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M " sheetId="1" state="visible" r:id="rId2"/>
    <sheet name="Лист1" sheetId="2" state="visible" r:id="rId3"/>
  </sheets>
  <definedNames>
    <definedName function="false" hidden="false" localSheetId="0" name="_xlnm.Print_Area" vbProcedure="false">'CNAM 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xecutarea</t>
  </si>
  <si>
    <t xml:space="preserve">fondurilor asigurării obligatorii de asistenţă medicală </t>
  </si>
  <si>
    <r>
      <rPr>
        <b val="true"/>
        <sz val="11"/>
        <color rgb="FF000000"/>
        <rFont val="Times New Roman"/>
        <family val="1"/>
        <charset val="204"/>
      </rPr>
      <t xml:space="preserve">pe programe şi subprograme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în anul 2023</t>
  </si>
  <si>
    <t xml:space="preserve">Program/subprogram</t>
  </si>
  <si>
    <t xml:space="preserve">Scopul subprogramului</t>
  </si>
  <si>
    <t xml:space="preserve">Suma,</t>
  </si>
  <si>
    <t xml:space="preserve">mii lei</t>
  </si>
  <si>
    <t xml:space="preserve">Programul ”Sănătatea publică și servicii medicale”</t>
  </si>
  <si>
    <t xml:space="preserve">Subprogramul “Administrare a fondurilor asigurării obligatorii de asistenţă medicală”</t>
  </si>
  <si>
    <t xml:space="preserve">Fondurile asigurării obligatorii de asistenţă medicală sunt gestionate într-un mod eficient pentru a garanta accesul populației asigurate la serviciile de sănătate prevăzute de Programul unic al asigurării obligatorii de asistenţă medicală</t>
  </si>
  <si>
    <t xml:space="preserve">Subprogramul “Asistenţa medicală primară” </t>
  </si>
  <si>
    <t xml:space="preserve">Acces la servicii medicale primare de calitate pentru toți cetățenii Republicii Moldova</t>
  </si>
  <si>
    <t xml:space="preserve">Subprogramul “Asistenţa medicală specializată de ambulator”</t>
  </si>
  <si>
    <t xml:space="preserve">Acces la servicii medicale specializate de ambulator calitative pentru persoanele asigurate</t>
  </si>
  <si>
    <t xml:space="preserve">Subprogramul “Îngrijiri medicale comunitare şi la domiciliu”</t>
  </si>
  <si>
    <t xml:space="preserve">Acces la îngrijiri medicale comunitare și la domiciliu oferit de prestatorii de servicii medicale pentru persoanele asigurate</t>
  </si>
  <si>
    <t xml:space="preserve">Subprogramul “Asistenţa medicală urgentă prespitalicească”</t>
  </si>
  <si>
    <t xml:space="preserve">Acces la servicii medicale prestate în asistența medicală urgentă prespitalicească de calitate pentru toți cetățenii Republicii Moldova</t>
  </si>
  <si>
    <t xml:space="preserve">Subprogramul “Asistenţa medicală spitalicească”</t>
  </si>
  <si>
    <t xml:space="preserve">Acces la servicii medicale spitalicești calitative pentru persoanele asigurate</t>
  </si>
  <si>
    <t xml:space="preserve">Subprogramul “Servicii medicale de înaltă performanţă”</t>
  </si>
  <si>
    <t xml:space="preserve">Acces la servicii medicale de înaltă performanță pentru persoanele asigurate</t>
  </si>
  <si>
    <t xml:space="preserve">Subprogramul “Servicii de îngrijire paliativă”</t>
  </si>
  <si>
    <t xml:space="preserve">Acces la servicii medicale de îngrijiri paliative calitative pentru persoanele asigurate</t>
  </si>
  <si>
    <t xml:space="preserve">Subprogramul “Management al fondului de rezervă al asigurării obligatorii de asistenţă medicală”</t>
  </si>
  <si>
    <t xml:space="preserve">Fondul de rezervă al AOAM este gestionat eficient pentru a garanta prestarea la timp a serviciilor medicale persoanelor care au nevoie de tratament urgent</t>
  </si>
  <si>
    <t xml:space="preserve">Subprogramul “Programe naţionale şi speciale în domeniul ocrotirii sănătăţii”</t>
  </si>
  <si>
    <t xml:space="preserve">Sănătate publică fortificată prin realizarea măsurilor de reducere a riscurilor de îmbolnăvire, inclusiv prin imunizări</t>
  </si>
  <si>
    <t xml:space="preserve">Subprogramul “Dezvoltarea şi modernizarea instituţiilor din domeniul ocrotirii sănătăţii”</t>
  </si>
  <si>
    <t xml:space="preserve">Prestarea serviciilor medicale calitative populației</t>
  </si>
  <si>
    <t xml:space="preserve">Subprogramul “Servicii destinate compensării medicamentelor și dispozitivelor medicale”</t>
  </si>
  <si>
    <t xml:space="preserve">Sporirea accesului populației la medicamente și dispozitive medicale compens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0.85"/>
    <col collapsed="false" customWidth="true" hidden="false" outlineLevel="0" max="3" min="3" style="0" width="13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1" t="s">
        <v>2</v>
      </c>
      <c r="B3" s="1"/>
      <c r="C3" s="1"/>
    </row>
    <row r="4" customFormat="false" ht="15" hidden="false" customHeight="true" outlineLevel="0" collapsed="false">
      <c r="A4" s="1" t="s">
        <v>3</v>
      </c>
      <c r="B4" s="1"/>
      <c r="C4" s="1"/>
    </row>
    <row r="5" customFormat="false" ht="8.2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5.75" hidden="false" customHeight="false" outlineLevel="0" collapsed="false">
      <c r="A7" s="3"/>
      <c r="B7" s="3"/>
      <c r="C7" s="5" t="s">
        <v>7</v>
      </c>
    </row>
    <row r="8" customFormat="false" ht="20.25" hidden="false" customHeight="true" outlineLevel="0" collapsed="false">
      <c r="A8" s="6" t="s">
        <v>8</v>
      </c>
      <c r="B8" s="6"/>
      <c r="C8" s="7" t="n">
        <f aca="false">C9+C10+C11+C12+C13+C14+C15+C16+C17+C18+C19+C20</f>
        <v>13776134.8</v>
      </c>
    </row>
    <row r="9" customFormat="false" ht="51.75" hidden="false" customHeight="true" outlineLevel="0" collapsed="false">
      <c r="A9" s="8" t="s">
        <v>9</v>
      </c>
      <c r="B9" s="9" t="s">
        <v>10</v>
      </c>
      <c r="C9" s="10" t="n">
        <v>110647.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28.5" hidden="false" customHeight="true" outlineLevel="0" collapsed="false">
      <c r="A10" s="8" t="s">
        <v>11</v>
      </c>
      <c r="B10" s="9" t="s">
        <v>12</v>
      </c>
      <c r="C10" s="10" t="n">
        <v>2813612.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33.75" hidden="false" customHeight="true" outlineLevel="0" collapsed="false">
      <c r="A11" s="13" t="s">
        <v>13</v>
      </c>
      <c r="B11" s="9" t="s">
        <v>14</v>
      </c>
      <c r="C11" s="10" t="n">
        <v>1197094.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30.75" hidden="false" customHeight="true" outlineLevel="0" collapsed="false">
      <c r="A12" s="8" t="s">
        <v>15</v>
      </c>
      <c r="B12" s="9" t="s">
        <v>16</v>
      </c>
      <c r="C12" s="10" t="n">
        <v>104773.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</row>
    <row r="13" customFormat="false" ht="34.5" hidden="false" customHeight="true" outlineLevel="0" collapsed="false">
      <c r="A13" s="8" t="s">
        <v>17</v>
      </c>
      <c r="B13" s="9" t="s">
        <v>18</v>
      </c>
      <c r="C13" s="10" t="n">
        <v>1162105.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  <c r="P13" s="12"/>
    </row>
    <row r="14" customFormat="false" ht="23.25" hidden="false" customHeight="true" outlineLevel="0" collapsed="false">
      <c r="A14" s="8" t="s">
        <v>19</v>
      </c>
      <c r="B14" s="9" t="s">
        <v>20</v>
      </c>
      <c r="C14" s="10" t="n">
        <v>7094052.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2"/>
      <c r="P14" s="12"/>
    </row>
    <row r="15" customFormat="false" ht="30.75" hidden="false" customHeight="true" outlineLevel="0" collapsed="false">
      <c r="A15" s="8" t="s">
        <v>21</v>
      </c>
      <c r="B15" s="9" t="s">
        <v>22</v>
      </c>
      <c r="C15" s="10" t="n">
        <v>24456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2"/>
      <c r="P15" s="12"/>
    </row>
    <row r="16" customFormat="false" ht="27" hidden="false" customHeight="true" outlineLevel="0" collapsed="false">
      <c r="A16" s="8" t="s">
        <v>23</v>
      </c>
      <c r="B16" s="9" t="s">
        <v>24</v>
      </c>
      <c r="C16" s="10" t="n">
        <v>70566.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2"/>
    </row>
    <row r="17" customFormat="false" ht="36" hidden="false" customHeight="true" outlineLevel="0" collapsed="false">
      <c r="A17" s="8" t="s">
        <v>25</v>
      </c>
      <c r="B17" s="16" t="s">
        <v>26</v>
      </c>
      <c r="C17" s="10" t="n"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2"/>
      <c r="P17" s="12"/>
      <c r="Q17" s="12"/>
    </row>
    <row r="18" customFormat="false" ht="33.75" hidden="false" customHeight="true" outlineLevel="0" collapsed="false">
      <c r="A18" s="8" t="s">
        <v>27</v>
      </c>
      <c r="B18" s="16" t="s">
        <v>28</v>
      </c>
      <c r="C18" s="10" t="n">
        <v>38973.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2"/>
    </row>
    <row r="19" customFormat="false" ht="32.25" hidden="false" customHeight="true" outlineLevel="0" collapsed="false">
      <c r="A19" s="8" t="s">
        <v>29</v>
      </c>
      <c r="B19" s="9" t="s">
        <v>30</v>
      </c>
      <c r="C19" s="10" t="n">
        <v>24837.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2"/>
    </row>
    <row r="20" customFormat="false" ht="35.25" hidden="false" customHeight="true" outlineLevel="0" collapsed="false">
      <c r="A20" s="19" t="s">
        <v>31</v>
      </c>
      <c r="B20" s="20" t="s">
        <v>32</v>
      </c>
      <c r="C20" s="21" t="n">
        <v>91490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2"/>
    </row>
    <row r="21" customFormat="false" ht="15" hidden="false" customHeight="fals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C22" s="2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</sheetData>
  <mergeCells count="8">
    <mergeCell ref="A1:C1"/>
    <mergeCell ref="A2:C2"/>
    <mergeCell ref="A3:C3"/>
    <mergeCell ref="A4:C4"/>
    <mergeCell ref="A5:C5"/>
    <mergeCell ref="A6:A7"/>
    <mergeCell ref="B6:B7"/>
    <mergeCell ref="A8:B8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5T06:38:07Z</dcterms:modified>
  <cp:revision>0</cp:revision>
  <dc:subject/>
  <dc:title/>
</cp:coreProperties>
</file>