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A:$B,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09">
  <si>
    <t xml:space="preserve">Raport statistic privind activitatea muzeelor în anul 2011</t>
  </si>
  <si>
    <t xml:space="preserve">Denumirea muzeului</t>
  </si>
  <si>
    <t xml:space="preserve">Piese fond bază</t>
  </si>
  <si>
    <t xml:space="preserve">În expoziţii permanente</t>
  </si>
  <si>
    <t xml:space="preserve">În expoziţii provizorii </t>
  </si>
  <si>
    <t xml:space="preserve">Nr. piese necesită restaurare</t>
  </si>
  <si>
    <t xml:space="preserve">Piese restaurate</t>
  </si>
  <si>
    <t xml:space="preserve">Piese documentate ştiinţific</t>
  </si>
  <si>
    <t xml:space="preserve">Piese documentate computerizat</t>
  </si>
  <si>
    <t xml:space="preserve">Suprafaţa totală a muzeului</t>
  </si>
  <si>
    <t xml:space="preserve">Suprafaţa expoziţională</t>
  </si>
  <si>
    <t xml:space="preserve">Suprafaţa depozitelor de păstrare</t>
  </si>
  <si>
    <t xml:space="preserve">Nr. edificiilor muzeului</t>
  </si>
  <si>
    <t xml:space="preserve">Nr. edificiilor ce necesită reparaţii</t>
  </si>
  <si>
    <t xml:space="preserve">Nr. vizitatorilor indiviliali</t>
  </si>
  <si>
    <t xml:space="preserve">Nr. vizitatorilor în grup</t>
  </si>
  <si>
    <t xml:space="preserve">Nr. total de vizitatori</t>
  </si>
  <si>
    <t xml:space="preserve">Nr. ghidajelor</t>
  </si>
  <si>
    <t xml:space="preserve">Nr. lecţiilor</t>
  </si>
  <si>
    <t xml:space="preserve">Nr. expoziţiilor în muzeu</t>
  </si>
  <si>
    <t xml:space="preserve">Nr. expoziţiilor în afara muzeului</t>
  </si>
  <si>
    <t xml:space="preserve">Nr. expoziţiilor organizate de alte instituţii</t>
  </si>
  <si>
    <t xml:space="preserve">Nr. expoziţiilor</t>
  </si>
  <si>
    <t xml:space="preserve">Nr.   manifestărilor cultural-ştiinţifice</t>
  </si>
  <si>
    <t xml:space="preserve">Total lucrători</t>
  </si>
  <si>
    <t xml:space="preserve">Inclusiv personal de conducere şi de specialitate</t>
  </si>
  <si>
    <t xml:space="preserve">1.</t>
  </si>
  <si>
    <t xml:space="preserve">MNAI</t>
  </si>
  <si>
    <t xml:space="preserve">2.</t>
  </si>
  <si>
    <t xml:space="preserve">MNEIN</t>
  </si>
  <si>
    <t xml:space="preserve">3.</t>
  </si>
  <si>
    <t xml:space="preserve">MNA</t>
  </si>
  <si>
    <t xml:space="preserve">4.</t>
  </si>
  <si>
    <t xml:space="preserve">Rezervatia cultural-naturală Orhei vechi</t>
  </si>
  <si>
    <t xml:space="preserve">-</t>
  </si>
  <si>
    <t xml:space="preserve">47,9 ha</t>
  </si>
  <si>
    <t xml:space="preserve">10?</t>
  </si>
  <si>
    <t xml:space="preserve">5.</t>
  </si>
  <si>
    <t xml:space="preserve">CASA-MUZEU AS.Puşkin </t>
  </si>
  <si>
    <t xml:space="preserve">6.</t>
  </si>
  <si>
    <t xml:space="preserve">Muz. Mereni, Anenii Noi</t>
  </si>
  <si>
    <t xml:space="preserve">580 m.p.</t>
  </si>
  <si>
    <t xml:space="preserve">410 m.p.</t>
  </si>
  <si>
    <t xml:space="preserve">170 m.p.</t>
  </si>
  <si>
    <t xml:space="preserve">7.</t>
  </si>
  <si>
    <t xml:space="preserve">Muz. Speia, Anenii Noi</t>
  </si>
  <si>
    <t xml:space="preserve">210 m.p.</t>
  </si>
  <si>
    <t xml:space="preserve">150 m.p.</t>
  </si>
  <si>
    <t xml:space="preserve">1- spaţii în dificiul gestionat de primărie</t>
  </si>
  <si>
    <t xml:space="preserve">8. </t>
  </si>
  <si>
    <t xml:space="preserve">Muz. Gura Bîcului, Anenii Noi</t>
  </si>
  <si>
    <t xml:space="preserve">130 m.p.</t>
  </si>
  <si>
    <t xml:space="preserve">100 m.p.</t>
  </si>
  <si>
    <t xml:space="preserve">30 m.p.</t>
  </si>
  <si>
    <t xml:space="preserve">9.</t>
  </si>
  <si>
    <t xml:space="preserve">Muz. Hîrbovăţ, Anenii Noi</t>
  </si>
  <si>
    <t xml:space="preserve">135 m.p.</t>
  </si>
  <si>
    <t xml:space="preserve">122 m.p.</t>
  </si>
  <si>
    <t xml:space="preserve">7 m.p.</t>
  </si>
  <si>
    <t xml:space="preserve">10.</t>
  </si>
  <si>
    <t xml:space="preserve">Muz. Bălţi</t>
  </si>
  <si>
    <t xml:space="preserve">661 m.p.</t>
  </si>
  <si>
    <t xml:space="preserve">321 m.p.</t>
  </si>
  <si>
    <t xml:space="preserve">85 m.p.</t>
  </si>
  <si>
    <t xml:space="preserve">11.</t>
  </si>
  <si>
    <t xml:space="preserve">Pinacoteca “Antioh Cantemir”, Bălţi</t>
  </si>
  <si>
    <t xml:space="preserve">250 m.p.</t>
  </si>
  <si>
    <t xml:space="preserve">50 m.p.</t>
  </si>
  <si>
    <t xml:space="preserve">12.</t>
  </si>
  <si>
    <t xml:space="preserve">Muz. Sadaclia, Basarabeasca</t>
  </si>
  <si>
    <t xml:space="preserve">104 m.p.</t>
  </si>
  <si>
    <t xml:space="preserve">în Casa de cultură</t>
  </si>
  <si>
    <t xml:space="preserve">13.</t>
  </si>
  <si>
    <t xml:space="preserve">Muz. or. Chişinău</t>
  </si>
  <si>
    <t xml:space="preserve">341,2 m.p.</t>
  </si>
  <si>
    <t xml:space="preserve">206,1 m.p.</t>
  </si>
  <si>
    <t xml:space="preserve">80 m.p.</t>
  </si>
  <si>
    <t xml:space="preserve">14.</t>
  </si>
  <si>
    <t xml:space="preserve">Muz. Ţinutului Cahul</t>
  </si>
  <si>
    <t xml:space="preserve">513 m.p.</t>
  </si>
  <si>
    <t xml:space="preserve">262 m.p.</t>
  </si>
  <si>
    <t xml:space="preserve">136 m.p.</t>
  </si>
  <si>
    <t xml:space="preserve">15.</t>
  </si>
  <si>
    <t xml:space="preserve">Muz. Slobozia Mare, Cahul</t>
  </si>
  <si>
    <t xml:space="preserve">270 m.p.</t>
  </si>
  <si>
    <t xml:space="preserve">20 m.p.</t>
  </si>
  <si>
    <t xml:space="preserve">16.</t>
  </si>
  <si>
    <t xml:space="preserve">Muz. “D. Cantemir”, Cantemir</t>
  </si>
  <si>
    <t xml:space="preserve">72 m.p.</t>
  </si>
  <si>
    <t xml:space="preserve">17.</t>
  </si>
  <si>
    <t xml:space="preserve">Muz. Tartaul, Cantemir</t>
  </si>
  <si>
    <t xml:space="preserve">300 m.p.</t>
  </si>
  <si>
    <t xml:space="preserve">240 m.p.</t>
  </si>
  <si>
    <t xml:space="preserve">42 m.p.</t>
  </si>
  <si>
    <t xml:space="preserve">18.</t>
  </si>
  <si>
    <t xml:space="preserve">Casa-muzeu “Mateevici”, Căinari</t>
  </si>
  <si>
    <t xml:space="preserve">127 m.p.</t>
  </si>
  <si>
    <t xml:space="preserve">8 m.p.</t>
  </si>
  <si>
    <t xml:space="preserve">19.</t>
  </si>
  <si>
    <t xml:space="preserve">Casa-muzeu “Mateevici”, Zaim, Căuşeni</t>
  </si>
  <si>
    <t xml:space="preserve">338 m.p.</t>
  </si>
  <si>
    <t xml:space="preserve">320 m.p.</t>
  </si>
  <si>
    <t xml:space="preserve">18 m.p.</t>
  </si>
  <si>
    <t xml:space="preserve">20.</t>
  </si>
  <si>
    <t xml:space="preserve">Muz. Raional, Căuşeni</t>
  </si>
  <si>
    <t xml:space="preserve">48 m.p.</t>
  </si>
  <si>
    <t xml:space="preserve">Spaţiu închiriat</t>
  </si>
  <si>
    <t xml:space="preserve">21.</t>
  </si>
  <si>
    <t xml:space="preserve">Muz. Copanca, Căuşeni</t>
  </si>
  <si>
    <t xml:space="preserve">22.</t>
  </si>
  <si>
    <t xml:space="preserve">Muz. Ciadîr-Lunga</t>
  </si>
  <si>
    <t xml:space="preserve">187 m.p.</t>
  </si>
  <si>
    <t xml:space="preserve">89 m.p.</t>
  </si>
  <si>
    <t xml:space="preserve">10 m.p.</t>
  </si>
  <si>
    <t xml:space="preserve">reparaţii  subsol</t>
  </si>
  <si>
    <t xml:space="preserve">23.</t>
  </si>
  <si>
    <t xml:space="preserve">Muz. Raional, Călăraşi</t>
  </si>
  <si>
    <t xml:space="preserve">536 m.p.</t>
  </si>
  <si>
    <t xml:space="preserve">209 m.p.</t>
  </si>
  <si>
    <t xml:space="preserve">24.</t>
  </si>
  <si>
    <t xml:space="preserve">Muz. Vălcineţ, Călăraşi</t>
  </si>
  <si>
    <t xml:space="preserve">114 m.p.</t>
  </si>
  <si>
    <t xml:space="preserve">14 m.p.</t>
  </si>
  <si>
    <t xml:space="preserve">25.</t>
  </si>
  <si>
    <t xml:space="preserve">Muz. Horodişte, Călăraşi</t>
  </si>
  <si>
    <t xml:space="preserve">430 m.p.</t>
  </si>
  <si>
    <t xml:space="preserve">380 m.p.</t>
  </si>
  <si>
    <t xml:space="preserve">26.</t>
  </si>
  <si>
    <t xml:space="preserve">Muz. Săseni, Călăraşi</t>
  </si>
  <si>
    <t xml:space="preserve">27.</t>
  </si>
  <si>
    <t xml:space="preserve">Muz. Palanca, Călăraşi</t>
  </si>
  <si>
    <t xml:space="preserve">28.</t>
  </si>
  <si>
    <t xml:space="preserve">Muz. Hogineşti, Călăraşi</t>
  </si>
  <si>
    <t xml:space="preserve">140 m.p.</t>
  </si>
  <si>
    <t xml:space="preserve">120 m.p.</t>
  </si>
  <si>
    <t xml:space="preserve">29.</t>
  </si>
  <si>
    <t xml:space="preserve">Muz. Bravicea, Călăraşi</t>
  </si>
  <si>
    <t xml:space="preserve">70 m.p.</t>
  </si>
  <si>
    <t xml:space="preserve">60 m.p.</t>
  </si>
  <si>
    <t xml:space="preserve">30. </t>
  </si>
  <si>
    <t xml:space="preserve">Muz. Selemet, Cimişlia</t>
  </si>
  <si>
    <t xml:space="preserve">31.</t>
  </si>
  <si>
    <t xml:space="preserve">Muz. Comrat</t>
  </si>
  <si>
    <t xml:space="preserve">1576 m.p.</t>
  </si>
  <si>
    <t xml:space="preserve">565 m.p.</t>
  </si>
  <si>
    <t xml:space="preserve">171 m.p.</t>
  </si>
  <si>
    <t xml:space="preserve">32.</t>
  </si>
  <si>
    <t xml:space="preserve">Muz. Mateuţi, Rezina</t>
  </si>
  <si>
    <t xml:space="preserve">95 m.p.</t>
  </si>
  <si>
    <t xml:space="preserve">90 m.p.</t>
  </si>
  <si>
    <t xml:space="preserve">5 m.p.</t>
  </si>
  <si>
    <t xml:space="preserve">33.</t>
  </si>
  <si>
    <t xml:space="preserve">Muz. Beşalma</t>
  </si>
  <si>
    <t xml:space="preserve">664 m.p.</t>
  </si>
  <si>
    <t xml:space="preserve">483 m.p.</t>
  </si>
  <si>
    <t xml:space="preserve">161 m.p.</t>
  </si>
  <si>
    <t xml:space="preserve">34.</t>
  </si>
  <si>
    <t xml:space="preserve">Muz. Criuleni</t>
  </si>
  <si>
    <t xml:space="preserve">432 m.p.</t>
  </si>
  <si>
    <t xml:space="preserve">288 m.p.</t>
  </si>
  <si>
    <t xml:space="preserve">144 m.p.</t>
  </si>
  <si>
    <t xml:space="preserve">35.</t>
  </si>
  <si>
    <t xml:space="preserve">Muz. Ţaul, Donduşeni</t>
  </si>
  <si>
    <t xml:space="preserve">25 m.p.</t>
  </si>
  <si>
    <t xml:space="preserve">36.</t>
  </si>
  <si>
    <t xml:space="preserve">Muz. Raional Drochia</t>
  </si>
  <si>
    <t xml:space="preserve">37.</t>
  </si>
  <si>
    <t xml:space="preserve">Muz. Sofia, Drochia</t>
  </si>
  <si>
    <t xml:space="preserve">258 m.p.</t>
  </si>
  <si>
    <t xml:space="preserve">213 m.p.</t>
  </si>
  <si>
    <t xml:space="preserve">45 m.p.</t>
  </si>
  <si>
    <t xml:space="preserve">38.</t>
  </si>
  <si>
    <t xml:space="preserve">Muz. Pelenia, Drochia</t>
  </si>
  <si>
    <t xml:space="preserve">284 m.p.</t>
  </si>
  <si>
    <t xml:space="preserve">230 m.p.</t>
  </si>
  <si>
    <t xml:space="preserve">24 m.p.</t>
  </si>
  <si>
    <t xml:space="preserve">39.</t>
  </si>
  <si>
    <t xml:space="preserve">Muzeul Nicoreni, Drochia</t>
  </si>
  <si>
    <t xml:space="preserve">40.</t>
  </si>
  <si>
    <t xml:space="preserve">Muz. Fermierului, Cotova, Drochia</t>
  </si>
  <si>
    <t xml:space="preserve">400 m.p.</t>
  </si>
  <si>
    <t xml:space="preserve">200 m.p.</t>
  </si>
  <si>
    <t xml:space="preserve">41.</t>
  </si>
  <si>
    <t xml:space="preserve">Muz. “B. Glavan”, Ţarigrad, Drochia </t>
  </si>
  <si>
    <t xml:space="preserve">42.</t>
  </si>
  <si>
    <t xml:space="preserve">Muz. “N.Gribov”, Gribova, Drochia</t>
  </si>
  <si>
    <t xml:space="preserve">38 m.p.</t>
  </si>
  <si>
    <t xml:space="preserve">.</t>
  </si>
  <si>
    <t xml:space="preserve">43.</t>
  </si>
  <si>
    <t xml:space="preserve">Muz. Doroţcaia, Dubăsari</t>
  </si>
  <si>
    <t xml:space="preserve">160 m.p.</t>
  </si>
  <si>
    <t xml:space="preserve">134 m.p.</t>
  </si>
  <si>
    <t xml:space="preserve">6 m.p.</t>
  </si>
  <si>
    <t xml:space="preserve">44.</t>
  </si>
  <si>
    <t xml:space="preserve">Muz. Ţinutului, Edineţ</t>
  </si>
  <si>
    <t xml:space="preserve">702 m.p.</t>
  </si>
  <si>
    <t xml:space="preserve">382,5 m.p.</t>
  </si>
  <si>
    <t xml:space="preserve">179 m.p.</t>
  </si>
  <si>
    <t xml:space="preserve">45.</t>
  </si>
  <si>
    <t xml:space="preserve">Muz. Tîrnova, Edineţ</t>
  </si>
  <si>
    <t xml:space="preserve">46.</t>
  </si>
  <si>
    <t xml:space="preserve">Muz. “Lazăr Dubinovschi”, Făleşti</t>
  </si>
  <si>
    <t xml:space="preserve">47.</t>
  </si>
  <si>
    <t xml:space="preserve">Muz. Glinjeni, Făleşti</t>
  </si>
  <si>
    <t xml:space="preserve">48.</t>
  </si>
  <si>
    <t xml:space="preserve">Muz. Floreşti</t>
  </si>
  <si>
    <t xml:space="preserve">195 m.p.</t>
  </si>
  <si>
    <t xml:space="preserve">179,8 m.p.</t>
  </si>
  <si>
    <t xml:space="preserve">10,7 m.p.</t>
  </si>
  <si>
    <t xml:space="preserve">49.</t>
  </si>
  <si>
    <t xml:space="preserve">Muz. Ciripcău, Floreşti</t>
  </si>
  <si>
    <t xml:space="preserve">216 m.p.</t>
  </si>
  <si>
    <t xml:space="preserve">98,6 m.p.</t>
  </si>
  <si>
    <t xml:space="preserve">50.</t>
  </si>
  <si>
    <t xml:space="preserve">Muz. Temeleuţi, Floreşti</t>
  </si>
  <si>
    <t xml:space="preserve">51.</t>
  </si>
  <si>
    <t xml:space="preserve">Muz. Vertiujeni, Floreşti</t>
  </si>
  <si>
    <t xml:space="preserve">52.</t>
  </si>
  <si>
    <t xml:space="preserve">Muz. Cajba, Glodeni</t>
  </si>
  <si>
    <t xml:space="preserve">53.</t>
  </si>
  <si>
    <t xml:space="preserve">Muz. Cuhneşti, Glodeni</t>
  </si>
  <si>
    <t xml:space="preserve">108 m.p.</t>
  </si>
  <si>
    <t xml:space="preserve">54.</t>
  </si>
  <si>
    <t xml:space="preserve">Muz. Limbenii Vechi, Glodeni</t>
  </si>
  <si>
    <t xml:space="preserve">65 m.p.</t>
  </si>
  <si>
    <t xml:space="preserve">55.</t>
  </si>
  <si>
    <t xml:space="preserve">Muz. Stîrcea, Glodeni</t>
  </si>
  <si>
    <t xml:space="preserve">66 m.p.</t>
  </si>
  <si>
    <t xml:space="preserve">56.</t>
  </si>
  <si>
    <t xml:space="preserve">Muz. Petrunea, Glodeni</t>
  </si>
  <si>
    <t xml:space="preserve">130,5 m.p.</t>
  </si>
  <si>
    <t xml:space="preserve">126,7 m.p.</t>
  </si>
  <si>
    <t xml:space="preserve">3,4 m.p.</t>
  </si>
  <si>
    <t xml:space="preserve">57.</t>
  </si>
  <si>
    <t xml:space="preserve">Muz. Casa bunicii, Cot, Glodeni</t>
  </si>
  <si>
    <t xml:space="preserve">58.</t>
  </si>
  <si>
    <t xml:space="preserve">Muz. Iabloana, Glodeni</t>
  </si>
  <si>
    <t xml:space="preserve">35 m.p.</t>
  </si>
  <si>
    <t xml:space="preserve">15 m.p.</t>
  </si>
  <si>
    <t xml:space="preserve">59.</t>
  </si>
  <si>
    <t xml:space="preserve">Muz. Hînceşti</t>
  </si>
  <si>
    <t xml:space="preserve">60.</t>
  </si>
  <si>
    <t xml:space="preserve">Muz. Minjir, Hînceşti</t>
  </si>
  <si>
    <t xml:space="preserve">în Casa deCultură</t>
  </si>
  <si>
    <t xml:space="preserve">61.</t>
  </si>
  <si>
    <t xml:space="preserve">Muz. Ciuciuleni, Hînceşti</t>
  </si>
  <si>
    <t xml:space="preserve">457,6 m.p.</t>
  </si>
  <si>
    <t xml:space="preserve">382,5m.p.</t>
  </si>
  <si>
    <t xml:space="preserve">30,8 m.p.</t>
  </si>
  <si>
    <t xml:space="preserve">62.</t>
  </si>
  <si>
    <t xml:space="preserve">Muz. “Anatol Candu”, Văsieni, Ialoveni</t>
  </si>
  <si>
    <t xml:space="preserve">420 m.p.</t>
  </si>
  <si>
    <t xml:space="preserve">63.</t>
  </si>
  <si>
    <t xml:space="preserve">Muz. Leova</t>
  </si>
  <si>
    <t xml:space="preserve">64. </t>
  </si>
  <si>
    <t xml:space="preserve">Muz. Tigheci, Leova</t>
  </si>
  <si>
    <t xml:space="preserve">65.</t>
  </si>
  <si>
    <t xml:space="preserve">Muz. Borogani, Leova</t>
  </si>
  <si>
    <t xml:space="preserve">sală</t>
  </si>
  <si>
    <t xml:space="preserve">66.</t>
  </si>
  <si>
    <t xml:space="preserve">Muz. Tomai, Leova</t>
  </si>
  <si>
    <t xml:space="preserve">101 m.p.</t>
  </si>
  <si>
    <t xml:space="preserve">12 m.p.</t>
  </si>
  <si>
    <t xml:space="preserve">67.</t>
  </si>
  <si>
    <t xml:space="preserve">Muz. Nisporeni</t>
  </si>
  <si>
    <t xml:space="preserve">68.</t>
  </si>
  <si>
    <t xml:space="preserve">Muz. Iurceni, Nisporeni</t>
  </si>
  <si>
    <t xml:space="preserve">244 m.p.</t>
  </si>
  <si>
    <t xml:space="preserve">74 m.p.</t>
  </si>
  <si>
    <t xml:space="preserve">69.</t>
  </si>
  <si>
    <t xml:space="preserve">Muz. Mileşti, Nisporeni</t>
  </si>
  <si>
    <t xml:space="preserve">70. </t>
  </si>
  <si>
    <t xml:space="preserve">Muz. Boldureşti, Nisporeni</t>
  </si>
  <si>
    <t xml:space="preserve">71.</t>
  </si>
  <si>
    <t xml:space="preserve">Muz. Orhei</t>
  </si>
  <si>
    <t xml:space="preserve">?</t>
  </si>
  <si>
    <t xml:space="preserve">298,4 m.p.</t>
  </si>
  <si>
    <t xml:space="preserve">142 m.p.</t>
  </si>
  <si>
    <t xml:space="preserve">26 m.p.</t>
  </si>
  <si>
    <t xml:space="preserve">72.</t>
  </si>
  <si>
    <t xml:space="preserve">Muz. “A. Donici”, Orhei</t>
  </si>
  <si>
    <t xml:space="preserve">136,8 m.p.</t>
  </si>
  <si>
    <t xml:space="preserve">118,3 m.p.</t>
  </si>
  <si>
    <t xml:space="preserve">73.</t>
  </si>
  <si>
    <t xml:space="preserve">Muz. Rîşcani</t>
  </si>
  <si>
    <t xml:space="preserve">280 m.p.</t>
  </si>
  <si>
    <t xml:space="preserve">225 m.p.</t>
  </si>
  <si>
    <t xml:space="preserve">55 m.p.</t>
  </si>
  <si>
    <t xml:space="preserve">74.</t>
  </si>
  <si>
    <t xml:space="preserve">Muz. Or. Soroca</t>
  </si>
  <si>
    <t xml:space="preserve">487,5 m.p.</t>
  </si>
  <si>
    <t xml:space="preserve">440,7 m.p.</t>
  </si>
  <si>
    <t xml:space="preserve">46,8 m.p.</t>
  </si>
  <si>
    <t xml:space="preserve">75.</t>
  </si>
  <si>
    <t xml:space="preserve">Muz. Cosăuţi, Soroca</t>
  </si>
  <si>
    <t xml:space="preserve">240,4 m.p.</t>
  </si>
  <si>
    <t xml:space="preserve">196,6 m.p.</t>
  </si>
  <si>
    <t xml:space="preserve">43,7 m.p.</t>
  </si>
  <si>
    <t xml:space="preserve">76.</t>
  </si>
  <si>
    <t xml:space="preserve">Muz. Recea, Străşeni</t>
  </si>
  <si>
    <t xml:space="preserve">12 m.p-</t>
  </si>
  <si>
    <t xml:space="preserve">77.</t>
  </si>
  <si>
    <t xml:space="preserve">Muz. Rezerv. “Codrii”, Lozova, Străşeni</t>
  </si>
  <si>
    <t xml:space="preserve">78.</t>
  </si>
  <si>
    <t xml:space="preserve">Muz. “Memoria poporului”, Ştefan Vodă</t>
  </si>
  <si>
    <t xml:space="preserve">în Şc. Profesională</t>
  </si>
  <si>
    <t xml:space="preserve">79.</t>
  </si>
  <si>
    <t xml:space="preserve">Muz. Corcmaz, Ştefan Vodă</t>
  </si>
  <si>
    <t xml:space="preserve">80.</t>
  </si>
  <si>
    <t xml:space="preserve">Muz. Cioburciu, Ştefan Vodă</t>
  </si>
  <si>
    <t xml:space="preserve">81.</t>
  </si>
  <si>
    <t xml:space="preserve">Muz. Răscăieţi, Ştefan Vodă</t>
  </si>
  <si>
    <t xml:space="preserve">82.</t>
  </si>
  <si>
    <t xml:space="preserve">Muz. Cairaclia, Taraclia</t>
  </si>
  <si>
    <t xml:space="preserve">356 m.p.</t>
  </si>
  <si>
    <t xml:space="preserve">83.</t>
  </si>
  <si>
    <t xml:space="preserve">Muz. Corten, Taraclia</t>
  </si>
  <si>
    <t xml:space="preserve">84.</t>
  </si>
  <si>
    <t xml:space="preserve">Muz. Tvardiţa, Taraclia</t>
  </si>
  <si>
    <t xml:space="preserve">4 m.p.</t>
  </si>
  <si>
    <t xml:space="preserve">85.</t>
  </si>
  <si>
    <t xml:space="preserve">Muz. Vinogradovca, Taraclia</t>
  </si>
  <si>
    <t xml:space="preserve">165 m.p.</t>
  </si>
  <si>
    <t xml:space="preserve">86.</t>
  </si>
  <si>
    <t xml:space="preserve">Muz. Raional, Teleneşti</t>
  </si>
  <si>
    <t xml:space="preserve">198 m.p.</t>
  </si>
  <si>
    <t xml:space="preserve">190 m.p.</t>
  </si>
  <si>
    <t xml:space="preserve">87.</t>
  </si>
  <si>
    <t xml:space="preserve">Muz. Negureni, Teleneşti</t>
  </si>
  <si>
    <t xml:space="preserve">210 m,p.</t>
  </si>
  <si>
    <t xml:space="preserve">88.</t>
  </si>
  <si>
    <t xml:space="preserve">Muz. Hirişeni, Teleneşti</t>
  </si>
  <si>
    <t xml:space="preserve">89.</t>
  </si>
  <si>
    <t xml:space="preserve">Muz. Ungheni</t>
  </si>
  <si>
    <t xml:space="preserve">90.</t>
  </si>
  <si>
    <t xml:space="preserve">Muz. Sculeni, Ungheni</t>
  </si>
  <si>
    <t xml:space="preserve">314 m.p.</t>
  </si>
  <si>
    <t xml:space="preserve">34 m.p.</t>
  </si>
  <si>
    <t xml:space="preserve">91.</t>
  </si>
  <si>
    <t xml:space="preserve">Muz. Pîrliţa, Ungheni</t>
  </si>
  <si>
    <t xml:space="preserve">237 m.p.</t>
  </si>
  <si>
    <t xml:space="preserve">27 m.p.</t>
  </si>
  <si>
    <t xml:space="preserve">92.</t>
  </si>
  <si>
    <t xml:space="preserve">Muz. Ţinutului Vulcăneşti</t>
  </si>
  <si>
    <t xml:space="preserve">310 m.p.</t>
  </si>
  <si>
    <t xml:space="preserve">285 m.p.</t>
  </si>
  <si>
    <t xml:space="preserve">13 m.p.</t>
  </si>
  <si>
    <t xml:space="preserve">93.</t>
  </si>
  <si>
    <t xml:space="preserve">Muz. Etrulia, Vulcăneşti</t>
  </si>
  <si>
    <t xml:space="preserve">56 m.p.</t>
  </si>
  <si>
    <t xml:space="preserve">32 m.p.</t>
  </si>
  <si>
    <t xml:space="preserve">În Casa de cultură</t>
  </si>
  <si>
    <t xml:space="preserve">94.</t>
  </si>
  <si>
    <t xml:space="preserve">Muz. Cişmichioi, Vulcăneşti</t>
  </si>
  <si>
    <t xml:space="preserve">92 m.p.</t>
  </si>
  <si>
    <t xml:space="preserve">78 m.p.</t>
  </si>
  <si>
    <t xml:space="preserve">95.</t>
  </si>
  <si>
    <t xml:space="preserve">Muz. Molovata Nouă, Dubăsari</t>
  </si>
  <si>
    <t xml:space="preserve">         FILIALE</t>
  </si>
  <si>
    <t xml:space="preserve">96.</t>
  </si>
  <si>
    <t xml:space="preserve">Muzeul Satului</t>
  </si>
  <si>
    <t xml:space="preserve">175,4 ha</t>
  </si>
  <si>
    <t xml:space="preserve">4 ha</t>
  </si>
  <si>
    <t xml:space="preserve">97.</t>
  </si>
  <si>
    <t xml:space="preserve">Conacul cu parc “Balioz”</t>
  </si>
  <si>
    <t xml:space="preserve">4,4 ha</t>
  </si>
  <si>
    <t xml:space="preserve">98.</t>
  </si>
  <si>
    <t xml:space="preserve">Vila cu parc “Mîndîc”</t>
  </si>
  <si>
    <t xml:space="preserve">164 ha</t>
  </si>
  <si>
    <t xml:space="preserve">99.</t>
  </si>
  <si>
    <t xml:space="preserve">Complexul muzeal “Saharna-Ţipova”</t>
  </si>
  <si>
    <t xml:space="preserve">100.</t>
  </si>
  <si>
    <t xml:space="preserve">Casa memorială “A. Şciusev”</t>
  </si>
  <si>
    <t xml:space="preserve">101.</t>
  </si>
  <si>
    <t xml:space="preserve">Casa memorială “C. Stamati”</t>
  </si>
  <si>
    <t xml:space="preserve">102.</t>
  </si>
  <si>
    <t xml:space="preserve">Conacul familiei Lazo</t>
  </si>
  <si>
    <t xml:space="preserve">103.</t>
  </si>
  <si>
    <t xml:space="preserve">Muzeul memorial al Statului Major al Frontului II Ucrainean</t>
  </si>
  <si>
    <t xml:space="preserve">Casa-muzeu “A.S. Puşkin”</t>
  </si>
  <si>
    <t xml:space="preserve">104. </t>
  </si>
  <si>
    <t xml:space="preserve">Conacul familiei Ralli</t>
  </si>
  <si>
    <t xml:space="preserve">Muzeul Ţinutului Cahul</t>
  </si>
  <si>
    <t xml:space="preserve">105.</t>
  </si>
  <si>
    <t xml:space="preserve">Casa-muzeu “N. Lebedenco”</t>
  </si>
  <si>
    <t xml:space="preserve">nu funcţionează</t>
  </si>
  <si>
    <t xml:space="preserve">106.</t>
  </si>
  <si>
    <t xml:space="preserve">Muzeul gloriei militare</t>
  </si>
  <si>
    <t xml:space="preserve">Muzeul de istorie şi etnografie, Rîşcani</t>
  </si>
  <si>
    <t xml:space="preserve">107.</t>
  </si>
  <si>
    <t xml:space="preserve">Cas-muzeu “Liviu Damian”</t>
  </si>
  <si>
    <t xml:space="preserve">138 m.p.</t>
  </si>
  <si>
    <t xml:space="preserve">108.</t>
  </si>
  <si>
    <t xml:space="preserve">Muzeul ţinutului natal, s. Pîrjota, Rîşcani</t>
  </si>
  <si>
    <t xml:space="preserve">182 m.p.</t>
  </si>
  <si>
    <t xml:space="preserve">158 m.p.</t>
  </si>
  <si>
    <t xml:space="preserve">Muzeul de istorie şi etnografie Soroca</t>
  </si>
  <si>
    <t xml:space="preserve">109.</t>
  </si>
  <si>
    <t xml:space="preserve">Cetatea Soroca</t>
  </si>
  <si>
    <t xml:space="preserve">110.</t>
  </si>
  <si>
    <t xml:space="preserve">“Lumînarea Recunoştinţei”</t>
  </si>
  <si>
    <t xml:space="preserve">5300 m.p.</t>
  </si>
  <si>
    <t xml:space="preserve"> a____________________________________pentru anul_____________</t>
  </si>
  <si>
    <t xml:space="preserve">2005 -efectiv</t>
  </si>
  <si>
    <t xml:space="preserve">2007 -proiect</t>
  </si>
  <si>
    <t xml:space="preserve">cheltuieli din venituri</t>
  </si>
  <si>
    <t xml:space="preserve">proprii</t>
  </si>
  <si>
    <t xml:space="preserve">din buge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"/>
      <family val="1"/>
      <charset val="204"/>
    </font>
    <font>
      <b val="true"/>
      <sz val="14"/>
      <name val="Times New Roman CE"/>
      <family val="1"/>
      <charset val="238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E"/>
      <family val="1"/>
      <charset val="238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0200</xdr:colOff>
      <xdr:row>33</xdr:row>
      <xdr:rowOff>180720</xdr:rowOff>
    </xdr:from>
    <xdr:to>
      <xdr:col>47</xdr:col>
      <xdr:colOff>151200</xdr:colOff>
      <xdr:row>34</xdr:row>
      <xdr:rowOff>190440</xdr:rowOff>
    </xdr:to>
    <xdr:sp>
      <xdr:nvSpPr>
        <xdr:cNvPr id="0" name="Text Box 2"/>
        <xdr:cNvSpPr/>
      </xdr:nvSpPr>
      <xdr:spPr>
        <a:xfrm>
          <a:off x="20823120" y="647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8" min="7" style="0" width="7.7"/>
    <col collapsed="false" customWidth="true" hidden="false" outlineLevel="0" max="10" min="9" style="0" width="7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18.75" hidden="false" customHeight="false" outlineLevel="0" collapsed="false">
      <c r="B4" s="4"/>
      <c r="C4" s="4"/>
      <c r="D4" s="5"/>
      <c r="E4" s="5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13.5" hidden="false" customHeight="false" outlineLevel="0" collapsed="false"/>
    <row r="6" customFormat="false" ht="15.75" hidden="false" customHeight="false" outlineLevel="0" collapsed="false">
      <c r="B6" s="6"/>
      <c r="C6" s="7"/>
      <c r="D6" s="6"/>
      <c r="E6" s="8"/>
      <c r="F6" s="6"/>
      <c r="G6" s="9"/>
      <c r="H6" s="1"/>
      <c r="I6" s="1"/>
      <c r="J6" s="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</row>
    <row r="7" customFormat="false" ht="16.5" hidden="false" customHeight="false" outlineLevel="0" collapsed="false">
      <c r="B7" s="11"/>
      <c r="C7" s="12"/>
      <c r="D7" s="11"/>
      <c r="E7" s="13"/>
      <c r="F7" s="11"/>
      <c r="G7" s="14"/>
      <c r="H7" s="1"/>
      <c r="I7" s="1"/>
      <c r="J7" s="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</row>
    <row r="8" customFormat="false" ht="15.75" hidden="false" customHeight="false" outlineLevel="0" collapsed="false">
      <c r="B8" s="15"/>
      <c r="C8" s="15"/>
      <c r="D8" s="15"/>
      <c r="E8" s="15"/>
      <c r="F8" s="15"/>
      <c r="G8" s="16"/>
      <c r="H8" s="1"/>
      <c r="I8" s="1"/>
      <c r="J8" s="1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</row>
    <row r="9" customFormat="false" ht="15.75" hidden="false" customHeight="false" outlineLevel="0" collapsed="false">
      <c r="B9" s="18"/>
      <c r="C9" s="19"/>
      <c r="D9" s="19"/>
      <c r="E9" s="19"/>
      <c r="F9" s="19"/>
      <c r="G9" s="14"/>
      <c r="H9" s="1"/>
      <c r="I9" s="1"/>
      <c r="J9" s="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</row>
    <row r="10" customFormat="false" ht="15.75" hidden="false" customHeight="false" outlineLevel="0" collapsed="false">
      <c r="B10" s="20"/>
      <c r="C10" s="21"/>
      <c r="D10" s="22"/>
      <c r="E10" s="22"/>
      <c r="F10" s="2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</row>
    <row r="11" customFormat="false" ht="15.75" hidden="false" customHeight="false" outlineLevel="0" collapsed="false">
      <c r="B11" s="20"/>
      <c r="C11" s="24"/>
      <c r="D11" s="22"/>
      <c r="E11" s="22"/>
      <c r="F11" s="23"/>
      <c r="G11" s="9"/>
      <c r="H11" s="1"/>
      <c r="I11" s="1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</row>
    <row r="12" customFormat="false" ht="15.75" hidden="false" customHeight="false" outlineLevel="0" collapsed="false">
      <c r="B12" s="20"/>
      <c r="C12" s="21"/>
      <c r="D12" s="22"/>
      <c r="E12" s="22"/>
      <c r="F12" s="23"/>
      <c r="G12" s="9"/>
      <c r="H12" s="1"/>
      <c r="I12" s="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</row>
    <row r="13" customFormat="false" ht="15.75" hidden="false" customHeight="false" outlineLevel="0" collapsed="false">
      <c r="B13" s="20"/>
      <c r="C13" s="21"/>
      <c r="D13" s="22"/>
      <c r="E13" s="22"/>
      <c r="F13" s="23"/>
      <c r="G13" s="1"/>
      <c r="H13" s="1"/>
      <c r="I13" s="1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15.75" hidden="false" customHeight="false" outlineLevel="0" collapsed="false">
      <c r="B14" s="26"/>
      <c r="C14" s="24"/>
      <c r="D14" s="22"/>
      <c r="E14" s="22"/>
      <c r="F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customFormat="false" ht="15.75" hidden="false" customHeight="false" outlineLevel="0" collapsed="false">
      <c r="B15" s="28"/>
      <c r="C15" s="24"/>
      <c r="D15" s="22"/>
      <c r="E15" s="22"/>
      <c r="F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15.75" hidden="false" customHeight="false" outlineLevel="0" collapsed="false">
      <c r="B16" s="20"/>
      <c r="C16" s="24"/>
      <c r="D16" s="22"/>
      <c r="E16" s="22"/>
      <c r="F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5.75" hidden="false" customHeight="false" outlineLevel="0" collapsed="false">
      <c r="B17" s="20"/>
      <c r="C17" s="21"/>
      <c r="D17" s="22"/>
      <c r="E17" s="22"/>
      <c r="F17" s="2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5.75" hidden="false" customHeight="false" outlineLevel="0" collapsed="false">
      <c r="B18" s="23"/>
      <c r="C18" s="21"/>
      <c r="D18" s="22"/>
      <c r="E18" s="22"/>
      <c r="F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5.75" hidden="false" customHeight="false" outlineLevel="0" collapsed="false">
      <c r="B19" s="20"/>
      <c r="C19" s="21"/>
      <c r="D19" s="22"/>
      <c r="E19" s="22"/>
      <c r="F19" s="2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5.75" hidden="false" customHeight="false" outlineLevel="0" collapsed="false">
      <c r="B20" s="20"/>
      <c r="C20" s="21"/>
      <c r="D20" s="22"/>
      <c r="E20" s="22"/>
      <c r="F20" s="22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B21" s="20"/>
      <c r="C21" s="21"/>
      <c r="D21" s="22"/>
      <c r="E21" s="22"/>
      <c r="F21" s="22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false" outlineLevel="0" collapsed="false">
      <c r="B22" s="20"/>
      <c r="C22" s="21"/>
      <c r="D22" s="22"/>
      <c r="E22" s="22"/>
      <c r="F22" s="22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false" outlineLevel="0" collapsed="false">
      <c r="B23" s="20"/>
      <c r="C23" s="21"/>
      <c r="D23" s="22"/>
      <c r="E23" s="22"/>
      <c r="F23" s="22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B24" s="20"/>
      <c r="C24" s="21"/>
      <c r="D24" s="22"/>
      <c r="E24" s="22"/>
      <c r="F24" s="22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B25" s="20"/>
      <c r="C25" s="21"/>
      <c r="D25" s="22"/>
      <c r="E25" s="22"/>
      <c r="F25" s="22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B26" s="20"/>
      <c r="C26" s="21"/>
      <c r="D26" s="22"/>
      <c r="E26" s="22"/>
      <c r="F26" s="22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B27" s="31"/>
      <c r="C27" s="21"/>
      <c r="D27" s="22"/>
      <c r="E27" s="22"/>
      <c r="F27" s="22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B28" s="31"/>
      <c r="C28" s="32"/>
      <c r="D28" s="33"/>
      <c r="E28" s="33"/>
      <c r="F28" s="33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B29" s="31"/>
      <c r="C29" s="32"/>
      <c r="D29" s="33"/>
      <c r="E29" s="33"/>
      <c r="F29" s="33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6.5" hidden="false" customHeight="false" outlineLevel="0" collapsed="false">
      <c r="B30" s="34"/>
      <c r="C30" s="35"/>
      <c r="D30" s="36"/>
      <c r="E30" s="36"/>
      <c r="F30" s="37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B31" s="9"/>
      <c r="C31" s="9"/>
      <c r="D31" s="9"/>
      <c r="E31" s="9"/>
      <c r="F31" s="9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B32" s="38"/>
      <c r="C32" s="9"/>
      <c r="D32" s="9"/>
      <c r="E32" s="39"/>
      <c r="F32" s="9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B33" s="38"/>
      <c r="C33" s="9"/>
      <c r="D33" s="9"/>
      <c r="E33" s="40"/>
      <c r="F33" s="9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B34" s="41"/>
      <c r="C34" s="9"/>
      <c r="D34" s="9"/>
      <c r="E34" s="41"/>
      <c r="F34" s="9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B35" s="41"/>
      <c r="C35" s="9"/>
      <c r="D35" s="9"/>
      <c r="E35" s="41"/>
      <c r="F35" s="9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B36" s="41"/>
      <c r="C36" s="42"/>
      <c r="D36" s="9"/>
      <c r="E36" s="43"/>
      <c r="F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B37" s="9"/>
      <c r="C37" s="9"/>
      <c r="D37" s="9"/>
      <c r="E37" s="25"/>
      <c r="F37" s="1"/>
      <c r="K37" s="1"/>
      <c r="L37" s="1"/>
      <c r="M37" s="1"/>
      <c r="N37" s="1"/>
      <c r="O37" s="1"/>
      <c r="P37" s="14"/>
    </row>
    <row r="38" customFormat="false" ht="15.75" hidden="false" customHeight="false" outlineLevel="0" collapsed="false">
      <c r="B38" s="9"/>
      <c r="C38" s="42"/>
      <c r="D38" s="9"/>
      <c r="E38" s="9"/>
      <c r="F38" s="9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B39" s="9"/>
      <c r="C39" s="42"/>
      <c r="D39" s="9"/>
      <c r="E39" s="9"/>
      <c r="F39" s="9"/>
    </row>
    <row r="40" customFormat="false" ht="12.75" hidden="false" customHeight="false" outlineLevel="0" collapsed="false">
      <c r="B40" s="1"/>
      <c r="C40" s="1"/>
      <c r="D40" s="1"/>
      <c r="E40" s="1"/>
      <c r="F40" s="1"/>
    </row>
  </sheetData>
  <mergeCells count="2">
    <mergeCell ref="B2:H2"/>
    <mergeCell ref="B3:H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68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17.28"/>
    <col collapsed="false" customWidth="true" hidden="false" outlineLevel="0" max="3" min="3" style="45" width="12.99"/>
    <col collapsed="false" customWidth="true" hidden="false" outlineLevel="0" max="5" min="4" style="45" width="13.41"/>
    <col collapsed="false" customWidth="true" hidden="false" outlineLevel="0" max="6" min="6" style="45" width="14.41"/>
    <col collapsed="false" customWidth="true" hidden="false" outlineLevel="0" max="7" min="7" style="45" width="12.85"/>
    <col collapsed="false" customWidth="true" hidden="false" outlineLevel="0" max="8" min="8" style="45" width="13.99"/>
    <col collapsed="false" customWidth="true" hidden="false" outlineLevel="0" max="9" min="9" style="45" width="14.41"/>
    <col collapsed="false" customWidth="true" hidden="false" outlineLevel="0" max="10" min="10" style="45" width="11.99"/>
    <col collapsed="false" customWidth="true" hidden="false" outlineLevel="0" max="11" min="11" style="45" width="13.28"/>
    <col collapsed="false" customWidth="true" hidden="false" outlineLevel="0" max="12" min="12" style="45" width="11.42"/>
    <col collapsed="false" customWidth="true" hidden="false" outlineLevel="0" max="13" min="13" style="45" width="11.7"/>
    <col collapsed="false" customWidth="true" hidden="false" outlineLevel="0" max="14" min="14" style="45" width="11.28"/>
    <col collapsed="false" customWidth="true" hidden="false" outlineLevel="0" max="15" min="15" style="45" width="11.42"/>
    <col collapsed="false" customWidth="true" hidden="false" outlineLevel="0" max="16" min="16" style="45" width="10.13"/>
    <col collapsed="false" customWidth="true" hidden="false" outlineLevel="0" max="17" min="17" style="45" width="10.85"/>
    <col collapsed="false" customWidth="true" hidden="false" outlineLevel="0" max="18" min="18" style="45" width="10.41"/>
    <col collapsed="false" customWidth="true" hidden="false" outlineLevel="0" max="19" min="19" style="45" width="9.28"/>
    <col collapsed="false" customWidth="true" hidden="false" outlineLevel="0" max="20" min="20" style="45" width="11.56"/>
    <col collapsed="false" customWidth="true" hidden="false" outlineLevel="0" max="21" min="21" style="45" width="12.42"/>
    <col collapsed="false" customWidth="true" hidden="false" outlineLevel="0" max="22" min="22" style="45" width="14.14"/>
    <col collapsed="false" customWidth="true" hidden="false" outlineLevel="0" max="23" min="23" style="45" width="11.7"/>
    <col collapsed="false" customWidth="true" hidden="false" outlineLevel="0" max="24" min="24" style="45" width="14.28"/>
    <col collapsed="false" customWidth="true" hidden="false" outlineLevel="0" max="25" min="25" style="45" width="9.85"/>
    <col collapsed="false" customWidth="true" hidden="false" outlineLevel="0" max="26" min="26" style="45" width="14.99"/>
    <col collapsed="false" customWidth="false" hidden="false" outlineLevel="0" max="257" min="27" style="45" width="9.14"/>
  </cols>
  <sheetData>
    <row r="1" customFormat="false" ht="14.25" hidden="false" customHeight="true" outlineLevel="0" collapsed="false">
      <c r="A1" s="46"/>
    </row>
    <row r="2" customFormat="false" ht="15.75" hidden="false" customHeight="true" outlineLevel="0" collapsed="false">
      <c r="C2" s="47"/>
      <c r="D2" s="47"/>
      <c r="E2" s="47"/>
      <c r="F2" s="47"/>
    </row>
    <row r="3" customFormat="false" ht="6.75" hidden="false" customHeight="true" outlineLevel="0" collapsed="false">
      <c r="C3" s="47"/>
      <c r="D3" s="47"/>
      <c r="E3" s="47"/>
      <c r="F3" s="47"/>
    </row>
    <row r="4" customFormat="false" ht="22.5" hidden="false" customHeight="false" outlineLevel="0" collapsed="false">
      <c r="C4" s="48"/>
      <c r="E4" s="49" t="s">
        <v>0</v>
      </c>
    </row>
    <row r="5" customFormat="false" ht="16.5" hidden="false" customHeight="false" outlineLevel="0" collapsed="false"/>
    <row r="6" s="52" customFormat="true" ht="11.25" hidden="false" customHeight="true" outlineLevel="0" collapsed="false">
      <c r="A6" s="50"/>
      <c r="B6" s="51" t="s">
        <v>1</v>
      </c>
      <c r="C6" s="51" t="s">
        <v>2</v>
      </c>
      <c r="D6" s="51" t="s">
        <v>3</v>
      </c>
      <c r="E6" s="51" t="s">
        <v>4</v>
      </c>
      <c r="F6" s="51" t="s">
        <v>5</v>
      </c>
      <c r="G6" s="51" t="s">
        <v>6</v>
      </c>
      <c r="H6" s="51" t="s">
        <v>7</v>
      </c>
      <c r="I6" s="51" t="s">
        <v>8</v>
      </c>
      <c r="J6" s="51" t="s">
        <v>9</v>
      </c>
      <c r="K6" s="51" t="s">
        <v>10</v>
      </c>
      <c r="L6" s="51" t="s">
        <v>11</v>
      </c>
      <c r="M6" s="51" t="s">
        <v>12</v>
      </c>
      <c r="N6" s="51" t="s">
        <v>13</v>
      </c>
      <c r="O6" s="51" t="s">
        <v>14</v>
      </c>
      <c r="P6" s="51" t="s">
        <v>15</v>
      </c>
      <c r="Q6" s="51" t="s">
        <v>16</v>
      </c>
      <c r="R6" s="51" t="s">
        <v>17</v>
      </c>
      <c r="S6" s="51" t="s">
        <v>18</v>
      </c>
      <c r="T6" s="51" t="s">
        <v>19</v>
      </c>
      <c r="U6" s="51" t="s">
        <v>20</v>
      </c>
      <c r="V6" s="51" t="s">
        <v>21</v>
      </c>
      <c r="W6" s="51" t="s">
        <v>22</v>
      </c>
      <c r="X6" s="51" t="s">
        <v>23</v>
      </c>
      <c r="Y6" s="51" t="s">
        <v>24</v>
      </c>
      <c r="Z6" s="51" t="s">
        <v>25</v>
      </c>
    </row>
    <row r="7" s="52" customFormat="true" ht="71.2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22.5" hidden="false" customHeight="true" outlineLevel="0" collapsed="false">
      <c r="A8" s="53" t="s">
        <v>26</v>
      </c>
      <c r="B8" s="54" t="s">
        <v>27</v>
      </c>
      <c r="C8" s="55" t="n">
        <v>217349</v>
      </c>
      <c r="D8" s="55" t="n">
        <v>4525</v>
      </c>
      <c r="E8" s="55" t="n">
        <v>974</v>
      </c>
      <c r="F8" s="55" t="n">
        <v>40529</v>
      </c>
      <c r="G8" s="55" t="n">
        <v>688</v>
      </c>
      <c r="H8" s="55" t="n">
        <v>138856</v>
      </c>
      <c r="I8" s="55" t="n">
        <v>89715</v>
      </c>
      <c r="J8" s="55" t="n">
        <v>12300</v>
      </c>
      <c r="K8" s="55" t="n">
        <v>4200</v>
      </c>
      <c r="L8" s="55" t="n">
        <v>1579</v>
      </c>
      <c r="M8" s="55" t="n">
        <v>2</v>
      </c>
      <c r="N8" s="55" t="n">
        <v>1</v>
      </c>
      <c r="O8" s="56" t="n">
        <v>59341</v>
      </c>
      <c r="P8" s="56" t="n">
        <v>10310</v>
      </c>
      <c r="Q8" s="56" t="n">
        <v>139302</v>
      </c>
      <c r="R8" s="56" t="n">
        <v>502</v>
      </c>
      <c r="S8" s="56" t="n">
        <v>31</v>
      </c>
      <c r="T8" s="56" t="n">
        <v>7</v>
      </c>
      <c r="U8" s="56" t="n">
        <v>2</v>
      </c>
      <c r="V8" s="56" t="n">
        <v>9</v>
      </c>
      <c r="W8" s="56" t="n">
        <v>1</v>
      </c>
      <c r="X8" s="56" t="n">
        <v>158</v>
      </c>
      <c r="Y8" s="56" t="n">
        <v>117</v>
      </c>
      <c r="Z8" s="56" t="n">
        <v>39</v>
      </c>
    </row>
    <row r="9" customFormat="false" ht="13.5" hidden="false" customHeight="true" outlineLevel="0" collapsed="false">
      <c r="A9" s="57" t="s">
        <v>28</v>
      </c>
      <c r="B9" s="58" t="s">
        <v>29</v>
      </c>
      <c r="C9" s="59" t="n">
        <v>120481</v>
      </c>
      <c r="D9" s="59" t="n">
        <v>7094</v>
      </c>
      <c r="E9" s="59" t="n">
        <v>959</v>
      </c>
      <c r="F9" s="59" t="n">
        <v>4508</v>
      </c>
      <c r="G9" s="59" t="n">
        <v>276</v>
      </c>
      <c r="H9" s="59" t="n">
        <v>106613</v>
      </c>
      <c r="I9" s="59" t="n">
        <v>9891</v>
      </c>
      <c r="J9" s="59" t="n">
        <v>19590</v>
      </c>
      <c r="K9" s="59" t="n">
        <v>2200</v>
      </c>
      <c r="L9" s="59" t="n">
        <v>617</v>
      </c>
      <c r="M9" s="59" t="n">
        <v>16</v>
      </c>
      <c r="N9" s="59" t="n">
        <v>15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4.25" hidden="false" customHeight="true" outlineLevel="0" collapsed="false">
      <c r="A10" s="57" t="s">
        <v>30</v>
      </c>
      <c r="B10" s="58" t="s">
        <v>31</v>
      </c>
      <c r="C10" s="59" t="n">
        <v>39067</v>
      </c>
      <c r="D10" s="59" t="n">
        <v>247</v>
      </c>
      <c r="E10" s="59" t="n">
        <v>304</v>
      </c>
      <c r="F10" s="59" t="n">
        <v>523</v>
      </c>
      <c r="G10" s="59" t="n">
        <v>100</v>
      </c>
      <c r="H10" s="59" t="n">
        <v>1089</v>
      </c>
      <c r="I10" s="59" t="n">
        <v>2091</v>
      </c>
      <c r="J10" s="59" t="n">
        <v>6467</v>
      </c>
      <c r="K10" s="59" t="n">
        <v>943.3</v>
      </c>
      <c r="L10" s="59" t="n">
        <v>664</v>
      </c>
      <c r="M10" s="59" t="n">
        <v>3</v>
      </c>
      <c r="N10" s="59" t="n">
        <v>3</v>
      </c>
      <c r="O10" s="60" t="n">
        <v>51943</v>
      </c>
      <c r="P10" s="59" t="n">
        <v>38850</v>
      </c>
      <c r="Q10" s="59" t="n">
        <v>90793</v>
      </c>
      <c r="R10" s="59" t="n">
        <v>2300</v>
      </c>
      <c r="S10" s="59" t="n">
        <v>6</v>
      </c>
      <c r="T10" s="59" t="n">
        <v>5</v>
      </c>
      <c r="U10" s="59" t="n">
        <v>9</v>
      </c>
      <c r="V10" s="59" t="n">
        <v>9</v>
      </c>
      <c r="W10" s="59" t="n">
        <v>13</v>
      </c>
      <c r="X10" s="59" t="n">
        <v>33</v>
      </c>
      <c r="Y10" s="59" t="n">
        <v>134</v>
      </c>
      <c r="Z10" s="59" t="n">
        <v>52</v>
      </c>
    </row>
    <row r="11" customFormat="false" ht="27.75" hidden="false" customHeight="true" outlineLevel="0" collapsed="false">
      <c r="A11" s="57" t="s">
        <v>32</v>
      </c>
      <c r="B11" s="58" t="s">
        <v>33</v>
      </c>
      <c r="C11" s="59" t="n">
        <v>4386</v>
      </c>
      <c r="D11" s="59" t="n">
        <v>1740</v>
      </c>
      <c r="E11" s="59" t="n">
        <v>3450</v>
      </c>
      <c r="F11" s="59" t="n">
        <v>1414</v>
      </c>
      <c r="G11" s="59" t="s">
        <v>34</v>
      </c>
      <c r="H11" s="59" t="n">
        <v>2394</v>
      </c>
      <c r="I11" s="59" t="n">
        <v>353</v>
      </c>
      <c r="J11" s="59" t="s">
        <v>35</v>
      </c>
      <c r="K11" s="59" t="n">
        <v>210</v>
      </c>
      <c r="L11" s="59" t="n">
        <v>110</v>
      </c>
      <c r="M11" s="59" t="s">
        <v>36</v>
      </c>
      <c r="N11" s="59" t="n">
        <v>3</v>
      </c>
      <c r="O11" s="60" t="n">
        <v>9728</v>
      </c>
      <c r="P11" s="59" t="n">
        <v>5822</v>
      </c>
      <c r="Q11" s="59" t="n">
        <v>15550</v>
      </c>
      <c r="R11" s="59" t="n">
        <v>99</v>
      </c>
      <c r="S11" s="59"/>
      <c r="T11" s="59" t="n">
        <v>4</v>
      </c>
      <c r="U11" s="59" t="n">
        <v>1</v>
      </c>
      <c r="V11" s="59" t="n">
        <v>2</v>
      </c>
      <c r="W11" s="59" t="n">
        <v>2</v>
      </c>
      <c r="X11" s="59" t="n">
        <v>1</v>
      </c>
      <c r="Y11" s="59" t="n">
        <v>63</v>
      </c>
      <c r="Z11" s="59" t="n">
        <v>44</v>
      </c>
    </row>
    <row r="12" customFormat="false" ht="13.5" hidden="false" customHeight="true" outlineLevel="0" collapsed="false">
      <c r="A12" s="57" t="s">
        <v>37</v>
      </c>
      <c r="B12" s="58" t="s">
        <v>38</v>
      </c>
      <c r="C12" s="59" t="n">
        <v>30530</v>
      </c>
      <c r="D12" s="59" t="n">
        <v>980</v>
      </c>
      <c r="E12" s="59" t="n">
        <v>1820</v>
      </c>
      <c r="F12" s="59" t="n">
        <v>1290</v>
      </c>
      <c r="G12" s="59" t="n">
        <v>7</v>
      </c>
      <c r="H12" s="59" t="n">
        <v>29265</v>
      </c>
      <c r="I12" s="59"/>
      <c r="J12" s="59" t="n">
        <v>519.9</v>
      </c>
      <c r="K12" s="59" t="n">
        <v>158.8</v>
      </c>
      <c r="L12" s="59" t="n">
        <v>25</v>
      </c>
      <c r="M12" s="59" t="n">
        <v>3</v>
      </c>
      <c r="N12" s="59" t="s">
        <v>34</v>
      </c>
      <c r="O12" s="60" t="n">
        <v>2965</v>
      </c>
      <c r="P12" s="59" t="n">
        <v>5870</v>
      </c>
      <c r="Q12" s="59" t="n">
        <v>8835</v>
      </c>
      <c r="R12" s="59" t="n">
        <v>943</v>
      </c>
      <c r="S12" s="59" t="n">
        <v>35</v>
      </c>
      <c r="T12" s="59" t="n">
        <v>6</v>
      </c>
      <c r="U12" s="59" t="n">
        <v>2</v>
      </c>
      <c r="V12" s="59" t="n">
        <v>1</v>
      </c>
      <c r="W12" s="59" t="n">
        <v>8</v>
      </c>
      <c r="X12" s="59" t="n">
        <v>4</v>
      </c>
      <c r="Y12" s="59" t="n">
        <v>30</v>
      </c>
      <c r="Z12" s="59" t="n">
        <v>7</v>
      </c>
    </row>
    <row r="13" customFormat="false" ht="13.5" hidden="false" customHeight="true" outlineLevel="0" collapsed="false">
      <c r="A13" s="57" t="s">
        <v>39</v>
      </c>
      <c r="B13" s="58" t="s">
        <v>40</v>
      </c>
      <c r="C13" s="59" t="n">
        <v>8066</v>
      </c>
      <c r="D13" s="59" t="n">
        <v>573</v>
      </c>
      <c r="E13" s="59" t="n">
        <v>50</v>
      </c>
      <c r="F13" s="59" t="n">
        <v>25</v>
      </c>
      <c r="G13" s="59" t="s">
        <v>34</v>
      </c>
      <c r="H13" s="59" t="n">
        <v>10</v>
      </c>
      <c r="I13" s="59" t="s">
        <v>34</v>
      </c>
      <c r="J13" s="59" t="s">
        <v>41</v>
      </c>
      <c r="K13" s="59" t="s">
        <v>42</v>
      </c>
      <c r="L13" s="59" t="s">
        <v>43</v>
      </c>
      <c r="M13" s="59" t="n">
        <v>1</v>
      </c>
      <c r="N13" s="59" t="s">
        <v>34</v>
      </c>
      <c r="O13" s="60" t="n">
        <v>2700</v>
      </c>
      <c r="P13" s="59" t="n">
        <v>10700</v>
      </c>
      <c r="Q13" s="59" t="n">
        <v>13400</v>
      </c>
      <c r="R13" s="59" t="n">
        <v>1250</v>
      </c>
      <c r="S13" s="59" t="n">
        <v>120</v>
      </c>
      <c r="T13" s="59" t="n">
        <v>25</v>
      </c>
      <c r="U13" s="59" t="n">
        <v>42</v>
      </c>
      <c r="V13" s="59" t="s">
        <v>34</v>
      </c>
      <c r="W13" s="59" t="s">
        <v>34</v>
      </c>
      <c r="X13" s="59" t="n">
        <v>170</v>
      </c>
      <c r="Y13" s="59" t="n">
        <v>18</v>
      </c>
      <c r="Z13" s="59" t="n">
        <v>12</v>
      </c>
    </row>
    <row r="14" customFormat="false" ht="13.5" hidden="false" customHeight="true" outlineLevel="0" collapsed="false">
      <c r="A14" s="57" t="s">
        <v>44</v>
      </c>
      <c r="B14" s="58" t="s">
        <v>45</v>
      </c>
      <c r="C14" s="59" t="n">
        <v>633</v>
      </c>
      <c r="D14" s="59" t="n">
        <v>465</v>
      </c>
      <c r="E14" s="59" t="s">
        <v>34</v>
      </c>
      <c r="F14" s="59" t="s">
        <v>34</v>
      </c>
      <c r="G14" s="59" t="s">
        <v>34</v>
      </c>
      <c r="H14" s="59" t="s">
        <v>34</v>
      </c>
      <c r="I14" s="59" t="s">
        <v>34</v>
      </c>
      <c r="J14" s="59" t="s">
        <v>46</v>
      </c>
      <c r="K14" s="59" t="s">
        <v>47</v>
      </c>
      <c r="L14" s="59" t="s">
        <v>34</v>
      </c>
      <c r="M14" s="59" t="s">
        <v>48</v>
      </c>
      <c r="N14" s="59" t="s">
        <v>34</v>
      </c>
      <c r="O14" s="60" t="n">
        <v>1500</v>
      </c>
      <c r="P14" s="59" t="n">
        <v>525</v>
      </c>
      <c r="Q14" s="59" t="n">
        <v>2025</v>
      </c>
      <c r="R14" s="59" t="n">
        <v>35</v>
      </c>
      <c r="S14" s="59" t="n">
        <v>5</v>
      </c>
      <c r="T14" s="59" t="n">
        <v>2</v>
      </c>
      <c r="U14" s="59" t="n">
        <v>1</v>
      </c>
      <c r="V14" s="59" t="s">
        <v>34</v>
      </c>
      <c r="W14" s="59" t="n">
        <v>1</v>
      </c>
      <c r="X14" s="59" t="n">
        <v>3</v>
      </c>
      <c r="Y14" s="59" t="n">
        <v>4</v>
      </c>
      <c r="Z14" s="59" t="n">
        <v>1</v>
      </c>
    </row>
    <row r="15" customFormat="false" ht="13.5" hidden="false" customHeight="true" outlineLevel="0" collapsed="false">
      <c r="A15" s="57" t="s">
        <v>49</v>
      </c>
      <c r="B15" s="58" t="s">
        <v>50</v>
      </c>
      <c r="C15" s="59" t="n">
        <v>1500</v>
      </c>
      <c r="D15" s="59" t="n">
        <v>1030</v>
      </c>
      <c r="E15" s="59" t="n">
        <v>470</v>
      </c>
      <c r="F15" s="59" t="n">
        <v>3</v>
      </c>
      <c r="G15" s="59" t="s">
        <v>34</v>
      </c>
      <c r="H15" s="59" t="n">
        <v>15</v>
      </c>
      <c r="I15" s="59" t="s">
        <v>34</v>
      </c>
      <c r="J15" s="59" t="s">
        <v>51</v>
      </c>
      <c r="K15" s="59" t="s">
        <v>52</v>
      </c>
      <c r="L15" s="59" t="s">
        <v>53</v>
      </c>
      <c r="M15" s="59" t="n">
        <v>1</v>
      </c>
      <c r="N15" s="59" t="s">
        <v>34</v>
      </c>
      <c r="O15" s="60" t="n">
        <v>1732</v>
      </c>
      <c r="P15" s="59" t="n">
        <v>2157</v>
      </c>
      <c r="Q15" s="59" t="n">
        <v>3889</v>
      </c>
      <c r="R15" s="59" t="n">
        <v>66</v>
      </c>
      <c r="S15" s="59" t="n">
        <v>2</v>
      </c>
      <c r="T15" s="59" t="n">
        <v>1</v>
      </c>
      <c r="U15" s="59" t="n">
        <v>1</v>
      </c>
      <c r="V15" s="59" t="s">
        <v>34</v>
      </c>
      <c r="W15" s="59" t="s">
        <v>34</v>
      </c>
      <c r="X15" s="59" t="s">
        <v>34</v>
      </c>
      <c r="Y15" s="59" t="n">
        <v>3</v>
      </c>
      <c r="Z15" s="59" t="n">
        <v>1</v>
      </c>
    </row>
    <row r="16" customFormat="false" ht="13.5" hidden="false" customHeight="true" outlineLevel="0" collapsed="false">
      <c r="A16" s="57" t="s">
        <v>54</v>
      </c>
      <c r="B16" s="58" t="s">
        <v>55</v>
      </c>
      <c r="C16" s="59" t="n">
        <v>2565</v>
      </c>
      <c r="D16" s="59" t="n">
        <v>1116</v>
      </c>
      <c r="E16" s="59" t="n">
        <v>60</v>
      </c>
      <c r="F16" s="59" t="s">
        <v>34</v>
      </c>
      <c r="G16" s="59" t="s">
        <v>34</v>
      </c>
      <c r="H16" s="59" t="n">
        <v>90</v>
      </c>
      <c r="I16" s="59" t="s">
        <v>34</v>
      </c>
      <c r="J16" s="59" t="s">
        <v>56</v>
      </c>
      <c r="K16" s="59" t="s">
        <v>57</v>
      </c>
      <c r="L16" s="59" t="s">
        <v>58</v>
      </c>
      <c r="M16" s="59" t="n">
        <v>1</v>
      </c>
      <c r="N16" s="59" t="s">
        <v>34</v>
      </c>
      <c r="O16" s="60" t="n">
        <v>860</v>
      </c>
      <c r="P16" s="59" t="n">
        <v>400</v>
      </c>
      <c r="Q16" s="59" t="n">
        <v>1260</v>
      </c>
      <c r="R16" s="59" t="n">
        <v>11</v>
      </c>
      <c r="S16" s="59" t="s">
        <v>34</v>
      </c>
      <c r="T16" s="59" t="n">
        <v>2</v>
      </c>
      <c r="U16" s="59" t="n">
        <v>1</v>
      </c>
      <c r="V16" s="59" t="s">
        <v>34</v>
      </c>
      <c r="W16" s="59" t="s">
        <v>34</v>
      </c>
      <c r="X16" s="59" t="s">
        <v>34</v>
      </c>
      <c r="Y16" s="59" t="n">
        <v>2</v>
      </c>
      <c r="Z16" s="59" t="n">
        <v>1</v>
      </c>
    </row>
    <row r="17" customFormat="false" ht="13.5" hidden="false" customHeight="true" outlineLevel="0" collapsed="false">
      <c r="A17" s="57" t="s">
        <v>59</v>
      </c>
      <c r="B17" s="58" t="s">
        <v>60</v>
      </c>
      <c r="C17" s="59" t="n">
        <v>23081</v>
      </c>
      <c r="D17" s="59" t="n">
        <v>511</v>
      </c>
      <c r="E17" s="59" t="n">
        <v>1308</v>
      </c>
      <c r="F17" s="59" t="s">
        <v>34</v>
      </c>
      <c r="G17" s="59" t="s">
        <v>34</v>
      </c>
      <c r="H17" s="59" t="n">
        <v>4474</v>
      </c>
      <c r="I17" s="59" t="s">
        <v>34</v>
      </c>
      <c r="J17" s="59" t="s">
        <v>61</v>
      </c>
      <c r="K17" s="59" t="s">
        <v>62</v>
      </c>
      <c r="L17" s="59" t="s">
        <v>63</v>
      </c>
      <c r="M17" s="59" t="n">
        <v>1</v>
      </c>
      <c r="N17" s="59" t="s">
        <v>34</v>
      </c>
      <c r="O17" s="60" t="n">
        <v>800</v>
      </c>
      <c r="P17" s="59" t="n">
        <v>1200</v>
      </c>
      <c r="Q17" s="59" t="n">
        <v>2000</v>
      </c>
      <c r="R17" s="59" t="n">
        <v>46</v>
      </c>
      <c r="S17" s="59" t="n">
        <v>15</v>
      </c>
      <c r="T17" s="59" t="s">
        <v>34</v>
      </c>
      <c r="U17" s="59" t="n">
        <v>1</v>
      </c>
      <c r="V17" s="59" t="s">
        <v>34</v>
      </c>
      <c r="W17" s="59" t="s">
        <v>34</v>
      </c>
      <c r="X17" s="59" t="s">
        <v>34</v>
      </c>
      <c r="Y17" s="59" t="n">
        <v>3</v>
      </c>
      <c r="Z17" s="59" t="n">
        <v>1</v>
      </c>
    </row>
    <row r="18" customFormat="false" ht="13.5" hidden="false" customHeight="true" outlineLevel="0" collapsed="false">
      <c r="A18" s="57" t="s">
        <v>64</v>
      </c>
      <c r="B18" s="58" t="s">
        <v>65</v>
      </c>
      <c r="C18" s="59" t="n">
        <v>10</v>
      </c>
      <c r="D18" s="59" t="s">
        <v>34</v>
      </c>
      <c r="E18" s="59" t="s">
        <v>34</v>
      </c>
      <c r="F18" s="59" t="s">
        <v>34</v>
      </c>
      <c r="G18" s="59" t="s">
        <v>34</v>
      </c>
      <c r="H18" s="59" t="s">
        <v>34</v>
      </c>
      <c r="I18" s="59" t="s">
        <v>34</v>
      </c>
      <c r="J18" s="59" t="s">
        <v>66</v>
      </c>
      <c r="K18" s="59" t="s">
        <v>47</v>
      </c>
      <c r="L18" s="59" t="s">
        <v>67</v>
      </c>
      <c r="M18" s="59" t="n">
        <v>1</v>
      </c>
      <c r="N18" s="59" t="s">
        <v>34</v>
      </c>
      <c r="O18" s="60" t="n">
        <v>25435</v>
      </c>
      <c r="P18" s="59" t="n">
        <v>5206</v>
      </c>
      <c r="Q18" s="59" t="n">
        <v>30641</v>
      </c>
      <c r="R18" s="59" t="n">
        <v>263</v>
      </c>
      <c r="S18" s="59" t="n">
        <v>66</v>
      </c>
      <c r="T18" s="59" t="n">
        <v>8</v>
      </c>
      <c r="U18" s="59" t="s">
        <v>34</v>
      </c>
      <c r="V18" s="59" t="s">
        <v>34</v>
      </c>
      <c r="W18" s="59" t="s">
        <v>34</v>
      </c>
      <c r="X18" s="59" t="n">
        <v>19</v>
      </c>
      <c r="Y18" s="59" t="n">
        <v>11</v>
      </c>
      <c r="Z18" s="59" t="n">
        <v>4</v>
      </c>
    </row>
    <row r="19" customFormat="false" ht="13.5" hidden="false" customHeight="true" outlineLevel="0" collapsed="false">
      <c r="A19" s="57" t="s">
        <v>68</v>
      </c>
      <c r="B19" s="58" t="s">
        <v>69</v>
      </c>
      <c r="C19" s="59" t="n">
        <v>6300</v>
      </c>
      <c r="D19" s="59" t="n">
        <v>80</v>
      </c>
      <c r="E19" s="59" t="n">
        <v>530</v>
      </c>
      <c r="F19" s="59" t="n">
        <v>810</v>
      </c>
      <c r="G19" s="59" t="s">
        <v>34</v>
      </c>
      <c r="H19" s="59" t="s">
        <v>34</v>
      </c>
      <c r="I19" s="59" t="s">
        <v>34</v>
      </c>
      <c r="J19" s="59" t="s">
        <v>70</v>
      </c>
      <c r="K19" s="59" t="s">
        <v>70</v>
      </c>
      <c r="L19" s="59" t="s">
        <v>34</v>
      </c>
      <c r="M19" s="59" t="s">
        <v>71</v>
      </c>
      <c r="N19" s="59" t="s">
        <v>34</v>
      </c>
      <c r="O19" s="60" t="n">
        <v>42000</v>
      </c>
      <c r="P19" s="59" t="n">
        <v>15000</v>
      </c>
      <c r="Q19" s="59" t="n">
        <v>57000</v>
      </c>
      <c r="R19" s="59" t="n">
        <v>450</v>
      </c>
      <c r="S19" s="59" t="n">
        <v>10</v>
      </c>
      <c r="T19" s="59" t="n">
        <v>18</v>
      </c>
      <c r="U19" s="59" t="s">
        <v>34</v>
      </c>
      <c r="V19" s="59" t="n">
        <v>10</v>
      </c>
      <c r="W19" s="59" t="s">
        <v>34</v>
      </c>
      <c r="X19" s="59" t="s">
        <v>34</v>
      </c>
      <c r="Y19" s="59" t="n">
        <v>4</v>
      </c>
      <c r="Z19" s="59" t="n">
        <v>1</v>
      </c>
    </row>
    <row r="20" customFormat="false" ht="15" hidden="false" customHeight="true" outlineLevel="0" collapsed="false">
      <c r="A20" s="57" t="s">
        <v>72</v>
      </c>
      <c r="B20" s="58" t="s">
        <v>73</v>
      </c>
      <c r="C20" s="59" t="n">
        <v>21415</v>
      </c>
      <c r="D20" s="59" t="s">
        <v>34</v>
      </c>
      <c r="E20" s="59" t="n">
        <v>344</v>
      </c>
      <c r="F20" s="59" t="s">
        <v>34</v>
      </c>
      <c r="G20" s="59" t="n">
        <v>16</v>
      </c>
      <c r="H20" s="59" t="n">
        <v>21400</v>
      </c>
      <c r="I20" s="59" t="s">
        <v>34</v>
      </c>
      <c r="J20" s="59" t="s">
        <v>74</v>
      </c>
      <c r="K20" s="59" t="s">
        <v>75</v>
      </c>
      <c r="L20" s="59" t="s">
        <v>76</v>
      </c>
      <c r="M20" s="59" t="n">
        <v>1</v>
      </c>
      <c r="N20" s="59" t="s">
        <v>34</v>
      </c>
      <c r="O20" s="60" t="n">
        <v>898</v>
      </c>
      <c r="P20" s="59" t="n">
        <v>495</v>
      </c>
      <c r="Q20" s="59" t="n">
        <v>1393</v>
      </c>
      <c r="R20" s="59" t="n">
        <v>98</v>
      </c>
      <c r="S20" s="59" t="n">
        <v>18</v>
      </c>
      <c r="T20" s="59" t="n">
        <v>4</v>
      </c>
      <c r="U20" s="59" t="n">
        <v>5</v>
      </c>
      <c r="V20" s="59" t="s">
        <v>34</v>
      </c>
      <c r="W20" s="59" t="s">
        <v>34</v>
      </c>
      <c r="X20" s="59" t="n">
        <v>2</v>
      </c>
      <c r="Y20" s="59" t="n">
        <v>1</v>
      </c>
      <c r="Z20" s="59" t="n">
        <v>1</v>
      </c>
    </row>
    <row r="21" customFormat="false" ht="16.5" hidden="false" customHeight="true" outlineLevel="0" collapsed="false">
      <c r="A21" s="57" t="s">
        <v>77</v>
      </c>
      <c r="B21" s="58" t="s">
        <v>78</v>
      </c>
      <c r="C21" s="59" t="n">
        <v>17017</v>
      </c>
      <c r="D21" s="59" t="n">
        <v>845</v>
      </c>
      <c r="E21" s="59" t="n">
        <v>117</v>
      </c>
      <c r="F21" s="59" t="n">
        <v>1583</v>
      </c>
      <c r="G21" s="59" t="s">
        <v>34</v>
      </c>
      <c r="H21" s="59" t="n">
        <v>92</v>
      </c>
      <c r="I21" s="59" t="s">
        <v>34</v>
      </c>
      <c r="J21" s="59" t="s">
        <v>79</v>
      </c>
      <c r="K21" s="59" t="s">
        <v>80</v>
      </c>
      <c r="L21" s="59" t="s">
        <v>81</v>
      </c>
      <c r="M21" s="59" t="n">
        <v>6</v>
      </c>
      <c r="N21" s="59" t="n">
        <v>3</v>
      </c>
      <c r="O21" s="60" t="s">
        <v>34</v>
      </c>
      <c r="P21" s="59" t="s">
        <v>34</v>
      </c>
      <c r="Q21" s="59" t="s">
        <v>34</v>
      </c>
      <c r="R21" s="59" t="s">
        <v>34</v>
      </c>
      <c r="S21" s="59" t="s">
        <v>34</v>
      </c>
      <c r="T21" s="59"/>
      <c r="U21" s="59" t="n">
        <v>8</v>
      </c>
      <c r="V21" s="59" t="s">
        <v>34</v>
      </c>
      <c r="W21" s="59" t="s">
        <v>34</v>
      </c>
      <c r="X21" s="59" t="s">
        <v>34</v>
      </c>
      <c r="Y21" s="59" t="n">
        <v>9</v>
      </c>
      <c r="Z21" s="59" t="n">
        <v>4</v>
      </c>
    </row>
    <row r="22" customFormat="false" ht="15.75" hidden="false" customHeight="true" outlineLevel="0" collapsed="false">
      <c r="A22" s="57" t="s">
        <v>82</v>
      </c>
      <c r="B22" s="58" t="s">
        <v>83</v>
      </c>
      <c r="C22" s="59" t="n">
        <v>9678</v>
      </c>
      <c r="D22" s="59" t="n">
        <v>2450</v>
      </c>
      <c r="E22" s="59" t="n">
        <v>88</v>
      </c>
      <c r="F22" s="59" t="n">
        <v>8</v>
      </c>
      <c r="G22" s="59" t="s">
        <v>34</v>
      </c>
      <c r="H22" s="59" t="s">
        <v>34</v>
      </c>
      <c r="I22" s="59" t="s">
        <v>34</v>
      </c>
      <c r="J22" s="59" t="s">
        <v>84</v>
      </c>
      <c r="K22" s="59" t="s">
        <v>66</v>
      </c>
      <c r="L22" s="59" t="s">
        <v>85</v>
      </c>
      <c r="M22" s="59" t="n">
        <v>1</v>
      </c>
      <c r="N22" s="59" t="s">
        <v>34</v>
      </c>
      <c r="O22" s="60" t="n">
        <v>1868</v>
      </c>
      <c r="P22" s="59" t="n">
        <v>1768</v>
      </c>
      <c r="Q22" s="59" t="n">
        <v>3636</v>
      </c>
      <c r="R22" s="59" t="n">
        <v>42</v>
      </c>
      <c r="S22" s="59" t="s">
        <v>34</v>
      </c>
      <c r="T22" s="59" t="n">
        <v>5</v>
      </c>
      <c r="U22" s="59" t="n">
        <v>5</v>
      </c>
      <c r="V22" s="59" t="n">
        <v>4</v>
      </c>
      <c r="W22" s="59" t="s">
        <v>34</v>
      </c>
      <c r="X22" s="59" t="s">
        <v>34</v>
      </c>
      <c r="Y22" s="59" t="n">
        <v>10</v>
      </c>
      <c r="Z22" s="59" t="n">
        <v>4</v>
      </c>
    </row>
    <row r="23" customFormat="false" ht="16.5" hidden="false" customHeight="true" outlineLevel="0" collapsed="false">
      <c r="A23" s="57" t="s">
        <v>86</v>
      </c>
      <c r="B23" s="58" t="s">
        <v>87</v>
      </c>
      <c r="C23" s="59" t="n">
        <v>933</v>
      </c>
      <c r="D23" s="59" t="n">
        <v>933</v>
      </c>
      <c r="E23" s="59" t="n">
        <v>12</v>
      </c>
      <c r="F23" s="59" t="n">
        <v>9</v>
      </c>
      <c r="G23" s="59" t="s">
        <v>34</v>
      </c>
      <c r="H23" s="59" t="s">
        <v>34</v>
      </c>
      <c r="I23" s="59" t="s">
        <v>34</v>
      </c>
      <c r="J23" s="59" t="s">
        <v>88</v>
      </c>
      <c r="K23" s="59" t="s">
        <v>88</v>
      </c>
      <c r="L23" s="59" t="s">
        <v>34</v>
      </c>
      <c r="M23" s="59" t="n">
        <v>1</v>
      </c>
      <c r="N23" s="59" t="s">
        <v>34</v>
      </c>
      <c r="O23" s="60" t="n">
        <v>142</v>
      </c>
      <c r="P23" s="59" t="n">
        <v>424</v>
      </c>
      <c r="Q23" s="59" t="n">
        <v>31</v>
      </c>
      <c r="R23" s="59" t="n">
        <v>4</v>
      </c>
      <c r="S23" s="59" t="s">
        <v>34</v>
      </c>
      <c r="T23" s="59" t="s">
        <v>34</v>
      </c>
      <c r="U23" s="59" t="s">
        <v>34</v>
      </c>
      <c r="V23" s="59" t="s">
        <v>34</v>
      </c>
      <c r="W23" s="59" t="s">
        <v>34</v>
      </c>
      <c r="X23" s="59" t="s">
        <v>34</v>
      </c>
      <c r="Y23" s="59" t="n">
        <v>5</v>
      </c>
      <c r="Z23" s="59" t="n">
        <v>2</v>
      </c>
    </row>
    <row r="24" customFormat="false" ht="13.5" hidden="false" customHeight="true" outlineLevel="0" collapsed="false">
      <c r="A24" s="57" t="s">
        <v>89</v>
      </c>
      <c r="B24" s="58" t="s">
        <v>90</v>
      </c>
      <c r="C24" s="59" t="n">
        <v>1498</v>
      </c>
      <c r="D24" s="59" t="n">
        <v>1498</v>
      </c>
      <c r="E24" s="59" t="s">
        <v>34</v>
      </c>
      <c r="F24" s="59" t="s">
        <v>34</v>
      </c>
      <c r="G24" s="59" t="n">
        <v>2</v>
      </c>
      <c r="H24" s="59" t="n">
        <v>1498</v>
      </c>
      <c r="I24" s="59" t="s">
        <v>34</v>
      </c>
      <c r="J24" s="59" t="s">
        <v>91</v>
      </c>
      <c r="K24" s="59" t="s">
        <v>92</v>
      </c>
      <c r="L24" s="59" t="s">
        <v>93</v>
      </c>
      <c r="M24" s="59" t="n">
        <v>3</v>
      </c>
      <c r="N24" s="59" t="n">
        <v>2</v>
      </c>
      <c r="O24" s="60" t="n">
        <v>2520</v>
      </c>
      <c r="P24" s="59" t="n">
        <v>1842</v>
      </c>
      <c r="Q24" s="59" t="n">
        <v>4362</v>
      </c>
      <c r="R24" s="59" t="n">
        <v>52</v>
      </c>
      <c r="S24" s="59" t="n">
        <v>14</v>
      </c>
      <c r="T24" s="59" t="n">
        <v>12</v>
      </c>
      <c r="U24" s="59" t="n">
        <v>9</v>
      </c>
      <c r="V24" s="59" t="s">
        <v>34</v>
      </c>
      <c r="W24" s="59" t="s">
        <v>34</v>
      </c>
      <c r="X24" s="59" t="s">
        <v>34</v>
      </c>
      <c r="Y24" s="59" t="n">
        <v>1</v>
      </c>
      <c r="Z24" s="59" t="s">
        <v>34</v>
      </c>
    </row>
    <row r="25" customFormat="false" ht="13.5" hidden="false" customHeight="true" outlineLevel="0" collapsed="false">
      <c r="A25" s="57" t="s">
        <v>94</v>
      </c>
      <c r="B25" s="58" t="s">
        <v>95</v>
      </c>
      <c r="C25" s="59" t="n">
        <v>348</v>
      </c>
      <c r="D25" s="59" t="n">
        <v>312</v>
      </c>
      <c r="E25" s="59" t="n">
        <v>45</v>
      </c>
      <c r="F25" s="59" t="n">
        <v>4</v>
      </c>
      <c r="G25" s="59" t="s">
        <v>34</v>
      </c>
      <c r="H25" s="59" t="s">
        <v>34</v>
      </c>
      <c r="I25" s="59" t="s">
        <v>34</v>
      </c>
      <c r="J25" s="59" t="s">
        <v>56</v>
      </c>
      <c r="K25" s="59" t="s">
        <v>96</v>
      </c>
      <c r="L25" s="59" t="s">
        <v>97</v>
      </c>
      <c r="M25" s="59" t="n">
        <v>2</v>
      </c>
      <c r="N25" s="59" t="s">
        <v>34</v>
      </c>
      <c r="O25" s="60" t="n">
        <v>2921</v>
      </c>
      <c r="P25" s="59" t="n">
        <v>673</v>
      </c>
      <c r="Q25" s="59" t="n">
        <v>3594</v>
      </c>
      <c r="R25" s="59" t="n">
        <v>36</v>
      </c>
      <c r="S25" s="59" t="n">
        <v>5</v>
      </c>
      <c r="T25" s="59" t="s">
        <v>34</v>
      </c>
      <c r="U25" s="59" t="s">
        <v>34</v>
      </c>
      <c r="V25" s="59" t="s">
        <v>34</v>
      </c>
      <c r="W25" s="59" t="s">
        <v>34</v>
      </c>
      <c r="X25" s="59" t="n">
        <v>7</v>
      </c>
      <c r="Y25" s="59" t="n">
        <v>3</v>
      </c>
      <c r="Z25" s="59" t="n">
        <v>2</v>
      </c>
    </row>
    <row r="26" customFormat="false" ht="14.25" hidden="false" customHeight="true" outlineLevel="0" collapsed="false">
      <c r="A26" s="57" t="s">
        <v>98</v>
      </c>
      <c r="B26" s="58" t="s">
        <v>99</v>
      </c>
      <c r="C26" s="59" t="n">
        <v>7400</v>
      </c>
      <c r="D26" s="59" t="n">
        <v>1012</v>
      </c>
      <c r="E26" s="59" t="n">
        <v>950</v>
      </c>
      <c r="F26" s="59" t="n">
        <v>23</v>
      </c>
      <c r="G26" s="59" t="n">
        <v>20</v>
      </c>
      <c r="H26" s="59" t="n">
        <v>140</v>
      </c>
      <c r="I26" s="59" t="s">
        <v>34</v>
      </c>
      <c r="J26" s="59" t="s">
        <v>100</v>
      </c>
      <c r="K26" s="59" t="s">
        <v>101</v>
      </c>
      <c r="L26" s="59" t="s">
        <v>102</v>
      </c>
      <c r="M26" s="59" t="n">
        <v>2</v>
      </c>
      <c r="N26" s="59" t="n">
        <v>1</v>
      </c>
      <c r="O26" s="60" t="n">
        <v>2885</v>
      </c>
      <c r="P26" s="59" t="n">
        <v>1169</v>
      </c>
      <c r="Q26" s="59" t="n">
        <v>4054</v>
      </c>
      <c r="R26" s="59" t="n">
        <v>27</v>
      </c>
      <c r="S26" s="59" t="n">
        <v>6</v>
      </c>
      <c r="T26" s="59" t="n">
        <v>4</v>
      </c>
      <c r="U26" s="59" t="s">
        <v>34</v>
      </c>
      <c r="V26" s="59" t="s">
        <v>34</v>
      </c>
      <c r="W26" s="59" t="s">
        <v>34</v>
      </c>
      <c r="X26" s="59" t="n">
        <v>3</v>
      </c>
      <c r="Y26" s="59" t="n">
        <v>4</v>
      </c>
      <c r="Z26" s="59" t="n">
        <v>2</v>
      </c>
    </row>
    <row r="27" customFormat="false" ht="14.25" hidden="false" customHeight="true" outlineLevel="0" collapsed="false">
      <c r="A27" s="57" t="s">
        <v>103</v>
      </c>
      <c r="B27" s="58" t="s">
        <v>104</v>
      </c>
      <c r="C27" s="59" t="n">
        <v>1100</v>
      </c>
      <c r="D27" s="59" t="n">
        <v>360</v>
      </c>
      <c r="E27" s="59" t="n">
        <v>296</v>
      </c>
      <c r="F27" s="59" t="n">
        <v>6</v>
      </c>
      <c r="G27" s="59" t="s">
        <v>34</v>
      </c>
      <c r="H27" s="59" t="s">
        <v>34</v>
      </c>
      <c r="I27" s="59" t="s">
        <v>34</v>
      </c>
      <c r="J27" s="59" t="s">
        <v>105</v>
      </c>
      <c r="K27" s="59" t="s">
        <v>105</v>
      </c>
      <c r="L27" s="59" t="s">
        <v>34</v>
      </c>
      <c r="M27" s="59" t="s">
        <v>106</v>
      </c>
      <c r="N27" s="59" t="s">
        <v>34</v>
      </c>
      <c r="O27" s="60" t="n">
        <v>450</v>
      </c>
      <c r="P27" s="59" t="n">
        <v>3600</v>
      </c>
      <c r="Q27" s="59" t="n">
        <v>4050</v>
      </c>
      <c r="R27" s="59" t="n">
        <v>155</v>
      </c>
      <c r="S27" s="59" t="n">
        <v>25</v>
      </c>
      <c r="T27" s="59" t="n">
        <v>3</v>
      </c>
      <c r="U27" s="59" t="n">
        <v>3</v>
      </c>
      <c r="V27" s="59" t="n">
        <v>1</v>
      </c>
      <c r="W27" s="59" t="n">
        <v>2</v>
      </c>
      <c r="X27" s="59" t="n">
        <v>7</v>
      </c>
      <c r="Y27" s="59" t="n">
        <v>8</v>
      </c>
      <c r="Z27" s="59" t="n">
        <v>5</v>
      </c>
    </row>
    <row r="28" customFormat="false" ht="15" hidden="false" customHeight="true" outlineLevel="0" collapsed="false">
      <c r="A28" s="57" t="s">
        <v>107</v>
      </c>
      <c r="B28" s="58" t="s">
        <v>108</v>
      </c>
      <c r="C28" s="59" t="n">
        <v>1584</v>
      </c>
      <c r="D28" s="59" t="n">
        <v>449</v>
      </c>
      <c r="E28" s="59" t="n">
        <v>1135</v>
      </c>
      <c r="F28" s="59" t="s">
        <v>34</v>
      </c>
      <c r="G28" s="59" t="n">
        <v>10</v>
      </c>
      <c r="H28" s="59" t="s">
        <v>34</v>
      </c>
      <c r="I28" s="59" t="s">
        <v>34</v>
      </c>
      <c r="J28" s="59" t="s">
        <v>105</v>
      </c>
      <c r="K28" s="59" t="s">
        <v>105</v>
      </c>
      <c r="L28" s="59" t="s">
        <v>34</v>
      </c>
      <c r="M28" s="59" t="n">
        <v>1</v>
      </c>
      <c r="N28" s="59" t="s">
        <v>34</v>
      </c>
      <c r="O28" s="60" t="n">
        <v>6020</v>
      </c>
      <c r="P28" s="59" t="n">
        <v>2352</v>
      </c>
      <c r="Q28" s="59" t="n">
        <v>8372</v>
      </c>
      <c r="R28" s="59" t="n">
        <v>103</v>
      </c>
      <c r="S28" s="59" t="n">
        <v>2</v>
      </c>
      <c r="T28" s="59" t="n">
        <v>13</v>
      </c>
      <c r="U28" s="59" t="n">
        <v>2</v>
      </c>
      <c r="V28" s="59" t="s">
        <v>34</v>
      </c>
      <c r="W28" s="59" t="n">
        <v>5</v>
      </c>
      <c r="X28" s="59" t="n">
        <v>6</v>
      </c>
      <c r="Y28" s="59" t="n">
        <v>2</v>
      </c>
      <c r="Z28" s="59" t="n">
        <v>1</v>
      </c>
    </row>
    <row r="29" customFormat="false" ht="14.25" hidden="false" customHeight="true" outlineLevel="0" collapsed="false">
      <c r="A29" s="57" t="s">
        <v>109</v>
      </c>
      <c r="B29" s="58" t="s">
        <v>110</v>
      </c>
      <c r="C29" s="59" t="n">
        <v>8890</v>
      </c>
      <c r="D29" s="59" t="n">
        <v>760</v>
      </c>
      <c r="E29" s="59" t="s">
        <v>34</v>
      </c>
      <c r="F29" s="59" t="s">
        <v>34</v>
      </c>
      <c r="G29" s="59" t="s">
        <v>34</v>
      </c>
      <c r="H29" s="59" t="n">
        <v>8890</v>
      </c>
      <c r="I29" s="59" t="s">
        <v>34</v>
      </c>
      <c r="J29" s="59" t="s">
        <v>111</v>
      </c>
      <c r="K29" s="59" t="s">
        <v>112</v>
      </c>
      <c r="L29" s="59" t="s">
        <v>113</v>
      </c>
      <c r="M29" s="59" t="n">
        <v>1</v>
      </c>
      <c r="N29" s="59" t="s">
        <v>114</v>
      </c>
      <c r="O29" s="60" t="n">
        <v>230</v>
      </c>
      <c r="P29" s="59" t="n">
        <v>747</v>
      </c>
      <c r="Q29" s="59" t="n">
        <v>977</v>
      </c>
      <c r="R29" s="59" t="n">
        <v>50</v>
      </c>
      <c r="S29" s="59" t="n">
        <v>12</v>
      </c>
      <c r="T29" s="59" t="n">
        <v>6</v>
      </c>
      <c r="U29" s="59" t="n">
        <v>5</v>
      </c>
      <c r="V29" s="59" t="s">
        <v>34</v>
      </c>
      <c r="W29" s="59" t="s">
        <v>34</v>
      </c>
      <c r="X29" s="59" t="s">
        <v>34</v>
      </c>
      <c r="Y29" s="59" t="n">
        <v>2</v>
      </c>
      <c r="Z29" s="59" t="n">
        <v>1</v>
      </c>
    </row>
    <row r="30" customFormat="false" ht="14.25" hidden="false" customHeight="true" outlineLevel="0" collapsed="false">
      <c r="A30" s="57" t="s">
        <v>115</v>
      </c>
      <c r="B30" s="58" t="s">
        <v>116</v>
      </c>
      <c r="C30" s="59" t="n">
        <v>6333</v>
      </c>
      <c r="D30" s="59" t="s">
        <v>34</v>
      </c>
      <c r="E30" s="59" t="s">
        <v>34</v>
      </c>
      <c r="F30" s="59" t="s">
        <v>34</v>
      </c>
      <c r="G30" s="59" t="s">
        <v>34</v>
      </c>
      <c r="H30" s="59" t="n">
        <v>6333</v>
      </c>
      <c r="I30" s="59" t="s">
        <v>34</v>
      </c>
      <c r="J30" s="59" t="s">
        <v>117</v>
      </c>
      <c r="K30" s="59" t="s">
        <v>118</v>
      </c>
      <c r="L30" s="59" t="s">
        <v>76</v>
      </c>
      <c r="M30" s="59" t="n">
        <v>2</v>
      </c>
      <c r="N30" s="59" t="n">
        <v>1</v>
      </c>
      <c r="O30" s="60" t="n">
        <v>4072</v>
      </c>
      <c r="P30" s="59" t="n">
        <v>756</v>
      </c>
      <c r="Q30" s="59" t="n">
        <v>4828</v>
      </c>
      <c r="R30" s="59" t="n">
        <v>33</v>
      </c>
      <c r="S30" s="59" t="n">
        <v>37</v>
      </c>
      <c r="T30" s="59" t="n">
        <v>7</v>
      </c>
      <c r="U30" s="59" t="s">
        <v>34</v>
      </c>
      <c r="V30" s="59" t="s">
        <v>34</v>
      </c>
      <c r="W30" s="59" t="s">
        <v>34</v>
      </c>
      <c r="X30" s="59" t="n">
        <v>2</v>
      </c>
      <c r="Y30" s="59" t="n">
        <v>4</v>
      </c>
      <c r="Z30" s="59" t="n">
        <v>2</v>
      </c>
    </row>
    <row r="31" customFormat="false" ht="14.25" hidden="false" customHeight="true" outlineLevel="0" collapsed="false">
      <c r="A31" s="57" t="s">
        <v>119</v>
      </c>
      <c r="B31" s="58" t="s">
        <v>120</v>
      </c>
      <c r="C31" s="59" t="n">
        <v>1786</v>
      </c>
      <c r="D31" s="59" t="n">
        <v>1243</v>
      </c>
      <c r="E31" s="59" t="n">
        <v>1499</v>
      </c>
      <c r="F31" s="59" t="n">
        <v>5</v>
      </c>
      <c r="G31" s="59" t="n">
        <v>6</v>
      </c>
      <c r="H31" s="59" t="n">
        <v>1786</v>
      </c>
      <c r="I31" s="59" t="s">
        <v>34</v>
      </c>
      <c r="J31" s="59" t="s">
        <v>121</v>
      </c>
      <c r="K31" s="59" t="s">
        <v>52</v>
      </c>
      <c r="L31" s="59" t="s">
        <v>122</v>
      </c>
      <c r="M31" s="59" t="n">
        <v>1</v>
      </c>
      <c r="N31" s="59" t="s">
        <v>34</v>
      </c>
      <c r="O31" s="60" t="s">
        <v>34</v>
      </c>
      <c r="P31" s="59" t="s">
        <v>34</v>
      </c>
      <c r="Q31" s="59" t="s">
        <v>34</v>
      </c>
      <c r="R31" s="59" t="s">
        <v>34</v>
      </c>
      <c r="S31" s="59" t="s">
        <v>34</v>
      </c>
      <c r="T31" s="59" t="s">
        <v>34</v>
      </c>
      <c r="U31" s="59" t="s">
        <v>34</v>
      </c>
      <c r="V31" s="59" t="s">
        <v>34</v>
      </c>
      <c r="W31" s="59" t="s">
        <v>34</v>
      </c>
      <c r="X31" s="59" t="s">
        <v>34</v>
      </c>
      <c r="Y31" s="59" t="n">
        <v>2</v>
      </c>
      <c r="Z31" s="59" t="n">
        <v>1</v>
      </c>
    </row>
    <row r="32" customFormat="false" ht="14.25" hidden="false" customHeight="true" outlineLevel="0" collapsed="false">
      <c r="A32" s="57" t="s">
        <v>123</v>
      </c>
      <c r="B32" s="58" t="s">
        <v>124</v>
      </c>
      <c r="C32" s="59" t="n">
        <v>14764</v>
      </c>
      <c r="D32" s="59" t="n">
        <v>487</v>
      </c>
      <c r="E32" s="59" t="n">
        <v>493</v>
      </c>
      <c r="F32" s="59" t="n">
        <v>66</v>
      </c>
      <c r="G32" s="59" t="s">
        <v>34</v>
      </c>
      <c r="H32" s="59" t="n">
        <v>14767</v>
      </c>
      <c r="I32" s="59" t="s">
        <v>34</v>
      </c>
      <c r="J32" s="59" t="s">
        <v>125</v>
      </c>
      <c r="K32" s="59" t="s">
        <v>126</v>
      </c>
      <c r="L32" s="59" t="s">
        <v>67</v>
      </c>
      <c r="M32" s="59" t="n">
        <v>2</v>
      </c>
      <c r="N32" s="59" t="n">
        <v>2</v>
      </c>
      <c r="O32" s="60" t="n">
        <v>4178</v>
      </c>
      <c r="P32" s="59" t="n">
        <v>1800</v>
      </c>
      <c r="Q32" s="59" t="n">
        <v>5978</v>
      </c>
      <c r="R32" s="59" t="n">
        <v>100</v>
      </c>
      <c r="S32" s="59" t="n">
        <v>6</v>
      </c>
      <c r="T32" s="59" t="n">
        <v>4</v>
      </c>
      <c r="U32" s="59" t="n">
        <v>1</v>
      </c>
      <c r="V32" s="59" t="s">
        <v>34</v>
      </c>
      <c r="W32" s="59" t="n">
        <v>1</v>
      </c>
      <c r="X32" s="59" t="s">
        <v>34</v>
      </c>
      <c r="Y32" s="59" t="n">
        <v>1</v>
      </c>
      <c r="Z32" s="59" t="n">
        <v>1</v>
      </c>
    </row>
    <row r="33" customFormat="false" ht="14.25" hidden="false" customHeight="true" outlineLevel="0" collapsed="false">
      <c r="A33" s="57" t="s">
        <v>127</v>
      </c>
      <c r="B33" s="58" t="s">
        <v>12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178</v>
      </c>
      <c r="P33" s="59" t="n">
        <v>984</v>
      </c>
      <c r="Q33" s="59" t="n">
        <v>2162</v>
      </c>
      <c r="R33" s="59" t="n">
        <v>65</v>
      </c>
      <c r="S33" s="59" t="n">
        <v>8</v>
      </c>
      <c r="T33" s="59" t="n">
        <v>4</v>
      </c>
      <c r="U33" s="59" t="n">
        <v>6</v>
      </c>
      <c r="V33" s="59" t="s">
        <v>34</v>
      </c>
      <c r="W33" s="59" t="s">
        <v>34</v>
      </c>
      <c r="X33" s="59" t="n">
        <v>2</v>
      </c>
      <c r="Y33" s="59" t="n">
        <v>1</v>
      </c>
      <c r="Z33" s="59" t="n">
        <v>1</v>
      </c>
    </row>
    <row r="34" customFormat="false" ht="14.25" hidden="false" customHeight="true" outlineLevel="0" collapsed="false">
      <c r="A34" s="57" t="s">
        <v>129</v>
      </c>
      <c r="B34" s="58" t="s">
        <v>13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5.75" hidden="false" customHeight="true" outlineLevel="0" collapsed="false">
      <c r="A35" s="57" t="s">
        <v>131</v>
      </c>
      <c r="B35" s="58" t="s">
        <v>132</v>
      </c>
      <c r="C35" s="59" t="n">
        <v>2532</v>
      </c>
      <c r="D35" s="59" t="n">
        <v>1110</v>
      </c>
      <c r="E35" s="59" t="n">
        <v>595</v>
      </c>
      <c r="F35" s="59" t="s">
        <v>34</v>
      </c>
      <c r="G35" s="59" t="s">
        <v>34</v>
      </c>
      <c r="H35" s="59" t="s">
        <v>34</v>
      </c>
      <c r="I35" s="59" t="s">
        <v>34</v>
      </c>
      <c r="J35" s="59" t="s">
        <v>133</v>
      </c>
      <c r="K35" s="59" t="s">
        <v>134</v>
      </c>
      <c r="L35" s="59" t="s">
        <v>85</v>
      </c>
      <c r="M35" s="59" t="n">
        <v>1</v>
      </c>
      <c r="N35" s="59" t="s">
        <v>34</v>
      </c>
      <c r="O35" s="60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5.75" hidden="false" customHeight="true" outlineLevel="0" collapsed="false">
      <c r="A36" s="57" t="s">
        <v>135</v>
      </c>
      <c r="B36" s="58" t="s">
        <v>136</v>
      </c>
      <c r="C36" s="59" t="n">
        <v>1456</v>
      </c>
      <c r="D36" s="59" t="n">
        <v>1456</v>
      </c>
      <c r="E36" s="59" t="n">
        <v>1456</v>
      </c>
      <c r="F36" s="59" t="n">
        <v>92</v>
      </c>
      <c r="G36" s="59" t="n">
        <v>140</v>
      </c>
      <c r="H36" s="59" t="s">
        <v>34</v>
      </c>
      <c r="I36" s="59" t="s">
        <v>34</v>
      </c>
      <c r="J36" s="59" t="s">
        <v>137</v>
      </c>
      <c r="K36" s="59" t="s">
        <v>138</v>
      </c>
      <c r="L36" s="59" t="s">
        <v>113</v>
      </c>
      <c r="M36" s="59" t="n">
        <v>1</v>
      </c>
      <c r="N36" s="59" t="s">
        <v>34</v>
      </c>
      <c r="O36" s="60" t="n">
        <v>420</v>
      </c>
      <c r="P36" s="59" t="n">
        <v>247</v>
      </c>
      <c r="Q36" s="59" t="n">
        <v>667</v>
      </c>
      <c r="R36" s="59" t="n">
        <v>23</v>
      </c>
      <c r="S36" s="59" t="n">
        <v>9</v>
      </c>
      <c r="T36" s="59" t="n">
        <v>11</v>
      </c>
      <c r="U36" s="59" t="n">
        <v>1</v>
      </c>
      <c r="V36" s="59" t="s">
        <v>34</v>
      </c>
      <c r="W36" s="59" t="n">
        <v>11</v>
      </c>
      <c r="X36" s="59" t="n">
        <v>2</v>
      </c>
      <c r="Y36" s="59" t="n">
        <v>1</v>
      </c>
      <c r="Z36" s="59" t="n">
        <v>1</v>
      </c>
    </row>
    <row r="37" customFormat="false" ht="14.25" hidden="false" customHeight="true" outlineLevel="0" collapsed="false">
      <c r="A37" s="57" t="s">
        <v>139</v>
      </c>
      <c r="B37" s="58" t="s">
        <v>14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950</v>
      </c>
      <c r="P37" s="59" t="n">
        <v>150</v>
      </c>
      <c r="Q37" s="59" t="n">
        <v>1100</v>
      </c>
      <c r="R37" s="59" t="n">
        <v>5</v>
      </c>
      <c r="S37" s="59" t="n">
        <v>5</v>
      </c>
      <c r="T37" s="59" t="n">
        <v>10</v>
      </c>
      <c r="U37" s="59" t="n">
        <v>5</v>
      </c>
      <c r="V37" s="59" t="n">
        <v>2</v>
      </c>
      <c r="W37" s="59" t="n">
        <v>13</v>
      </c>
      <c r="X37" s="59" t="n">
        <v>1</v>
      </c>
      <c r="Y37" s="59" t="n">
        <v>2</v>
      </c>
      <c r="Z37" s="59" t="n">
        <v>1</v>
      </c>
    </row>
    <row r="38" customFormat="false" ht="15" hidden="false" customHeight="true" outlineLevel="0" collapsed="false">
      <c r="A38" s="57" t="s">
        <v>141</v>
      </c>
      <c r="B38" s="58" t="s">
        <v>142</v>
      </c>
      <c r="C38" s="59" t="n">
        <v>41940</v>
      </c>
      <c r="D38" s="59" t="n">
        <v>4735</v>
      </c>
      <c r="E38" s="59" t="n">
        <v>2257</v>
      </c>
      <c r="F38" s="59" t="n">
        <v>34</v>
      </c>
      <c r="G38" s="59" t="n">
        <v>21</v>
      </c>
      <c r="H38" s="59" t="n">
        <v>15357</v>
      </c>
      <c r="I38" s="59" t="s">
        <v>34</v>
      </c>
      <c r="J38" s="59" t="s">
        <v>143</v>
      </c>
      <c r="K38" s="59" t="s">
        <v>144</v>
      </c>
      <c r="L38" s="59" t="s">
        <v>145</v>
      </c>
      <c r="M38" s="59" t="n">
        <v>1</v>
      </c>
      <c r="N38" s="59" t="n">
        <v>1</v>
      </c>
      <c r="O38" s="60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5.75" hidden="false" customHeight="true" outlineLevel="0" collapsed="false">
      <c r="A39" s="57" t="s">
        <v>146</v>
      </c>
      <c r="B39" s="58" t="s">
        <v>147</v>
      </c>
      <c r="C39" s="59" t="n">
        <v>974</v>
      </c>
      <c r="D39" s="59" t="s">
        <v>34</v>
      </c>
      <c r="E39" s="59" t="s">
        <v>34</v>
      </c>
      <c r="F39" s="59" t="s">
        <v>34</v>
      </c>
      <c r="G39" s="59" t="s">
        <v>34</v>
      </c>
      <c r="H39" s="59" t="s">
        <v>34</v>
      </c>
      <c r="I39" s="59" t="s">
        <v>34</v>
      </c>
      <c r="J39" s="59" t="s">
        <v>148</v>
      </c>
      <c r="K39" s="59" t="s">
        <v>149</v>
      </c>
      <c r="L39" s="59" t="s">
        <v>150</v>
      </c>
      <c r="M39" s="59" t="n">
        <v>1</v>
      </c>
      <c r="N39" s="59" t="n">
        <v>1</v>
      </c>
      <c r="O39" s="60" t="n">
        <v>4110</v>
      </c>
      <c r="P39" s="59" t="n">
        <v>1860</v>
      </c>
      <c r="Q39" s="59" t="n">
        <v>5970</v>
      </c>
      <c r="R39" s="59" t="n">
        <v>206</v>
      </c>
      <c r="S39" s="59" t="s">
        <v>34</v>
      </c>
      <c r="T39" s="59" t="n">
        <v>14</v>
      </c>
      <c r="U39" s="59" t="n">
        <v>3</v>
      </c>
      <c r="V39" s="59" t="s">
        <v>34</v>
      </c>
      <c r="W39" s="59" t="s">
        <v>34</v>
      </c>
      <c r="X39" s="59" t="n">
        <v>3</v>
      </c>
      <c r="Y39" s="59" t="n">
        <v>13</v>
      </c>
      <c r="Z39" s="59" t="n">
        <v>6</v>
      </c>
    </row>
    <row r="40" customFormat="false" ht="15" hidden="false" customHeight="true" outlineLevel="0" collapsed="false">
      <c r="A40" s="57" t="s">
        <v>151</v>
      </c>
      <c r="B40" s="58" t="s">
        <v>152</v>
      </c>
      <c r="C40" s="59" t="n">
        <v>12888</v>
      </c>
      <c r="D40" s="59" t="n">
        <v>703</v>
      </c>
      <c r="E40" s="59" t="n">
        <v>705</v>
      </c>
      <c r="F40" s="59" t="n">
        <v>1104</v>
      </c>
      <c r="G40" s="59" t="n">
        <v>772</v>
      </c>
      <c r="H40" s="59" t="n">
        <v>12888</v>
      </c>
      <c r="I40" s="59" t="s">
        <v>34</v>
      </c>
      <c r="J40" s="59" t="s">
        <v>153</v>
      </c>
      <c r="K40" s="59" t="s">
        <v>154</v>
      </c>
      <c r="L40" s="59" t="s">
        <v>155</v>
      </c>
      <c r="M40" s="59" t="n">
        <v>1</v>
      </c>
      <c r="N40" s="59" t="n">
        <v>1</v>
      </c>
      <c r="O40" s="60" t="n">
        <v>254</v>
      </c>
      <c r="P40" s="59" t="n">
        <v>80</v>
      </c>
      <c r="Q40" s="59" t="n">
        <v>334</v>
      </c>
      <c r="R40" s="59" t="n">
        <v>10</v>
      </c>
      <c r="S40" s="59" t="n">
        <v>7</v>
      </c>
      <c r="T40" s="59" t="s">
        <v>34</v>
      </c>
      <c r="U40" s="59" t="s">
        <v>34</v>
      </c>
      <c r="V40" s="59" t="s">
        <v>34</v>
      </c>
      <c r="W40" s="59" t="s">
        <v>34</v>
      </c>
      <c r="X40" s="59" t="s">
        <v>34</v>
      </c>
      <c r="Y40" s="59" t="n">
        <v>1</v>
      </c>
      <c r="Z40" s="59" t="n">
        <v>1</v>
      </c>
    </row>
    <row r="41" customFormat="false" ht="15" hidden="false" customHeight="true" outlineLevel="0" collapsed="false">
      <c r="A41" s="57" t="s">
        <v>156</v>
      </c>
      <c r="B41" s="58" t="s">
        <v>157</v>
      </c>
      <c r="C41" s="59" t="n">
        <v>5373</v>
      </c>
      <c r="D41" s="59" t="n">
        <v>808</v>
      </c>
      <c r="E41" s="59" t="n">
        <v>1261</v>
      </c>
      <c r="F41" s="59" t="n">
        <v>1369</v>
      </c>
      <c r="G41" s="59" t="s">
        <v>34</v>
      </c>
      <c r="H41" s="59" t="n">
        <v>5373</v>
      </c>
      <c r="I41" s="59"/>
      <c r="J41" s="59" t="s">
        <v>158</v>
      </c>
      <c r="K41" s="59" t="s">
        <v>159</v>
      </c>
      <c r="L41" s="59" t="s">
        <v>160</v>
      </c>
      <c r="M41" s="59" t="n">
        <v>7</v>
      </c>
      <c r="N41" s="59" t="n">
        <v>4</v>
      </c>
      <c r="O41" s="60" t="n">
        <v>2084</v>
      </c>
      <c r="P41" s="59" t="n">
        <v>1644</v>
      </c>
      <c r="Q41" s="59" t="n">
        <v>3728</v>
      </c>
      <c r="R41" s="59" t="n">
        <v>223</v>
      </c>
      <c r="S41" s="59" t="n">
        <v>15</v>
      </c>
      <c r="T41" s="59" t="n">
        <v>16</v>
      </c>
      <c r="U41" s="59" t="n">
        <v>12</v>
      </c>
      <c r="V41" s="59" t="s">
        <v>34</v>
      </c>
      <c r="W41" s="59" t="s">
        <v>34</v>
      </c>
      <c r="X41" s="59" t="n">
        <v>11</v>
      </c>
      <c r="Y41" s="59" t="n">
        <v>12</v>
      </c>
      <c r="Z41" s="59" t="n">
        <v>7</v>
      </c>
    </row>
    <row r="42" customFormat="false" ht="14.25" hidden="false" customHeight="true" outlineLevel="0" collapsed="false">
      <c r="A42" s="57" t="s">
        <v>161</v>
      </c>
      <c r="B42" s="58" t="s">
        <v>162</v>
      </c>
      <c r="C42" s="59" t="n">
        <v>3048</v>
      </c>
      <c r="D42" s="59"/>
      <c r="E42" s="59"/>
      <c r="F42" s="59"/>
      <c r="G42" s="59"/>
      <c r="H42" s="59"/>
      <c r="I42" s="59"/>
      <c r="J42" s="59" t="s">
        <v>91</v>
      </c>
      <c r="K42" s="59" t="s">
        <v>163</v>
      </c>
      <c r="L42" s="59" t="s">
        <v>67</v>
      </c>
      <c r="M42" s="59" t="n">
        <v>1</v>
      </c>
      <c r="N42" s="59" t="n">
        <v>1</v>
      </c>
      <c r="O42" s="60" t="n">
        <v>1023</v>
      </c>
      <c r="P42" s="59" t="n">
        <v>1845</v>
      </c>
      <c r="Q42" s="59" t="n">
        <v>2868</v>
      </c>
      <c r="R42" s="59" t="n">
        <v>123</v>
      </c>
      <c r="S42" s="59" t="n">
        <v>2</v>
      </c>
      <c r="T42" s="59" t="n">
        <v>5</v>
      </c>
      <c r="U42" s="59" t="n">
        <v>4</v>
      </c>
      <c r="V42" s="59" t="n">
        <v>3</v>
      </c>
      <c r="W42" s="59" t="s">
        <v>34</v>
      </c>
      <c r="X42" s="59" t="n">
        <v>4</v>
      </c>
      <c r="Y42" s="59" t="n">
        <v>7</v>
      </c>
      <c r="Z42" s="59" t="n">
        <v>4</v>
      </c>
    </row>
    <row r="43" customFormat="false" ht="15" hidden="false" customHeight="true" outlineLevel="0" collapsed="false">
      <c r="A43" s="57" t="s">
        <v>164</v>
      </c>
      <c r="B43" s="58" t="s">
        <v>165</v>
      </c>
      <c r="C43" s="59" t="n">
        <v>8041</v>
      </c>
      <c r="D43" s="59" t="s">
        <v>34</v>
      </c>
      <c r="E43" s="59" t="n">
        <v>150</v>
      </c>
      <c r="F43" s="59" t="n">
        <v>1000</v>
      </c>
      <c r="G43" s="59" t="s">
        <v>34</v>
      </c>
      <c r="H43" s="59" t="s">
        <v>34</v>
      </c>
      <c r="I43" s="59" t="s">
        <v>34</v>
      </c>
      <c r="J43" s="59" t="s">
        <v>85</v>
      </c>
      <c r="K43" s="59" t="s">
        <v>34</v>
      </c>
      <c r="L43" s="59" t="s">
        <v>85</v>
      </c>
      <c r="M43" s="59" t="s">
        <v>34</v>
      </c>
      <c r="N43" s="59" t="s">
        <v>34</v>
      </c>
      <c r="O43" s="60" t="n">
        <v>398</v>
      </c>
      <c r="P43" s="59" t="n">
        <v>1758</v>
      </c>
      <c r="Q43" s="59" t="n">
        <v>2156</v>
      </c>
      <c r="R43" s="59" t="n">
        <v>383</v>
      </c>
      <c r="S43" s="59" t="n">
        <v>9</v>
      </c>
      <c r="T43" s="59" t="n">
        <v>5</v>
      </c>
      <c r="U43" s="59" t="n">
        <v>7</v>
      </c>
      <c r="V43" s="59"/>
      <c r="W43" s="59"/>
      <c r="X43" s="59" t="n">
        <v>2</v>
      </c>
      <c r="Y43" s="59" t="n">
        <v>2</v>
      </c>
      <c r="Z43" s="59" t="n">
        <v>1</v>
      </c>
    </row>
    <row r="44" customFormat="false" ht="15" hidden="false" customHeight="true" outlineLevel="0" collapsed="false">
      <c r="A44" s="57" t="s">
        <v>166</v>
      </c>
      <c r="B44" s="58" t="s">
        <v>167</v>
      </c>
      <c r="C44" s="59" t="n">
        <v>11946</v>
      </c>
      <c r="D44" s="59" t="s">
        <v>34</v>
      </c>
      <c r="E44" s="59" t="s">
        <v>34</v>
      </c>
      <c r="F44" s="59" t="s">
        <v>34</v>
      </c>
      <c r="G44" s="59" t="s">
        <v>34</v>
      </c>
      <c r="H44" s="59" t="s">
        <v>34</v>
      </c>
      <c r="I44" s="59" t="s">
        <v>34</v>
      </c>
      <c r="J44" s="59" t="s">
        <v>168</v>
      </c>
      <c r="K44" s="59" t="s">
        <v>169</v>
      </c>
      <c r="L44" s="59" t="s">
        <v>170</v>
      </c>
      <c r="M44" s="59" t="n">
        <v>1</v>
      </c>
      <c r="N44" s="59" t="s">
        <v>34</v>
      </c>
      <c r="O44" s="60" t="n">
        <v>65</v>
      </c>
      <c r="P44" s="59" t="n">
        <v>1500</v>
      </c>
      <c r="Q44" s="59" t="n">
        <v>1565</v>
      </c>
      <c r="R44" s="59" t="n">
        <v>10</v>
      </c>
      <c r="S44" s="59" t="s">
        <v>34</v>
      </c>
      <c r="T44" s="59" t="s">
        <v>34</v>
      </c>
      <c r="U44" s="59" t="s">
        <v>34</v>
      </c>
      <c r="V44" s="59" t="s">
        <v>34</v>
      </c>
      <c r="W44" s="59" t="s">
        <v>34</v>
      </c>
      <c r="X44" s="59" t="s">
        <v>34</v>
      </c>
      <c r="Y44" s="59" t="n">
        <v>2</v>
      </c>
      <c r="Z44" s="59" t="n">
        <v>1</v>
      </c>
    </row>
    <row r="45" customFormat="false" ht="15" hidden="false" customHeight="true" outlineLevel="0" collapsed="false">
      <c r="A45" s="57" t="s">
        <v>171</v>
      </c>
      <c r="B45" s="58" t="s">
        <v>172</v>
      </c>
      <c r="C45" s="59" t="n">
        <v>4510</v>
      </c>
      <c r="D45" s="59" t="n">
        <v>1477</v>
      </c>
      <c r="E45" s="59" t="n">
        <v>1210</v>
      </c>
      <c r="F45" s="59" t="n">
        <v>146</v>
      </c>
      <c r="G45" s="59" t="n">
        <v>6</v>
      </c>
      <c r="H45" s="59" t="s">
        <v>34</v>
      </c>
      <c r="I45" s="59" t="s">
        <v>34</v>
      </c>
      <c r="J45" s="59" t="s">
        <v>173</v>
      </c>
      <c r="K45" s="59" t="s">
        <v>174</v>
      </c>
      <c r="L45" s="59" t="s">
        <v>175</v>
      </c>
      <c r="M45" s="59" t="n">
        <v>4</v>
      </c>
      <c r="N45" s="59" t="n">
        <v>2</v>
      </c>
      <c r="O45" s="60" t="n">
        <v>2476</v>
      </c>
      <c r="P45" s="59" t="n">
        <v>314</v>
      </c>
      <c r="Q45" s="59" t="n">
        <v>5790</v>
      </c>
      <c r="R45" s="59" t="n">
        <v>31</v>
      </c>
      <c r="S45" s="59" t="s">
        <v>34</v>
      </c>
      <c r="T45" s="59" t="n">
        <v>5</v>
      </c>
      <c r="U45" s="59" t="n">
        <v>5</v>
      </c>
      <c r="V45" s="59" t="s">
        <v>34</v>
      </c>
      <c r="W45" s="59" t="s">
        <v>34</v>
      </c>
      <c r="X45" s="59" t="s">
        <v>34</v>
      </c>
      <c r="Y45" s="59" t="n">
        <v>3</v>
      </c>
      <c r="Z45" s="59" t="n">
        <v>1</v>
      </c>
    </row>
    <row r="46" customFormat="false" ht="15" hidden="false" customHeight="true" outlineLevel="0" collapsed="false">
      <c r="A46" s="57" t="s">
        <v>176</v>
      </c>
      <c r="B46" s="58" t="s">
        <v>177</v>
      </c>
      <c r="C46" s="59" t="n">
        <v>476</v>
      </c>
      <c r="D46" s="59"/>
      <c r="E46" s="59" t="n">
        <v>5</v>
      </c>
      <c r="F46" s="59"/>
      <c r="G46" s="59"/>
      <c r="H46" s="59"/>
      <c r="I46" s="59"/>
      <c r="J46" s="59" t="s">
        <v>138</v>
      </c>
      <c r="K46" s="59" t="s">
        <v>67</v>
      </c>
      <c r="L46" s="59" t="s">
        <v>34</v>
      </c>
      <c r="M46" s="59" t="n">
        <v>1</v>
      </c>
      <c r="N46" s="59" t="n">
        <v>1</v>
      </c>
      <c r="O46" s="60" t="n">
        <v>3585</v>
      </c>
      <c r="P46" s="59" t="n">
        <v>1138</v>
      </c>
      <c r="Q46" s="59" t="n">
        <v>34</v>
      </c>
      <c r="R46" s="59" t="n">
        <v>26</v>
      </c>
      <c r="S46" s="59" t="n">
        <v>7</v>
      </c>
      <c r="T46" s="59" t="n">
        <v>4</v>
      </c>
      <c r="U46" s="59" t="s">
        <v>34</v>
      </c>
      <c r="V46" s="59" t="s">
        <v>34</v>
      </c>
      <c r="W46" s="59" t="s">
        <v>34</v>
      </c>
      <c r="X46" s="59" t="n">
        <v>4</v>
      </c>
      <c r="Y46" s="59" t="n">
        <v>4</v>
      </c>
      <c r="Z46" s="59" t="n">
        <v>2</v>
      </c>
    </row>
    <row r="47" customFormat="false" ht="15" hidden="false" customHeight="true" outlineLevel="0" collapsed="false">
      <c r="A47" s="57" t="s">
        <v>178</v>
      </c>
      <c r="B47" s="58" t="s">
        <v>179</v>
      </c>
      <c r="C47" s="59" t="n">
        <v>390</v>
      </c>
      <c r="D47" s="59" t="n">
        <v>390</v>
      </c>
      <c r="E47" s="59" t="s">
        <v>34</v>
      </c>
      <c r="F47" s="59" t="s">
        <v>34</v>
      </c>
      <c r="G47" s="59" t="s">
        <v>34</v>
      </c>
      <c r="H47" s="59" t="s">
        <v>34</v>
      </c>
      <c r="I47" s="59" t="s">
        <v>34</v>
      </c>
      <c r="J47" s="59" t="s">
        <v>180</v>
      </c>
      <c r="K47" s="59" t="s">
        <v>181</v>
      </c>
      <c r="L47" s="59" t="s">
        <v>34</v>
      </c>
      <c r="M47" s="59" t="n">
        <v>1</v>
      </c>
      <c r="N47" s="59" t="n">
        <v>1</v>
      </c>
      <c r="O47" s="60" t="n">
        <v>401</v>
      </c>
      <c r="P47" s="59" t="n">
        <v>79</v>
      </c>
      <c r="Q47" s="59" t="n">
        <v>480</v>
      </c>
      <c r="R47" s="59" t="n">
        <v>14</v>
      </c>
      <c r="S47" s="59" t="s">
        <v>34</v>
      </c>
      <c r="T47" s="59" t="s">
        <v>34</v>
      </c>
      <c r="U47" s="59" t="s">
        <v>34</v>
      </c>
      <c r="V47" s="59" t="s">
        <v>34</v>
      </c>
      <c r="W47" s="59" t="s">
        <v>34</v>
      </c>
      <c r="X47" s="59" t="s">
        <v>34</v>
      </c>
      <c r="Y47" s="59" t="n">
        <v>1</v>
      </c>
      <c r="Z47" s="59" t="n">
        <v>1</v>
      </c>
    </row>
    <row r="48" customFormat="false" ht="15" hidden="false" customHeight="true" outlineLevel="0" collapsed="false">
      <c r="A48" s="57" t="s">
        <v>182</v>
      </c>
      <c r="B48" s="58" t="s">
        <v>183</v>
      </c>
      <c r="C48" s="59" t="n">
        <v>350</v>
      </c>
      <c r="D48" s="59" t="n">
        <v>151</v>
      </c>
      <c r="E48" s="59" t="n">
        <v>79</v>
      </c>
      <c r="F48" s="59" t="s">
        <v>34</v>
      </c>
      <c r="G48" s="59" t="s">
        <v>34</v>
      </c>
      <c r="H48" s="59" t="s">
        <v>34</v>
      </c>
      <c r="I48" s="59" t="s">
        <v>34</v>
      </c>
      <c r="J48" s="59" t="s">
        <v>105</v>
      </c>
      <c r="K48" s="59" t="s">
        <v>105</v>
      </c>
      <c r="L48" s="59" t="s">
        <v>34</v>
      </c>
      <c r="M48" s="59" t="n">
        <v>2</v>
      </c>
      <c r="N48" s="59" t="n">
        <v>1</v>
      </c>
      <c r="O48" s="60" t="n">
        <v>59</v>
      </c>
      <c r="P48" s="59" t="n">
        <v>114</v>
      </c>
      <c r="Q48" s="59" t="n">
        <v>173</v>
      </c>
      <c r="R48" s="59" t="n">
        <v>6</v>
      </c>
      <c r="S48" s="59" t="s">
        <v>34</v>
      </c>
      <c r="T48" s="59" t="s">
        <v>34</v>
      </c>
      <c r="U48" s="59" t="n">
        <v>2</v>
      </c>
      <c r="V48" s="59" t="s">
        <v>34</v>
      </c>
      <c r="W48" s="59" t="s">
        <v>34</v>
      </c>
      <c r="X48" s="59" t="s">
        <v>34</v>
      </c>
      <c r="Y48" s="59" t="n">
        <v>1</v>
      </c>
      <c r="Z48" s="59" t="n">
        <v>1</v>
      </c>
    </row>
    <row r="49" customFormat="false" ht="24.75" hidden="false" customHeight="false" outlineLevel="0" collapsed="false">
      <c r="A49" s="57" t="s">
        <v>184</v>
      </c>
      <c r="B49" s="58" t="s">
        <v>185</v>
      </c>
      <c r="C49" s="59" t="n">
        <v>330</v>
      </c>
      <c r="D49" s="59" t="n">
        <v>97</v>
      </c>
      <c r="E49" s="59" t="n">
        <v>11</v>
      </c>
      <c r="F49" s="59" t="s">
        <v>34</v>
      </c>
      <c r="G49" s="59" t="s">
        <v>34</v>
      </c>
      <c r="H49" s="59" t="s">
        <v>34</v>
      </c>
      <c r="I49" s="59" t="s">
        <v>34</v>
      </c>
      <c r="J49" s="59" t="s">
        <v>170</v>
      </c>
      <c r="K49" s="59" t="s">
        <v>186</v>
      </c>
      <c r="L49" s="59" t="s">
        <v>58</v>
      </c>
      <c r="M49" s="59" t="n">
        <v>2</v>
      </c>
      <c r="N49" s="59" t="n">
        <v>1</v>
      </c>
      <c r="O49" s="60" t="n">
        <v>30</v>
      </c>
      <c r="P49" s="59" t="n">
        <v>475</v>
      </c>
      <c r="Q49" s="59" t="n">
        <v>505</v>
      </c>
      <c r="R49" s="59" t="n">
        <v>35</v>
      </c>
      <c r="S49" s="59" t="s">
        <v>34</v>
      </c>
      <c r="T49" s="59" t="s">
        <v>34</v>
      </c>
      <c r="U49" s="59" t="s">
        <v>34</v>
      </c>
      <c r="V49" s="59" t="s">
        <v>34</v>
      </c>
      <c r="W49" s="59" t="s">
        <v>187</v>
      </c>
      <c r="X49" s="59" t="s">
        <v>34</v>
      </c>
      <c r="Y49" s="59" t="n">
        <v>2</v>
      </c>
      <c r="Z49" s="59" t="n">
        <v>1</v>
      </c>
    </row>
    <row r="50" customFormat="false" ht="24.75" hidden="false" customHeight="false" outlineLevel="0" collapsed="false">
      <c r="A50" s="57" t="s">
        <v>188</v>
      </c>
      <c r="B50" s="58" t="s">
        <v>189</v>
      </c>
      <c r="C50" s="59" t="n">
        <v>5624</v>
      </c>
      <c r="D50" s="59" t="n">
        <v>5501</v>
      </c>
      <c r="E50" s="59" t="n">
        <v>123</v>
      </c>
      <c r="F50" s="59" t="n">
        <v>45</v>
      </c>
      <c r="G50" s="59" t="n">
        <v>25</v>
      </c>
      <c r="H50" s="59" t="s">
        <v>34</v>
      </c>
      <c r="I50" s="59" t="s">
        <v>34</v>
      </c>
      <c r="J50" s="59" t="s">
        <v>190</v>
      </c>
      <c r="K50" s="59" t="s">
        <v>191</v>
      </c>
      <c r="L50" s="59" t="s">
        <v>192</v>
      </c>
      <c r="M50" s="59" t="n">
        <v>1</v>
      </c>
      <c r="N50" s="59" t="s">
        <v>34</v>
      </c>
      <c r="O50" s="60" t="n">
        <v>198</v>
      </c>
      <c r="P50" s="59" t="n">
        <v>1322</v>
      </c>
      <c r="Q50" s="59" t="n">
        <v>1520</v>
      </c>
      <c r="R50" s="59" t="n">
        <v>31</v>
      </c>
      <c r="S50" s="59" t="n">
        <v>25</v>
      </c>
      <c r="T50" s="59" t="n">
        <v>5</v>
      </c>
      <c r="U50" s="59" t="n">
        <v>4</v>
      </c>
      <c r="V50" s="59" t="s">
        <v>34</v>
      </c>
      <c r="W50" s="59" t="s">
        <v>34</v>
      </c>
      <c r="X50" s="59" t="s">
        <v>34</v>
      </c>
      <c r="Y50" s="59" t="n">
        <v>2</v>
      </c>
      <c r="Z50" s="59" t="n">
        <v>1</v>
      </c>
    </row>
    <row r="51" customFormat="false" ht="13.5" hidden="false" customHeight="true" outlineLevel="0" collapsed="false">
      <c r="A51" s="57" t="s">
        <v>193</v>
      </c>
      <c r="B51" s="58" t="s">
        <v>194</v>
      </c>
      <c r="C51" s="59" t="n">
        <v>20565</v>
      </c>
      <c r="D51" s="59" t="n">
        <v>1208</v>
      </c>
      <c r="E51" s="59" t="n">
        <v>297</v>
      </c>
      <c r="F51" s="59" t="n">
        <v>55</v>
      </c>
      <c r="G51" s="59" t="n">
        <v>33</v>
      </c>
      <c r="H51" s="59" t="n">
        <v>15460</v>
      </c>
      <c r="I51" s="59" t="n">
        <v>500</v>
      </c>
      <c r="J51" s="59" t="s">
        <v>195</v>
      </c>
      <c r="K51" s="59" t="s">
        <v>196</v>
      </c>
      <c r="L51" s="59" t="s">
        <v>197</v>
      </c>
      <c r="M51" s="59" t="n">
        <v>2</v>
      </c>
      <c r="N51" s="59" t="n">
        <v>2</v>
      </c>
      <c r="O51" s="60" t="n">
        <v>2109</v>
      </c>
      <c r="P51" s="59" t="n">
        <v>1016</v>
      </c>
      <c r="Q51" s="59" t="n">
        <v>3125</v>
      </c>
      <c r="R51" s="59" t="n">
        <v>24</v>
      </c>
      <c r="S51" s="59" t="n">
        <v>23</v>
      </c>
      <c r="T51" s="59" t="n">
        <v>8</v>
      </c>
      <c r="U51" s="59" t="n">
        <v>6</v>
      </c>
      <c r="V51" s="59" t="s">
        <v>34</v>
      </c>
      <c r="W51" s="59" t="n">
        <v>3</v>
      </c>
      <c r="X51" s="59" t="n">
        <v>4</v>
      </c>
      <c r="Y51" s="59" t="n">
        <v>3</v>
      </c>
      <c r="Z51" s="59" t="n">
        <v>2</v>
      </c>
    </row>
    <row r="52" customFormat="false" ht="16.5" hidden="false" customHeight="false" outlineLevel="0" collapsed="false">
      <c r="A52" s="57" t="s">
        <v>198</v>
      </c>
      <c r="B52" s="58" t="s">
        <v>19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13927</v>
      </c>
      <c r="P52" s="59" t="n">
        <v>2442</v>
      </c>
      <c r="Q52" s="59" t="n">
        <v>16369</v>
      </c>
      <c r="R52" s="59" t="n">
        <v>281</v>
      </c>
      <c r="S52" s="59" t="s">
        <v>34</v>
      </c>
      <c r="T52" s="59" t="n">
        <v>7</v>
      </c>
      <c r="U52" s="59" t="n">
        <v>4</v>
      </c>
      <c r="V52" s="59" t="n">
        <v>1</v>
      </c>
      <c r="W52" s="59" t="n">
        <v>1</v>
      </c>
      <c r="X52" s="59" t="s">
        <v>34</v>
      </c>
      <c r="Y52" s="59" t="n">
        <v>15</v>
      </c>
      <c r="Z52" s="59" t="n">
        <v>10</v>
      </c>
    </row>
    <row r="53" customFormat="false" ht="36.75" hidden="false" customHeight="false" outlineLevel="0" collapsed="false">
      <c r="A53" s="57" t="s">
        <v>200</v>
      </c>
      <c r="B53" s="58" t="s">
        <v>201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24.75" hidden="false" customHeight="false" outlineLevel="0" collapsed="false">
      <c r="A54" s="57" t="s">
        <v>202</v>
      </c>
      <c r="B54" s="58" t="s">
        <v>203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6921</v>
      </c>
      <c r="P54" s="59" t="n">
        <v>1527</v>
      </c>
      <c r="Q54" s="59" t="n">
        <v>8448</v>
      </c>
      <c r="R54" s="59" t="n">
        <v>69</v>
      </c>
      <c r="S54" s="59" t="n">
        <v>4</v>
      </c>
      <c r="T54" s="59" t="n">
        <v>8</v>
      </c>
      <c r="U54" s="59" t="n">
        <v>1</v>
      </c>
      <c r="V54" s="59" t="s">
        <v>34</v>
      </c>
      <c r="W54" s="59" t="s">
        <v>34</v>
      </c>
      <c r="X54" s="59" t="n">
        <v>9</v>
      </c>
      <c r="Y54" s="59" t="n">
        <v>7</v>
      </c>
      <c r="Z54" s="59" t="n">
        <v>2</v>
      </c>
    </row>
    <row r="55" customFormat="false" ht="16.5" hidden="false" customHeight="false" outlineLevel="0" collapsed="false">
      <c r="A55" s="57" t="s">
        <v>204</v>
      </c>
      <c r="B55" s="58" t="s">
        <v>205</v>
      </c>
      <c r="C55" s="59" t="n">
        <v>12069</v>
      </c>
      <c r="D55" s="59" t="n">
        <v>3104</v>
      </c>
      <c r="E55" s="59" t="n">
        <v>2907</v>
      </c>
      <c r="F55" s="59" t="n">
        <v>197</v>
      </c>
      <c r="G55" s="59" t="n">
        <v>45</v>
      </c>
      <c r="H55" s="59" t="n">
        <v>45</v>
      </c>
      <c r="I55" s="59" t="n">
        <v>5068</v>
      </c>
      <c r="J55" s="59" t="s">
        <v>206</v>
      </c>
      <c r="K55" s="59" t="s">
        <v>207</v>
      </c>
      <c r="L55" s="59" t="s">
        <v>208</v>
      </c>
      <c r="M55" s="59" t="n">
        <v>1</v>
      </c>
      <c r="N55" s="59" t="s">
        <v>34</v>
      </c>
      <c r="O55" s="60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6.5" hidden="false" customHeight="true" outlineLevel="0" collapsed="false">
      <c r="A56" s="53" t="s">
        <v>209</v>
      </c>
      <c r="B56" s="61" t="s">
        <v>210</v>
      </c>
      <c r="C56" s="56" t="n">
        <v>390</v>
      </c>
      <c r="D56" s="56" t="n">
        <v>390</v>
      </c>
      <c r="E56" s="56" t="n">
        <v>390</v>
      </c>
      <c r="F56" s="56" t="s">
        <v>34</v>
      </c>
      <c r="G56" s="56" t="s">
        <v>34</v>
      </c>
      <c r="H56" s="56" t="s">
        <v>34</v>
      </c>
      <c r="I56" s="56" t="s">
        <v>34</v>
      </c>
      <c r="J56" s="56" t="s">
        <v>211</v>
      </c>
      <c r="K56" s="56" t="s">
        <v>212</v>
      </c>
      <c r="L56" s="56" t="s">
        <v>34</v>
      </c>
      <c r="M56" s="56" t="n">
        <v>1</v>
      </c>
      <c r="N56" s="56" t="s">
        <v>34</v>
      </c>
      <c r="O56" s="60" t="n">
        <v>2273</v>
      </c>
      <c r="P56" s="59" t="n">
        <v>1118</v>
      </c>
      <c r="Q56" s="59" t="n">
        <v>3391</v>
      </c>
      <c r="R56" s="59" t="n">
        <v>161</v>
      </c>
      <c r="S56" s="59" t="n">
        <v>12</v>
      </c>
      <c r="T56" s="59" t="n">
        <v>5</v>
      </c>
      <c r="U56" s="59" t="n">
        <v>2</v>
      </c>
      <c r="V56" s="59" t="s">
        <v>34</v>
      </c>
      <c r="W56" s="59" t="n">
        <v>3</v>
      </c>
      <c r="X56" s="59" t="n">
        <v>6</v>
      </c>
      <c r="Y56" s="59" t="n">
        <v>3</v>
      </c>
      <c r="Z56" s="59" t="n">
        <v>2</v>
      </c>
    </row>
    <row r="57" customFormat="false" ht="16.5" hidden="false" customHeight="false" outlineLevel="0" collapsed="false">
      <c r="A57" s="53"/>
      <c r="B57" s="61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60" t="n">
        <v>387</v>
      </c>
      <c r="P57" s="59" t="n">
        <v>176</v>
      </c>
      <c r="Q57" s="59" t="n">
        <v>563</v>
      </c>
      <c r="R57" s="59" t="n">
        <v>10</v>
      </c>
      <c r="S57" s="59" t="n">
        <v>6</v>
      </c>
      <c r="T57" s="59" t="s">
        <v>34</v>
      </c>
      <c r="U57" s="59" t="s">
        <v>34</v>
      </c>
      <c r="V57" s="59" t="s">
        <v>34</v>
      </c>
      <c r="W57" s="59" t="s">
        <v>34</v>
      </c>
      <c r="X57" s="59" t="s">
        <v>34</v>
      </c>
      <c r="Y57" s="59" t="n">
        <v>1</v>
      </c>
      <c r="Z57" s="59" t="n">
        <v>1</v>
      </c>
    </row>
    <row r="58" customFormat="false" ht="24.75" hidden="false" customHeight="false" outlineLevel="0" collapsed="false">
      <c r="A58" s="57" t="s">
        <v>213</v>
      </c>
      <c r="B58" s="58" t="s">
        <v>21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24.75" hidden="false" customHeight="false" outlineLevel="0" collapsed="false">
      <c r="A59" s="57" t="s">
        <v>215</v>
      </c>
      <c r="B59" s="58" t="s">
        <v>21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6.5" hidden="false" customHeight="false" outlineLevel="0" collapsed="false">
      <c r="A60" s="57" t="s">
        <v>217</v>
      </c>
      <c r="B60" s="58" t="s">
        <v>218</v>
      </c>
      <c r="C60" s="59" t="n">
        <v>1241</v>
      </c>
      <c r="D60" s="59" t="n">
        <v>1209</v>
      </c>
      <c r="E60" s="59" t="n">
        <v>1085</v>
      </c>
      <c r="F60" s="59" t="s">
        <v>34</v>
      </c>
      <c r="G60" s="59" t="s">
        <v>34</v>
      </c>
      <c r="H60" s="59" t="s">
        <v>34</v>
      </c>
      <c r="I60" s="59" t="s">
        <v>34</v>
      </c>
      <c r="J60" s="59" t="s">
        <v>47</v>
      </c>
      <c r="K60" s="59" t="s">
        <v>134</v>
      </c>
      <c r="L60" s="59" t="s">
        <v>34</v>
      </c>
      <c r="M60" s="59" t="n">
        <v>1</v>
      </c>
      <c r="N60" s="59" t="s">
        <v>34</v>
      </c>
      <c r="O60" s="60" t="n">
        <v>837</v>
      </c>
      <c r="P60" s="59" t="n">
        <v>812</v>
      </c>
      <c r="Q60" s="59" t="n">
        <v>1649</v>
      </c>
      <c r="R60" s="59" t="n">
        <v>79</v>
      </c>
      <c r="S60" s="59" t="n">
        <v>9</v>
      </c>
      <c r="T60" s="59" t="n">
        <v>19</v>
      </c>
      <c r="U60" s="59" t="n">
        <v>3</v>
      </c>
      <c r="V60" s="59" t="s">
        <v>34</v>
      </c>
      <c r="W60" s="59" t="n">
        <v>4</v>
      </c>
      <c r="X60" s="59" t="s">
        <v>34</v>
      </c>
      <c r="Y60" s="59" t="n">
        <v>6</v>
      </c>
      <c r="Z60" s="59" t="n">
        <v>1</v>
      </c>
    </row>
    <row r="61" customFormat="false" ht="24.75" hidden="false" customHeight="false" outlineLevel="0" collapsed="false">
      <c r="A61" s="57" t="s">
        <v>219</v>
      </c>
      <c r="B61" s="58" t="s">
        <v>220</v>
      </c>
      <c r="C61" s="59" t="n">
        <v>7819</v>
      </c>
      <c r="D61" s="59" t="n">
        <v>980</v>
      </c>
      <c r="E61" s="59" t="n">
        <v>1123</v>
      </c>
      <c r="F61" s="59"/>
      <c r="G61" s="59"/>
      <c r="H61" s="59" t="n">
        <v>1060</v>
      </c>
      <c r="I61" s="59" t="s">
        <v>34</v>
      </c>
      <c r="J61" s="59" t="s">
        <v>221</v>
      </c>
      <c r="K61" s="59" t="s">
        <v>149</v>
      </c>
      <c r="L61" s="59" t="s">
        <v>102</v>
      </c>
      <c r="M61" s="59" t="n">
        <v>1</v>
      </c>
      <c r="N61" s="59" t="s">
        <v>34</v>
      </c>
      <c r="O61" s="60" t="n">
        <v>4234</v>
      </c>
      <c r="P61" s="59" t="n">
        <v>475</v>
      </c>
      <c r="Q61" s="59" t="n">
        <v>4709</v>
      </c>
      <c r="R61" s="59" t="n">
        <v>21</v>
      </c>
      <c r="S61" s="59" t="s">
        <v>34</v>
      </c>
      <c r="T61" s="59" t="n">
        <v>2</v>
      </c>
      <c r="U61" s="59" t="n">
        <v>19</v>
      </c>
      <c r="V61" s="59" t="s">
        <v>34</v>
      </c>
      <c r="W61" s="59" t="s">
        <v>34</v>
      </c>
      <c r="X61" s="59" t="s">
        <v>34</v>
      </c>
      <c r="Y61" s="59" t="n">
        <v>2</v>
      </c>
      <c r="Z61" s="59" t="n">
        <v>1</v>
      </c>
    </row>
    <row r="62" customFormat="false" ht="24.75" hidden="false" customHeight="false" outlineLevel="0" collapsed="false">
      <c r="A62" s="57" t="s">
        <v>222</v>
      </c>
      <c r="B62" s="58" t="s">
        <v>223</v>
      </c>
      <c r="C62" s="59" t="n">
        <v>1602</v>
      </c>
      <c r="D62" s="59" t="n">
        <v>1602</v>
      </c>
      <c r="E62" s="59" t="s">
        <v>34</v>
      </c>
      <c r="F62" s="59" t="s">
        <v>34</v>
      </c>
      <c r="G62" s="59" t="s">
        <v>34</v>
      </c>
      <c r="H62" s="59" t="s">
        <v>34</v>
      </c>
      <c r="I62" s="59" t="s">
        <v>34</v>
      </c>
      <c r="J62" s="59" t="s">
        <v>224</v>
      </c>
      <c r="K62" s="59" t="s">
        <v>224</v>
      </c>
      <c r="L62" s="59" t="s">
        <v>34</v>
      </c>
      <c r="M62" s="59" t="s">
        <v>34</v>
      </c>
      <c r="N62" s="59" t="s">
        <v>34</v>
      </c>
      <c r="O62" s="60" t="n">
        <v>292</v>
      </c>
      <c r="P62" s="59" t="n">
        <v>130</v>
      </c>
      <c r="Q62" s="59" t="n">
        <v>422</v>
      </c>
      <c r="R62" s="59" t="n">
        <v>12</v>
      </c>
      <c r="S62" s="59" t="n">
        <v>11</v>
      </c>
      <c r="T62" s="59" t="n">
        <v>9</v>
      </c>
      <c r="U62" s="59" t="n">
        <v>8</v>
      </c>
      <c r="V62" s="59" t="s">
        <v>34</v>
      </c>
      <c r="W62" s="59" t="s">
        <v>34</v>
      </c>
      <c r="X62" s="59" t="s">
        <v>34</v>
      </c>
      <c r="Y62" s="59"/>
      <c r="Z62" s="59" t="n">
        <v>1.5</v>
      </c>
    </row>
    <row r="63" customFormat="false" ht="24.75" hidden="false" customHeight="false" outlineLevel="0" collapsed="false">
      <c r="A63" s="57" t="s">
        <v>225</v>
      </c>
      <c r="B63" s="58" t="s">
        <v>226</v>
      </c>
      <c r="C63" s="59" t="n">
        <v>237</v>
      </c>
      <c r="D63" s="59" t="n">
        <v>237</v>
      </c>
      <c r="E63" s="59" t="n">
        <v>150</v>
      </c>
      <c r="F63" s="59" t="n">
        <v>40</v>
      </c>
      <c r="G63" s="59" t="s">
        <v>34</v>
      </c>
      <c r="H63" s="59" t="s">
        <v>34</v>
      </c>
      <c r="I63" s="59" t="s">
        <v>34</v>
      </c>
      <c r="J63" s="59" t="s">
        <v>76</v>
      </c>
      <c r="K63" s="59" t="s">
        <v>227</v>
      </c>
      <c r="L63" s="59" t="s">
        <v>34</v>
      </c>
      <c r="M63" s="59" t="n">
        <v>1</v>
      </c>
      <c r="N63" s="59" t="s">
        <v>34</v>
      </c>
      <c r="O63" s="60" t="n">
        <v>233</v>
      </c>
      <c r="P63" s="59" t="n">
        <v>2197</v>
      </c>
      <c r="Q63" s="59" t="n">
        <v>2430</v>
      </c>
      <c r="R63" s="59" t="n">
        <v>95</v>
      </c>
      <c r="S63" s="59" t="n">
        <v>13</v>
      </c>
      <c r="T63" s="59" t="n">
        <v>10</v>
      </c>
      <c r="U63" s="59" t="n">
        <v>3</v>
      </c>
      <c r="V63" s="59" t="s">
        <v>34</v>
      </c>
      <c r="W63" s="59" t="s">
        <v>34</v>
      </c>
      <c r="X63" s="59" t="n">
        <v>15</v>
      </c>
      <c r="Y63" s="59" t="n">
        <v>2</v>
      </c>
      <c r="Z63" s="59" t="n">
        <v>1</v>
      </c>
    </row>
    <row r="64" customFormat="false" ht="24.75" hidden="false" customHeight="false" outlineLevel="0" collapsed="false">
      <c r="A64" s="57" t="s">
        <v>228</v>
      </c>
      <c r="B64" s="58" t="s">
        <v>229</v>
      </c>
      <c r="C64" s="59" t="n">
        <v>2389</v>
      </c>
      <c r="D64" s="59" t="n">
        <v>1887</v>
      </c>
      <c r="E64" s="59" t="n">
        <v>59</v>
      </c>
      <c r="F64" s="59" t="s">
        <v>34</v>
      </c>
      <c r="G64" s="59" t="s">
        <v>34</v>
      </c>
      <c r="H64" s="59" t="s">
        <v>34</v>
      </c>
      <c r="I64" s="59" t="s">
        <v>34</v>
      </c>
      <c r="J64" s="59" t="s">
        <v>230</v>
      </c>
      <c r="K64" s="59" t="s">
        <v>231</v>
      </c>
      <c r="L64" s="59" t="s">
        <v>232</v>
      </c>
      <c r="M64" s="59" t="n">
        <v>1</v>
      </c>
      <c r="N64" s="59" t="s">
        <v>34</v>
      </c>
      <c r="O64" s="60" t="n">
        <v>328</v>
      </c>
      <c r="P64" s="59" t="n">
        <v>289</v>
      </c>
      <c r="Q64" s="59" t="n">
        <v>617</v>
      </c>
      <c r="R64" s="59" t="n">
        <v>16</v>
      </c>
      <c r="S64" s="59" t="n">
        <v>2</v>
      </c>
      <c r="T64" s="59" t="n">
        <v>5</v>
      </c>
      <c r="U64" s="59" t="n">
        <v>1</v>
      </c>
      <c r="V64" s="59" t="s">
        <v>34</v>
      </c>
      <c r="W64" s="59" t="s">
        <v>34</v>
      </c>
      <c r="X64" s="59" t="n">
        <v>2</v>
      </c>
      <c r="Y64" s="59" t="n">
        <v>2</v>
      </c>
      <c r="Z64" s="59" t="n">
        <v>1</v>
      </c>
    </row>
    <row r="65" s="62" customFormat="true" ht="24.75" hidden="false" customHeight="false" outlineLevel="0" collapsed="false">
      <c r="A65" s="57" t="s">
        <v>233</v>
      </c>
      <c r="B65" s="58" t="s">
        <v>234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24.75" hidden="false" customHeight="false" outlineLevel="0" collapsed="false">
      <c r="A66" s="57" t="s">
        <v>235</v>
      </c>
      <c r="B66" s="58" t="s">
        <v>236</v>
      </c>
      <c r="C66" s="59" t="n">
        <v>2873</v>
      </c>
      <c r="D66" s="59" t="n">
        <v>2063</v>
      </c>
      <c r="E66" s="59" t="n">
        <v>810</v>
      </c>
      <c r="F66" s="59" t="s">
        <v>34</v>
      </c>
      <c r="G66" s="59" t="s">
        <v>34</v>
      </c>
      <c r="H66" s="59" t="s">
        <v>34</v>
      </c>
      <c r="I66" s="59" t="s">
        <v>34</v>
      </c>
      <c r="J66" s="59" t="s">
        <v>67</v>
      </c>
      <c r="K66" s="59" t="s">
        <v>237</v>
      </c>
      <c r="L66" s="59" t="s">
        <v>238</v>
      </c>
      <c r="M66" s="59" t="s">
        <v>34</v>
      </c>
      <c r="N66" s="59" t="s">
        <v>34</v>
      </c>
      <c r="O66" s="60" t="n">
        <v>1267</v>
      </c>
      <c r="P66" s="59" t="n">
        <v>480</v>
      </c>
      <c r="Q66" s="59" t="n">
        <v>1747</v>
      </c>
      <c r="R66" s="59" t="n">
        <v>16</v>
      </c>
      <c r="S66" s="59" t="s">
        <v>34</v>
      </c>
      <c r="T66" s="59" t="n">
        <v>12</v>
      </c>
      <c r="U66" s="59" t="n">
        <v>3</v>
      </c>
      <c r="V66" s="59" t="s">
        <v>34</v>
      </c>
      <c r="W66" s="59" t="s">
        <v>34</v>
      </c>
      <c r="X66" s="59" t="s">
        <v>34</v>
      </c>
      <c r="Y66" s="59" t="n">
        <v>2</v>
      </c>
      <c r="Z66" s="59" t="n">
        <v>1</v>
      </c>
    </row>
    <row r="67" customFormat="false" ht="16.5" hidden="false" customHeight="false" outlineLevel="0" collapsed="false">
      <c r="A67" s="57" t="s">
        <v>239</v>
      </c>
      <c r="B67" s="58" t="s">
        <v>240</v>
      </c>
      <c r="C67" s="59" t="n">
        <v>21380</v>
      </c>
      <c r="D67" s="59" t="n">
        <v>1064</v>
      </c>
      <c r="E67" s="59" t="n">
        <v>398</v>
      </c>
      <c r="F67" s="59" t="n">
        <v>11135</v>
      </c>
      <c r="G67" s="59" t="n">
        <v>56</v>
      </c>
      <c r="H67" s="59" t="n">
        <v>21380</v>
      </c>
      <c r="I67" s="59" t="s">
        <v>34</v>
      </c>
      <c r="J67" s="59" t="n">
        <v>290</v>
      </c>
      <c r="K67" s="59" t="n">
        <v>250</v>
      </c>
      <c r="L67" s="59" t="n">
        <v>40</v>
      </c>
      <c r="M67" s="59" t="n">
        <v>3</v>
      </c>
      <c r="N67" s="59" t="s">
        <v>34</v>
      </c>
      <c r="O67" s="60" t="n">
        <v>2425</v>
      </c>
      <c r="P67" s="59" t="n">
        <v>2018</v>
      </c>
      <c r="Q67" s="59" t="n">
        <v>4443</v>
      </c>
      <c r="R67" s="59" t="n">
        <v>142</v>
      </c>
      <c r="S67" s="59" t="n">
        <v>20</v>
      </c>
      <c r="T67" s="59" t="n">
        <v>6</v>
      </c>
      <c r="U67" s="59" t="n">
        <v>2</v>
      </c>
      <c r="V67" s="59" t="s">
        <v>34</v>
      </c>
      <c r="W67" s="59" t="s">
        <v>34</v>
      </c>
      <c r="X67" s="59" t="s">
        <v>34</v>
      </c>
      <c r="Y67" s="59" t="s">
        <v>34</v>
      </c>
      <c r="Z67" s="59" t="s">
        <v>34</v>
      </c>
    </row>
    <row r="68" customFormat="false" ht="32.25" hidden="false" customHeight="false" outlineLevel="0" collapsed="false">
      <c r="A68" s="57" t="s">
        <v>241</v>
      </c>
      <c r="B68" s="58" t="s">
        <v>242</v>
      </c>
      <c r="C68" s="59" t="n">
        <v>1468</v>
      </c>
      <c r="D68" s="59" t="n">
        <v>1468</v>
      </c>
      <c r="E68" s="59" t="n">
        <v>62</v>
      </c>
      <c r="F68" s="59" t="n">
        <v>18</v>
      </c>
      <c r="G68" s="59" t="s">
        <v>34</v>
      </c>
      <c r="H68" s="59" t="n">
        <v>3</v>
      </c>
      <c r="I68" s="59" t="s">
        <v>34</v>
      </c>
      <c r="J68" s="59" t="n">
        <v>173</v>
      </c>
      <c r="K68" s="59" t="n">
        <v>173</v>
      </c>
      <c r="L68" s="59" t="s">
        <v>34</v>
      </c>
      <c r="M68" s="59" t="s">
        <v>243</v>
      </c>
      <c r="N68" s="59" t="s">
        <v>34</v>
      </c>
      <c r="O68" s="60" t="n">
        <v>1683</v>
      </c>
      <c r="P68" s="59" t="n">
        <v>600</v>
      </c>
      <c r="Q68" s="59" t="n">
        <v>2283</v>
      </c>
      <c r="R68" s="59" t="n">
        <v>183</v>
      </c>
      <c r="S68" s="59" t="n">
        <v>4</v>
      </c>
      <c r="T68" s="59" t="n">
        <v>3</v>
      </c>
      <c r="U68" s="59" t="n">
        <v>3</v>
      </c>
      <c r="V68" s="59" t="s">
        <v>34</v>
      </c>
      <c r="W68" s="59" t="n">
        <v>5</v>
      </c>
      <c r="X68" s="59" t="n">
        <v>7</v>
      </c>
      <c r="Y68" s="59" t="n">
        <v>3</v>
      </c>
      <c r="Z68" s="59" t="n">
        <v>2</v>
      </c>
    </row>
    <row r="69" customFormat="false" ht="24.75" hidden="false" customHeight="false" outlineLevel="0" collapsed="false">
      <c r="A69" s="57" t="s">
        <v>244</v>
      </c>
      <c r="B69" s="58" t="s">
        <v>245</v>
      </c>
      <c r="C69" s="59" t="n">
        <v>1070</v>
      </c>
      <c r="D69" s="59" t="n">
        <v>999</v>
      </c>
      <c r="E69" s="59" t="n">
        <v>1008</v>
      </c>
      <c r="F69" s="59" t="n">
        <v>206</v>
      </c>
      <c r="G69" s="59" t="n">
        <v>136</v>
      </c>
      <c r="H69" s="59" t="s">
        <v>34</v>
      </c>
      <c r="I69" s="59" t="s">
        <v>34</v>
      </c>
      <c r="J69" s="59" t="s">
        <v>246</v>
      </c>
      <c r="K69" s="59" t="s">
        <v>247</v>
      </c>
      <c r="L69" s="59" t="s">
        <v>248</v>
      </c>
      <c r="M69" s="59" t="n">
        <v>2</v>
      </c>
      <c r="N69" s="59" t="n">
        <v>2</v>
      </c>
      <c r="O69" s="60" t="n">
        <v>48</v>
      </c>
      <c r="P69" s="59" t="n">
        <v>230</v>
      </c>
      <c r="Q69" s="59" t="n">
        <v>278</v>
      </c>
      <c r="R69" s="59" t="n">
        <v>28</v>
      </c>
      <c r="S69" s="59" t="n">
        <v>15</v>
      </c>
      <c r="T69" s="59" t="n">
        <v>6</v>
      </c>
      <c r="U69" s="59" t="n">
        <v>4</v>
      </c>
      <c r="V69" s="59" t="s">
        <v>34</v>
      </c>
      <c r="W69" s="59" t="n">
        <v>3</v>
      </c>
      <c r="X69" s="59" t="n">
        <v>4</v>
      </c>
      <c r="Y69" s="59" t="n">
        <v>6</v>
      </c>
      <c r="Z69" s="59" t="n">
        <v>2</v>
      </c>
    </row>
    <row r="70" customFormat="false" ht="36.75" hidden="false" customHeight="false" outlineLevel="0" collapsed="false">
      <c r="A70" s="57" t="s">
        <v>249</v>
      </c>
      <c r="B70" s="58" t="s">
        <v>250</v>
      </c>
      <c r="C70" s="59" t="n">
        <v>19507</v>
      </c>
      <c r="D70" s="59" t="n">
        <v>7218</v>
      </c>
      <c r="E70" s="59" t="n">
        <v>6812</v>
      </c>
      <c r="F70" s="59" t="n">
        <v>1080</v>
      </c>
      <c r="G70" s="59" t="n">
        <v>140</v>
      </c>
      <c r="H70" s="59" t="n">
        <v>6169</v>
      </c>
      <c r="I70" s="59" t="s">
        <v>34</v>
      </c>
      <c r="J70" s="59" t="s">
        <v>251</v>
      </c>
      <c r="K70" s="59" t="s">
        <v>101</v>
      </c>
      <c r="L70" s="59" t="s">
        <v>93</v>
      </c>
      <c r="M70" s="59" t="n">
        <v>1</v>
      </c>
      <c r="N70" s="59" t="n">
        <v>1</v>
      </c>
      <c r="O70" s="60" t="n">
        <v>12658</v>
      </c>
      <c r="P70" s="59" t="n">
        <v>6957</v>
      </c>
      <c r="Q70" s="59" t="n">
        <v>19615</v>
      </c>
      <c r="R70" s="59" t="n">
        <v>304</v>
      </c>
      <c r="S70" s="59" t="n">
        <v>31</v>
      </c>
      <c r="T70" s="59" t="n">
        <v>28</v>
      </c>
      <c r="U70" s="59" t="n">
        <v>12</v>
      </c>
      <c r="V70" s="59" t="n">
        <v>6</v>
      </c>
      <c r="W70" s="59" t="n">
        <v>8</v>
      </c>
      <c r="X70" s="59" t="n">
        <v>30</v>
      </c>
      <c r="Y70" s="59" t="n">
        <v>5</v>
      </c>
      <c r="Z70" s="59" t="n">
        <v>2</v>
      </c>
    </row>
    <row r="71" customFormat="false" ht="16.5" hidden="false" customHeight="false" outlineLevel="0" collapsed="false">
      <c r="A71" s="57" t="s">
        <v>252</v>
      </c>
      <c r="B71" s="58" t="s">
        <v>253</v>
      </c>
      <c r="C71" s="59" t="n">
        <v>6384</v>
      </c>
      <c r="D71" s="59" t="n">
        <v>403</v>
      </c>
      <c r="E71" s="59" t="n">
        <v>373</v>
      </c>
      <c r="F71" s="59" t="s">
        <v>34</v>
      </c>
      <c r="G71" s="59" t="s">
        <v>34</v>
      </c>
      <c r="H71" s="59" t="n">
        <v>6384</v>
      </c>
      <c r="I71" s="59" t="s">
        <v>34</v>
      </c>
      <c r="J71" s="59" t="s">
        <v>190</v>
      </c>
      <c r="K71" s="59" t="s">
        <v>51</v>
      </c>
      <c r="L71" s="59" t="s">
        <v>53</v>
      </c>
      <c r="M71" s="59" t="n">
        <v>1</v>
      </c>
      <c r="N71" s="59" t="s">
        <v>34</v>
      </c>
      <c r="O71" s="60" t="n">
        <v>5516</v>
      </c>
      <c r="P71" s="59" t="n">
        <v>1551</v>
      </c>
      <c r="Q71" s="59" t="n">
        <v>7067</v>
      </c>
      <c r="R71" s="59" t="n">
        <v>107</v>
      </c>
      <c r="S71" s="59" t="n">
        <v>25</v>
      </c>
      <c r="T71" s="59" t="n">
        <v>15</v>
      </c>
      <c r="U71" s="59" t="n">
        <v>13</v>
      </c>
      <c r="V71" s="59" t="n">
        <v>2</v>
      </c>
      <c r="W71" s="59" t="n">
        <v>21</v>
      </c>
      <c r="X71" s="59" t="s">
        <v>34</v>
      </c>
      <c r="Y71" s="59" t="n">
        <v>3</v>
      </c>
      <c r="Z71" s="59" t="n">
        <v>1</v>
      </c>
    </row>
    <row r="72" customFormat="false" ht="16.5" hidden="false" customHeight="false" outlineLevel="0" collapsed="false">
      <c r="A72" s="57" t="s">
        <v>254</v>
      </c>
      <c r="B72" s="58" t="s">
        <v>255</v>
      </c>
      <c r="C72" s="59" t="n">
        <v>1865</v>
      </c>
      <c r="D72" s="59" t="n">
        <v>755</v>
      </c>
      <c r="E72" s="59" t="n">
        <v>1050</v>
      </c>
      <c r="F72" s="59" t="n">
        <v>56</v>
      </c>
      <c r="G72" s="59" t="n">
        <v>22</v>
      </c>
      <c r="H72" s="59" t="n">
        <v>1865</v>
      </c>
      <c r="I72" s="59" t="s">
        <v>34</v>
      </c>
      <c r="J72" s="59" t="s">
        <v>76</v>
      </c>
      <c r="K72" s="59" t="s">
        <v>137</v>
      </c>
      <c r="L72" s="59" t="s">
        <v>113</v>
      </c>
      <c r="M72" s="59" t="n">
        <v>1</v>
      </c>
      <c r="N72" s="59" t="n">
        <v>1</v>
      </c>
      <c r="O72" s="60" t="n">
        <v>1750</v>
      </c>
      <c r="P72" s="59" t="n">
        <v>630</v>
      </c>
      <c r="Q72" s="59" t="n">
        <v>2380</v>
      </c>
      <c r="R72" s="59" t="n">
        <v>12</v>
      </c>
      <c r="S72" s="59" t="n">
        <v>6</v>
      </c>
      <c r="T72" s="59" t="n">
        <v>4</v>
      </c>
      <c r="U72" s="59" t="n">
        <v>8</v>
      </c>
      <c r="V72" s="59" t="s">
        <v>34</v>
      </c>
      <c r="W72" s="59" t="s">
        <v>34</v>
      </c>
      <c r="X72" s="59" t="s">
        <v>34</v>
      </c>
      <c r="Y72" s="59" t="n">
        <v>2</v>
      </c>
      <c r="Z72" s="59" t="n">
        <v>1</v>
      </c>
    </row>
    <row r="73" customFormat="false" ht="24.75" hidden="false" customHeight="false" outlineLevel="0" collapsed="false">
      <c r="A73" s="57" t="s">
        <v>256</v>
      </c>
      <c r="B73" s="58" t="s">
        <v>257</v>
      </c>
      <c r="C73" s="59" t="n">
        <v>1350</v>
      </c>
      <c r="D73" s="59" t="n">
        <v>900</v>
      </c>
      <c r="E73" s="59" t="n">
        <v>250</v>
      </c>
      <c r="F73" s="59" t="n">
        <v>120</v>
      </c>
      <c r="G73" s="59" t="n">
        <v>80</v>
      </c>
      <c r="H73" s="59" t="n">
        <v>1350</v>
      </c>
      <c r="I73" s="59" t="s">
        <v>34</v>
      </c>
      <c r="J73" s="59" t="s">
        <v>67</v>
      </c>
      <c r="K73" s="59" t="s">
        <v>67</v>
      </c>
      <c r="L73" s="59" t="s">
        <v>34</v>
      </c>
      <c r="M73" s="59" t="s">
        <v>258</v>
      </c>
      <c r="N73" s="59" t="n">
        <v>1</v>
      </c>
      <c r="O73" s="60" t="n">
        <v>2010</v>
      </c>
      <c r="P73" s="59" t="n">
        <v>560</v>
      </c>
      <c r="Q73" s="59" t="n">
        <v>2570</v>
      </c>
      <c r="R73" s="59" t="n">
        <v>17</v>
      </c>
      <c r="S73" s="59" t="n">
        <v>25</v>
      </c>
      <c r="T73" s="59" t="n">
        <v>7</v>
      </c>
      <c r="U73" s="59" t="n">
        <v>5</v>
      </c>
      <c r="V73" s="59" t="s">
        <v>34</v>
      </c>
      <c r="W73" s="59" t="n">
        <v>5</v>
      </c>
      <c r="X73" s="59" t="n">
        <v>3</v>
      </c>
      <c r="Y73" s="59" t="n">
        <v>2</v>
      </c>
      <c r="Z73" s="59" t="n">
        <v>1</v>
      </c>
    </row>
    <row r="74" customFormat="false" ht="16.5" hidden="false" customHeight="false" outlineLevel="0" collapsed="false">
      <c r="A74" s="57" t="s">
        <v>259</v>
      </c>
      <c r="B74" s="58" t="s">
        <v>260</v>
      </c>
      <c r="C74" s="59" t="n">
        <v>1061</v>
      </c>
      <c r="D74" s="59" t="n">
        <v>602</v>
      </c>
      <c r="E74" s="59" t="s">
        <v>34</v>
      </c>
      <c r="F74" s="59" t="s">
        <v>34</v>
      </c>
      <c r="G74" s="59" t="s">
        <v>34</v>
      </c>
      <c r="H74" s="59" t="s">
        <v>34</v>
      </c>
      <c r="I74" s="59" t="s">
        <v>34</v>
      </c>
      <c r="J74" s="59" t="s">
        <v>261</v>
      </c>
      <c r="K74" s="59" t="s">
        <v>112</v>
      </c>
      <c r="L74" s="59" t="s">
        <v>262</v>
      </c>
      <c r="M74" s="59" t="n">
        <v>4</v>
      </c>
      <c r="N74" s="59" t="s">
        <v>34</v>
      </c>
      <c r="O74" s="60" t="n">
        <v>2001</v>
      </c>
      <c r="P74" s="59" t="n">
        <v>676</v>
      </c>
      <c r="Q74" s="59" t="n">
        <v>2677</v>
      </c>
      <c r="R74" s="59" t="n">
        <v>38</v>
      </c>
      <c r="S74" s="59" t="n">
        <v>21</v>
      </c>
      <c r="T74" s="59" t="n">
        <v>6</v>
      </c>
      <c r="U74" s="59" t="n">
        <v>2</v>
      </c>
      <c r="V74" s="59" t="s">
        <v>34</v>
      </c>
      <c r="W74" s="59" t="n">
        <v>4</v>
      </c>
      <c r="X74" s="59" t="s">
        <v>34</v>
      </c>
      <c r="Y74" s="59" t="n">
        <v>2</v>
      </c>
      <c r="Z74" s="59" t="n">
        <v>1</v>
      </c>
    </row>
    <row r="75" customFormat="false" ht="16.5" hidden="false" customHeight="false" outlineLevel="0" collapsed="false">
      <c r="A75" s="57" t="s">
        <v>263</v>
      </c>
      <c r="B75" s="58" t="s">
        <v>264</v>
      </c>
      <c r="C75" s="59" t="n">
        <v>5200</v>
      </c>
      <c r="D75" s="59" t="n">
        <v>1100</v>
      </c>
      <c r="E75" s="59" t="n">
        <v>1822</v>
      </c>
      <c r="F75" s="59" t="n">
        <v>150</v>
      </c>
      <c r="G75" s="59" t="n">
        <v>120</v>
      </c>
      <c r="H75" s="59" t="n">
        <v>2200</v>
      </c>
      <c r="I75" s="59" t="n">
        <v>2000</v>
      </c>
      <c r="J75" s="59" t="s">
        <v>91</v>
      </c>
      <c r="K75" s="59" t="s">
        <v>52</v>
      </c>
      <c r="L75" s="59" t="s">
        <v>67</v>
      </c>
      <c r="M75" s="59" t="n">
        <v>1</v>
      </c>
      <c r="N75" s="59" t="n">
        <v>1</v>
      </c>
      <c r="O75" s="60" t="n">
        <v>3310</v>
      </c>
      <c r="P75" s="59" t="n">
        <v>678</v>
      </c>
      <c r="Q75" s="59" t="n">
        <v>3988</v>
      </c>
      <c r="R75" s="59" t="n">
        <v>24</v>
      </c>
      <c r="S75" s="59" t="n">
        <v>30</v>
      </c>
      <c r="T75" s="59" t="n">
        <v>7</v>
      </c>
      <c r="U75" s="59" t="n">
        <v>2</v>
      </c>
      <c r="V75" s="59" t="n">
        <v>1</v>
      </c>
      <c r="W75" s="59" t="n">
        <v>1</v>
      </c>
      <c r="X75" s="59" t="n">
        <v>16</v>
      </c>
      <c r="Y75" s="59" t="n">
        <v>4</v>
      </c>
      <c r="Z75" s="59" t="n">
        <v>2</v>
      </c>
    </row>
    <row r="76" customFormat="false" ht="24.75" hidden="false" customHeight="false" outlineLevel="0" collapsed="false">
      <c r="A76" s="57" t="s">
        <v>265</v>
      </c>
      <c r="B76" s="58" t="s">
        <v>266</v>
      </c>
      <c r="C76" s="59" t="n">
        <v>5791</v>
      </c>
      <c r="D76" s="59" t="n">
        <v>2775</v>
      </c>
      <c r="E76" s="59" t="n">
        <v>1193</v>
      </c>
      <c r="F76" s="59" t="n">
        <v>1117</v>
      </c>
      <c r="G76" s="59" t="n">
        <v>520</v>
      </c>
      <c r="H76" s="59" t="s">
        <v>34</v>
      </c>
      <c r="I76" s="59" t="s">
        <v>34</v>
      </c>
      <c r="J76" s="59" t="s">
        <v>267</v>
      </c>
      <c r="K76" s="59" t="s">
        <v>43</v>
      </c>
      <c r="L76" s="59" t="s">
        <v>268</v>
      </c>
      <c r="M76" s="59"/>
      <c r="N76" s="59"/>
      <c r="O76" s="60" t="n">
        <v>1000</v>
      </c>
      <c r="P76" s="59" t="n">
        <v>210</v>
      </c>
      <c r="Q76" s="59" t="n">
        <v>1210</v>
      </c>
      <c r="R76" s="59" t="n">
        <v>40</v>
      </c>
      <c r="S76" s="59" t="n">
        <v>7</v>
      </c>
      <c r="T76" s="59" t="n">
        <v>10</v>
      </c>
      <c r="U76" s="59" t="n">
        <v>4</v>
      </c>
      <c r="V76" s="59" t="s">
        <v>34</v>
      </c>
      <c r="W76" s="59" t="s">
        <v>34</v>
      </c>
      <c r="X76" s="59" t="s">
        <v>34</v>
      </c>
      <c r="Y76" s="59" t="n">
        <v>4</v>
      </c>
      <c r="Z76" s="59" t="n">
        <v>1</v>
      </c>
    </row>
    <row r="77" customFormat="false" ht="24.75" hidden="false" customHeight="false" outlineLevel="0" collapsed="false">
      <c r="A77" s="57" t="s">
        <v>269</v>
      </c>
      <c r="B77" s="58" t="s">
        <v>27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60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24.75" hidden="false" customHeight="false" outlineLevel="0" collapsed="false">
      <c r="A78" s="57" t="s">
        <v>271</v>
      </c>
      <c r="B78" s="58" t="s">
        <v>272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60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6.5" hidden="false" customHeight="false" outlineLevel="0" collapsed="false">
      <c r="A79" s="57" t="s">
        <v>273</v>
      </c>
      <c r="B79" s="58" t="s">
        <v>274</v>
      </c>
      <c r="C79" s="59" t="n">
        <v>23091</v>
      </c>
      <c r="D79" s="59" t="n">
        <v>1245</v>
      </c>
      <c r="E79" s="59" t="n">
        <v>426</v>
      </c>
      <c r="F79" s="59" t="n">
        <v>169</v>
      </c>
      <c r="G79" s="59" t="s">
        <v>34</v>
      </c>
      <c r="H79" s="59" t="s">
        <v>275</v>
      </c>
      <c r="I79" s="59" t="s">
        <v>187</v>
      </c>
      <c r="J79" s="59" t="s">
        <v>276</v>
      </c>
      <c r="K79" s="59" t="s">
        <v>277</v>
      </c>
      <c r="L79" s="59" t="s">
        <v>278</v>
      </c>
      <c r="M79" s="59" t="n">
        <v>4</v>
      </c>
      <c r="N79" s="59" t="n">
        <v>4</v>
      </c>
      <c r="O79" s="60" t="n">
        <v>3753</v>
      </c>
      <c r="P79" s="59" t="n">
        <v>3647</v>
      </c>
      <c r="Q79" s="59" t="n">
        <v>7400</v>
      </c>
      <c r="R79" s="59" t="n">
        <v>118</v>
      </c>
      <c r="S79" s="59" t="n">
        <v>4</v>
      </c>
      <c r="T79" s="59" t="n">
        <v>4</v>
      </c>
      <c r="U79" s="59" t="n">
        <v>2</v>
      </c>
      <c r="V79" s="59" t="n">
        <v>5</v>
      </c>
      <c r="W79" s="59" t="n">
        <v>9</v>
      </c>
      <c r="X79" s="59" t="n">
        <v>13</v>
      </c>
      <c r="Y79" s="59" t="n">
        <v>7.5</v>
      </c>
      <c r="Z79" s="59" t="n">
        <v>4</v>
      </c>
    </row>
    <row r="80" customFormat="false" ht="24.75" hidden="false" customHeight="false" outlineLevel="0" collapsed="false">
      <c r="A80" s="57" t="s">
        <v>279</v>
      </c>
      <c r="B80" s="58" t="s">
        <v>280</v>
      </c>
      <c r="C80" s="59" t="n">
        <v>130</v>
      </c>
      <c r="D80" s="59" t="n">
        <v>130</v>
      </c>
      <c r="E80" s="59" t="s">
        <v>34</v>
      </c>
      <c r="F80" s="59" t="s">
        <v>34</v>
      </c>
      <c r="G80" s="59" t="s">
        <v>34</v>
      </c>
      <c r="H80" s="59" t="s">
        <v>34</v>
      </c>
      <c r="I80" s="59" t="s">
        <v>34</v>
      </c>
      <c r="J80" s="59" t="s">
        <v>281</v>
      </c>
      <c r="K80" s="59" t="s">
        <v>282</v>
      </c>
      <c r="L80" s="59" t="s">
        <v>34</v>
      </c>
      <c r="M80" s="59" t="n">
        <v>1</v>
      </c>
      <c r="N80" s="59" t="s">
        <v>34</v>
      </c>
      <c r="O80" s="60" t="n">
        <v>6230</v>
      </c>
      <c r="P80" s="59" t="n">
        <v>12370</v>
      </c>
      <c r="Q80" s="63" t="n">
        <v>18600</v>
      </c>
      <c r="R80" s="59" t="n">
        <v>282</v>
      </c>
      <c r="S80" s="59" t="n">
        <v>10</v>
      </c>
      <c r="T80" s="59" t="n">
        <v>2</v>
      </c>
      <c r="U80" s="59" t="s">
        <v>34</v>
      </c>
      <c r="V80" s="59" t="s">
        <v>34</v>
      </c>
      <c r="W80" s="59" t="s">
        <v>34</v>
      </c>
      <c r="X80" s="59" t="n">
        <v>7</v>
      </c>
      <c r="Y80" s="59" t="n">
        <v>6</v>
      </c>
      <c r="Z80" s="59" t="n">
        <v>2</v>
      </c>
    </row>
    <row r="81" customFormat="false" ht="16.5" hidden="false" customHeight="false" outlineLevel="0" collapsed="false">
      <c r="A81" s="57" t="s">
        <v>283</v>
      </c>
      <c r="B81" s="58" t="s">
        <v>284</v>
      </c>
      <c r="C81" s="59" t="n">
        <v>5619</v>
      </c>
      <c r="D81" s="59" t="n">
        <v>4972</v>
      </c>
      <c r="E81" s="59" t="n">
        <v>1344</v>
      </c>
      <c r="F81" s="59" t="n">
        <v>245</v>
      </c>
      <c r="G81" s="59" t="n">
        <v>29</v>
      </c>
      <c r="H81" s="59" t="s">
        <v>34</v>
      </c>
      <c r="I81" s="59" t="s">
        <v>34</v>
      </c>
      <c r="J81" s="59" t="s">
        <v>285</v>
      </c>
      <c r="K81" s="59" t="s">
        <v>286</v>
      </c>
      <c r="L81" s="59" t="s">
        <v>287</v>
      </c>
      <c r="M81" s="59" t="n">
        <v>1</v>
      </c>
      <c r="N81" s="59" t="s">
        <v>34</v>
      </c>
      <c r="O81" s="60" t="n">
        <v>3726</v>
      </c>
      <c r="P81" s="59" t="n">
        <v>2024</v>
      </c>
      <c r="Q81" s="59" t="n">
        <v>5750</v>
      </c>
      <c r="R81" s="59" t="n">
        <v>115</v>
      </c>
      <c r="S81" s="59" t="n">
        <v>10</v>
      </c>
      <c r="T81" s="59" t="n">
        <v>23</v>
      </c>
      <c r="U81" s="59" t="n">
        <v>6</v>
      </c>
      <c r="V81" s="59" t="s">
        <v>34</v>
      </c>
      <c r="W81" s="59" t="n">
        <v>6</v>
      </c>
      <c r="X81" s="59" t="n">
        <v>1</v>
      </c>
      <c r="Y81" s="59" t="n">
        <v>4</v>
      </c>
      <c r="Z81" s="59" t="n">
        <v>3</v>
      </c>
    </row>
    <row r="82" customFormat="false" ht="16.5" hidden="false" customHeight="false" outlineLevel="0" collapsed="false">
      <c r="A82" s="57" t="s">
        <v>288</v>
      </c>
      <c r="B82" s="58" t="s">
        <v>289</v>
      </c>
      <c r="C82" s="59" t="n">
        <v>28125</v>
      </c>
      <c r="D82" s="59" t="n">
        <v>278</v>
      </c>
      <c r="E82" s="59" t="n">
        <v>24</v>
      </c>
      <c r="F82" s="59" t="n">
        <v>48</v>
      </c>
      <c r="G82" s="59" t="s">
        <v>34</v>
      </c>
      <c r="H82" s="59" t="n">
        <v>28125</v>
      </c>
      <c r="I82" s="59" t="s">
        <v>34</v>
      </c>
      <c r="J82" s="59" t="s">
        <v>290</v>
      </c>
      <c r="K82" s="59" t="s">
        <v>291</v>
      </c>
      <c r="L82" s="59" t="s">
        <v>292</v>
      </c>
      <c r="M82" s="59" t="n">
        <v>3</v>
      </c>
      <c r="N82" s="59" t="n">
        <v>2</v>
      </c>
      <c r="O82" s="60" t="n">
        <v>415</v>
      </c>
      <c r="P82" s="59" t="n">
        <v>1200</v>
      </c>
      <c r="Q82" s="59" t="n">
        <v>1615</v>
      </c>
      <c r="R82" s="59" t="n">
        <v>60</v>
      </c>
      <c r="S82" s="59" t="n">
        <v>4</v>
      </c>
      <c r="T82" s="59" t="n">
        <v>5</v>
      </c>
      <c r="U82" s="59" t="s">
        <v>34</v>
      </c>
      <c r="V82" s="59" t="n">
        <v>1</v>
      </c>
      <c r="W82" s="59" t="n">
        <v>2</v>
      </c>
      <c r="X82" s="59" t="n">
        <v>7</v>
      </c>
      <c r="Y82" s="59" t="n">
        <v>13</v>
      </c>
      <c r="Z82" s="59" t="n">
        <v>6</v>
      </c>
    </row>
    <row r="83" customFormat="false" ht="24.75" hidden="false" customHeight="false" outlineLevel="0" collapsed="false">
      <c r="A83" s="57" t="s">
        <v>293</v>
      </c>
      <c r="B83" s="58" t="s">
        <v>294</v>
      </c>
      <c r="C83" s="59" t="n">
        <v>3733</v>
      </c>
      <c r="D83" s="59" t="n">
        <v>2370</v>
      </c>
      <c r="E83" s="59" t="n">
        <v>82</v>
      </c>
      <c r="F83" s="59" t="n">
        <v>36</v>
      </c>
      <c r="G83" s="59" t="s">
        <v>34</v>
      </c>
      <c r="H83" s="59" t="n">
        <v>3307</v>
      </c>
      <c r="I83" s="59" t="s">
        <v>34</v>
      </c>
      <c r="J83" s="59" t="s">
        <v>295</v>
      </c>
      <c r="K83" s="59" t="s">
        <v>296</v>
      </c>
      <c r="L83" s="59" t="s">
        <v>297</v>
      </c>
      <c r="M83" s="59" t="n">
        <v>3</v>
      </c>
      <c r="N83" s="59" t="n">
        <v>2</v>
      </c>
      <c r="O83" s="60" t="n">
        <v>378</v>
      </c>
      <c r="P83" s="59" t="n">
        <v>2967</v>
      </c>
      <c r="Q83" s="59" t="n">
        <v>3262</v>
      </c>
      <c r="R83" s="59" t="n">
        <v>295</v>
      </c>
      <c r="S83" s="59" t="n">
        <v>5</v>
      </c>
      <c r="T83" s="59" t="n">
        <v>5</v>
      </c>
      <c r="U83" s="59" t="n">
        <v>4</v>
      </c>
      <c r="V83" s="59" t="s">
        <v>34</v>
      </c>
      <c r="W83" s="59" t="n">
        <v>2</v>
      </c>
      <c r="X83" s="59" t="n">
        <v>3</v>
      </c>
      <c r="Y83" s="59" t="n">
        <v>4</v>
      </c>
      <c r="Z83" s="59" t="n">
        <v>2</v>
      </c>
    </row>
    <row r="84" customFormat="false" ht="16.5" hidden="false" customHeight="false" outlineLevel="0" collapsed="false">
      <c r="A84" s="57" t="s">
        <v>298</v>
      </c>
      <c r="B84" s="58" t="s">
        <v>299</v>
      </c>
      <c r="C84" s="59" t="n">
        <v>1612</v>
      </c>
      <c r="D84" s="59" t="n">
        <v>1269</v>
      </c>
      <c r="E84" s="59" t="n">
        <v>243</v>
      </c>
      <c r="F84" s="59" t="s">
        <v>34</v>
      </c>
      <c r="G84" s="59" t="s">
        <v>34</v>
      </c>
      <c r="H84" s="59" t="s">
        <v>34</v>
      </c>
      <c r="I84" s="59" t="s">
        <v>34</v>
      </c>
      <c r="J84" s="59" t="s">
        <v>277</v>
      </c>
      <c r="K84" s="59" t="s">
        <v>51</v>
      </c>
      <c r="L84" s="59" t="s">
        <v>300</v>
      </c>
      <c r="M84" s="59" t="n">
        <v>1</v>
      </c>
      <c r="N84" s="59" t="s">
        <v>34</v>
      </c>
      <c r="O84" s="60" t="n">
        <v>2066</v>
      </c>
      <c r="P84" s="59" t="n">
        <v>1009</v>
      </c>
      <c r="Q84" s="59" t="n">
        <v>3075</v>
      </c>
      <c r="R84" s="59" t="n">
        <v>86</v>
      </c>
      <c r="S84" s="59" t="n">
        <v>2</v>
      </c>
      <c r="T84" s="59" t="n">
        <v>6</v>
      </c>
      <c r="U84" s="59" t="n">
        <v>7</v>
      </c>
      <c r="V84" s="59" t="s">
        <v>34</v>
      </c>
      <c r="W84" s="59" t="n">
        <v>1</v>
      </c>
      <c r="X84" s="59" t="s">
        <v>34</v>
      </c>
      <c r="Y84" s="59" t="n">
        <v>1</v>
      </c>
      <c r="Z84" s="59" t="n">
        <v>1</v>
      </c>
    </row>
    <row r="85" customFormat="false" ht="36.75" hidden="false" customHeight="false" outlineLevel="0" collapsed="false">
      <c r="A85" s="57" t="s">
        <v>301</v>
      </c>
      <c r="B85" s="58" t="s">
        <v>302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36.75" hidden="false" customHeight="false" outlineLevel="0" collapsed="false">
      <c r="A86" s="57" t="s">
        <v>303</v>
      </c>
      <c r="B86" s="58" t="s">
        <v>304</v>
      </c>
      <c r="C86" s="59" t="n">
        <v>2647</v>
      </c>
      <c r="D86" s="59" t="n">
        <v>1352</v>
      </c>
      <c r="E86" s="59" t="n">
        <v>816</v>
      </c>
      <c r="F86" s="59" t="s">
        <v>34</v>
      </c>
      <c r="G86" s="59" t="s">
        <v>34</v>
      </c>
      <c r="H86" s="59" t="n">
        <v>2647</v>
      </c>
      <c r="I86" s="59" t="s">
        <v>34</v>
      </c>
      <c r="J86" s="59" t="n">
        <v>96</v>
      </c>
      <c r="K86" s="59" t="n">
        <v>96</v>
      </c>
      <c r="L86" s="59" t="s">
        <v>34</v>
      </c>
      <c r="M86" s="59" t="s">
        <v>305</v>
      </c>
      <c r="N86" s="59" t="s">
        <v>34</v>
      </c>
      <c r="O86" s="60" t="n">
        <v>264</v>
      </c>
      <c r="P86" s="59" t="n">
        <v>1518</v>
      </c>
      <c r="Q86" s="59" t="n">
        <v>1782</v>
      </c>
      <c r="R86" s="59" t="n">
        <v>48</v>
      </c>
      <c r="S86" s="59" t="n">
        <v>4</v>
      </c>
      <c r="T86" s="59" t="n">
        <v>3</v>
      </c>
      <c r="U86" s="59" t="n">
        <v>2</v>
      </c>
      <c r="V86" s="59" t="n">
        <v>1</v>
      </c>
      <c r="W86" s="59" t="n">
        <v>1</v>
      </c>
      <c r="X86" s="59" t="s">
        <v>34</v>
      </c>
      <c r="Y86" s="59" t="n">
        <v>1</v>
      </c>
      <c r="Z86" s="59" t="n">
        <v>1</v>
      </c>
    </row>
    <row r="87" customFormat="false" ht="24.75" hidden="false" customHeight="false" outlineLevel="0" collapsed="false">
      <c r="A87" s="57" t="s">
        <v>306</v>
      </c>
      <c r="B87" s="58" t="s">
        <v>307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60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24.75" hidden="false" customHeight="false" outlineLevel="0" collapsed="false">
      <c r="A88" s="57" t="s">
        <v>308</v>
      </c>
      <c r="B88" s="58" t="s">
        <v>309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24.75" hidden="false" customHeight="false" outlineLevel="0" collapsed="false">
      <c r="A89" s="57" t="s">
        <v>310</v>
      </c>
      <c r="B89" s="58" t="s">
        <v>311</v>
      </c>
      <c r="C89" s="59" t="n">
        <v>1962</v>
      </c>
      <c r="D89" s="59" t="n">
        <v>1142</v>
      </c>
      <c r="E89" s="59" t="n">
        <v>207</v>
      </c>
      <c r="F89" s="59" t="s">
        <v>34</v>
      </c>
      <c r="G89" s="59" t="s">
        <v>34</v>
      </c>
      <c r="H89" s="59" t="s">
        <v>34</v>
      </c>
      <c r="I89" s="59" t="s">
        <v>34</v>
      </c>
      <c r="J89" s="59" t="n">
        <v>140</v>
      </c>
      <c r="K89" s="59" t="n">
        <v>140</v>
      </c>
      <c r="L89" s="59" t="s">
        <v>34</v>
      </c>
      <c r="M89" s="59" t="n">
        <v>1</v>
      </c>
      <c r="N89" s="59" t="s">
        <v>34</v>
      </c>
      <c r="O89" s="60" t="n">
        <v>522</v>
      </c>
      <c r="P89" s="59" t="n">
        <v>1628</v>
      </c>
      <c r="Q89" s="59" t="n">
        <v>2150</v>
      </c>
      <c r="R89" s="59" t="n">
        <v>107</v>
      </c>
      <c r="S89" s="59" t="n">
        <v>15</v>
      </c>
      <c r="T89" s="59" t="n">
        <v>15</v>
      </c>
      <c r="U89" s="59" t="n">
        <v>3</v>
      </c>
      <c r="V89" s="59" t="s">
        <v>34</v>
      </c>
      <c r="W89" s="59" t="s">
        <v>34</v>
      </c>
      <c r="X89" s="59" t="s">
        <v>34</v>
      </c>
      <c r="Y89" s="59" t="n">
        <v>1</v>
      </c>
      <c r="Z89" s="59" t="n">
        <v>1</v>
      </c>
    </row>
    <row r="90" customFormat="false" ht="24.75" hidden="false" customHeight="false" outlineLevel="0" collapsed="false">
      <c r="A90" s="57" t="s">
        <v>312</v>
      </c>
      <c r="B90" s="58" t="s">
        <v>313</v>
      </c>
      <c r="C90" s="59" t="n">
        <v>8969</v>
      </c>
      <c r="D90" s="59" t="n">
        <v>2011</v>
      </c>
      <c r="E90" s="59" t="n">
        <v>226</v>
      </c>
      <c r="F90" s="59" t="s">
        <v>34</v>
      </c>
      <c r="G90" s="59" t="s">
        <v>34</v>
      </c>
      <c r="H90" s="59" t="s">
        <v>34</v>
      </c>
      <c r="I90" s="59" t="s">
        <v>34</v>
      </c>
      <c r="J90" s="59" t="s">
        <v>314</v>
      </c>
      <c r="K90" s="59" t="s">
        <v>285</v>
      </c>
      <c r="L90" s="59" t="s">
        <v>85</v>
      </c>
      <c r="M90" s="59" t="n">
        <v>1</v>
      </c>
      <c r="N90" s="59" t="s">
        <v>34</v>
      </c>
      <c r="O90" s="60" t="n">
        <v>1247</v>
      </c>
      <c r="P90" s="59" t="n">
        <v>386</v>
      </c>
      <c r="Q90" s="59" t="n">
        <v>1633</v>
      </c>
      <c r="R90" s="59" t="n">
        <v>27</v>
      </c>
      <c r="S90" s="59" t="n">
        <v>7</v>
      </c>
      <c r="T90" s="59" t="n">
        <v>3</v>
      </c>
      <c r="U90" s="59" t="n">
        <v>4</v>
      </c>
      <c r="V90" s="59" t="s">
        <v>34</v>
      </c>
      <c r="W90" s="59" t="s">
        <v>34</v>
      </c>
      <c r="X90" s="59" t="s">
        <v>34</v>
      </c>
      <c r="Y90" s="59" t="n">
        <v>3</v>
      </c>
      <c r="Z90" s="59" t="n">
        <v>2</v>
      </c>
    </row>
    <row r="91" customFormat="false" ht="24.75" hidden="false" customHeight="false" outlineLevel="0" collapsed="false">
      <c r="A91" s="57" t="s">
        <v>315</v>
      </c>
      <c r="B91" s="58" t="s">
        <v>316</v>
      </c>
      <c r="C91" s="59" t="n">
        <v>1425</v>
      </c>
      <c r="D91" s="59" t="n">
        <v>1125</v>
      </c>
      <c r="E91" s="59" t="n">
        <v>85</v>
      </c>
      <c r="F91" s="59" t="s">
        <v>34</v>
      </c>
      <c r="G91" s="59" t="n">
        <v>5</v>
      </c>
      <c r="H91" s="59" t="s">
        <v>34</v>
      </c>
      <c r="I91" s="59" t="s">
        <v>34</v>
      </c>
      <c r="J91" s="59" t="s">
        <v>52</v>
      </c>
      <c r="K91" s="59" t="s">
        <v>148</v>
      </c>
      <c r="L91" s="59" t="s">
        <v>150</v>
      </c>
      <c r="M91" s="59" t="n">
        <v>1</v>
      </c>
      <c r="N91" s="59" t="s">
        <v>34</v>
      </c>
      <c r="O91" s="60" t="n">
        <v>300</v>
      </c>
      <c r="P91" s="59" t="n">
        <v>900</v>
      </c>
      <c r="Q91" s="59" t="n">
        <v>1200</v>
      </c>
      <c r="R91" s="59" t="n">
        <v>45</v>
      </c>
      <c r="S91" s="59" t="n">
        <v>7</v>
      </c>
      <c r="T91" s="59" t="n">
        <v>1</v>
      </c>
      <c r="U91" s="59" t="n">
        <v>2</v>
      </c>
      <c r="V91" s="59" t="s">
        <v>34</v>
      </c>
      <c r="W91" s="59" t="s">
        <v>34</v>
      </c>
      <c r="X91" s="59" t="n">
        <v>1</v>
      </c>
      <c r="Y91" s="59" t="n">
        <v>1</v>
      </c>
      <c r="Z91" s="59" t="n">
        <v>1</v>
      </c>
    </row>
    <row r="92" customFormat="false" ht="24.75" hidden="false" customHeight="false" outlineLevel="0" collapsed="false">
      <c r="A92" s="57" t="s">
        <v>317</v>
      </c>
      <c r="B92" s="58" t="s">
        <v>318</v>
      </c>
      <c r="C92" s="59" t="n">
        <v>3896</v>
      </c>
      <c r="D92" s="59" t="n">
        <v>1375</v>
      </c>
      <c r="E92" s="59" t="n">
        <v>616</v>
      </c>
      <c r="F92" s="59" t="s">
        <v>34</v>
      </c>
      <c r="G92" s="59" t="s">
        <v>34</v>
      </c>
      <c r="H92" s="59" t="s">
        <v>34</v>
      </c>
      <c r="I92" s="59" t="s">
        <v>34</v>
      </c>
      <c r="J92" s="59" t="s">
        <v>174</v>
      </c>
      <c r="K92" s="59" t="s">
        <v>181</v>
      </c>
      <c r="L92" s="59" t="s">
        <v>319</v>
      </c>
      <c r="M92" s="59" t="n">
        <v>1</v>
      </c>
      <c r="N92" s="59" t="s">
        <v>34</v>
      </c>
      <c r="O92" s="60" t="n">
        <v>450</v>
      </c>
      <c r="P92" s="59" t="n">
        <v>200</v>
      </c>
      <c r="Q92" s="59" t="n">
        <v>650</v>
      </c>
      <c r="R92" s="59" t="n">
        <v>5</v>
      </c>
      <c r="S92" s="59" t="n">
        <v>1</v>
      </c>
      <c r="T92" s="59" t="n">
        <v>2</v>
      </c>
      <c r="U92" s="59" t="n">
        <v>2</v>
      </c>
      <c r="V92" s="59" t="s">
        <v>34</v>
      </c>
      <c r="W92" s="59" t="s">
        <v>34</v>
      </c>
      <c r="X92" s="59" t="s">
        <v>34</v>
      </c>
      <c r="Y92" s="59" t="n">
        <v>1</v>
      </c>
      <c r="Z92" s="59" t="n">
        <v>1</v>
      </c>
    </row>
    <row r="93" customFormat="false" ht="13.5" hidden="false" customHeight="true" outlineLevel="0" collapsed="false">
      <c r="A93" s="57" t="s">
        <v>320</v>
      </c>
      <c r="B93" s="58" t="s">
        <v>321</v>
      </c>
      <c r="C93" s="59" t="n">
        <v>1448</v>
      </c>
      <c r="D93" s="59" t="n">
        <v>613</v>
      </c>
      <c r="E93" s="59" t="n">
        <v>150</v>
      </c>
      <c r="F93" s="59" t="s">
        <v>34</v>
      </c>
      <c r="G93" s="59" t="s">
        <v>34</v>
      </c>
      <c r="H93" s="59" t="s">
        <v>34</v>
      </c>
      <c r="I93" s="59" t="s">
        <v>34</v>
      </c>
      <c r="J93" s="59" t="s">
        <v>322</v>
      </c>
      <c r="K93" s="59" t="s">
        <v>134</v>
      </c>
      <c r="L93" s="59" t="s">
        <v>170</v>
      </c>
      <c r="M93" s="59" t="n">
        <v>1</v>
      </c>
      <c r="N93" s="59" t="s">
        <v>34</v>
      </c>
      <c r="O93" s="60" t="n">
        <v>125</v>
      </c>
      <c r="P93" s="59" t="n">
        <v>70</v>
      </c>
      <c r="Q93" s="59" t="n">
        <v>195</v>
      </c>
      <c r="R93" s="59" t="n">
        <v>5</v>
      </c>
      <c r="S93" s="59" t="n">
        <v>3</v>
      </c>
      <c r="T93" s="59" t="n">
        <v>3</v>
      </c>
      <c r="U93" s="59" t="n">
        <v>2</v>
      </c>
      <c r="V93" s="59" t="s">
        <v>34</v>
      </c>
      <c r="W93" s="59" t="s">
        <v>34</v>
      </c>
      <c r="X93" s="59" t="n">
        <v>1</v>
      </c>
      <c r="Y93" s="59" t="n">
        <v>2</v>
      </c>
      <c r="Z93" s="59" t="n">
        <v>1</v>
      </c>
    </row>
    <row r="94" customFormat="false" ht="24.75" hidden="false" customHeight="false" outlineLevel="0" collapsed="false">
      <c r="A94" s="57" t="s">
        <v>323</v>
      </c>
      <c r="B94" s="58" t="s">
        <v>324</v>
      </c>
      <c r="C94" s="59" t="n">
        <v>1702</v>
      </c>
      <c r="D94" s="59" t="n">
        <v>6</v>
      </c>
      <c r="E94" s="59" t="n">
        <v>192</v>
      </c>
      <c r="F94" s="59" t="n">
        <v>906</v>
      </c>
      <c r="G94" s="59" t="n">
        <v>50</v>
      </c>
      <c r="H94" s="59" t="n">
        <v>562</v>
      </c>
      <c r="I94" s="59" t="s">
        <v>34</v>
      </c>
      <c r="J94" s="59" t="s">
        <v>325</v>
      </c>
      <c r="K94" s="59" t="s">
        <v>326</v>
      </c>
      <c r="L94" s="59" t="s">
        <v>97</v>
      </c>
      <c r="M94" s="59" t="n">
        <v>1</v>
      </c>
      <c r="N94" s="59" t="s">
        <v>34</v>
      </c>
      <c r="O94" s="60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32.25" hidden="false" customHeight="false" outlineLevel="0" collapsed="false">
      <c r="A95" s="57" t="s">
        <v>327</v>
      </c>
      <c r="B95" s="58" t="s">
        <v>328</v>
      </c>
      <c r="C95" s="59" t="n">
        <v>4050</v>
      </c>
      <c r="D95" s="59" t="n">
        <v>2150</v>
      </c>
      <c r="E95" s="59" t="n">
        <v>840</v>
      </c>
      <c r="F95" s="59" t="s">
        <v>34</v>
      </c>
      <c r="G95" s="59" t="s">
        <v>34</v>
      </c>
      <c r="H95" s="59" t="n">
        <v>4050</v>
      </c>
      <c r="I95" s="59" t="s">
        <v>34</v>
      </c>
      <c r="J95" s="59" t="s">
        <v>329</v>
      </c>
      <c r="K95" s="59" t="s">
        <v>133</v>
      </c>
      <c r="L95" s="59" t="s">
        <v>137</v>
      </c>
      <c r="M95" s="59" t="s">
        <v>71</v>
      </c>
      <c r="N95" s="59" t="s">
        <v>34</v>
      </c>
      <c r="O95" s="60" t="n">
        <v>805</v>
      </c>
      <c r="P95" s="59" t="n">
        <v>126</v>
      </c>
      <c r="Q95" s="59" t="n">
        <v>931</v>
      </c>
      <c r="R95" s="59" t="n">
        <v>54</v>
      </c>
      <c r="S95" s="59" t="n">
        <v>44</v>
      </c>
      <c r="T95" s="59" t="s">
        <v>34</v>
      </c>
      <c r="U95" s="59" t="n">
        <v>2</v>
      </c>
      <c r="V95" s="59"/>
      <c r="W95" s="59" t="n">
        <v>1</v>
      </c>
      <c r="X95" s="59" t="s">
        <v>34</v>
      </c>
      <c r="Y95" s="59" t="n">
        <v>1</v>
      </c>
      <c r="Z95" s="59" t="n">
        <v>1</v>
      </c>
    </row>
    <row r="96" customFormat="false" ht="24.75" hidden="false" customHeight="false" outlineLevel="0" collapsed="false">
      <c r="A96" s="57" t="s">
        <v>330</v>
      </c>
      <c r="B96" s="58" t="s">
        <v>331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6.5" hidden="false" customHeight="false" outlineLevel="0" collapsed="false">
      <c r="A97" s="57" t="s">
        <v>332</v>
      </c>
      <c r="B97" s="58" t="s">
        <v>333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60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24.75" hidden="false" customHeight="false" outlineLevel="0" collapsed="false">
      <c r="A98" s="57" t="s">
        <v>334</v>
      </c>
      <c r="B98" s="58" t="s">
        <v>335</v>
      </c>
      <c r="C98" s="59" t="n">
        <v>808</v>
      </c>
      <c r="D98" s="59" t="n">
        <v>698</v>
      </c>
      <c r="E98" s="59" t="n">
        <v>108</v>
      </c>
      <c r="F98" s="59" t="n">
        <v>23</v>
      </c>
      <c r="G98" s="59" t="s">
        <v>34</v>
      </c>
      <c r="H98" s="59" t="n">
        <v>301</v>
      </c>
      <c r="I98" s="59" t="s">
        <v>34</v>
      </c>
      <c r="J98" s="59" t="s">
        <v>336</v>
      </c>
      <c r="K98" s="59" t="s">
        <v>285</v>
      </c>
      <c r="L98" s="59" t="s">
        <v>337</v>
      </c>
      <c r="M98" s="59" t="n">
        <v>1</v>
      </c>
      <c r="N98" s="59" t="n">
        <v>1</v>
      </c>
      <c r="O98" s="60" t="n">
        <v>3534</v>
      </c>
      <c r="P98" s="59" t="n">
        <v>55</v>
      </c>
      <c r="Q98" s="59" t="n">
        <v>3589</v>
      </c>
      <c r="R98" s="59" t="n">
        <v>2</v>
      </c>
      <c r="S98" s="59" t="n">
        <v>4</v>
      </c>
      <c r="T98" s="59" t="n">
        <v>3</v>
      </c>
      <c r="U98" s="59" t="n">
        <v>1</v>
      </c>
      <c r="V98" s="59" t="n">
        <v>1</v>
      </c>
      <c r="W98" s="59" t="n">
        <v>2</v>
      </c>
      <c r="X98" s="59" t="n">
        <v>7</v>
      </c>
      <c r="Y98" s="59" t="n">
        <v>2</v>
      </c>
      <c r="Z98" s="59" t="n">
        <v>1</v>
      </c>
    </row>
    <row r="99" customFormat="false" ht="24.75" hidden="false" customHeight="false" outlineLevel="0" collapsed="false">
      <c r="A99" s="57" t="s">
        <v>338</v>
      </c>
      <c r="B99" s="58" t="s">
        <v>339</v>
      </c>
      <c r="C99" s="59" t="n">
        <v>3216</v>
      </c>
      <c r="D99" s="59" t="n">
        <v>3129</v>
      </c>
      <c r="E99" s="59" t="n">
        <v>100</v>
      </c>
      <c r="F99" s="59" t="n">
        <v>40</v>
      </c>
      <c r="G99" s="59" t="n">
        <v>23</v>
      </c>
      <c r="H99" s="59" t="n">
        <v>2909</v>
      </c>
      <c r="I99" s="59" t="s">
        <v>34</v>
      </c>
      <c r="J99" s="59" t="s">
        <v>340</v>
      </c>
      <c r="K99" s="59" t="s">
        <v>46</v>
      </c>
      <c r="L99" s="59" t="s">
        <v>341</v>
      </c>
      <c r="M99" s="59" t="n">
        <v>1</v>
      </c>
      <c r="N99" s="59" t="n">
        <v>1</v>
      </c>
      <c r="O99" s="60" t="n">
        <v>723</v>
      </c>
      <c r="P99" s="59" t="n">
        <v>571</v>
      </c>
      <c r="Q99" s="59" t="n">
        <v>1294</v>
      </c>
      <c r="R99" s="59" t="n">
        <v>34</v>
      </c>
      <c r="S99" s="59" t="n">
        <v>15</v>
      </c>
      <c r="T99" s="59" t="n">
        <v>15</v>
      </c>
      <c r="U99" s="59" t="n">
        <v>18</v>
      </c>
      <c r="V99" s="59" t="s">
        <v>34</v>
      </c>
      <c r="W99" s="59" t="n">
        <v>4</v>
      </c>
      <c r="X99" s="59" t="n">
        <v>14</v>
      </c>
      <c r="Y99" s="59" t="n">
        <v>5.5</v>
      </c>
      <c r="Z99" s="59" t="n">
        <v>3</v>
      </c>
    </row>
    <row r="100" customFormat="false" ht="24.75" hidden="false" customHeight="false" outlineLevel="0" collapsed="false">
      <c r="A100" s="57" t="s">
        <v>342</v>
      </c>
      <c r="B100" s="58" t="s">
        <v>343</v>
      </c>
      <c r="C100" s="59" t="n">
        <v>6072</v>
      </c>
      <c r="D100" s="59" t="n">
        <v>1324</v>
      </c>
      <c r="E100" s="59" t="n">
        <v>221</v>
      </c>
      <c r="F100" s="59" t="s">
        <v>34</v>
      </c>
      <c r="G100" s="59" t="s">
        <v>34</v>
      </c>
      <c r="H100" s="59" t="n">
        <v>4394</v>
      </c>
      <c r="I100" s="59" t="s">
        <v>34</v>
      </c>
      <c r="J100" s="59" t="s">
        <v>344</v>
      </c>
      <c r="K100" s="59" t="s">
        <v>345</v>
      </c>
      <c r="L100" s="59" t="s">
        <v>346</v>
      </c>
      <c r="M100" s="59" t="n">
        <v>1</v>
      </c>
      <c r="N100" s="59" t="n">
        <v>1</v>
      </c>
      <c r="O100" s="60" t="n">
        <v>1650</v>
      </c>
      <c r="P100" s="59" t="n">
        <v>2559</v>
      </c>
      <c r="Q100" s="59" t="n">
        <v>4209</v>
      </c>
      <c r="R100" s="59" t="n">
        <v>141</v>
      </c>
      <c r="S100" s="59" t="s">
        <v>34</v>
      </c>
      <c r="T100" s="59" t="n">
        <v>5</v>
      </c>
      <c r="U100" s="59" t="n">
        <v>2</v>
      </c>
      <c r="V100" s="59" t="s">
        <v>34</v>
      </c>
      <c r="W100" s="59" t="n">
        <v>3</v>
      </c>
      <c r="X100" s="59" t="n">
        <v>1</v>
      </c>
      <c r="Y100" s="59" t="n">
        <v>6</v>
      </c>
      <c r="Z100" s="59" t="n">
        <v>3</v>
      </c>
    </row>
    <row r="101" customFormat="false" ht="32.25" hidden="false" customHeight="false" outlineLevel="0" collapsed="false">
      <c r="A101" s="57" t="s">
        <v>347</v>
      </c>
      <c r="B101" s="58" t="s">
        <v>348</v>
      </c>
      <c r="C101" s="59" t="n">
        <v>1999</v>
      </c>
      <c r="D101" s="59" t="n">
        <v>365</v>
      </c>
      <c r="E101" s="59" t="n">
        <v>392</v>
      </c>
      <c r="F101" s="59" t="s">
        <v>34</v>
      </c>
      <c r="G101" s="59" t="s">
        <v>34</v>
      </c>
      <c r="H101" s="59" t="s">
        <v>34</v>
      </c>
      <c r="I101" s="59" t="s">
        <v>34</v>
      </c>
      <c r="J101" s="59" t="s">
        <v>349</v>
      </c>
      <c r="K101" s="59" t="s">
        <v>350</v>
      </c>
      <c r="L101" s="59" t="s">
        <v>175</v>
      </c>
      <c r="M101" s="59" t="s">
        <v>351</v>
      </c>
      <c r="N101" s="59" t="s">
        <v>34</v>
      </c>
      <c r="O101" s="60" t="n">
        <v>2258</v>
      </c>
      <c r="P101" s="59" t="n">
        <v>521</v>
      </c>
      <c r="Q101" s="59" t="n">
        <v>2779</v>
      </c>
      <c r="R101" s="59" t="n">
        <v>24</v>
      </c>
      <c r="S101" s="59" t="n">
        <v>5</v>
      </c>
      <c r="T101" s="59" t="n">
        <v>3</v>
      </c>
      <c r="U101" s="59" t="s">
        <v>34</v>
      </c>
      <c r="V101" s="59" t="s">
        <v>34</v>
      </c>
      <c r="W101" s="59" t="s">
        <v>34</v>
      </c>
      <c r="X101" s="59" t="s">
        <v>34</v>
      </c>
      <c r="Y101" s="59" t="n">
        <v>2</v>
      </c>
      <c r="Z101" s="59" t="n">
        <v>1</v>
      </c>
    </row>
    <row r="102" customFormat="false" ht="24.75" hidden="false" customHeight="false" outlineLevel="0" collapsed="false">
      <c r="A102" s="57" t="s">
        <v>352</v>
      </c>
      <c r="B102" s="58" t="s">
        <v>353</v>
      </c>
      <c r="C102" s="59" t="n">
        <v>1090</v>
      </c>
      <c r="D102" s="59" t="n">
        <v>1090</v>
      </c>
      <c r="E102" s="59" t="n">
        <v>265</v>
      </c>
      <c r="F102" s="59" t="n">
        <v>30</v>
      </c>
      <c r="G102" s="59" t="s">
        <v>34</v>
      </c>
      <c r="H102" s="59" t="s">
        <v>34</v>
      </c>
      <c r="I102" s="59" t="s">
        <v>34</v>
      </c>
      <c r="J102" s="59" t="s">
        <v>354</v>
      </c>
      <c r="K102" s="59" t="s">
        <v>355</v>
      </c>
      <c r="L102" s="59" t="s">
        <v>122</v>
      </c>
      <c r="M102" s="59" t="n">
        <v>1</v>
      </c>
      <c r="N102" s="59" t="n">
        <v>1</v>
      </c>
      <c r="O102" s="60" t="n">
        <v>1080</v>
      </c>
      <c r="P102" s="59" t="n">
        <v>320</v>
      </c>
      <c r="Q102" s="59" t="n">
        <v>1400</v>
      </c>
      <c r="R102" s="59" t="n">
        <v>14</v>
      </c>
      <c r="S102" s="59" t="n">
        <v>2</v>
      </c>
      <c r="T102" s="59" t="n">
        <v>1</v>
      </c>
      <c r="U102" s="59" t="n">
        <v>1</v>
      </c>
      <c r="V102" s="59" t="n">
        <v>1</v>
      </c>
      <c r="W102" s="59" t="s">
        <v>34</v>
      </c>
      <c r="X102" s="59" t="n">
        <v>1</v>
      </c>
      <c r="Y102" s="59" t="n">
        <v>3</v>
      </c>
      <c r="Z102" s="59" t="n">
        <v>1</v>
      </c>
    </row>
    <row r="103" customFormat="false" ht="24.75" hidden="false" customHeight="false" outlineLevel="0" collapsed="false">
      <c r="A103" s="57" t="s">
        <v>356</v>
      </c>
      <c r="B103" s="58" t="s">
        <v>357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60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6.5" hidden="false" customHeight="false" outlineLevel="0" collapsed="false">
      <c r="A104" s="64"/>
      <c r="B104" s="65" t="s">
        <v>358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5" t="s">
        <v>358</v>
      </c>
      <c r="P104" s="65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16.5" hidden="false" customHeight="false" outlineLevel="0" collapsed="false">
      <c r="A105" s="67"/>
      <c r="B105" s="68" t="s">
        <v>29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8" t="s">
        <v>29</v>
      </c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16.5" hidden="false" customHeight="false" outlineLevel="0" collapsed="false">
      <c r="A106" s="57" t="s">
        <v>359</v>
      </c>
      <c r="B106" s="70" t="s">
        <v>360</v>
      </c>
      <c r="C106" s="71"/>
      <c r="D106" s="71"/>
      <c r="E106" s="71"/>
      <c r="F106" s="71"/>
      <c r="G106" s="71"/>
      <c r="H106" s="71"/>
      <c r="I106" s="71"/>
      <c r="J106" s="71" t="s">
        <v>361</v>
      </c>
      <c r="K106" s="71" t="s">
        <v>362</v>
      </c>
      <c r="L106" s="71"/>
      <c r="M106" s="71"/>
      <c r="N106" s="71"/>
      <c r="O106" s="72"/>
      <c r="P106" s="73"/>
      <c r="Q106" s="73"/>
      <c r="R106" s="73"/>
      <c r="S106" s="73"/>
      <c r="T106" s="73"/>
      <c r="U106" s="73"/>
      <c r="V106" s="73"/>
      <c r="W106" s="73"/>
      <c r="X106" s="73"/>
      <c r="Y106" s="73" t="n">
        <v>14</v>
      </c>
      <c r="Z106" s="73" t="n">
        <v>6</v>
      </c>
    </row>
    <row r="107" customFormat="false" ht="12.75" hidden="false" customHeight="true" outlineLevel="0" collapsed="false">
      <c r="A107" s="53" t="s">
        <v>363</v>
      </c>
      <c r="B107" s="74" t="s">
        <v>364</v>
      </c>
      <c r="C107" s="72"/>
      <c r="D107" s="72"/>
      <c r="E107" s="72"/>
      <c r="F107" s="72"/>
      <c r="G107" s="72"/>
      <c r="H107" s="72"/>
      <c r="I107" s="72"/>
      <c r="J107" s="72" t="s">
        <v>365</v>
      </c>
      <c r="K107" s="72"/>
      <c r="L107" s="72"/>
      <c r="M107" s="72" t="n">
        <v>11</v>
      </c>
      <c r="N107" s="72" t="n">
        <v>11</v>
      </c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6" t="n">
        <v>2</v>
      </c>
      <c r="Z107" s="76" t="n">
        <v>1</v>
      </c>
    </row>
    <row r="108" customFormat="false" ht="13.5" hidden="false" customHeight="false" outlineLevel="0" collapsed="false">
      <c r="A108" s="53"/>
      <c r="B108" s="74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6"/>
      <c r="Z108" s="76"/>
    </row>
    <row r="109" customFormat="false" ht="24.75" hidden="false" customHeight="false" outlineLevel="0" collapsed="false">
      <c r="A109" s="57" t="s">
        <v>366</v>
      </c>
      <c r="B109" s="70" t="s">
        <v>367</v>
      </c>
      <c r="C109" s="71"/>
      <c r="D109" s="71"/>
      <c r="E109" s="71"/>
      <c r="F109" s="71"/>
      <c r="G109" s="71"/>
      <c r="H109" s="71"/>
      <c r="I109" s="71"/>
      <c r="J109" s="71" t="s">
        <v>368</v>
      </c>
      <c r="K109" s="71" t="s">
        <v>34</v>
      </c>
      <c r="L109" s="71" t="s">
        <v>34</v>
      </c>
      <c r="M109" s="71" t="n">
        <v>15</v>
      </c>
      <c r="N109" s="71" t="n">
        <v>15</v>
      </c>
      <c r="O109" s="77"/>
      <c r="P109" s="71"/>
      <c r="Q109" s="71"/>
      <c r="R109" s="71"/>
      <c r="S109" s="71"/>
      <c r="T109" s="71"/>
      <c r="U109" s="71"/>
      <c r="V109" s="71"/>
      <c r="W109" s="71"/>
      <c r="X109" s="71"/>
      <c r="Y109" s="71" t="n">
        <v>4</v>
      </c>
      <c r="Z109" s="71" t="n">
        <v>1</v>
      </c>
    </row>
    <row r="110" customFormat="false" ht="24.75" hidden="false" customHeight="false" outlineLevel="0" collapsed="false">
      <c r="A110" s="57" t="s">
        <v>369</v>
      </c>
      <c r="B110" s="70" t="s">
        <v>37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7" t="n">
        <v>1238</v>
      </c>
      <c r="P110" s="71" t="n">
        <v>2300</v>
      </c>
      <c r="Q110" s="71" t="n">
        <v>3538</v>
      </c>
      <c r="R110" s="71" t="n">
        <v>64</v>
      </c>
      <c r="S110" s="71"/>
      <c r="T110" s="71"/>
      <c r="U110" s="71"/>
      <c r="V110" s="71"/>
      <c r="W110" s="71"/>
      <c r="X110" s="71"/>
      <c r="Y110" s="71" t="n">
        <v>2</v>
      </c>
      <c r="Z110" s="71" t="n">
        <v>2</v>
      </c>
    </row>
    <row r="111" customFormat="false" ht="12.75" hidden="false" customHeight="true" outlineLevel="0" collapsed="false">
      <c r="A111" s="78"/>
      <c r="B111" s="79" t="s">
        <v>27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79" t="s">
        <v>27</v>
      </c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4.5" hidden="false" customHeight="tru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79"/>
      <c r="P112" s="79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24.75" hidden="false" customHeight="false" outlineLevel="0" collapsed="false">
      <c r="A113" s="57" t="s">
        <v>371</v>
      </c>
      <c r="B113" s="70" t="s">
        <v>372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</row>
    <row r="114" customFormat="false" ht="24.75" hidden="false" customHeight="false" outlineLevel="0" collapsed="false">
      <c r="A114" s="57" t="s">
        <v>373</v>
      </c>
      <c r="B114" s="70" t="s">
        <v>374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</row>
    <row r="115" customFormat="false" ht="24.75" hidden="false" customHeight="false" outlineLevel="0" collapsed="false">
      <c r="A115" s="57" t="s">
        <v>375</v>
      </c>
      <c r="B115" s="70" t="s">
        <v>376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</row>
    <row r="116" customFormat="false" ht="48.75" hidden="false" customHeight="false" outlineLevel="0" collapsed="false">
      <c r="A116" s="57" t="s">
        <v>377</v>
      </c>
      <c r="B116" s="70" t="s">
        <v>378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12.75" hidden="false" customHeight="true" outlineLevel="0" collapsed="false">
      <c r="A117" s="53"/>
      <c r="B117" s="74" t="s">
        <v>379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5" t="n">
        <v>2600</v>
      </c>
      <c r="P117" s="75" t="n">
        <v>6000</v>
      </c>
      <c r="Q117" s="75" t="n">
        <v>8600</v>
      </c>
      <c r="R117" s="75" t="n">
        <v>450</v>
      </c>
      <c r="S117" s="75" t="n">
        <v>30</v>
      </c>
      <c r="T117" s="75"/>
      <c r="U117" s="75"/>
      <c r="V117" s="75"/>
      <c r="W117" s="75"/>
      <c r="X117" s="75" t="n">
        <v>20</v>
      </c>
      <c r="Y117" s="75" t="n">
        <v>9</v>
      </c>
      <c r="Z117" s="75" t="n">
        <v>5</v>
      </c>
    </row>
    <row r="118" customFormat="false" ht="13.5" hidden="false" customHeight="false" outlineLevel="0" collapsed="false">
      <c r="A118" s="53"/>
      <c r="B118" s="74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</row>
    <row r="119" customFormat="false" ht="24.75" hidden="false" customHeight="false" outlineLevel="0" collapsed="false">
      <c r="A119" s="57" t="s">
        <v>380</v>
      </c>
      <c r="B119" s="70" t="s">
        <v>381</v>
      </c>
      <c r="C119" s="71"/>
      <c r="D119" s="71"/>
      <c r="E119" s="71"/>
      <c r="F119" s="71"/>
      <c r="G119" s="71"/>
      <c r="H119" s="71"/>
      <c r="I119" s="71"/>
      <c r="J119" s="71" t="n">
        <v>600</v>
      </c>
      <c r="K119" s="71" t="n">
        <v>200</v>
      </c>
      <c r="L119" s="71" t="n">
        <v>125</v>
      </c>
      <c r="M119" s="71" t="n">
        <v>1</v>
      </c>
      <c r="N119" s="71" t="s">
        <v>34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24.75" hidden="false" customHeight="false" outlineLevel="0" collapsed="false">
      <c r="A120" s="57"/>
      <c r="B120" s="70" t="s">
        <v>382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</row>
    <row r="121" customFormat="false" ht="32.25" hidden="false" customHeight="false" outlineLevel="0" collapsed="false">
      <c r="A121" s="57" t="s">
        <v>383</v>
      </c>
      <c r="B121" s="70" t="s">
        <v>384</v>
      </c>
      <c r="C121" s="71" t="s">
        <v>385</v>
      </c>
      <c r="D121" s="71" t="s">
        <v>34</v>
      </c>
      <c r="E121" s="71" t="s">
        <v>34</v>
      </c>
      <c r="F121" s="71" t="s">
        <v>34</v>
      </c>
      <c r="G121" s="71" t="s">
        <v>34</v>
      </c>
      <c r="H121" s="71" t="s">
        <v>34</v>
      </c>
      <c r="I121" s="71" t="s">
        <v>34</v>
      </c>
      <c r="J121" s="71" t="s">
        <v>34</v>
      </c>
      <c r="K121" s="71" t="s">
        <v>34</v>
      </c>
      <c r="L121" s="71" t="s">
        <v>34</v>
      </c>
      <c r="M121" s="71" t="n">
        <v>1</v>
      </c>
      <c r="N121" s="71" t="n">
        <v>1</v>
      </c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</row>
    <row r="122" customFormat="false" ht="24.75" hidden="false" customHeight="false" outlineLevel="0" collapsed="false">
      <c r="A122" s="57" t="s">
        <v>386</v>
      </c>
      <c r="B122" s="70" t="s">
        <v>387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</row>
    <row r="123" customFormat="false" ht="12.75" hidden="false" customHeight="true" outlineLevel="0" collapsed="false">
      <c r="A123" s="53"/>
      <c r="B123" s="74" t="s">
        <v>388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3.5" hidden="false" customHeight="false" outlineLevel="0" collapsed="false">
      <c r="A124" s="53"/>
      <c r="B124" s="74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24.75" hidden="false" customHeight="false" outlineLevel="0" collapsed="false">
      <c r="A125" s="57" t="s">
        <v>389</v>
      </c>
      <c r="B125" s="70" t="s">
        <v>390</v>
      </c>
      <c r="C125" s="71" t="n">
        <v>1900</v>
      </c>
      <c r="D125" s="71" t="n">
        <v>1245</v>
      </c>
      <c r="E125" s="71" t="n">
        <v>1245</v>
      </c>
      <c r="F125" s="71" t="n">
        <v>125</v>
      </c>
      <c r="G125" s="71" t="s">
        <v>34</v>
      </c>
      <c r="H125" s="71" t="s">
        <v>34</v>
      </c>
      <c r="I125" s="71" t="s">
        <v>34</v>
      </c>
      <c r="J125" s="71" t="s">
        <v>391</v>
      </c>
      <c r="K125" s="71" t="s">
        <v>134</v>
      </c>
      <c r="L125" s="71" t="s">
        <v>102</v>
      </c>
      <c r="M125" s="71" t="n">
        <v>1</v>
      </c>
      <c r="N125" s="71" t="n">
        <v>1</v>
      </c>
      <c r="O125" s="72" t="n">
        <v>2500</v>
      </c>
      <c r="P125" s="73" t="n">
        <v>4123</v>
      </c>
      <c r="Q125" s="73" t="n">
        <v>6623</v>
      </c>
      <c r="R125" s="73" t="n">
        <v>238</v>
      </c>
      <c r="S125" s="73" t="n">
        <v>30</v>
      </c>
      <c r="T125" s="73" t="n">
        <v>20</v>
      </c>
      <c r="U125" s="73" t="n">
        <v>5</v>
      </c>
      <c r="V125" s="73" t="s">
        <v>34</v>
      </c>
      <c r="W125" s="73" t="s">
        <v>34</v>
      </c>
      <c r="X125" s="73" t="n">
        <v>2</v>
      </c>
      <c r="Y125" s="73" t="n">
        <v>1</v>
      </c>
      <c r="Z125" s="73" t="n">
        <v>1</v>
      </c>
    </row>
    <row r="126" customFormat="false" ht="36.75" hidden="false" customHeight="false" outlineLevel="0" collapsed="false">
      <c r="A126" s="57" t="s">
        <v>392</v>
      </c>
      <c r="B126" s="70" t="s">
        <v>393</v>
      </c>
      <c r="C126" s="71" t="n">
        <v>2193</v>
      </c>
      <c r="D126" s="71" t="n">
        <v>2104</v>
      </c>
      <c r="E126" s="71" t="n">
        <v>2104</v>
      </c>
      <c r="F126" s="71" t="n">
        <v>88</v>
      </c>
      <c r="G126" s="71" t="n">
        <v>43</v>
      </c>
      <c r="H126" s="71" t="s">
        <v>34</v>
      </c>
      <c r="I126" s="71" t="s">
        <v>34</v>
      </c>
      <c r="J126" s="71" t="s">
        <v>394</v>
      </c>
      <c r="K126" s="71" t="s">
        <v>395</v>
      </c>
      <c r="L126" s="71" t="s">
        <v>175</v>
      </c>
      <c r="M126" s="71" t="s">
        <v>34</v>
      </c>
      <c r="N126" s="71" t="s">
        <v>34</v>
      </c>
      <c r="O126" s="77" t="n">
        <v>1027</v>
      </c>
      <c r="P126" s="71" t="n">
        <v>860</v>
      </c>
      <c r="Q126" s="71" t="n">
        <v>72</v>
      </c>
      <c r="R126" s="71" t="n">
        <v>5</v>
      </c>
      <c r="S126" s="71" t="n">
        <v>3</v>
      </c>
      <c r="T126" s="71" t="n">
        <v>2</v>
      </c>
      <c r="U126" s="71" t="s">
        <v>34</v>
      </c>
      <c r="V126" s="71" t="s">
        <v>34</v>
      </c>
      <c r="W126" s="71" t="s">
        <v>34</v>
      </c>
      <c r="X126" s="71" t="n">
        <v>1</v>
      </c>
      <c r="Y126" s="71" t="n">
        <v>1</v>
      </c>
      <c r="Z126" s="71" t="n">
        <v>1</v>
      </c>
    </row>
    <row r="127" customFormat="false" ht="12.75" hidden="false" customHeight="true" outlineLevel="0" collapsed="false">
      <c r="A127" s="53"/>
      <c r="B127" s="74" t="s">
        <v>39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3.5" hidden="false" customHeight="false" outlineLevel="0" collapsed="false">
      <c r="A128" s="53"/>
      <c r="B128" s="74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6.5" hidden="false" customHeight="false" outlineLevel="0" collapsed="false">
      <c r="A129" s="57" t="s">
        <v>397</v>
      </c>
      <c r="B129" s="70" t="s">
        <v>398</v>
      </c>
      <c r="C129" s="71" t="s">
        <v>34</v>
      </c>
      <c r="D129" s="71" t="s">
        <v>34</v>
      </c>
      <c r="E129" s="71" t="s">
        <v>34</v>
      </c>
      <c r="F129" s="71" t="s">
        <v>34</v>
      </c>
      <c r="G129" s="71" t="s">
        <v>34</v>
      </c>
      <c r="H129" s="71" t="s">
        <v>34</v>
      </c>
      <c r="I129" s="71" t="s">
        <v>34</v>
      </c>
      <c r="J129" s="71" t="s">
        <v>325</v>
      </c>
      <c r="K129" s="71" t="s">
        <v>34</v>
      </c>
      <c r="L129" s="71" t="s">
        <v>34</v>
      </c>
      <c r="M129" s="71" t="n">
        <v>1</v>
      </c>
      <c r="N129" s="71" t="n">
        <v>1</v>
      </c>
      <c r="O129" s="72" t="n">
        <v>5310</v>
      </c>
      <c r="P129" s="73" t="n">
        <v>5700</v>
      </c>
      <c r="Q129" s="73" t="n">
        <v>11010</v>
      </c>
      <c r="R129" s="73" t="n">
        <v>285</v>
      </c>
      <c r="S129" s="73"/>
      <c r="T129" s="73"/>
      <c r="U129" s="73"/>
      <c r="V129" s="73" t="n">
        <v>1</v>
      </c>
      <c r="W129" s="73" t="n">
        <v>2</v>
      </c>
      <c r="X129" s="73" t="n">
        <v>5</v>
      </c>
      <c r="Y129" s="73" t="n">
        <v>2</v>
      </c>
      <c r="Z129" s="73" t="n">
        <v>1</v>
      </c>
    </row>
    <row r="130" customFormat="false" ht="24.75" hidden="false" customHeight="false" outlineLevel="0" collapsed="false">
      <c r="A130" s="57" t="s">
        <v>399</v>
      </c>
      <c r="B130" s="70" t="s">
        <v>400</v>
      </c>
      <c r="C130" s="71" t="s">
        <v>34</v>
      </c>
      <c r="D130" s="71" t="s">
        <v>34</v>
      </c>
      <c r="E130" s="71" t="s">
        <v>34</v>
      </c>
      <c r="F130" s="71" t="s">
        <v>34</v>
      </c>
      <c r="G130" s="71" t="s">
        <v>34</v>
      </c>
      <c r="H130" s="71" t="s">
        <v>34</v>
      </c>
      <c r="I130" s="71" t="s">
        <v>34</v>
      </c>
      <c r="J130" s="71" t="s">
        <v>401</v>
      </c>
      <c r="K130" s="71" t="s">
        <v>34</v>
      </c>
      <c r="L130" s="71" t="s">
        <v>34</v>
      </c>
      <c r="M130" s="71" t="n">
        <v>1</v>
      </c>
      <c r="N130" s="71" t="s">
        <v>34</v>
      </c>
      <c r="O130" s="77" t="n">
        <v>4300</v>
      </c>
      <c r="P130" s="71" t="n">
        <v>5700</v>
      </c>
      <c r="Q130" s="71" t="n">
        <v>10000</v>
      </c>
      <c r="R130" s="71" t="n">
        <v>285</v>
      </c>
      <c r="S130" s="71" t="s">
        <v>34</v>
      </c>
      <c r="T130" s="71" t="s">
        <v>34</v>
      </c>
      <c r="U130" s="71" t="s">
        <v>34</v>
      </c>
      <c r="V130" s="71" t="s">
        <v>34</v>
      </c>
      <c r="W130" s="71" t="s">
        <v>34</v>
      </c>
      <c r="X130" s="71" t="s">
        <v>34</v>
      </c>
      <c r="Y130" s="71" t="n">
        <v>3</v>
      </c>
      <c r="Z130" s="71" t="n">
        <v>1</v>
      </c>
    </row>
  </sheetData>
  <mergeCells count="184">
    <mergeCell ref="C2:F2"/>
    <mergeCell ref="C3:F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</mergeCells>
  <printOptions headings="false" gridLines="false" gridLinesSet="true" horizontalCentered="false" verticalCentered="false"/>
  <pageMargins left="0.940277777777778" right="0.39375" top="0.629861111111111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1" ySplit="6" topLeftCell="L24" activePane="bottomRight" state="frozen"/>
      <selection pane="topLeft" activeCell="A4" activeCellId="0" sqref="A4"/>
      <selection pane="topRight" activeCell="L4" activeCellId="0" sqref="L4"/>
      <selection pane="bottomLeft" activeCell="A24" activeCellId="0" sqref="A24"/>
      <selection pane="bottomRight" activeCell="BK56" activeCellId="0" sqref="BK5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2" width="5.56"/>
    <col collapsed="false" customWidth="true" hidden="true" outlineLevel="0" max="5" min="3" style="83" width="7.7"/>
    <col collapsed="false" customWidth="true" hidden="false" outlineLevel="0" max="6" min="6" style="83" width="8.99"/>
    <col collapsed="false" customWidth="true" hidden="false" outlineLevel="0" max="7" min="7" style="83" width="8.85"/>
    <col collapsed="false" customWidth="true" hidden="false" outlineLevel="0" max="8" min="8" style="83" width="8.28"/>
    <col collapsed="false" customWidth="true" hidden="true" outlineLevel="0" max="11" min="9" style="83" width="6.41"/>
    <col collapsed="false" customWidth="true" hidden="false" outlineLevel="0" max="12" min="12" style="83" width="7.14"/>
    <col collapsed="false" customWidth="true" hidden="false" outlineLevel="0" max="13" min="13" style="83" width="7.28"/>
    <col collapsed="false" customWidth="true" hidden="false" outlineLevel="0" max="14" min="14" style="83" width="7.85"/>
    <col collapsed="false" customWidth="true" hidden="false" outlineLevel="0" max="15" min="15" style="83" width="7.28"/>
    <col collapsed="false" customWidth="true" hidden="false" outlineLevel="0" max="16" min="16" style="83" width="6.99"/>
    <col collapsed="false" customWidth="true" hidden="false" outlineLevel="0" max="17" min="17" style="83" width="7.14"/>
    <col collapsed="false" customWidth="true" hidden="false" outlineLevel="0" max="18" min="18" style="83" width="7.85"/>
    <col collapsed="false" customWidth="true" hidden="false" outlineLevel="0" max="19" min="19" style="83" width="8.28"/>
    <col collapsed="false" customWidth="true" hidden="false" outlineLevel="0" max="20" min="20" style="83" width="8.7"/>
    <col collapsed="false" customWidth="true" hidden="false" outlineLevel="0" max="21" min="21" style="83" width="7.56"/>
    <col collapsed="false" customWidth="true" hidden="false" outlineLevel="0" max="22" min="22" style="83" width="7.14"/>
    <col collapsed="false" customWidth="true" hidden="false" outlineLevel="0" max="25" min="23" style="83" width="7.28"/>
    <col collapsed="false" customWidth="true" hidden="false" outlineLevel="0" max="26" min="26" style="83" width="7.99"/>
    <col collapsed="false" customWidth="true" hidden="false" outlineLevel="0" max="27" min="27" style="83" width="7.14"/>
    <col collapsed="false" customWidth="true" hidden="false" outlineLevel="0" max="28" min="28" style="83" width="7.42"/>
    <col collapsed="false" customWidth="true" hidden="false" outlineLevel="0" max="29" min="29" style="83" width="7.14"/>
    <col collapsed="false" customWidth="true" hidden="false" outlineLevel="0" max="30" min="30" style="83" width="6.41"/>
    <col collapsed="false" customWidth="true" hidden="false" outlineLevel="0" max="31" min="31" style="83" width="7.56"/>
    <col collapsed="false" customWidth="true" hidden="false" outlineLevel="0" max="33" min="32" style="83" width="7.14"/>
    <col collapsed="false" customWidth="true" hidden="false" outlineLevel="0" max="34" min="34" style="83" width="6.41"/>
    <col collapsed="false" customWidth="true" hidden="false" outlineLevel="0" max="35" min="35" style="83" width="6.99"/>
    <col collapsed="false" customWidth="true" hidden="false" outlineLevel="0" max="40" min="36" style="83" width="6.41"/>
    <col collapsed="false" customWidth="true" hidden="false" outlineLevel="0" max="41" min="41" style="83" width="7.14"/>
    <col collapsed="false" customWidth="true" hidden="false" outlineLevel="0" max="44" min="42" style="83" width="6.41"/>
    <col collapsed="false" customWidth="true" hidden="false" outlineLevel="0" max="45" min="45" style="83" width="7.7"/>
    <col collapsed="false" customWidth="true" hidden="false" outlineLevel="0" max="46" min="46" style="83" width="7.85"/>
    <col collapsed="false" customWidth="true" hidden="false" outlineLevel="0" max="47" min="47" style="83" width="6.99"/>
    <col collapsed="false" customWidth="true" hidden="false" outlineLevel="0" max="48" min="48" style="83" width="6.41"/>
    <col collapsed="false" customWidth="true" hidden="false" outlineLevel="0" max="49" min="49" style="83" width="7.28"/>
    <col collapsed="false" customWidth="true" hidden="false" outlineLevel="0" max="50" min="50" style="83" width="6.99"/>
    <col collapsed="false" customWidth="true" hidden="false" outlineLevel="0" max="52" min="51" style="83" width="7.7"/>
    <col collapsed="false" customWidth="true" hidden="false" outlineLevel="0" max="53" min="53" style="83" width="7.99"/>
    <col collapsed="false" customWidth="true" hidden="false" outlineLevel="0" max="59" min="54" style="83" width="6.41"/>
    <col collapsed="false" customWidth="true" hidden="false" outlineLevel="0" max="60" min="60" style="83" width="7.56"/>
    <col collapsed="false" customWidth="true" hidden="false" outlineLevel="0" max="61" min="61" style="83" width="6.99"/>
    <col collapsed="false" customWidth="true" hidden="false" outlineLevel="0" max="62" min="62" style="83" width="7.42"/>
    <col collapsed="false" customWidth="true" hidden="false" outlineLevel="0" max="63" min="63" style="83" width="6.41"/>
    <col collapsed="false" customWidth="true" hidden="false" outlineLevel="0" max="64" min="64" style="83" width="7.42"/>
    <col collapsed="false" customWidth="true" hidden="false" outlineLevel="0" max="65" min="65" style="83" width="6.99"/>
    <col collapsed="false" customWidth="false" hidden="false" outlineLevel="0" max="257" min="66" style="83" width="9.14"/>
  </cols>
  <sheetData>
    <row r="1" customFormat="false" ht="1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A2" s="85" t="s">
        <v>402</v>
      </c>
      <c r="B2" s="86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75" hidden="false" customHeight="false" outlineLevel="0" collapsed="false"/>
    <row r="4" customFormat="false" ht="15.75" hidden="false" customHeight="false" outlineLevel="0" collapsed="false">
      <c r="A4" s="88"/>
      <c r="B4" s="89"/>
      <c r="C4" s="90"/>
      <c r="D4" s="90"/>
      <c r="E4" s="90"/>
      <c r="F4" s="90"/>
      <c r="G4" s="90"/>
      <c r="H4" s="90"/>
      <c r="I4" s="90"/>
      <c r="J4" s="90"/>
      <c r="K4" s="90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</row>
    <row r="5" s="97" customFormat="true" ht="15.75" hidden="false" customHeight="false" outlineLevel="0" collapsed="false">
      <c r="A5" s="92"/>
      <c r="B5" s="93"/>
      <c r="C5" s="94" t="s">
        <v>403</v>
      </c>
      <c r="D5" s="94"/>
      <c r="E5" s="94"/>
      <c r="F5" s="95"/>
      <c r="G5" s="95"/>
      <c r="H5" s="95"/>
      <c r="I5" s="95" t="s">
        <v>404</v>
      </c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6"/>
      <c r="BI5" s="96"/>
      <c r="BJ5" s="96"/>
      <c r="BK5" s="95"/>
      <c r="BL5" s="95"/>
      <c r="BM5" s="95"/>
    </row>
    <row r="6" s="97" customFormat="true" ht="15.75" hidden="false" customHeight="false" outlineLevel="0" collapsed="false">
      <c r="A6" s="92"/>
      <c r="B6" s="93"/>
      <c r="C6" s="98" t="s">
        <v>405</v>
      </c>
      <c r="D6" s="98"/>
      <c r="E6" s="98"/>
      <c r="F6" s="95"/>
      <c r="G6" s="95"/>
      <c r="H6" s="95"/>
      <c r="I6" s="99" t="s">
        <v>405</v>
      </c>
      <c r="J6" s="99"/>
      <c r="K6" s="99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</row>
    <row r="7" s="107" customFormat="true" ht="15" hidden="false" customHeight="true" outlineLevel="0" collapsed="false">
      <c r="A7" s="92"/>
      <c r="B7" s="93"/>
      <c r="C7" s="100" t="s">
        <v>406</v>
      </c>
      <c r="D7" s="101" t="s">
        <v>407</v>
      </c>
      <c r="E7" s="102" t="s">
        <v>408</v>
      </c>
      <c r="F7" s="103"/>
      <c r="G7" s="101"/>
      <c r="H7" s="102"/>
      <c r="I7" s="104" t="s">
        <v>406</v>
      </c>
      <c r="J7" s="105" t="s">
        <v>407</v>
      </c>
      <c r="K7" s="106" t="s">
        <v>408</v>
      </c>
      <c r="L7" s="103"/>
      <c r="M7" s="101"/>
      <c r="N7" s="102"/>
      <c r="O7" s="103"/>
      <c r="P7" s="101"/>
      <c r="Q7" s="102"/>
      <c r="R7" s="103"/>
      <c r="S7" s="101"/>
      <c r="T7" s="102"/>
      <c r="U7" s="103"/>
      <c r="V7" s="101"/>
      <c r="W7" s="102"/>
      <c r="X7" s="103"/>
      <c r="Y7" s="101"/>
      <c r="Z7" s="102"/>
      <c r="AA7" s="103"/>
      <c r="AB7" s="101"/>
      <c r="AC7" s="102"/>
      <c r="AD7" s="103"/>
      <c r="AE7" s="101"/>
      <c r="AF7" s="102"/>
      <c r="AG7" s="103"/>
      <c r="AH7" s="101"/>
      <c r="AI7" s="102"/>
      <c r="AJ7" s="103"/>
      <c r="AK7" s="101"/>
      <c r="AL7" s="102"/>
      <c r="AM7" s="103"/>
      <c r="AN7" s="101"/>
      <c r="AO7" s="102"/>
      <c r="AP7" s="103"/>
      <c r="AQ7" s="101"/>
      <c r="AR7" s="102"/>
      <c r="AS7" s="103"/>
      <c r="AT7" s="101"/>
      <c r="AU7" s="102"/>
      <c r="AV7" s="103"/>
      <c r="AW7" s="101"/>
      <c r="AX7" s="102"/>
      <c r="AY7" s="103"/>
      <c r="AZ7" s="101"/>
      <c r="BA7" s="102"/>
      <c r="BB7" s="103"/>
      <c r="BC7" s="101"/>
      <c r="BD7" s="102"/>
      <c r="BE7" s="103"/>
      <c r="BF7" s="101"/>
      <c r="BG7" s="102"/>
      <c r="BH7" s="103"/>
      <c r="BI7" s="101"/>
      <c r="BJ7" s="102"/>
      <c r="BK7" s="103"/>
      <c r="BL7" s="101"/>
      <c r="BM7" s="102"/>
    </row>
    <row r="8" s="107" customFormat="true" ht="15.75" hidden="false" customHeight="false" outlineLevel="0" collapsed="false">
      <c r="A8" s="92"/>
      <c r="B8" s="93"/>
      <c r="C8" s="100"/>
      <c r="D8" s="101"/>
      <c r="E8" s="102"/>
      <c r="F8" s="103"/>
      <c r="G8" s="101"/>
      <c r="H8" s="102"/>
      <c r="I8" s="104"/>
      <c r="J8" s="105"/>
      <c r="K8" s="106"/>
      <c r="L8" s="103"/>
      <c r="M8" s="101"/>
      <c r="N8" s="102"/>
      <c r="O8" s="103"/>
      <c r="P8" s="101"/>
      <c r="Q8" s="102"/>
      <c r="R8" s="103"/>
      <c r="S8" s="101"/>
      <c r="T8" s="102"/>
      <c r="U8" s="103"/>
      <c r="V8" s="101"/>
      <c r="W8" s="102"/>
      <c r="X8" s="103"/>
      <c r="Y8" s="101"/>
      <c r="Z8" s="102"/>
      <c r="AA8" s="103"/>
      <c r="AB8" s="101"/>
      <c r="AC8" s="102"/>
      <c r="AD8" s="103"/>
      <c r="AE8" s="101"/>
      <c r="AF8" s="102"/>
      <c r="AG8" s="103"/>
      <c r="AH8" s="101"/>
      <c r="AI8" s="102"/>
      <c r="AJ8" s="103"/>
      <c r="AK8" s="101"/>
      <c r="AL8" s="102"/>
      <c r="AM8" s="103"/>
      <c r="AN8" s="101"/>
      <c r="AO8" s="102"/>
      <c r="AP8" s="103"/>
      <c r="AQ8" s="101"/>
      <c r="AR8" s="102"/>
      <c r="AS8" s="103"/>
      <c r="AT8" s="101"/>
      <c r="AU8" s="102"/>
      <c r="AV8" s="103"/>
      <c r="AW8" s="101"/>
      <c r="AX8" s="102"/>
      <c r="AY8" s="103"/>
      <c r="AZ8" s="101"/>
      <c r="BA8" s="102"/>
      <c r="BB8" s="103"/>
      <c r="BC8" s="101"/>
      <c r="BD8" s="102"/>
      <c r="BE8" s="103"/>
      <c r="BF8" s="101"/>
      <c r="BG8" s="102"/>
      <c r="BH8" s="103"/>
      <c r="BI8" s="101"/>
      <c r="BJ8" s="102"/>
      <c r="BK8" s="103"/>
      <c r="BL8" s="101"/>
      <c r="BM8" s="102"/>
    </row>
    <row r="9" s="97" customFormat="true" ht="15.75" hidden="false" customHeight="false" outlineLevel="0" collapsed="false">
      <c r="A9" s="108"/>
      <c r="B9" s="109"/>
      <c r="C9" s="110"/>
      <c r="D9" s="111"/>
      <c r="E9" s="112"/>
      <c r="F9" s="110"/>
      <c r="G9" s="111"/>
      <c r="H9" s="112"/>
      <c r="I9" s="110"/>
      <c r="J9" s="113"/>
      <c r="K9" s="114"/>
      <c r="L9" s="110"/>
      <c r="M9" s="111"/>
      <c r="N9" s="112"/>
      <c r="O9" s="110"/>
      <c r="P9" s="111"/>
      <c r="Q9" s="112"/>
      <c r="R9" s="110"/>
      <c r="S9" s="111"/>
      <c r="T9" s="112"/>
      <c r="U9" s="110"/>
      <c r="V9" s="111"/>
      <c r="W9" s="112"/>
      <c r="X9" s="110"/>
      <c r="Y9" s="111"/>
      <c r="Z9" s="112"/>
      <c r="AA9" s="110"/>
      <c r="AB9" s="111"/>
      <c r="AC9" s="112"/>
      <c r="AD9" s="110"/>
      <c r="AE9" s="111"/>
      <c r="AF9" s="112"/>
      <c r="AG9" s="110"/>
      <c r="AH9" s="111"/>
      <c r="AI9" s="112"/>
      <c r="AJ9" s="110"/>
      <c r="AK9" s="111"/>
      <c r="AL9" s="112"/>
      <c r="AM9" s="110"/>
      <c r="AN9" s="111"/>
      <c r="AO9" s="112"/>
      <c r="AP9" s="110"/>
      <c r="AQ9" s="111"/>
      <c r="AR9" s="112"/>
      <c r="AS9" s="110"/>
      <c r="AT9" s="111"/>
      <c r="AU9" s="112"/>
      <c r="AV9" s="110"/>
      <c r="AW9" s="111"/>
      <c r="AX9" s="112"/>
      <c r="AY9" s="110"/>
      <c r="AZ9" s="111"/>
      <c r="BA9" s="112"/>
      <c r="BB9" s="110"/>
      <c r="BC9" s="111"/>
      <c r="BD9" s="112"/>
      <c r="BE9" s="110"/>
      <c r="BF9" s="111"/>
      <c r="BG9" s="112"/>
      <c r="BH9" s="110"/>
      <c r="BI9" s="111"/>
      <c r="BJ9" s="112"/>
      <c r="BK9" s="110"/>
      <c r="BL9" s="111"/>
      <c r="BM9" s="112"/>
    </row>
    <row r="10" s="87" customFormat="true" ht="14.25" hidden="false" customHeight="false" outlineLevel="0" collapsed="false">
      <c r="A10" s="115"/>
      <c r="B10" s="116"/>
      <c r="C10" s="117"/>
      <c r="D10" s="118"/>
      <c r="E10" s="119"/>
      <c r="F10" s="117"/>
      <c r="G10" s="117"/>
      <c r="H10" s="117"/>
      <c r="I10" s="117" t="n">
        <f aca="false">SUM(I12,I21,I23,I25,I48,I50,I54,I56)</f>
        <v>0</v>
      </c>
      <c r="J10" s="117" t="n">
        <f aca="false">SUM(J12,J21,J23,J25,J48,J50,J54,J56)</f>
        <v>0</v>
      </c>
      <c r="K10" s="117" t="n">
        <f aca="false">SUM(K12,K21,K23,K25,K48,K50,K54,K56)</f>
        <v>0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20"/>
    </row>
    <row r="11" customFormat="false" ht="15" hidden="false" customHeight="false" outlineLevel="0" collapsed="false">
      <c r="A11" s="121"/>
      <c r="B11" s="122"/>
      <c r="C11" s="123"/>
      <c r="D11" s="124"/>
      <c r="E11" s="125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6"/>
    </row>
    <row r="12" s="87" customFormat="true" ht="14.25" hidden="false" customHeight="false" outlineLevel="0" collapsed="false">
      <c r="A12" s="127"/>
      <c r="B12" s="128"/>
      <c r="C12" s="129"/>
      <c r="D12" s="130"/>
      <c r="E12" s="131"/>
      <c r="F12" s="129"/>
      <c r="G12" s="129"/>
      <c r="H12" s="129"/>
      <c r="I12" s="129" t="n">
        <f aca="false">SUM(I13:I19)</f>
        <v>0</v>
      </c>
      <c r="J12" s="129" t="n">
        <f aca="false">SUM(J13:J19)</f>
        <v>0</v>
      </c>
      <c r="K12" s="129" t="n">
        <f aca="false">SUM(K13:K19)</f>
        <v>0</v>
      </c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32"/>
    </row>
    <row r="13" customFormat="false" ht="15" hidden="false" customHeight="false" outlineLevel="0" collapsed="false">
      <c r="A13" s="121"/>
      <c r="B13" s="122"/>
      <c r="C13" s="133"/>
      <c r="D13" s="134"/>
      <c r="E13" s="135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I13" s="133"/>
      <c r="BJ13" s="133"/>
      <c r="BK13" s="133"/>
      <c r="BL13" s="133"/>
      <c r="BM13" s="136"/>
    </row>
    <row r="14" customFormat="false" ht="15" hidden="false" customHeight="false" outlineLevel="0" collapsed="false">
      <c r="A14" s="121"/>
      <c r="B14" s="122"/>
      <c r="C14" s="133"/>
      <c r="D14" s="134"/>
      <c r="E14" s="135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6"/>
    </row>
    <row r="15" customFormat="false" ht="15" hidden="false" customHeight="false" outlineLevel="0" collapsed="false">
      <c r="A15" s="121"/>
      <c r="B15" s="122"/>
      <c r="C15" s="133"/>
      <c r="D15" s="134"/>
      <c r="E15" s="135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6"/>
    </row>
    <row r="16" customFormat="false" ht="15" hidden="false" customHeight="false" outlineLevel="0" collapsed="false">
      <c r="A16" s="121"/>
      <c r="B16" s="122"/>
      <c r="C16" s="133"/>
      <c r="D16" s="134"/>
      <c r="E16" s="135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6"/>
    </row>
    <row r="17" customFormat="false" ht="15" hidden="false" customHeight="false" outlineLevel="0" collapsed="false">
      <c r="A17" s="121"/>
      <c r="B17" s="122"/>
      <c r="C17" s="133"/>
      <c r="D17" s="134"/>
      <c r="E17" s="135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6"/>
    </row>
    <row r="18" customFormat="false" ht="15" hidden="false" customHeight="false" outlineLevel="0" collapsed="false">
      <c r="A18" s="121"/>
      <c r="B18" s="122"/>
      <c r="C18" s="133"/>
      <c r="D18" s="134"/>
      <c r="E18" s="135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6"/>
    </row>
    <row r="19" customFormat="false" ht="15" hidden="false" customHeight="false" outlineLevel="0" collapsed="false">
      <c r="A19" s="121"/>
      <c r="B19" s="122"/>
      <c r="C19" s="133"/>
      <c r="D19" s="134"/>
      <c r="E19" s="135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6"/>
    </row>
    <row r="20" customFormat="false" ht="15" hidden="false" customHeight="false" outlineLevel="0" collapsed="false">
      <c r="A20" s="121"/>
      <c r="B20" s="122"/>
      <c r="C20" s="133"/>
      <c r="D20" s="134"/>
      <c r="E20" s="135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6"/>
    </row>
    <row r="21" s="87" customFormat="true" ht="14.25" hidden="false" customHeight="false" outlineLevel="0" collapsed="false">
      <c r="A21" s="127"/>
      <c r="B21" s="128"/>
      <c r="C21" s="129"/>
      <c r="D21" s="130"/>
      <c r="E21" s="131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32"/>
    </row>
    <row r="22" customFormat="false" ht="15" hidden="false" customHeight="false" outlineLevel="0" collapsed="false">
      <c r="A22" s="127"/>
      <c r="B22" s="122"/>
      <c r="C22" s="133"/>
      <c r="D22" s="134"/>
      <c r="E22" s="135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6"/>
    </row>
    <row r="23" s="87" customFormat="true" ht="14.25" hidden="false" customHeight="false" outlineLevel="0" collapsed="false">
      <c r="A23" s="127"/>
      <c r="B23" s="128"/>
      <c r="C23" s="129"/>
      <c r="D23" s="130"/>
      <c r="E23" s="131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32"/>
    </row>
    <row r="24" customFormat="false" ht="15" hidden="false" customHeight="false" outlineLevel="0" collapsed="false">
      <c r="A24" s="127"/>
      <c r="B24" s="122"/>
      <c r="C24" s="133"/>
      <c r="D24" s="134"/>
      <c r="E24" s="135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6"/>
    </row>
    <row r="25" s="87" customFormat="true" ht="14.25" hidden="false" customHeight="false" outlineLevel="0" collapsed="false">
      <c r="A25" s="127"/>
      <c r="B25" s="128"/>
      <c r="C25" s="129"/>
      <c r="D25" s="130"/>
      <c r="E25" s="131"/>
      <c r="F25" s="129"/>
      <c r="G25" s="129"/>
      <c r="H25" s="129"/>
      <c r="I25" s="129" t="n">
        <f aca="false">SUM(I26:I46)</f>
        <v>0</v>
      </c>
      <c r="J25" s="129" t="n">
        <f aca="false">SUM(J26:J46)</f>
        <v>0</v>
      </c>
      <c r="K25" s="129" t="n">
        <f aca="false">SUM(K26:K46)</f>
        <v>0</v>
      </c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32"/>
    </row>
    <row r="26" customFormat="false" ht="15" hidden="false" customHeight="false" outlineLevel="0" collapsed="false">
      <c r="A26" s="121"/>
      <c r="B26" s="122"/>
      <c r="C26" s="133"/>
      <c r="D26" s="134"/>
      <c r="E26" s="135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6"/>
    </row>
    <row r="27" customFormat="false" ht="15" hidden="false" customHeight="false" outlineLevel="0" collapsed="false">
      <c r="A27" s="121"/>
      <c r="B27" s="122"/>
      <c r="C27" s="133"/>
      <c r="D27" s="134"/>
      <c r="E27" s="135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6"/>
    </row>
    <row r="28" customFormat="false" ht="15" hidden="false" customHeight="false" outlineLevel="0" collapsed="false">
      <c r="A28" s="121"/>
      <c r="B28" s="122"/>
      <c r="C28" s="133"/>
      <c r="D28" s="134"/>
      <c r="E28" s="135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6"/>
    </row>
    <row r="29" customFormat="false" ht="15" hidden="false" customHeight="false" outlineLevel="0" collapsed="false">
      <c r="A29" s="127"/>
      <c r="B29" s="122"/>
      <c r="C29" s="133"/>
      <c r="D29" s="134"/>
      <c r="E29" s="135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6"/>
    </row>
    <row r="30" customFormat="false" ht="15" hidden="false" customHeight="false" outlineLevel="0" collapsed="false">
      <c r="A30" s="121"/>
      <c r="B30" s="122"/>
      <c r="C30" s="133"/>
      <c r="D30" s="134"/>
      <c r="E30" s="135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6"/>
    </row>
    <row r="31" customFormat="false" ht="15" hidden="false" customHeight="false" outlineLevel="0" collapsed="false">
      <c r="A31" s="121"/>
      <c r="B31" s="122"/>
      <c r="C31" s="133"/>
      <c r="D31" s="134"/>
      <c r="E31" s="135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6"/>
    </row>
    <row r="32" customFormat="false" ht="15" hidden="false" customHeight="false" outlineLevel="0" collapsed="false">
      <c r="A32" s="121"/>
      <c r="B32" s="122"/>
      <c r="C32" s="133"/>
      <c r="D32" s="134"/>
      <c r="E32" s="135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6"/>
    </row>
    <row r="33" customFormat="false" ht="15" hidden="false" customHeight="false" outlineLevel="0" collapsed="false">
      <c r="A33" s="121"/>
      <c r="B33" s="122"/>
      <c r="C33" s="133"/>
      <c r="D33" s="134"/>
      <c r="E33" s="135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6"/>
    </row>
    <row r="34" customFormat="false" ht="15" hidden="false" customHeight="false" outlineLevel="0" collapsed="false">
      <c r="A34" s="137"/>
      <c r="B34" s="138"/>
      <c r="C34" s="139"/>
      <c r="D34" s="140"/>
      <c r="E34" s="141"/>
      <c r="F34" s="133"/>
      <c r="G34" s="133"/>
      <c r="H34" s="133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99"/>
    </row>
    <row r="35" customFormat="false" ht="15" hidden="false" customHeight="false" outlineLevel="0" collapsed="false">
      <c r="A35" s="142"/>
      <c r="B35" s="122"/>
      <c r="C35" s="133"/>
      <c r="D35" s="143"/>
      <c r="E35" s="135"/>
      <c r="F35" s="133"/>
      <c r="G35" s="133"/>
      <c r="H35" s="13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36"/>
    </row>
    <row r="36" customFormat="false" ht="15.75" hidden="false" customHeight="false" outlineLevel="0" collapsed="false">
      <c r="A36" s="145"/>
      <c r="B36" s="146"/>
      <c r="C36" s="147"/>
      <c r="D36" s="148"/>
      <c r="E36" s="149"/>
      <c r="F36" s="133"/>
      <c r="G36" s="133"/>
      <c r="H36" s="133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50"/>
    </row>
    <row r="37" customFormat="false" ht="15" hidden="false" customHeight="false" outlineLevel="0" collapsed="false">
      <c r="A37" s="151"/>
      <c r="B37" s="152"/>
      <c r="C37" s="123"/>
      <c r="D37" s="124"/>
      <c r="E37" s="125"/>
      <c r="F37" s="133"/>
      <c r="G37" s="133"/>
      <c r="H37" s="13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6"/>
    </row>
    <row r="38" customFormat="false" ht="15" hidden="false" customHeight="false" outlineLevel="0" collapsed="false">
      <c r="A38" s="121"/>
      <c r="B38" s="153"/>
      <c r="C38" s="133"/>
      <c r="D38" s="134"/>
      <c r="E38" s="135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6"/>
    </row>
    <row r="39" customFormat="false" ht="15" hidden="false" customHeight="false" outlineLevel="0" collapsed="false">
      <c r="A39" s="121"/>
      <c r="B39" s="153"/>
      <c r="C39" s="133"/>
      <c r="D39" s="134"/>
      <c r="E39" s="135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6"/>
    </row>
    <row r="40" customFormat="false" ht="15" hidden="false" customHeight="false" outlineLevel="0" collapsed="false">
      <c r="A40" s="121"/>
      <c r="B40" s="153"/>
      <c r="C40" s="133"/>
      <c r="D40" s="134"/>
      <c r="E40" s="135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6"/>
    </row>
    <row r="41" customFormat="false" ht="15" hidden="false" customHeight="false" outlineLevel="0" collapsed="false">
      <c r="A41" s="121"/>
      <c r="B41" s="153"/>
      <c r="C41" s="133"/>
      <c r="D41" s="134"/>
      <c r="E41" s="135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6"/>
    </row>
    <row r="42" customFormat="false" ht="15" hidden="false" customHeight="false" outlineLevel="0" collapsed="false">
      <c r="A42" s="121"/>
      <c r="B42" s="153"/>
      <c r="C42" s="133"/>
      <c r="D42" s="134"/>
      <c r="E42" s="135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6"/>
    </row>
    <row r="43" customFormat="false" ht="15" hidden="false" customHeight="false" outlineLevel="0" collapsed="false">
      <c r="A43" s="121"/>
      <c r="B43" s="153"/>
      <c r="C43" s="133"/>
      <c r="D43" s="134"/>
      <c r="E43" s="135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6"/>
    </row>
    <row r="44" customFormat="false" ht="15" hidden="false" customHeight="false" outlineLevel="0" collapsed="false">
      <c r="A44" s="121"/>
      <c r="B44" s="153"/>
      <c r="C44" s="133"/>
      <c r="D44" s="134"/>
      <c r="E44" s="135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6"/>
    </row>
    <row r="45" customFormat="false" ht="15" hidden="false" customHeight="false" outlineLevel="0" collapsed="false">
      <c r="A45" s="121"/>
      <c r="B45" s="153"/>
      <c r="C45" s="133"/>
      <c r="D45" s="134"/>
      <c r="E45" s="135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6"/>
    </row>
    <row r="46" customFormat="false" ht="15" hidden="false" customHeight="false" outlineLevel="0" collapsed="false">
      <c r="A46" s="121"/>
      <c r="B46" s="153"/>
      <c r="C46" s="133"/>
      <c r="D46" s="134"/>
      <c r="E46" s="135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6"/>
    </row>
    <row r="47" customFormat="false" ht="15" hidden="false" customHeight="false" outlineLevel="0" collapsed="false">
      <c r="A47" s="121"/>
      <c r="B47" s="153"/>
      <c r="C47" s="133"/>
      <c r="D47" s="134"/>
      <c r="E47" s="135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6"/>
    </row>
    <row r="48" s="87" customFormat="true" ht="14.25" hidden="false" customHeight="false" outlineLevel="0" collapsed="false">
      <c r="A48" s="127"/>
      <c r="B48" s="154"/>
      <c r="C48" s="129"/>
      <c r="D48" s="130"/>
      <c r="E48" s="131"/>
      <c r="F48" s="129"/>
      <c r="G48" s="129"/>
      <c r="H48" s="129"/>
      <c r="I48" s="129" t="n">
        <f aca="false">SUM(O48,R48,U48,X48,AA48,AD48,AG48,AJ48,AM48,AP48,AS48,AV48,AY48,BB48,BE48,BH48,BK48,BN48)</f>
        <v>0</v>
      </c>
      <c r="J48" s="129" t="n">
        <f aca="false">SUM(P48,S48,V48,Y48,AB48,AE48,AH48,AK48,AN48,AQ48,AT48,AW48,AZ48,BC48,BF48,BI48,BL48,BO48)</f>
        <v>0</v>
      </c>
      <c r="K48" s="129" t="n">
        <f aca="false">SUM(Q48,T48,W48,Z48,AC48,AF48,AI48,AL48,AO48,AR48,AU48,AX48,BA48,BD48,BG48,BJ48,BM48,BP48)</f>
        <v>0</v>
      </c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32"/>
    </row>
    <row r="49" customFormat="false" ht="15" hidden="false" customHeight="false" outlineLevel="0" collapsed="false">
      <c r="A49" s="121"/>
      <c r="B49" s="153"/>
      <c r="C49" s="133"/>
      <c r="D49" s="134"/>
      <c r="E49" s="135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6"/>
    </row>
    <row r="50" s="87" customFormat="true" ht="14.25" hidden="false" customHeight="false" outlineLevel="0" collapsed="false">
      <c r="A50" s="127"/>
      <c r="B50" s="154"/>
      <c r="C50" s="129"/>
      <c r="D50" s="130"/>
      <c r="E50" s="131"/>
      <c r="F50" s="129"/>
      <c r="G50" s="129"/>
      <c r="H50" s="129"/>
      <c r="I50" s="129" t="n">
        <f aca="false">SUM(I51:I52)</f>
        <v>0</v>
      </c>
      <c r="J50" s="129" t="n">
        <f aca="false">SUM(J51:J52)</f>
        <v>0</v>
      </c>
      <c r="K50" s="129" t="n">
        <f aca="false">SUM(K51:K52)</f>
        <v>0</v>
      </c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32"/>
    </row>
    <row r="51" customFormat="false" ht="15" hidden="false" customHeight="false" outlineLevel="0" collapsed="false">
      <c r="A51" s="127"/>
      <c r="B51" s="153"/>
      <c r="C51" s="133"/>
      <c r="D51" s="134"/>
      <c r="E51" s="135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6"/>
    </row>
    <row r="52" customFormat="false" ht="15" hidden="false" customHeight="false" outlineLevel="0" collapsed="false">
      <c r="A52" s="127"/>
      <c r="B52" s="153"/>
      <c r="C52" s="133"/>
      <c r="D52" s="134"/>
      <c r="E52" s="135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6"/>
    </row>
    <row r="53" customFormat="false" ht="15" hidden="false" customHeight="false" outlineLevel="0" collapsed="false">
      <c r="A53" s="127"/>
      <c r="B53" s="153"/>
      <c r="C53" s="133"/>
      <c r="D53" s="134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6"/>
    </row>
    <row r="54" s="87" customFormat="true" ht="14.25" hidden="false" customHeight="false" outlineLevel="0" collapsed="false">
      <c r="A54" s="127"/>
      <c r="B54" s="154"/>
      <c r="C54" s="129"/>
      <c r="D54" s="130"/>
      <c r="E54" s="131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32"/>
    </row>
    <row r="55" customFormat="false" ht="15" hidden="false" customHeight="false" outlineLevel="0" collapsed="false">
      <c r="A55" s="155"/>
      <c r="B55" s="156"/>
      <c r="C55" s="139"/>
      <c r="D55" s="140"/>
      <c r="E55" s="141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99"/>
    </row>
    <row r="56" s="87" customFormat="true" ht="15" hidden="false" customHeight="false" outlineLevel="0" collapsed="false">
      <c r="A56" s="157"/>
      <c r="B56" s="158"/>
      <c r="C56" s="159"/>
      <c r="D56" s="160"/>
      <c r="E56" s="161"/>
      <c r="F56" s="162"/>
      <c r="G56" s="162"/>
      <c r="H56" s="162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62"/>
    </row>
    <row r="58" customFormat="false" ht="15" hidden="false" customHeight="false" outlineLevel="0" collapsed="false">
      <c r="C58" s="163"/>
    </row>
    <row r="59" customFormat="false" ht="15" hidden="false" customHeight="false" outlineLevel="0" collapsed="false">
      <c r="C59" s="163"/>
    </row>
  </sheetData>
  <mergeCells count="127">
    <mergeCell ref="A1:K1"/>
    <mergeCell ref="C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A5:A8"/>
    <mergeCell ref="B5:B8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8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5:31:17Z</dcterms:created>
  <dc:creator>***</dc:creator>
  <dc:description/>
  <dc:language>en-US</dc:language>
  <cp:lastModifiedBy>User</cp:lastModifiedBy>
  <cp:lastPrinted>2011-03-17T09:48:07Z</cp:lastPrinted>
  <dcterms:modified xsi:type="dcterms:W3CDTF">2012-12-10T12:00:34Z</dcterms:modified>
  <cp:revision>0</cp:revision>
  <dc:subject/>
  <dc:title/>
</cp:coreProperties>
</file>