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definedNames>
    <definedName function="false" hidden="false" localSheetId="0" name="_xlnm.Print_Area" vbProcedure="false">'01.01.2025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INFORMAŢIE
privind executarea bugetului asigurărilor sociale de stat
la situaţia din 01 ianuarie 2025</t>
  </si>
  <si>
    <t xml:space="preserve">mln. lei</t>
  </si>
  <si>
    <t xml:space="preserve">Indicii </t>
  </si>
  <si>
    <t xml:space="preserve">Cod</t>
  </si>
  <si>
    <t xml:space="preserve">Plan </t>
  </si>
  <si>
    <t xml:space="preserve">Executat</t>
  </si>
  <si>
    <t xml:space="preserve">Devieri </t>
  </si>
  <si>
    <t xml:space="preserve">În %</t>
  </si>
  <si>
    <t xml:space="preserve">aprobat pe an </t>
  </si>
  <si>
    <t xml:space="preserve">precizat pe an </t>
  </si>
  <si>
    <t xml:space="preserve">Faţă de aprobat pe an </t>
  </si>
  <si>
    <t xml:space="preserve">Faţă de precizat pe an</t>
  </si>
  <si>
    <t xml:space="preserve">A</t>
  </si>
  <si>
    <t xml:space="preserve">4=3-1</t>
  </si>
  <si>
    <t xml:space="preserve">5=3-2</t>
  </si>
  <si>
    <t xml:space="preserve">6=3/1</t>
  </si>
  <si>
    <t xml:space="preserve">7=3/2</t>
  </si>
  <si>
    <t xml:space="preserve"> VENITURI</t>
  </si>
  <si>
    <t xml:space="preserve">Contribuţii şi prime de asigurări obligatorii</t>
  </si>
  <si>
    <t xml:space="preserve">Contribuţii de asigurări sociale de stat obligatorii </t>
  </si>
  <si>
    <t xml:space="preserve"> Alte venituri </t>
  </si>
  <si>
    <t xml:space="preserve">Transferuri primite în cadrul bugetului public naţional</t>
  </si>
  <si>
    <t xml:space="preserve">Transferuri pentru prestaţii sociale şi alte plăţi conform legislaţiei finanţate din bugetul de stat prin intermediul CNAS</t>
  </si>
  <si>
    <t xml:space="preserve">Transferuri de la bugetul de stat pentru acoperirea deficitului bugetului asigurărilor sociale de stat </t>
  </si>
  <si>
    <t xml:space="preserve"> CHELTUIELI ŞI ACTIVE NEFINANCIARE</t>
  </si>
  <si>
    <t xml:space="preserve">2+3</t>
  </si>
  <si>
    <t xml:space="preserve">Sold bugetar (deficit (-), excedent (+))</t>
  </si>
  <si>
    <t xml:space="preserve">1-(2+3)</t>
  </si>
  <si>
    <t xml:space="preserve">Surse de finanţare</t>
  </si>
  <si>
    <t xml:space="preserve">4+5+9</t>
  </si>
  <si>
    <t xml:space="preserve">Active financiare</t>
  </si>
  <si>
    <t xml:space="preserve">Datorii</t>
  </si>
  <si>
    <t xml:space="preserve">Modificarea soldului de mijloace băneşti</t>
  </si>
  <si>
    <t xml:space="preserve">Sold de mijloace băneşti la începutul perioadei</t>
  </si>
  <si>
    <t xml:space="preserve">Sold de mijloace băneşti la sfîrşitul perioad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38"/>
    </font>
    <font>
      <sz val="14"/>
      <name val="Arial"/>
      <family val="2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</font>
    <font>
      <i val="true"/>
      <sz val="14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6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8.28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" width="15.13"/>
    <col collapsed="false" customWidth="true" hidden="false" outlineLevel="0" max="8" min="8" style="1" width="14.28"/>
    <col collapsed="false" customWidth="true" hidden="false" outlineLevel="0" max="9" min="9" style="1" width="14.14"/>
    <col collapsed="false" customWidth="true" hidden="false" outlineLevel="0" max="11" min="10" style="1" width="9.99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  <c r="O1" s="4"/>
    </row>
    <row r="2" customFormat="false" ht="12" hidden="false" customHeight="true" outlineLevel="0" collapsed="false">
      <c r="A2" s="2"/>
      <c r="B2" s="2"/>
      <c r="C2" s="5"/>
      <c r="D2" s="5"/>
      <c r="E2" s="2"/>
      <c r="F2" s="5"/>
      <c r="G2" s="5"/>
      <c r="H2" s="5"/>
      <c r="I2" s="6" t="s">
        <v>1</v>
      </c>
      <c r="J2" s="3"/>
      <c r="K2" s="3"/>
      <c r="L2" s="4"/>
      <c r="M2" s="4"/>
      <c r="N2" s="4"/>
      <c r="O2" s="4"/>
    </row>
    <row r="3" customFormat="false" ht="26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1" t="s">
        <v>6</v>
      </c>
      <c r="G3" s="11"/>
      <c r="H3" s="12" t="s">
        <v>7</v>
      </c>
      <c r="I3" s="12"/>
      <c r="J3" s="4"/>
      <c r="K3" s="4"/>
      <c r="L3" s="4"/>
      <c r="M3" s="4"/>
      <c r="N3" s="4"/>
      <c r="O3" s="4"/>
    </row>
    <row r="4" customFormat="false" ht="64.5" hidden="false" customHeight="true" outlineLevel="0" collapsed="false">
      <c r="A4" s="7"/>
      <c r="B4" s="8"/>
      <c r="C4" s="13" t="s">
        <v>8</v>
      </c>
      <c r="D4" s="13" t="s">
        <v>9</v>
      </c>
      <c r="E4" s="10"/>
      <c r="F4" s="14" t="s">
        <v>10</v>
      </c>
      <c r="G4" s="15" t="s">
        <v>11</v>
      </c>
      <c r="H4" s="14" t="s">
        <v>10</v>
      </c>
      <c r="I4" s="15" t="s">
        <v>11</v>
      </c>
      <c r="J4" s="4"/>
      <c r="K4" s="4"/>
      <c r="L4" s="4"/>
      <c r="M4" s="4"/>
      <c r="N4" s="4"/>
      <c r="O4" s="4"/>
    </row>
    <row r="5" customFormat="false" ht="18.75" hidden="false" customHeight="false" outlineLevel="0" collapsed="false">
      <c r="A5" s="16" t="s">
        <v>12</v>
      </c>
      <c r="B5" s="17"/>
      <c r="C5" s="18" t="n">
        <v>1</v>
      </c>
      <c r="D5" s="18" t="n">
        <v>2</v>
      </c>
      <c r="E5" s="18" t="n">
        <v>3</v>
      </c>
      <c r="F5" s="18" t="s">
        <v>13</v>
      </c>
      <c r="G5" s="18" t="s">
        <v>14</v>
      </c>
      <c r="H5" s="18" t="s">
        <v>15</v>
      </c>
      <c r="I5" s="18" t="s">
        <v>16</v>
      </c>
      <c r="J5" s="4"/>
      <c r="K5" s="4"/>
      <c r="L5" s="4"/>
      <c r="M5" s="4"/>
      <c r="N5" s="4"/>
      <c r="O5" s="4"/>
    </row>
    <row r="6" customFormat="false" ht="24.75" hidden="false" customHeight="true" outlineLevel="0" collapsed="false">
      <c r="A6" s="19" t="s">
        <v>17</v>
      </c>
      <c r="B6" s="20" t="n">
        <v>1</v>
      </c>
      <c r="C6" s="21" t="n">
        <f aca="false">C8+C9+C10</f>
        <v>42804.5</v>
      </c>
      <c r="D6" s="21" t="n">
        <f aca="false">D8+D9+D10</f>
        <v>43044.3</v>
      </c>
      <c r="E6" s="21" t="n">
        <f aca="false">E8+E9+E10</f>
        <v>42846.2</v>
      </c>
      <c r="F6" s="21" t="n">
        <f aca="false">E6-C6</f>
        <v>41.6999999999971</v>
      </c>
      <c r="G6" s="21" t="n">
        <f aca="false">E6-D6</f>
        <v>-198.100000000006</v>
      </c>
      <c r="H6" s="21" t="n">
        <f aca="false">ROUND((E6/C6)*100,1)</f>
        <v>100.1</v>
      </c>
      <c r="I6" s="21" t="n">
        <f aca="false">ROUND((E6/D6)*100,1)</f>
        <v>99.5</v>
      </c>
      <c r="K6" s="22"/>
    </row>
    <row r="7" s="26" customFormat="true" ht="43.5" hidden="false" customHeight="true" outlineLevel="0" collapsed="false">
      <c r="A7" s="23" t="s">
        <v>18</v>
      </c>
      <c r="B7" s="24" t="n">
        <v>12</v>
      </c>
      <c r="C7" s="25" t="n">
        <f aca="false">C8</f>
        <v>23714.4</v>
      </c>
      <c r="D7" s="25" t="n">
        <f aca="false">D8</f>
        <v>24817.8</v>
      </c>
      <c r="E7" s="25" t="n">
        <f aca="false">E8</f>
        <v>24879.2</v>
      </c>
      <c r="F7" s="21" t="n">
        <f aca="false">E7-C7</f>
        <v>1164.8</v>
      </c>
      <c r="G7" s="21" t="n">
        <f aca="false">E7-D7</f>
        <v>61.4000000000015</v>
      </c>
      <c r="H7" s="21" t="n">
        <f aca="false">ROUND((E7/C7)*100,1)</f>
        <v>104.9</v>
      </c>
      <c r="I7" s="21" t="n">
        <f aca="false">ROUND((E7/D7)*100,1)</f>
        <v>100.2</v>
      </c>
      <c r="L7" s="27"/>
    </row>
    <row r="8" customFormat="false" ht="46.5" hidden="false" customHeight="true" outlineLevel="0" collapsed="false">
      <c r="A8" s="28" t="s">
        <v>19</v>
      </c>
      <c r="B8" s="29" t="n">
        <v>121</v>
      </c>
      <c r="C8" s="21" t="n">
        <v>23714.4</v>
      </c>
      <c r="D8" s="21" t="n">
        <v>24817.8</v>
      </c>
      <c r="E8" s="30" t="n">
        <v>24879.2</v>
      </c>
      <c r="F8" s="21" t="n">
        <f aca="false">E8-C8</f>
        <v>1164.8</v>
      </c>
      <c r="G8" s="21" t="n">
        <f aca="false">E8-D8</f>
        <v>61.4000000000015</v>
      </c>
      <c r="H8" s="21" t="n">
        <f aca="false">ROUND((E8/C8)*100,1)</f>
        <v>104.9</v>
      </c>
      <c r="I8" s="21" t="n">
        <f aca="false">ROUND((E8/D8)*100,1)</f>
        <v>100.2</v>
      </c>
    </row>
    <row r="9" customFormat="false" ht="20.25" hidden="false" customHeight="false" outlineLevel="0" collapsed="false">
      <c r="A9" s="19" t="s">
        <v>20</v>
      </c>
      <c r="B9" s="24" t="n">
        <v>14</v>
      </c>
      <c r="C9" s="21" t="n">
        <v>602.9</v>
      </c>
      <c r="D9" s="21" t="n">
        <v>663.1</v>
      </c>
      <c r="E9" s="21" t="n">
        <v>694.8</v>
      </c>
      <c r="F9" s="21" t="n">
        <f aca="false">E9-C9</f>
        <v>91.9</v>
      </c>
      <c r="G9" s="21" t="n">
        <f aca="false">E9-D9</f>
        <v>31.6999999999999</v>
      </c>
      <c r="H9" s="21" t="n">
        <f aca="false">ROUND((E9/C9)*100,1)</f>
        <v>115.2</v>
      </c>
      <c r="I9" s="21" t="n">
        <f aca="false">ROUND((E9/D9)*100,1)</f>
        <v>104.8</v>
      </c>
    </row>
    <row r="10" customFormat="false" ht="39.75" hidden="false" customHeight="true" outlineLevel="0" collapsed="false">
      <c r="A10" s="31" t="s">
        <v>21</v>
      </c>
      <c r="B10" s="29" t="n">
        <v>19</v>
      </c>
      <c r="C10" s="21" t="n">
        <f aca="false">C11+C12</f>
        <v>18487.2</v>
      </c>
      <c r="D10" s="21" t="n">
        <f aca="false">D11+D12</f>
        <v>17563.4</v>
      </c>
      <c r="E10" s="21" t="n">
        <f aca="false">E11+E12</f>
        <v>17272.2</v>
      </c>
      <c r="F10" s="21" t="n">
        <f aca="false">E10-C10</f>
        <v>-1215</v>
      </c>
      <c r="G10" s="21" t="n">
        <f aca="false">E10-D10</f>
        <v>-291.200000000004</v>
      </c>
      <c r="H10" s="21" t="n">
        <f aca="false">ROUND((E10/C10)*100,1)</f>
        <v>93.4</v>
      </c>
      <c r="I10" s="21" t="n">
        <f aca="false">ROUND((E10/D10)*100,1)</f>
        <v>98.3</v>
      </c>
    </row>
    <row r="11" customFormat="false" ht="85.5" hidden="false" customHeight="true" outlineLevel="0" collapsed="false">
      <c r="A11" s="32" t="s">
        <v>22</v>
      </c>
      <c r="B11" s="33"/>
      <c r="C11" s="34" t="n">
        <v>11908.3</v>
      </c>
      <c r="D11" s="34" t="n">
        <v>12665.5</v>
      </c>
      <c r="E11" s="35" t="n">
        <v>12521.3</v>
      </c>
      <c r="F11" s="21" t="n">
        <f aca="false">E11-C11</f>
        <v>613</v>
      </c>
      <c r="G11" s="21" t="n">
        <f aca="false">E11-D11</f>
        <v>-144.200000000001</v>
      </c>
      <c r="H11" s="21" t="n">
        <f aca="false">ROUND((E11/C11)*100,1)</f>
        <v>105.1</v>
      </c>
      <c r="I11" s="21" t="n">
        <f aca="false">ROUND((E11/D11)*100,1)</f>
        <v>98.9</v>
      </c>
    </row>
    <row r="12" customFormat="false" ht="75" hidden="false" customHeight="false" outlineLevel="0" collapsed="false">
      <c r="A12" s="32" t="s">
        <v>23</v>
      </c>
      <c r="B12" s="33"/>
      <c r="C12" s="34" t="n">
        <v>6578.9</v>
      </c>
      <c r="D12" s="34" t="n">
        <v>4897.9</v>
      </c>
      <c r="E12" s="34" t="n">
        <v>4750.9</v>
      </c>
      <c r="F12" s="21" t="n">
        <f aca="false">E12-C12</f>
        <v>-1828</v>
      </c>
      <c r="G12" s="21" t="n">
        <f aca="false">E12-D12</f>
        <v>-147</v>
      </c>
      <c r="H12" s="21" t="n">
        <f aca="false">ROUND((E12/C12)*100,1)</f>
        <v>72.2</v>
      </c>
      <c r="I12" s="21" t="n">
        <f aca="false">ROUND((E12/D12)*100,1)</f>
        <v>97</v>
      </c>
    </row>
    <row r="13" customFormat="false" ht="37.5" hidden="false" customHeight="false" outlineLevel="0" collapsed="false">
      <c r="A13" s="36" t="s">
        <v>24</v>
      </c>
      <c r="B13" s="37" t="s">
        <v>25</v>
      </c>
      <c r="C13" s="21" t="n">
        <v>42804.5</v>
      </c>
      <c r="D13" s="21" t="n">
        <v>43044.3</v>
      </c>
      <c r="E13" s="30" t="n">
        <v>42722.7</v>
      </c>
      <c r="F13" s="21" t="n">
        <f aca="false">E13-C13</f>
        <v>-81.8000000000029</v>
      </c>
      <c r="G13" s="21" t="n">
        <f aca="false">E13-D13</f>
        <v>-321.600000000006</v>
      </c>
      <c r="H13" s="21" t="n">
        <f aca="false">ROUND((E13/C13)*100,1)</f>
        <v>99.8</v>
      </c>
      <c r="I13" s="21" t="n">
        <f aca="false">ROUND((E13/D13)*100,1)</f>
        <v>99.3</v>
      </c>
    </row>
    <row r="14" customFormat="false" ht="40.5" hidden="false" customHeight="true" outlineLevel="0" collapsed="false">
      <c r="A14" s="38" t="s">
        <v>26</v>
      </c>
      <c r="B14" s="24" t="s">
        <v>27</v>
      </c>
      <c r="C14" s="39" t="n">
        <f aca="false">C6-C13</f>
        <v>0</v>
      </c>
      <c r="D14" s="39" t="n">
        <f aca="false">D6-D13</f>
        <v>0</v>
      </c>
      <c r="E14" s="39" t="n">
        <f aca="false">E6-E13</f>
        <v>123.5</v>
      </c>
      <c r="F14" s="21"/>
      <c r="G14" s="21"/>
      <c r="H14" s="21"/>
      <c r="I14" s="21"/>
    </row>
    <row r="15" customFormat="false" ht="26.25" hidden="false" customHeight="true" outlineLevel="0" collapsed="false">
      <c r="A15" s="38" t="s">
        <v>28</v>
      </c>
      <c r="B15" s="24" t="s">
        <v>29</v>
      </c>
      <c r="C15" s="39" t="n">
        <f aca="false">C16+C17+C18</f>
        <v>0</v>
      </c>
      <c r="D15" s="39" t="n">
        <f aca="false">D16+D17+D18</f>
        <v>0</v>
      </c>
      <c r="E15" s="39" t="n">
        <f aca="false">E16+E17+E18</f>
        <v>-123.5</v>
      </c>
      <c r="F15" s="21"/>
      <c r="G15" s="21"/>
      <c r="H15" s="21"/>
      <c r="I15" s="21"/>
    </row>
    <row r="16" customFormat="false" ht="24" hidden="false" customHeight="true" outlineLevel="0" collapsed="false">
      <c r="A16" s="38" t="s">
        <v>30</v>
      </c>
      <c r="B16" s="24" t="n">
        <v>4</v>
      </c>
      <c r="C16" s="39" t="n">
        <v>0</v>
      </c>
      <c r="D16" s="39" t="n">
        <v>-80</v>
      </c>
      <c r="E16" s="39" t="n">
        <v>-80</v>
      </c>
      <c r="F16" s="21"/>
      <c r="G16" s="21"/>
      <c r="H16" s="21"/>
      <c r="I16" s="21"/>
    </row>
    <row r="17" customFormat="false" ht="20.25" hidden="false" customHeight="false" outlineLevel="0" collapsed="false">
      <c r="A17" s="38" t="s">
        <v>31</v>
      </c>
      <c r="B17" s="24" t="n">
        <v>5</v>
      </c>
      <c r="C17" s="39" t="n">
        <v>0</v>
      </c>
      <c r="D17" s="39" t="n">
        <v>0</v>
      </c>
      <c r="E17" s="39" t="n">
        <v>0.3</v>
      </c>
      <c r="F17" s="21"/>
      <c r="G17" s="21"/>
      <c r="H17" s="21"/>
      <c r="I17" s="21"/>
    </row>
    <row r="18" customFormat="false" ht="37.5" hidden="false" customHeight="false" outlineLevel="0" collapsed="false">
      <c r="A18" s="38" t="s">
        <v>32</v>
      </c>
      <c r="B18" s="24" t="n">
        <v>9</v>
      </c>
      <c r="C18" s="39" t="n">
        <v>0</v>
      </c>
      <c r="D18" s="39" t="n">
        <f aca="false">D19-D20</f>
        <v>80</v>
      </c>
      <c r="E18" s="39" t="n">
        <f aca="false">E19-E20</f>
        <v>-43.8</v>
      </c>
      <c r="F18" s="21"/>
      <c r="G18" s="21"/>
      <c r="H18" s="21"/>
      <c r="I18" s="21"/>
    </row>
    <row r="19" customFormat="false" ht="38.25" hidden="false" customHeight="true" outlineLevel="0" collapsed="false">
      <c r="A19" s="38" t="s">
        <v>33</v>
      </c>
      <c r="B19" s="40" t="n">
        <v>91</v>
      </c>
      <c r="C19" s="39" t="n">
        <v>0</v>
      </c>
      <c r="D19" s="39" t="n">
        <v>80</v>
      </c>
      <c r="E19" s="39" t="n">
        <v>80</v>
      </c>
      <c r="F19" s="21"/>
      <c r="G19" s="21"/>
      <c r="H19" s="21"/>
      <c r="I19" s="21"/>
    </row>
    <row r="20" customFormat="false" ht="37.5" hidden="false" customHeight="false" outlineLevel="0" collapsed="false">
      <c r="A20" s="38" t="s">
        <v>34</v>
      </c>
      <c r="B20" s="40" t="n">
        <v>93</v>
      </c>
      <c r="C20" s="39" t="n">
        <v>0</v>
      </c>
      <c r="D20" s="39" t="n">
        <v>0</v>
      </c>
      <c r="E20" s="39" t="n">
        <f aca="false">E19+E6-E13+E16+E17</f>
        <v>123.8</v>
      </c>
      <c r="F20" s="21"/>
      <c r="G20" s="21"/>
      <c r="H20" s="21"/>
      <c r="I20" s="21"/>
    </row>
    <row r="21" customFormat="false" ht="44.25" hidden="false" customHeight="true" outlineLevel="0" collapsed="false">
      <c r="A21" s="41"/>
      <c r="B21" s="42"/>
      <c r="C21" s="43"/>
      <c r="D21" s="43"/>
      <c r="E21" s="44"/>
      <c r="F21" s="45"/>
      <c r="G21" s="45"/>
      <c r="H21" s="45"/>
      <c r="I21" s="46"/>
    </row>
    <row r="22" customFormat="false" ht="20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</row>
    <row r="23" customFormat="false" ht="11.2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50"/>
    </row>
    <row r="24" customFormat="false" ht="20.25" hidden="false" customHeight="false" outlineLevel="0" collapsed="false">
      <c r="A24" s="49"/>
      <c r="B24" s="49"/>
      <c r="C24" s="49"/>
      <c r="D24" s="49"/>
      <c r="E24" s="49"/>
      <c r="F24" s="49"/>
      <c r="G24" s="51"/>
      <c r="H24" s="51"/>
      <c r="I24" s="51"/>
    </row>
    <row r="25" customFormat="false" ht="22.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50"/>
    </row>
    <row r="26" customFormat="false" ht="22.5" hidden="false" customHeight="true" outlineLevel="0" collapsed="false">
      <c r="A26" s="49"/>
      <c r="B26" s="49"/>
      <c r="C26" s="49"/>
      <c r="D26" s="49"/>
      <c r="E26" s="49"/>
      <c r="F26" s="49"/>
      <c r="G26" s="51"/>
      <c r="H26" s="51"/>
      <c r="I26" s="51"/>
    </row>
    <row r="27" customFormat="false" ht="39.75" hidden="false" customHeight="true" outlineLevel="0" collapsed="false">
      <c r="A27" s="52"/>
    </row>
  </sheetData>
  <mergeCells count="9">
    <mergeCell ref="A1:I1"/>
    <mergeCell ref="A3:A4"/>
    <mergeCell ref="B3:B4"/>
    <mergeCell ref="C3:D3"/>
    <mergeCell ref="E3:E4"/>
    <mergeCell ref="F3:G3"/>
    <mergeCell ref="H3:I3"/>
    <mergeCell ref="G24:I24"/>
    <mergeCell ref="G26:I26"/>
  </mergeCells>
  <printOptions headings="false" gridLines="false" gridLinesSet="true" horizontalCentered="false" verticalCentered="false"/>
  <pageMargins left="0.870138888888889" right="0.240277777777778" top="0.509722222222222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iona Florea</dc:creator>
  <dc:description/>
  <dc:language>en-US</dc:language>
  <cp:lastModifiedBy>user</cp:lastModifiedBy>
  <cp:lastPrinted>2025-03-04T11:52:11Z</cp:lastPrinted>
  <dcterms:modified xsi:type="dcterms:W3CDTF">2025-03-04T14:02:49Z</dcterms:modified>
  <cp:revision>0</cp:revision>
  <dc:subject/>
  <dc:title/>
</cp:coreProperties>
</file>