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12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P/Finantare%20externa%20si%20datorii/Presa,%20website/2024/12.%20decembrie/mass%20media%20inf%20operativa%20in%203%20limbi/IOS2024%20lunar%20US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OS2024 (7)"/>
    </sheetNames>
    <sheetDataSet>
      <sheetData sheetId="0">
        <row r="8">
          <cell r="F8">
            <v>4190377445.9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332370.083</v>
      </c>
      <c r="K8" s="18" t="n">
        <f aca="false">J8/$J$13</f>
        <v>0.0134432687292175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82725466.26</v>
      </c>
      <c r="J9" s="22" t="n">
        <v>2071941728.148</v>
      </c>
      <c r="K9" s="18" t="n">
        <f aca="false">J9/$J$13</f>
        <v>0.494452290960479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43024914</v>
      </c>
      <c r="J10" s="22" t="n">
        <v>130324493.816</v>
      </c>
      <c r="K10" s="18" t="n">
        <f aca="false">J10/$J$13</f>
        <v>0.0311008961594614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53354664.157</v>
      </c>
      <c r="J11" s="22" t="n">
        <v>1896295507.221</v>
      </c>
      <c r="K11" s="18" t="n">
        <f aca="false">J11/$J$13</f>
        <v>0.452535727788823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6" t="n">
        <f aca="false">33746439.32+1736907.375</f>
        <v>35483346.695</v>
      </c>
      <c r="J12" s="26" t="n">
        <f aca="false">33746439.32+1736907.38</f>
        <v>35483346.7</v>
      </c>
      <c r="K12" s="18" t="n">
        <f aca="false">J12/$J$13</f>
        <v>0.00846781636201823</v>
      </c>
      <c r="M12" s="24"/>
      <c r="N12" s="14"/>
    </row>
    <row r="13" customFormat="false" ht="15" hidden="false" customHeight="true" outlineLevel="0" collapsed="false">
      <c r="H13" s="27" t="s">
        <v>19</v>
      </c>
      <c r="I13" s="21" t="n">
        <f aca="false">SUM(I8:I12)</f>
        <v>24095588391.112</v>
      </c>
      <c r="J13" s="26" t="n">
        <f aca="false">SUM(J8:J12)</f>
        <v>4190377445.968</v>
      </c>
      <c r="K13" s="28" t="n">
        <f aca="false">SUM(K8:K12)</f>
        <v>1</v>
      </c>
      <c r="L13" s="29" t="n">
        <f aca="false">J13-'[1]IOS2024 (7)'!$F$8</f>
        <v>0</v>
      </c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1-24T11:53:14Z</dcterms:modified>
  <cp:revision>0</cp:revision>
  <dc:subject/>
  <dc:title/>
</cp:coreProperties>
</file>