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04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621020998.87</v>
      </c>
      <c r="J8" s="18" t="n">
        <v>1737406752.786</v>
      </c>
      <c r="K8" s="19" t="n">
        <f aca="false">J8/J12</f>
        <v>0.486042517246004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810196693</v>
      </c>
      <c r="J9" s="18" t="n">
        <v>133501931.424</v>
      </c>
      <c r="K9" s="19" t="n">
        <f aca="false">J9/J12</f>
        <v>0.037347394156535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63263991.91</v>
      </c>
      <c r="J10" s="18" t="n">
        <v>1664974099.424</v>
      </c>
      <c r="K10" s="19" t="n">
        <f aca="false">J10/J12</f>
        <v>0.465779358308455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8715510.01</v>
      </c>
      <c r="J11" s="23" t="n">
        <v>38715510.01</v>
      </c>
      <c r="K11" s="19" t="n">
        <f aca="false">J11/J12</f>
        <v>0.0108307302890062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574598293.644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5-24T12:40:17Z</dcterms:modified>
  <cp:revision>0</cp:revision>
  <dc:subject/>
  <dc:title/>
</cp:coreProperties>
</file>