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7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90288278.95</v>
      </c>
      <c r="J8" s="18" t="n">
        <v>1722916209.763</v>
      </c>
      <c r="K8" s="19" t="n">
        <f aca="false">J8/J12</f>
        <v>0.464140379039592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674772914</v>
      </c>
      <c r="J9" s="18" t="n">
        <v>133617896.551</v>
      </c>
      <c r="K9" s="19" t="n">
        <f aca="false">J9/J12</f>
        <v>0.0359956339143069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371649104.867</v>
      </c>
      <c r="J10" s="18" t="n">
        <v>1817927726.768</v>
      </c>
      <c r="K10" s="19" t="n">
        <f aca="false">J10/J12</f>
        <v>0.4897357511569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7596603.48</v>
      </c>
      <c r="J11" s="23" t="n">
        <v>37596603.48</v>
      </c>
      <c r="K11" s="19" t="n">
        <f aca="false">J11/J12</f>
        <v>0.0101282358892014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712058436.562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8-17T13:15:56Z</dcterms:modified>
  <cp:revision>0</cp:revision>
  <dc:subject/>
  <dc:title/>
</cp:coreProperties>
</file>