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INISTERUL FINANTELOR  MOLDOVA</t>
  </si>
  <si>
    <t xml:space="preserve">Soldul Datoriei de Stat Externe: pe valute la 31.01.2024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2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583956221.21</v>
      </c>
      <c r="J8" s="18" t="n">
        <v>1717489101.437</v>
      </c>
      <c r="K8" s="19" t="n">
        <f aca="false">J8/J12</f>
        <v>0.476416737819046</v>
      </c>
      <c r="L8" s="20"/>
      <c r="M8" s="21"/>
      <c r="N8" s="14"/>
    </row>
    <row r="9" s="22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20460996693</v>
      </c>
      <c r="J9" s="18" t="n">
        <v>138831890.862</v>
      </c>
      <c r="K9" s="19" t="n">
        <f aca="false">J9/J12</f>
        <v>0.0385107751160598</v>
      </c>
      <c r="M9" s="21"/>
      <c r="N9" s="14"/>
    </row>
    <row r="10" s="22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1284847845.09</v>
      </c>
      <c r="J10" s="18" t="n">
        <v>1709004441.976</v>
      </c>
      <c r="K10" s="19" t="n">
        <f aca="false">J10/J12</f>
        <v>0.474063166097087</v>
      </c>
      <c r="M10" s="21"/>
      <c r="N10" s="14"/>
    </row>
    <row r="11" s="22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23" t="n">
        <v>39688758.34</v>
      </c>
      <c r="J11" s="23" t="n">
        <v>39688758.34</v>
      </c>
      <c r="K11" s="19" t="n">
        <f aca="false">J11/J12</f>
        <v>0.0110093209678075</v>
      </c>
      <c r="M11" s="21"/>
      <c r="N11" s="14"/>
    </row>
    <row r="12" customFormat="false" ht="15" hidden="false" customHeight="true" outlineLevel="0" collapsed="false">
      <c r="H12" s="24" t="s">
        <v>18</v>
      </c>
      <c r="I12" s="25"/>
      <c r="J12" s="26" t="n">
        <f aca="false">SUM(J8:J11)</f>
        <v>3605014192.615</v>
      </c>
      <c r="K12" s="27" t="n">
        <f aca="false">SUM(K8:K11)</f>
        <v>1</v>
      </c>
      <c r="M12" s="28"/>
      <c r="N12" s="29"/>
    </row>
    <row r="13" customFormat="false" ht="15" hidden="false" customHeight="false" outlineLevel="0" collapsed="false">
      <c r="H13" s="30"/>
    </row>
    <row r="16" customFormat="false" ht="15" hidden="false" customHeight="false" outlineLevel="0" collapsed="false">
      <c r="K16" s="31"/>
      <c r="L16" s="14"/>
    </row>
    <row r="17" customFormat="false" ht="15" hidden="false" customHeight="false" outlineLevel="0" collapsed="false">
      <c r="K17" s="31"/>
      <c r="L17" s="14"/>
    </row>
    <row r="18" customFormat="false" ht="15" hidden="false" customHeight="false" outlineLevel="0" collapsed="false">
      <c r="K18" s="31"/>
      <c r="L18" s="14"/>
    </row>
    <row r="19" customFormat="false" ht="15" hidden="false" customHeight="false" outlineLevel="0" collapsed="false">
      <c r="K19" s="31"/>
      <c r="L19" s="14"/>
    </row>
    <row r="20" customFormat="false" ht="15" hidden="false" customHeight="false" outlineLevel="0" collapsed="false">
      <c r="K20" s="31"/>
      <c r="L20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4-02-26T13:13:25Z</dcterms:modified>
  <cp:revision>0</cp:revision>
  <dc:subject/>
  <dc:title/>
</cp:coreProperties>
</file>