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UL FINANTELOR  MOLDOVA</t>
  </si>
  <si>
    <t xml:space="preserve">Soldul Datoriei de Stat Externe: pe valute la 31.07.2025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CA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56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9" customFormat="true" ht="13.5" hidden="false" customHeight="false" outlineLevel="0" collapsed="false">
      <c r="H8" s="15" t="s">
        <v>13</v>
      </c>
      <c r="I8" s="16" t="n">
        <v>120000000</v>
      </c>
      <c r="J8" s="17" t="n">
        <v>87039743.695</v>
      </c>
      <c r="K8" s="18" t="n">
        <f aca="false">J8/$J$13</f>
        <v>0.0190815891804266</v>
      </c>
      <c r="N8" s="14"/>
    </row>
    <row r="9" s="25" customFormat="true" ht="12.75" hidden="false" customHeight="false" outlineLevel="0" collapsed="false">
      <c r="A9" s="19" t="s">
        <v>14</v>
      </c>
      <c r="B9" s="19"/>
      <c r="C9" s="20"/>
      <c r="D9" s="20"/>
      <c r="E9" s="20"/>
      <c r="F9" s="20"/>
      <c r="G9" s="20"/>
      <c r="H9" s="15" t="s">
        <v>15</v>
      </c>
      <c r="I9" s="21" t="n">
        <v>2062982369.72</v>
      </c>
      <c r="J9" s="22" t="n">
        <v>2380885678.197</v>
      </c>
      <c r="K9" s="18" t="n">
        <f aca="false">J9/$J$13</f>
        <v>0.521957906449193</v>
      </c>
      <c r="L9" s="23"/>
      <c r="M9" s="24"/>
      <c r="N9" s="14"/>
    </row>
    <row r="10" s="25" customFormat="true" ht="12.75" hidden="false" customHeight="false" outlineLevel="0" collapsed="false">
      <c r="A10" s="19" t="s">
        <v>14</v>
      </c>
      <c r="B10" s="19"/>
      <c r="C10" s="20"/>
      <c r="D10" s="20"/>
      <c r="E10" s="20"/>
      <c r="F10" s="20"/>
      <c r="G10" s="20"/>
      <c r="H10" s="15" t="s">
        <v>16</v>
      </c>
      <c r="I10" s="21" t="n">
        <v>20540042273</v>
      </c>
      <c r="J10" s="22" t="n">
        <v>138615204.075</v>
      </c>
      <c r="K10" s="18" t="n">
        <f aca="false">J10/$J$13</f>
        <v>0.0303883980585766</v>
      </c>
      <c r="M10" s="24"/>
      <c r="N10" s="14"/>
    </row>
    <row r="11" s="25" customFormat="true" ht="12.75" hidden="false" customHeight="false" outlineLevel="0" collapsed="false">
      <c r="A11" s="19" t="s">
        <v>14</v>
      </c>
      <c r="B11" s="19"/>
      <c r="C11" s="20"/>
      <c r="D11" s="20"/>
      <c r="E11" s="20"/>
      <c r="F11" s="20"/>
      <c r="G11" s="20"/>
      <c r="H11" s="15" t="s">
        <v>17</v>
      </c>
      <c r="I11" s="21" t="n">
        <v>1410661544.797</v>
      </c>
      <c r="J11" s="22" t="n">
        <v>1920433189.53</v>
      </c>
      <c r="K11" s="18" t="n">
        <f aca="false">J11/$J$13</f>
        <v>0.421013615337344</v>
      </c>
      <c r="M11" s="24"/>
      <c r="N11" s="14"/>
    </row>
    <row r="12" s="25" customFormat="true" ht="12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15" t="s">
        <v>18</v>
      </c>
      <c r="I12" s="21" t="n">
        <v>34477690.035</v>
      </c>
      <c r="J12" s="21" t="n">
        <v>34477690.035</v>
      </c>
      <c r="K12" s="18" t="n">
        <f aca="false">J12/$J$13</f>
        <v>0.00755849097445987</v>
      </c>
      <c r="M12" s="24"/>
      <c r="N12" s="14"/>
    </row>
    <row r="13" customFormat="false" ht="15" hidden="false" customHeight="true" outlineLevel="0" collapsed="false">
      <c r="H13" s="26" t="s">
        <v>19</v>
      </c>
      <c r="I13" s="27"/>
      <c r="J13" s="21" t="n">
        <f aca="false">SUM(J8:J12)</f>
        <v>4561451505.532</v>
      </c>
      <c r="K13" s="28" t="n">
        <f aca="false">SUM(K8:K12)</f>
        <v>1</v>
      </c>
      <c r="L13" s="29"/>
      <c r="M13" s="30"/>
      <c r="N13" s="31"/>
    </row>
    <row r="14" customFormat="false" ht="15" hidden="false" customHeight="false" outlineLevel="0" collapsed="false">
      <c r="H14" s="32"/>
    </row>
    <row r="17" customFormat="false" ht="15" hidden="false" customHeight="false" outlineLevel="0" collapsed="false">
      <c r="K17" s="33"/>
      <c r="L17" s="14"/>
    </row>
    <row r="18" customFormat="false" ht="15" hidden="false" customHeight="false" outlineLevel="0" collapsed="false">
      <c r="K18" s="33"/>
      <c r="L18" s="14"/>
    </row>
    <row r="19" customFormat="false" ht="15" hidden="false" customHeight="false" outlineLevel="0" collapsed="false">
      <c r="K19" s="33"/>
      <c r="L19" s="14"/>
    </row>
    <row r="20" customFormat="false" ht="15" hidden="false" customHeight="false" outlineLevel="0" collapsed="false">
      <c r="K20" s="33"/>
      <c r="L20" s="14"/>
    </row>
    <row r="21" customFormat="false" ht="15" hidden="false" customHeight="false" outlineLevel="0" collapsed="false">
      <c r="K21" s="33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Sisman Iulian</cp:lastModifiedBy>
  <cp:lastPrinted>2017-11-21T11:31:21Z</cp:lastPrinted>
  <dcterms:modified xsi:type="dcterms:W3CDTF">2025-08-19T13:32:35Z</dcterms:modified>
  <cp:revision>0</cp:revision>
  <dc:subject/>
  <dc:title/>
</cp:coreProperties>
</file>