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FORMAŢIE OPERATIVĂ</t>
  </si>
  <si>
    <t xml:space="preserve">privind executarea mijloacelor Fondului de subveţionare a producătorilor agricoli la situaţia din 09 iulie 2012</t>
  </si>
  <si>
    <t xml:space="preserve">Formele de sprijin</t>
  </si>
  <si>
    <t xml:space="preserve">Precizat pe perioada de gestiune, mii lei</t>
  </si>
  <si>
    <t xml:space="preserve">Nr. de dosare recepţionate în anul 2012 </t>
  </si>
  <si>
    <t xml:space="preserve">Suma solicitată în anul 2012, mii lei</t>
  </si>
  <si>
    <t xml:space="preserve">Nr. de contracte încheiate în anul 2012 </t>
  </si>
  <si>
    <t xml:space="preserve">Suma total autorizată în anul 2012, mii lei</t>
  </si>
  <si>
    <t xml:space="preserve">Suma achitată în anul 2012 (75%), mii lei</t>
  </si>
  <si>
    <t xml:space="preserve">Ordine de plată achitate de Trezorerie</t>
  </si>
  <si>
    <t xml:space="preserve">Ordine de plată în aşteptare la Trezorerie</t>
  </si>
  <si>
    <t xml:space="preserve">Soldul disponibil, mii lei</t>
  </si>
  <si>
    <t xml:space="preserve">Sold după executarea tuturor ord. de plată, mii lei</t>
  </si>
  <si>
    <t xml:space="preserve">nr. de contracte</t>
  </si>
  <si>
    <t xml:space="preserve">suma, mii lei</t>
  </si>
  <si>
    <t xml:space="preserve">12=2-9</t>
  </si>
  <si>
    <t xml:space="preserve">13=12-11</t>
  </si>
  <si>
    <r>
      <rPr>
        <b val="true"/>
        <sz val="9"/>
        <color rgb="FF000000"/>
        <rFont val="Times New Roman"/>
        <family val="1"/>
        <charset val="204"/>
      </rPr>
      <t xml:space="preserve">Măsura Nr. 1</t>
    </r>
    <r>
      <rPr>
        <sz val="9"/>
        <color rgb="FF000000"/>
        <rFont val="Times New Roman"/>
        <family val="1"/>
        <charset val="204"/>
      </rPr>
      <t xml:space="preserve"> "Stimularea creditării producătorilor agricoli de către instituţiile financiare"</t>
    </r>
  </si>
  <si>
    <r>
      <rPr>
        <b val="true"/>
        <sz val="9"/>
        <color rgb="FF000000"/>
        <rFont val="Times New Roman"/>
        <family val="1"/>
        <charset val="204"/>
      </rPr>
      <t xml:space="preserve">Măsura Nr. 2</t>
    </r>
    <r>
      <rPr>
        <sz val="9"/>
        <color rgb="FF000000"/>
        <rFont val="Times New Roman"/>
        <family val="1"/>
        <charset val="204"/>
      </rPr>
      <t xml:space="preserve"> "Stimularea asigurării riscurilor în agricultură"</t>
    </r>
  </si>
  <si>
    <r>
      <rPr>
        <b val="true"/>
        <sz val="9"/>
        <color rgb="FF000000"/>
        <rFont val="Times New Roman"/>
        <family val="1"/>
        <charset val="204"/>
      </rPr>
      <t xml:space="preserve">Măsura Nr.3</t>
    </r>
    <r>
      <rPr>
        <sz val="9"/>
        <color rgb="FF000000"/>
        <rFont val="Times New Roman"/>
        <family val="1"/>
        <charset val="204"/>
      </rPr>
      <t xml:space="preserve"> "Subvenţionarea investiţiilor pentru înfiinţarea plantaţiilor multianuale şi promovarea producţiei vitivinicole", inclusiv:</t>
    </r>
  </si>
  <si>
    <t xml:space="preserve">Plantații viticole</t>
  </si>
  <si>
    <t xml:space="preserve">Plantații pomicole</t>
  </si>
  <si>
    <r>
      <rPr>
        <b val="true"/>
        <sz val="9"/>
        <color rgb="FF000000"/>
        <rFont val="Times New Roman"/>
        <family val="1"/>
        <charset val="204"/>
      </rPr>
      <t xml:space="preserve">Măsura Nr. 4</t>
    </r>
    <r>
      <rPr>
        <sz val="9"/>
        <color rgb="FF000000"/>
        <rFont val="Times New Roman"/>
        <family val="1"/>
        <charset val="204"/>
      </rPr>
      <t xml:space="preserve"> "Subvenţionarea investiţiilor pentru producerea legumelor pe teren protejat (sere de iarnă, solarii, tuneluri)"</t>
    </r>
  </si>
  <si>
    <r>
      <rPr>
        <b val="true"/>
        <sz val="9"/>
        <color rgb="FF000000"/>
        <rFont val="Times New Roman"/>
        <family val="1"/>
        <charset val="204"/>
      </rPr>
      <t xml:space="preserve">Măsura Nr. 5</t>
    </r>
    <r>
      <rPr>
        <sz val="9"/>
        <color rgb="FF000000"/>
        <rFont val="Times New Roman"/>
        <family val="1"/>
        <charset val="204"/>
      </rPr>
      <t xml:space="preserve"> "Stimularea investiţiilor pentru procurarea tehnicii şi utilajului agricol, echipamentului ce formează sisteme de irigare, sisteme antiîngheţ şi instalaţii antigrindină"</t>
    </r>
  </si>
  <si>
    <r>
      <rPr>
        <b val="true"/>
        <sz val="9"/>
        <color rgb="FF000000"/>
        <rFont val="Times New Roman"/>
        <family val="1"/>
        <charset val="204"/>
      </rPr>
      <t xml:space="preserve">Măsura Nr. 6</t>
    </r>
    <r>
      <rPr>
        <sz val="9"/>
        <color rgb="FF000000"/>
        <rFont val="Times New Roman"/>
        <family val="1"/>
        <charset val="204"/>
      </rPr>
      <t xml:space="preserve"> "Stimularea investiţiilor în utilarea şi renovarea tehnologică a fermelor zootehnice"</t>
    </r>
  </si>
  <si>
    <r>
      <rPr>
        <b val="true"/>
        <sz val="9"/>
        <color rgb="FF000000"/>
        <rFont val="Times New Roman"/>
        <family val="1"/>
        <charset val="204"/>
      </rPr>
      <t xml:space="preserve">Măsura Nr. 7</t>
    </r>
    <r>
      <rPr>
        <sz val="9"/>
        <color rgb="FF000000"/>
        <rFont val="Times New Roman"/>
        <family val="1"/>
        <charset val="204"/>
      </rPr>
      <t xml:space="preserve"> "Stimularea procurării animalelor de prăsilă şi menţinerii fondului lor genetic"</t>
    </r>
  </si>
  <si>
    <r>
      <rPr>
        <b val="true"/>
        <sz val="9"/>
        <color rgb="FF000000"/>
        <rFont val="Times New Roman"/>
        <family val="1"/>
        <charset val="204"/>
      </rPr>
      <t xml:space="preserve">Măsura Nr. 8</t>
    </r>
    <r>
      <rPr>
        <sz val="9"/>
        <color rgb="FF000000"/>
        <rFont val="Times New Roman"/>
        <family val="1"/>
        <charset val="204"/>
      </rPr>
      <t xml:space="preserve"> "Stimularea investiţiilor pentru dezvoltarea infrastructurii postrecoltare şi procesare"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/>
      <c r="L3" s="7" t="s">
        <v>11</v>
      </c>
      <c r="M3" s="7" t="s">
        <v>12</v>
      </c>
    </row>
    <row r="4" customFormat="false" ht="74.25" hidden="false" customHeight="true" outlineLevel="0" collapsed="false">
      <c r="A4" s="6"/>
      <c r="B4" s="7"/>
      <c r="C4" s="8"/>
      <c r="D4" s="9"/>
      <c r="E4" s="7"/>
      <c r="F4" s="7"/>
      <c r="G4" s="7"/>
      <c r="H4" s="7" t="s">
        <v>13</v>
      </c>
      <c r="I4" s="7" t="s">
        <v>14</v>
      </c>
      <c r="J4" s="7" t="s">
        <v>13</v>
      </c>
      <c r="K4" s="7" t="s">
        <v>14</v>
      </c>
      <c r="L4" s="7"/>
      <c r="M4" s="7"/>
    </row>
    <row r="5" customFormat="false" ht="12" hidden="false" customHeight="false" outlineLevel="0" collapsed="false">
      <c r="A5" s="6" t="n">
        <v>1</v>
      </c>
      <c r="B5" s="7" t="n">
        <v>2</v>
      </c>
      <c r="C5" s="8" t="n">
        <v>3</v>
      </c>
      <c r="D5" s="10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11" t="n">
        <v>11</v>
      </c>
      <c r="L5" s="7" t="s">
        <v>15</v>
      </c>
      <c r="M5" s="11" t="s">
        <v>16</v>
      </c>
    </row>
    <row r="6" customFormat="false" ht="36" hidden="false" customHeight="false" outlineLevel="0" collapsed="false">
      <c r="A6" s="12" t="s">
        <v>17</v>
      </c>
      <c r="B6" s="13" t="n">
        <v>50000</v>
      </c>
      <c r="C6" s="14" t="n">
        <v>525</v>
      </c>
      <c r="D6" s="15" t="n">
        <v>34412.5</v>
      </c>
      <c r="E6" s="16" t="n">
        <v>495</v>
      </c>
      <c r="F6" s="13" t="n">
        <v>25298.2</v>
      </c>
      <c r="G6" s="13" t="n">
        <v>25298.2</v>
      </c>
      <c r="H6" s="16" t="n">
        <v>453</v>
      </c>
      <c r="I6" s="13" t="n">
        <v>23207.2</v>
      </c>
      <c r="J6" s="16" t="n">
        <v>44</v>
      </c>
      <c r="K6" s="13" t="n">
        <v>2050.1</v>
      </c>
      <c r="L6" s="13" t="n">
        <f aca="false">B6-I6</f>
        <v>26792.8</v>
      </c>
      <c r="M6" s="13" t="n">
        <f aca="false">L6-K6</f>
        <v>24742.7</v>
      </c>
      <c r="O6" s="17"/>
    </row>
    <row r="7" customFormat="false" ht="25.5" hidden="false" customHeight="true" outlineLevel="0" collapsed="false">
      <c r="A7" s="12" t="s">
        <v>18</v>
      </c>
      <c r="B7" s="13" t="n">
        <v>20000</v>
      </c>
      <c r="C7" s="14" t="n">
        <v>14</v>
      </c>
      <c r="D7" s="15" t="n">
        <v>34891.1</v>
      </c>
      <c r="E7" s="14" t="n">
        <v>14</v>
      </c>
      <c r="F7" s="15" t="n">
        <v>34891.1</v>
      </c>
      <c r="G7" s="15" t="n">
        <v>34891.1</v>
      </c>
      <c r="H7" s="14" t="n">
        <v>11</v>
      </c>
      <c r="I7" s="15" t="n">
        <v>19458</v>
      </c>
      <c r="J7" s="16" t="n">
        <v>3</v>
      </c>
      <c r="K7" s="13" t="n">
        <v>15433</v>
      </c>
      <c r="L7" s="13" t="n">
        <f aca="false">B7-I7</f>
        <v>542</v>
      </c>
      <c r="M7" s="13" t="n">
        <f aca="false">L7-K7</f>
        <v>-14891</v>
      </c>
      <c r="O7" s="17"/>
    </row>
    <row r="8" s="19" customFormat="true" ht="42" hidden="false" customHeight="true" outlineLevel="0" collapsed="false">
      <c r="A8" s="18" t="s">
        <v>19</v>
      </c>
      <c r="B8" s="15" t="n">
        <f aca="false">B9+B10</f>
        <v>75000</v>
      </c>
      <c r="C8" s="14" t="n">
        <f aca="false">C9+C10</f>
        <v>520</v>
      </c>
      <c r="D8" s="15" t="n">
        <f aca="false">D9+D10</f>
        <v>85774.2</v>
      </c>
      <c r="E8" s="14" t="n">
        <f aca="false">E9+E10</f>
        <v>385</v>
      </c>
      <c r="F8" s="15" t="n">
        <f aca="false">F9+F10</f>
        <v>49821.9</v>
      </c>
      <c r="G8" s="15" t="n">
        <f aca="false">G9+G10</f>
        <v>37366.4</v>
      </c>
      <c r="H8" s="14" t="n">
        <f aca="false">H9+H10</f>
        <v>308</v>
      </c>
      <c r="I8" s="15" t="n">
        <f aca="false">I9+I10</f>
        <v>29599.2</v>
      </c>
      <c r="J8" s="14" t="n">
        <f aca="false">J9+J10</f>
        <v>46</v>
      </c>
      <c r="K8" s="15" t="n">
        <f aca="false">K9+K10</f>
        <v>6509.5</v>
      </c>
      <c r="L8" s="13" t="n">
        <f aca="false">L9+L10</f>
        <v>45400.8</v>
      </c>
      <c r="M8" s="13" t="n">
        <f aca="false">M9+M10</f>
        <v>38891.3</v>
      </c>
      <c r="O8" s="17"/>
    </row>
    <row r="9" s="19" customFormat="true" ht="12" hidden="false" customHeight="false" outlineLevel="0" collapsed="false">
      <c r="A9" s="20" t="s">
        <v>20</v>
      </c>
      <c r="B9" s="15" t="n">
        <v>30000</v>
      </c>
      <c r="C9" s="14" t="n">
        <v>218</v>
      </c>
      <c r="D9" s="15" t="n">
        <v>32231.8</v>
      </c>
      <c r="E9" s="14" t="n">
        <v>145</v>
      </c>
      <c r="F9" s="15" t="n">
        <v>17049.6</v>
      </c>
      <c r="G9" s="15" t="n">
        <v>12787.2</v>
      </c>
      <c r="H9" s="14" t="n">
        <v>105</v>
      </c>
      <c r="I9" s="15" t="n">
        <v>9745.5</v>
      </c>
      <c r="J9" s="14" t="n">
        <v>26</v>
      </c>
      <c r="K9" s="15" t="n">
        <v>2424.9</v>
      </c>
      <c r="L9" s="13" t="n">
        <f aca="false">B9-I9</f>
        <v>20254.5</v>
      </c>
      <c r="M9" s="13" t="n">
        <f aca="false">L9-K9</f>
        <v>17829.6</v>
      </c>
      <c r="O9" s="17"/>
    </row>
    <row r="10" s="19" customFormat="true" ht="12" hidden="false" customHeight="false" outlineLevel="0" collapsed="false">
      <c r="A10" s="20" t="s">
        <v>21</v>
      </c>
      <c r="B10" s="15" t="n">
        <v>45000</v>
      </c>
      <c r="C10" s="14" t="n">
        <v>302</v>
      </c>
      <c r="D10" s="15" t="n">
        <v>53542.4</v>
      </c>
      <c r="E10" s="14" t="n">
        <v>240</v>
      </c>
      <c r="F10" s="15" t="n">
        <v>32772.3</v>
      </c>
      <c r="G10" s="21" t="n">
        <v>24579.2</v>
      </c>
      <c r="H10" s="14" t="n">
        <v>203</v>
      </c>
      <c r="I10" s="15" t="n">
        <v>19853.7</v>
      </c>
      <c r="J10" s="14" t="n">
        <v>20</v>
      </c>
      <c r="K10" s="15" t="n">
        <v>4084.6</v>
      </c>
      <c r="L10" s="13" t="n">
        <f aca="false">B10-I10</f>
        <v>25146.3</v>
      </c>
      <c r="M10" s="13" t="n">
        <f aca="false">L10-K10</f>
        <v>21061.7</v>
      </c>
      <c r="O10" s="17"/>
    </row>
    <row r="11" customFormat="false" ht="38.25" hidden="false" customHeight="true" outlineLevel="0" collapsed="false">
      <c r="A11" s="12" t="s">
        <v>22</v>
      </c>
      <c r="B11" s="13" t="n">
        <v>15000</v>
      </c>
      <c r="C11" s="14" t="n">
        <v>75</v>
      </c>
      <c r="D11" s="15" t="n">
        <v>13495.1</v>
      </c>
      <c r="E11" s="16" t="n">
        <v>65</v>
      </c>
      <c r="F11" s="13" t="n">
        <v>8113</v>
      </c>
      <c r="G11" s="13" t="n">
        <v>6084.8</v>
      </c>
      <c r="H11" s="16" t="n">
        <v>53</v>
      </c>
      <c r="I11" s="13" t="n">
        <v>5590.9</v>
      </c>
      <c r="J11" s="16" t="n">
        <v>4</v>
      </c>
      <c r="K11" s="13" t="n">
        <v>341.6</v>
      </c>
      <c r="L11" s="13" t="n">
        <f aca="false">B11-I11</f>
        <v>9409.1</v>
      </c>
      <c r="M11" s="13" t="n">
        <f aca="false">L11-K11</f>
        <v>9067.5</v>
      </c>
      <c r="O11" s="17"/>
    </row>
    <row r="12" s="19" customFormat="true" ht="61.5" hidden="false" customHeight="true" outlineLevel="0" collapsed="false">
      <c r="A12" s="18" t="s">
        <v>23</v>
      </c>
      <c r="B12" s="15" t="n">
        <v>150000</v>
      </c>
      <c r="C12" s="14" t="n">
        <v>1404</v>
      </c>
      <c r="D12" s="15" t="n">
        <v>169027.1</v>
      </c>
      <c r="E12" s="14" t="n">
        <v>1213</v>
      </c>
      <c r="F12" s="15" t="n">
        <v>137654.7</v>
      </c>
      <c r="G12" s="15" t="n">
        <v>103241.2</v>
      </c>
      <c r="H12" s="14" t="n">
        <v>998</v>
      </c>
      <c r="I12" s="15" t="n">
        <v>86647</v>
      </c>
      <c r="J12" s="14" t="n">
        <v>133</v>
      </c>
      <c r="K12" s="15" t="n">
        <v>10767.6</v>
      </c>
      <c r="L12" s="13" t="n">
        <f aca="false">B12-I12</f>
        <v>63353</v>
      </c>
      <c r="M12" s="13" t="n">
        <f aca="false">L12-K12</f>
        <v>52585.4</v>
      </c>
      <c r="O12" s="17"/>
    </row>
    <row r="13" customFormat="false" ht="36" hidden="false" customHeight="false" outlineLevel="0" collapsed="false">
      <c r="A13" s="12" t="s">
        <v>24</v>
      </c>
      <c r="B13" s="13" t="n">
        <v>32000</v>
      </c>
      <c r="C13" s="14" t="n">
        <v>49</v>
      </c>
      <c r="D13" s="15" t="n">
        <v>15912.2</v>
      </c>
      <c r="E13" s="16" t="n">
        <v>36</v>
      </c>
      <c r="F13" s="13" t="n">
        <v>10355.9</v>
      </c>
      <c r="G13" s="13" t="n">
        <v>7766.9</v>
      </c>
      <c r="H13" s="16" t="n">
        <v>26</v>
      </c>
      <c r="I13" s="13" t="n">
        <v>7107.2</v>
      </c>
      <c r="J13" s="16" t="n">
        <v>4</v>
      </c>
      <c r="K13" s="13" t="n">
        <v>122.2</v>
      </c>
      <c r="L13" s="13" t="n">
        <f aca="false">B13-I13</f>
        <v>24892.8</v>
      </c>
      <c r="M13" s="13" t="n">
        <f aca="false">L13-K13</f>
        <v>24770.6</v>
      </c>
      <c r="O13" s="17"/>
    </row>
    <row r="14" customFormat="false" ht="36" hidden="false" customHeight="false" outlineLevel="0" collapsed="false">
      <c r="A14" s="12" t="s">
        <v>25</v>
      </c>
      <c r="B14" s="13" t="n">
        <v>18000</v>
      </c>
      <c r="C14" s="14" t="n">
        <v>19</v>
      </c>
      <c r="D14" s="15" t="n">
        <v>10327.2</v>
      </c>
      <c r="E14" s="14" t="n">
        <v>14</v>
      </c>
      <c r="F14" s="15" t="n">
        <v>9347.7</v>
      </c>
      <c r="G14" s="15" t="n">
        <v>8142</v>
      </c>
      <c r="H14" s="16" t="n">
        <v>12</v>
      </c>
      <c r="I14" s="13" t="n">
        <v>7510.9</v>
      </c>
      <c r="J14" s="16" t="n">
        <v>2</v>
      </c>
      <c r="K14" s="13" t="n">
        <v>631.1</v>
      </c>
      <c r="L14" s="13" t="n">
        <f aca="false">B14-I14</f>
        <v>10489.1</v>
      </c>
      <c r="M14" s="13" t="n">
        <f aca="false">L14-K14</f>
        <v>9858</v>
      </c>
      <c r="O14" s="17"/>
    </row>
    <row r="15" customFormat="false" ht="38.25" hidden="false" customHeight="true" outlineLevel="0" collapsed="false">
      <c r="A15" s="12" t="s">
        <v>26</v>
      </c>
      <c r="B15" s="13" t="n">
        <v>40000</v>
      </c>
      <c r="C15" s="14" t="n">
        <v>123</v>
      </c>
      <c r="D15" s="15" t="n">
        <v>40730.6</v>
      </c>
      <c r="E15" s="16" t="n">
        <v>104</v>
      </c>
      <c r="F15" s="13" t="n">
        <v>26730.8</v>
      </c>
      <c r="G15" s="13" t="n">
        <v>20048.1</v>
      </c>
      <c r="H15" s="16" t="n">
        <v>82</v>
      </c>
      <c r="I15" s="13" t="n">
        <v>15996.3</v>
      </c>
      <c r="J15" s="16" t="n">
        <v>18</v>
      </c>
      <c r="K15" s="13" t="n">
        <v>3469.9</v>
      </c>
      <c r="L15" s="13" t="n">
        <f aca="false">B15-I15</f>
        <v>24003.7</v>
      </c>
      <c r="M15" s="13" t="n">
        <f aca="false">L15-K15</f>
        <v>20533.8</v>
      </c>
      <c r="O15" s="17"/>
    </row>
    <row r="16" customFormat="false" ht="12" hidden="false" customHeight="false" outlineLevel="0" collapsed="false">
      <c r="A16" s="22" t="s">
        <v>27</v>
      </c>
      <c r="B16" s="23" t="n">
        <f aca="false">B6+B7+B8+B11+B12+B14+B13+B15</f>
        <v>400000</v>
      </c>
      <c r="C16" s="24" t="n">
        <f aca="false">C6+C7+C8+C11+C12+C14+C13+C15</f>
        <v>2729</v>
      </c>
      <c r="D16" s="23" t="n">
        <f aca="false">D6+D7+D8+D11+D12+D14+D13+D15</f>
        <v>404570</v>
      </c>
      <c r="E16" s="24" t="n">
        <f aca="false">E6+E7+E8+E11+E12+E14+E13+E15</f>
        <v>2326</v>
      </c>
      <c r="F16" s="23" t="n">
        <f aca="false">F6+F7+F8+F11+F12+F14+F13+F15</f>
        <v>302213.3</v>
      </c>
      <c r="G16" s="23" t="n">
        <f aca="false">G6+G7+G8+G11+G12+G14+G13+G15</f>
        <v>242838.7</v>
      </c>
      <c r="H16" s="24" t="n">
        <f aca="false">H6+H7+H8+H11+H12+H14+H13+H15</f>
        <v>1943</v>
      </c>
      <c r="I16" s="23" t="n">
        <f aca="false">I6+I7+I8+I11+I12+I14+I13+I15</f>
        <v>195116.7</v>
      </c>
      <c r="J16" s="24" t="n">
        <f aca="false">J6+J7+J8+J11+J12+J14+J13+J15</f>
        <v>254</v>
      </c>
      <c r="K16" s="23" t="n">
        <f aca="false">K6+K7+K8+K11+K12+K14+K13+K15</f>
        <v>39325</v>
      </c>
      <c r="L16" s="23" t="n">
        <f aca="false">L6+L7+L8+L11+L12+L14+L13+L15</f>
        <v>204883.3</v>
      </c>
      <c r="M16" s="23" t="n">
        <f aca="false">M6+M7+M8+M11+M12+M14+M13+M15</f>
        <v>165558.3</v>
      </c>
    </row>
    <row r="17" customFormat="false" ht="12" hidden="false" customHeight="false" outlineLevel="0" collapsed="false">
      <c r="A17" s="4"/>
      <c r="B17" s="4"/>
      <c r="C17" s="4"/>
      <c r="D17" s="25"/>
      <c r="E17" s="4"/>
      <c r="F17" s="4"/>
      <c r="G17" s="4"/>
      <c r="H17" s="4"/>
      <c r="I17" s="4"/>
      <c r="J17" s="4"/>
      <c r="K17" s="4"/>
      <c r="L17" s="26"/>
      <c r="M17" s="4"/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6" customFormat="false" ht="12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8" customFormat="false" ht="12" hidden="false" customHeight="false" outlineLevel="0" collapsed="false">
      <c r="G28" s="2"/>
      <c r="H28" s="2"/>
    </row>
  </sheetData>
  <mergeCells count="15">
    <mergeCell ref="A1:L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A18:M18"/>
    <mergeCell ref="A26:M26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41:04Z</dcterms:created>
  <dc:creator>user</dc:creator>
  <dc:description/>
  <dc:language>en-US</dc:language>
  <cp:lastModifiedBy>DANA</cp:lastModifiedBy>
  <cp:lastPrinted>2012-07-09T11:59:33Z</cp:lastPrinted>
  <dcterms:modified xsi:type="dcterms:W3CDTF">2012-07-10T07:23:59Z</dcterms:modified>
  <cp:revision>0</cp:revision>
  <dc:subject/>
  <dc:title/>
</cp:coreProperties>
</file>