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1">
  <si>
    <t xml:space="preserve">Anexa nr. 1</t>
  </si>
  <si>
    <t xml:space="preserve">                                                          Ponderea volumelor producţiei industriale</t>
  </si>
  <si>
    <t xml:space="preserve">                     a subsectoarelor industriei nealimentară în industria totală al RM şi în industria prelucrătoare</t>
  </si>
  <si>
    <t xml:space="preserve">                                                                            în  ianuarie a.a.2011 - 2012</t>
  </si>
  <si>
    <t xml:space="preserve">Cod</t>
  </si>
  <si>
    <t xml:space="preserve">Volumul şi ritmurile de creştere în preţuri curente, mii lei</t>
  </si>
  <si>
    <t xml:space="preserve">Volumul şi ritmurile de creştere  în preţuri  medii</t>
  </si>
  <si>
    <t xml:space="preserve">Numărul de întreprinderi</t>
  </si>
  <si>
    <t xml:space="preserve">Nr.</t>
  </si>
  <si>
    <t xml:space="preserve">Denumirea </t>
  </si>
  <si>
    <t xml:space="preserve">CAEM</t>
  </si>
  <si>
    <t xml:space="preserve">ianuarie-</t>
  </si>
  <si>
    <t xml:space="preserve">ian. 2012</t>
  </si>
  <si>
    <t xml:space="preserve">ian.  2012</t>
  </si>
  <si>
    <t xml:space="preserve">%</t>
  </si>
  <si>
    <t xml:space="preserve">ian.  2011</t>
  </si>
  <si>
    <t xml:space="preserve">Total pe RM</t>
  </si>
  <si>
    <t xml:space="preserve">Industria prelucrătoare</t>
  </si>
  <si>
    <t xml:space="preserve">Fabricarea produselor textile</t>
  </si>
  <si>
    <t xml:space="preserve">Cod.17 / industria nealimentară , %</t>
  </si>
  <si>
    <t xml:space="preserve">Cod.17 / industria prelucrătoare, %</t>
  </si>
  <si>
    <t xml:space="preserve">Fabricarea de articole de îmbrăcăminte</t>
  </si>
  <si>
    <t xml:space="preserve">Cod.18 / industria nealimentară , %</t>
  </si>
  <si>
    <t xml:space="preserve">Cod.18/ industria prelucrătoare, %</t>
  </si>
  <si>
    <t xml:space="preserve">Producţia de piei,de articole din piele şi fabricarea încălţîmintei</t>
  </si>
  <si>
    <t xml:space="preserve">Cod.19/ industria nealimentară , %</t>
  </si>
  <si>
    <t xml:space="preserve">Cod.19/ industria prelucrătoare, %</t>
  </si>
  <si>
    <t xml:space="preserve">Prelucrarea lemnului şi articolelor din lemn</t>
  </si>
  <si>
    <t xml:space="preserve">Cod.20/ industria nealimentară , %</t>
  </si>
  <si>
    <t xml:space="preserve">Cod.20 / industria prelucrătoare, %</t>
  </si>
  <si>
    <t xml:space="preserve">Fabricarea hîrtiei şi cartonului</t>
  </si>
  <si>
    <t xml:space="preserve">Cod.21/ industria nealimentară , %</t>
  </si>
  <si>
    <t xml:space="preserve">Cod.21/ industria prelucrătoare, %</t>
  </si>
  <si>
    <t xml:space="preserve">Industria chimică</t>
  </si>
  <si>
    <t xml:space="preserve">Cod.24/ industria nealimentară , %</t>
  </si>
  <si>
    <t xml:space="preserve">Cod.24/ industria prelucrătoare, %</t>
  </si>
  <si>
    <t xml:space="preserve">Producţia de articole din cauciuc şi din material plastic</t>
  </si>
  <si>
    <t xml:space="preserve">Cod.25/ industria nealimentară , %</t>
  </si>
  <si>
    <t xml:space="preserve">Cod.25 /industria prelucrătoare, %</t>
  </si>
  <si>
    <t xml:space="preserve">Producţia altor produse din minerale nemetalifere..(sticla ...).</t>
  </si>
  <si>
    <t xml:space="preserve">Cod.26/ industria nealimentară , %</t>
  </si>
  <si>
    <t xml:space="preserve">Cod.26 / industria prelucrătoare, %</t>
  </si>
  <si>
    <t xml:space="preserve">Industria metalurgică</t>
  </si>
  <si>
    <t xml:space="preserve">Cod.27/ industria nealimentară , %</t>
  </si>
  <si>
    <t xml:space="preserve">Cod.27/ industria prelucrătoare, %</t>
  </si>
  <si>
    <t xml:space="preserve">Fabricarea produselor finite din metal,exclusiv producţia de maşini şi utilaje</t>
  </si>
  <si>
    <t xml:space="preserve">Cod.28/ industria nealimentară , %</t>
  </si>
  <si>
    <t xml:space="preserve">Cod.28/ industria prelucrătoare, %</t>
  </si>
  <si>
    <t xml:space="preserve">Fabricarea de maşini şi echipamente</t>
  </si>
  <si>
    <t xml:space="preserve">Cod.29/ industria nealimentară , %</t>
  </si>
  <si>
    <t xml:space="preserve">Cod.29/ industria prelucrătoare, %</t>
  </si>
  <si>
    <t xml:space="preserve">Fabricarea de mijloace ale tehnicii de calcul şi de birou</t>
  </si>
  <si>
    <t xml:space="preserve">Producţia de maşini şi aparate electricde</t>
  </si>
  <si>
    <t xml:space="preserve">Cod.31/ industria nealimentară , %</t>
  </si>
  <si>
    <t xml:space="preserve">Cod.31/ industria prelucrătoare, %</t>
  </si>
  <si>
    <t xml:space="preserve">Producţia de echipamente şi aparate de radio,televiziune.....</t>
  </si>
  <si>
    <t xml:space="preserve">Cod.32/ industria nealimentară , %</t>
  </si>
  <si>
    <t xml:space="preserve">Cod.32/ industria prelucrătoare, %</t>
  </si>
  <si>
    <t xml:space="preserve">Productia de apărătură şi instrumente medicale...</t>
  </si>
  <si>
    <t xml:space="preserve">Cod.33/ industria nealimentară , %</t>
  </si>
  <si>
    <t xml:space="preserve">Cod.33/ industria prelucrătoare, %</t>
  </si>
  <si>
    <t xml:space="preserve">Producţia de mobilier şi alte activităţi industriale</t>
  </si>
  <si>
    <t xml:space="preserve">Cod.36/ industria nealimentară , %</t>
  </si>
  <si>
    <t xml:space="preserve">Cod.36/ industria prelucrătoare, %</t>
  </si>
  <si>
    <t xml:space="preserve">Recuperarea deşeurilor şi resturilor de materiale reciclabile</t>
  </si>
  <si>
    <t xml:space="preserve">Cod.37/ industria nealimentară , %</t>
  </si>
  <si>
    <t xml:space="preserve">Cod.37/ industria prelucrătoare, %</t>
  </si>
  <si>
    <t xml:space="preserve">Total pe industrie nealimentară (codurile de activitate 17-37)</t>
  </si>
  <si>
    <t xml:space="preserve">Industria nealimentară / industria prelucrătoare, %</t>
  </si>
  <si>
    <t xml:space="preserve">x</t>
  </si>
  <si>
    <t xml:space="preserve">Industria nealimentară / industria total, 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.0"/>
    <numFmt numFmtId="168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Arial Cyr"/>
      <family val="0"/>
      <charset val="204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3.28"/>
    <col collapsed="false" customWidth="true" hidden="false" outlineLevel="0" max="3" min="3" style="0" width="8.1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1.99"/>
    <col collapsed="false" customWidth="true" hidden="false" outlineLevel="0" max="7" min="7" style="0" width="10.56"/>
    <col collapsed="false" customWidth="true" hidden="false" outlineLevel="0" max="8" min="8" style="0" width="10.28"/>
  </cols>
  <sheetData>
    <row r="1" customFormat="false" ht="15.75" hidden="false" customHeight="false" outlineLevel="0" collapsed="false">
      <c r="G1" s="1"/>
      <c r="H1" s="0" t="s">
        <v>0</v>
      </c>
    </row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6.5" hidden="false" customHeight="false" outlineLevel="0" collapsed="false">
      <c r="B5" s="2" t="s">
        <v>1</v>
      </c>
      <c r="E5" s="3"/>
      <c r="F5" s="3"/>
      <c r="G5" s="4"/>
      <c r="H5" s="5"/>
    </row>
    <row r="6" customFormat="false" ht="16.5" hidden="false" customHeight="false" outlineLevel="0" collapsed="false">
      <c r="B6" s="2" t="s">
        <v>2</v>
      </c>
      <c r="E6" s="3"/>
      <c r="F6" s="3"/>
      <c r="G6" s="4"/>
      <c r="H6" s="5"/>
    </row>
    <row r="7" customFormat="false" ht="16.5" hidden="false" customHeight="false" outlineLevel="0" collapsed="false">
      <c r="B7" s="2" t="s">
        <v>3</v>
      </c>
      <c r="F7" s="6"/>
      <c r="G7" s="6"/>
      <c r="H7" s="6"/>
      <c r="I7" s="6"/>
    </row>
    <row r="8" customFormat="false" ht="17.25" hidden="false" customHeight="false" outlineLevel="0" collapsed="false">
      <c r="B8" s="7"/>
      <c r="C8" s="7"/>
      <c r="D8" s="2"/>
      <c r="F8" s="6"/>
      <c r="G8" s="6"/>
      <c r="H8" s="6"/>
      <c r="I8" s="6"/>
    </row>
    <row r="9" customFormat="false" ht="64.5" hidden="false" customHeight="true" outlineLevel="0" collapsed="false">
      <c r="A9" s="8"/>
      <c r="B9" s="9"/>
      <c r="C9" s="10" t="s">
        <v>4</v>
      </c>
      <c r="D9" s="11" t="s">
        <v>5</v>
      </c>
      <c r="E9" s="11"/>
      <c r="F9" s="11"/>
      <c r="G9" s="12" t="s">
        <v>6</v>
      </c>
      <c r="H9" s="10" t="s">
        <v>7</v>
      </c>
      <c r="I9" s="13"/>
    </row>
    <row r="10" customFormat="false" ht="12.75" hidden="false" customHeight="false" outlineLevel="0" collapsed="false">
      <c r="A10" s="14" t="s">
        <v>8</v>
      </c>
      <c r="B10" s="15" t="s">
        <v>9</v>
      </c>
      <c r="C10" s="16" t="s">
        <v>10</v>
      </c>
      <c r="D10" s="17" t="s">
        <v>11</v>
      </c>
      <c r="E10" s="18" t="s">
        <v>11</v>
      </c>
      <c r="F10" s="19" t="s">
        <v>12</v>
      </c>
      <c r="G10" s="20" t="s">
        <v>13</v>
      </c>
      <c r="H10" s="21"/>
    </row>
    <row r="11" customFormat="false" ht="13.5" hidden="false" customHeight="false" outlineLevel="0" collapsed="false">
      <c r="A11" s="22"/>
      <c r="B11" s="15"/>
      <c r="C11" s="16"/>
      <c r="D11" s="23"/>
      <c r="E11" s="21"/>
      <c r="F11" s="24" t="s">
        <v>14</v>
      </c>
      <c r="G11" s="25" t="s">
        <v>14</v>
      </c>
      <c r="H11" s="21"/>
    </row>
    <row r="12" customFormat="false" ht="13.5" hidden="false" customHeight="false" outlineLevel="0" collapsed="false">
      <c r="A12" s="26"/>
      <c r="B12" s="27"/>
      <c r="C12" s="21"/>
      <c r="D12" s="28" t="n">
        <v>2012</v>
      </c>
      <c r="E12" s="29" t="n">
        <v>2011</v>
      </c>
      <c r="F12" s="30" t="s">
        <v>15</v>
      </c>
      <c r="G12" s="23" t="s">
        <v>15</v>
      </c>
      <c r="H12" s="21"/>
    </row>
    <row r="13" customFormat="false" ht="13.5" hidden="false" customHeight="false" outlineLevel="0" collapsed="false">
      <c r="A13" s="31"/>
      <c r="B13" s="32" t="n">
        <v>1</v>
      </c>
      <c r="C13" s="33" t="n">
        <v>2</v>
      </c>
      <c r="D13" s="33" t="n">
        <v>3</v>
      </c>
      <c r="E13" s="33" t="n">
        <v>4</v>
      </c>
      <c r="F13" s="33" t="n">
        <v>5</v>
      </c>
      <c r="G13" s="33" t="n">
        <v>6</v>
      </c>
      <c r="H13" s="21" t="n">
        <v>7</v>
      </c>
    </row>
    <row r="14" customFormat="false" ht="14.25" hidden="false" customHeight="false" outlineLevel="0" collapsed="false">
      <c r="A14" s="34"/>
      <c r="B14" s="35" t="s">
        <v>16</v>
      </c>
      <c r="C14" s="33"/>
      <c r="D14" s="36" t="n">
        <v>2027293.4</v>
      </c>
      <c r="E14" s="37" t="n">
        <v>1894832.7</v>
      </c>
      <c r="F14" s="38" t="n">
        <f aca="false">D14/E14*100</f>
        <v>106.990627721381</v>
      </c>
      <c r="G14" s="39" t="n">
        <v>95.8</v>
      </c>
      <c r="H14" s="40" t="n">
        <v>913</v>
      </c>
    </row>
    <row r="15" customFormat="false" ht="14.25" hidden="false" customHeight="false" outlineLevel="0" collapsed="false">
      <c r="A15" s="41"/>
      <c r="B15" s="42" t="s">
        <v>17</v>
      </c>
      <c r="C15" s="35"/>
      <c r="D15" s="43" t="n">
        <v>1348724.5</v>
      </c>
      <c r="E15" s="44" t="n">
        <v>1297851.1</v>
      </c>
      <c r="F15" s="38" t="n">
        <f aca="false">D15/E15*100</f>
        <v>103.919817920561</v>
      </c>
      <c r="G15" s="45" t="n">
        <v>97.5</v>
      </c>
      <c r="H15" s="46" t="n">
        <v>852</v>
      </c>
    </row>
    <row r="16" customFormat="false" ht="14.25" hidden="false" customHeight="false" outlineLevel="0" collapsed="false">
      <c r="A16" s="47" t="n">
        <v>1</v>
      </c>
      <c r="B16" s="48" t="s">
        <v>18</v>
      </c>
      <c r="C16" s="49" t="n">
        <v>17</v>
      </c>
      <c r="D16" s="50" t="n">
        <v>81884.3</v>
      </c>
      <c r="E16" s="50" t="n">
        <v>56600.2</v>
      </c>
      <c r="F16" s="38" t="n">
        <f aca="false">D16/E16*100</f>
        <v>144.671396920859</v>
      </c>
      <c r="G16" s="51" t="n">
        <v>107.8</v>
      </c>
      <c r="H16" s="52" t="n">
        <v>21</v>
      </c>
    </row>
    <row r="17" customFormat="false" ht="14.25" hidden="false" customHeight="false" outlineLevel="0" collapsed="false">
      <c r="A17" s="53"/>
      <c r="B17" s="54" t="s">
        <v>19</v>
      </c>
      <c r="C17" s="55"/>
      <c r="D17" s="56" t="n">
        <f aca="false">D16/D67*100</f>
        <v>13.5270333179039</v>
      </c>
      <c r="E17" s="56" t="n">
        <f aca="false">E16/E67*100</f>
        <v>10.2436013913874</v>
      </c>
      <c r="F17" s="38"/>
      <c r="G17" s="57"/>
      <c r="H17" s="56"/>
    </row>
    <row r="18" customFormat="false" ht="14.25" hidden="false" customHeight="false" outlineLevel="0" collapsed="false">
      <c r="A18" s="53"/>
      <c r="B18" s="58" t="s">
        <v>20</v>
      </c>
      <c r="C18" s="59"/>
      <c r="D18" s="60" t="n">
        <f aca="false">D16/D15*100</f>
        <v>6.07123990110656</v>
      </c>
      <c r="E18" s="60" t="n">
        <f aca="false">E16/E15*100</f>
        <v>4.36107038781259</v>
      </c>
      <c r="F18" s="38"/>
      <c r="G18" s="61"/>
      <c r="H18" s="60"/>
    </row>
    <row r="19" customFormat="false" ht="14.25" hidden="false" customHeight="false" outlineLevel="0" collapsed="false">
      <c r="A19" s="62" t="n">
        <v>2</v>
      </c>
      <c r="B19" s="63" t="s">
        <v>21</v>
      </c>
      <c r="C19" s="16" t="n">
        <v>18</v>
      </c>
      <c r="D19" s="64" t="n">
        <v>68327.8</v>
      </c>
      <c r="E19" s="65" t="n">
        <v>67885.4</v>
      </c>
      <c r="F19" s="38" t="n">
        <f aca="false">D19/E19*100</f>
        <v>100.651686518751</v>
      </c>
      <c r="G19" s="66" t="n">
        <v>95.4</v>
      </c>
      <c r="H19" s="67" t="n">
        <v>68</v>
      </c>
    </row>
    <row r="20" customFormat="false" ht="14.25" hidden="false" customHeight="false" outlineLevel="0" collapsed="false">
      <c r="A20" s="68"/>
      <c r="B20" s="69" t="s">
        <v>22</v>
      </c>
      <c r="C20" s="70"/>
      <c r="D20" s="71" t="n">
        <f aca="false">D19/D67*100</f>
        <v>11.2875414107354</v>
      </c>
      <c r="E20" s="71" t="n">
        <f aca="false">E19/E67*100</f>
        <v>12.2860162666367</v>
      </c>
      <c r="F20" s="38"/>
      <c r="G20" s="51"/>
      <c r="H20" s="71"/>
    </row>
    <row r="21" customFormat="false" ht="14.25" hidden="false" customHeight="false" outlineLevel="0" collapsed="false">
      <c r="A21" s="72"/>
      <c r="B21" s="58" t="s">
        <v>23</v>
      </c>
      <c r="C21" s="59"/>
      <c r="D21" s="60" t="n">
        <f aca="false">D19/D15*100</f>
        <v>5.06610504962281</v>
      </c>
      <c r="E21" s="60" t="n">
        <f aca="false">E19/E15*100</f>
        <v>5.23060002800013</v>
      </c>
      <c r="F21" s="38"/>
      <c r="G21" s="61"/>
      <c r="H21" s="60"/>
    </row>
    <row r="22" customFormat="false" ht="14.25" hidden="false" customHeight="false" outlineLevel="0" collapsed="false">
      <c r="A22" s="31" t="n">
        <v>3</v>
      </c>
      <c r="B22" s="63" t="s">
        <v>24</v>
      </c>
      <c r="C22" s="16" t="n">
        <v>19</v>
      </c>
      <c r="D22" s="64" t="n">
        <v>25119</v>
      </c>
      <c r="E22" s="65" t="n">
        <v>21902.7</v>
      </c>
      <c r="F22" s="38" t="n">
        <f aca="false">D22/E22*100</f>
        <v>114.68449095317</v>
      </c>
      <c r="G22" s="66" t="n">
        <v>127.6</v>
      </c>
      <c r="H22" s="67" t="n">
        <v>18</v>
      </c>
    </row>
    <row r="23" customFormat="false" ht="14.25" hidden="false" customHeight="false" outlineLevel="0" collapsed="false">
      <c r="A23" s="31"/>
      <c r="B23" s="69" t="s">
        <v>25</v>
      </c>
      <c r="C23" s="70"/>
      <c r="D23" s="71" t="n">
        <f aca="false">D22/D67*100</f>
        <v>4.14958117627468</v>
      </c>
      <c r="E23" s="71" t="n">
        <f aca="false">E22/E67*100</f>
        <v>3.96398825790619</v>
      </c>
      <c r="F23" s="38"/>
      <c r="G23" s="51"/>
      <c r="H23" s="71"/>
    </row>
    <row r="24" customFormat="false" ht="14.25" hidden="false" customHeight="false" outlineLevel="0" collapsed="false">
      <c r="A24" s="31"/>
      <c r="B24" s="58" t="s">
        <v>26</v>
      </c>
      <c r="C24" s="59"/>
      <c r="D24" s="60" t="n">
        <f aca="false">D22/D15*100</f>
        <v>1.86242631464024</v>
      </c>
      <c r="E24" s="60" t="n">
        <f aca="false">E22/E15*100</f>
        <v>1.68761270071736</v>
      </c>
      <c r="F24" s="38"/>
      <c r="G24" s="61"/>
      <c r="H24" s="60"/>
    </row>
    <row r="25" customFormat="false" ht="14.25" hidden="false" customHeight="false" outlineLevel="0" collapsed="false">
      <c r="A25" s="34" t="n">
        <v>4</v>
      </c>
      <c r="B25" s="63" t="s">
        <v>27</v>
      </c>
      <c r="C25" s="16" t="n">
        <v>20</v>
      </c>
      <c r="D25" s="64" t="n">
        <v>4774.9</v>
      </c>
      <c r="E25" s="65" t="n">
        <v>4584.1</v>
      </c>
      <c r="F25" s="38" t="n">
        <f aca="false">D25/E25*100</f>
        <v>104.162212866211</v>
      </c>
      <c r="G25" s="66" t="n">
        <v>95.5</v>
      </c>
      <c r="H25" s="67" t="n">
        <v>21</v>
      </c>
    </row>
    <row r="26" customFormat="false" ht="14.25" hidden="false" customHeight="false" outlineLevel="0" collapsed="false">
      <c r="A26" s="31"/>
      <c r="B26" s="69" t="s">
        <v>28</v>
      </c>
      <c r="C26" s="70"/>
      <c r="D26" s="71" t="n">
        <f aca="false">D25/D67*100</f>
        <v>0.788798724415542</v>
      </c>
      <c r="E26" s="71" t="n">
        <f aca="false">E25/E67*100</f>
        <v>0.82963828993995</v>
      </c>
      <c r="F26" s="38"/>
      <c r="G26" s="51"/>
      <c r="H26" s="71"/>
    </row>
    <row r="27" customFormat="false" ht="14.25" hidden="false" customHeight="false" outlineLevel="0" collapsed="false">
      <c r="A27" s="31"/>
      <c r="B27" s="58" t="s">
        <v>29</v>
      </c>
      <c r="C27" s="59"/>
      <c r="D27" s="60" t="n">
        <f aca="false">D25/D15*100</f>
        <v>0.35403078983143</v>
      </c>
      <c r="E27" s="60" t="n">
        <f aca="false">E25/E15*100</f>
        <v>0.35320692797502</v>
      </c>
      <c r="F27" s="38"/>
      <c r="G27" s="61"/>
      <c r="H27" s="60"/>
    </row>
    <row r="28" customFormat="false" ht="14.25" hidden="false" customHeight="false" outlineLevel="0" collapsed="false">
      <c r="A28" s="34" t="n">
        <v>5</v>
      </c>
      <c r="B28" s="63" t="s">
        <v>30</v>
      </c>
      <c r="C28" s="16" t="n">
        <v>21</v>
      </c>
      <c r="D28" s="64" t="n">
        <v>13657.6</v>
      </c>
      <c r="E28" s="65" t="n">
        <v>13650.2</v>
      </c>
      <c r="F28" s="38" t="n">
        <f aca="false">D28/E28*100</f>
        <v>100.054211659902</v>
      </c>
      <c r="G28" s="66" t="n">
        <v>89.9</v>
      </c>
      <c r="H28" s="67" t="n">
        <v>46</v>
      </c>
    </row>
    <row r="29" customFormat="false" ht="14.25" hidden="false" customHeight="false" outlineLevel="0" collapsed="false">
      <c r="A29" s="31"/>
      <c r="B29" s="69" t="s">
        <v>31</v>
      </c>
      <c r="C29" s="70"/>
      <c r="D29" s="71" t="n">
        <f aca="false">D28/D67*100</f>
        <v>2.25619331474538</v>
      </c>
      <c r="E29" s="71" t="n">
        <f aca="false">E28/E67*100</f>
        <v>2.47043663649098</v>
      </c>
      <c r="F29" s="38"/>
      <c r="G29" s="51"/>
      <c r="H29" s="71"/>
    </row>
    <row r="30" customFormat="false" ht="14.25" hidden="false" customHeight="false" outlineLevel="0" collapsed="false">
      <c r="A30" s="31"/>
      <c r="B30" s="58" t="s">
        <v>32</v>
      </c>
      <c r="C30" s="59"/>
      <c r="D30" s="60" t="n">
        <f aca="false">D28/D15*100</f>
        <v>1.01263082267728</v>
      </c>
      <c r="E30" s="60" t="n">
        <f aca="false">E28/E15*100</f>
        <v>1.05175393386807</v>
      </c>
      <c r="F30" s="38"/>
      <c r="G30" s="61"/>
      <c r="H30" s="60"/>
    </row>
    <row r="31" customFormat="false" ht="14.25" hidden="false" customHeight="false" outlineLevel="0" collapsed="false">
      <c r="A31" s="34" t="n">
        <v>6</v>
      </c>
      <c r="B31" s="63" t="s">
        <v>33</v>
      </c>
      <c r="C31" s="16" t="n">
        <v>24</v>
      </c>
      <c r="D31" s="64" t="n">
        <v>33638.2</v>
      </c>
      <c r="E31" s="65" t="n">
        <v>48385.1</v>
      </c>
      <c r="F31" s="38" t="n">
        <f aca="false">D31/E31*100</f>
        <v>69.5218156002571</v>
      </c>
      <c r="G31" s="66" t="n">
        <v>84.5</v>
      </c>
      <c r="H31" s="67" t="n">
        <v>32</v>
      </c>
    </row>
    <row r="32" customFormat="false" ht="14.25" hidden="false" customHeight="false" outlineLevel="0" collapsed="false">
      <c r="A32" s="31"/>
      <c r="B32" s="69" t="s">
        <v>34</v>
      </c>
      <c r="C32" s="70"/>
      <c r="D32" s="71" t="n">
        <f aca="false">D31/D67*100</f>
        <v>5.55692668990657</v>
      </c>
      <c r="E32" s="71" t="n">
        <f aca="false">E31/E67*100</f>
        <v>8.75681848619652</v>
      </c>
      <c r="F32" s="38"/>
      <c r="G32" s="51"/>
      <c r="H32" s="71"/>
    </row>
    <row r="33" customFormat="false" ht="14.25" hidden="false" customHeight="false" outlineLevel="0" collapsed="false">
      <c r="A33" s="31"/>
      <c r="B33" s="58" t="s">
        <v>35</v>
      </c>
      <c r="C33" s="59"/>
      <c r="D33" s="60" t="n">
        <f aca="false">D31/D15*100</f>
        <v>2.49407495748761</v>
      </c>
      <c r="E33" s="60" t="n">
        <f aca="false">E31/E15*100</f>
        <v>3.72809330746801</v>
      </c>
      <c r="F33" s="38"/>
      <c r="G33" s="61"/>
      <c r="H33" s="60"/>
    </row>
    <row r="34" customFormat="false" ht="14.25" hidden="false" customHeight="false" outlineLevel="0" collapsed="false">
      <c r="A34" s="34" t="n">
        <v>7</v>
      </c>
      <c r="B34" s="63" t="s">
        <v>36</v>
      </c>
      <c r="C34" s="16" t="n">
        <v>25</v>
      </c>
      <c r="D34" s="64" t="n">
        <v>58812.8</v>
      </c>
      <c r="E34" s="65" t="n">
        <v>47474.7</v>
      </c>
      <c r="F34" s="38" t="n">
        <f aca="false">D34/E34*100</f>
        <v>123.882404733469</v>
      </c>
      <c r="G34" s="66" t="n">
        <v>93.5</v>
      </c>
      <c r="H34" s="67" t="n">
        <v>58</v>
      </c>
    </row>
    <row r="35" customFormat="false" ht="14.25" hidden="false" customHeight="false" outlineLevel="0" collapsed="false">
      <c r="A35" s="31"/>
      <c r="B35" s="69" t="s">
        <v>37</v>
      </c>
      <c r="C35" s="70"/>
      <c r="D35" s="71" t="n">
        <f aca="false">D34/D67*100</f>
        <v>9.71569281436394</v>
      </c>
      <c r="E35" s="71" t="n">
        <f aca="false">E34/E67*100</f>
        <v>8.59205273083313</v>
      </c>
      <c r="F35" s="38"/>
      <c r="G35" s="51"/>
      <c r="H35" s="71"/>
    </row>
    <row r="36" customFormat="false" ht="14.25" hidden="false" customHeight="false" outlineLevel="0" collapsed="false">
      <c r="A36" s="31"/>
      <c r="B36" s="58" t="s">
        <v>38</v>
      </c>
      <c r="C36" s="59"/>
      <c r="D36" s="60" t="n">
        <f aca="false">D34/D15*100</f>
        <v>4.36062368556366</v>
      </c>
      <c r="E36" s="60" t="n">
        <f aca="false">E34/E15*100</f>
        <v>3.65794658570617</v>
      </c>
      <c r="F36" s="38"/>
      <c r="G36" s="61"/>
      <c r="H36" s="60"/>
    </row>
    <row r="37" customFormat="false" ht="13.5" hidden="false" customHeight="false" outlineLevel="0" collapsed="false">
      <c r="A37" s="41" t="n">
        <v>8</v>
      </c>
      <c r="B37" s="63" t="s">
        <v>39</v>
      </c>
      <c r="C37" s="16" t="n">
        <v>26</v>
      </c>
      <c r="D37" s="64" t="n">
        <v>66688.1</v>
      </c>
      <c r="E37" s="65" t="n">
        <v>99259.2</v>
      </c>
      <c r="F37" s="73" t="n">
        <f aca="false">D37/E37*100</f>
        <v>67.1858124989926</v>
      </c>
      <c r="G37" s="66" t="n">
        <v>64.5</v>
      </c>
      <c r="H37" s="67" t="n">
        <v>58</v>
      </c>
    </row>
    <row r="38" customFormat="false" ht="14.25" hidden="false" customHeight="false" outlineLevel="0" collapsed="false">
      <c r="A38" s="34"/>
      <c r="B38" s="54" t="s">
        <v>40</v>
      </c>
      <c r="C38" s="55"/>
      <c r="D38" s="56" t="n">
        <f aca="false">D37/D67*100</f>
        <v>11.016668037801</v>
      </c>
      <c r="E38" s="56" t="n">
        <f aca="false">E37/E67*100</f>
        <v>17.9641004665709</v>
      </c>
      <c r="F38" s="74"/>
      <c r="G38" s="57"/>
      <c r="H38" s="56"/>
    </row>
    <row r="39" customFormat="false" ht="14.25" hidden="false" customHeight="false" outlineLevel="0" collapsed="false">
      <c r="A39" s="26"/>
      <c r="B39" s="58" t="s">
        <v>41</v>
      </c>
      <c r="C39" s="59"/>
      <c r="D39" s="60" t="n">
        <f aca="false">D37/D15*100</f>
        <v>4.94453092532982</v>
      </c>
      <c r="E39" s="60" t="n">
        <f aca="false">E37/E15*100</f>
        <v>7.64796516333808</v>
      </c>
      <c r="F39" s="38"/>
      <c r="G39" s="61"/>
      <c r="H39" s="60"/>
      <c r="I39" s="75"/>
    </row>
    <row r="40" customFormat="false" ht="13.5" hidden="false" customHeight="false" outlineLevel="0" collapsed="false">
      <c r="A40" s="76" t="n">
        <v>9</v>
      </c>
      <c r="B40" s="77" t="s">
        <v>42</v>
      </c>
      <c r="C40" s="78" t="n">
        <v>27</v>
      </c>
      <c r="D40" s="79" t="n">
        <v>4947.1</v>
      </c>
      <c r="E40" s="79" t="n">
        <v>8584.7</v>
      </c>
      <c r="F40" s="80" t="n">
        <f aca="false">D40/E40*100</f>
        <v>57.626940953091</v>
      </c>
      <c r="G40" s="81" t="n">
        <v>66.9</v>
      </c>
      <c r="H40" s="82" t="n">
        <v>13</v>
      </c>
    </row>
    <row r="41" customFormat="false" ht="14.25" hidden="false" customHeight="false" outlineLevel="0" collapsed="false">
      <c r="A41" s="31"/>
      <c r="B41" s="83" t="s">
        <v>43</v>
      </c>
      <c r="C41" s="84"/>
      <c r="D41" s="85" t="n">
        <f aca="false">D40/D67*100</f>
        <v>0.817245632276305</v>
      </c>
      <c r="E41" s="85" t="n">
        <f aca="false">E40/E67*100</f>
        <v>1.55367374787799</v>
      </c>
      <c r="F41" s="86"/>
      <c r="G41" s="87"/>
      <c r="H41" s="85"/>
    </row>
    <row r="42" customFormat="false" ht="14.25" hidden="false" customHeight="false" outlineLevel="0" collapsed="false">
      <c r="A42" s="31"/>
      <c r="B42" s="58" t="s">
        <v>44</v>
      </c>
      <c r="C42" s="59"/>
      <c r="D42" s="60" t="n">
        <f aca="false">D40/D15*100</f>
        <v>0.36679840842218</v>
      </c>
      <c r="E42" s="60" t="n">
        <f aca="false">E40/E15*100</f>
        <v>0.661454923450001</v>
      </c>
      <c r="F42" s="38"/>
      <c r="G42" s="61"/>
      <c r="H42" s="60"/>
    </row>
    <row r="43" customFormat="false" ht="42.75" hidden="false" customHeight="true" outlineLevel="0" collapsed="false">
      <c r="A43" s="34" t="n">
        <v>10</v>
      </c>
      <c r="B43" s="88" t="s">
        <v>45</v>
      </c>
      <c r="C43" s="16" t="n">
        <v>28</v>
      </c>
      <c r="D43" s="64" t="n">
        <v>21485.2</v>
      </c>
      <c r="E43" s="65" t="n">
        <v>17564.7</v>
      </c>
      <c r="F43" s="38" t="n">
        <f aca="false">D43/E43*100</f>
        <v>122.320335673254</v>
      </c>
      <c r="G43" s="66" t="n">
        <v>128.1</v>
      </c>
      <c r="H43" s="67" t="n">
        <v>58</v>
      </c>
    </row>
    <row r="44" customFormat="false" ht="14.25" hidden="false" customHeight="false" outlineLevel="0" collapsed="false">
      <c r="A44" s="31"/>
      <c r="B44" s="69" t="s">
        <v>46</v>
      </c>
      <c r="C44" s="70"/>
      <c r="D44" s="71" t="n">
        <f aca="false">D43/D67*100</f>
        <v>3.54928864558688</v>
      </c>
      <c r="E44" s="71" t="n">
        <f aca="false">E43/E67*100</f>
        <v>3.17888956857578</v>
      </c>
      <c r="F44" s="38"/>
      <c r="G44" s="51"/>
      <c r="H44" s="71"/>
    </row>
    <row r="45" customFormat="false" ht="14.25" hidden="false" customHeight="false" outlineLevel="0" collapsed="false">
      <c r="A45" s="31"/>
      <c r="B45" s="58" t="s">
        <v>47</v>
      </c>
      <c r="C45" s="59"/>
      <c r="D45" s="60" t="n">
        <f aca="false">D43/D15*100</f>
        <v>1.59300138760733</v>
      </c>
      <c r="E45" s="60" t="n">
        <f aca="false">E43/E15*100</f>
        <v>1.3533678863469</v>
      </c>
      <c r="F45" s="38"/>
      <c r="G45" s="61"/>
      <c r="H45" s="60"/>
    </row>
    <row r="46" customFormat="false" ht="14.25" hidden="false" customHeight="false" outlineLevel="0" collapsed="false">
      <c r="A46" s="34" t="n">
        <v>11</v>
      </c>
      <c r="B46" s="63" t="s">
        <v>48</v>
      </c>
      <c r="C46" s="16" t="n">
        <v>29</v>
      </c>
      <c r="D46" s="64" t="n">
        <v>28714</v>
      </c>
      <c r="E46" s="65" t="n">
        <v>38830.7</v>
      </c>
      <c r="F46" s="38" t="n">
        <f aca="false">D46/E46*100</f>
        <v>73.9466453089952</v>
      </c>
      <c r="G46" s="66" t="n">
        <v>111.4</v>
      </c>
      <c r="H46" s="67" t="n">
        <v>39</v>
      </c>
    </row>
    <row r="47" customFormat="false" ht="14.25" hidden="false" customHeight="false" outlineLevel="0" collapsed="false">
      <c r="A47" s="31"/>
      <c r="B47" s="69" t="s">
        <v>49</v>
      </c>
      <c r="C47" s="70"/>
      <c r="D47" s="71" t="n">
        <f aca="false">D46/D67*100</f>
        <v>4.74346406686378</v>
      </c>
      <c r="E47" s="71" t="n">
        <f aca="false">E46/E67*100</f>
        <v>7.02764676712358</v>
      </c>
      <c r="F47" s="38"/>
      <c r="G47" s="51"/>
      <c r="H47" s="71"/>
    </row>
    <row r="48" customFormat="false" ht="14.25" hidden="false" customHeight="false" outlineLevel="0" collapsed="false">
      <c r="A48" s="31"/>
      <c r="B48" s="89" t="s">
        <v>50</v>
      </c>
      <c r="C48" s="90"/>
      <c r="D48" s="91" t="n">
        <f aca="false">D46/D15*100</f>
        <v>2.12897444956327</v>
      </c>
      <c r="E48" s="91" t="n">
        <f aca="false">E46/E15*100</f>
        <v>2.99192257108693</v>
      </c>
      <c r="F48" s="38"/>
      <c r="G48" s="92"/>
      <c r="H48" s="91"/>
    </row>
    <row r="49" customFormat="false" ht="14.25" hidden="false" customHeight="false" outlineLevel="0" collapsed="false">
      <c r="A49" s="31" t="n">
        <v>12</v>
      </c>
      <c r="B49" s="93" t="s">
        <v>51</v>
      </c>
      <c r="C49" s="94" t="n">
        <v>30</v>
      </c>
      <c r="D49" s="95"/>
      <c r="E49" s="95"/>
      <c r="F49" s="38"/>
      <c r="G49" s="96"/>
      <c r="H49" s="97"/>
    </row>
    <row r="50" customFormat="false" ht="14.25" hidden="false" customHeight="false" outlineLevel="0" collapsed="false">
      <c r="A50" s="31"/>
      <c r="B50" s="69" t="s">
        <v>49</v>
      </c>
      <c r="C50" s="90"/>
      <c r="D50" s="91" t="n">
        <f aca="false">D49/D67*100</f>
        <v>0</v>
      </c>
      <c r="E50" s="91" t="n">
        <f aca="false">E49/E67*100</f>
        <v>0</v>
      </c>
      <c r="F50" s="38"/>
      <c r="G50" s="92"/>
      <c r="H50" s="91"/>
    </row>
    <row r="51" customFormat="false" ht="14.25" hidden="false" customHeight="false" outlineLevel="0" collapsed="false">
      <c r="A51" s="31"/>
      <c r="B51" s="89" t="s">
        <v>50</v>
      </c>
      <c r="C51" s="98"/>
      <c r="D51" s="99" t="n">
        <f aca="false">D49/D15*100</f>
        <v>0</v>
      </c>
      <c r="E51" s="99" t="n">
        <f aca="false">E49/E15*100</f>
        <v>0</v>
      </c>
      <c r="F51" s="38"/>
      <c r="G51" s="96"/>
      <c r="H51" s="100"/>
    </row>
    <row r="52" customFormat="false" ht="14.25" hidden="false" customHeight="false" outlineLevel="0" collapsed="false">
      <c r="A52" s="34" t="n">
        <v>13</v>
      </c>
      <c r="B52" s="63" t="s">
        <v>52</v>
      </c>
      <c r="C52" s="101" t="n">
        <v>31</v>
      </c>
      <c r="D52" s="64" t="n">
        <v>23351.4</v>
      </c>
      <c r="E52" s="65" t="n">
        <v>20339.5</v>
      </c>
      <c r="F52" s="86" t="n">
        <f aca="false">D52/E52*100</f>
        <v>114.808131959979</v>
      </c>
      <c r="G52" s="66" t="n">
        <v>147.7</v>
      </c>
      <c r="H52" s="67" t="n">
        <v>15</v>
      </c>
    </row>
    <row r="53" customFormat="false" ht="14.25" hidden="false" customHeight="false" outlineLevel="0" collapsed="false">
      <c r="A53" s="31"/>
      <c r="B53" s="69" t="s">
        <v>53</v>
      </c>
      <c r="C53" s="70"/>
      <c r="D53" s="71" t="n">
        <f aca="false">D52/D67*100</f>
        <v>3.85757911858198</v>
      </c>
      <c r="E53" s="71" t="n">
        <f aca="false">E52/E67*100</f>
        <v>3.68107763753706</v>
      </c>
      <c r="F53" s="38"/>
      <c r="G53" s="51"/>
      <c r="H53" s="71"/>
    </row>
    <row r="54" customFormat="false" ht="14.25" hidden="false" customHeight="false" outlineLevel="0" collapsed="false">
      <c r="A54" s="31"/>
      <c r="B54" s="58" t="s">
        <v>54</v>
      </c>
      <c r="C54" s="59"/>
      <c r="D54" s="60" t="n">
        <f aca="false">D52/D15*100</f>
        <v>1.73136915656237</v>
      </c>
      <c r="E54" s="60" t="n">
        <f aca="false">E52/E15*100</f>
        <v>1.56716745087322</v>
      </c>
      <c r="F54" s="38"/>
      <c r="G54" s="61"/>
      <c r="H54" s="60"/>
    </row>
    <row r="55" customFormat="false" ht="14.25" hidden="false" customHeight="false" outlineLevel="0" collapsed="false">
      <c r="A55" s="34" t="n">
        <v>14</v>
      </c>
      <c r="B55" s="63" t="s">
        <v>55</v>
      </c>
      <c r="C55" s="101" t="n">
        <v>32</v>
      </c>
      <c r="D55" s="64" t="n">
        <v>1282.8</v>
      </c>
      <c r="E55" s="65" t="n">
        <v>709.8</v>
      </c>
      <c r="F55" s="38" t="n">
        <f aca="false">D55/E55*100</f>
        <v>180.72696534235</v>
      </c>
      <c r="G55" s="66" t="n">
        <v>129</v>
      </c>
      <c r="H55" s="67" t="n">
        <v>5</v>
      </c>
    </row>
    <row r="56" customFormat="false" ht="14.25" hidden="false" customHeight="false" outlineLevel="0" collapsed="false">
      <c r="A56" s="31"/>
      <c r="B56" s="69" t="s">
        <v>56</v>
      </c>
      <c r="C56" s="70"/>
      <c r="D56" s="71" t="n">
        <f aca="false">D55/D67*100</f>
        <v>0.211914595840804</v>
      </c>
      <c r="E56" s="71" t="n">
        <f aca="false">E55/E67*100</f>
        <v>0.128460822887672</v>
      </c>
      <c r="F56" s="38"/>
      <c r="G56" s="51"/>
      <c r="H56" s="71"/>
    </row>
    <row r="57" customFormat="false" ht="14.25" hidden="false" customHeight="false" outlineLevel="0" collapsed="false">
      <c r="A57" s="31"/>
      <c r="B57" s="58" t="s">
        <v>57</v>
      </c>
      <c r="C57" s="59"/>
      <c r="D57" s="60" t="n">
        <f aca="false">D55/D15*100</f>
        <v>0.0951120855296986</v>
      </c>
      <c r="E57" s="60" t="n">
        <f aca="false">E55/E15*100</f>
        <v>0.05469040323655</v>
      </c>
      <c r="F57" s="38"/>
      <c r="G57" s="61"/>
      <c r="H57" s="60"/>
    </row>
    <row r="58" customFormat="false" ht="14.25" hidden="false" customHeight="false" outlineLevel="0" collapsed="false">
      <c r="A58" s="34" t="n">
        <v>15</v>
      </c>
      <c r="B58" s="63" t="s">
        <v>58</v>
      </c>
      <c r="C58" s="101" t="n">
        <v>33</v>
      </c>
      <c r="D58" s="64" t="n">
        <v>31499.7</v>
      </c>
      <c r="E58" s="65" t="n">
        <v>14871.4</v>
      </c>
      <c r="F58" s="38" t="n">
        <f aca="false">D58/E58*100</f>
        <v>211.813951611819</v>
      </c>
      <c r="G58" s="66" t="n">
        <v>167.1</v>
      </c>
      <c r="H58" s="67" t="n">
        <v>15</v>
      </c>
    </row>
    <row r="59" customFormat="false" ht="14.25" hidden="false" customHeight="false" outlineLevel="0" collapsed="false">
      <c r="A59" s="31"/>
      <c r="B59" s="69" t="s">
        <v>59</v>
      </c>
      <c r="C59" s="70"/>
      <c r="D59" s="71" t="n">
        <f aca="false">D58/D67*100</f>
        <v>5.20365309838368</v>
      </c>
      <c r="E59" s="71" t="n">
        <f aca="false">E58/E67*100</f>
        <v>2.6914515095685</v>
      </c>
      <c r="F59" s="38"/>
      <c r="G59" s="51"/>
      <c r="H59" s="71"/>
    </row>
    <row r="60" customFormat="false" ht="14.25" hidden="false" customHeight="false" outlineLevel="0" collapsed="false">
      <c r="A60" s="31"/>
      <c r="B60" s="58" t="s">
        <v>60</v>
      </c>
      <c r="C60" s="59"/>
      <c r="D60" s="60" t="n">
        <f aca="false">D58/D15*100</f>
        <v>2.33551774287484</v>
      </c>
      <c r="E60" s="60" t="n">
        <f aca="false">E58/E15*100</f>
        <v>1.14584793278674</v>
      </c>
      <c r="F60" s="38"/>
      <c r="G60" s="61"/>
      <c r="H60" s="60"/>
    </row>
    <row r="61" customFormat="false" ht="14.25" hidden="false" customHeight="false" outlineLevel="0" collapsed="false">
      <c r="A61" s="34" t="n">
        <v>16</v>
      </c>
      <c r="B61" s="63" t="s">
        <v>61</v>
      </c>
      <c r="C61" s="101" t="n">
        <v>36</v>
      </c>
      <c r="D61" s="64" t="n">
        <v>35340.3</v>
      </c>
      <c r="E61" s="65" t="n">
        <v>34953.7</v>
      </c>
      <c r="F61" s="38" t="n">
        <f aca="false">D61/E61*100</f>
        <v>101.106034554282</v>
      </c>
      <c r="G61" s="66" t="n">
        <v>94.5</v>
      </c>
      <c r="H61" s="67" t="n">
        <v>48</v>
      </c>
    </row>
    <row r="62" customFormat="false" ht="14.25" hidden="false" customHeight="false" outlineLevel="0" collapsed="false">
      <c r="A62" s="31"/>
      <c r="B62" s="69" t="s">
        <v>62</v>
      </c>
      <c r="C62" s="70"/>
      <c r="D62" s="71" t="n">
        <f aca="false">D61/D67*100</f>
        <v>5.83810835000996</v>
      </c>
      <c r="E62" s="71" t="n">
        <f aca="false">E61/E67*100</f>
        <v>6.32598064943479</v>
      </c>
      <c r="F62" s="38"/>
      <c r="G62" s="51"/>
      <c r="H62" s="71"/>
    </row>
    <row r="63" customFormat="false" ht="14.25" hidden="false" customHeight="false" outlineLevel="0" collapsed="false">
      <c r="A63" s="31"/>
      <c r="B63" s="58" t="s">
        <v>63</v>
      </c>
      <c r="C63" s="59"/>
      <c r="D63" s="60" t="n">
        <f aca="false">D61/D15*100</f>
        <v>2.6202756752769</v>
      </c>
      <c r="E63" s="60" t="n">
        <f aca="false">E61/E15*100</f>
        <v>2.69319801015694</v>
      </c>
      <c r="F63" s="38"/>
      <c r="G63" s="61"/>
      <c r="H63" s="60"/>
    </row>
    <row r="64" customFormat="false" ht="14.25" hidden="false" customHeight="false" outlineLevel="0" collapsed="false">
      <c r="A64" s="34" t="n">
        <v>17</v>
      </c>
      <c r="B64" s="63" t="s">
        <v>64</v>
      </c>
      <c r="C64" s="101" t="n">
        <v>37</v>
      </c>
      <c r="D64" s="64" t="n">
        <v>105815</v>
      </c>
      <c r="E64" s="65" t="n">
        <v>56945.9</v>
      </c>
      <c r="F64" s="38" t="n">
        <f aca="false">D64/E64*100</f>
        <v>185.816713758146</v>
      </c>
      <c r="G64" s="66" t="n">
        <v>173.7</v>
      </c>
      <c r="H64" s="67" t="n">
        <v>4</v>
      </c>
    </row>
    <row r="65" customFormat="false" ht="14.25" hidden="false" customHeight="false" outlineLevel="0" collapsed="false">
      <c r="A65" s="31"/>
      <c r="B65" s="69" t="s">
        <v>65</v>
      </c>
      <c r="C65" s="70"/>
      <c r="D65" s="71" t="n">
        <f aca="false">D64/D67*100</f>
        <v>17.4803110063102</v>
      </c>
      <c r="E65" s="71" t="n">
        <f aca="false">E64/E67*100</f>
        <v>10.3061667710328</v>
      </c>
      <c r="F65" s="38"/>
      <c r="G65" s="51"/>
      <c r="H65" s="71"/>
    </row>
    <row r="66" customFormat="false" ht="14.25" hidden="false" customHeight="false" outlineLevel="0" collapsed="false">
      <c r="A66" s="22"/>
      <c r="B66" s="89" t="s">
        <v>66</v>
      </c>
      <c r="C66" s="102"/>
      <c r="D66" s="103" t="n">
        <f aca="false">D64/D15*100</f>
        <v>7.84556075017544</v>
      </c>
      <c r="E66" s="103" t="n">
        <f aca="false">E64/E15*100</f>
        <v>4.38770672537088</v>
      </c>
      <c r="F66" s="38"/>
      <c r="G66" s="104"/>
      <c r="H66" s="103"/>
    </row>
    <row r="67" customFormat="false" ht="14.25" hidden="false" customHeight="false" outlineLevel="0" collapsed="false">
      <c r="A67" s="68"/>
      <c r="B67" s="105" t="s">
        <v>67</v>
      </c>
      <c r="C67" s="106"/>
      <c r="D67" s="107" t="n">
        <f aca="false">D16+D19+D22+D25+D28+D31+D34+D37+D40+D43+D46+D49+D52+D55+D58+D61+D64</f>
        <v>605338.2</v>
      </c>
      <c r="E67" s="107" t="n">
        <f aca="false">E16+E19+E22+E25+E28+E31+E34+E37+E40+E43+E46+E49+E52+E55+E58+E61+E64</f>
        <v>552542</v>
      </c>
      <c r="F67" s="108" t="n">
        <f aca="false">D67/E67*100</f>
        <v>109.555146939056</v>
      </c>
      <c r="G67" s="108"/>
      <c r="H67" s="109"/>
    </row>
    <row r="68" customFormat="false" ht="14.25" hidden="false" customHeight="false" outlineLevel="0" collapsed="false">
      <c r="A68" s="34"/>
      <c r="B68" s="110" t="s">
        <v>68</v>
      </c>
      <c r="C68" s="111"/>
      <c r="D68" s="112" t="n">
        <f aca="false">D67/D15*100</f>
        <v>44.8822721022714</v>
      </c>
      <c r="E68" s="112" t="n">
        <f aca="false">E67/E15*100</f>
        <v>42.5736049381936</v>
      </c>
      <c r="F68" s="108"/>
      <c r="G68" s="113" t="s">
        <v>69</v>
      </c>
      <c r="H68" s="114"/>
    </row>
    <row r="69" customFormat="false" ht="14.25" hidden="false" customHeight="false" outlineLevel="0" collapsed="false">
      <c r="A69" s="72"/>
      <c r="B69" s="115" t="s">
        <v>70</v>
      </c>
      <c r="C69" s="116"/>
      <c r="D69" s="117" t="n">
        <f aca="false">D67/D14*100</f>
        <v>29.8594273527453</v>
      </c>
      <c r="E69" s="117" t="n">
        <f aca="false">E67/E14*100</f>
        <v>29.160463612434</v>
      </c>
      <c r="F69" s="108"/>
      <c r="G69" s="118" t="s">
        <v>69</v>
      </c>
      <c r="H69" s="119"/>
    </row>
  </sheetData>
  <mergeCells count="2">
    <mergeCell ref="D9:F9"/>
    <mergeCell ref="H10:H12"/>
  </mergeCells>
  <printOptions headings="false" gridLines="false" gridLinesSet="true" horizontalCentered="false" verticalCentered="false"/>
  <pageMargins left="0.75" right="0.75" top="0.329861111111111" bottom="0.59027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12:51:46Z</dcterms:created>
  <dc:creator>Liliana</dc:creator>
  <dc:description/>
  <dc:language>en-US</dc:language>
  <cp:lastModifiedBy>Ivanov A</cp:lastModifiedBy>
  <cp:lastPrinted>2012-04-10T14:12:37Z</cp:lastPrinted>
  <dcterms:modified xsi:type="dcterms:W3CDTF">2012-04-10T14:15:48Z</dcterms:modified>
  <cp:revision>0</cp:revision>
  <dc:subject/>
  <dc:title/>
</cp:coreProperties>
</file>