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Statistica generală privind activitatea de brevetare și examinare a Obiectelor de Proprietate Intelectuală 2012 (Iulie)</t>
  </si>
  <si>
    <t xml:space="preserve">                                                     LUNILE          INDICATOR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</t>
  </si>
  <si>
    <t xml:space="preserve">INVENŢII</t>
  </si>
  <si>
    <t xml:space="preserve">Cereri depuse</t>
  </si>
  <si>
    <t xml:space="preserve"> - solicitanţi naţionali</t>
  </si>
  <si>
    <t xml:space="preserve"> - solicitanţi străini</t>
  </si>
  <si>
    <t xml:space="preserve"> - inclusiv procedura PCT</t>
  </si>
  <si>
    <t xml:space="preserve">Cereri examinate</t>
  </si>
  <si>
    <t xml:space="preserve">a) Hotărîri de acordare brevete</t>
  </si>
  <si>
    <t xml:space="preserve"> - solicitanți naţionali</t>
  </si>
  <si>
    <t xml:space="preserve"> - solicitanți străini</t>
  </si>
  <si>
    <t xml:space="preserve">b) Hotărîri de respingere motivate</t>
  </si>
  <si>
    <t xml:space="preserve">c) Hotărîri de a considera CBI retrasă</t>
  </si>
  <si>
    <t xml:space="preserve">  - solicitanţi naţionali</t>
  </si>
  <si>
    <t xml:space="preserve">  - solicitanţi străini</t>
  </si>
  <si>
    <t xml:space="preserve">d) Hotărîri de retragere</t>
  </si>
  <si>
    <t xml:space="preserve">e) Hotărîri de decădere a titularului din drepturi</t>
  </si>
  <si>
    <t xml:space="preserve">Brevete eliberate</t>
  </si>
  <si>
    <t xml:space="preserve"> - titulari naţionali</t>
  </si>
  <si>
    <t xml:space="preserve"> - titulari străini</t>
  </si>
  <si>
    <t xml:space="preserve">BREVETE DE SCURTĂ DURATĂ</t>
  </si>
  <si>
    <t xml:space="preserve"> -- procedura PCT</t>
  </si>
  <si>
    <t xml:space="preserve">CBI transformate în CBISD</t>
  </si>
  <si>
    <t xml:space="preserve">b) Hotărîri de respingere </t>
  </si>
  <si>
    <t xml:space="preserve">c) Hotărîri de  a considera CBI retrasă</t>
  </si>
  <si>
    <t xml:space="preserve">DESENE ŞI MODELE INDUSTRIALE</t>
  </si>
  <si>
    <t xml:space="preserve"> -- procedura naţională</t>
  </si>
  <si>
    <t xml:space="preserve"> -- Aranjament Haga</t>
  </si>
  <si>
    <t xml:space="preserve">Desene şi modele depuse</t>
  </si>
  <si>
    <t xml:space="preserve">Certificate eliberate</t>
  </si>
  <si>
    <t xml:space="preserve">MĂRCI</t>
  </si>
  <si>
    <t xml:space="preserve"> -- Aranjament Madrid</t>
  </si>
  <si>
    <t xml:space="preserve"> -- Protocol Madrid</t>
  </si>
  <si>
    <t xml:space="preserve"> -- Protocol Madrid, fără taxa individuală </t>
  </si>
  <si>
    <t xml:space="preserve">DENUMIRI DE ORIGINE </t>
  </si>
  <si>
    <t xml:space="preserve"> -- Aranjament Lisabona</t>
  </si>
  <si>
    <t xml:space="preserve">SOI DE PLANTE</t>
  </si>
  <si>
    <t xml:space="preserve">MODELE DE UTILI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04"/>
    </font>
    <font>
      <i val="true"/>
      <sz val="12"/>
      <name val="Times New Roman CE"/>
      <family val="0"/>
      <charset val="204"/>
    </font>
    <font>
      <b val="true"/>
      <sz val="12"/>
      <name val="Times New Roman CE"/>
      <family val="0"/>
      <charset val="204"/>
    </font>
    <font>
      <i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5.85"/>
    <col collapsed="false" customWidth="true" hidden="false" outlineLevel="0" max="13" min="5" style="2" width="5.71"/>
    <col collapsed="false" customWidth="true" hidden="false" outlineLevel="0" max="14" min="14" style="2" width="12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true" hidden="false" outlineLevel="0" max="17" min="17" style="2" width="38.14"/>
    <col collapsed="false" customWidth="false" hidden="false" outlineLevel="0" max="257" min="18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/>
    <row r="3" customFormat="false" ht="15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5"/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</row>
    <row r="5" customFormat="false" ht="21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 t="s">
        <v>17</v>
      </c>
      <c r="B7" s="14" t="n">
        <v>7</v>
      </c>
      <c r="C7" s="15" t="n">
        <v>9</v>
      </c>
      <c r="D7" s="15" t="n">
        <v>11</v>
      </c>
      <c r="E7" s="15" t="n">
        <v>4</v>
      </c>
      <c r="F7" s="16" t="n">
        <v>5</v>
      </c>
      <c r="G7" s="17" t="n">
        <v>9</v>
      </c>
      <c r="H7" s="18" t="n">
        <v>3</v>
      </c>
      <c r="I7" s="18"/>
      <c r="J7" s="18"/>
      <c r="K7" s="18"/>
      <c r="L7" s="19"/>
      <c r="M7" s="18"/>
      <c r="N7" s="20" t="n">
        <f aca="false">SUM(B7:M7)</f>
        <v>48</v>
      </c>
    </row>
    <row r="8" customFormat="false" ht="15.75" hidden="false" customHeight="false" outlineLevel="0" collapsed="false">
      <c r="A8" s="21" t="s">
        <v>18</v>
      </c>
      <c r="B8" s="14"/>
      <c r="C8" s="15" t="n">
        <v>1</v>
      </c>
      <c r="D8" s="22"/>
      <c r="E8" s="15"/>
      <c r="F8" s="16"/>
      <c r="G8" s="23" t="n">
        <v>2</v>
      </c>
      <c r="H8" s="18" t="n">
        <v>1</v>
      </c>
      <c r="I8" s="18"/>
      <c r="J8" s="18"/>
      <c r="K8" s="18"/>
      <c r="L8" s="19"/>
      <c r="M8" s="18"/>
      <c r="N8" s="20" t="n">
        <f aca="false">SUM(B8:M8)</f>
        <v>4</v>
      </c>
    </row>
    <row r="9" customFormat="false" ht="15.75" hidden="false" customHeight="false" outlineLevel="0" collapsed="false">
      <c r="A9" s="24" t="s">
        <v>19</v>
      </c>
      <c r="B9" s="14"/>
      <c r="C9" s="15" t="n">
        <v>1</v>
      </c>
      <c r="D9" s="22"/>
      <c r="E9" s="15"/>
      <c r="F9" s="16"/>
      <c r="G9" s="23"/>
      <c r="H9" s="18"/>
      <c r="I9" s="18"/>
      <c r="J9" s="18"/>
      <c r="K9" s="18"/>
      <c r="L9" s="25"/>
      <c r="M9" s="18"/>
      <c r="N9" s="20" t="n">
        <f aca="false">SUM(B9:M9)</f>
        <v>1</v>
      </c>
    </row>
    <row r="10" customFormat="false" ht="16.5" hidden="false" customHeight="false" outlineLevel="0" collapsed="false">
      <c r="A10" s="26" t="s">
        <v>14</v>
      </c>
      <c r="B10" s="27" t="n">
        <f aca="false">B7+B8</f>
        <v>7</v>
      </c>
      <c r="C10" s="28" t="n">
        <f aca="false">C7+C8</f>
        <v>10</v>
      </c>
      <c r="D10" s="28" t="n">
        <f aca="false">D7+D8</f>
        <v>11</v>
      </c>
      <c r="E10" s="28" t="n">
        <f aca="false">E7+E8</f>
        <v>4</v>
      </c>
      <c r="F10" s="29" t="n">
        <f aca="false">F7+F8</f>
        <v>5</v>
      </c>
      <c r="G10" s="30" t="n">
        <f aca="false">G7+G8</f>
        <v>11</v>
      </c>
      <c r="H10" s="28" t="n">
        <f aca="false">H7+H8</f>
        <v>4</v>
      </c>
      <c r="I10" s="28" t="n">
        <f aca="false">I7+I8</f>
        <v>0</v>
      </c>
      <c r="J10" s="28" t="n">
        <f aca="false">J7+J8</f>
        <v>0</v>
      </c>
      <c r="K10" s="28" t="n">
        <f aca="false">K7+K8</f>
        <v>0</v>
      </c>
      <c r="L10" s="28" t="n">
        <f aca="false">L7+L8</f>
        <v>0</v>
      </c>
      <c r="M10" s="28" t="n">
        <f aca="false">M7+M8</f>
        <v>0</v>
      </c>
      <c r="N10" s="31" t="n">
        <f aca="false">SUM(B10:M10)</f>
        <v>52</v>
      </c>
    </row>
    <row r="11" customFormat="false" ht="20.25" hidden="tru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6.5" hidden="true" customHeight="false" outlineLevel="0" collapsed="false">
      <c r="A12" s="13" t="s">
        <v>21</v>
      </c>
      <c r="B12" s="32" t="n">
        <f aca="false">SUM(B13:B14)</f>
        <v>10</v>
      </c>
      <c r="C12" s="33" t="n">
        <f aca="false">SUM(C13:C14)</f>
        <v>3</v>
      </c>
      <c r="D12" s="33" t="n">
        <f aca="false">SUM(D13:D14)</f>
        <v>0</v>
      </c>
      <c r="E12" s="33" t="n">
        <f aca="false">SUM(E13:E14)</f>
        <v>0</v>
      </c>
      <c r="F12" s="33" t="n">
        <f aca="false">SUM(F13:F14)</f>
        <v>0</v>
      </c>
      <c r="G12" s="33" t="n">
        <f aca="false">SUM(G13:G14)</f>
        <v>0</v>
      </c>
      <c r="H12" s="33" t="n">
        <f aca="false">SUM(H13:H14)</f>
        <v>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3" t="n">
        <f aca="false">SUM(M13:M14)</f>
        <v>0</v>
      </c>
      <c r="N12" s="34" t="n">
        <f aca="false">SUM(N13:N14)</f>
        <v>13</v>
      </c>
    </row>
    <row r="13" customFormat="false" ht="16.5" hidden="true" customHeight="false" outlineLevel="0" collapsed="false">
      <c r="A13" s="21" t="s">
        <v>22</v>
      </c>
      <c r="B13" s="14" t="n">
        <v>10</v>
      </c>
      <c r="C13" s="15" t="n">
        <v>3</v>
      </c>
      <c r="D13" s="22"/>
      <c r="E13" s="15"/>
      <c r="F13" s="15"/>
      <c r="G13" s="15"/>
      <c r="H13" s="15"/>
      <c r="I13" s="15"/>
      <c r="J13" s="15"/>
      <c r="K13" s="15"/>
      <c r="L13" s="22"/>
      <c r="M13" s="15"/>
      <c r="N13" s="35" t="n">
        <f aca="false">SUM(B13:M13)</f>
        <v>13</v>
      </c>
    </row>
    <row r="14" customFormat="false" ht="16.5" hidden="true" customHeight="false" outlineLevel="0" collapsed="false">
      <c r="A14" s="21" t="s">
        <v>23</v>
      </c>
      <c r="B14" s="14"/>
      <c r="C14" s="15"/>
      <c r="D14" s="22"/>
      <c r="E14" s="15"/>
      <c r="F14" s="15"/>
      <c r="G14" s="15"/>
      <c r="H14" s="15"/>
      <c r="I14" s="15"/>
      <c r="J14" s="15"/>
      <c r="K14" s="15"/>
      <c r="L14" s="22"/>
      <c r="M14" s="15"/>
      <c r="N14" s="35" t="n">
        <f aca="false">SUM(B14:M14)</f>
        <v>0</v>
      </c>
    </row>
    <row r="15" customFormat="false" ht="16.5" hidden="true" customHeight="false" outlineLevel="0" collapsed="false">
      <c r="A15" s="21" t="s">
        <v>24</v>
      </c>
      <c r="B15" s="14" t="n">
        <f aca="false">SUM(B16:B17)</f>
        <v>4</v>
      </c>
      <c r="C15" s="15" t="n">
        <f aca="false">SUM(C16:C17)</f>
        <v>1</v>
      </c>
      <c r="D15" s="15" t="n">
        <f aca="false">SUM(D16:D17)</f>
        <v>0</v>
      </c>
      <c r="E15" s="15" t="n">
        <f aca="false">SUM(E16:E17)</f>
        <v>0</v>
      </c>
      <c r="F15" s="15" t="n">
        <f aca="false">SUM(F16:F17)</f>
        <v>0</v>
      </c>
      <c r="G15" s="15" t="n">
        <f aca="false">SUM(G16:G17)</f>
        <v>0</v>
      </c>
      <c r="H15" s="15" t="n">
        <f aca="false">SUM(H16:H17)</f>
        <v>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SUM(L16:L17)</f>
        <v>0</v>
      </c>
      <c r="M15" s="15" t="n">
        <f aca="false">SUM(M16:M17)</f>
        <v>0</v>
      </c>
      <c r="N15" s="35" t="n">
        <f aca="false">SUM(N16:N17)</f>
        <v>5</v>
      </c>
    </row>
    <row r="16" customFormat="false" ht="16.5" hidden="true" customHeight="false" outlineLevel="0" collapsed="false">
      <c r="A16" s="21" t="s">
        <v>17</v>
      </c>
      <c r="B16" s="14" t="n">
        <v>4</v>
      </c>
      <c r="C16" s="15" t="n">
        <v>1</v>
      </c>
      <c r="D16" s="22"/>
      <c r="E16" s="15"/>
      <c r="F16" s="15"/>
      <c r="G16" s="15"/>
      <c r="H16" s="15"/>
      <c r="I16" s="15"/>
      <c r="J16" s="15"/>
      <c r="K16" s="15"/>
      <c r="L16" s="22"/>
      <c r="M16" s="15"/>
      <c r="N16" s="35" t="n">
        <f aca="false">SUM(B16:M16)</f>
        <v>5</v>
      </c>
    </row>
    <row r="17" customFormat="false" ht="16.5" hidden="true" customHeight="false" outlineLevel="0" collapsed="false">
      <c r="A17" s="21" t="s">
        <v>18</v>
      </c>
      <c r="B17" s="14"/>
      <c r="C17" s="15"/>
      <c r="D17" s="22"/>
      <c r="E17" s="15"/>
      <c r="F17" s="15"/>
      <c r="G17" s="15"/>
      <c r="H17" s="15"/>
      <c r="I17" s="15"/>
      <c r="J17" s="15"/>
      <c r="K17" s="15"/>
      <c r="L17" s="22"/>
      <c r="M17" s="15"/>
      <c r="N17" s="35" t="n">
        <f aca="false">SUM(B17:M17)</f>
        <v>0</v>
      </c>
    </row>
    <row r="18" customFormat="false" ht="16.5" hidden="true" customHeight="false" outlineLevel="0" collapsed="false">
      <c r="A18" s="21" t="s">
        <v>25</v>
      </c>
      <c r="B18" s="36" t="n">
        <f aca="false">B19+B20</f>
        <v>0</v>
      </c>
      <c r="C18" s="36" t="n">
        <f aca="false">C19+C20</f>
        <v>0</v>
      </c>
      <c r="D18" s="36" t="n">
        <f aca="false">D19+D20</f>
        <v>0</v>
      </c>
      <c r="E18" s="36" t="n">
        <f aca="false">E19+E20</f>
        <v>0</v>
      </c>
      <c r="F18" s="36" t="n">
        <f aca="false">F19+F20</f>
        <v>0</v>
      </c>
      <c r="G18" s="36" t="n">
        <f aca="false">G19+G20</f>
        <v>0</v>
      </c>
      <c r="H18" s="36" t="n">
        <f aca="false">H19+H20</f>
        <v>0</v>
      </c>
      <c r="I18" s="36" t="n">
        <f aca="false">I19+I20</f>
        <v>0</v>
      </c>
      <c r="J18" s="36" t="n">
        <f aca="false">J19+J20</f>
        <v>0</v>
      </c>
      <c r="K18" s="36" t="n">
        <f aca="false">K19+K20</f>
        <v>0</v>
      </c>
      <c r="L18" s="36" t="n">
        <f aca="false">L19+L20</f>
        <v>0</v>
      </c>
      <c r="M18" s="36" t="n">
        <f aca="false">M19+M20</f>
        <v>0</v>
      </c>
      <c r="N18" s="35" t="n">
        <f aca="false">SUM(B18:M18)</f>
        <v>0</v>
      </c>
    </row>
    <row r="19" customFormat="false" ht="16.5" hidden="true" customHeight="false" outlineLevel="0" collapsed="false">
      <c r="A19" s="21" t="s">
        <v>26</v>
      </c>
      <c r="B19" s="36"/>
      <c r="C19" s="37"/>
      <c r="D19" s="38"/>
      <c r="E19" s="37"/>
      <c r="F19" s="37"/>
      <c r="G19" s="37"/>
      <c r="H19" s="37"/>
      <c r="I19" s="37"/>
      <c r="J19" s="37"/>
      <c r="K19" s="37"/>
      <c r="L19" s="38"/>
      <c r="M19" s="37"/>
      <c r="N19" s="35" t="n">
        <f aca="false">SUM(B19:M19)</f>
        <v>0</v>
      </c>
    </row>
    <row r="20" customFormat="false" ht="16.5" hidden="true" customHeight="false" outlineLevel="0" collapsed="false">
      <c r="A20" s="21" t="s">
        <v>27</v>
      </c>
      <c r="B20" s="36"/>
      <c r="C20" s="37"/>
      <c r="D20" s="38"/>
      <c r="E20" s="37"/>
      <c r="F20" s="37"/>
      <c r="G20" s="37"/>
      <c r="H20" s="37"/>
      <c r="I20" s="37"/>
      <c r="J20" s="37"/>
      <c r="K20" s="37"/>
      <c r="L20" s="38"/>
      <c r="M20" s="37"/>
      <c r="N20" s="35" t="n">
        <f aca="false">SUM(B20:M20)</f>
        <v>0</v>
      </c>
    </row>
    <row r="21" customFormat="false" ht="16.5" hidden="true" customHeight="false" outlineLevel="0" collapsed="false">
      <c r="A21" s="21" t="s">
        <v>28</v>
      </c>
      <c r="B21" s="36" t="n">
        <f aca="false">B22+B23</f>
        <v>1</v>
      </c>
      <c r="C21" s="36" t="n">
        <f aca="false">C22+C23</f>
        <v>0</v>
      </c>
      <c r="D21" s="36" t="n">
        <f aca="false">D22+D23</f>
        <v>0</v>
      </c>
      <c r="E21" s="36" t="n">
        <f aca="false">E22+E23</f>
        <v>0</v>
      </c>
      <c r="F21" s="36" t="n">
        <f aca="false">F22+F23</f>
        <v>0</v>
      </c>
      <c r="G21" s="36" t="n">
        <f aca="false">G22+G23</f>
        <v>0</v>
      </c>
      <c r="H21" s="36" t="n">
        <f aca="false">H22+H23</f>
        <v>0</v>
      </c>
      <c r="I21" s="36" t="n">
        <f aca="false">I22+I23</f>
        <v>0</v>
      </c>
      <c r="J21" s="36" t="n">
        <f aca="false">J22+J23</f>
        <v>0</v>
      </c>
      <c r="K21" s="36" t="n">
        <f aca="false">K22+K23</f>
        <v>0</v>
      </c>
      <c r="L21" s="36" t="n">
        <f aca="false">L22+L23</f>
        <v>0</v>
      </c>
      <c r="M21" s="36" t="n">
        <f aca="false">M22+M23</f>
        <v>0</v>
      </c>
      <c r="N21" s="35" t="n">
        <f aca="false">SUM(B21:M21)</f>
        <v>1</v>
      </c>
    </row>
    <row r="22" customFormat="false" ht="16.5" hidden="true" customHeight="false" outlineLevel="0" collapsed="false">
      <c r="A22" s="21" t="s">
        <v>17</v>
      </c>
      <c r="B22" s="36" t="n">
        <v>1</v>
      </c>
      <c r="C22" s="37"/>
      <c r="D22" s="38"/>
      <c r="E22" s="37"/>
      <c r="F22" s="37"/>
      <c r="G22" s="37"/>
      <c r="H22" s="37"/>
      <c r="I22" s="37"/>
      <c r="J22" s="37"/>
      <c r="K22" s="37"/>
      <c r="L22" s="38"/>
      <c r="M22" s="37"/>
      <c r="N22" s="35" t="n">
        <f aca="false">SUM(B22:M22)</f>
        <v>1</v>
      </c>
    </row>
    <row r="23" customFormat="false" ht="16.5" hidden="true" customHeight="false" outlineLevel="0" collapsed="false">
      <c r="A23" s="21" t="s">
        <v>18</v>
      </c>
      <c r="B23" s="36"/>
      <c r="C23" s="37"/>
      <c r="D23" s="38"/>
      <c r="E23" s="37"/>
      <c r="F23" s="37"/>
      <c r="G23" s="37"/>
      <c r="H23" s="37"/>
      <c r="I23" s="37"/>
      <c r="J23" s="37"/>
      <c r="K23" s="37"/>
      <c r="L23" s="38"/>
      <c r="M23" s="37"/>
      <c r="N23" s="35" t="n">
        <f aca="false">SUM(B23:M23)</f>
        <v>0</v>
      </c>
    </row>
    <row r="24" customFormat="false" ht="16.5" hidden="true" customHeight="false" outlineLevel="0" collapsed="false">
      <c r="A24" s="21" t="s">
        <v>29</v>
      </c>
      <c r="B24" s="36" t="n">
        <f aca="false">B25+B26</f>
        <v>0</v>
      </c>
      <c r="C24" s="36" t="n">
        <f aca="false">C25+C26</f>
        <v>0</v>
      </c>
      <c r="D24" s="36" t="n">
        <f aca="false">D25+D26</f>
        <v>0</v>
      </c>
      <c r="E24" s="36" t="n">
        <f aca="false">E25+E26</f>
        <v>0</v>
      </c>
      <c r="F24" s="36" t="n">
        <f aca="false">F25+F26</f>
        <v>0</v>
      </c>
      <c r="G24" s="36" t="n">
        <f aca="false">G25+G26</f>
        <v>0</v>
      </c>
      <c r="H24" s="36" t="n">
        <f aca="false">H25+H26</f>
        <v>0</v>
      </c>
      <c r="I24" s="36" t="n">
        <f aca="false">I25+I26</f>
        <v>0</v>
      </c>
      <c r="J24" s="36" t="n">
        <f aca="false">J25+J26</f>
        <v>0</v>
      </c>
      <c r="K24" s="36" t="n">
        <f aca="false">K25+K26</f>
        <v>0</v>
      </c>
      <c r="L24" s="36" t="n">
        <f aca="false">L25+L26</f>
        <v>0</v>
      </c>
      <c r="M24" s="36" t="n">
        <f aca="false">M25+M26</f>
        <v>0</v>
      </c>
      <c r="N24" s="35" t="n">
        <f aca="false">SUM(B24:M24)</f>
        <v>0</v>
      </c>
    </row>
    <row r="25" customFormat="false" ht="16.5" hidden="true" customHeight="false" outlineLevel="0" collapsed="false">
      <c r="A25" s="21" t="s">
        <v>26</v>
      </c>
      <c r="B25" s="36"/>
      <c r="C25" s="37"/>
      <c r="D25" s="38"/>
      <c r="E25" s="37"/>
      <c r="F25" s="37"/>
      <c r="G25" s="37"/>
      <c r="H25" s="37"/>
      <c r="I25" s="37"/>
      <c r="J25" s="37"/>
      <c r="K25" s="37"/>
      <c r="L25" s="38"/>
      <c r="M25" s="37"/>
      <c r="N25" s="35" t="n">
        <f aca="false">SUM(B25:M25)</f>
        <v>0</v>
      </c>
    </row>
    <row r="26" customFormat="false" ht="16.5" hidden="true" customHeight="false" outlineLevel="0" collapsed="false">
      <c r="A26" s="21" t="s">
        <v>27</v>
      </c>
      <c r="B26" s="36"/>
      <c r="C26" s="37"/>
      <c r="D26" s="38"/>
      <c r="E26" s="37"/>
      <c r="F26" s="37"/>
      <c r="G26" s="37"/>
      <c r="H26" s="37"/>
      <c r="I26" s="37"/>
      <c r="J26" s="37"/>
      <c r="K26" s="37"/>
      <c r="L26" s="38"/>
      <c r="M26" s="37"/>
      <c r="N26" s="35" t="n">
        <f aca="false">SUM(B26:M26)</f>
        <v>0</v>
      </c>
    </row>
    <row r="27" customFormat="false" ht="16.5" hidden="true" customHeight="false" outlineLevel="0" collapsed="false">
      <c r="A27" s="26" t="s">
        <v>14</v>
      </c>
      <c r="B27" s="27" t="n">
        <f aca="false">B12+B15+B18+B21+B24</f>
        <v>15</v>
      </c>
      <c r="C27" s="27" t="n">
        <f aca="false">C12+C15+C18+C21+C24</f>
        <v>4</v>
      </c>
      <c r="D27" s="27" t="n">
        <f aca="false">D12+D15+D18+D21+D24</f>
        <v>0</v>
      </c>
      <c r="E27" s="27" t="n">
        <f aca="false">E12+E15+E18+E21+E24</f>
        <v>0</v>
      </c>
      <c r="F27" s="27" t="n">
        <f aca="false">F12+F15+F18+F21+F24</f>
        <v>0</v>
      </c>
      <c r="G27" s="27" t="n">
        <f aca="false">G12+G15+G18+G21+G24</f>
        <v>0</v>
      </c>
      <c r="H27" s="27" t="n">
        <f aca="false">H12+H15+H18+H21+H24</f>
        <v>0</v>
      </c>
      <c r="I27" s="27" t="n">
        <f aca="false">I12+I15+I18+I21+I24</f>
        <v>0</v>
      </c>
      <c r="J27" s="27" t="n">
        <f aca="false">J12+J15+J18+J21+J24</f>
        <v>0</v>
      </c>
      <c r="K27" s="27" t="n">
        <f aca="false">K12+K15+K18+K21+K24</f>
        <v>0</v>
      </c>
      <c r="L27" s="27" t="n">
        <f aca="false">L12+L15+L18+L21+L24</f>
        <v>0</v>
      </c>
      <c r="M27" s="27" t="n">
        <f aca="false">M12+M15+M18+M21+M24</f>
        <v>0</v>
      </c>
      <c r="N27" s="35" t="n">
        <f aca="false">SUM(B27:M27)</f>
        <v>19</v>
      </c>
    </row>
    <row r="28" customFormat="false" ht="19.5" hidden="false" customHeight="true" outlineLevel="0" collapsed="false">
      <c r="A28" s="12" t="s">
        <v>3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39" t="s">
        <v>31</v>
      </c>
      <c r="B29" s="40" t="n">
        <v>2</v>
      </c>
      <c r="C29" s="33" t="n">
        <v>5</v>
      </c>
      <c r="D29" s="33" t="n">
        <v>1</v>
      </c>
      <c r="E29" s="33" t="n">
        <v>3</v>
      </c>
      <c r="F29" s="33" t="n">
        <v>8</v>
      </c>
      <c r="G29" s="33" t="n">
        <v>2</v>
      </c>
      <c r="H29" s="33" t="n">
        <v>5</v>
      </c>
      <c r="I29" s="33"/>
      <c r="J29" s="33"/>
      <c r="K29" s="33"/>
      <c r="L29" s="41"/>
      <c r="M29" s="33"/>
      <c r="N29" s="34" t="n">
        <f aca="false">SUM(B29:M29)</f>
        <v>26</v>
      </c>
    </row>
    <row r="30" customFormat="false" ht="15.75" hidden="false" customHeight="false" outlineLevel="0" collapsed="false">
      <c r="A30" s="21" t="s">
        <v>32</v>
      </c>
      <c r="B30" s="42" t="n">
        <v>1</v>
      </c>
      <c r="C30" s="37" t="n">
        <v>1</v>
      </c>
      <c r="D30" s="37"/>
      <c r="E30" s="37"/>
      <c r="F30" s="37"/>
      <c r="G30" s="37" t="n">
        <v>1</v>
      </c>
      <c r="H30" s="37"/>
      <c r="I30" s="37"/>
      <c r="J30" s="37"/>
      <c r="K30" s="37"/>
      <c r="L30" s="38"/>
      <c r="M30" s="37"/>
      <c r="N30" s="43" t="n">
        <f aca="false">SUM(B30:M30)</f>
        <v>3</v>
      </c>
    </row>
    <row r="31" customFormat="false" ht="15.75" hidden="false" customHeight="false" outlineLevel="0" collapsed="false">
      <c r="A31" s="44" t="s">
        <v>14</v>
      </c>
      <c r="B31" s="45" t="n">
        <f aca="false">SUM(B29:B30)</f>
        <v>3</v>
      </c>
      <c r="C31" s="46" t="n">
        <f aca="false">SUM(C29:C30)</f>
        <v>6</v>
      </c>
      <c r="D31" s="46" t="n">
        <f aca="false">SUM(D29:D30)</f>
        <v>1</v>
      </c>
      <c r="E31" s="46" t="n">
        <f aca="false">SUM(E29:E30)</f>
        <v>3</v>
      </c>
      <c r="F31" s="46" t="n">
        <f aca="false">SUM(F29:F30)</f>
        <v>8</v>
      </c>
      <c r="G31" s="46" t="n">
        <f aca="false">SUM(G29:G30)</f>
        <v>3</v>
      </c>
      <c r="H31" s="46" t="n">
        <f aca="false">SUM(H29:H30)</f>
        <v>5</v>
      </c>
      <c r="I31" s="46" t="n">
        <f aca="false">SUM(I29:I30)</f>
        <v>0</v>
      </c>
      <c r="J31" s="46" t="n">
        <f aca="false">SUM(J29:J30)</f>
        <v>0</v>
      </c>
      <c r="K31" s="46" t="n">
        <f aca="false">SUM(K29:K30)</f>
        <v>0</v>
      </c>
      <c r="L31" s="46" t="n">
        <f aca="false">SUM(L29:L30)</f>
        <v>0</v>
      </c>
      <c r="M31" s="46" t="n">
        <f aca="false">SUM(M29:M30)</f>
        <v>0</v>
      </c>
      <c r="N31" s="47" t="n">
        <f aca="false">SUM(B31:M31)</f>
        <v>29</v>
      </c>
    </row>
    <row r="32" customFormat="false" ht="16.5" hidden="false" customHeight="false" outlineLevel="0" collapsed="false">
      <c r="A32" s="2"/>
    </row>
    <row r="33" customFormat="false" ht="21" hidden="false" customHeight="tru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20.25" hidden="false" customHeight="true" outlineLevel="0" collapsed="false">
      <c r="A34" s="12" t="s">
        <v>1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48" t="s">
        <v>17</v>
      </c>
      <c r="B35" s="49" t="n">
        <v>15</v>
      </c>
      <c r="C35" s="50" t="n">
        <v>17</v>
      </c>
      <c r="D35" s="50" t="n">
        <v>11</v>
      </c>
      <c r="E35" s="50" t="n">
        <v>16</v>
      </c>
      <c r="F35" s="17" t="n">
        <v>14</v>
      </c>
      <c r="G35" s="17" t="n">
        <v>14</v>
      </c>
      <c r="H35" s="51" t="n">
        <v>17</v>
      </c>
      <c r="I35" s="51"/>
      <c r="J35" s="51"/>
      <c r="K35" s="51"/>
      <c r="L35" s="51"/>
      <c r="M35" s="51"/>
      <c r="N35" s="52" t="n">
        <f aca="false">SUM(B35:M35)</f>
        <v>104</v>
      </c>
    </row>
    <row r="36" customFormat="false" ht="15.75" hidden="false" customHeight="false" outlineLevel="0" collapsed="false">
      <c r="A36" s="53" t="s">
        <v>18</v>
      </c>
      <c r="B36" s="49"/>
      <c r="C36" s="50"/>
      <c r="D36" s="50"/>
      <c r="E36" s="50"/>
      <c r="F36" s="17"/>
      <c r="G36" s="17"/>
      <c r="H36" s="51" t="n">
        <v>1</v>
      </c>
      <c r="I36" s="51"/>
      <c r="J36" s="51"/>
      <c r="K36" s="51"/>
      <c r="L36" s="51"/>
      <c r="M36" s="51"/>
      <c r="N36" s="52" t="n">
        <f aca="false">SUM(B36:M36)</f>
        <v>1</v>
      </c>
    </row>
    <row r="37" customFormat="false" ht="15.75" hidden="false" customHeight="false" outlineLevel="0" collapsed="false">
      <c r="A37" s="54" t="s">
        <v>34</v>
      </c>
      <c r="B37" s="49"/>
      <c r="C37" s="50"/>
      <c r="D37" s="50"/>
      <c r="E37" s="50"/>
      <c r="F37" s="17"/>
      <c r="G37" s="17"/>
      <c r="H37" s="51"/>
      <c r="I37" s="51"/>
      <c r="J37" s="19"/>
      <c r="K37" s="51"/>
      <c r="L37" s="55"/>
      <c r="M37" s="51"/>
      <c r="N37" s="52" t="n">
        <f aca="false">SUM(B37:M37)</f>
        <v>0</v>
      </c>
    </row>
    <row r="38" customFormat="false" ht="16.5" hidden="false" customHeight="true" outlineLevel="0" collapsed="false">
      <c r="A38" s="56" t="s">
        <v>14</v>
      </c>
      <c r="B38" s="57" t="n">
        <f aca="false">B35+B36</f>
        <v>15</v>
      </c>
      <c r="C38" s="30" t="n">
        <f aca="false">C35+C36</f>
        <v>17</v>
      </c>
      <c r="D38" s="30" t="n">
        <f aca="false">D35+D36</f>
        <v>11</v>
      </c>
      <c r="E38" s="30" t="n">
        <f aca="false">E35+E36</f>
        <v>16</v>
      </c>
      <c r="F38" s="30" t="n">
        <f aca="false">F35+F36</f>
        <v>14</v>
      </c>
      <c r="G38" s="30" t="n">
        <f aca="false">G35+G36</f>
        <v>14</v>
      </c>
      <c r="H38" s="30" t="n">
        <f aca="false">H35+H36</f>
        <v>18</v>
      </c>
      <c r="I38" s="30" t="n">
        <f aca="false">I35+I36</f>
        <v>0</v>
      </c>
      <c r="J38" s="30" t="n">
        <f aca="false">J35+J36</f>
        <v>0</v>
      </c>
      <c r="K38" s="30" t="n">
        <f aca="false">K35+K36</f>
        <v>0</v>
      </c>
      <c r="L38" s="30" t="n">
        <f aca="false">L35+L36</f>
        <v>0</v>
      </c>
      <c r="M38" s="30" t="n">
        <f aca="false">M35+M36</f>
        <v>0</v>
      </c>
      <c r="N38" s="31" t="n">
        <f aca="false">SUM(B38:M38)</f>
        <v>105</v>
      </c>
    </row>
    <row r="39" customFormat="false" ht="20.25" hidden="false" customHeight="true" outlineLevel="0" collapsed="false">
      <c r="A39" s="12" t="s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.75" hidden="false" customHeight="false" outlineLevel="0" collapsed="false">
      <c r="A40" s="13" t="s">
        <v>17</v>
      </c>
      <c r="B40" s="14" t="n">
        <v>1</v>
      </c>
      <c r="C40" s="15"/>
      <c r="D40" s="15"/>
      <c r="E40" s="15" t="n">
        <v>1</v>
      </c>
      <c r="F40" s="23"/>
      <c r="G40" s="23"/>
      <c r="H40" s="18"/>
      <c r="I40" s="18"/>
      <c r="J40" s="18"/>
      <c r="K40" s="18"/>
      <c r="L40" s="19"/>
      <c r="M40" s="18"/>
      <c r="N40" s="20" t="n">
        <f aca="false">SUM(B40:M40)</f>
        <v>2</v>
      </c>
    </row>
    <row r="41" customFormat="false" ht="15.75" hidden="false" customHeight="false" outlineLevel="0" collapsed="false">
      <c r="A41" s="21" t="s">
        <v>18</v>
      </c>
      <c r="B41" s="14"/>
      <c r="C41" s="15"/>
      <c r="D41" s="22"/>
      <c r="E41" s="15"/>
      <c r="F41" s="23"/>
      <c r="G41" s="23"/>
      <c r="H41" s="18"/>
      <c r="I41" s="18"/>
      <c r="J41" s="18"/>
      <c r="K41" s="18"/>
      <c r="L41" s="19"/>
      <c r="M41" s="18"/>
      <c r="N41" s="20" t="n">
        <f aca="false">SUM(B41:M41)</f>
        <v>0</v>
      </c>
    </row>
    <row r="42" customFormat="false" ht="16.5" hidden="false" customHeight="true" outlineLevel="0" collapsed="false">
      <c r="A42" s="26" t="s">
        <v>14</v>
      </c>
      <c r="B42" s="27" t="n">
        <f aca="false">B40+B41</f>
        <v>1</v>
      </c>
      <c r="C42" s="28" t="n">
        <f aca="false">C40+C41</f>
        <v>0</v>
      </c>
      <c r="D42" s="28" t="n">
        <f aca="false">D40+D41</f>
        <v>0</v>
      </c>
      <c r="E42" s="28" t="n">
        <f aca="false">E40+E41</f>
        <v>1</v>
      </c>
      <c r="F42" s="28" t="n">
        <f aca="false">F40+F41</f>
        <v>0</v>
      </c>
      <c r="G42" s="28" t="n">
        <f aca="false">G40+G41</f>
        <v>0</v>
      </c>
      <c r="H42" s="28" t="n">
        <f aca="false">H40+H41</f>
        <v>0</v>
      </c>
      <c r="I42" s="28" t="n">
        <f aca="false">I40+I41</f>
        <v>0</v>
      </c>
      <c r="J42" s="28" t="n">
        <f aca="false">J40+J41</f>
        <v>0</v>
      </c>
      <c r="K42" s="28" t="n">
        <f aca="false">K40+K41</f>
        <v>0</v>
      </c>
      <c r="L42" s="28" t="n">
        <f aca="false">L40+L41</f>
        <v>0</v>
      </c>
      <c r="M42" s="28" t="n">
        <f aca="false">M40+M41</f>
        <v>0</v>
      </c>
      <c r="N42" s="31" t="n">
        <f aca="false">SUM(B42:M42)</f>
        <v>2</v>
      </c>
    </row>
    <row r="43" customFormat="false" ht="20.25" hidden="true" customHeight="true" outlineLevel="0" collapsed="false">
      <c r="A43" s="12" t="s">
        <v>2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5" hidden="true" customHeight="false" outlineLevel="0" collapsed="false">
      <c r="A44" s="13" t="s">
        <v>21</v>
      </c>
      <c r="B44" s="32" t="n">
        <f aca="false">SUM(B45:B46)</f>
        <v>7</v>
      </c>
      <c r="C44" s="33" t="n">
        <f aca="false">SUM(C45:C46)</f>
        <v>11</v>
      </c>
      <c r="D44" s="33" t="n">
        <f aca="false">SUM(D45:D46)</f>
        <v>0</v>
      </c>
      <c r="E44" s="33" t="n">
        <f aca="false">SUM(E45:E46)</f>
        <v>0</v>
      </c>
      <c r="F44" s="33" t="n">
        <f aca="false">SUM(F45:F46)</f>
        <v>0</v>
      </c>
      <c r="G44" s="33" t="n">
        <f aca="false">SUM(G45:G46)</f>
        <v>0</v>
      </c>
      <c r="H44" s="33" t="n">
        <f aca="false">SUM(H45:H46)</f>
        <v>0</v>
      </c>
      <c r="I44" s="33" t="n">
        <f aca="false">SUM(I45:I46)</f>
        <v>0</v>
      </c>
      <c r="J44" s="33" t="n">
        <f aca="false">SUM(J45:J46)</f>
        <v>0</v>
      </c>
      <c r="K44" s="33" t="n">
        <f aca="false">SUM(K45:K46)</f>
        <v>0</v>
      </c>
      <c r="L44" s="33" t="n">
        <f aca="false">SUM(L45:L46)</f>
        <v>0</v>
      </c>
      <c r="M44" s="33" t="n">
        <f aca="false">SUM(M45:M46)</f>
        <v>0</v>
      </c>
      <c r="N44" s="34" t="n">
        <f aca="false">SUM(N45:N46)</f>
        <v>18</v>
      </c>
    </row>
    <row r="45" customFormat="false" ht="16.5" hidden="true" customHeight="false" outlineLevel="0" collapsed="false">
      <c r="A45" s="21" t="s">
        <v>17</v>
      </c>
      <c r="B45" s="14" t="n">
        <v>7</v>
      </c>
      <c r="C45" s="15" t="n">
        <v>11</v>
      </c>
      <c r="D45" s="22"/>
      <c r="E45" s="15"/>
      <c r="F45" s="15"/>
      <c r="G45" s="15"/>
      <c r="H45" s="15"/>
      <c r="I45" s="15"/>
      <c r="J45" s="15"/>
      <c r="K45" s="15"/>
      <c r="L45" s="22"/>
      <c r="M45" s="15"/>
      <c r="N45" s="35" t="n">
        <f aca="false">SUM(B45:M45)</f>
        <v>18</v>
      </c>
    </row>
    <row r="46" customFormat="false" ht="16.5" hidden="true" customHeight="false" outlineLevel="0" collapsed="false">
      <c r="A46" s="21" t="s">
        <v>18</v>
      </c>
      <c r="B46" s="14"/>
      <c r="C46" s="15"/>
      <c r="D46" s="22"/>
      <c r="E46" s="15"/>
      <c r="F46" s="15"/>
      <c r="G46" s="15"/>
      <c r="H46" s="15"/>
      <c r="I46" s="15"/>
      <c r="J46" s="15"/>
      <c r="K46" s="15"/>
      <c r="L46" s="22"/>
      <c r="M46" s="15"/>
      <c r="N46" s="35"/>
    </row>
    <row r="47" customFormat="false" ht="16.5" hidden="true" customHeight="false" outlineLevel="0" collapsed="false">
      <c r="A47" s="21" t="s">
        <v>36</v>
      </c>
      <c r="B47" s="14" t="n">
        <f aca="false">SUM(B48+B49)</f>
        <v>3</v>
      </c>
      <c r="C47" s="15" t="n">
        <f aca="false">SUM(C48+C49)</f>
        <v>7</v>
      </c>
      <c r="D47" s="15" t="n">
        <f aca="false">SUM(D48+D49)</f>
        <v>0</v>
      </c>
      <c r="E47" s="15" t="n">
        <f aca="false">SUM(E48+E49)</f>
        <v>0</v>
      </c>
      <c r="F47" s="15" t="n">
        <f aca="false">SUM(F48+F49)</f>
        <v>0</v>
      </c>
      <c r="G47" s="15" t="n">
        <f aca="false">SUM(G48+G49)</f>
        <v>0</v>
      </c>
      <c r="H47" s="15" t="n">
        <f aca="false">SUM(H48+H49)</f>
        <v>0</v>
      </c>
      <c r="I47" s="15" t="n">
        <f aca="false">SUM(I48+I49)</f>
        <v>0</v>
      </c>
      <c r="J47" s="15" t="n">
        <f aca="false">SUM(J48+J49)</f>
        <v>0</v>
      </c>
      <c r="K47" s="15" t="n">
        <f aca="false">SUM(K48+K49)</f>
        <v>0</v>
      </c>
      <c r="L47" s="15" t="n">
        <f aca="false">SUM(L48+L49)</f>
        <v>0</v>
      </c>
      <c r="M47" s="15" t="n">
        <f aca="false">SUM(M48+M49)</f>
        <v>0</v>
      </c>
      <c r="N47" s="35" t="n">
        <f aca="false">SUM(B47:M47)</f>
        <v>10</v>
      </c>
    </row>
    <row r="48" customFormat="false" ht="16.5" hidden="true" customHeight="false" outlineLevel="0" collapsed="false">
      <c r="A48" s="21" t="s">
        <v>17</v>
      </c>
      <c r="B48" s="14" t="n">
        <v>3</v>
      </c>
      <c r="C48" s="15" t="n">
        <v>7</v>
      </c>
      <c r="D48" s="22"/>
      <c r="E48" s="15"/>
      <c r="F48" s="15"/>
      <c r="G48" s="15"/>
      <c r="H48" s="15"/>
      <c r="I48" s="15"/>
      <c r="J48" s="15"/>
      <c r="K48" s="15"/>
      <c r="L48" s="22"/>
      <c r="M48" s="15"/>
      <c r="N48" s="35" t="n">
        <f aca="false">SUM(B48:M48)</f>
        <v>10</v>
      </c>
    </row>
    <row r="49" customFormat="false" ht="16.5" hidden="true" customHeight="false" outlineLevel="0" collapsed="false">
      <c r="A49" s="21" t="s">
        <v>18</v>
      </c>
      <c r="B49" s="14"/>
      <c r="C49" s="15"/>
      <c r="D49" s="22"/>
      <c r="E49" s="15"/>
      <c r="F49" s="15"/>
      <c r="G49" s="15"/>
      <c r="H49" s="15"/>
      <c r="I49" s="15"/>
      <c r="J49" s="15"/>
      <c r="K49" s="15"/>
      <c r="L49" s="22"/>
      <c r="M49" s="15"/>
      <c r="N49" s="35" t="n">
        <f aca="false">SUM(B49:M49)</f>
        <v>0</v>
      </c>
    </row>
    <row r="50" customFormat="false" ht="16.5" hidden="true" customHeight="false" outlineLevel="0" collapsed="false">
      <c r="A50" s="21" t="s">
        <v>37</v>
      </c>
      <c r="B50" s="36" t="n">
        <f aca="false">B51+B52</f>
        <v>0</v>
      </c>
      <c r="C50" s="36" t="n">
        <f aca="false">C51+C52</f>
        <v>2</v>
      </c>
      <c r="D50" s="36" t="n">
        <f aca="false">D51+D52</f>
        <v>0</v>
      </c>
      <c r="E50" s="36" t="n">
        <f aca="false">E51+E52</f>
        <v>0</v>
      </c>
      <c r="F50" s="36" t="n">
        <f aca="false">F51+F52</f>
        <v>0</v>
      </c>
      <c r="G50" s="36" t="n">
        <f aca="false">G51+G52</f>
        <v>0</v>
      </c>
      <c r="H50" s="36" t="n">
        <f aca="false">H51+H52</f>
        <v>0</v>
      </c>
      <c r="I50" s="36" t="n">
        <f aca="false">I51+I52</f>
        <v>0</v>
      </c>
      <c r="J50" s="36" t="n">
        <f aca="false">J51+J52</f>
        <v>0</v>
      </c>
      <c r="K50" s="36" t="n">
        <f aca="false">K51+K52</f>
        <v>0</v>
      </c>
      <c r="L50" s="36" t="n">
        <f aca="false">L51+L52</f>
        <v>0</v>
      </c>
      <c r="M50" s="36" t="n">
        <f aca="false">M51+M52</f>
        <v>0</v>
      </c>
      <c r="N50" s="35" t="n">
        <f aca="false">SUM(B50:M50)</f>
        <v>2</v>
      </c>
    </row>
    <row r="51" customFormat="false" ht="16.5" hidden="true" customHeight="false" outlineLevel="0" collapsed="false">
      <c r="A51" s="21" t="s">
        <v>26</v>
      </c>
      <c r="B51" s="36"/>
      <c r="C51" s="37" t="n">
        <v>2</v>
      </c>
      <c r="D51" s="38"/>
      <c r="E51" s="37"/>
      <c r="F51" s="37"/>
      <c r="G51" s="37"/>
      <c r="H51" s="37"/>
      <c r="I51" s="37"/>
      <c r="J51" s="37"/>
      <c r="K51" s="37"/>
      <c r="L51" s="38"/>
      <c r="M51" s="37"/>
      <c r="N51" s="35" t="n">
        <f aca="false">SUM(B51:M51)</f>
        <v>2</v>
      </c>
    </row>
    <row r="52" customFormat="false" ht="16.5" hidden="true" customHeight="false" outlineLevel="0" collapsed="false">
      <c r="A52" s="21" t="s">
        <v>27</v>
      </c>
      <c r="B52" s="36"/>
      <c r="C52" s="37"/>
      <c r="D52" s="38"/>
      <c r="E52" s="37"/>
      <c r="F52" s="37"/>
      <c r="G52" s="37"/>
      <c r="H52" s="37"/>
      <c r="I52" s="37"/>
      <c r="J52" s="37"/>
      <c r="K52" s="37"/>
      <c r="L52" s="38"/>
      <c r="M52" s="37"/>
      <c r="N52" s="35" t="n">
        <f aca="false">SUM(B52:M52)</f>
        <v>0</v>
      </c>
    </row>
    <row r="53" customFormat="false" ht="16.5" hidden="true" customHeight="false" outlineLevel="0" collapsed="false">
      <c r="A53" s="21" t="s">
        <v>28</v>
      </c>
      <c r="B53" s="36" t="n">
        <f aca="false">B54+B55</f>
        <v>0</v>
      </c>
      <c r="C53" s="36" t="n">
        <f aca="false">C54+C55</f>
        <v>0</v>
      </c>
      <c r="D53" s="36" t="n">
        <f aca="false">D54+D55</f>
        <v>0</v>
      </c>
      <c r="E53" s="36" t="n">
        <f aca="false">E54+E55</f>
        <v>0</v>
      </c>
      <c r="F53" s="36" t="n">
        <f aca="false">F54+F55</f>
        <v>0</v>
      </c>
      <c r="G53" s="36" t="n">
        <f aca="false">G54+G55</f>
        <v>0</v>
      </c>
      <c r="H53" s="36" t="n">
        <f aca="false">H54+H55</f>
        <v>0</v>
      </c>
      <c r="I53" s="36" t="n">
        <f aca="false">I54+I55</f>
        <v>0</v>
      </c>
      <c r="J53" s="36" t="n">
        <f aca="false">J54+J55</f>
        <v>0</v>
      </c>
      <c r="K53" s="36" t="n">
        <f aca="false">K54+K55</f>
        <v>0</v>
      </c>
      <c r="L53" s="36" t="n">
        <f aca="false">L54+L55</f>
        <v>0</v>
      </c>
      <c r="M53" s="36" t="n">
        <f aca="false">M54+M55</f>
        <v>0</v>
      </c>
      <c r="N53" s="35" t="n">
        <f aca="false">SUM(B53:M53)</f>
        <v>0</v>
      </c>
    </row>
    <row r="54" customFormat="false" ht="16.5" hidden="true" customHeight="false" outlineLevel="0" collapsed="false">
      <c r="A54" s="21" t="s">
        <v>17</v>
      </c>
      <c r="B54" s="36"/>
      <c r="C54" s="37"/>
      <c r="D54" s="38"/>
      <c r="E54" s="37"/>
      <c r="F54" s="37"/>
      <c r="G54" s="37"/>
      <c r="H54" s="37"/>
      <c r="I54" s="37"/>
      <c r="J54" s="37"/>
      <c r="K54" s="37"/>
      <c r="L54" s="38"/>
      <c r="M54" s="37"/>
      <c r="N54" s="35" t="n">
        <f aca="false">SUM(B54:M54)</f>
        <v>0</v>
      </c>
    </row>
    <row r="55" customFormat="false" ht="16.5" hidden="true" customHeight="false" outlineLevel="0" collapsed="false">
      <c r="A55" s="21" t="s">
        <v>18</v>
      </c>
      <c r="B55" s="36"/>
      <c r="C55" s="37"/>
      <c r="D55" s="38"/>
      <c r="E55" s="37"/>
      <c r="F55" s="37"/>
      <c r="G55" s="37"/>
      <c r="H55" s="37"/>
      <c r="I55" s="37"/>
      <c r="J55" s="37"/>
      <c r="K55" s="37"/>
      <c r="L55" s="38"/>
      <c r="M55" s="37"/>
      <c r="N55" s="35" t="n">
        <f aca="false">SUM(B55:M55)</f>
        <v>0</v>
      </c>
    </row>
    <row r="56" customFormat="false" ht="16.5" hidden="true" customHeight="false" outlineLevel="0" collapsed="false">
      <c r="A56" s="21" t="s">
        <v>29</v>
      </c>
      <c r="B56" s="36" t="n">
        <f aca="false">B57+B58</f>
        <v>0</v>
      </c>
      <c r="C56" s="36" t="n">
        <f aca="false">C57+C58</f>
        <v>0</v>
      </c>
      <c r="D56" s="36" t="n">
        <f aca="false">D57+D58</f>
        <v>0</v>
      </c>
      <c r="E56" s="36" t="n">
        <f aca="false">E57+E58</f>
        <v>0</v>
      </c>
      <c r="F56" s="36" t="n">
        <f aca="false">F57+F58</f>
        <v>0</v>
      </c>
      <c r="G56" s="36" t="n">
        <f aca="false">G57+G58</f>
        <v>0</v>
      </c>
      <c r="H56" s="36" t="n">
        <f aca="false">H57+H58</f>
        <v>0</v>
      </c>
      <c r="I56" s="36" t="n">
        <f aca="false">I57+I58</f>
        <v>0</v>
      </c>
      <c r="J56" s="36" t="n">
        <f aca="false">J57+J58</f>
        <v>0</v>
      </c>
      <c r="K56" s="36" t="n">
        <f aca="false">K57+K58</f>
        <v>0</v>
      </c>
      <c r="L56" s="36" t="n">
        <f aca="false">L57+L58</f>
        <v>0</v>
      </c>
      <c r="M56" s="36" t="n">
        <f aca="false">M57+M58</f>
        <v>0</v>
      </c>
      <c r="N56" s="35" t="n">
        <f aca="false">SUM(B56:M56)</f>
        <v>0</v>
      </c>
    </row>
    <row r="57" customFormat="false" ht="16.5" hidden="true" customHeight="false" outlineLevel="0" collapsed="false">
      <c r="A57" s="21" t="s">
        <v>26</v>
      </c>
      <c r="B57" s="36"/>
      <c r="C57" s="58"/>
      <c r="D57" s="59"/>
      <c r="E57" s="58"/>
      <c r="F57" s="58"/>
      <c r="G57" s="58"/>
      <c r="H57" s="58"/>
      <c r="I57" s="58"/>
      <c r="J57" s="58"/>
      <c r="K57" s="58"/>
      <c r="L57" s="59"/>
      <c r="M57" s="58"/>
      <c r="N57" s="35" t="n">
        <f aca="false">SUM(B57:M57)</f>
        <v>0</v>
      </c>
    </row>
    <row r="58" customFormat="false" ht="16.5" hidden="true" customHeight="false" outlineLevel="0" collapsed="false">
      <c r="A58" s="21" t="s">
        <v>27</v>
      </c>
      <c r="B58" s="36"/>
      <c r="C58" s="58"/>
      <c r="D58" s="59"/>
      <c r="E58" s="58"/>
      <c r="F58" s="58"/>
      <c r="G58" s="58"/>
      <c r="H58" s="58"/>
      <c r="I58" s="58"/>
      <c r="J58" s="58"/>
      <c r="K58" s="58"/>
      <c r="L58" s="59"/>
      <c r="M58" s="58"/>
      <c r="N58" s="35" t="n">
        <f aca="false">SUM(B58:M58)</f>
        <v>0</v>
      </c>
    </row>
    <row r="59" customFormat="false" ht="16.5" hidden="true" customHeight="false" outlineLevel="0" collapsed="false">
      <c r="A59" s="26" t="s">
        <v>14</v>
      </c>
      <c r="B59" s="27" t="n">
        <f aca="false">B44+B47+B50+B53+B56</f>
        <v>10</v>
      </c>
      <c r="C59" s="27" t="n">
        <f aca="false">C44+C47+C50+C53+C56</f>
        <v>20</v>
      </c>
      <c r="D59" s="27" t="n">
        <f aca="false">D44+D47+D50+D53+D56</f>
        <v>0</v>
      </c>
      <c r="E59" s="27" t="n">
        <f aca="false">E44+E47+E50+E53+E56</f>
        <v>0</v>
      </c>
      <c r="F59" s="27" t="n">
        <f aca="false">F44+F47+F50+F53+F56</f>
        <v>0</v>
      </c>
      <c r="G59" s="27" t="n">
        <f aca="false">G44+G47+G50+G53+G56</f>
        <v>0</v>
      </c>
      <c r="H59" s="27" t="n">
        <f aca="false">H44+H47+H50+H53+H56</f>
        <v>0</v>
      </c>
      <c r="I59" s="27" t="n">
        <f aca="false">I44+I47+I50+I53+I56</f>
        <v>0</v>
      </c>
      <c r="J59" s="27" t="n">
        <f aca="false">J44+J47+J50+J53+J56</f>
        <v>0</v>
      </c>
      <c r="K59" s="27" t="n">
        <f aca="false">K44+K47+K50+K53+K56</f>
        <v>0</v>
      </c>
      <c r="L59" s="27" t="n">
        <f aca="false">L44+L47+L50+L53+L56</f>
        <v>0</v>
      </c>
      <c r="M59" s="27" t="n">
        <f aca="false">M44+M47+M50+M53+M56</f>
        <v>0</v>
      </c>
      <c r="N59" s="35" t="n">
        <f aca="false">SUM(B59:M59)</f>
        <v>30</v>
      </c>
    </row>
    <row r="60" customFormat="false" ht="19.5" hidden="false" customHeight="true" outlineLevel="0" collapsed="false">
      <c r="A60" s="12" t="s">
        <v>3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39" t="s">
        <v>31</v>
      </c>
      <c r="B61" s="40" t="n">
        <v>14</v>
      </c>
      <c r="C61" s="33" t="n">
        <v>9</v>
      </c>
      <c r="D61" s="33" t="n">
        <v>9</v>
      </c>
      <c r="E61" s="33" t="n">
        <v>8</v>
      </c>
      <c r="F61" s="33" t="n">
        <v>8</v>
      </c>
      <c r="G61" s="33" t="n">
        <v>17</v>
      </c>
      <c r="H61" s="33" t="n">
        <v>12</v>
      </c>
      <c r="I61" s="33"/>
      <c r="J61" s="33"/>
      <c r="K61" s="33"/>
      <c r="L61" s="41"/>
      <c r="M61" s="33"/>
      <c r="N61" s="34" t="n">
        <f aca="false">SUM(B61:M61)</f>
        <v>77</v>
      </c>
    </row>
    <row r="62" customFormat="false" ht="15.75" hidden="false" customHeight="false" outlineLevel="0" collapsed="false">
      <c r="A62" s="21" t="s">
        <v>32</v>
      </c>
      <c r="B62" s="42"/>
      <c r="C62" s="37"/>
      <c r="D62" s="37"/>
      <c r="E62" s="37"/>
      <c r="F62" s="37"/>
      <c r="G62" s="37"/>
      <c r="H62" s="37"/>
      <c r="I62" s="37"/>
      <c r="J62" s="37"/>
      <c r="K62" s="37"/>
      <c r="L62" s="38"/>
      <c r="M62" s="37"/>
      <c r="N62" s="43" t="n">
        <f aca="false">SUM(B62:M62)</f>
        <v>0</v>
      </c>
    </row>
    <row r="63" customFormat="false" ht="15.75" hidden="false" customHeight="false" outlineLevel="0" collapsed="false">
      <c r="A63" s="44" t="s">
        <v>14</v>
      </c>
      <c r="B63" s="45" t="n">
        <f aca="false">SUM(B61:B62)</f>
        <v>14</v>
      </c>
      <c r="C63" s="46" t="n">
        <f aca="false">SUM(C61:C62)</f>
        <v>9</v>
      </c>
      <c r="D63" s="46" t="n">
        <f aca="false">SUM(D61:D62)</f>
        <v>9</v>
      </c>
      <c r="E63" s="46" t="n">
        <f aca="false">SUM(E61:E62)</f>
        <v>8</v>
      </c>
      <c r="F63" s="46" t="n">
        <f aca="false">SUM(F61:F62)</f>
        <v>8</v>
      </c>
      <c r="G63" s="46" t="n">
        <f aca="false">SUM(G61:G62)</f>
        <v>17</v>
      </c>
      <c r="H63" s="46" t="n">
        <f aca="false">SUM(H61:H62)</f>
        <v>12</v>
      </c>
      <c r="I63" s="46" t="n">
        <f aca="false">SUM(I61:I62)</f>
        <v>0</v>
      </c>
      <c r="J63" s="46" t="n">
        <f aca="false">SUM(J61:J62)</f>
        <v>0</v>
      </c>
      <c r="K63" s="46" t="n">
        <f aca="false">SUM(K61:K62)</f>
        <v>0</v>
      </c>
      <c r="L63" s="46" t="n">
        <f aca="false">SUM(L61:L62)</f>
        <v>0</v>
      </c>
      <c r="M63" s="46" t="n">
        <f aca="false">SUM(M61:M62)</f>
        <v>0</v>
      </c>
      <c r="N63" s="47" t="n">
        <f aca="false">SUM(B63:M63)</f>
        <v>77</v>
      </c>
    </row>
    <row r="64" customFormat="false" ht="15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2"/>
    </row>
    <row r="66" customFormat="false" ht="21" hidden="false" customHeight="true" outlineLevel="0" collapsed="false">
      <c r="A66" s="62" t="s">
        <v>3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9.5" hidden="false" customHeight="true" outlineLevel="0" collapsed="false">
      <c r="A67" s="63" t="s">
        <v>16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A68" s="21" t="s">
        <v>17</v>
      </c>
      <c r="B68" s="32" t="n">
        <v>5</v>
      </c>
      <c r="C68" s="33" t="n">
        <v>7</v>
      </c>
      <c r="D68" s="33" t="n">
        <v>16</v>
      </c>
      <c r="E68" s="33" t="n">
        <v>2</v>
      </c>
      <c r="F68" s="33" t="n">
        <v>10</v>
      </c>
      <c r="G68" s="33" t="n">
        <v>10</v>
      </c>
      <c r="H68" s="33" t="n">
        <v>10</v>
      </c>
      <c r="I68" s="33"/>
      <c r="J68" s="33"/>
      <c r="K68" s="33"/>
      <c r="L68" s="33"/>
      <c r="M68" s="33"/>
      <c r="N68" s="34" t="n">
        <f aca="false">SUM(B68:M68)</f>
        <v>60</v>
      </c>
    </row>
    <row r="69" customFormat="false" ht="15.75" hidden="false" customHeight="false" outlineLevel="0" collapsed="false">
      <c r="A69" s="21" t="s">
        <v>18</v>
      </c>
      <c r="B69" s="14" t="n">
        <f aca="false">SUM(B70:B71)</f>
        <v>16</v>
      </c>
      <c r="C69" s="15" t="n">
        <f aca="false">SUM(C70:C71)</f>
        <v>26</v>
      </c>
      <c r="D69" s="15" t="n">
        <f aca="false">SUM(D70:D71)</f>
        <v>41</v>
      </c>
      <c r="E69" s="15" t="n">
        <f aca="false">SUM(E70:E71)</f>
        <v>15</v>
      </c>
      <c r="F69" s="15" t="n">
        <f aca="false">SUM(F70:F71)</f>
        <v>14</v>
      </c>
      <c r="G69" s="15" t="n">
        <f aca="false">SUM(G70:G71)</f>
        <v>16</v>
      </c>
      <c r="H69" s="15" t="n">
        <f aca="false">SUM(H70:H71)</f>
        <v>13</v>
      </c>
      <c r="I69" s="15" t="n">
        <f aca="false">SUM(I70:I71)</f>
        <v>0</v>
      </c>
      <c r="J69" s="15" t="n">
        <f aca="false">SUM(J70:J71)</f>
        <v>0</v>
      </c>
      <c r="K69" s="15" t="n">
        <f aca="false">SUM(K70:K71)</f>
        <v>0</v>
      </c>
      <c r="L69" s="15" t="n">
        <f aca="false">SUM(L70:L71)</f>
        <v>0</v>
      </c>
      <c r="M69" s="15" t="n">
        <f aca="false">SUM(M70:M71)</f>
        <v>0</v>
      </c>
      <c r="N69" s="35" t="n">
        <f aca="false">SUM(N70:N71)</f>
        <v>141</v>
      </c>
    </row>
    <row r="70" customFormat="false" ht="15.75" hidden="false" customHeight="false" outlineLevel="0" collapsed="false">
      <c r="A70" s="64" t="s">
        <v>39</v>
      </c>
      <c r="B70" s="14"/>
      <c r="C70" s="15" t="n">
        <v>7</v>
      </c>
      <c r="D70" s="15"/>
      <c r="E70" s="15" t="n">
        <v>4</v>
      </c>
      <c r="F70" s="15" t="n">
        <v>4</v>
      </c>
      <c r="G70" s="15"/>
      <c r="H70" s="15"/>
      <c r="I70" s="15"/>
      <c r="J70" s="15"/>
      <c r="K70" s="15"/>
      <c r="L70" s="15"/>
      <c r="M70" s="15"/>
      <c r="N70" s="35" t="n">
        <f aca="false">SUM(B70:M70)</f>
        <v>15</v>
      </c>
    </row>
    <row r="71" customFormat="false" ht="15.75" hidden="false" customHeight="false" outlineLevel="0" collapsed="false">
      <c r="A71" s="64" t="s">
        <v>40</v>
      </c>
      <c r="B71" s="14" t="n">
        <v>16</v>
      </c>
      <c r="C71" s="15" t="n">
        <v>19</v>
      </c>
      <c r="D71" s="50" t="n">
        <v>41</v>
      </c>
      <c r="E71" s="15" t="n">
        <v>11</v>
      </c>
      <c r="F71" s="15" t="n">
        <v>10</v>
      </c>
      <c r="G71" s="15" t="n">
        <v>16</v>
      </c>
      <c r="H71" s="15" t="n">
        <v>13</v>
      </c>
      <c r="I71" s="15"/>
      <c r="J71" s="15"/>
      <c r="K71" s="15"/>
      <c r="L71" s="15"/>
      <c r="M71" s="15"/>
      <c r="N71" s="35" t="n">
        <f aca="false">SUM(B71:M71)</f>
        <v>126</v>
      </c>
    </row>
    <row r="72" customFormat="false" ht="16.5" hidden="false" customHeight="false" outlineLevel="0" collapsed="false">
      <c r="A72" s="65" t="s">
        <v>14</v>
      </c>
      <c r="B72" s="27" t="n">
        <f aca="false">B68+B69</f>
        <v>21</v>
      </c>
      <c r="C72" s="28" t="n">
        <f aca="false">C68+C69</f>
        <v>33</v>
      </c>
      <c r="D72" s="30" t="n">
        <f aca="false">D68+D69</f>
        <v>57</v>
      </c>
      <c r="E72" s="28" t="n">
        <f aca="false">E68+E69</f>
        <v>17</v>
      </c>
      <c r="F72" s="28" t="n">
        <f aca="false">F68+F69</f>
        <v>24</v>
      </c>
      <c r="G72" s="28" t="n">
        <f aca="false">G68+G69</f>
        <v>26</v>
      </c>
      <c r="H72" s="28" t="n">
        <f aca="false">H68+H69</f>
        <v>23</v>
      </c>
      <c r="I72" s="28" t="n">
        <f aca="false">I68+I69</f>
        <v>0</v>
      </c>
      <c r="J72" s="28" t="n">
        <f aca="false">J68+J69</f>
        <v>0</v>
      </c>
      <c r="K72" s="28" t="n">
        <f aca="false">K68+K69</f>
        <v>0</v>
      </c>
      <c r="L72" s="28" t="n">
        <f aca="false">L68+L69</f>
        <v>0</v>
      </c>
      <c r="M72" s="28" t="n">
        <f aca="false">M68+M69</f>
        <v>0</v>
      </c>
      <c r="N72" s="66" t="n">
        <f aca="false">SUM(B72:M72)</f>
        <v>201</v>
      </c>
    </row>
    <row r="73" customFormat="false" ht="19.5" hidden="false" customHeight="true" outlineLevel="0" collapsed="false">
      <c r="A73" s="63" t="s">
        <v>41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A74" s="21" t="s">
        <v>17</v>
      </c>
      <c r="B74" s="67" t="n">
        <v>20</v>
      </c>
      <c r="C74" s="15" t="n">
        <v>15</v>
      </c>
      <c r="D74" s="50" t="n">
        <v>601</v>
      </c>
      <c r="E74" s="15" t="n">
        <v>3</v>
      </c>
      <c r="F74" s="15" t="n">
        <v>217</v>
      </c>
      <c r="G74" s="15" t="n">
        <v>132</v>
      </c>
      <c r="H74" s="15" t="n">
        <v>55</v>
      </c>
      <c r="I74" s="15"/>
      <c r="J74" s="15"/>
      <c r="K74" s="15"/>
      <c r="L74" s="15"/>
      <c r="M74" s="15"/>
      <c r="N74" s="20" t="n">
        <f aca="false">SUM(B74:M74)</f>
        <v>1043</v>
      </c>
    </row>
    <row r="75" customFormat="false" ht="15.75" hidden="false" customHeight="false" outlineLevel="0" collapsed="false">
      <c r="A75" s="21" t="s">
        <v>18</v>
      </c>
      <c r="B75" s="68" t="n">
        <v>40</v>
      </c>
      <c r="C75" s="15" t="n">
        <f aca="false">14+54</f>
        <v>68</v>
      </c>
      <c r="D75" s="50" t="n">
        <v>126</v>
      </c>
      <c r="E75" s="15" t="n">
        <v>134</v>
      </c>
      <c r="F75" s="15" t="n">
        <v>40</v>
      </c>
      <c r="G75" s="15" t="n">
        <v>42</v>
      </c>
      <c r="H75" s="15" t="n">
        <v>35</v>
      </c>
      <c r="I75" s="15"/>
      <c r="J75" s="15"/>
      <c r="K75" s="15"/>
      <c r="L75" s="15"/>
      <c r="M75" s="15"/>
      <c r="N75" s="20" t="n">
        <f aca="false">SUM(B75:M75)</f>
        <v>485</v>
      </c>
    </row>
    <row r="76" customFormat="false" ht="16.5" hidden="false" customHeight="false" outlineLevel="0" collapsed="false">
      <c r="A76" s="44" t="s">
        <v>14</v>
      </c>
      <c r="B76" s="69" t="n">
        <f aca="false">B74+B75</f>
        <v>60</v>
      </c>
      <c r="C76" s="28" t="n">
        <f aca="false">C74+C75</f>
        <v>83</v>
      </c>
      <c r="D76" s="30" t="n">
        <f aca="false">D74+D75</f>
        <v>727</v>
      </c>
      <c r="E76" s="28" t="n">
        <f aca="false">E74+E75</f>
        <v>137</v>
      </c>
      <c r="F76" s="28" t="n">
        <f aca="false">F74+F75</f>
        <v>257</v>
      </c>
      <c r="G76" s="28" t="n">
        <f aca="false">G74+G75</f>
        <v>174</v>
      </c>
      <c r="H76" s="28" t="n">
        <f aca="false">H74+H75</f>
        <v>90</v>
      </c>
      <c r="I76" s="28" t="n">
        <f aca="false">I74+I75</f>
        <v>0</v>
      </c>
      <c r="J76" s="28" t="n">
        <f aca="false">J74+J75</f>
        <v>0</v>
      </c>
      <c r="K76" s="28" t="n">
        <f aca="false">K74+K75</f>
        <v>0</v>
      </c>
      <c r="L76" s="28" t="n">
        <f aca="false">L74+L75</f>
        <v>0</v>
      </c>
      <c r="M76" s="28" t="n">
        <f aca="false">M74+M75</f>
        <v>0</v>
      </c>
      <c r="N76" s="47" t="n">
        <f aca="false">SUM(B76:M76)</f>
        <v>1528</v>
      </c>
    </row>
    <row r="77" customFormat="false" ht="19.5" hidden="false" customHeight="true" outlineLevel="0" collapsed="false">
      <c r="A77" s="12" t="s">
        <v>42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39" t="s">
        <v>31</v>
      </c>
      <c r="B78" s="70" t="n">
        <v>9</v>
      </c>
      <c r="C78" s="71" t="n">
        <v>3</v>
      </c>
      <c r="D78" s="33" t="n">
        <v>5</v>
      </c>
      <c r="E78" s="33" t="n">
        <v>3</v>
      </c>
      <c r="F78" s="33" t="n">
        <v>2</v>
      </c>
      <c r="G78" s="33" t="n">
        <v>4</v>
      </c>
      <c r="H78" s="33" t="n">
        <v>5</v>
      </c>
      <c r="I78" s="33"/>
      <c r="J78" s="33"/>
      <c r="K78" s="33"/>
      <c r="L78" s="41"/>
      <c r="M78" s="33"/>
      <c r="N78" s="34" t="n">
        <f aca="false">SUM(B78:M78)</f>
        <v>31</v>
      </c>
    </row>
    <row r="79" customFormat="false" ht="15.75" hidden="false" customHeight="false" outlineLevel="0" collapsed="false">
      <c r="A79" s="21" t="s">
        <v>32</v>
      </c>
      <c r="B79" s="72"/>
      <c r="C79" s="73" t="n">
        <v>1</v>
      </c>
      <c r="D79" s="37"/>
      <c r="E79" s="37"/>
      <c r="F79" s="37"/>
      <c r="G79" s="37"/>
      <c r="H79" s="37"/>
      <c r="I79" s="37"/>
      <c r="J79" s="37"/>
      <c r="K79" s="37"/>
      <c r="L79" s="38"/>
      <c r="M79" s="37"/>
      <c r="N79" s="43" t="n">
        <f aca="false">SUM(B79:M79)</f>
        <v>1</v>
      </c>
    </row>
    <row r="80" customFormat="false" ht="16.5" hidden="false" customHeight="false" outlineLevel="0" collapsed="false">
      <c r="A80" s="74" t="s">
        <v>14</v>
      </c>
      <c r="B80" s="27" t="n">
        <f aca="false">SUM(B78:B79)</f>
        <v>9</v>
      </c>
      <c r="C80" s="28" t="n">
        <f aca="false">SUM(C78:C79)</f>
        <v>4</v>
      </c>
      <c r="D80" s="28" t="n">
        <f aca="false">SUM(D78:D79)</f>
        <v>5</v>
      </c>
      <c r="E80" s="28" t="n">
        <f aca="false">SUM(E78:E79)</f>
        <v>3</v>
      </c>
      <c r="F80" s="28" t="n">
        <f aca="false">SUM(F78:F79)</f>
        <v>2</v>
      </c>
      <c r="G80" s="28" t="n">
        <f aca="false">SUM(G78:G79)</f>
        <v>4</v>
      </c>
      <c r="H80" s="28" t="n">
        <f aca="false">SUM(H78:H79)</f>
        <v>5</v>
      </c>
      <c r="I80" s="28" t="n">
        <f aca="false">SUM(I78:I79)</f>
        <v>0</v>
      </c>
      <c r="J80" s="28" t="n">
        <f aca="false">SUM(J78:J79)</f>
        <v>0</v>
      </c>
      <c r="K80" s="28" t="n">
        <f aca="false">SUM(K78:K79)</f>
        <v>0</v>
      </c>
      <c r="L80" s="28" t="n">
        <f aca="false">SUM(L78:L79)</f>
        <v>0</v>
      </c>
      <c r="M80" s="28" t="n">
        <f aca="false">SUM(M78:M79)</f>
        <v>0</v>
      </c>
      <c r="N80" s="66" t="n">
        <f aca="false">SUM(B80:M80)</f>
        <v>32</v>
      </c>
    </row>
    <row r="81" customFormat="false" ht="15.7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21" hidden="false" customHeight="true" outlineLevel="0" collapsed="false">
      <c r="A83" s="11" t="s">
        <v>4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9.5" hidden="false" customHeight="true" outlineLevel="0" collapsed="false">
      <c r="A84" s="75" t="s">
        <v>1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6.5" hidden="false" customHeight="true" outlineLevel="0" collapsed="false">
      <c r="A85" s="76" t="s">
        <v>17</v>
      </c>
      <c r="B85" s="77" t="n">
        <v>124</v>
      </c>
      <c r="C85" s="71" t="n">
        <v>88</v>
      </c>
      <c r="D85" s="71" t="n">
        <v>101</v>
      </c>
      <c r="E85" s="71" t="n">
        <v>107</v>
      </c>
      <c r="F85" s="78" t="n">
        <v>124</v>
      </c>
      <c r="G85" s="71" t="n">
        <v>179</v>
      </c>
      <c r="H85" s="71" t="n">
        <v>100</v>
      </c>
      <c r="I85" s="71"/>
      <c r="J85" s="71"/>
      <c r="K85" s="71"/>
      <c r="L85" s="71"/>
      <c r="M85" s="71"/>
      <c r="N85" s="79" t="n">
        <f aca="false">SUM(B85:M85)</f>
        <v>823</v>
      </c>
    </row>
    <row r="86" customFormat="false" ht="16.5" hidden="false" customHeight="true" outlineLevel="0" collapsed="false">
      <c r="A86" s="48" t="s">
        <v>18</v>
      </c>
      <c r="B86" s="49" t="n">
        <f aca="false">SUM(B87:B90)</f>
        <v>218</v>
      </c>
      <c r="C86" s="50" t="n">
        <f aca="false">SUM(C87:C90)</f>
        <v>277</v>
      </c>
      <c r="D86" s="50" t="n">
        <f aca="false">SUM(D87:D90)</f>
        <v>449</v>
      </c>
      <c r="E86" s="50" t="n">
        <f aca="false">SUM(E87:E90)</f>
        <v>267</v>
      </c>
      <c r="F86" s="50" t="n">
        <f aca="false">SUM(F87:F90)</f>
        <v>304</v>
      </c>
      <c r="G86" s="50" t="n">
        <f aca="false">SUM(G87:G90)</f>
        <v>338</v>
      </c>
      <c r="H86" s="50" t="n">
        <f aca="false">SUM(H87:H90)</f>
        <v>274</v>
      </c>
      <c r="I86" s="50" t="n">
        <f aca="false">SUM(I87:I90)</f>
        <v>0</v>
      </c>
      <c r="J86" s="50" t="n">
        <f aca="false">SUM(J87:J90)</f>
        <v>0</v>
      </c>
      <c r="K86" s="50" t="n">
        <f aca="false">SUM(K87:K90)</f>
        <v>0</v>
      </c>
      <c r="L86" s="50" t="n">
        <f aca="false">SUM(L87:L90)</f>
        <v>0</v>
      </c>
      <c r="M86" s="50" t="n">
        <f aca="false">SUM(M87:M90)</f>
        <v>0</v>
      </c>
      <c r="N86" s="80" t="n">
        <f aca="false">SUM(N87:N90)</f>
        <v>2127</v>
      </c>
    </row>
    <row r="87" customFormat="false" ht="16.5" hidden="false" customHeight="true" outlineLevel="0" collapsed="false">
      <c r="A87" s="81" t="s">
        <v>39</v>
      </c>
      <c r="B87" s="49" t="n">
        <v>48</v>
      </c>
      <c r="C87" s="50" t="n">
        <v>57</v>
      </c>
      <c r="D87" s="50" t="n">
        <v>71</v>
      </c>
      <c r="E87" s="50" t="n">
        <v>33</v>
      </c>
      <c r="F87" s="82" t="n">
        <v>48</v>
      </c>
      <c r="G87" s="50" t="n">
        <v>60</v>
      </c>
      <c r="H87" s="50" t="n">
        <v>44</v>
      </c>
      <c r="I87" s="50"/>
      <c r="J87" s="50"/>
      <c r="K87" s="50"/>
      <c r="L87" s="50"/>
      <c r="M87" s="50"/>
      <c r="N87" s="80" t="n">
        <f aca="false">SUM(B87:M87)</f>
        <v>361</v>
      </c>
    </row>
    <row r="88" customFormat="false" ht="16.5" hidden="false" customHeight="true" outlineLevel="0" collapsed="false">
      <c r="A88" s="81" t="s">
        <v>44</v>
      </c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80" t="n">
        <f aca="false">SUM(B88:M88)</f>
        <v>0</v>
      </c>
    </row>
    <row r="89" customFormat="false" ht="16.5" hidden="false" customHeight="true" outlineLevel="0" collapsed="false">
      <c r="A89" s="81" t="s">
        <v>45</v>
      </c>
      <c r="B89" s="49" t="n">
        <v>42</v>
      </c>
      <c r="C89" s="50" t="n">
        <v>48</v>
      </c>
      <c r="D89" s="50" t="n">
        <v>57</v>
      </c>
      <c r="E89" s="50" t="n">
        <v>63</v>
      </c>
      <c r="F89" s="50" t="n">
        <v>62</v>
      </c>
      <c r="G89" s="50" t="n">
        <v>49</v>
      </c>
      <c r="H89" s="50" t="n">
        <v>57</v>
      </c>
      <c r="I89" s="50"/>
      <c r="J89" s="50"/>
      <c r="K89" s="50"/>
      <c r="L89" s="50"/>
      <c r="M89" s="50"/>
      <c r="N89" s="80" t="n">
        <f aca="false">SUM(B89:M89)</f>
        <v>378</v>
      </c>
    </row>
    <row r="90" customFormat="false" ht="16.5" hidden="false" customHeight="true" outlineLevel="0" collapsed="false">
      <c r="A90" s="81" t="s">
        <v>46</v>
      </c>
      <c r="B90" s="49" t="n">
        <v>128</v>
      </c>
      <c r="C90" s="50" t="n">
        <v>172</v>
      </c>
      <c r="D90" s="50" t="n">
        <v>321</v>
      </c>
      <c r="E90" s="50" t="n">
        <v>171</v>
      </c>
      <c r="F90" s="50" t="n">
        <v>194</v>
      </c>
      <c r="G90" s="50" t="n">
        <v>229</v>
      </c>
      <c r="H90" s="50" t="n">
        <v>173</v>
      </c>
      <c r="I90" s="50"/>
      <c r="J90" s="50"/>
      <c r="K90" s="50"/>
      <c r="L90" s="50"/>
      <c r="M90" s="50"/>
      <c r="N90" s="80" t="n">
        <f aca="false">SUM(B90:M90)</f>
        <v>1388</v>
      </c>
    </row>
    <row r="91" customFormat="false" ht="16.5" hidden="false" customHeight="false" outlineLevel="0" collapsed="false">
      <c r="A91" s="83" t="s">
        <v>14</v>
      </c>
      <c r="B91" s="57" t="n">
        <f aca="false">B85+B86</f>
        <v>342</v>
      </c>
      <c r="C91" s="30" t="n">
        <f aca="false">C85+C86</f>
        <v>365</v>
      </c>
      <c r="D91" s="30" t="n">
        <f aca="false">D85+D86</f>
        <v>550</v>
      </c>
      <c r="E91" s="30" t="n">
        <f aca="false">E85+E86</f>
        <v>374</v>
      </c>
      <c r="F91" s="30" t="n">
        <f aca="false">F85+F86</f>
        <v>428</v>
      </c>
      <c r="G91" s="30" t="n">
        <f aca="false">G85+G86</f>
        <v>517</v>
      </c>
      <c r="H91" s="30" t="n">
        <f aca="false">H85+H86</f>
        <v>374</v>
      </c>
      <c r="I91" s="30" t="n">
        <f aca="false">I85+I86</f>
        <v>0</v>
      </c>
      <c r="J91" s="30" t="n">
        <f aca="false">J85+J86</f>
        <v>0</v>
      </c>
      <c r="K91" s="30" t="n">
        <f aca="false">K85+K86</f>
        <v>0</v>
      </c>
      <c r="L91" s="30" t="n">
        <f aca="false">L85+L86</f>
        <v>0</v>
      </c>
      <c r="M91" s="30" t="n">
        <f aca="false">M85+M86</f>
        <v>0</v>
      </c>
      <c r="N91" s="84" t="n">
        <f aca="false">N85+N86</f>
        <v>2950</v>
      </c>
    </row>
    <row r="92" customFormat="false" ht="16.5" hidden="false" customHeight="true" outlineLevel="0" collapsed="false">
      <c r="A92" s="12" t="s">
        <v>42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5" hidden="false" customHeight="true" outlineLevel="0" collapsed="false">
      <c r="A93" s="39" t="s">
        <v>31</v>
      </c>
      <c r="B93" s="40" t="n">
        <v>78</v>
      </c>
      <c r="C93" s="33" t="n">
        <v>51</v>
      </c>
      <c r="D93" s="33" t="n">
        <v>65</v>
      </c>
      <c r="E93" s="33" t="n">
        <v>34</v>
      </c>
      <c r="F93" s="33" t="n">
        <v>59</v>
      </c>
      <c r="G93" s="33" t="n">
        <v>78</v>
      </c>
      <c r="H93" s="33" t="n">
        <v>46</v>
      </c>
      <c r="I93" s="33"/>
      <c r="J93" s="33"/>
      <c r="K93" s="41"/>
      <c r="L93" s="41"/>
      <c r="M93" s="33"/>
      <c r="N93" s="35" t="n">
        <f aca="false">SUM(B93:M93)</f>
        <v>411</v>
      </c>
    </row>
    <row r="94" customFormat="false" ht="16.5" hidden="false" customHeight="true" outlineLevel="0" collapsed="false">
      <c r="A94" s="21" t="s">
        <v>32</v>
      </c>
      <c r="B94" s="42" t="n">
        <v>36</v>
      </c>
      <c r="C94" s="37" t="n">
        <v>46</v>
      </c>
      <c r="D94" s="37" t="n">
        <v>47</v>
      </c>
      <c r="E94" s="37" t="n">
        <v>42</v>
      </c>
      <c r="F94" s="37" t="n">
        <v>60</v>
      </c>
      <c r="G94" s="37" t="n">
        <v>62</v>
      </c>
      <c r="H94" s="37" t="n">
        <v>43</v>
      </c>
      <c r="I94" s="37"/>
      <c r="J94" s="37"/>
      <c r="K94" s="38"/>
      <c r="L94" s="38"/>
      <c r="M94" s="37"/>
      <c r="N94" s="35" t="n">
        <f aca="false">SUM(B94:M94)</f>
        <v>336</v>
      </c>
    </row>
    <row r="95" customFormat="false" ht="16.5" hidden="false" customHeight="false" outlineLevel="0" collapsed="false">
      <c r="A95" s="74" t="s">
        <v>14</v>
      </c>
      <c r="B95" s="27" t="n">
        <f aca="false">SUM(B93:B94)</f>
        <v>114</v>
      </c>
      <c r="C95" s="28" t="n">
        <f aca="false">SUM(C93:C94)</f>
        <v>97</v>
      </c>
      <c r="D95" s="28" t="n">
        <f aca="false">SUM(D93:D94)</f>
        <v>112</v>
      </c>
      <c r="E95" s="28" t="n">
        <f aca="false">SUM(E93:E94)</f>
        <v>76</v>
      </c>
      <c r="F95" s="28" t="n">
        <f aca="false">SUM(F93:F94)</f>
        <v>119</v>
      </c>
      <c r="G95" s="28" t="n">
        <f aca="false">SUM(G93:G94)</f>
        <v>140</v>
      </c>
      <c r="H95" s="28" t="n">
        <f aca="false">SUM(H93:H94)</f>
        <v>89</v>
      </c>
      <c r="I95" s="28" t="n">
        <f aca="false">SUM(I93:I94)</f>
        <v>0</v>
      </c>
      <c r="J95" s="28" t="n">
        <f aca="false">SUM(J93:J94)</f>
        <v>0</v>
      </c>
      <c r="K95" s="29" t="n">
        <f aca="false">SUM(K93:K94)</f>
        <v>0</v>
      </c>
      <c r="L95" s="28" t="n">
        <f aca="false">SUM(L93:L94)</f>
        <v>0</v>
      </c>
      <c r="M95" s="28" t="n">
        <f aca="false">SUM(M93:M94)</f>
        <v>0</v>
      </c>
      <c r="N95" s="66" t="n">
        <f aca="false">SUM(B95:M95)</f>
        <v>747</v>
      </c>
    </row>
    <row r="96" customFormat="false" ht="16.5" hidden="false" customHeight="false" outlineLevel="0" collapsed="false"/>
    <row r="97" customFormat="false" ht="16.5" hidden="false" customHeight="true" outlineLevel="0" collapsed="false">
      <c r="A97" s="11" t="s">
        <v>47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7.25" hidden="false" customHeight="true" outlineLevel="0" collapsed="false">
      <c r="A98" s="63" t="s">
        <v>16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7.25" hidden="false" customHeight="true" outlineLevel="0" collapsed="false">
      <c r="A99" s="21" t="s">
        <v>17</v>
      </c>
      <c r="B99" s="40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20" t="n">
        <f aca="false">SUM(B99:M99)</f>
        <v>0</v>
      </c>
    </row>
    <row r="100" customFormat="false" ht="17.25" hidden="false" customHeight="true" outlineLevel="0" collapsed="false">
      <c r="A100" s="21" t="s">
        <v>18</v>
      </c>
      <c r="B100" s="14" t="n">
        <f aca="false">SUM(B101:B102)</f>
        <v>3</v>
      </c>
      <c r="C100" s="15" t="n">
        <f aca="false">SUM(C101:C102)</f>
        <v>0</v>
      </c>
      <c r="D100" s="15" t="n">
        <f aca="false">SUM(D101:D102)</f>
        <v>0</v>
      </c>
      <c r="E100" s="15" t="n">
        <f aca="false">SUM(E101:E102)</f>
        <v>1</v>
      </c>
      <c r="F100" s="15" t="n">
        <f aca="false">SUM(F101:F102)</f>
        <v>0</v>
      </c>
      <c r="G100" s="15" t="n">
        <f aca="false">SUM(G101:G102)</f>
        <v>2</v>
      </c>
      <c r="H100" s="15" t="n">
        <f aca="false">SUM(H101:H102)</f>
        <v>1</v>
      </c>
      <c r="I100" s="15" t="n">
        <f aca="false">SUM(I101:I102)</f>
        <v>0</v>
      </c>
      <c r="J100" s="15" t="n">
        <f aca="false">SUM(J101:J102)</f>
        <v>0</v>
      </c>
      <c r="K100" s="15" t="n">
        <f aca="false">SUM(K101:K102)</f>
        <v>0</v>
      </c>
      <c r="L100" s="15" t="n">
        <f aca="false">SUM(L101:L102)</f>
        <v>0</v>
      </c>
      <c r="M100" s="15" t="n">
        <f aca="false">SUM(M101:M102)</f>
        <v>0</v>
      </c>
      <c r="N100" s="20" t="n">
        <f aca="false">SUM(B100:M100)</f>
        <v>7</v>
      </c>
    </row>
    <row r="101" customFormat="false" ht="17.25" hidden="false" customHeight="true" outlineLevel="0" collapsed="false">
      <c r="A101" s="64" t="s">
        <v>39</v>
      </c>
      <c r="B101" s="8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20" t="n">
        <f aca="false">SUM(B101:M101)</f>
        <v>0</v>
      </c>
    </row>
    <row r="102" customFormat="false" ht="17.25" hidden="false" customHeight="true" outlineLevel="0" collapsed="false">
      <c r="A102" s="64" t="s">
        <v>48</v>
      </c>
      <c r="B102" s="85" t="n">
        <v>3</v>
      </c>
      <c r="C102" s="15"/>
      <c r="D102" s="15"/>
      <c r="E102" s="15" t="n">
        <v>1</v>
      </c>
      <c r="F102" s="15"/>
      <c r="G102" s="15" t="n">
        <v>2</v>
      </c>
      <c r="H102" s="15" t="n">
        <v>1</v>
      </c>
      <c r="I102" s="15"/>
      <c r="J102" s="15"/>
      <c r="K102" s="15"/>
      <c r="L102" s="15"/>
      <c r="M102" s="15"/>
      <c r="N102" s="20" t="n">
        <f aca="false">SUM(B102:M102)</f>
        <v>7</v>
      </c>
    </row>
    <row r="103" customFormat="false" ht="16.5" hidden="false" customHeight="false" outlineLevel="0" collapsed="false">
      <c r="A103" s="65" t="s">
        <v>14</v>
      </c>
      <c r="B103" s="27" t="n">
        <f aca="false">B99+B100</f>
        <v>3</v>
      </c>
      <c r="C103" s="28" t="n">
        <f aca="false">C99+C100</f>
        <v>0</v>
      </c>
      <c r="D103" s="28" t="n">
        <f aca="false">D99+D100</f>
        <v>0</v>
      </c>
      <c r="E103" s="28" t="n">
        <f aca="false">E99+E100</f>
        <v>1</v>
      </c>
      <c r="F103" s="28" t="n">
        <f aca="false">F99+F100</f>
        <v>0</v>
      </c>
      <c r="G103" s="28" t="n">
        <f aca="false">G99+G100</f>
        <v>2</v>
      </c>
      <c r="H103" s="28" t="n">
        <f aca="false">H99+H100</f>
        <v>1</v>
      </c>
      <c r="I103" s="28" t="n">
        <f aca="false">I99+I100</f>
        <v>0</v>
      </c>
      <c r="J103" s="28" t="n">
        <f aca="false">J99+J100</f>
        <v>0</v>
      </c>
      <c r="K103" s="28" t="n">
        <f aca="false">K99+K100</f>
        <v>0</v>
      </c>
      <c r="L103" s="28" t="n">
        <f aca="false">L99+L100</f>
        <v>0</v>
      </c>
      <c r="M103" s="28" t="n">
        <f aca="false">M99+M100</f>
        <v>0</v>
      </c>
      <c r="N103" s="66" t="n">
        <f aca="false">SUM(B103:M103)</f>
        <v>7</v>
      </c>
    </row>
    <row r="104" customFormat="false" ht="16.5" hidden="false" customHeight="true" outlineLevel="0" collapsed="false">
      <c r="A104" s="12" t="s">
        <v>4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5" hidden="false" customHeight="true" outlineLevel="0" collapsed="false">
      <c r="A105" s="39" t="s">
        <v>31</v>
      </c>
      <c r="B105" s="40"/>
      <c r="C105" s="33"/>
      <c r="D105" s="33"/>
      <c r="E105" s="33"/>
      <c r="F105" s="33"/>
      <c r="G105" s="33"/>
      <c r="H105" s="33"/>
      <c r="I105" s="33"/>
      <c r="J105" s="33"/>
      <c r="K105" s="33"/>
      <c r="L105" s="41"/>
      <c r="M105" s="33"/>
      <c r="N105" s="34" t="n">
        <f aca="false">SUM(B105:M105)</f>
        <v>0</v>
      </c>
    </row>
    <row r="106" customFormat="false" ht="16.5" hidden="false" customHeight="true" outlineLevel="0" collapsed="false">
      <c r="A106" s="21" t="s">
        <v>32</v>
      </c>
      <c r="B106" s="42"/>
      <c r="C106" s="37"/>
      <c r="D106" s="37"/>
      <c r="E106" s="37"/>
      <c r="F106" s="37"/>
      <c r="G106" s="37"/>
      <c r="H106" s="37"/>
      <c r="I106" s="37"/>
      <c r="J106" s="37"/>
      <c r="K106" s="37"/>
      <c r="L106" s="38"/>
      <c r="M106" s="37"/>
      <c r="N106" s="35" t="n">
        <f aca="false">SUM(B106:M106)</f>
        <v>0</v>
      </c>
    </row>
    <row r="107" customFormat="false" ht="16.5" hidden="false" customHeight="false" outlineLevel="0" collapsed="false">
      <c r="A107" s="74" t="s">
        <v>14</v>
      </c>
      <c r="B107" s="28" t="n">
        <f aca="false">SUM(B105:B106)</f>
        <v>0</v>
      </c>
      <c r="C107" s="28" t="n">
        <f aca="false">SUM(C105:C106)</f>
        <v>0</v>
      </c>
      <c r="D107" s="28" t="n">
        <f aca="false">SUM(D105:D106)</f>
        <v>0</v>
      </c>
      <c r="E107" s="28" t="n">
        <f aca="false">SUM(E105:E106)</f>
        <v>0</v>
      </c>
      <c r="F107" s="28" t="n">
        <f aca="false">SUM(F105:F106)</f>
        <v>0</v>
      </c>
      <c r="G107" s="28" t="n">
        <f aca="false">SUM(G105:G106)</f>
        <v>0</v>
      </c>
      <c r="H107" s="28" t="n">
        <f aca="false">SUM(H105:H106)</f>
        <v>0</v>
      </c>
      <c r="I107" s="28" t="n">
        <f aca="false">SUM(I105:I106)</f>
        <v>0</v>
      </c>
      <c r="J107" s="28" t="n">
        <f aca="false">SUM(J105:J106)</f>
        <v>0</v>
      </c>
      <c r="K107" s="28" t="n">
        <f aca="false">SUM(K105:K106)</f>
        <v>0</v>
      </c>
      <c r="L107" s="28" t="n">
        <f aca="false">SUM(L105:L106)</f>
        <v>0</v>
      </c>
      <c r="M107" s="28" t="n">
        <f aca="false">SUM(M105:M106)</f>
        <v>0</v>
      </c>
      <c r="N107" s="66" t="n">
        <f aca="false">SUM(B107:M107)</f>
        <v>0</v>
      </c>
    </row>
    <row r="108" customFormat="false" ht="16.5" hidden="false" customHeight="false" outlineLevel="0" collapsed="false">
      <c r="A108" s="2"/>
    </row>
    <row r="109" customFormat="false" ht="16.5" hidden="false" customHeight="true" outlineLevel="0" collapsed="false">
      <c r="A109" s="11" t="s">
        <v>49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6.5" hidden="false" customHeight="true" outlineLevel="0" collapsed="false">
      <c r="A110" s="12" t="s">
        <v>1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7.25" hidden="false" customHeight="true" outlineLevel="0" collapsed="false">
      <c r="A111" s="13" t="s">
        <v>17</v>
      </c>
      <c r="B111" s="40" t="n">
        <v>13</v>
      </c>
      <c r="C111" s="33" t="n">
        <v>5</v>
      </c>
      <c r="D111" s="33"/>
      <c r="E111" s="33" t="n">
        <v>5</v>
      </c>
      <c r="F111" s="33"/>
      <c r="G111" s="33"/>
      <c r="H111" s="33"/>
      <c r="I111" s="33"/>
      <c r="J111" s="33"/>
      <c r="K111" s="33"/>
      <c r="L111" s="41"/>
      <c r="M111" s="33"/>
      <c r="N111" s="34" t="n">
        <f aca="false">SUM(B111:M111)</f>
        <v>23</v>
      </c>
    </row>
    <row r="112" customFormat="false" ht="17.25" hidden="false" customHeight="true" outlineLevel="0" collapsed="false">
      <c r="A112" s="21" t="s">
        <v>18</v>
      </c>
      <c r="B112" s="42"/>
      <c r="C112" s="37"/>
      <c r="D112" s="37"/>
      <c r="E112" s="37" t="n">
        <v>5</v>
      </c>
      <c r="F112" s="37"/>
      <c r="G112" s="37"/>
      <c r="H112" s="37"/>
      <c r="I112" s="37"/>
      <c r="J112" s="37"/>
      <c r="K112" s="37"/>
      <c r="L112" s="38"/>
      <c r="M112" s="37"/>
      <c r="N112" s="35" t="n">
        <f aca="false">SUM(B112:M112)</f>
        <v>5</v>
      </c>
    </row>
    <row r="113" customFormat="false" ht="16.5" hidden="false" customHeight="false" outlineLevel="0" collapsed="false">
      <c r="A113" s="86" t="s">
        <v>14</v>
      </c>
      <c r="B113" s="28" t="n">
        <f aca="false">SUM(B111:B112)</f>
        <v>13</v>
      </c>
      <c r="C113" s="28" t="n">
        <f aca="false">SUM(C111:C112)</f>
        <v>5</v>
      </c>
      <c r="D113" s="28" t="n">
        <f aca="false">SUM(D111:D112)</f>
        <v>0</v>
      </c>
      <c r="E113" s="28" t="n">
        <f aca="false">SUM(E111:E112)</f>
        <v>10</v>
      </c>
      <c r="F113" s="28" t="n">
        <f aca="false">SUM(F111:F112)</f>
        <v>0</v>
      </c>
      <c r="G113" s="28" t="n">
        <f aca="false">SUM(G111:G112)</f>
        <v>0</v>
      </c>
      <c r="H113" s="28" t="n">
        <f aca="false">SUM(H111:H112)</f>
        <v>0</v>
      </c>
      <c r="I113" s="28" t="n">
        <f aca="false">SUM(I111:I112)</f>
        <v>0</v>
      </c>
      <c r="J113" s="28" t="n">
        <f aca="false">SUM(J111:J112)</f>
        <v>0</v>
      </c>
      <c r="K113" s="28" t="n">
        <f aca="false">SUM(K111:K112)</f>
        <v>0</v>
      </c>
      <c r="L113" s="28" t="n">
        <f aca="false">SUM(L111:L112)</f>
        <v>0</v>
      </c>
      <c r="M113" s="28" t="n">
        <f aca="false">SUM(M111:M112)</f>
        <v>0</v>
      </c>
      <c r="N113" s="66" t="n">
        <f aca="false">SUM(B113:M113)</f>
        <v>28</v>
      </c>
    </row>
    <row r="114" customFormat="false" ht="16.5" hidden="false" customHeight="true" outlineLevel="0" collapsed="false">
      <c r="A114" s="12" t="s">
        <v>3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5" hidden="false" customHeight="true" outlineLevel="0" collapsed="false">
      <c r="A115" s="39" t="s">
        <v>31</v>
      </c>
      <c r="B115" s="40"/>
      <c r="C115" s="33"/>
      <c r="D115" s="33" t="n">
        <v>2</v>
      </c>
      <c r="E115" s="33"/>
      <c r="F115" s="33"/>
      <c r="G115" s="33" t="n">
        <v>2</v>
      </c>
      <c r="H115" s="33" t="n">
        <v>2</v>
      </c>
      <c r="I115" s="33"/>
      <c r="J115" s="33"/>
      <c r="K115" s="33"/>
      <c r="L115" s="41"/>
      <c r="M115" s="33"/>
      <c r="N115" s="34" t="n">
        <f aca="false">SUM(B115:M115)</f>
        <v>6</v>
      </c>
    </row>
    <row r="116" customFormat="false" ht="16.5" hidden="false" customHeight="true" outlineLevel="0" collapsed="false">
      <c r="A116" s="21" t="s">
        <v>32</v>
      </c>
      <c r="B116" s="42"/>
      <c r="C116" s="37"/>
      <c r="D116" s="37"/>
      <c r="E116" s="37"/>
      <c r="F116" s="37"/>
      <c r="G116" s="37"/>
      <c r="H116" s="37"/>
      <c r="I116" s="37"/>
      <c r="J116" s="37"/>
      <c r="K116" s="37"/>
      <c r="L116" s="38"/>
      <c r="M116" s="37"/>
      <c r="N116" s="35" t="n">
        <f aca="false">SUM(B116:M116)</f>
        <v>0</v>
      </c>
    </row>
    <row r="117" customFormat="false" ht="16.5" hidden="false" customHeight="false" outlineLevel="0" collapsed="false">
      <c r="A117" s="74" t="s">
        <v>14</v>
      </c>
      <c r="B117" s="28" t="n">
        <f aca="false">SUM(B115:B116)</f>
        <v>0</v>
      </c>
      <c r="C117" s="28" t="n">
        <f aca="false">SUM(C115:C116)</f>
        <v>0</v>
      </c>
      <c r="D117" s="28" t="n">
        <f aca="false">SUM(D115:D116)</f>
        <v>2</v>
      </c>
      <c r="E117" s="28" t="n">
        <f aca="false">SUM(E115:E116)</f>
        <v>0</v>
      </c>
      <c r="F117" s="28" t="n">
        <f aca="false">SUM(F115:F116)</f>
        <v>0</v>
      </c>
      <c r="G117" s="28" t="n">
        <f aca="false">SUM(G115:G116)</f>
        <v>2</v>
      </c>
      <c r="H117" s="28" t="n">
        <f aca="false">SUM(H115:H116)</f>
        <v>2</v>
      </c>
      <c r="I117" s="28" t="n">
        <f aca="false">SUM(I115:I116)</f>
        <v>0</v>
      </c>
      <c r="J117" s="28" t="n">
        <f aca="false">SUM(J115:J116)</f>
        <v>0</v>
      </c>
      <c r="K117" s="28" t="n">
        <f aca="false">SUM(K115:K116)</f>
        <v>0</v>
      </c>
      <c r="L117" s="28" t="n">
        <f aca="false">SUM(L115:L116)</f>
        <v>0</v>
      </c>
      <c r="M117" s="28" t="n">
        <f aca="false">SUM(M115:M116)</f>
        <v>0</v>
      </c>
      <c r="N117" s="66" t="n">
        <f aca="false">SUM(B117:M117)</f>
        <v>6</v>
      </c>
    </row>
    <row r="118" customFormat="false" ht="16.5" hidden="false" customHeight="false" outlineLevel="0" collapsed="false"/>
    <row r="119" customFormat="false" ht="16.5" hidden="false" customHeight="true" outlineLevel="0" collapsed="false">
      <c r="A119" s="11" t="s">
        <v>50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6.5" hidden="false" customHeight="true" outlineLevel="0" collapsed="false">
      <c r="A120" s="12" t="s">
        <v>42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5" hidden="false" customHeight="true" outlineLevel="0" collapsed="false">
      <c r="A121" s="39" t="s">
        <v>31</v>
      </c>
      <c r="B121" s="40"/>
      <c r="C121" s="33"/>
      <c r="D121" s="33"/>
      <c r="E121" s="33"/>
      <c r="F121" s="33"/>
      <c r="G121" s="33"/>
      <c r="H121" s="33"/>
      <c r="I121" s="33"/>
      <c r="J121" s="33"/>
      <c r="K121" s="33"/>
      <c r="L121" s="41"/>
      <c r="M121" s="33"/>
      <c r="N121" s="34" t="n">
        <f aca="false">SUM(B121:M121)</f>
        <v>0</v>
      </c>
    </row>
    <row r="122" customFormat="false" ht="16.5" hidden="false" customHeight="true" outlineLevel="0" collapsed="false">
      <c r="A122" s="21" t="s">
        <v>32</v>
      </c>
      <c r="B122" s="42"/>
      <c r="C122" s="37"/>
      <c r="D122" s="37"/>
      <c r="E122" s="37"/>
      <c r="F122" s="37"/>
      <c r="G122" s="37"/>
      <c r="H122" s="37"/>
      <c r="I122" s="37"/>
      <c r="J122" s="37"/>
      <c r="K122" s="37"/>
      <c r="L122" s="38"/>
      <c r="M122" s="37"/>
      <c r="N122" s="20" t="n">
        <f aca="false">SUM(B122:M122)</f>
        <v>0</v>
      </c>
    </row>
    <row r="123" customFormat="false" ht="16.5" hidden="false" customHeight="false" outlineLevel="0" collapsed="false">
      <c r="A123" s="74" t="s">
        <v>14</v>
      </c>
      <c r="B123" s="28" t="n">
        <f aca="false">SUM(B121:B122)</f>
        <v>0</v>
      </c>
      <c r="C123" s="28" t="n">
        <f aca="false">SUM(C121:C122)</f>
        <v>0</v>
      </c>
      <c r="D123" s="28" t="n">
        <f aca="false">SUM(D121:D122)</f>
        <v>0</v>
      </c>
      <c r="E123" s="28" t="n">
        <f aca="false">SUM(E121:E122)</f>
        <v>0</v>
      </c>
      <c r="F123" s="28" t="n">
        <f aca="false">SUM(F121:F122)</f>
        <v>0</v>
      </c>
      <c r="G123" s="28" t="n">
        <f aca="false">SUM(G121:G122)</f>
        <v>0</v>
      </c>
      <c r="H123" s="28" t="n">
        <f aca="false">SUM(H121:H122)</f>
        <v>0</v>
      </c>
      <c r="I123" s="28" t="n">
        <f aca="false">SUM(I121:I122)</f>
        <v>0</v>
      </c>
      <c r="J123" s="28" t="n">
        <f aca="false">SUM(J121:J122)</f>
        <v>0</v>
      </c>
      <c r="K123" s="28" t="n">
        <f aca="false">SUM(K121:K122)</f>
        <v>0</v>
      </c>
      <c r="L123" s="28" t="n">
        <f aca="false">SUM(L121:L122)</f>
        <v>0</v>
      </c>
      <c r="M123" s="28" t="n">
        <f aca="false">SUM(M121:M122)</f>
        <v>0</v>
      </c>
      <c r="N123" s="66" t="n">
        <f aca="false">SUM(B123:M123)</f>
        <v>0</v>
      </c>
    </row>
    <row r="124" customFormat="false" ht="15.75" hidden="false" customHeight="false" outlineLevel="0" collapsed="false">
      <c r="L124" s="87"/>
    </row>
    <row r="125" customFormat="false" ht="15.75" hidden="false" customHeight="false" outlineLevel="0" collapsed="false">
      <c r="L125" s="87"/>
    </row>
    <row r="126" customFormat="false" ht="15.75" hidden="true" customHeight="false" outlineLevel="0" collapsed="false"/>
    <row r="127" customFormat="false" ht="15.75" hidden="true" customHeight="false" outlineLevel="0" collapsed="false"/>
  </sheetData>
  <mergeCells count="27">
    <mergeCell ref="A1:N1"/>
    <mergeCell ref="A3:A4"/>
    <mergeCell ref="B3:N3"/>
    <mergeCell ref="A5:N5"/>
    <mergeCell ref="A6:N6"/>
    <mergeCell ref="A11:N11"/>
    <mergeCell ref="A28:N28"/>
    <mergeCell ref="A33:N33"/>
    <mergeCell ref="A34:N34"/>
    <mergeCell ref="A39:N39"/>
    <mergeCell ref="A43:N43"/>
    <mergeCell ref="A60:N60"/>
    <mergeCell ref="A66:N66"/>
    <mergeCell ref="A67:N67"/>
    <mergeCell ref="A73:N73"/>
    <mergeCell ref="A77:N77"/>
    <mergeCell ref="A83:N83"/>
    <mergeCell ref="A84:N84"/>
    <mergeCell ref="A92:N92"/>
    <mergeCell ref="A97:N97"/>
    <mergeCell ref="A98:N98"/>
    <mergeCell ref="A104:N104"/>
    <mergeCell ref="A109:N109"/>
    <mergeCell ref="A110:N110"/>
    <mergeCell ref="A114:N114"/>
    <mergeCell ref="A119:N119"/>
    <mergeCell ref="A120:N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6:42:27Z</dcterms:created>
  <dc:creator>Duca Vladimir</dc:creator>
  <dc:description/>
  <dc:language>en-US</dc:language>
  <cp:lastModifiedBy>Duca Vladimir</cp:lastModifiedBy>
  <dcterms:modified xsi:type="dcterms:W3CDTF">2012-10-25T06:45:40Z</dcterms:modified>
  <cp:revision>0</cp:revision>
  <dc:subject/>
  <dc:title/>
</cp:coreProperties>
</file>