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indicatori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Raion" vbProcedure="false">'1'!$H$33</definedName>
    <definedName function="false" hidden="false" name="Rubrici" vbProcedure="false">[3]populatia!$D$6:$DA$6</definedName>
    <definedName function="false" hidden="false" name="Tabel_Populatia" vbProcedure="false">[3]populatia!$D$6:$DA$1000</definedName>
    <definedName function="false" hidden="false" localSheetId="20" name="Raion" vbProcedure="false">'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0" uniqueCount="6888">
  <si>
    <t xml:space="preserve">DAREA DE SEAMĂ STATISTICĂ DE RAMURĂ 
ОТРАСЛЕВАЯ СТАТИСТИЧЕСКАЯ ОТЧЁТНОСТЬ</t>
  </si>
  <si>
    <r>
      <rPr>
        <sz val="8"/>
        <rFont val="Times New Roman CE"/>
        <family val="1"/>
        <charset val="238"/>
      </rPr>
      <t xml:space="preserve"> In conformitate  cu Legea Republicii Moldova Nr. 412-XV din 9.12.2004  «Cu privire la statistica oficială» organele statisticii oficiale:
- au dreptul să obţină date statistice de la toate persoanele fizice si juridice, indiferent de forma de proprietate;
- asigura соnfidenţialitatea datelor individuale obţinute si utilizarea lor numai in scорuri  statistice.
Refuzul, prezentarea cu întîrziere a datelor statistice, prezentarea datelor eronate sau în volum incomplet constituie contravenţie administrativă şi se sancţionează conform legislaţiei în vigoare.
В соответствии с Законом Республики Молдова N 412-XV oт 9.12.2004 «Об официальной статистике»  органы официальной статистики: 
-имеют право получать статистические данные от всех физических и юридических лиц   независимо от формы собственности;
-гарантируют конфиденциальность полученных индивидуальных данных и их использование только в статистических целях.
Отказ, представление статистических данных с опозданием, представление ошибочных данных или не в полном объеме являются административными правонарушениями  и влекут за собой  применение санкций в соответствии                                                                                                                  
с действующим законодательством.  
             Aprobată prin ordinul Ministerului Sănătăţii al RM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Nr  798 din  21.10.2011
</t>
    </r>
    <r>
      <rPr>
        <sz val="8"/>
        <rFont val="Times New Roman CE"/>
        <family val="1"/>
        <charset val="238"/>
      </rPr>
      <t xml:space="preserve">             Утвержден  приказом Министерства Здравоохранения РМ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№ 798 от  21.10.2011
</t>
    </r>
    <r>
      <rPr>
        <sz val="9"/>
        <rFont val="Times New Roman CE"/>
        <family val="0"/>
        <charset val="204"/>
      </rPr>
      <t xml:space="preserve"> 
                                       </t>
    </r>
    <r>
      <rPr>
        <b val="true"/>
        <sz val="8"/>
        <rFont val="Times New Roman CE"/>
        <family val="0"/>
        <charset val="204"/>
      </rPr>
      <t xml:space="preserve"> Prezintă: 
 -</t>
    </r>
    <r>
      <rPr>
        <sz val="8"/>
        <rFont val="Times New Roman CE"/>
        <family val="0"/>
        <charset val="204"/>
      </rPr>
      <t xml:space="preserve">  spitalul raional, instituţia medico-sanitară   republicană cu paturi, 
    direcţia/secţia sănătăţii mun. Chişinău, mun. Bălţi şi UTA Găgăuzia  
    dările de seamă a spitalelor subordonate -  Ministerului Sănătăţii 
    al Republicii Moldova (Centrului Naţional de Management în Sănătate)
    în termenele fixate de ultimul; 
 -  instituţiile medicale ale altor Ministere  cu staţionare – 
    Ministerului Sănătăţii al Republicii Moldova (Centrului Naţional de
    Management în Sănătate) în termenele fixate de ultimul. 
</t>
    </r>
    <r>
      <rPr>
        <sz val="9"/>
        <rFont val="Times New Roman CE"/>
        <family val="0"/>
        <charset val="204"/>
      </rPr>
      <t xml:space="preserve">                                    </t>
    </r>
    <r>
      <rPr>
        <sz val="8"/>
        <rFont val="Times New Roman CE"/>
        <family val="0"/>
        <charset val="204"/>
      </rPr>
      <t xml:space="preserve">     </t>
    </r>
    <r>
      <rPr>
        <b val="true"/>
        <sz val="8"/>
        <rFont val="Times New Roman CE"/>
        <family val="0"/>
        <charset val="204"/>
      </rPr>
      <t xml:space="preserve"> Представляют:
</t>
    </r>
    <r>
      <rPr>
        <sz val="8"/>
        <rFont val="Times New Roman CE"/>
        <family val="0"/>
        <charset val="204"/>
      </rPr>
      <t xml:space="preserve"> -  районная  больница, pеспубликанскoе учреждениe здравоохранения 
    с койками, управление/отдел здравоохранения мун. Кишинэу, 
    мун. Бэлць и АТO Гагаузия отчеты подведомственных им больниц – 
    Министерству Здравоохранения Республики Молдова
    (Национальному центру менеджмента в здравоохранении) 
    в установленные последним  сроки;   
-   медицинские учреждения других Министерств со стационарами - 
    Министерству  Здравоохранения Республики Молдова
    (Национальному центру менеджмента в здравоохранении) 
    в установленные последним  сроки;   
</t>
    </r>
  </si>
  <si>
    <t xml:space="preserve">Denumirea:    Наименование: </t>
  </si>
  <si>
    <t xml:space="preserve">SCM4</t>
  </si>
  <si>
    <t xml:space="preserve">                             </t>
  </si>
  <si>
    <t xml:space="preserve">Adresa:</t>
  </si>
  <si>
    <t xml:space="preserve">Адрес:</t>
  </si>
  <si>
    <t xml:space="preserve">DAREA DE SEAMĂ Nr.30-săn, ANEXA Nr.1</t>
  </si>
  <si>
    <t xml:space="preserve">Raionul (municipiul)</t>
  </si>
  <si>
    <t xml:space="preserve">(anuală)</t>
  </si>
  <si>
    <t xml:space="preserve">Район (муниципий)</t>
  </si>
  <si>
    <t xml:space="preserve">Satul (comuna) </t>
  </si>
  <si>
    <t xml:space="preserve">PRIVIND ACTIVITATEA DE STAŢIONAR
A INSTITUŢIEI MEDICO-SANITARE </t>
  </si>
  <si>
    <t xml:space="preserve">Село (коммуна)</t>
  </si>
  <si>
    <t xml:space="preserve">Strada</t>
  </si>
  <si>
    <t xml:space="preserve"> , nr</t>
  </si>
  <si>
    <t xml:space="preserve">Улица</t>
  </si>
  <si>
    <t xml:space="preserve">ОТЧЁТ №30-здрав. ВКЛАДЫШ №1
(годовой)
</t>
  </si>
  <si>
    <t xml:space="preserve">(годовой)</t>
  </si>
  <si>
    <t xml:space="preserve">Cod CUIÎO</t>
  </si>
  <si>
    <t xml:space="preserve">Код</t>
  </si>
  <si>
    <t xml:space="preserve">О ДЕЯТЕЛЬНОСТИ СТАЦИОНАРА  УЧРЕЖДЕНИЯ ЗДРАВООХРАНЕНИЯ</t>
  </si>
  <si>
    <t xml:space="preserve">Cod  INDO</t>
  </si>
  <si>
    <t xml:space="preserve">Cod CAEM, ediţia 2005 </t>
  </si>
  <si>
    <t xml:space="preserve">Activitatea principală </t>
  </si>
  <si>
    <t xml:space="preserve">Основной вид деятельности</t>
  </si>
  <si>
    <t xml:space="preserve">pe 20</t>
  </si>
  <si>
    <t xml:space="preserve">11</t>
  </si>
  <si>
    <t xml:space="preserve">за      </t>
  </si>
  <si>
    <t xml:space="preserve">CODUL  MUNICIPIULUI / RAIONULUI</t>
  </si>
  <si>
    <r>
      <rPr>
        <b val="true"/>
        <sz val="9"/>
        <rFont val="Times New Roman CE"/>
        <family val="1"/>
        <charset val="238"/>
      </rPr>
      <t xml:space="preserve">Conducătorul                                                            </t>
    </r>
    <r>
      <rPr>
        <sz val="9"/>
        <rFont val="Times New Roman CE"/>
        <family val="1"/>
        <charset val="238"/>
      </rPr>
      <t xml:space="preserve">  L.Ş.
</t>
    </r>
    <r>
      <rPr>
        <b val="true"/>
        <sz val="9"/>
        <rFont val="Times New Roman CE"/>
        <family val="1"/>
        <charset val="238"/>
      </rPr>
      <t xml:space="preserve">Руководитель                                     </t>
    </r>
    <r>
      <rPr>
        <sz val="9"/>
        <rFont val="Times New Roman CE"/>
        <family val="1"/>
        <charset val="238"/>
      </rPr>
      <t xml:space="preserve">    М.П.</t>
    </r>
  </si>
  <si>
    <t xml:space="preserve"> Руководитель </t>
  </si>
  <si>
    <t xml:space="preserve">                   М.П.</t>
  </si>
  <si>
    <t xml:space="preserve">Numele şi coordonatele executantului</t>
  </si>
  <si>
    <t xml:space="preserve">Фамилия и координаты исполнителя</t>
  </si>
  <si>
    <t xml:space="preserve">Dl (dna)</t>
  </si>
  <si>
    <t xml:space="preserve">Tel:</t>
  </si>
  <si>
    <t xml:space="preserve">Ziua</t>
  </si>
  <si>
    <t xml:space="preserve">Luna</t>
  </si>
  <si>
    <t xml:space="preserve">Anul</t>
  </si>
  <si>
    <t xml:space="preserve">e-mail</t>
  </si>
  <si>
    <t xml:space="preserve">COMPARTIMENTUL II.  ACTIVITATEA STAŢIONARULUI</t>
  </si>
  <si>
    <t xml:space="preserve">РАЗДЕЛ   II.                        ДЕЯТЕЛЬНОСТЬ СТАЦИОНАРА</t>
  </si>
  <si>
    <t xml:space="preserve">1.Fondul de paturi şi utilizarea lui</t>
  </si>
  <si>
    <t xml:space="preserve">Коечный фонд и его использование</t>
  </si>
  <si>
    <t xml:space="preserve">Cod profil paturi
Код профиля коек</t>
  </si>
  <si>
    <t xml:space="preserve">Profil paturi 
Профиль коек</t>
  </si>
  <si>
    <t xml:space="preserve">Număr paturi amplasate şi închise la reparaţie 
Число коек, фактически развёрнутых и свёрнутых на ремонт</t>
  </si>
  <si>
    <t xml:space="preserve">În anul gestionar
 В отчётном году</t>
  </si>
  <si>
    <t xml:space="preserve">Număr  zile-pat spitalizate 
Проведено больными                                      койко - дней</t>
  </si>
  <si>
    <t xml:space="preserve">Număr          zile-pat de închidere         la reparaţie  Число             койко-дней закрытия на ремонт     </t>
  </si>
  <si>
    <t xml:space="preserve">la finele                     anului                          gestionar 
на конец отчётного                                                     года</t>
  </si>
  <si>
    <t xml:space="preserve">medii – anuale
средне-годовых</t>
  </si>
  <si>
    <r>
      <rPr>
        <sz val="10"/>
        <rFont val="Times New Roman"/>
        <family val="1"/>
        <charset val="204"/>
      </rPr>
      <t xml:space="preserve">bolnavi                           internaţi                                         </t>
    </r>
    <r>
      <rPr>
        <b val="true"/>
        <sz val="10"/>
        <rFont val="Times New Roman"/>
        <family val="1"/>
        <charset val="204"/>
      </rPr>
      <t xml:space="preserve">total 
</t>
    </r>
    <r>
      <rPr>
        <sz val="10"/>
        <rFont val="Times New Roman"/>
        <family val="1"/>
        <charset val="204"/>
      </rPr>
      <t xml:space="preserve">поступило больных                             </t>
    </r>
    <r>
      <rPr>
        <b val="true"/>
        <sz val="10"/>
        <rFont val="Times New Roman"/>
        <family val="1"/>
        <charset val="204"/>
      </rPr>
      <t xml:space="preserve">всего</t>
    </r>
  </si>
  <si>
    <t xml:space="preserve">din ei copii 
0 - 17 ani          
11 luni 29 zile
из них дети 
0 - 17 лет        
11 мес. 29 дн</t>
  </si>
  <si>
    <t xml:space="preserve">bolnavi externaţi 
выписано больных</t>
  </si>
  <si>
    <t xml:space="preserve">decedaţi 
умерло</t>
  </si>
  <si>
    <t xml:space="preserve">bolnavii asiguraţi    (externaţi + decedaţi)
выбывших застрахованных больных</t>
  </si>
  <si>
    <t xml:space="preserve">total
 всего</t>
  </si>
  <si>
    <t xml:space="preserve">din ele de   bolnavi                             asiguraţi 
из них застрахо-ванными больными</t>
  </si>
  <si>
    <t xml:space="preserve">A</t>
  </si>
  <si>
    <t xml:space="preserve">B</t>
  </si>
  <si>
    <t xml:space="preserve">Total
Всего</t>
  </si>
  <si>
    <r>
      <rPr>
        <sz val="9"/>
        <rFont val="Times New Roman"/>
        <family val="1"/>
      </rPr>
      <t xml:space="preserve">inclusiv:          в том числе:
</t>
    </r>
    <r>
      <rPr>
        <b val="true"/>
        <sz val="9"/>
        <rFont val="Times New Roman"/>
        <family val="1"/>
      </rPr>
      <t xml:space="preserve">Profil terapeutic 
Терапевтический профиль </t>
    </r>
  </si>
  <si>
    <t xml:space="preserve">Terapeutice 
Терапевтические</t>
  </si>
  <si>
    <t xml:space="preserve">Geriartrice
Гериартрические
</t>
  </si>
  <si>
    <t xml:space="preserve">Cardiologice pentru adulţi
Кардиологические для взрослых</t>
  </si>
  <si>
    <t xml:space="preserve">Reumatologice pentru adulţi
Ревматологические для взрослых</t>
  </si>
  <si>
    <t xml:space="preserve">       inclusiv:            в том числе:
       Artrologice
       Артрологические</t>
  </si>
  <si>
    <t xml:space="preserve">Cardioreumatologice pentru copii 
(сardiologice pentru copii + reumatologice pentru copii)
Кардиоревматологические для детей 
(кардиологические для детей + ревматологические для детей)</t>
  </si>
  <si>
    <t xml:space="preserve">Gastroenterologice pentru adulţi
Гастроэнтерологические для взрослых</t>
  </si>
  <si>
    <t xml:space="preserve">Hepatologice 
Гепатологические </t>
  </si>
  <si>
    <t xml:space="preserve">Gastroenterologice pentru copii
Гастроэнтерологические для детей</t>
  </si>
  <si>
    <t xml:space="preserve">Endocrinologice pentru adulţi
Эндокринологические для взрослых</t>
  </si>
  <si>
    <t xml:space="preserve">Endocrinologice pentru copii
Эндокринологические для детей</t>
  </si>
  <si>
    <t xml:space="preserve">Alergologice pentru adulţi
Аллергологические для взрослых</t>
  </si>
  <si>
    <t xml:space="preserve">Alergologice pentru copii
Аллергологические для детей</t>
  </si>
  <si>
    <t xml:space="preserve">bolnavi 
externaţi 
выписано больных</t>
  </si>
  <si>
    <t xml:space="preserve">din ele de   bolnavi                             asiguraţi 
из них застрахован-ными больными</t>
  </si>
  <si>
    <t xml:space="preserve">Pulmonologice pentru adulţi
Пульмонологические для взрослых</t>
  </si>
  <si>
    <t xml:space="preserve">Pulmonologice pentru copii
Пульмонологические для детей</t>
  </si>
  <si>
    <t xml:space="preserve">Hematologice pentru adulţi
Гематологические для взрослых</t>
  </si>
  <si>
    <t xml:space="preserve">Hematologice pentru copii
Гематологические для детей</t>
  </si>
  <si>
    <t xml:space="preserve">Nefrologice pentru adulţi
Нефрологические для взрослых</t>
  </si>
  <si>
    <t xml:space="preserve">Nefrologice pentru copii
Нефрологические для детей</t>
  </si>
  <si>
    <t xml:space="preserve">Hemodializa
Гемодиализ</t>
  </si>
  <si>
    <t xml:space="preserve">Infecţioase pentru adulţi
Инфекционные для взрослых</t>
  </si>
  <si>
    <t xml:space="preserve">Infecţioase pentru copii
Инфекционные для детей</t>
  </si>
  <si>
    <t xml:space="preserve">Recuperarea sănătăţii pentru adulţi
Восстановительного лечения для взрослых</t>
  </si>
  <si>
    <t xml:space="preserve">Recuperarea sănătăţii pentru copii
Восстановительного лечения для детей</t>
  </si>
  <si>
    <t xml:space="preserve">Îngrijirea medicală paliativă
Медицинский паллиативный уход </t>
  </si>
  <si>
    <t xml:space="preserve">Profil chirurgical 
Хирургический профиль</t>
  </si>
  <si>
    <t xml:space="preserve">Chirurgicale pentru adulţi
Хирургические для взрослых</t>
  </si>
  <si>
    <t xml:space="preserve">Chirurgicale pentru copii
Хирургические для детей</t>
  </si>
  <si>
    <t xml:space="preserve">Traumatologice pentru adulţi
Травматологические для взрослых</t>
  </si>
  <si>
    <t xml:space="preserve">Traumatologice pentru copii
Травматологические для детей</t>
  </si>
  <si>
    <t xml:space="preserve">Urologice pentru adulţi
Урологические для взрослых</t>
  </si>
  <si>
    <t xml:space="preserve">Urologice pentru copii
Урологические для детей</t>
  </si>
  <si>
    <t xml:space="preserve">Neurochirurgicale pentru adulţi
Нейрохирургические для взрослых</t>
  </si>
  <si>
    <t xml:space="preserve">Neurochirurgicale pentru copii
Нейрохирургические для детей</t>
  </si>
  <si>
    <t xml:space="preserve">Chirurgie toracală pentru adulţi
Торакальная хирургия для взрослых</t>
  </si>
  <si>
    <t xml:space="preserve">Chirurgie toracală pentru copii
Торакальная хирургия для детей</t>
  </si>
  <si>
    <t xml:space="preserve">Cardiochirurgicale pentru adulţi
Кардиохирургические для взрослых</t>
  </si>
  <si>
    <t xml:space="preserve">Cardiochirurgicale pentru copii
Кардиохирургические для детей</t>
  </si>
  <si>
    <t xml:space="preserve">Chirurgie septică  pentru adulţi
Гнойная хирургия для взрослых</t>
  </si>
  <si>
    <t xml:space="preserve">Chirurgie septică pentru copii
Гнойная хирургия для детей</t>
  </si>
  <si>
    <t xml:space="preserve">Chirurgie vasculară 
Сосудистая хирургия </t>
  </si>
  <si>
    <t xml:space="preserve">Microchirurgie
Микрохирургия</t>
  </si>
  <si>
    <t xml:space="preserve">       inclusiv:     в том числе: 
           - microchirurgie pentru copii
           - микрохирургия для детей</t>
  </si>
  <si>
    <t xml:space="preserve">Proctologice 
Проктологические </t>
  </si>
  <si>
    <t xml:space="preserve">Pentru arsuri pentru adulţi
Ожоговые для взрослых</t>
  </si>
  <si>
    <t xml:space="preserve">Pentru arsuri pentru copii
Ожоговые для детей</t>
  </si>
  <si>
    <t xml:space="preserve">Ortopedice pentru adulţi
Ортопедические для взрослых</t>
  </si>
  <si>
    <t xml:space="preserve">Ortopedice pentru copii
Ортопедические для детей</t>
  </si>
  <si>
    <t xml:space="preserve">Stomatologice pentru adulţi
Стоматологические для взрослых</t>
  </si>
  <si>
    <t xml:space="preserve">Stomatologice pentru copii
Стоматологические для детей</t>
  </si>
  <si>
    <t xml:space="preserve">Oncologice pentru adulţi
Онкологические для взрослых</t>
  </si>
  <si>
    <t xml:space="preserve">Oncologice pentru copii
Онкологические для детей</t>
  </si>
  <si>
    <t xml:space="preserve">Radiologice şi roentghenologice
Радиологические и рентгенологические</t>
  </si>
  <si>
    <t xml:space="preserve">Pentru gravide şi lăuze (în afară de patologia gravidităţii)
Для беременных и рожениц (кроме патологии беременных)</t>
  </si>
  <si>
    <t xml:space="preserve">Patologia gravidităţii
Патологии беременности</t>
  </si>
  <si>
    <t xml:space="preserve">Ginecologice 
Гинекологические</t>
  </si>
  <si>
    <t xml:space="preserve">Pentru întreruperea sarcinii
Для прерывания беременности</t>
  </si>
  <si>
    <t xml:space="preserve">Ftiziopneumologice pentru adulţi
Фтизиопульмонологические для взрослых</t>
  </si>
  <si>
    <t xml:space="preserve">Ftiziopneumologice pentru copii
Фтизиопульмонологические для детей</t>
  </si>
  <si>
    <t xml:space="preserve">Neurologice pentru adulţi
Неврологические для взрослых</t>
  </si>
  <si>
    <t xml:space="preserve">Neurologice pentru copii
Неврологические для детей</t>
  </si>
  <si>
    <t xml:space="preserve">Psihiatrice (psihoneurologice) pentru adulţi
Психиатрические для взрослых</t>
  </si>
  <si>
    <t xml:space="preserve">Psihiatrice (psihoneurologice) pentru copii
Психиатрические для детей</t>
  </si>
  <si>
    <t xml:space="preserve">Narcologice 
Наркологические </t>
  </si>
  <si>
    <t xml:space="preserve">Oftalmologice pentru adulţi
Офтальмологические для взрослых</t>
  </si>
  <si>
    <t xml:space="preserve">Oftalmologice pentru copii
Офтальмологические для детей</t>
  </si>
  <si>
    <t xml:space="preserve">Otorinolaringologice pentru adulţi
Отоларингологические для взрослых</t>
  </si>
  <si>
    <t xml:space="preserve">Otorinolaringologice pentru copii    
Отоларингологические для детей</t>
  </si>
  <si>
    <t xml:space="preserve">Dermatovenerologice pentru adulţi
Дерматовенерологические для взрослых</t>
  </si>
  <si>
    <t xml:space="preserve">Dermatovenerologice pentru copii
Дерматовенерологические для детей</t>
  </si>
  <si>
    <t xml:space="preserve">Pediatrice - total
Педиатрические - всего</t>
  </si>
  <si>
    <t xml:space="preserve">inclusiv:    в том числе:
 - pentru prematuri
 - для недоношенных</t>
  </si>
  <si>
    <t xml:space="preserve"> - pentru sugaci
 - для грудных детей</t>
  </si>
  <si>
    <t xml:space="preserve">De reanimare pentru adulţi
Реанимационные для взрослых</t>
  </si>
  <si>
    <t xml:space="preserve">De reanimare pentru copii
Реанимационные для детей</t>
  </si>
  <si>
    <r>
      <rPr>
        <sz val="8"/>
        <rFont val="Times New Roman"/>
        <family val="1"/>
        <charset val="204"/>
      </rPr>
      <t xml:space="preserve">Din număr externaţi (rub.5):          transferaţi în alte staţionare               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, examinaţi serologic *)                                        în scopul depistării bolnavilor cu sifilis  </t>
    </r>
    <r>
      <rPr>
        <b val="true"/>
        <sz val="8"/>
        <rFont val="Times New Roman"/>
        <family val="1"/>
        <charset val="204"/>
      </rPr>
      <t xml:space="preserve">2</t>
    </r>
  </si>
  <si>
    <t xml:space="preserve">Из числа выписаных (гр.5):  переведено в другие стационары </t>
  </si>
  <si>
    <t xml:space="preserve">  обследовано серологически *)                         с целью выявлениях больных сифилисом</t>
  </si>
  <si>
    <t xml:space="preserve">Din numărul internaţilor (rub. 3): </t>
  </si>
  <si>
    <r>
      <rPr>
        <sz val="8"/>
        <rFont val="Times New Roman"/>
        <family val="1"/>
        <charset val="204"/>
      </rPr>
      <t xml:space="preserve">    au fost internaţi locuitori rurali   </t>
    </r>
    <r>
      <rPr>
        <b val="true"/>
        <sz val="8"/>
        <rFont val="Times New Roman"/>
        <family val="1"/>
        <charset val="204"/>
      </rPr>
      <t xml:space="preserve">3</t>
    </r>
  </si>
  <si>
    <t xml:space="preserve">, </t>
  </si>
  <si>
    <r>
      <rPr>
        <sz val="8"/>
        <rFont val="Times New Roman"/>
        <family val="1"/>
        <charset val="204"/>
      </rPr>
      <t xml:space="preserve">                      au fost internaţi după trimiterea medicului de familie </t>
    </r>
    <r>
      <rPr>
        <b val="true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</t>
    </r>
  </si>
  <si>
    <t xml:space="preserve">Из числа поступивших больных (гр. 3):             </t>
  </si>
  <si>
    <t xml:space="preserve">   поступило сельских жителей</t>
  </si>
  <si>
    <t xml:space="preserve">                      поступило по направлению семейного врача</t>
  </si>
  <si>
    <t xml:space="preserve">Staţionar de zi pe lîngă spital :  </t>
  </si>
  <si>
    <r>
      <rPr>
        <sz val="8"/>
        <rFont val="Times New Roman"/>
        <family val="1"/>
        <charset val="204"/>
      </rPr>
      <t xml:space="preserve">                     constă din </t>
    </r>
    <r>
      <rPr>
        <b val="true"/>
        <sz val="8"/>
        <rFont val="Times New Roman"/>
        <family val="1"/>
        <charset val="204"/>
      </rPr>
      <t xml:space="preserve">1</t>
    </r>
  </si>
  <si>
    <t xml:space="preserve">  saloane (număr), </t>
  </si>
  <si>
    <r>
      <rPr>
        <sz val="8"/>
        <rFont val="Times New Roman"/>
        <family val="1"/>
        <charset val="204"/>
      </rPr>
      <t xml:space="preserve">pentru </t>
    </r>
    <r>
      <rPr>
        <b val="true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locuri,        unde s-au tratat     </t>
    </r>
    <r>
      <rPr>
        <b val="true"/>
        <sz val="8"/>
        <rFont val="Times New Roman"/>
        <family val="1"/>
        <charset val="204"/>
      </rPr>
      <t xml:space="preserve">3</t>
    </r>
  </si>
  <si>
    <t xml:space="preserve">bolnavi, </t>
  </si>
  <si>
    <t xml:space="preserve">Стационар дневного пребывания в больнице:                    состоит из</t>
  </si>
  <si>
    <t xml:space="preserve">  палат  (число),                        на                                            мест,         в нем лечилось                                </t>
  </si>
  <si>
    <r>
      <rPr>
        <sz val="8"/>
        <rFont val="Times New Roman"/>
        <family val="1"/>
        <charset val="204"/>
      </rPr>
      <t xml:space="preserve">больных</t>
    </r>
    <r>
      <rPr>
        <b val="true"/>
        <sz val="8"/>
        <rFont val="Times New Roman"/>
        <family val="1"/>
        <charset val="204"/>
      </rPr>
      <t xml:space="preserve">,</t>
    </r>
  </si>
  <si>
    <r>
      <rPr>
        <sz val="8"/>
        <rFont val="Times New Roman"/>
        <family val="1"/>
        <charset val="204"/>
      </rPr>
      <t xml:space="preserve">                      număr zile-pat de spitalizare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              проведено ими койко-дней</t>
  </si>
  <si>
    <r>
      <rPr>
        <sz val="8"/>
        <rFont val="Times New Roman"/>
        <family val="1"/>
        <charset val="204"/>
      </rPr>
      <t xml:space="preserve">Număr paturi temporare amplasate în anul gestionar din contul fondului epidemiologic **)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   pe ele trataţi bolnavi         </t>
    </r>
    <r>
      <rPr>
        <b val="true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                         din ei copii          </t>
    </r>
    <r>
      <rPr>
        <b val="true"/>
        <sz val="8"/>
        <rFont val="Times New Roman"/>
        <family val="1"/>
        <charset val="204"/>
      </rPr>
      <t xml:space="preserve"> 3</t>
    </r>
  </si>
  <si>
    <t xml:space="preserve">Число развёрнутых в отчётном году временных коек за счёт эпидфонда</t>
  </si>
  <si>
    <t xml:space="preserve">   пролечено на них больных                                                       </t>
  </si>
  <si>
    <t xml:space="preserve">                         из них детей</t>
  </si>
  <si>
    <r>
      <rPr>
        <sz val="8"/>
        <rFont val="Times New Roman"/>
        <family val="1"/>
        <charset val="204"/>
      </rPr>
      <t xml:space="preserve">         zile-pat spitalizate    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проведено койко-дней</t>
  </si>
  <si>
    <t xml:space="preserve">*)   Excluzînd bolnavii, externaţi şi decedaţi pe paturi dermatovenerologice</t>
  </si>
  <si>
    <t xml:space="preserve">      Исключая больных, выбывших с дерматовенерологических коек</t>
  </si>
  <si>
    <t xml:space="preserve">**) Nu se include în fondul de paturi</t>
  </si>
  <si>
    <t xml:space="preserve">      Не включаются в коечный фонд</t>
  </si>
  <si>
    <t xml:space="preserve">2.Componenţa de bolnavi în staţionar, termenele şi rezultatele tratamentului                                                                                                                                       Состав больных в стационаре, сроки и исходы лечения</t>
  </si>
  <si>
    <t xml:space="preserve">Denumirea maladiilor                                               Наименование болезней</t>
  </si>
  <si>
    <t xml:space="preserve">Nr. rînd 
№ строки</t>
  </si>
  <si>
    <t xml:space="preserve">Cifrul conform CIM revizia X          
Шифр по МКБ  Х  пересмотра</t>
  </si>
  <si>
    <t xml:space="preserve">Adulţi
Взрослые</t>
  </si>
  <si>
    <t xml:space="preserve">Copii  0 - 17 ani  11 luni  29 zile  
Дети   0 - 17 лет  11 мес. 29 дней</t>
  </si>
  <si>
    <r>
      <rPr>
        <sz val="8"/>
        <rFont val="Times New Roman"/>
        <family val="1"/>
        <charset val="204"/>
      </rPr>
      <t xml:space="preserve">Trataţi bolnavi asiguraţi    
 (copii + adulţi)                 
(externaţ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decedaţi) 
Пролечено застрахованных больных   
 (дети + взрослые)   
 (выписанно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умерло)</t>
    </r>
  </si>
  <si>
    <r>
      <rPr>
        <sz val="8"/>
        <rFont val="Times New Roman"/>
        <family val="1"/>
        <charset val="204"/>
      </rPr>
      <t xml:space="preserve">Număr zile-pat  bolnavi trataţi asiguraţi  
(copi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adulţi) 
(externaţi + decedaţi) 
Проведено койко–дней пролеченными застрахованными больными                 (дети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взрослые)
(выписанно + умерло)</t>
    </r>
  </si>
  <si>
    <t xml:space="preserve">număr zile-pat spitalizate de externaţi 
проведено выписанными койко-дней</t>
  </si>
  <si>
    <t xml:space="preserve">au                             decedat 
умерло</t>
  </si>
  <si>
    <t xml:space="preserve">bolnavi externaţi
выписано больных</t>
  </si>
  <si>
    <t xml:space="preserve">inclusiv în vîrstă de pînă la 1 an
в т. ч. в возрасте                      до 1 года</t>
  </si>
  <si>
    <t xml:space="preserve">număr zile-pat spitalizate de externaţi
проведено выписанными койко-дней</t>
  </si>
  <si>
    <t xml:space="preserve">au                              decedat
умерло</t>
  </si>
  <si>
    <t xml:space="preserve">inclusiv                                în vîrstă                                 de pînă la 1 an
в т. ч. в возрасте                            до 1 года</t>
  </si>
  <si>
    <t xml:space="preserve">C</t>
  </si>
  <si>
    <t xml:space="preserve">1.0</t>
  </si>
  <si>
    <t xml:space="preserve">A 00 -T 98</t>
  </si>
  <si>
    <t xml:space="preserve">                   inclusiv:    в том числе                                           Bolile infecţioase şi parazitare                 Инфекционные и паразитарные болезни</t>
  </si>
  <si>
    <t xml:space="preserve">2.0</t>
  </si>
  <si>
    <t xml:space="preserve">A 00 - B 99</t>
  </si>
  <si>
    <t xml:space="preserve">            din ele:    из них:                                                        bolile infecţioase intestinale                              
кишечные инфекционные болезни</t>
  </si>
  <si>
    <t xml:space="preserve">2.1</t>
  </si>
  <si>
    <t xml:space="preserve">A 00 – A 09</t>
  </si>
  <si>
    <t xml:space="preserve">tuberculoza aparatului respirator                      
туберкулёз органов дыхания</t>
  </si>
  <si>
    <t xml:space="preserve">2.2</t>
  </si>
  <si>
    <t xml:space="preserve">A 15 – A 16</t>
  </si>
  <si>
    <t xml:space="preserve">septicemie                                                                
сепсис</t>
  </si>
  <si>
    <t xml:space="preserve">2.3</t>
  </si>
  <si>
    <t xml:space="preserve">A 40 – A 41</t>
  </si>
  <si>
    <r>
      <rPr>
        <sz val="8"/>
        <rFont val="Times New Roman"/>
        <family val="1"/>
        <charset val="204"/>
      </rPr>
      <t xml:space="preserve">hepatită virală </t>
    </r>
    <r>
      <rPr>
        <b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                                                        
вирусный гепатит </t>
    </r>
    <r>
      <rPr>
        <b val="true"/>
        <sz val="8"/>
        <rFont val="Times New Roman"/>
        <family val="1"/>
        <charset val="204"/>
      </rPr>
      <t xml:space="preserve">А</t>
    </r>
  </si>
  <si>
    <t xml:space="preserve">2.4</t>
  </si>
  <si>
    <t xml:space="preserve">B 15</t>
  </si>
  <si>
    <t xml:space="preserve">SIDA
СПИД</t>
  </si>
  <si>
    <t xml:space="preserve">2.5</t>
  </si>
  <si>
    <t xml:space="preserve">B20 – B24</t>
  </si>
  <si>
    <t xml:space="preserve">Tumori
Новообразования</t>
  </si>
  <si>
    <t xml:space="preserve">3.0</t>
  </si>
  <si>
    <t xml:space="preserve">C 00 – D 48</t>
  </si>
  <si>
    <t xml:space="preserve">din ele tumori maligne                                                  
из них злокачественные новообразования</t>
  </si>
  <si>
    <t xml:space="preserve">3.1</t>
  </si>
  <si>
    <t xml:space="preserve">C 00 – D 09</t>
  </si>
  <si>
    <t xml:space="preserve">Bolile sîngelui, ale organelor hematopoietice şi unele tulburări ale mecanismului imunitar 
Болезни крови, кроветворных органов и отдельные нарушения с вовлечением иммунного механизма</t>
  </si>
  <si>
    <t xml:space="preserve">4.0</t>
  </si>
  <si>
    <t xml:space="preserve">D 50 – D 89</t>
  </si>
  <si>
    <t xml:space="preserve">din ele anemii                                                                                
из них анемии</t>
  </si>
  <si>
    <t xml:space="preserve">4.1</t>
  </si>
  <si>
    <t xml:space="preserve">D 50 – D 64</t>
  </si>
  <si>
    <t xml:space="preserve">Bolile endocrine, de nutriţie şi metabolism 
Эндокринные болезни, расстройства питания и обмена веществ</t>
  </si>
  <si>
    <t xml:space="preserve">5.0</t>
  </si>
  <si>
    <t xml:space="preserve">E 00 – E 90</t>
  </si>
  <si>
    <t xml:space="preserve">          din ele:  из них:                                                          tireotoxicoza                                                    
тиреотоксикоз</t>
  </si>
  <si>
    <t xml:space="preserve">5.1</t>
  </si>
  <si>
    <t xml:space="preserve">E 05</t>
  </si>
  <si>
    <t xml:space="preserve">diabetul zaharat                                                               
сахарный диабет</t>
  </si>
  <si>
    <t xml:space="preserve">5.2</t>
  </si>
  <si>
    <t xml:space="preserve">E 10 – E 14</t>
  </si>
  <si>
    <t xml:space="preserve">obezitatea                                                                       
ожирение</t>
  </si>
  <si>
    <t xml:space="preserve">5.3</t>
  </si>
  <si>
    <t xml:space="preserve">E 66</t>
  </si>
  <si>
    <t xml:space="preserve">Tulburări  mentale şi de comportament 
Психические расстройства и расстройства поведения</t>
  </si>
  <si>
    <t xml:space="preserve">6.0</t>
  </si>
  <si>
    <t xml:space="preserve">F00 – F 99</t>
  </si>
  <si>
    <t xml:space="preserve">bolnavi        externaţi 
выписано больных</t>
  </si>
  <si>
    <t xml:space="preserve">bolnavi          externaţi
выписано больных</t>
  </si>
  <si>
    <t xml:space="preserve">Bolile sistemului nervos 
Болезни нервной системы</t>
  </si>
  <si>
    <t xml:space="preserve">7.0</t>
  </si>
  <si>
    <t xml:space="preserve">G 00 – G 99</t>
  </si>
  <si>
    <t xml:space="preserve">                   din ele:  из них:                                                accidente ischemice cerebrale tranzitorii şi sindroame înrudite 
транзиторные церебральные ишемические атаки и связанные с ними синдромы</t>
  </si>
  <si>
    <t xml:space="preserve">7.1</t>
  </si>
  <si>
    <t xml:space="preserve">G 45</t>
  </si>
  <si>
    <t xml:space="preserve">boli ale sistemului nervos periferic 
болезни периферической нервной системы</t>
  </si>
  <si>
    <t xml:space="preserve">7.2</t>
  </si>
  <si>
    <t xml:space="preserve">G 50 – G 72</t>
  </si>
  <si>
    <t xml:space="preserve">paralizia cerebrală infantilă
детский церебральный паралич</t>
  </si>
  <si>
    <t xml:space="preserve">7.3</t>
  </si>
  <si>
    <t xml:space="preserve">G 80</t>
  </si>
  <si>
    <t xml:space="preserve">Bolile ochiului şi anexelor sale
Болезни глаза и его придатков</t>
  </si>
  <si>
    <t xml:space="preserve">8.0</t>
  </si>
  <si>
    <t xml:space="preserve">H00 – H59</t>
  </si>
  <si>
    <t xml:space="preserve">              din ele:  из них:                                                   cataracta                                                                                
катаракта</t>
  </si>
  <si>
    <t xml:space="preserve">8.1</t>
  </si>
  <si>
    <t xml:space="preserve">H 25 – H 26 </t>
  </si>
  <si>
    <t xml:space="preserve">X</t>
  </si>
  <si>
    <t xml:space="preserve">glaucomul
глаукома</t>
  </si>
  <si>
    <t xml:space="preserve">8.2</t>
  </si>
  <si>
    <t xml:space="preserve">H 40 – H 42</t>
  </si>
  <si>
    <t xml:space="preserve">Bolile urechii şi apofizei mastoide
Болезни уха и сосцевидного отростка</t>
  </si>
  <si>
    <t xml:space="preserve">9.0</t>
  </si>
  <si>
    <t xml:space="preserve">H 60 – H 95</t>
  </si>
  <si>
    <t xml:space="preserve">Bolile aparatului circulator
Болезни системы кровообращения</t>
  </si>
  <si>
    <t xml:space="preserve">10.0</t>
  </si>
  <si>
    <t xml:space="preserve">I 00 – I 99</t>
  </si>
  <si>
    <t xml:space="preserve">              din ele:  из них:                                                     reumatismul articular acut (inclusiv coreea)                              
ревматизм активный (включая хорею)                                                                       </t>
  </si>
  <si>
    <t xml:space="preserve">10.1</t>
  </si>
  <si>
    <t xml:space="preserve">I 00 – I 02 </t>
  </si>
  <si>
    <t xml:space="preserve">cardiopatii reumatismale cronice                                                
хронические ревматические болезни сердца</t>
  </si>
  <si>
    <t xml:space="preserve">10.2</t>
  </si>
  <si>
    <t xml:space="preserve">I 05 – I 09</t>
  </si>
  <si>
    <t xml:space="preserve">boală hipertensivă neînsoţită de boală ischemică şi lezări vasculare cerebrale                                                                   гипертоническая болезнь без упоминания об ишемической болезни сердца и сосудистых поражениях мозга</t>
  </si>
  <si>
    <t xml:space="preserve">10.3</t>
  </si>
  <si>
    <t xml:space="preserve">I 10 – I 13 </t>
  </si>
  <si>
    <t xml:space="preserve">angină pectorală                                                                            
стенокардия</t>
  </si>
  <si>
    <t xml:space="preserve">10.4</t>
  </si>
  <si>
    <t xml:space="preserve">I 20</t>
  </si>
  <si>
    <t xml:space="preserve">infarct miocardic acut                                                                        
острый инфаркт миокарда</t>
  </si>
  <si>
    <t xml:space="preserve">10.5</t>
  </si>
  <si>
    <t xml:space="preserve">I 21</t>
  </si>
  <si>
    <t xml:space="preserve">alte boli ischemice acute cardiace                                                  
другие формы острой ишемической болезни сердца</t>
  </si>
  <si>
    <t xml:space="preserve">10.6</t>
  </si>
  <si>
    <t xml:space="preserve">I 23 – I 24</t>
  </si>
  <si>
    <t xml:space="preserve">cardiopatie ischemică cronică
хроническая ишемическая болезнь сердца</t>
  </si>
  <si>
    <t xml:space="preserve">10.7</t>
  </si>
  <si>
    <t xml:space="preserve">I 25</t>
  </si>
  <si>
    <t xml:space="preserve">bolnavi              externaţi 
выписано больных</t>
  </si>
  <si>
    <t xml:space="preserve">bolnavi              externaţi
выписано больных</t>
  </si>
  <si>
    <t xml:space="preserve">inclusiv                  în vîrstă                 de pînă la 1 an
в т. ч. в возрасте                      до 1 года</t>
  </si>
  <si>
    <t xml:space="preserve">număr 
zile-pat spitalizate de externaţi
проведено выписанными койко-дней</t>
  </si>
  <si>
    <t xml:space="preserve">inclusiv                                în vîrstă de                    pînă la 1 an
в т. ч. в возрасте                            до 1 года</t>
  </si>
  <si>
    <t xml:space="preserve">bolile cerebrovasculare
цереброваскулярные болезни</t>
  </si>
  <si>
    <t xml:space="preserve">10.8</t>
  </si>
  <si>
    <t xml:space="preserve">I 60 – I 69</t>
  </si>
  <si>
    <t xml:space="preserve">             inclusiv:  в том числе:                                 hemoragia subarahnoidă                                                              субарахноидальное кровоизлияние</t>
  </si>
  <si>
    <t xml:space="preserve">10.9</t>
  </si>
  <si>
    <t xml:space="preserve">I 60</t>
  </si>
  <si>
    <t xml:space="preserve">hemoragia intracerebrală şi alte hemoragii intracraniene netraumatice                                                                                внутримозговые и другие нетравматические внутричерепные кровоизлияния </t>
  </si>
  <si>
    <t xml:space="preserve">10.10</t>
  </si>
  <si>
    <t xml:space="preserve">I 61 – I 62</t>
  </si>
  <si>
    <t xml:space="preserve">ictus, nespecificat ca hemoragie sau ca infarct                                       
инсульт, неуточнённый как кровоизлияние или инфаркт </t>
  </si>
  <si>
    <t xml:space="preserve">10.11</t>
  </si>
  <si>
    <t xml:space="preserve">I 64</t>
  </si>
  <si>
    <t xml:space="preserve">ocluzia şi stenoza arterelor precerebrale şi cerebrale                   
закупорка и стеноз прецеребральных и церебральных артерий</t>
  </si>
  <si>
    <t xml:space="preserve">10.12</t>
  </si>
  <si>
    <t xml:space="preserve">I 65 – I 66</t>
  </si>
  <si>
    <t xml:space="preserve">ateroscleroza cerebrală                                                                 
церебральный атеросклероз </t>
  </si>
  <si>
    <t xml:space="preserve">10.13</t>
  </si>
  <si>
    <t xml:space="preserve">I 67.2</t>
  </si>
  <si>
    <t xml:space="preserve">Bolile aparatului respirator
Болезни органов дыхания</t>
  </si>
  <si>
    <t xml:space="preserve">11.0</t>
  </si>
  <si>
    <t xml:space="preserve">J 00  – J 99</t>
  </si>
  <si>
    <t xml:space="preserve">                 din ele:  из них:                                        afecţiuni acute ale căilor respiratorii                                                           
 острые респираторные заболевания</t>
  </si>
  <si>
    <t xml:space="preserve">11.1</t>
  </si>
  <si>
    <t xml:space="preserve">J 00  – J 06
J 20  – J 22</t>
  </si>
  <si>
    <t xml:space="preserve">pneumonii                                                                               
пневмонии</t>
  </si>
  <si>
    <t xml:space="preserve">11.2</t>
  </si>
  <si>
    <t xml:space="preserve">J 12 – J 18</t>
  </si>
  <si>
    <t xml:space="preserve">bronşită cronică şi neprecizată, emfizemul                                           
бронхит хронический и неуточнённый, эмфизема </t>
  </si>
  <si>
    <t xml:space="preserve">11.3</t>
  </si>
  <si>
    <t xml:space="preserve">J 40 – J 44</t>
  </si>
  <si>
    <t xml:space="preserve">astmul bronşic                                                                            
бронхиальная астма</t>
  </si>
  <si>
    <t xml:space="preserve">11.4</t>
  </si>
  <si>
    <t xml:space="preserve">J 45 – J 46</t>
  </si>
  <si>
    <t xml:space="preserve">boli supurative şi necrotice ale căilor respiratorii inferioare 
гнойные и некротизированные болезни нижних дыхательных путей </t>
  </si>
  <si>
    <t xml:space="preserve">11.5</t>
  </si>
  <si>
    <t xml:space="preserve">J 85 – J 86</t>
  </si>
  <si>
    <t xml:space="preserve">alte boli ale aparatului respirator                                                          
другие болезни органов дыхания</t>
  </si>
  <si>
    <t xml:space="preserve">11.6</t>
  </si>
  <si>
    <t xml:space="preserve">J60 – J70;
J80;J82 – J84; J90 – J94; J98</t>
  </si>
  <si>
    <t xml:space="preserve">Bolile aparatului digestiv 
Болезни органов пищеварения</t>
  </si>
  <si>
    <t xml:space="preserve">12.0</t>
  </si>
  <si>
    <t xml:space="preserve">K 00  – K 93</t>
  </si>
  <si>
    <t xml:space="preserve">              din ele:  из них:                                            ulcerul gastric şi duodenal                                                              
 язва желудка и 12-ти пeрстной кишки</t>
  </si>
  <si>
    <t xml:space="preserve">12.1</t>
  </si>
  <si>
    <t xml:space="preserve">K 25  – K 27</t>
  </si>
  <si>
    <t xml:space="preserve">gastrită şi duodenită 
гастрит и дуоденит</t>
  </si>
  <si>
    <t xml:space="preserve">12.2</t>
  </si>
  <si>
    <t xml:space="preserve">K 29</t>
  </si>
  <si>
    <t xml:space="preserve">hepatite cronice şi ciroze hepatice                                             
хронические гепатиты и циррозы печени</t>
  </si>
  <si>
    <t xml:space="preserve">12.3</t>
  </si>
  <si>
    <t xml:space="preserve">B18; K70; K71.1, 3 – 8; K72.1;        K73-K74</t>
  </si>
  <si>
    <t xml:space="preserve">litiaza biliară
холелитиаз</t>
  </si>
  <si>
    <t xml:space="preserve">12.4</t>
  </si>
  <si>
    <t xml:space="preserve">K 80</t>
  </si>
  <si>
    <t xml:space="preserve">bolnavi          externaţi 
выписано больных</t>
  </si>
  <si>
    <t xml:space="preserve">inclusiv         în vîrstă de                   pînă la 1 an
в т. ч. в возрасте                      до 1 года</t>
  </si>
  <si>
    <t xml:space="preserve">număr                zile-pat spitalizate de externaţi
проведено выписанными койко-дней</t>
  </si>
  <si>
    <t xml:space="preserve">inclusiv                                în vîrstă de                        pînă la 1 an
в т. ч. в возрасте                            до 1 года</t>
  </si>
  <si>
    <t xml:space="preserve">colecistită, colangită                                                                    
холецистит, холангит</t>
  </si>
  <si>
    <t xml:space="preserve">12.5</t>
  </si>
  <si>
    <t xml:space="preserve">K81;
K83.0</t>
  </si>
  <si>
    <t xml:space="preserve">Bolile pielii şi ţesutului celular subcutanat                                                       
Болезни кожи и подкожной клетчатки</t>
  </si>
  <si>
    <t xml:space="preserve">13.0</t>
  </si>
  <si>
    <t xml:space="preserve">L 00  – L 99</t>
  </si>
  <si>
    <t xml:space="preserve">Bolile sistemului osteoarticular, ale muşchilor şi ţesutului conjunctiv                                                      Болезни костно-суставной системы, мышц и соединительной ткани</t>
  </si>
  <si>
    <t xml:space="preserve">14.0</t>
  </si>
  <si>
    <t xml:space="preserve">M 00  – M 99</t>
  </si>
  <si>
    <t xml:space="preserve">                       din ele:   из них:                                                     artrită reumatoidă şi poliartropatii inflamatorii                                                              
ревматоидный артрит и воспалительные полиартропатии</t>
  </si>
  <si>
    <t xml:space="preserve">14.1</t>
  </si>
  <si>
    <t xml:space="preserve">M05–M06;
M 08;
M11–M13</t>
  </si>
  <si>
    <t xml:space="preserve">afecţiunile diseminate ale ţesutului conjunctiv                                   
системные болезни соединительной ткани </t>
  </si>
  <si>
    <t xml:space="preserve">14.2</t>
  </si>
  <si>
    <t xml:space="preserve">M30–M35</t>
  </si>
  <si>
    <t xml:space="preserve">spondilartrită anchilozantă şi alte spondilopatii inflamatorii 
анкилозирующий спондилоартрит и другие воспалительные спондилопатии</t>
  </si>
  <si>
    <t xml:space="preserve">14.3</t>
  </si>
  <si>
    <t xml:space="preserve">M45–M54</t>
  </si>
  <si>
    <t xml:space="preserve">Bolile aparatului genito-urinar
Болезни мочеполовой системы</t>
  </si>
  <si>
    <t xml:space="preserve">15.0</t>
  </si>
  <si>
    <t xml:space="preserve">N 00–N 99</t>
  </si>
  <si>
    <t xml:space="preserve">                     din ele: из них:                                                       sindromul nefritic şi nefrotic                                          нефритический и нефротический синдромы</t>
  </si>
  <si>
    <t xml:space="preserve">15.1</t>
  </si>
  <si>
    <t xml:space="preserve">N 00–N 05</t>
  </si>
  <si>
    <t xml:space="preserve">bolile renale tubulointerstiţiale (pielite şi pielonefrite) 
почечные тубулоинтерстициальные болезни (пиелиты и пиелонефриты)</t>
  </si>
  <si>
    <t xml:space="preserve">15.2</t>
  </si>
  <si>
    <t xml:space="preserve">N10–N13;
N15</t>
  </si>
  <si>
    <t xml:space="preserve">litiaza rinichiului şi ureterului                                                       
камни почки и мочеточника</t>
  </si>
  <si>
    <t xml:space="preserve">15.3</t>
  </si>
  <si>
    <t xml:space="preserve">N 20</t>
  </si>
  <si>
    <t xml:space="preserve">afecţiuni ale prostatei
болезни предстательной железы</t>
  </si>
  <si>
    <t xml:space="preserve">15.4</t>
  </si>
  <si>
    <t xml:space="preserve">N 40 – N 42</t>
  </si>
  <si>
    <t xml:space="preserve">Sarcina, naşterea şi lăuzia                                                    
Беременность, роды и послеродовой период</t>
  </si>
  <si>
    <t xml:space="preserve">16.0</t>
  </si>
  <si>
    <t xml:space="preserve">O 00 – O 99</t>
  </si>
  <si>
    <t xml:space="preserve">Unele afecţiuni a căror origine se situiază în perioada perinatală                                                                    Отдельные состояния возникающие в перинатальном периоде </t>
  </si>
  <si>
    <t xml:space="preserve">17.0</t>
  </si>
  <si>
    <t xml:space="preserve">P 00 – P 96</t>
  </si>
  <si>
    <t xml:space="preserve">Malformaţii congenitale, deformaţii şi anomalii cromozomiale                                                                    Врождённые пороки развития, деформации и хромосомные аномалии  </t>
  </si>
  <si>
    <t xml:space="preserve">18.0</t>
  </si>
  <si>
    <t xml:space="preserve">Q 00 – Q 99</t>
  </si>
  <si>
    <t xml:space="preserve">inclusiv         în vîrstă de  pînă la 1 an
в т. ч. в возрасте                      до 1 года</t>
  </si>
  <si>
    <t xml:space="preserve">număr             zile-pat spitalizate        de externaţi
проведено выписанными койко-дней</t>
  </si>
  <si>
    <t xml:space="preserve">Simptome, semne şi  rezultate anormale ale investigaţiilor clinice şi de laborator, neclasate la alte locuri                                                                      Симптомы, признаки, отклонения от нормы, выявленные при лабораторных или других исследованиях, не классифицированные в других разделах  </t>
  </si>
  <si>
    <t xml:space="preserve">19.0</t>
  </si>
  <si>
    <t xml:space="preserve">R 00 – R 99</t>
  </si>
  <si>
    <t xml:space="preserve">Leziuni traumatice, otrăviri şi alte consecinţe ale cauzelor externe                                                                    Травмы, отравления и другие последствия воздействия внешних причин   </t>
  </si>
  <si>
    <t xml:space="preserve">20.0</t>
  </si>
  <si>
    <t xml:space="preserve">S00–S99
T00–T98</t>
  </si>
  <si>
    <t xml:space="preserve">           din ele: из них:                                                      fracturi                                                                                                 
переломы</t>
  </si>
  <si>
    <t xml:space="preserve">20.1</t>
  </si>
  <si>
    <t xml:space="preserve">S 02; S12; S22;
S 32; S42; S52;        S 62; S 72; S 82; S92</t>
  </si>
  <si>
    <t xml:space="preserve">arsuri şi coroziuni                                                                                                 
термические и химические ожоги</t>
  </si>
  <si>
    <t xml:space="preserve">20.2</t>
  </si>
  <si>
    <t xml:space="preserve">T 20 – T 30</t>
  </si>
  <si>
    <t xml:space="preserve">intoxicaţii prin medicamente şi substanţe biologice, efectele toxice ale substanţelor în special nemedicamentoase                                                                                                 
отравления медикаментами, биологическими веществами и веществами преимущественно немедицинского назначения</t>
  </si>
  <si>
    <t xml:space="preserve">20.3</t>
  </si>
  <si>
    <t xml:space="preserve">T 36 – T 65</t>
  </si>
  <si>
    <t xml:space="preserve">      inclusiv efectele toxice ale alcoolului 
      в том числе отравления алкоголем</t>
  </si>
  <si>
    <t xml:space="preserve">20.4</t>
  </si>
  <si>
    <t xml:space="preserve">Т51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    În afară de aceasta,
s</t>
    </r>
    <r>
      <rPr>
        <sz val="8"/>
        <rFont val="Times New Roman"/>
        <family val="1"/>
        <charset val="204"/>
      </rPr>
      <t xml:space="preserve">tare de seropozitivitate asimptomatică, a virusului de imunodeficienţă umană (VIH)
        </t>
    </r>
    <r>
      <rPr>
        <b val="true"/>
        <sz val="8"/>
        <rFont val="Times New Roman"/>
        <family val="1"/>
        <charset val="204"/>
      </rPr>
      <t xml:space="preserve">    Кроме того,
</t>
    </r>
    <r>
      <rPr>
        <sz val="8"/>
        <rFont val="Times New Roman"/>
        <family val="1"/>
        <charset val="204"/>
      </rPr>
      <t xml:space="preserve">бессимптомный  инфекционный статус, вызванный вирусом иммунодефицита человека (ВИЧ)</t>
    </r>
  </si>
  <si>
    <t xml:space="preserve">21.0</t>
  </si>
  <si>
    <t xml:space="preserve">Z21</t>
  </si>
  <si>
    <r>
      <rPr>
        <b val="true"/>
        <sz val="11"/>
        <rFont val="Times New Roman"/>
        <family val="1"/>
        <charset val="204"/>
      </rPr>
      <t xml:space="preserve">2210</t>
    </r>
    <r>
      <rPr>
        <sz val="10"/>
        <rFont val="Times New Roman"/>
        <family val="1"/>
        <charset val="204"/>
      </rPr>
      <t xml:space="preserve">   </t>
    </r>
    <r>
      <rPr>
        <sz val="7"/>
        <rFont val="Times New Roman"/>
        <family val="1"/>
        <charset val="204"/>
      </rPr>
      <t xml:space="preserve">În afară de aceasta, bolnavi transferaţi în alte staţionare   </t>
    </r>
    <r>
      <rPr>
        <b val="true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  ,                                        inclusiv copii 0-17 ani 11 luni 29 zile          </t>
    </r>
    <r>
      <rPr>
        <b val="true"/>
        <sz val="7"/>
        <rFont val="Times New Roman"/>
        <family val="1"/>
        <charset val="204"/>
      </rPr>
      <t xml:space="preserve">2 </t>
    </r>
  </si>
  <si>
    <r>
      <rPr>
        <sz val="7"/>
        <rFont val="Times New Roman"/>
        <family val="1"/>
        <charset val="204"/>
      </rPr>
      <t xml:space="preserve">,                   din ei pînă la 1an           </t>
    </r>
    <r>
      <rPr>
        <b val="true"/>
        <sz val="7"/>
        <rFont val="Times New Roman"/>
        <family val="1"/>
        <charset val="204"/>
      </rPr>
      <t xml:space="preserve">3</t>
    </r>
  </si>
  <si>
    <t xml:space="preserve">,</t>
  </si>
  <si>
    <t xml:space="preserve">                  Кроме того, больные переведeнные в другие стационары </t>
  </si>
  <si>
    <t xml:space="preserve">                                           в т.ч. детей 0-17 лет 11 месяцев 29 дней</t>
  </si>
  <si>
    <t xml:space="preserve">                     из них до 1 года</t>
  </si>
  <si>
    <r>
      <rPr>
        <sz val="7"/>
        <rFont val="Times New Roman"/>
        <family val="1"/>
        <charset val="204"/>
      </rPr>
      <t xml:space="preserve">inclusiv nou-născuţi                   </t>
    </r>
    <r>
      <rPr>
        <b val="true"/>
        <sz val="7"/>
        <rFont val="Times New Roman"/>
        <family val="1"/>
        <charset val="204"/>
      </rPr>
      <t xml:space="preserve"> 
</t>
    </r>
    <r>
      <rPr>
        <sz val="7"/>
        <rFont val="Times New Roman"/>
        <family val="1"/>
        <charset val="204"/>
      </rPr>
      <t xml:space="preserve">в т. ч. новорожденные                </t>
    </r>
    <r>
      <rPr>
        <b val="true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                              persoane spitalizate pentru examinare şi  constatate sănătoase                          
,                             лица, госпитализированные для обследования и оказавшиеся здоровыми     </t>
    </r>
    <r>
      <rPr>
        <b val="true"/>
        <sz val="7"/>
        <rFont val="Times New Roman"/>
        <family val="1"/>
        <charset val="204"/>
      </rPr>
      <t xml:space="preserve">5</t>
    </r>
  </si>
  <si>
    <t xml:space="preserve">.</t>
  </si>
  <si>
    <r>
      <rPr>
        <b val="true"/>
        <sz val="11"/>
        <rFont val="Times New Roman"/>
        <family val="1"/>
        <charset val="204"/>
      </rPr>
      <t xml:space="preserve">2220</t>
    </r>
    <r>
      <rPr>
        <b val="true"/>
        <sz val="7"/>
        <rFont val="Times New Roman"/>
        <family val="1"/>
        <charset val="204"/>
      </rPr>
      <t xml:space="preserve">   Din numărul total decedaţi (rînd .1) au decedat:
                 Из общего числа умерших (стр. 1)  умерло: </t>
    </r>
  </si>
  <si>
    <r>
      <rPr>
        <b val="true"/>
        <sz val="7"/>
        <rFont val="Times New Roman"/>
        <family val="1"/>
        <charset val="204"/>
      </rPr>
      <t xml:space="preserve">a) </t>
    </r>
    <r>
      <rPr>
        <sz val="7"/>
        <rFont val="Times New Roman"/>
        <family val="1"/>
        <charset val="204"/>
      </rPr>
      <t xml:space="preserve"> nou-născuţi în primele 0– 6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1 </t>
    </r>
  </si>
  <si>
    <r>
      <rPr>
        <sz val="7"/>
        <rFont val="Times New Roman"/>
        <family val="1"/>
        <charset val="204"/>
      </rPr>
      <t xml:space="preserve">, din ei cu greutatea la naştere        500- 999 gr. </t>
    </r>
    <r>
      <rPr>
        <b val="true"/>
        <sz val="7"/>
        <rFont val="Times New Roman"/>
        <family val="1"/>
        <charset val="204"/>
      </rPr>
      <t xml:space="preserve"> 2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1000- 1499 gr</t>
    </r>
    <r>
      <rPr>
        <b val="true"/>
        <sz val="7"/>
        <rFont val="Times New Roman"/>
        <family val="1"/>
        <charset val="204"/>
      </rPr>
      <t xml:space="preserve">. 3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                             1500- 1999 gr.      </t>
    </r>
    <r>
      <rPr>
        <b val="true"/>
        <sz val="7"/>
        <rFont val="Times New Roman"/>
        <family val="1"/>
        <charset val="204"/>
      </rPr>
      <t xml:space="preserve">4 </t>
    </r>
  </si>
  <si>
    <t xml:space="preserve">          новорожденных в возрасте 0- 6 суток:     </t>
  </si>
  <si>
    <t xml:space="preserve"> всего</t>
  </si>
  <si>
    <t xml:space="preserve">    из них с весом при рождении                гр.</t>
  </si>
  <si>
    <t xml:space="preserve">                      гр.</t>
  </si>
  <si>
    <t xml:space="preserve">                                                   гр.  </t>
  </si>
  <si>
    <r>
      <rPr>
        <sz val="7"/>
        <rFont val="Times New Roman"/>
        <family val="1"/>
        <charset val="204"/>
      </rPr>
      <t xml:space="preserve">  2000-2499 gr.</t>
    </r>
    <r>
      <rPr>
        <b val="true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b val="true"/>
        <sz val="7"/>
        <rFont val="Times New Roman"/>
        <family val="1"/>
      </rPr>
      <t xml:space="preserve">                  </t>
    </r>
    <r>
      <rPr>
        <sz val="7"/>
        <rFont val="Times New Roman"/>
        <family val="1"/>
        <charset val="204"/>
      </rPr>
      <t xml:space="preserve">2500- 2999 gr </t>
    </r>
    <r>
      <rPr>
        <b val="true"/>
        <sz val="7"/>
        <rFont val="Times New Roman"/>
        <family val="1"/>
        <charset val="204"/>
      </rPr>
      <t xml:space="preserve">6 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sz val="7"/>
        <rFont val="Times New Roman"/>
        <family val="1"/>
      </rPr>
      <t xml:space="preserve">  </t>
    </r>
    <r>
      <rPr>
        <sz val="7"/>
        <rFont val="Times New Roman"/>
        <family val="1"/>
        <charset val="204"/>
      </rPr>
      <t xml:space="preserve"> 3000- 3499 gr. </t>
    </r>
    <r>
      <rPr>
        <b val="true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                     3500 gr. şi mai mult     </t>
    </r>
    <r>
      <rPr>
        <b val="true"/>
        <sz val="7"/>
        <rFont val="Times New Roman"/>
        <family val="1"/>
      </rPr>
      <t xml:space="preserve">8</t>
    </r>
    <r>
      <rPr>
        <sz val="7"/>
        <rFont val="Times New Roman"/>
        <family val="1"/>
        <charset val="204"/>
      </rPr>
      <t xml:space="preserve">  </t>
    </r>
  </si>
  <si>
    <t xml:space="preserve">                                         гр.    </t>
  </si>
  <si>
    <t xml:space="preserve">  гр.         </t>
  </si>
  <si>
    <t xml:space="preserve">                    гр. </t>
  </si>
  <si>
    <t xml:space="preserve">                                   гр.  и более</t>
  </si>
  <si>
    <r>
      <rPr>
        <b val="true"/>
        <sz val="7"/>
        <rFont val="Times New Roman"/>
        <family val="1"/>
        <charset val="204"/>
      </rPr>
      <t xml:space="preserve">b)</t>
    </r>
    <r>
      <rPr>
        <sz val="7"/>
        <rFont val="Times New Roman"/>
        <family val="1"/>
        <charset val="204"/>
      </rPr>
      <t xml:space="preserve">  nou-născuţi în primele 7– 28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din ei cu greutatea la naştere    pînă la 500 gr.</t>
    </r>
    <r>
      <rPr>
        <b val="true"/>
        <sz val="7"/>
        <rFont val="Times New Roman"/>
        <family val="1"/>
        <charset val="204"/>
      </rPr>
      <t xml:space="preserve"> 10</t>
    </r>
  </si>
  <si>
    <r>
      <rPr>
        <b val="true"/>
        <sz val="7"/>
        <rFont val="Times New Roman"/>
        <family val="1"/>
      </rPr>
      <t xml:space="preserve">,  </t>
    </r>
    <r>
      <rPr>
        <sz val="7"/>
        <rFont val="Times New Roman"/>
        <family val="1"/>
        <charset val="204"/>
      </rPr>
      <t xml:space="preserve">500-999 gr.    </t>
    </r>
    <r>
      <rPr>
        <b val="true"/>
        <sz val="7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</rPr>
      <t xml:space="preserve">,                     </t>
    </r>
    <r>
      <rPr>
        <sz val="7"/>
        <rFont val="Times New Roman"/>
        <family val="1"/>
        <charset val="204"/>
      </rPr>
      <t xml:space="preserve">1000-1499 gr.    </t>
    </r>
    <r>
      <rPr>
        <b val="true"/>
        <sz val="7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  </t>
    </r>
  </si>
  <si>
    <t xml:space="preserve">новорожденных в возрасте 7– 28 суток:</t>
  </si>
  <si>
    <t xml:space="preserve">всего</t>
  </si>
  <si>
    <t xml:space="preserve">   из них с весом при рождении  до             гр.</t>
  </si>
  <si>
    <t xml:space="preserve">                   гр.    </t>
  </si>
  <si>
    <t xml:space="preserve">             гр.      </t>
  </si>
  <si>
    <r>
      <rPr>
        <sz val="7"/>
        <rFont val="Times New Roman"/>
        <family val="1"/>
        <charset val="204"/>
      </rPr>
      <t xml:space="preserve">1500-1999 gr. </t>
    </r>
    <r>
      <rPr>
        <b val="true"/>
        <sz val="7"/>
        <rFont val="Times New Roman"/>
        <family val="1"/>
      </rPr>
      <t xml:space="preserve">13</t>
    </r>
  </si>
  <si>
    <r>
      <rPr>
        <sz val="7"/>
        <rFont val="Times New Roman"/>
        <family val="1"/>
        <charset val="204"/>
      </rPr>
      <t xml:space="preserve">2000-2499 gr. </t>
    </r>
    <r>
      <rPr>
        <b val="true"/>
        <sz val="7"/>
        <rFont val="Times New Roman"/>
        <family val="1"/>
      </rPr>
      <t xml:space="preserve">14 </t>
    </r>
  </si>
  <si>
    <r>
      <rPr>
        <sz val="7"/>
        <rFont val="Times New Roman"/>
        <family val="1"/>
        <charset val="204"/>
      </rPr>
      <t xml:space="preserve">2500-2999 gr. </t>
    </r>
    <r>
      <rPr>
        <b val="true"/>
        <sz val="7"/>
        <rFont val="Times New Roman"/>
        <family val="1"/>
      </rPr>
      <t xml:space="preserve">15</t>
    </r>
  </si>
  <si>
    <r>
      <rPr>
        <b val="true"/>
        <sz val="7"/>
        <rFont val="Times New Roman"/>
        <family val="1"/>
      </rPr>
      <t xml:space="preserve">, </t>
    </r>
    <r>
      <rPr>
        <sz val="7"/>
        <rFont val="Times New Roman"/>
        <family val="1"/>
        <charset val="204"/>
      </rPr>
      <t xml:space="preserve">3000-3499 gr. </t>
    </r>
    <r>
      <rPr>
        <b val="true"/>
        <sz val="7"/>
        <rFont val="Times New Roman"/>
        <family val="1"/>
        <charset val="204"/>
      </rPr>
      <t xml:space="preserve">16</t>
    </r>
  </si>
  <si>
    <r>
      <rPr>
        <b val="true"/>
        <sz val="7"/>
        <rFont val="Times New Roman"/>
        <family val="1"/>
      </rPr>
      <t xml:space="preserve">,             </t>
    </r>
    <r>
      <rPr>
        <sz val="7"/>
        <rFont val="Times New Roman"/>
        <family val="1"/>
        <charset val="204"/>
      </rPr>
      <t xml:space="preserve">3500 gr. şi mai mult      </t>
    </r>
    <r>
      <rPr>
        <b val="true"/>
        <sz val="7"/>
        <rFont val="Times New Roman"/>
        <family val="1"/>
        <charset val="204"/>
      </rPr>
      <t xml:space="preserve">17</t>
    </r>
    <r>
      <rPr>
        <sz val="7"/>
        <rFont val="Times New Roman"/>
        <family val="1"/>
        <charset val="204"/>
      </rPr>
      <t xml:space="preserve"> </t>
    </r>
  </si>
  <si>
    <t xml:space="preserve">гр.    </t>
  </si>
  <si>
    <t xml:space="preserve">     гр.     </t>
  </si>
  <si>
    <t xml:space="preserve">                    гр.     </t>
  </si>
  <si>
    <t xml:space="preserve">                гр. и более  </t>
  </si>
  <si>
    <r>
      <rPr>
        <b val="true"/>
        <sz val="7"/>
        <rFont val="Times New Roman"/>
        <family val="1"/>
        <charset val="204"/>
      </rPr>
      <t xml:space="preserve">с)</t>
    </r>
    <r>
      <rPr>
        <sz val="7"/>
        <rFont val="Times New Roman"/>
        <family val="1"/>
        <charset val="204"/>
      </rPr>
      <t xml:space="preserve">  în primele 24 ore după internare în staţionar:</t>
    </r>
  </si>
  <si>
    <r>
      <rPr>
        <sz val="7"/>
        <rFont val="Times New Roman"/>
        <family val="1"/>
        <charset val="204"/>
      </rPr>
      <t xml:space="preserve">nou-născuţi:în vîrstă de 0-24 ore după naştere </t>
    </r>
    <r>
      <rPr>
        <b val="true"/>
        <sz val="7"/>
        <rFont val="Times New Roman"/>
        <family val="1"/>
        <charset val="204"/>
      </rPr>
      <t xml:space="preserve">18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pînă la 1 an (fără decedaţi în primele 24 ore după naşt.)   </t>
    </r>
    <r>
      <rPr>
        <b val="true"/>
        <sz val="7"/>
        <rFont val="Times New Roman"/>
        <family val="1"/>
        <charset val="204"/>
      </rPr>
      <t xml:space="preserve">19</t>
    </r>
  </si>
  <si>
    <r>
      <rPr>
        <sz val="7"/>
        <rFont val="Times New Roman"/>
        <family val="1"/>
        <charset val="204"/>
      </rPr>
      <t xml:space="preserve">incl. de pneum. </t>
    </r>
    <r>
      <rPr>
        <b val="true"/>
        <sz val="7"/>
        <rFont val="Times New Roman"/>
        <family val="1"/>
        <charset val="204"/>
      </rPr>
      <t xml:space="preserve">20 </t>
    </r>
  </si>
  <si>
    <t xml:space="preserve">                                     в первые 24 часа после поступления в стационар:</t>
  </si>
  <si>
    <t xml:space="preserve">          новорожденных в возрасте 0-24 часа после рождения</t>
  </si>
  <si>
    <t xml:space="preserve">до 1 года (без умерших в первые 24 часа после рождения)</t>
  </si>
  <si>
    <t xml:space="preserve">в.т.ч. от пневмонии</t>
  </si>
  <si>
    <r>
      <rPr>
        <b val="true"/>
        <sz val="11"/>
        <rFont val="Times New Roman"/>
        <family val="1"/>
        <charset val="204"/>
      </rPr>
      <t xml:space="preserve">2230 </t>
    </r>
    <r>
      <rPr>
        <b val="true"/>
        <sz val="7"/>
        <rFont val="Times New Roman"/>
        <family val="1"/>
        <charset val="204"/>
      </rPr>
      <t xml:space="preserve">  </t>
    </r>
    <r>
      <rPr>
        <sz val="7"/>
        <rFont val="Times New Roman"/>
        <family val="1"/>
        <charset val="204"/>
      </rPr>
      <t xml:space="preserve">Internaţi bolnavi cu infarct miocardic în primele 24 ore de la debutul bolii       </t>
    </r>
    <r>
      <rPr>
        <b val="true"/>
        <sz val="7"/>
        <rFont val="Times New Roman"/>
        <family val="1"/>
        <charset val="204"/>
      </rPr>
      <t xml:space="preserve">1
             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,     d</t>
    </r>
    <r>
      <rPr>
        <sz val="7"/>
        <rFont val="Times New Roman"/>
        <family val="1"/>
      </rPr>
      <t xml:space="preserve">in numărul total decedaţi (rînd 1) au decedat bolnavi cu infarct miocardic în primele 24 ore după internare în staţionar  </t>
    </r>
    <r>
      <rPr>
        <b val="true"/>
        <sz val="7"/>
        <rFont val="Times New Roman"/>
        <family val="1"/>
      </rPr>
      <t xml:space="preserve">2</t>
    </r>
  </si>
  <si>
    <t xml:space="preserve">                Поступило больных с инфарктом миокарда в первые сутки от начала заболевания </t>
  </si>
  <si>
    <t xml:space="preserve">      из числа умерших (стр.1) умерло больных с инфарктом миокарда в первые 24 часа после поступления в стационар</t>
  </si>
  <si>
    <r>
      <rPr>
        <b val="true"/>
        <sz val="11"/>
        <rFont val="Times New Roman"/>
        <family val="1"/>
        <charset val="204"/>
      </rPr>
      <t xml:space="preserve">2240   </t>
    </r>
    <r>
      <rPr>
        <sz val="7"/>
        <rFont val="Times New Roman"/>
        <family val="1"/>
        <charset val="204"/>
      </rPr>
      <t xml:space="preserve">Externaţi şi decedaţi din staţionar pensionari:      bărbaţi      </t>
    </r>
    <r>
      <rPr>
        <b val="true"/>
        <sz val="7"/>
        <rFont val="Times New Roman"/>
        <family val="1"/>
        <charset val="204"/>
      </rPr>
      <t xml:space="preserve"> 1</t>
    </r>
  </si>
  <si>
    <r>
      <rPr>
        <sz val="7"/>
        <rFont val="Times New Roman"/>
        <family val="1"/>
        <charset val="204"/>
      </rPr>
      <t xml:space="preserve">,  femei </t>
    </r>
    <r>
      <rPr>
        <b val="true"/>
        <sz val="7"/>
        <rFont val="Times New Roman"/>
        <family val="1"/>
        <charset val="204"/>
      </rPr>
      <t xml:space="preserve"> 2</t>
    </r>
  </si>
  <si>
    <t xml:space="preserve">                 Выбыло из стационара пенсионеров:                мужчин</t>
  </si>
  <si>
    <t xml:space="preserve">женщин</t>
  </si>
  <si>
    <r>
      <rPr>
        <b val="true"/>
        <sz val="11"/>
        <rFont val="Times New Roman"/>
        <family val="1"/>
      </rPr>
      <t xml:space="preserve">2250</t>
    </r>
    <r>
      <rPr>
        <sz val="11"/>
        <rFont val="Times New Roman"/>
        <family val="1"/>
      </rPr>
      <t xml:space="preserve"> </t>
    </r>
    <r>
      <rPr>
        <sz val="7"/>
        <rFont val="Times New Roman"/>
        <family val="1"/>
        <charset val="204"/>
      </rPr>
      <t xml:space="preserve"> Din numărul total bolnavi trataţi, număr bolnavi de SIDA, care au fost trataţi pe motiv de boli concomitente             </t>
    </r>
    <r>
      <rPr>
        <b val="true"/>
        <sz val="7"/>
        <rFont val="Times New Roman"/>
        <family val="1"/>
      </rPr>
      <t xml:space="preserve">1                                  </t>
    </r>
  </si>
  <si>
    <r>
      <rPr>
        <sz val="7"/>
        <rFont val="Times New Roman"/>
        <family val="1"/>
        <charset val="204"/>
      </rPr>
      <t xml:space="preserve">,  număr zile-pat spitalizate de ei     </t>
    </r>
    <r>
      <rPr>
        <b val="true"/>
        <sz val="7"/>
        <rFont val="Times New Roman"/>
        <family val="1"/>
        <charset val="204"/>
      </rPr>
      <t xml:space="preserve">2</t>
    </r>
  </si>
  <si>
    <t xml:space="preserve">               Из общего числа пролеченных больных, число больных СПИДом, лечившихся по поводу сопутствующих заболеваний</t>
  </si>
  <si>
    <t xml:space="preserve">   проведено ими койко-дней</t>
  </si>
  <si>
    <t xml:space="preserve">2300</t>
  </si>
  <si>
    <t xml:space="preserve">3. Termenele şi rezultatele tratării bolnavilor cu tuberculoză activă 
    Сроки и исходы лечения больных с активным туберкулезом</t>
  </si>
  <si>
    <t xml:space="preserve">Denumirea
Наименование</t>
  </si>
  <si>
    <t xml:space="preserve">Număr bolnavi externaţi şi decedaţi
 Число выбывших больных</t>
  </si>
  <si>
    <t xml:space="preserve">adulţi
взрослые  </t>
  </si>
  <si>
    <t xml:space="preserve">copii 0- 17 ani  11 luni  29 zile 
дети 0- 17 лет  11 мес. 29 дн.</t>
  </si>
  <si>
    <t xml:space="preserve">total
всего</t>
  </si>
  <si>
    <t xml:space="preserve">pînă la 2 luni
  до 2 мес.</t>
  </si>
  <si>
    <t xml:space="preserve">2- 3 luni 
       мес.</t>
  </si>
  <si>
    <t xml:space="preserve">3- 4 luni 
       мес.</t>
  </si>
  <si>
    <t xml:space="preserve">mai mult                    de  4 luni
более 4 мес.</t>
  </si>
  <si>
    <t xml:space="preserve">mai mult                                  de 4 luni
более 4 мес.</t>
  </si>
  <si>
    <r>
      <rPr>
        <sz val="8"/>
        <rFont val="Times New Roman"/>
        <family val="1"/>
        <charset val="204"/>
      </rPr>
      <t xml:space="preserve">Bolnavi cu tuberculoză activă – </t>
    </r>
    <r>
      <rPr>
        <b val="true"/>
        <sz val="8"/>
        <rFont val="Times New Roman"/>
        <family val="1"/>
        <charset val="204"/>
      </rPr>
      <t xml:space="preserve">total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
Больные активным туберкулезом - </t>
    </r>
    <r>
      <rPr>
        <b val="true"/>
        <sz val="8"/>
        <rFont val="Times New Roman"/>
        <family val="1"/>
        <charset val="204"/>
      </rPr>
      <t xml:space="preserve">всего</t>
    </r>
  </si>
  <si>
    <t xml:space="preserve">1</t>
  </si>
  <si>
    <r>
      <rPr>
        <sz val="8"/>
        <rFont val="Times New Roman"/>
        <family val="1"/>
      </rPr>
      <t xml:space="preserve">inclusiv</t>
    </r>
    <r>
      <rPr>
        <sz val="8"/>
        <rFont val="Times New Roman"/>
        <family val="1"/>
        <charset val="204"/>
      </rPr>
      <t xml:space="preserve"> cu tuberculoză activă a aparatului respirator                                                                                                  
в т. ч.  активным туберкулезом органов дыхания</t>
    </r>
  </si>
  <si>
    <t xml:space="preserve">2</t>
  </si>
  <si>
    <t xml:space="preserve">din ei depistaţi primar                                                                                                                             
из них выявленные впервые</t>
  </si>
  <si>
    <t xml:space="preserve">3</t>
  </si>
  <si>
    <t xml:space="preserve">Din numărul bolnavilor cu tuberculoză activă a aparatului respirator bolnavi cu forme bacilare (BK +)                                                                                                                             Из числа больных активным туберкулезом органов дыхания больные с бациллярными формами (BK +)</t>
  </si>
  <si>
    <t xml:space="preserve">4</t>
  </si>
  <si>
    <t xml:space="preserve">din ei abacilaţi                                                                                                                            
из них абациллировано</t>
  </si>
  <si>
    <t xml:space="preserve">5</t>
  </si>
  <si>
    <t xml:space="preserve">2400                                  4. Componenţa  nou-născuţilor bolnavi, internaţi în vîrstă de pînă la 6 zile de viaţă şi rezultatele tratamentului*) 
                                             Состав больных новорожденных, поступивших в возрасте 0-6 суток жизни и исходы их лечения</t>
  </si>
  <si>
    <t xml:space="preserve">Denumirea maladiilor
Наименование болезней</t>
  </si>
  <si>
    <t xml:space="preserve">Cu masa corpului la naştere de 500 gr. şi mai mult 
С массой тела при рождении 500 гр. и более</t>
  </si>
  <si>
    <t xml:space="preserve">internaţi bolnavi în primele 0-6 zile de viaţă
поступило больных в первые 0-6 суток после рождения</t>
  </si>
  <si>
    <t xml:space="preserve">din ei au decedat                                                         
из них умерло</t>
  </si>
  <si>
    <t xml:space="preserve">total                             
всего</t>
  </si>
  <si>
    <t xml:space="preserve">inclusiv în primele 0-6 zile de viaţă                                          
в т. ч. в первые 0-6 суток после рождения</t>
  </si>
  <si>
    <t xml:space="preserve">TOTAL copii 
ВСЕГО детей</t>
  </si>
  <si>
    <t xml:space="preserve">               inclusiv cu maladiile:      в том числе с заболеваниями                                             afecţiuni acute ale căilor respiratorii    
 острые респираторные заболевания</t>
  </si>
  <si>
    <t xml:space="preserve">J00-J06;
J20-J22</t>
  </si>
  <si>
    <t xml:space="preserve">pneumonii 
пневмонии</t>
  </si>
  <si>
    <t xml:space="preserve">J12; J14; J15;
 J16; J18</t>
  </si>
  <si>
    <t xml:space="preserve">infecţiile pielii şi ale ţesutului celular subcutanat  
инфекции кожи и подкожной клетчатки</t>
  </si>
  <si>
    <t xml:space="preserve">L00-L08</t>
  </si>
  <si>
    <r>
      <rPr>
        <sz val="9"/>
        <rFont val="Times New Roman"/>
        <family val="1"/>
        <charset val="204"/>
      </rPr>
      <t xml:space="preserve">malformaţii congenitale,deformaţii şi anomalii cromozomiale 
</t>
    </r>
    <r>
      <rPr>
        <sz val="8"/>
        <rFont val="Times New Roman"/>
        <family val="1"/>
        <charset val="204"/>
      </rPr>
      <t xml:space="preserve">врождённые пороки развития, деформации и хромосомные аномалии</t>
    </r>
  </si>
  <si>
    <t xml:space="preserve">Q00-Q99</t>
  </si>
  <si>
    <r>
      <rPr>
        <sz val="9"/>
        <rFont val="Times New Roman"/>
        <family val="1"/>
        <charset val="204"/>
      </rPr>
      <t xml:space="preserve">ruptura şi hemoragie intracraniană datorită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разрыв и внутричерепное кровоизлияние, вызванное родовой травмой</t>
    </r>
  </si>
  <si>
    <t xml:space="preserve">6</t>
  </si>
  <si>
    <t xml:space="preserve">P10</t>
  </si>
  <si>
    <r>
      <rPr>
        <sz val="9"/>
        <rFont val="Times New Roman"/>
        <family val="1"/>
        <charset val="204"/>
      </rPr>
      <t xml:space="preserve">alte leziuni ale sistemului  nervos central datorite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ругие родовые травмы центральной нервной системы</t>
    </r>
  </si>
  <si>
    <t xml:space="preserve">7</t>
  </si>
  <si>
    <t xml:space="preserve">P11</t>
  </si>
  <si>
    <r>
      <rPr>
        <sz val="9"/>
        <rFont val="Times New Roman"/>
        <family val="1"/>
        <charset val="204"/>
      </rPr>
      <t xml:space="preserve">hipoxie intrauterină şi asfixia obstetricală 
</t>
    </r>
    <r>
      <rPr>
        <sz val="8"/>
        <rFont val="Times New Roman"/>
        <family val="1"/>
        <charset val="204"/>
      </rPr>
      <t xml:space="preserve">внутриутробная гипоксия и асфиксия при родах</t>
    </r>
  </si>
  <si>
    <t xml:space="preserve">8</t>
  </si>
  <si>
    <t xml:space="preserve">P20-P21</t>
  </si>
  <si>
    <r>
      <rPr>
        <sz val="9"/>
        <rFont val="Times New Roman"/>
        <family val="1"/>
        <charset val="204"/>
      </rPr>
      <t xml:space="preserve">suferinţa respiratorie a nou-născutului şi alte stări respiratorii 
</t>
    </r>
    <r>
      <rPr>
        <sz val="8"/>
        <rFont val="Times New Roman"/>
        <family val="1"/>
        <charset val="204"/>
      </rPr>
      <t xml:space="preserve">синдром респираторного расстройства у новорожденного и другие респираторные состояния</t>
    </r>
  </si>
  <si>
    <t xml:space="preserve">9</t>
  </si>
  <si>
    <t xml:space="preserve">P22;
P24-P28</t>
  </si>
  <si>
    <r>
      <rPr>
        <sz val="9"/>
        <rFont val="Times New Roman"/>
        <family val="1"/>
        <charset val="204"/>
      </rPr>
      <t xml:space="preserve">pneumopatia congenitală 
</t>
    </r>
    <r>
      <rPr>
        <sz val="8"/>
        <rFont val="Times New Roman"/>
        <family val="1"/>
        <charset val="204"/>
      </rPr>
      <t xml:space="preserve">врождённая пневмония</t>
    </r>
  </si>
  <si>
    <t xml:space="preserve">10</t>
  </si>
  <si>
    <t xml:space="preserve">P23</t>
  </si>
  <si>
    <r>
      <rPr>
        <sz val="9"/>
        <rFont val="Times New Roman"/>
        <family val="1"/>
        <charset val="204"/>
      </rPr>
      <t xml:space="preserve">infecţii, specifice perioadei perinatale
</t>
    </r>
    <r>
      <rPr>
        <sz val="8"/>
        <rFont val="Times New Roman"/>
        <family val="1"/>
        <charset val="204"/>
      </rPr>
      <t xml:space="preserve">инфекции, специфичные для перинатального периода</t>
    </r>
  </si>
  <si>
    <t xml:space="preserve">P35;
P37-P39</t>
  </si>
  <si>
    <r>
      <rPr>
        <sz val="9"/>
        <rFont val="Times New Roman"/>
        <family val="1"/>
        <charset val="204"/>
      </rPr>
      <t xml:space="preserve">infecţia bacteriană a nou-născutului (septicemia congenitală)                                                                                      
</t>
    </r>
    <r>
      <rPr>
        <sz val="8"/>
        <rFont val="Times New Roman"/>
        <family val="1"/>
        <charset val="204"/>
      </rPr>
      <t xml:space="preserve">бактериальная инфекция новорожденного</t>
    </r>
  </si>
  <si>
    <t xml:space="preserve">12</t>
  </si>
  <si>
    <t xml:space="preserve">P36</t>
  </si>
  <si>
    <r>
      <rPr>
        <sz val="9"/>
        <rFont val="Times New Roman"/>
        <family val="1"/>
        <charset val="204"/>
      </rPr>
      <t xml:space="preserve">boala hemolitică, condiţionată de izoimunizare
</t>
    </r>
    <r>
      <rPr>
        <sz val="8"/>
        <rFont val="Times New Roman"/>
        <family val="1"/>
        <charset val="204"/>
      </rPr>
      <t xml:space="preserve">гемолитическая болезнь, обусловленная изоиммунизацией</t>
    </r>
  </si>
  <si>
    <t xml:space="preserve">13</t>
  </si>
  <si>
    <t xml:space="preserve">P55-P57</t>
  </si>
  <si>
    <r>
      <rPr>
        <sz val="9"/>
        <rFont val="Times New Roman"/>
        <family val="1"/>
        <charset val="204"/>
      </rPr>
      <t xml:space="preserve">alte boli ale nou-născutului
</t>
    </r>
    <r>
      <rPr>
        <sz val="8"/>
        <rFont val="Times New Roman"/>
        <family val="1"/>
        <charset val="204"/>
      </rPr>
      <t xml:space="preserve">прочие болезни новорожденного</t>
    </r>
  </si>
  <si>
    <t xml:space="preserve">14</t>
  </si>
  <si>
    <t xml:space="preserve">*) Completează instituţiile medico- sanitare, unde au fost internaţi nou-născuţi în vîrstă 0-6 zile, incluzînd nou-născuţii transferaţi din secţiile obstetricale ale instituţiei date
    Заполняют учреждения здравоохранения, в которые поступили новорожденные в возрасте 0-6 суток, включая переведенных из родильного отделения данного учреждения</t>
  </si>
  <si>
    <t xml:space="preserve">2500</t>
  </si>
  <si>
    <t xml:space="preserve">                 5. Activitatea chirurgicală de staţionar
                     Хирургическая работа стационара</t>
  </si>
  <si>
    <t xml:space="preserve">Denumirea intervenţiei                                                                               
Наименование операции</t>
  </si>
  <si>
    <t xml:space="preserve">Număr intervenţii efectuate în staţionar
Число операций, проведенных в стационаре</t>
  </si>
  <si>
    <t xml:space="preserve">Număr intervenţii cu complicaţii
Число операций, при которых наблюдались осложнения</t>
  </si>
  <si>
    <t xml:space="preserve">Au decedat operaţi în staţionar 
Умерло оперированных в стационаре</t>
  </si>
  <si>
    <t xml:space="preserve">total 
всего</t>
  </si>
  <si>
    <r>
      <rPr>
        <sz val="9"/>
        <rFont val="Times New Roman"/>
        <family val="1"/>
        <charset val="204"/>
      </rPr>
      <t xml:space="preserve">inclusiv (din rub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
в том числе (из гр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</t>
    </r>
  </si>
  <si>
    <t xml:space="preserve">inclusiv                               la copii 
0 - 17 ani  
11 luni  29 zile 
 в том числе                      у детей 
  0 - 17 лет 
11 мес. 29 дн</t>
  </si>
  <si>
    <t xml:space="preserve">inclusiv                                     copii 
0 - 17 ani  
11 luni  29 zile
 в том числе детей  
0 - 17 лет  
11 мес. 29 дн.</t>
  </si>
  <si>
    <t xml:space="preserve">la bolnavi      asiguraţi
застрахованным больным</t>
  </si>
  <si>
    <t xml:space="preserve">la copii 0 - 17 ani  
11 luni  29 zile
детям 0 - 17 лет  
11 мес. 29 дн</t>
  </si>
  <si>
    <t xml:space="preserve">Total intervenţii                                                                                                Всего операций</t>
  </si>
  <si>
    <t xml:space="preserve">                    inclusiv:   в том числе:                                                   intervenţii pe sistemul nervos
операции на нервной системе</t>
  </si>
  <si>
    <t xml:space="preserve">           din ele: из  них:                                                                              pe encefal
на головном мозге</t>
  </si>
  <si>
    <r>
      <rPr>
        <sz val="9"/>
        <rFont val="Times New Roman"/>
        <family val="1"/>
      </rPr>
      <t xml:space="preserve">pe sistemul nervos periferic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на периферической нервной системе</t>
    </r>
  </si>
  <si>
    <t xml:space="preserve">intervenţii pe sistemul endocrin                                                                           операции на эндокринной системе</t>
  </si>
  <si>
    <r>
      <rPr>
        <sz val="9"/>
        <rFont val="Times New Roman"/>
        <family val="1"/>
      </rPr>
      <t xml:space="preserve">din ele tireotomii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
</t>
    </r>
    <r>
      <rPr>
        <sz val="9"/>
        <rFont val="Times New Roman"/>
        <family val="1"/>
      </rPr>
      <t xml:space="preserve">из них тиреотомии</t>
    </r>
  </si>
  <si>
    <t xml:space="preserve">intervenţii pe ochi
операции на органе зрения</t>
  </si>
  <si>
    <t xml:space="preserve">din număr intervenţii pe ochi-intervenţii pe motiv de:
из числа операций на органе зрения-операции по поводу:                                                                                                    glaucomă                                                                                                         глаукомы                                                                                                         
   </t>
  </si>
  <si>
    <t xml:space="preserve">enucleaţie
энуклеации</t>
  </si>
  <si>
    <t xml:space="preserve">4.2</t>
  </si>
  <si>
    <r>
      <rPr>
        <sz val="9"/>
        <rFont val="Times New Roman"/>
        <family val="1"/>
      </rPr>
      <t xml:space="preserve">cataractă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катаракты</t>
    </r>
  </si>
  <si>
    <t xml:space="preserve">4.3</t>
  </si>
  <si>
    <t xml:space="preserve">intervenţii pe ureche, nas, faringe
операции на органах уха, носа, горла</t>
  </si>
  <si>
    <r>
      <rPr>
        <sz val="9"/>
        <rFont val="Times New Roman"/>
        <family val="1"/>
      </rPr>
      <t xml:space="preserve">din ele: pe urech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из них: на ухе</t>
    </r>
  </si>
  <si>
    <t xml:space="preserve">intervenţii pe aparatul respirator                                                                           
операции на органах дыхания</t>
  </si>
  <si>
    <t xml:space="preserve">              din ele:    из них:                                                                    pulmonectomie
пульмонэктомия   
</t>
  </si>
  <si>
    <t xml:space="preserve">6.1</t>
  </si>
  <si>
    <r>
      <rPr>
        <sz val="9"/>
        <rFont val="Times New Roman"/>
        <family val="1"/>
      </rPr>
      <t xml:space="preserve">rezecţia lob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доли лёгкого</t>
    </r>
  </si>
  <si>
    <t xml:space="preserve">6.2</t>
  </si>
  <si>
    <r>
      <rPr>
        <sz val="9"/>
        <rFont val="Times New Roman"/>
        <family val="1"/>
      </rPr>
      <t xml:space="preserve">rezecţia segment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сегмента лёгкого</t>
    </r>
  </si>
  <si>
    <t xml:space="preserve">6.3</t>
  </si>
  <si>
    <t xml:space="preserve">intervenţii pe inimă (cord)                                                                                                            операции на сердце</t>
  </si>
  <si>
    <t xml:space="preserve">          din ele:  из них:                                                                           pe inimă deschisă  
на открытом сердце</t>
  </si>
  <si>
    <r>
      <rPr>
        <sz val="9"/>
        <rFont val="Times New Roman"/>
        <family val="1"/>
      </rPr>
      <t xml:space="preserve">implantarea cardiostimulatorului</t>
    </r>
    <r>
      <rPr>
        <b val="true"/>
        <sz val="9"/>
        <rFont val="Times New Roman"/>
        <family val="1"/>
      </rPr>
      <t xml:space="preserve">                                                                                        </t>
    </r>
    <r>
      <rPr>
        <sz val="9"/>
        <rFont val="Times New Roman"/>
        <family val="1"/>
      </rPr>
      <t xml:space="preserve">имплантация кардиостимулятора</t>
    </r>
  </si>
  <si>
    <t xml:space="preserve">intervenţii pe vasele de sînge şi limfatice                                                  операции на сосудах</t>
  </si>
  <si>
    <t xml:space="preserve">        din ele:  из них:                                                                                 intervenţii pe artere     
операции на артериях</t>
  </si>
  <si>
    <r>
      <rPr>
        <sz val="9"/>
        <rFont val="Times New Roman"/>
        <family val="1"/>
      </rPr>
      <t xml:space="preserve">intervenţii pe ven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операции на венах</t>
    </r>
  </si>
  <si>
    <t xml:space="preserve">intervenţii pe organele cavităţii abdominale                                                                                         операции на органах брюшной полости</t>
  </si>
  <si>
    <t xml:space="preserve">                din ele:   из них:                                                                    pe motiv de ulcer stomacal    
по поводу язвы желудка   
</t>
  </si>
  <si>
    <t xml:space="preserve">9.1</t>
  </si>
  <si>
    <t xml:space="preserve">pe motiv de ocluzie intestinală acută                                                                                                            по поводу острой непроходимости кишечника</t>
  </si>
  <si>
    <t xml:space="preserve">9.2</t>
  </si>
  <si>
    <t xml:space="preserve">pe motiv de apendicită acută                                                                                                                                   по поводу острого аппендицита</t>
  </si>
  <si>
    <t xml:space="preserve">9.3</t>
  </si>
  <si>
    <t xml:space="preserve">pe motiv de ulcer perforant al stomacului şi duodenului                                                                                                                                         по поводу прободной язвы желудка и двенадцатипeрстной кишки</t>
  </si>
  <si>
    <t xml:space="preserve">9.4</t>
  </si>
  <si>
    <t xml:space="preserve">pe motiv de hemoragie gastrointestinală din ulcer stomacal şi duodenal                                                                                                                                                            по поводу желудочно-кишечного кровотечения при язвеной болезни желудка и 12-пeрстной кишки</t>
  </si>
  <si>
    <t xml:space="preserve">9.5</t>
  </si>
  <si>
    <t xml:space="preserve">pe motiv de hernie strangulată                                                                                                                                                                               по поводу ущемлённой грыжи</t>
  </si>
  <si>
    <t xml:space="preserve">9.6</t>
  </si>
  <si>
    <t xml:space="preserve">pe motiv de colecestită acută                                                                                                                                                                                                                      по поводу острого холецестита</t>
  </si>
  <si>
    <t xml:space="preserve">9.7</t>
  </si>
  <si>
    <t xml:space="preserve">pe motiv de pancreatită acută                                                                                                                                                                                            по поводу острого панкреатита</t>
  </si>
  <si>
    <t xml:space="preserve">9.8</t>
  </si>
  <si>
    <t xml:space="preserve">apendectomia în apendicită cronică                                                                                                                                                                                            аппендэктомия  при хроническом аппендиците</t>
  </si>
  <si>
    <t xml:space="preserve">9.9</t>
  </si>
  <si>
    <t xml:space="preserve">herniotomie în hernie nestrangulată                                                                                                                                                                                             грыжеиссечение при неущeмлённой грыже</t>
  </si>
  <si>
    <t xml:space="preserve">9.10</t>
  </si>
  <si>
    <t xml:space="preserve">colecistectomia în colecistită cronică                                                                                                                                                                      холецистэктомия при хроническом холецистите</t>
  </si>
  <si>
    <t xml:space="preserve">9.11</t>
  </si>
  <si>
    <t xml:space="preserve">inclusiv colecistectomia laparoscopică                                                                                                                                                           в.т.ч. холецистэктомия лапароскопическая</t>
  </si>
  <si>
    <t xml:space="preserve">9.12</t>
  </si>
  <si>
    <t xml:space="preserve">laparotomia de diagnosticare                                                                                                                                                                                               лапаротомия диагностическая</t>
  </si>
  <si>
    <t xml:space="preserve">9.13</t>
  </si>
  <si>
    <t xml:space="preserve">intervenţii pe rinichi şi uretere                                                                                                                                                                                               операции на почках и мочеточниках </t>
  </si>
  <si>
    <t xml:space="preserve">intervenţii pe prostată                                                                                                                                                                                                      операции на предстательной железе</t>
  </si>
  <si>
    <t xml:space="preserve">intervenţii pe organele genitale feminine                                                                                                                                                                  операции на женских половых органах</t>
  </si>
  <si>
    <t xml:space="preserve">         din ele:         из них:                                                                     chiuretaj uterin (în afară de avort)
выскабливание матки (кроме аборта)</t>
  </si>
  <si>
    <t xml:space="preserve">sterilizaţia voluntară a femeilor                                                                                                                                                                                                                         добровольная стерилизация женщин</t>
  </si>
  <si>
    <t xml:space="preserve">intervenţii obstetricale                                                                                                                                                                                                     акушерские операции</t>
  </si>
  <si>
    <t xml:space="preserve">         din ele:   из них:                                                                   pe motiv de graviditate extrauterină  
по поводу внематочной беременности                                                                                                                                                                              </t>
  </si>
  <si>
    <t xml:space="preserve">13.1</t>
  </si>
  <si>
    <t xml:space="preserve">aplicarea forcepselor                                                                                                                                                                                                                        наложение щипцов</t>
  </si>
  <si>
    <t xml:space="preserve">13.2</t>
  </si>
  <si>
    <t xml:space="preserve">vacumextracţie                                                                                                                                                                                                                                         вакуум-экстракция</t>
  </si>
  <si>
    <t xml:space="preserve">13.3</t>
  </si>
  <si>
    <t xml:space="preserve">operaţie cezariană (în afară de vaginală)                                                                                                                                                                                                     кесарево сечение (кроме малого влагалищного)</t>
  </si>
  <si>
    <t xml:space="preserve">13.4</t>
  </si>
  <si>
    <t xml:space="preserve">embriotomie                                                                                                                                                                                                                               плодоразрушающая</t>
  </si>
  <si>
    <t xml:space="preserve">13.5</t>
  </si>
  <si>
    <t xml:space="preserve">întreruperea sarcinii     
прерывание беременности</t>
  </si>
  <si>
    <t xml:space="preserve">13.6</t>
  </si>
  <si>
    <t xml:space="preserve">Nr. rînd № строки</t>
  </si>
  <si>
    <t xml:space="preserve">intervenţii pe aparatul osteo-muscular                                                                                                                                                                                                                операции на костно-мышечной системе</t>
  </si>
  <si>
    <t xml:space="preserve">din ele pe oase şi articulaţii                                                                                                                                                                                                      из них на костях и суставах</t>
  </si>
  <si>
    <t xml:space="preserve">inclusiv: amputaţii
в том числе ампутаций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ţii pe glanda mamară                                                                                                                                                                                                      операции на молочной железе</t>
  </si>
  <si>
    <t xml:space="preserve">intervenţii pe piele şi ţesutul subcutanat
операции на коже и подкожной клетчатке                                                                                                                                                                                                                </t>
  </si>
  <si>
    <t xml:space="preserve">alte intervenţii                                                                                                                                                                                                                                   прочие операции</t>
  </si>
  <si>
    <r>
      <rPr>
        <sz val="7"/>
        <rFont val="Times New Roman"/>
        <family val="1"/>
      </rPr>
      <t xml:space="preserve">     Din numărul  total de intervenţii (rînd.1, rub.1), intervenţii 
</t>
    </r>
    <r>
      <rPr>
        <b val="true"/>
        <sz val="7"/>
        <rFont val="Times New Roman"/>
        <family val="1"/>
      </rPr>
      <t xml:space="preserve">.</t>
    </r>
    <r>
      <rPr>
        <sz val="7"/>
        <rFont val="Times New Roman"/>
        <family val="1"/>
      </rPr>
      <t xml:space="preserve">    efectuate cu ajutorul laserului                                                   </t>
    </r>
    <r>
      <rPr>
        <b val="true"/>
        <sz val="7"/>
        <rFont val="Times New Roman"/>
        <family val="1"/>
      </rPr>
      <t xml:space="preserve">3</t>
    </r>
    <r>
      <rPr>
        <sz val="7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2510   </t>
    </r>
    <r>
      <rPr>
        <sz val="7"/>
        <rFont val="Times New Roman"/>
        <family val="1"/>
      </rPr>
      <t xml:space="preserve">Bolnavi operaţi                                                                         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      din ei    copii 0 - 17 ani  11 luni  29 zile</t>
    </r>
    <r>
      <rPr>
        <b val="true"/>
        <sz val="7"/>
        <rFont val="Times New Roman"/>
        <family val="1"/>
      </rPr>
      <t xml:space="preserve"> 2</t>
    </r>
    <r>
      <rPr>
        <sz val="7"/>
        <rFont val="Times New Roman"/>
        <family val="1"/>
      </rPr>
      <t xml:space="preserve"> </t>
    </r>
  </si>
  <si>
    <t xml:space="preserve">                 Оперировано больных</t>
  </si>
  <si>
    <t xml:space="preserve">из них  детей 0 - 17 лет  11 мес.  29 дн.  </t>
  </si>
  <si>
    <t xml:space="preserve">     Из общего числа операций (стр. 1, гр. 1) проведено операций с 
     использованием лазера </t>
  </si>
  <si>
    <r>
      <rPr>
        <sz val="7"/>
        <rFont val="Times New Roman"/>
        <family val="1"/>
      </rPr>
      <t xml:space="preserve">aparate criogen</t>
    </r>
    <r>
      <rPr>
        <b val="true"/>
        <sz val="7"/>
        <rFont val="Times New Roman"/>
        <family val="1"/>
      </rPr>
      <t xml:space="preserve"> 4</t>
    </r>
  </si>
  <si>
    <r>
      <rPr>
        <sz val="7"/>
        <rFont val="Times New Roman"/>
        <family val="1"/>
      </rPr>
      <t xml:space="preserve">,                     endoscopiei </t>
    </r>
    <r>
      <rPr>
        <b val="true"/>
        <sz val="7"/>
        <rFont val="Times New Roman"/>
        <family val="1"/>
      </rPr>
      <t xml:space="preserve">5</t>
    </r>
  </si>
  <si>
    <r>
      <rPr>
        <sz val="7"/>
        <rFont val="Times New Roman"/>
        <family val="1"/>
      </rPr>
      <t xml:space="preserve">,                  histerectomii   </t>
    </r>
    <r>
      <rPr>
        <b val="true"/>
        <sz val="7"/>
        <rFont val="Times New Roman"/>
        <family val="1"/>
      </rPr>
      <t xml:space="preserve">6</t>
    </r>
  </si>
  <si>
    <t xml:space="preserve">                                                                                         криогенной</t>
  </si>
  <si>
    <t xml:space="preserve">                      эндоскопической аппаратуры</t>
  </si>
  <si>
    <t xml:space="preserve">гистерэктомии</t>
  </si>
  <si>
    <r>
      <rPr>
        <sz val="7"/>
        <rFont val="Times New Roman"/>
        <family val="1"/>
      </rPr>
      <t xml:space="preserve">Număr total anestezii generale bolnavilor operaţi </t>
    </r>
    <r>
      <rPr>
        <b val="true"/>
        <sz val="7"/>
        <rFont val="Times New Roman"/>
        <family val="1"/>
      </rPr>
      <t xml:space="preserve">7</t>
    </r>
  </si>
  <si>
    <r>
      <rPr>
        <sz val="7"/>
        <rFont val="Times New Roman"/>
        <family val="1"/>
      </rPr>
      <t xml:space="preserve">au decedat în urma anesteziei generale                                                    </t>
    </r>
    <r>
      <rPr>
        <b val="true"/>
        <sz val="7"/>
        <rFont val="Times New Roman"/>
        <family val="1"/>
      </rPr>
      <t xml:space="preserve">8</t>
    </r>
  </si>
  <si>
    <t xml:space="preserve">Число общих анестезий оперированным больным</t>
  </si>
  <si>
    <t xml:space="preserve">умерло в результате общей анестезии</t>
  </si>
  <si>
    <r>
      <rPr>
        <b val="true"/>
        <sz val="11"/>
        <rFont val="Times New Roman"/>
        <family val="1"/>
      </rPr>
      <t xml:space="preserve">2520</t>
    </r>
    <r>
      <rPr>
        <sz val="7"/>
        <rFont val="Times New Roman"/>
        <family val="1"/>
      </rPr>
      <t xml:space="preserve">  Din număr total de intervenţii:</t>
    </r>
  </si>
  <si>
    <t xml:space="preserve">               Из общего числа операций:</t>
  </si>
  <si>
    <r>
      <rPr>
        <sz val="7"/>
        <rFont val="Times New Roman"/>
        <family val="1"/>
      </rPr>
      <t xml:space="preserve">pe ochi (rînd 4.0)  microchirurgicale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pe ureche (rînd 5. 1.)  îmbunătăţirea auzului</t>
    </r>
    <r>
      <rPr>
        <b val="true"/>
        <sz val="7"/>
        <rFont val="Times New Roman"/>
        <family val="1"/>
      </rPr>
      <t xml:space="preserve"> 2</t>
    </r>
  </si>
  <si>
    <r>
      <rPr>
        <sz val="7"/>
        <rFont val="Times New Roman"/>
        <family val="1"/>
      </rPr>
      <t xml:space="preserve">,      pe motiv de ulcer stomacal (rînd 9.1) cu păstrarea organului</t>
    </r>
    <r>
      <rPr>
        <b val="true"/>
        <sz val="7"/>
        <rFont val="Times New Roman"/>
        <family val="1"/>
      </rPr>
      <t xml:space="preserve"> 3</t>
    </r>
  </si>
  <si>
    <t xml:space="preserve">                                                    на органе зрения (стр.4.0) микрохирургические,</t>
  </si>
  <si>
    <t xml:space="preserve">           на ухе (стр.5.1)  слухоулучшающие</t>
  </si>
  <si>
    <t xml:space="preserve">        на желудке по поводу язвы желудка (стр.9.1) органосохраняющие</t>
  </si>
  <si>
    <r>
      <rPr>
        <b val="true"/>
        <sz val="11"/>
        <rFont val="Times New Roman"/>
        <family val="1"/>
      </rPr>
      <t xml:space="preserve">2530</t>
    </r>
    <r>
      <rPr>
        <sz val="7"/>
        <rFont val="Times New Roman"/>
        <family val="1"/>
      </rPr>
      <t xml:space="preserve">   Număr intervenţii, efectuate în secţia de primire, bolnavilor nespitalizaţi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 </t>
    </r>
  </si>
  <si>
    <t xml:space="preserve">                Число операций, проведенных в приёмном  покое, не госпитализированным больным </t>
  </si>
  <si>
    <r>
      <rPr>
        <b val="true"/>
        <sz val="11"/>
        <rFont val="Times New Roman"/>
        <family val="1"/>
      </rPr>
      <t xml:space="preserve">2540</t>
    </r>
    <r>
      <rPr>
        <sz val="7"/>
        <rFont val="Times New Roman"/>
        <family val="1"/>
      </rPr>
      <t xml:space="preserve">   Laparoscopia de diagnosticare                                                                    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</t>
    </r>
  </si>
  <si>
    <t xml:space="preserve">                Лапароскопия диагностическая</t>
  </si>
  <si>
    <r>
      <rPr>
        <b val="true"/>
        <sz val="11"/>
        <rFont val="Times New Roman"/>
        <family val="1"/>
      </rPr>
      <t xml:space="preserve">2550</t>
    </r>
    <r>
      <rPr>
        <sz val="10"/>
        <rFont val="Times New Roman"/>
        <family val="1"/>
        <charset val="204"/>
      </rPr>
      <t xml:space="preserve">   </t>
    </r>
    <r>
      <rPr>
        <sz val="8"/>
        <rFont val="Times New Roman"/>
        <family val="1"/>
      </rPr>
      <t xml:space="preserve">Din numărul total decedaţi după intervenţii chirurgicale (rând.1 rub.6) decesul n-a survenit din cauza intervenţiei chirurgicale şi anesteziei generale                                               </t>
    </r>
    <r>
      <rPr>
        <sz val="10"/>
        <rFont val="Times New Roman"/>
        <family val="1"/>
        <charset val="204"/>
      </rPr>
      <t xml:space="preserve">             </t>
    </r>
    <r>
      <rPr>
        <b val="true"/>
        <sz val="10"/>
        <rFont val="Times New Roman"/>
        <family val="1"/>
      </rPr>
      <t xml:space="preserve">1 </t>
    </r>
  </si>
  <si>
    <t xml:space="preserve">              Из общего числа умерших оперированных больных (стр.1 гр.6) умерли от заболеваний, не являвшихся поводом к операции и не зависящих от оперативного вмешательства и 
              наркоза</t>
  </si>
  <si>
    <t xml:space="preserve">2600   6. Asistenţa chirurgicală de urgenţă (se completează pentru bolnavi externaţi şi decedaţi din staţionar în cursul anului)
              Экстренная хирургическая помощь (заполняется на больных, выбывших из стационара в течение  года)</t>
  </si>
  <si>
    <t xml:space="preserve">Termenele de transportare în staţionar de la debutul bolii                                                                                                                                           Сроки доставки в стационар от начала заболевания</t>
  </si>
  <si>
    <t xml:space="preserve">Nr. rînd                                                                                                                                                                                                                              № строки</t>
  </si>
  <si>
    <t xml:space="preserve">Transportaţi bolnavi în staţionar                                                                                                                                                                                                                                                           Доставлено больных в стационар</t>
  </si>
  <si>
    <t xml:space="preserve">nu operaţi                                                                                                                                                                                                                                              не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из них умерло</t>
  </si>
  <si>
    <t xml:space="preserve">operaţi                                                                                                                                                                                                          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                           из них умерло</t>
  </si>
  <si>
    <t xml:space="preserve">Ocluzie intestinală acută                                                                                                                                                                                     Острая непроходимость кишечника</t>
  </si>
  <si>
    <t xml:space="preserve">Total                                                                                                                                                                                                                      Всего</t>
  </si>
  <si>
    <t xml:space="preserve">din ei peste 24 ore                                                                                                                                                                                                     из них позже 24 часов</t>
  </si>
  <si>
    <t xml:space="preserve">Apendicită acută                                                                                                                                                                       Острый аппендицит</t>
  </si>
  <si>
    <t xml:space="preserve">Ulcer perforant stomacal şi duodenal                                                                                                                                                Прободная язва желудка и двенадцатипeрстной кишки</t>
  </si>
  <si>
    <t xml:space="preserve">Hemoragie gastrointestinală din ulcer stomacal şi duodenal                                                                                                                                                    Желудочно-кишечное кровотечение при язве желудка и 12-пeрстной кишки</t>
  </si>
  <si>
    <t xml:space="preserve">Hernie strangulată                                                                                                                                                                                                                         Ущемлённая грыжа</t>
  </si>
  <si>
    <t xml:space="preserve">Colecistită acută                                                                                                                                                                                               Острый холецистит</t>
  </si>
  <si>
    <t xml:space="preserve">Pancreatită acută                                                                                                                                                                                                         Острый панкреатит</t>
  </si>
  <si>
    <t xml:space="preserve">Graviditate extrauterină                                                                                                                                                                                                                         Внематочная беременность</t>
  </si>
  <si>
    <r>
      <rPr>
        <b val="true"/>
        <sz val="11"/>
        <rFont val="Times New Roman"/>
        <family val="1"/>
      </rPr>
      <t xml:space="preserve">2610</t>
    </r>
    <r>
      <rPr>
        <sz val="10"/>
        <rFont val="Times New Roman"/>
        <family val="1"/>
      </rPr>
      <t xml:space="preserve">      </t>
    </r>
    <r>
      <rPr>
        <sz val="9"/>
        <rFont val="Times New Roman"/>
        <family val="1"/>
      </rPr>
      <t xml:space="preserve">Transportaţi  pentru acordarea asistenţei chirurgicale de urgenţă, copii  0 - 17 ani 11 luni  29 zile       </t>
    </r>
    <r>
      <rPr>
        <b val="true"/>
        <sz val="9"/>
        <rFont val="Times New Roman"/>
        <family val="1"/>
      </rPr>
      <t xml:space="preserve">1</t>
    </r>
  </si>
  <si>
    <t xml:space="preserve">                 Доставлено для оказания экстренной хирургической помощи,  детей   0 - 17 лет  11 мес.  29 дн.   </t>
  </si>
  <si>
    <r>
      <rPr>
        <sz val="9"/>
        <rFont val="Times New Roman"/>
        <family val="1"/>
      </rPr>
      <t xml:space="preserve">inclusiv mai tîrziu de 24 ore </t>
    </r>
    <r>
      <rPr>
        <b val="true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,       au decedat copii 0 - 17 ani  11 luni  29 zile        </t>
    </r>
    <r>
      <rPr>
        <b val="true"/>
        <sz val="9"/>
        <rFont val="Times New Roman"/>
        <family val="1"/>
      </rPr>
      <t xml:space="preserve">3</t>
    </r>
  </si>
  <si>
    <t xml:space="preserve">в том числе позже 24 часов</t>
  </si>
  <si>
    <t xml:space="preserve">         умерло детей 0 - 17 лет 11 мес.  29 дн.</t>
  </si>
  <si>
    <t xml:space="preserve">2700                  7. Activitatea secţiei de internare a spitalului 
                              Работа приемного отделения больницы
</t>
  </si>
  <si>
    <t xml:space="preserve">Nr. rând   № стр.</t>
  </si>
  <si>
    <t xml:space="preserve">Număr adresări Число обращений</t>
  </si>
  <si>
    <t xml:space="preserve">din ele 
cu internări 
из них госпитали-заций</t>
  </si>
  <si>
    <t xml:space="preserve">Număr adresări - total
Число обращений  - всего </t>
  </si>
  <si>
    <t xml:space="preserve">Număr adresări pe motiv de asistenţă medicală de urgenţă 
Число обращений по поводу ургентных  и неотложных заболеваний</t>
  </si>
  <si>
    <t xml:space="preserve">            din ele:    из них: 
    - transportaţi de către echipele de AMU
      доставлено бригадой скорой медицинской помощи</t>
  </si>
  <si>
    <t xml:space="preserve">    - s-au adresat sinestătător  
      обратились самостоятельно</t>
  </si>
  <si>
    <t xml:space="preserve">    - trimişi de alte instituţii medicale (CMF, CS)   
      направлены другими медицинскими учреждениями (ЦСВ, ЦЗ)</t>
  </si>
  <si>
    <r>
      <rPr>
        <b val="true"/>
        <sz val="10"/>
        <rFont val="Times New Roman"/>
        <family val="1"/>
      </rPr>
      <t xml:space="preserve">2710</t>
    </r>
    <r>
      <rPr>
        <sz val="8"/>
        <rFont val="Times New Roman"/>
        <family val="1"/>
      </rPr>
      <t xml:space="preserve">   Numărul cotoarelor foilor de însoţire (f.114/e) reântoarse de către spital serviciului AMU total                   </t>
    </r>
    <r>
      <rPr>
        <b val="true"/>
        <sz val="8"/>
        <rFont val="Times New Roman"/>
        <family val="1"/>
      </rPr>
      <t xml:space="preserve"> 1</t>
    </r>
  </si>
  <si>
    <t xml:space="preserve">            Число возвращенных больницей корешков сопроводительных листов (ф.114/е) службe СМП всего</t>
  </si>
  <si>
    <r>
      <rPr>
        <sz val="8"/>
        <rFont val="Times New Roman"/>
        <family val="1"/>
      </rPr>
      <t xml:space="preserve">      inclusv:              din secţia de internare ( daca bolnavul n-a fost internat)              </t>
    </r>
    <r>
      <rPr>
        <b val="true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, din alte secţii ale spitalului    </t>
    </r>
    <r>
      <rPr>
        <b val="true"/>
        <sz val="8"/>
        <rFont val="Times New Roman"/>
        <family val="1"/>
      </rPr>
      <t xml:space="preserve">3</t>
    </r>
  </si>
  <si>
    <t xml:space="preserve">      в том числе:      приемным отделением (если больной не был госпитализирован) </t>
  </si>
  <si>
    <t xml:space="preserve">  другими отделениями больницы </t>
  </si>
  <si>
    <t xml:space="preserve">Calcularea indicatorilor Forma 30-săn, Anexa Nr.1</t>
  </si>
  <si>
    <t xml:space="preserve">«PRIVIND ACTIVITATEA DE STAŢIONAR A INSTITUŢIEI MEDICO-SANITARE PUBLICE»</t>
  </si>
  <si>
    <t xml:space="preserve">Cod</t>
  </si>
  <si>
    <t xml:space="preserve">Denumire indicator</t>
  </si>
  <si>
    <t xml:space="preserve">Valoare absoluta</t>
  </si>
  <si>
    <t xml:space="preserve">Indicator</t>
  </si>
  <si>
    <t xml:space="preserve">f30_1_i1</t>
  </si>
  <si>
    <t xml:space="preserve">Număr paturi amplasate şi închise la reparaţie la finele anului gestionar
   TOTAL </t>
  </si>
  <si>
    <t xml:space="preserve">f30_1_i2</t>
  </si>
  <si>
    <t xml:space="preserve">Profil terapeutic </t>
  </si>
  <si>
    <t xml:space="preserve">f30_1_i3</t>
  </si>
  <si>
    <t xml:space="preserve">Terapeutice </t>
  </si>
  <si>
    <t xml:space="preserve">f30_1_i4</t>
  </si>
  <si>
    <t xml:space="preserve">Geriartrice</t>
  </si>
  <si>
    <t xml:space="preserve">f30_1_i5</t>
  </si>
  <si>
    <t xml:space="preserve">Cardiologice pentru adulţi</t>
  </si>
  <si>
    <t xml:space="preserve">f30_1_i6</t>
  </si>
  <si>
    <t xml:space="preserve">Reumatologice pentru adulţi</t>
  </si>
  <si>
    <t xml:space="preserve">f30_1_i7</t>
  </si>
  <si>
    <t xml:space="preserve">     inclusiv artrologice</t>
  </si>
  <si>
    <t xml:space="preserve">f30_1_i8</t>
  </si>
  <si>
    <t xml:space="preserve">Cardioreumatologice pentru copii</t>
  </si>
  <si>
    <t xml:space="preserve">f30_1_i9</t>
  </si>
  <si>
    <t xml:space="preserve">Gastroenterologice pentru adulţi</t>
  </si>
  <si>
    <t xml:space="preserve">f30_1_i10</t>
  </si>
  <si>
    <t xml:space="preserve">Hepatologice </t>
  </si>
  <si>
    <t xml:space="preserve">f30_1_i11</t>
  </si>
  <si>
    <t xml:space="preserve">Gastroenterologice pentru copii</t>
  </si>
  <si>
    <t xml:space="preserve">f30_1_i12</t>
  </si>
  <si>
    <t xml:space="preserve">Endocrinologice pentru adulţi</t>
  </si>
  <si>
    <t xml:space="preserve">f30_1_i13</t>
  </si>
  <si>
    <t xml:space="preserve">Endocrinologice pentru copii</t>
  </si>
  <si>
    <t xml:space="preserve">f30_1_i14</t>
  </si>
  <si>
    <t xml:space="preserve">Alergologice pentru adulţi</t>
  </si>
  <si>
    <t xml:space="preserve">f30_1_i15</t>
  </si>
  <si>
    <t xml:space="preserve">Alergologice pentru copii</t>
  </si>
  <si>
    <t xml:space="preserve">f30_1_i16</t>
  </si>
  <si>
    <t xml:space="preserve">Pulmonologice pentru adulţi</t>
  </si>
  <si>
    <t xml:space="preserve">f30_1_i17</t>
  </si>
  <si>
    <t xml:space="preserve">Pulmonologice pentru copii</t>
  </si>
  <si>
    <t xml:space="preserve">f30_1_i18</t>
  </si>
  <si>
    <t xml:space="preserve">Hematologice pentru adulţi</t>
  </si>
  <si>
    <t xml:space="preserve">f30_1_i19</t>
  </si>
  <si>
    <t xml:space="preserve">Hematologice pentru copii</t>
  </si>
  <si>
    <t xml:space="preserve">f30_1_i20</t>
  </si>
  <si>
    <t xml:space="preserve">Nefrologice pentru adulţi</t>
  </si>
  <si>
    <t xml:space="preserve">f30_1_i21</t>
  </si>
  <si>
    <t xml:space="preserve">Nefrologice pentru copii</t>
  </si>
  <si>
    <t xml:space="preserve">f30_1_i22</t>
  </si>
  <si>
    <t xml:space="preserve">Hemodializa</t>
  </si>
  <si>
    <t xml:space="preserve">f30_1_i23</t>
  </si>
  <si>
    <t xml:space="preserve">Infecţioase pentru adulţi</t>
  </si>
  <si>
    <t xml:space="preserve">f30_1_i24</t>
  </si>
  <si>
    <t xml:space="preserve">Infecţioase pentru copii</t>
  </si>
  <si>
    <t xml:space="preserve">f30_1_i25</t>
  </si>
  <si>
    <t xml:space="preserve">Recuperarea sănătăţii pentru adulţi</t>
  </si>
  <si>
    <t xml:space="preserve">f30_1_i26</t>
  </si>
  <si>
    <t xml:space="preserve">Recuperarea sănătăţii pentru copii</t>
  </si>
  <si>
    <t xml:space="preserve">f30_1_i27</t>
  </si>
  <si>
    <t xml:space="preserve">Îngrijirea medicală paliativă</t>
  </si>
  <si>
    <t xml:space="preserve">f30_1_i28</t>
  </si>
  <si>
    <t xml:space="preserve">Profil chirurgical </t>
  </si>
  <si>
    <t xml:space="preserve">f30_1_i29</t>
  </si>
  <si>
    <t xml:space="preserve">Chirurgicale pentru adulţi</t>
  </si>
  <si>
    <t xml:space="preserve">f30_1_i30</t>
  </si>
  <si>
    <t xml:space="preserve">Chirurgicale pentru copii</t>
  </si>
  <si>
    <t xml:space="preserve">f30_1_i31</t>
  </si>
  <si>
    <t xml:space="preserve">Traumatologice pentru adulţi</t>
  </si>
  <si>
    <t xml:space="preserve">f30_1_i32</t>
  </si>
  <si>
    <t xml:space="preserve">Traumatologice pentru copii</t>
  </si>
  <si>
    <t xml:space="preserve">f30_1_i33</t>
  </si>
  <si>
    <t xml:space="preserve">Urologice pentru adulţi</t>
  </si>
  <si>
    <t xml:space="preserve">f30_1_i34</t>
  </si>
  <si>
    <t xml:space="preserve">Urologice pentru copii</t>
  </si>
  <si>
    <t xml:space="preserve">f30_1_i35</t>
  </si>
  <si>
    <t xml:space="preserve">Neurochirurgicale pentru adulţi</t>
  </si>
  <si>
    <t xml:space="preserve">f30_1_i36</t>
  </si>
  <si>
    <t xml:space="preserve">Neurochirurgicale pentru copii</t>
  </si>
  <si>
    <t xml:space="preserve">f30_1_i37</t>
  </si>
  <si>
    <t xml:space="preserve">Chirurgie toracală pentru adulţi</t>
  </si>
  <si>
    <t xml:space="preserve">f30_1_i38</t>
  </si>
  <si>
    <t xml:space="preserve">Chirurgie toracală pentru copii</t>
  </si>
  <si>
    <t xml:space="preserve">f30_1_i39</t>
  </si>
  <si>
    <t xml:space="preserve">Cardiochirurgicale pentru adulţi</t>
  </si>
  <si>
    <t xml:space="preserve">f30_1_i40</t>
  </si>
  <si>
    <t xml:space="preserve">Cardiochirurgicale pentru copii</t>
  </si>
  <si>
    <t xml:space="preserve">f30_1_i41</t>
  </si>
  <si>
    <t xml:space="preserve">Chirurgie septică  pentru adulţi</t>
  </si>
  <si>
    <t xml:space="preserve">f30_1_i42</t>
  </si>
  <si>
    <t xml:space="preserve">Chirurgie septică pentru copii</t>
  </si>
  <si>
    <t xml:space="preserve">f30_1_i43</t>
  </si>
  <si>
    <t xml:space="preserve">Chirurgie vasculară </t>
  </si>
  <si>
    <t xml:space="preserve">f30_1_i44</t>
  </si>
  <si>
    <t xml:space="preserve">Microchirurgia</t>
  </si>
  <si>
    <t xml:space="preserve">f30_1_i45</t>
  </si>
  <si>
    <t xml:space="preserve">     inclusiv microchirurgia pentru copii</t>
  </si>
  <si>
    <t xml:space="preserve">f30_1_i46</t>
  </si>
  <si>
    <t xml:space="preserve">Proctologice</t>
  </si>
  <si>
    <t xml:space="preserve">f30_1_i47</t>
  </si>
  <si>
    <t xml:space="preserve">Pentru arsuri pentru adulţi</t>
  </si>
  <si>
    <t xml:space="preserve">f30_1_i48</t>
  </si>
  <si>
    <t xml:space="preserve">Pentru arsuri pentru copii</t>
  </si>
  <si>
    <t xml:space="preserve">f30_1_i49</t>
  </si>
  <si>
    <t xml:space="preserve">Ortopedice pentru adulţi</t>
  </si>
  <si>
    <t xml:space="preserve">f30_1_i50</t>
  </si>
  <si>
    <t xml:space="preserve">Ortopedice pentru copii</t>
  </si>
  <si>
    <t xml:space="preserve">f30_1_i51</t>
  </si>
  <si>
    <t xml:space="preserve">Stomatologice pentru adulţi</t>
  </si>
  <si>
    <t xml:space="preserve">f30_1_i52</t>
  </si>
  <si>
    <t xml:space="preserve">Stomatologice pentru copii</t>
  </si>
  <si>
    <t xml:space="preserve">f30_1_i53</t>
  </si>
  <si>
    <t xml:space="preserve">Oncologice pentru adulţi</t>
  </si>
  <si>
    <t xml:space="preserve">f30_1_i54</t>
  </si>
  <si>
    <t xml:space="preserve">Oncologice pentru copii</t>
  </si>
  <si>
    <t xml:space="preserve">f30_1_i55</t>
  </si>
  <si>
    <t xml:space="preserve">Radiologice şi roentghenologice</t>
  </si>
  <si>
    <t xml:space="preserve">f30_1_i56</t>
  </si>
  <si>
    <t xml:space="preserve">Pentru gravide şi leuze (în afară de patologia gravidităţii)</t>
  </si>
  <si>
    <t xml:space="preserve">f30_1_i57</t>
  </si>
  <si>
    <t xml:space="preserve">Patologia gravidităţii</t>
  </si>
  <si>
    <t xml:space="preserve">f30_1_i58</t>
  </si>
  <si>
    <t xml:space="preserve">Ginecologice</t>
  </si>
  <si>
    <t xml:space="preserve">f30_1_i59</t>
  </si>
  <si>
    <t xml:space="preserve">Pentru avorturi</t>
  </si>
  <si>
    <t xml:space="preserve">f30_1_i60</t>
  </si>
  <si>
    <t xml:space="preserve">Ftiziopulmonologice pentru adulţi</t>
  </si>
  <si>
    <t xml:space="preserve">f30_1_i61</t>
  </si>
  <si>
    <t xml:space="preserve">Ftiziopulmonologice pentru copii</t>
  </si>
  <si>
    <t xml:space="preserve">f30_1_i62</t>
  </si>
  <si>
    <t xml:space="preserve">Neurologice pentru adulţi</t>
  </si>
  <si>
    <t xml:space="preserve">f30_1_i63</t>
  </si>
  <si>
    <t xml:space="preserve">Neurologice pentru copii</t>
  </si>
  <si>
    <t xml:space="preserve">f30_1_i64</t>
  </si>
  <si>
    <t xml:space="preserve">Psihiatrice (psihoneurologice) pentru adulţi</t>
  </si>
  <si>
    <t xml:space="preserve">f30_1_i65</t>
  </si>
  <si>
    <t xml:space="preserve">Psihiatrice (psihoneurologice) pentru copii</t>
  </si>
  <si>
    <t xml:space="preserve">f30_1_i66</t>
  </si>
  <si>
    <t xml:space="preserve">Narcologice</t>
  </si>
  <si>
    <t xml:space="preserve">f30_1_i67</t>
  </si>
  <si>
    <t xml:space="preserve">Oftalmologice pentru adulţi</t>
  </si>
  <si>
    <t xml:space="preserve">f30_1_i68</t>
  </si>
  <si>
    <t xml:space="preserve">Oftalmologice pentru copii</t>
  </si>
  <si>
    <t xml:space="preserve">f30_1_i69</t>
  </si>
  <si>
    <t xml:space="preserve">Otorinolaringologice pentru adulţi</t>
  </si>
  <si>
    <t xml:space="preserve">f30_1_i70</t>
  </si>
  <si>
    <t xml:space="preserve">Otorinolaringologice pentru copii</t>
  </si>
  <si>
    <t xml:space="preserve">f30_1_i71</t>
  </si>
  <si>
    <t xml:space="preserve">Dermatovenerologice pentru adulţi</t>
  </si>
  <si>
    <t xml:space="preserve">f30_1_i72</t>
  </si>
  <si>
    <t xml:space="preserve">Dermatovenerologice pentru copii</t>
  </si>
  <si>
    <t xml:space="preserve">f30_1_i73</t>
  </si>
  <si>
    <t xml:space="preserve">Pediatrice - total</t>
  </si>
  <si>
    <t xml:space="preserve">f30_1_i74</t>
  </si>
  <si>
    <t xml:space="preserve">inclusiv:- pentru prematuri</t>
  </si>
  <si>
    <t xml:space="preserve">f30_1_i75</t>
  </si>
  <si>
    <t xml:space="preserve"> - pentru sugaci </t>
  </si>
  <si>
    <t xml:space="preserve">f30_1_i76</t>
  </si>
  <si>
    <t xml:space="preserve">De reanimare pentru adulţi</t>
  </si>
  <si>
    <t xml:space="preserve">f30_1_i77</t>
  </si>
  <si>
    <t xml:space="preserve">De reanimare pentru copii</t>
  </si>
  <si>
    <t xml:space="preserve">f30_1_i78</t>
  </si>
  <si>
    <t xml:space="preserve">Pentru adulţi</t>
  </si>
  <si>
    <t xml:space="preserve">f30_1_i79</t>
  </si>
  <si>
    <t xml:space="preserve">Pentru copii</t>
  </si>
  <si>
    <t xml:space="preserve">f30_1_i80</t>
  </si>
  <si>
    <t xml:space="preserve">Număr paturi amplasate şi închise la reparaţie medii-anuale
   TOTAL </t>
  </si>
  <si>
    <t xml:space="preserve">f30_1_i81</t>
  </si>
  <si>
    <t xml:space="preserve">Profil terapeutic</t>
  </si>
  <si>
    <t xml:space="preserve">f30_1_i82</t>
  </si>
  <si>
    <t xml:space="preserve">f30_1_i83</t>
  </si>
  <si>
    <t xml:space="preserve">f30_1_i84</t>
  </si>
  <si>
    <t xml:space="preserve">f30_1_i85</t>
  </si>
  <si>
    <t xml:space="preserve">f30_1_i86</t>
  </si>
  <si>
    <t xml:space="preserve">f30_1_i87</t>
  </si>
  <si>
    <t xml:space="preserve">f30_1_i88</t>
  </si>
  <si>
    <t xml:space="preserve">f30_1_i89</t>
  </si>
  <si>
    <t xml:space="preserve">f30_1_i90</t>
  </si>
  <si>
    <t xml:space="preserve">f30_1_i91</t>
  </si>
  <si>
    <t xml:space="preserve">f30_1_i92</t>
  </si>
  <si>
    <t xml:space="preserve">f30_1_i93</t>
  </si>
  <si>
    <t xml:space="preserve">f30_1_i94</t>
  </si>
  <si>
    <t xml:space="preserve">f30_1_i95</t>
  </si>
  <si>
    <t xml:space="preserve">f30_1_i96</t>
  </si>
  <si>
    <t xml:space="preserve">f30_1_i97</t>
  </si>
  <si>
    <t xml:space="preserve">f30_1_i98</t>
  </si>
  <si>
    <t xml:space="preserve">f30_1_i99</t>
  </si>
  <si>
    <t xml:space="preserve">f30_1_i100</t>
  </si>
  <si>
    <t xml:space="preserve">f30_1_i101</t>
  </si>
  <si>
    <t xml:space="preserve">f30_1_i102</t>
  </si>
  <si>
    <t xml:space="preserve">f30_1_i103</t>
  </si>
  <si>
    <t xml:space="preserve">f30_1_i104</t>
  </si>
  <si>
    <t xml:space="preserve">f30_1_i105</t>
  </si>
  <si>
    <t xml:space="preserve">f30_1_i106</t>
  </si>
  <si>
    <t xml:space="preserve">f30_1_i107</t>
  </si>
  <si>
    <t xml:space="preserve">f30_1_i108</t>
  </si>
  <si>
    <t xml:space="preserve">f30_1_i109</t>
  </si>
  <si>
    <t xml:space="preserve">f30_1_i110</t>
  </si>
  <si>
    <t xml:space="preserve">f30_1_i111</t>
  </si>
  <si>
    <t xml:space="preserve">f30_1_i112</t>
  </si>
  <si>
    <t xml:space="preserve">f30_1_i113</t>
  </si>
  <si>
    <t xml:space="preserve">f30_1_i114</t>
  </si>
  <si>
    <t xml:space="preserve">f30_1_i115</t>
  </si>
  <si>
    <t xml:space="preserve">f30_1_i116</t>
  </si>
  <si>
    <t xml:space="preserve">f30_1_i117</t>
  </si>
  <si>
    <t xml:space="preserve">f30_1_i118</t>
  </si>
  <si>
    <t xml:space="preserve">f30_1_i119</t>
  </si>
  <si>
    <t xml:space="preserve">f30_1_i120</t>
  </si>
  <si>
    <t xml:space="preserve">f30_1_i121</t>
  </si>
  <si>
    <t xml:space="preserve">f30_1_i122</t>
  </si>
  <si>
    <t xml:space="preserve">f30_1_i123</t>
  </si>
  <si>
    <t xml:space="preserve">f30_1_i124</t>
  </si>
  <si>
    <t xml:space="preserve">f30_1_i125</t>
  </si>
  <si>
    <t xml:space="preserve">f30_1_i126</t>
  </si>
  <si>
    <t xml:space="preserve">f30_1_i127</t>
  </si>
  <si>
    <t xml:space="preserve">f30_1_i128</t>
  </si>
  <si>
    <t xml:space="preserve">f30_1_i129</t>
  </si>
  <si>
    <t xml:space="preserve">f30_1_i130</t>
  </si>
  <si>
    <t xml:space="preserve">f30_1_i131</t>
  </si>
  <si>
    <t xml:space="preserve">f30_1_i132</t>
  </si>
  <si>
    <t xml:space="preserve">f30_1_i133</t>
  </si>
  <si>
    <t xml:space="preserve">f30_1_i134</t>
  </si>
  <si>
    <t xml:space="preserve">f30_1_i135</t>
  </si>
  <si>
    <t xml:space="preserve">f30_1_i136</t>
  </si>
  <si>
    <t xml:space="preserve">f30_1_i137</t>
  </si>
  <si>
    <t xml:space="preserve">f30_1_i138</t>
  </si>
  <si>
    <t xml:space="preserve">f30_1_i139</t>
  </si>
  <si>
    <t xml:space="preserve">f30_1_i140</t>
  </si>
  <si>
    <t xml:space="preserve">f30_1_i141</t>
  </si>
  <si>
    <t xml:space="preserve">f30_1_i142</t>
  </si>
  <si>
    <t xml:space="preserve">f30_1_i143</t>
  </si>
  <si>
    <t xml:space="preserve">f30_1_i144</t>
  </si>
  <si>
    <t xml:space="preserve">f30_1_i145</t>
  </si>
  <si>
    <t xml:space="preserve">f30_1_i146</t>
  </si>
  <si>
    <t xml:space="preserve">f30_1_i147</t>
  </si>
  <si>
    <t xml:space="preserve">f30_1_i148</t>
  </si>
  <si>
    <t xml:space="preserve">f30_1_i149</t>
  </si>
  <si>
    <t xml:space="preserve">f30_1_i150</t>
  </si>
  <si>
    <t xml:space="preserve">f30_1_i151</t>
  </si>
  <si>
    <t xml:space="preserve">f30_1_i152</t>
  </si>
  <si>
    <t xml:space="preserve">f30_1_i153</t>
  </si>
  <si>
    <t xml:space="preserve">f30_1_i154</t>
  </si>
  <si>
    <t xml:space="preserve">f30_1_i155</t>
  </si>
  <si>
    <t xml:space="preserve">f30_1_i156</t>
  </si>
  <si>
    <t xml:space="preserve">f30_1_i157</t>
  </si>
  <si>
    <t xml:space="preserve">Număr bolnavi internaţi total în anul gestionar
   TOTAL</t>
  </si>
  <si>
    <t xml:space="preserve">f30_1_i158</t>
  </si>
  <si>
    <t xml:space="preserve">f30_1_i159</t>
  </si>
  <si>
    <t xml:space="preserve">f30_1_i160</t>
  </si>
  <si>
    <t xml:space="preserve">f30_1_i161</t>
  </si>
  <si>
    <t xml:space="preserve">f30_1_i162</t>
  </si>
  <si>
    <t xml:space="preserve">f30_1_i163</t>
  </si>
  <si>
    <t xml:space="preserve">f30_1_i164</t>
  </si>
  <si>
    <t xml:space="preserve">f30_1_i165</t>
  </si>
  <si>
    <t xml:space="preserve">f30_1_i166</t>
  </si>
  <si>
    <t xml:space="preserve">f30_1_i167</t>
  </si>
  <si>
    <t xml:space="preserve">f30_1_i168</t>
  </si>
  <si>
    <t xml:space="preserve">f30_1_i169</t>
  </si>
  <si>
    <t xml:space="preserve">f30_1_i170</t>
  </si>
  <si>
    <t xml:space="preserve">f30_1_i171</t>
  </si>
  <si>
    <t xml:space="preserve">f30_1_i172</t>
  </si>
  <si>
    <t xml:space="preserve">f30_1_i173</t>
  </si>
  <si>
    <t xml:space="preserve">f30_1_i174</t>
  </si>
  <si>
    <t xml:space="preserve">f30_1_i175</t>
  </si>
  <si>
    <t xml:space="preserve">f30_1_i176</t>
  </si>
  <si>
    <t xml:space="preserve">f30_1_i177</t>
  </si>
  <si>
    <t xml:space="preserve">f30_1_i178</t>
  </si>
  <si>
    <t xml:space="preserve">f30_1_i179</t>
  </si>
  <si>
    <t xml:space="preserve">f30_1_i180</t>
  </si>
  <si>
    <t xml:space="preserve">f30_1_i181</t>
  </si>
  <si>
    <t xml:space="preserve">f30_1_i182</t>
  </si>
  <si>
    <t xml:space="preserve">f30_1_i183</t>
  </si>
  <si>
    <t xml:space="preserve">f30_1_i184</t>
  </si>
  <si>
    <t xml:space="preserve">f30_1_i185</t>
  </si>
  <si>
    <t xml:space="preserve">f30_1_i186</t>
  </si>
  <si>
    <t xml:space="preserve">f30_1_i187</t>
  </si>
  <si>
    <t xml:space="preserve">f30_1_i188</t>
  </si>
  <si>
    <t xml:space="preserve">f30_1_i189</t>
  </si>
  <si>
    <t xml:space="preserve">f30_1_i190</t>
  </si>
  <si>
    <t xml:space="preserve">f30_1_i191</t>
  </si>
  <si>
    <t xml:space="preserve">f30_1_i192</t>
  </si>
  <si>
    <t xml:space="preserve">f30_1_i193</t>
  </si>
  <si>
    <t xml:space="preserve">f30_1_i194</t>
  </si>
  <si>
    <t xml:space="preserve">f30_1_i195</t>
  </si>
  <si>
    <t xml:space="preserve">f30_1_i196</t>
  </si>
  <si>
    <t xml:space="preserve">f30_1_i197</t>
  </si>
  <si>
    <t xml:space="preserve">f30_1_i198</t>
  </si>
  <si>
    <t xml:space="preserve">f30_1_i199</t>
  </si>
  <si>
    <t xml:space="preserve">f30_1_i200</t>
  </si>
  <si>
    <t xml:space="preserve">f30_1_i201</t>
  </si>
  <si>
    <t xml:space="preserve">f30_1_i202</t>
  </si>
  <si>
    <t xml:space="preserve">f30_1_i203</t>
  </si>
  <si>
    <t xml:space="preserve">f30_1_i204</t>
  </si>
  <si>
    <t xml:space="preserve">f30_1_i205</t>
  </si>
  <si>
    <t xml:space="preserve">f30_1_i206</t>
  </si>
  <si>
    <t xml:space="preserve">f30_1_i207</t>
  </si>
  <si>
    <t xml:space="preserve">f30_1_i208</t>
  </si>
  <si>
    <t xml:space="preserve">f30_1_i209</t>
  </si>
  <si>
    <t xml:space="preserve">f30_1_i210</t>
  </si>
  <si>
    <t xml:space="preserve">f30_1_i211</t>
  </si>
  <si>
    <t xml:space="preserve">f30_1_i212</t>
  </si>
  <si>
    <t xml:space="preserve">f30_1_i213</t>
  </si>
  <si>
    <t xml:space="preserve">f30_1_i214</t>
  </si>
  <si>
    <t xml:space="preserve">f30_1_i215</t>
  </si>
  <si>
    <t xml:space="preserve">f30_1_i216</t>
  </si>
  <si>
    <t xml:space="preserve">f30_1_i217</t>
  </si>
  <si>
    <t xml:space="preserve">f30_1_i218</t>
  </si>
  <si>
    <t xml:space="preserve">f30_1_i219</t>
  </si>
  <si>
    <t xml:space="preserve">f30_1_i220</t>
  </si>
  <si>
    <t xml:space="preserve">f30_1_i221</t>
  </si>
  <si>
    <t xml:space="preserve">f30_1_i222</t>
  </si>
  <si>
    <t xml:space="preserve">f30_1_i223</t>
  </si>
  <si>
    <t xml:space="preserve">f30_1_i224</t>
  </si>
  <si>
    <t xml:space="preserve">f30_1_i225</t>
  </si>
  <si>
    <t xml:space="preserve">f30_1_i226</t>
  </si>
  <si>
    <t xml:space="preserve">f30_1_i227</t>
  </si>
  <si>
    <t xml:space="preserve">f30_1_i228</t>
  </si>
  <si>
    <t xml:space="preserve">f30_1_i229</t>
  </si>
  <si>
    <t xml:space="preserve">f30_1_i230</t>
  </si>
  <si>
    <t xml:space="preserve">f30_1_i231</t>
  </si>
  <si>
    <t xml:space="preserve">f30_1_i232</t>
  </si>
  <si>
    <t xml:space="preserve">f30_1_i233</t>
  </si>
  <si>
    <t xml:space="preserve">f30_1_i234</t>
  </si>
  <si>
    <t xml:space="preserve">Număr copii 0-17 ani 11 luni 29 zile internaţi în anul gestionar 
   TOTAL</t>
  </si>
  <si>
    <t xml:space="preserve">f30_1_i235</t>
  </si>
  <si>
    <t xml:space="preserve">f30_1_i236</t>
  </si>
  <si>
    <t xml:space="preserve">f30_1_i237</t>
  </si>
  <si>
    <t xml:space="preserve">f30_1_i238</t>
  </si>
  <si>
    <t xml:space="preserve">f30_1_i239</t>
  </si>
  <si>
    <t xml:space="preserve">f30_1_i240</t>
  </si>
  <si>
    <t xml:space="preserve">f30_1_i241</t>
  </si>
  <si>
    <t xml:space="preserve">f30_1_i242</t>
  </si>
  <si>
    <t xml:space="preserve">f30_1_i243</t>
  </si>
  <si>
    <t xml:space="preserve">f30_1_i244</t>
  </si>
  <si>
    <t xml:space="preserve">f30_1_i245</t>
  </si>
  <si>
    <t xml:space="preserve">f30_1_i246</t>
  </si>
  <si>
    <t xml:space="preserve">f30_1_i247</t>
  </si>
  <si>
    <t xml:space="preserve">f30_1_i248</t>
  </si>
  <si>
    <t xml:space="preserve">f30_1_i249</t>
  </si>
  <si>
    <t xml:space="preserve">f30_1_i250</t>
  </si>
  <si>
    <t xml:space="preserve">f30_1_i251</t>
  </si>
  <si>
    <t xml:space="preserve">f30_1_i252</t>
  </si>
  <si>
    <t xml:space="preserve">f30_1_i253</t>
  </si>
  <si>
    <t xml:space="preserve">f30_1_i254</t>
  </si>
  <si>
    <t xml:space="preserve">f30_1_i255</t>
  </si>
  <si>
    <t xml:space="preserve">f30_1_i256</t>
  </si>
  <si>
    <t xml:space="preserve">f30_1_i257</t>
  </si>
  <si>
    <t xml:space="preserve">f30_1_i258</t>
  </si>
  <si>
    <t xml:space="preserve">f30_1_i259</t>
  </si>
  <si>
    <t xml:space="preserve">f30_1_i260</t>
  </si>
  <si>
    <t xml:space="preserve">f30_1_i261</t>
  </si>
  <si>
    <t xml:space="preserve">Profil chirurgical</t>
  </si>
  <si>
    <t xml:space="preserve">f30_1_i262</t>
  </si>
  <si>
    <t xml:space="preserve">f30_1_i263</t>
  </si>
  <si>
    <t xml:space="preserve">f30_1_i264</t>
  </si>
  <si>
    <t xml:space="preserve">f30_1_i265</t>
  </si>
  <si>
    <t xml:space="preserve">f30_1_i266</t>
  </si>
  <si>
    <t xml:space="preserve">f30_1_i267</t>
  </si>
  <si>
    <t xml:space="preserve">f30_1_i268</t>
  </si>
  <si>
    <t xml:space="preserve">f30_1_i269</t>
  </si>
  <si>
    <t xml:space="preserve">f30_1_i270</t>
  </si>
  <si>
    <t xml:space="preserve">f30_1_i271</t>
  </si>
  <si>
    <t xml:space="preserve">f30_1_i272</t>
  </si>
  <si>
    <t xml:space="preserve">f30_1_i273</t>
  </si>
  <si>
    <t xml:space="preserve">f30_1_i274</t>
  </si>
  <si>
    <t xml:space="preserve">f30_1_i275</t>
  </si>
  <si>
    <t xml:space="preserve">f30_1_i276</t>
  </si>
  <si>
    <t xml:space="preserve">f30_1_i277</t>
  </si>
  <si>
    <t xml:space="preserve">f30_1_i278</t>
  </si>
  <si>
    <t xml:space="preserve">f30_1_i279</t>
  </si>
  <si>
    <t xml:space="preserve">f30_1_i280</t>
  </si>
  <si>
    <t xml:space="preserve">f30_1_i281</t>
  </si>
  <si>
    <t xml:space="preserve">f30_1_i282</t>
  </si>
  <si>
    <t xml:space="preserve">f30_1_i283</t>
  </si>
  <si>
    <t xml:space="preserve">f30_1_i284</t>
  </si>
  <si>
    <t xml:space="preserve">f30_1_i285</t>
  </si>
  <si>
    <t xml:space="preserve">f30_1_i286</t>
  </si>
  <si>
    <t xml:space="preserve">f30_1_i287</t>
  </si>
  <si>
    <t xml:space="preserve">f30_1_i288</t>
  </si>
  <si>
    <t xml:space="preserve">f30_1_i289</t>
  </si>
  <si>
    <t xml:space="preserve">f30_1_i290</t>
  </si>
  <si>
    <t xml:space="preserve">f30_1_i291</t>
  </si>
  <si>
    <t xml:space="preserve">f30_1_i292</t>
  </si>
  <si>
    <t xml:space="preserve">f30_1_i293</t>
  </si>
  <si>
    <t xml:space="preserve">f30_1_i294</t>
  </si>
  <si>
    <t xml:space="preserve">f30_1_i295</t>
  </si>
  <si>
    <t xml:space="preserve">f30_1_i296</t>
  </si>
  <si>
    <t xml:space="preserve">f30_1_i297</t>
  </si>
  <si>
    <t xml:space="preserve">f30_1_i298</t>
  </si>
  <si>
    <t xml:space="preserve">f30_1_i299</t>
  </si>
  <si>
    <t xml:space="preserve">f30_1_i300</t>
  </si>
  <si>
    <t xml:space="preserve">f30_1_i301</t>
  </si>
  <si>
    <t xml:space="preserve">f30_1_i302</t>
  </si>
  <si>
    <t xml:space="preserve">f30_1_i303</t>
  </si>
  <si>
    <t xml:space="preserve">f30_1_i304</t>
  </si>
  <si>
    <t xml:space="preserve">f30_1_i305</t>
  </si>
  <si>
    <t xml:space="preserve">f30_1_i306</t>
  </si>
  <si>
    <t xml:space="preserve">f30_1_i307</t>
  </si>
  <si>
    <t xml:space="preserve">f30_1_i308</t>
  </si>
  <si>
    <t xml:space="preserve">f30_1_i309</t>
  </si>
  <si>
    <t xml:space="preserve">f30_1_i310</t>
  </si>
  <si>
    <t xml:space="preserve">f30_1_i311</t>
  </si>
  <si>
    <t xml:space="preserve">Număr bolnavi externaţi în anul gestionar 
   TOTAL</t>
  </si>
  <si>
    <t xml:space="preserve">f30_1_i312</t>
  </si>
  <si>
    <t xml:space="preserve">f30_1_i313</t>
  </si>
  <si>
    <t xml:space="preserve">f30_1_i314</t>
  </si>
  <si>
    <t xml:space="preserve">f30_1_i315</t>
  </si>
  <si>
    <t xml:space="preserve">f30_1_i316</t>
  </si>
  <si>
    <t xml:space="preserve">f30_1_i317</t>
  </si>
  <si>
    <t xml:space="preserve">f30_1_i318</t>
  </si>
  <si>
    <t xml:space="preserve">f30_1_i319</t>
  </si>
  <si>
    <t xml:space="preserve">f30_1_i320</t>
  </si>
  <si>
    <t xml:space="preserve">f30_1_i321</t>
  </si>
  <si>
    <t xml:space="preserve">f30_1_i322</t>
  </si>
  <si>
    <t xml:space="preserve">f30_1_i323</t>
  </si>
  <si>
    <t xml:space="preserve">f30_1_i324</t>
  </si>
  <si>
    <t xml:space="preserve">f30_1_i325</t>
  </si>
  <si>
    <t xml:space="preserve">f30_1_i326</t>
  </si>
  <si>
    <t xml:space="preserve">f30_1_i327</t>
  </si>
  <si>
    <t xml:space="preserve">f30_1_i328</t>
  </si>
  <si>
    <t xml:space="preserve">f30_1_i329</t>
  </si>
  <si>
    <t xml:space="preserve">f30_1_i330</t>
  </si>
  <si>
    <t xml:space="preserve">f30_1_i331</t>
  </si>
  <si>
    <t xml:space="preserve">f30_1_i332</t>
  </si>
  <si>
    <t xml:space="preserve">f30_1_i333</t>
  </si>
  <si>
    <t xml:space="preserve">f30_1_i334</t>
  </si>
  <si>
    <t xml:space="preserve">f30_1_i335</t>
  </si>
  <si>
    <t xml:space="preserve">f30_1_i336</t>
  </si>
  <si>
    <t xml:space="preserve">f30_1_i337</t>
  </si>
  <si>
    <t xml:space="preserve">f30_1_i338</t>
  </si>
  <si>
    <t xml:space="preserve">f30_1_i339</t>
  </si>
  <si>
    <t xml:space="preserve">f30_1_i340</t>
  </si>
  <si>
    <t xml:space="preserve">f30_1_i341</t>
  </si>
  <si>
    <t xml:space="preserve">f30_1_i342</t>
  </si>
  <si>
    <t xml:space="preserve">f30_1_i343</t>
  </si>
  <si>
    <t xml:space="preserve">f30_1_i344</t>
  </si>
  <si>
    <t xml:space="preserve">f30_1_i345</t>
  </si>
  <si>
    <t xml:space="preserve">f30_1_i346</t>
  </si>
  <si>
    <t xml:space="preserve">f30_1_i347</t>
  </si>
  <si>
    <t xml:space="preserve">f30_1_i348</t>
  </si>
  <si>
    <t xml:space="preserve">f30_1_i349</t>
  </si>
  <si>
    <t xml:space="preserve">f30_1_i350</t>
  </si>
  <si>
    <t xml:space="preserve">f30_1_i351</t>
  </si>
  <si>
    <t xml:space="preserve">f30_1_i352</t>
  </si>
  <si>
    <t xml:space="preserve">f30_1_i353</t>
  </si>
  <si>
    <t xml:space="preserve">f30_1_i354</t>
  </si>
  <si>
    <t xml:space="preserve">f30_1_i355</t>
  </si>
  <si>
    <t xml:space="preserve">f30_1_i356</t>
  </si>
  <si>
    <t xml:space="preserve">f30_1_i357</t>
  </si>
  <si>
    <t xml:space="preserve">f30_1_i358</t>
  </si>
  <si>
    <t xml:space="preserve">f30_1_i359</t>
  </si>
  <si>
    <t xml:space="preserve">f30_1_i360</t>
  </si>
  <si>
    <t xml:space="preserve">f30_1_i361</t>
  </si>
  <si>
    <t xml:space="preserve">f30_1_i362</t>
  </si>
  <si>
    <t xml:space="preserve">f30_1_i363</t>
  </si>
  <si>
    <t xml:space="preserve">f30_1_i364</t>
  </si>
  <si>
    <t xml:space="preserve">f30_1_i365</t>
  </si>
  <si>
    <t xml:space="preserve">f30_1_i366</t>
  </si>
  <si>
    <t xml:space="preserve">f30_1_i367</t>
  </si>
  <si>
    <t xml:space="preserve">f30_1_i368</t>
  </si>
  <si>
    <t xml:space="preserve">f30_1_i369</t>
  </si>
  <si>
    <t xml:space="preserve">f30_1_i370</t>
  </si>
  <si>
    <t xml:space="preserve">f30_1_i371</t>
  </si>
  <si>
    <t xml:space="preserve">f30_1_i372</t>
  </si>
  <si>
    <t xml:space="preserve">f30_1_i373</t>
  </si>
  <si>
    <t xml:space="preserve">f30_1_i374</t>
  </si>
  <si>
    <t xml:space="preserve">f30_1_i375</t>
  </si>
  <si>
    <t xml:space="preserve">f30_1_i376</t>
  </si>
  <si>
    <t xml:space="preserve">f30_1_i377</t>
  </si>
  <si>
    <t xml:space="preserve">f30_1_i378</t>
  </si>
  <si>
    <t xml:space="preserve">f30_1_i379</t>
  </si>
  <si>
    <t xml:space="preserve">f30_1_i380</t>
  </si>
  <si>
    <t xml:space="preserve">f30_1_i381</t>
  </si>
  <si>
    <t xml:space="preserve">f30_1_i382</t>
  </si>
  <si>
    <t xml:space="preserve">f30_1_i383</t>
  </si>
  <si>
    <t xml:space="preserve">f30_1_i384</t>
  </si>
  <si>
    <t xml:space="preserve">f30_1_i385</t>
  </si>
  <si>
    <t xml:space="preserve">f30_1_i386</t>
  </si>
  <si>
    <t xml:space="preserve">f30_1_i387</t>
  </si>
  <si>
    <t xml:space="preserve">f30_1_i388</t>
  </si>
  <si>
    <t xml:space="preserve">Număr decedaţi în anul gestionar 
   TOTAL</t>
  </si>
  <si>
    <t xml:space="preserve">f30_1_i389</t>
  </si>
  <si>
    <t xml:space="preserve">f30_1_i390</t>
  </si>
  <si>
    <t xml:space="preserve">f30_1_i391</t>
  </si>
  <si>
    <t xml:space="preserve">f30_1_i392</t>
  </si>
  <si>
    <t xml:space="preserve">f30_1_i393</t>
  </si>
  <si>
    <t xml:space="preserve">f30_1_i394</t>
  </si>
  <si>
    <t xml:space="preserve">f30_1_i395</t>
  </si>
  <si>
    <t xml:space="preserve">f30_1_i396</t>
  </si>
  <si>
    <t xml:space="preserve">f30_1_i397</t>
  </si>
  <si>
    <t xml:space="preserve">f30_1_i398</t>
  </si>
  <si>
    <t xml:space="preserve">f30_1_i399</t>
  </si>
  <si>
    <t xml:space="preserve">f30_1_i400</t>
  </si>
  <si>
    <t xml:space="preserve">f30_1_i401</t>
  </si>
  <si>
    <t xml:space="preserve">f30_1_i402</t>
  </si>
  <si>
    <t xml:space="preserve">f30_1_i403</t>
  </si>
  <si>
    <t xml:space="preserve">f30_1_i404</t>
  </si>
  <si>
    <t xml:space="preserve">f30_1_i405</t>
  </si>
  <si>
    <t xml:space="preserve">f30_1_i406</t>
  </si>
  <si>
    <t xml:space="preserve">f30_1_i407</t>
  </si>
  <si>
    <t xml:space="preserve">f30_1_i408</t>
  </si>
  <si>
    <t xml:space="preserve">f30_1_i409</t>
  </si>
  <si>
    <t xml:space="preserve">f30_1_i410</t>
  </si>
  <si>
    <t xml:space="preserve">f30_1_i411</t>
  </si>
  <si>
    <t xml:space="preserve">f30_1_i412</t>
  </si>
  <si>
    <t xml:space="preserve">f30_1_i413</t>
  </si>
  <si>
    <t xml:space="preserve">f30_1_i414</t>
  </si>
  <si>
    <t xml:space="preserve">f30_1_i415</t>
  </si>
  <si>
    <t xml:space="preserve">f30_1_i416</t>
  </si>
  <si>
    <t xml:space="preserve">f30_1_i417</t>
  </si>
  <si>
    <t xml:space="preserve">f30_1_i418</t>
  </si>
  <si>
    <t xml:space="preserve">f30_1_i419</t>
  </si>
  <si>
    <t xml:space="preserve">f30_1_i420</t>
  </si>
  <si>
    <t xml:space="preserve">f30_1_i421</t>
  </si>
  <si>
    <t xml:space="preserve">f30_1_i422</t>
  </si>
  <si>
    <t xml:space="preserve">f30_1_i423</t>
  </si>
  <si>
    <t xml:space="preserve">f30_1_i424</t>
  </si>
  <si>
    <t xml:space="preserve">f30_1_i425</t>
  </si>
  <si>
    <t xml:space="preserve">f30_1_i426</t>
  </si>
  <si>
    <t xml:space="preserve">f30_1_i427</t>
  </si>
  <si>
    <t xml:space="preserve">f30_1_i428</t>
  </si>
  <si>
    <t xml:space="preserve">f30_1_i429</t>
  </si>
  <si>
    <t xml:space="preserve">f30_1_i430</t>
  </si>
  <si>
    <t xml:space="preserve">f30_1_i431</t>
  </si>
  <si>
    <t xml:space="preserve">f30_1_i432</t>
  </si>
  <si>
    <t xml:space="preserve">f30_1_i433</t>
  </si>
  <si>
    <t xml:space="preserve">f30_1_i434</t>
  </si>
  <si>
    <t xml:space="preserve">f30_1_i435</t>
  </si>
  <si>
    <t xml:space="preserve">f30_1_i436</t>
  </si>
  <si>
    <t xml:space="preserve">f30_1_i437</t>
  </si>
  <si>
    <t xml:space="preserve">f30_1_i438</t>
  </si>
  <si>
    <t xml:space="preserve">f30_1_i439</t>
  </si>
  <si>
    <t xml:space="preserve">f30_1_i440</t>
  </si>
  <si>
    <t xml:space="preserve">f30_1_i441</t>
  </si>
  <si>
    <t xml:space="preserve">f30_1_i442</t>
  </si>
  <si>
    <t xml:space="preserve">f30_1_i443</t>
  </si>
  <si>
    <t xml:space="preserve">f30_1_i444</t>
  </si>
  <si>
    <t xml:space="preserve">f30_1_i445</t>
  </si>
  <si>
    <t xml:space="preserve">f30_1_i446</t>
  </si>
  <si>
    <t xml:space="preserve">f30_1_i447</t>
  </si>
  <si>
    <t xml:space="preserve">f30_1_i448</t>
  </si>
  <si>
    <t xml:space="preserve">f30_1_i449</t>
  </si>
  <si>
    <t xml:space="preserve">f30_1_i450</t>
  </si>
  <si>
    <t xml:space="preserve">f30_1_i451</t>
  </si>
  <si>
    <t xml:space="preserve">f30_1_i452</t>
  </si>
  <si>
    <t xml:space="preserve">f30_1_i453</t>
  </si>
  <si>
    <t xml:space="preserve">f30_1_i454</t>
  </si>
  <si>
    <t xml:space="preserve">f30_1_i455</t>
  </si>
  <si>
    <t xml:space="preserve">f30_1_i456</t>
  </si>
  <si>
    <t xml:space="preserve">f30_1_i457</t>
  </si>
  <si>
    <t xml:space="preserve">f30_1_i458</t>
  </si>
  <si>
    <t xml:space="preserve">f30_1_i459</t>
  </si>
  <si>
    <t xml:space="preserve">f30_1_i460</t>
  </si>
  <si>
    <t xml:space="preserve">f30_1_i461</t>
  </si>
  <si>
    <t xml:space="preserve">f30_1_i462</t>
  </si>
  <si>
    <t xml:space="preserve">f30_1_i463</t>
  </si>
  <si>
    <t xml:space="preserve">f30_1_i464</t>
  </si>
  <si>
    <t xml:space="preserve">f30_1_i465</t>
  </si>
  <si>
    <t xml:space="preserve">Număr bolnavi asiguraţi (externaţi + decedaţi) în anul gestionar 
   TOTAL</t>
  </si>
  <si>
    <t xml:space="preserve">f30_1_i466</t>
  </si>
  <si>
    <t xml:space="preserve">f30_1_i467</t>
  </si>
  <si>
    <t xml:space="preserve">f30_1_i468</t>
  </si>
  <si>
    <t xml:space="preserve">f30_1_i469</t>
  </si>
  <si>
    <t xml:space="preserve">f30_1_i470</t>
  </si>
  <si>
    <t xml:space="preserve">f30_1_i471</t>
  </si>
  <si>
    <t xml:space="preserve">f30_1_i472</t>
  </si>
  <si>
    <t xml:space="preserve">f30_1_i473</t>
  </si>
  <si>
    <t xml:space="preserve">f30_1_i474</t>
  </si>
  <si>
    <t xml:space="preserve">f30_1_i475</t>
  </si>
  <si>
    <t xml:space="preserve">f30_1_i476</t>
  </si>
  <si>
    <t xml:space="preserve">f30_1_i477</t>
  </si>
  <si>
    <t xml:space="preserve">f30_1_i478</t>
  </si>
  <si>
    <t xml:space="preserve">f30_1_i479</t>
  </si>
  <si>
    <t xml:space="preserve">f30_1_i480</t>
  </si>
  <si>
    <t xml:space="preserve">f30_1_i481</t>
  </si>
  <si>
    <t xml:space="preserve">f30_1_i482</t>
  </si>
  <si>
    <t xml:space="preserve">f30_1_i483</t>
  </si>
  <si>
    <t xml:space="preserve">f30_1_i484</t>
  </si>
  <si>
    <t xml:space="preserve">f30_1_i485</t>
  </si>
  <si>
    <t xml:space="preserve">f30_1_i486</t>
  </si>
  <si>
    <t xml:space="preserve">f30_1_i487</t>
  </si>
  <si>
    <t xml:space="preserve">f30_1_i488</t>
  </si>
  <si>
    <t xml:space="preserve">f30_1_i489</t>
  </si>
  <si>
    <t xml:space="preserve">f30_1_i490</t>
  </si>
  <si>
    <t xml:space="preserve">f30_1_i491</t>
  </si>
  <si>
    <t xml:space="preserve">f30_1_i492</t>
  </si>
  <si>
    <t xml:space="preserve">f30_1_i493</t>
  </si>
  <si>
    <t xml:space="preserve">f30_1_i494</t>
  </si>
  <si>
    <t xml:space="preserve">f30_1_i495</t>
  </si>
  <si>
    <t xml:space="preserve">f30_1_i496</t>
  </si>
  <si>
    <t xml:space="preserve">f30_1_i497</t>
  </si>
  <si>
    <t xml:space="preserve">f30_1_i498</t>
  </si>
  <si>
    <t xml:space="preserve">f30_1_i499</t>
  </si>
  <si>
    <t xml:space="preserve">f30_1_i500</t>
  </si>
  <si>
    <t xml:space="preserve">f30_1_i501</t>
  </si>
  <si>
    <t xml:space="preserve">f30_1_i502</t>
  </si>
  <si>
    <t xml:space="preserve">f30_1_i503</t>
  </si>
  <si>
    <t xml:space="preserve">f30_1_i504</t>
  </si>
  <si>
    <t xml:space="preserve">f30_1_i505</t>
  </si>
  <si>
    <t xml:space="preserve">f30_1_i506</t>
  </si>
  <si>
    <t xml:space="preserve">f30_1_i507</t>
  </si>
  <si>
    <t xml:space="preserve">f30_1_i508</t>
  </si>
  <si>
    <t xml:space="preserve">f30_1_i509</t>
  </si>
  <si>
    <t xml:space="preserve">f30_1_i510</t>
  </si>
  <si>
    <t xml:space="preserve">f30_1_i511</t>
  </si>
  <si>
    <t xml:space="preserve">f30_1_i512</t>
  </si>
  <si>
    <t xml:space="preserve">f30_1_i513</t>
  </si>
  <si>
    <t xml:space="preserve">f30_1_i514</t>
  </si>
  <si>
    <t xml:space="preserve">f30_1_i515</t>
  </si>
  <si>
    <t xml:space="preserve">f30_1_i516</t>
  </si>
  <si>
    <t xml:space="preserve">f30_1_i517</t>
  </si>
  <si>
    <t xml:space="preserve">f30_1_i518</t>
  </si>
  <si>
    <t xml:space="preserve">f30_1_i519</t>
  </si>
  <si>
    <t xml:space="preserve">f30_1_i520</t>
  </si>
  <si>
    <t xml:space="preserve">f30_1_i521</t>
  </si>
  <si>
    <t xml:space="preserve">f30_1_i522</t>
  </si>
  <si>
    <t xml:space="preserve">f30_1_i523</t>
  </si>
  <si>
    <t xml:space="preserve">f30_1_i524</t>
  </si>
  <si>
    <t xml:space="preserve">f30_1_i525</t>
  </si>
  <si>
    <t xml:space="preserve">f30_1_i526</t>
  </si>
  <si>
    <t xml:space="preserve">f30_1_i527</t>
  </si>
  <si>
    <t xml:space="preserve">f30_1_i528</t>
  </si>
  <si>
    <t xml:space="preserve">f30_1_i529</t>
  </si>
  <si>
    <t xml:space="preserve">f30_1_i530</t>
  </si>
  <si>
    <t xml:space="preserve">f30_1_i531</t>
  </si>
  <si>
    <t xml:space="preserve">f30_1_i532</t>
  </si>
  <si>
    <t xml:space="preserve">f30_1_i533</t>
  </si>
  <si>
    <t xml:space="preserve">f30_1_i534</t>
  </si>
  <si>
    <t xml:space="preserve">f30_1_i535</t>
  </si>
  <si>
    <t xml:space="preserve">f30_1_i536</t>
  </si>
  <si>
    <t xml:space="preserve">f30_1_i537</t>
  </si>
  <si>
    <t xml:space="preserve">f30_1_i538</t>
  </si>
  <si>
    <t xml:space="preserve">f30_1_i539</t>
  </si>
  <si>
    <t xml:space="preserve">f30_1_i540</t>
  </si>
  <si>
    <t xml:space="preserve">f30_1_i541</t>
  </si>
  <si>
    <t xml:space="preserve">f30_1_i542</t>
  </si>
  <si>
    <t xml:space="preserve">Număr zile-pat spitalizate total
   TOTAL</t>
  </si>
  <si>
    <t xml:space="preserve">f30_1_i543</t>
  </si>
  <si>
    <t xml:space="preserve">f30_1_i544</t>
  </si>
  <si>
    <t xml:space="preserve">f30_1_i545</t>
  </si>
  <si>
    <t xml:space="preserve">f30_1_i546</t>
  </si>
  <si>
    <t xml:space="preserve">f30_1_i547</t>
  </si>
  <si>
    <t xml:space="preserve">f30_1_i548</t>
  </si>
  <si>
    <t xml:space="preserve">f30_1_i549</t>
  </si>
  <si>
    <t xml:space="preserve">f30_1_i550</t>
  </si>
  <si>
    <t xml:space="preserve">f30_1_i551</t>
  </si>
  <si>
    <t xml:space="preserve">f30_1_i552</t>
  </si>
  <si>
    <t xml:space="preserve">f30_1_i553</t>
  </si>
  <si>
    <t xml:space="preserve">f30_1_i554</t>
  </si>
  <si>
    <t xml:space="preserve">f30_1_i555</t>
  </si>
  <si>
    <t xml:space="preserve">f30_1_i556</t>
  </si>
  <si>
    <t xml:space="preserve">f30_1_i557</t>
  </si>
  <si>
    <t xml:space="preserve">f30_1_i558</t>
  </si>
  <si>
    <t xml:space="preserve">f30_1_i559</t>
  </si>
  <si>
    <t xml:space="preserve">f30_1_i560</t>
  </si>
  <si>
    <t xml:space="preserve">f30_1_i561</t>
  </si>
  <si>
    <t xml:space="preserve">f30_1_i562</t>
  </si>
  <si>
    <t xml:space="preserve">f30_1_i563</t>
  </si>
  <si>
    <t xml:space="preserve">f30_1_i564</t>
  </si>
  <si>
    <t xml:space="preserve">f30_1_i565</t>
  </si>
  <si>
    <t xml:space="preserve">f30_1_i566</t>
  </si>
  <si>
    <t xml:space="preserve">f30_1_i567</t>
  </si>
  <si>
    <t xml:space="preserve">f30_1_i568</t>
  </si>
  <si>
    <t xml:space="preserve">f30_1_i569</t>
  </si>
  <si>
    <t xml:space="preserve">f30_1_i570</t>
  </si>
  <si>
    <t xml:space="preserve">f30_1_i571</t>
  </si>
  <si>
    <t xml:space="preserve">f30_1_i572</t>
  </si>
  <si>
    <t xml:space="preserve">f30_1_i573</t>
  </si>
  <si>
    <t xml:space="preserve">f30_1_i574</t>
  </si>
  <si>
    <t xml:space="preserve">f30_1_i575</t>
  </si>
  <si>
    <t xml:space="preserve">f30_1_i576</t>
  </si>
  <si>
    <t xml:space="preserve">f30_1_i577</t>
  </si>
  <si>
    <t xml:space="preserve">f30_1_i578</t>
  </si>
  <si>
    <t xml:space="preserve">f30_1_i579</t>
  </si>
  <si>
    <t xml:space="preserve">f30_1_i580</t>
  </si>
  <si>
    <t xml:space="preserve">f30_1_i581</t>
  </si>
  <si>
    <t xml:space="preserve">f30_1_i582</t>
  </si>
  <si>
    <t xml:space="preserve">f30_1_i583</t>
  </si>
  <si>
    <t xml:space="preserve">f30_1_i584</t>
  </si>
  <si>
    <t xml:space="preserve">f30_1_i585</t>
  </si>
  <si>
    <t xml:space="preserve">f30_1_i586</t>
  </si>
  <si>
    <t xml:space="preserve">f30_1_i587</t>
  </si>
  <si>
    <t xml:space="preserve">f30_1_i588</t>
  </si>
  <si>
    <t xml:space="preserve">f30_1_i589</t>
  </si>
  <si>
    <t xml:space="preserve">f30_1_i590</t>
  </si>
  <si>
    <t xml:space="preserve">f30_1_i591</t>
  </si>
  <si>
    <t xml:space="preserve">f30_1_i592</t>
  </si>
  <si>
    <t xml:space="preserve">f30_1_i593</t>
  </si>
  <si>
    <t xml:space="preserve">f30_1_i594</t>
  </si>
  <si>
    <t xml:space="preserve">f30_1_i595</t>
  </si>
  <si>
    <t xml:space="preserve">f30_1_i596</t>
  </si>
  <si>
    <t xml:space="preserve">f30_1_i597</t>
  </si>
  <si>
    <t xml:space="preserve">f30_1_i598</t>
  </si>
  <si>
    <t xml:space="preserve">f30_1_i599</t>
  </si>
  <si>
    <t xml:space="preserve">f30_1_i600</t>
  </si>
  <si>
    <t xml:space="preserve">f30_1_i601</t>
  </si>
  <si>
    <t xml:space="preserve">f30_1_i602</t>
  </si>
  <si>
    <t xml:space="preserve">f30_1_i603</t>
  </si>
  <si>
    <t xml:space="preserve">f30_1_i604</t>
  </si>
  <si>
    <t xml:space="preserve">f30_1_i605</t>
  </si>
  <si>
    <t xml:space="preserve">f30_1_i606</t>
  </si>
  <si>
    <t xml:space="preserve">f30_1_i607</t>
  </si>
  <si>
    <t xml:space="preserve">f30_1_i608</t>
  </si>
  <si>
    <t xml:space="preserve">f30_1_i609</t>
  </si>
  <si>
    <t xml:space="preserve">f30_1_i610</t>
  </si>
  <si>
    <t xml:space="preserve">f30_1_i611</t>
  </si>
  <si>
    <t xml:space="preserve">f30_1_i612</t>
  </si>
  <si>
    <t xml:space="preserve">f30_1_i613</t>
  </si>
  <si>
    <t xml:space="preserve">f30_1_i614</t>
  </si>
  <si>
    <t xml:space="preserve">f30_1_i615</t>
  </si>
  <si>
    <t xml:space="preserve">f30_1_i616</t>
  </si>
  <si>
    <t xml:space="preserve">f30_1_i617</t>
  </si>
  <si>
    <t xml:space="preserve">f30_1_i618</t>
  </si>
  <si>
    <t xml:space="preserve">f30_1_i619</t>
  </si>
  <si>
    <t xml:space="preserve">Număr zile-pat spitalizate de bolnavi asiguraţi 
   TOTAL</t>
  </si>
  <si>
    <t xml:space="preserve">f30_1_i620</t>
  </si>
  <si>
    <t xml:space="preserve">f30_1_i621</t>
  </si>
  <si>
    <t xml:space="preserve">f30_1_i622</t>
  </si>
  <si>
    <t xml:space="preserve">f30_1_i623</t>
  </si>
  <si>
    <t xml:space="preserve">f30_1_i624</t>
  </si>
  <si>
    <t xml:space="preserve">f30_1_i625</t>
  </si>
  <si>
    <t xml:space="preserve">f30_1_i626</t>
  </si>
  <si>
    <t xml:space="preserve">f30_1_i627</t>
  </si>
  <si>
    <t xml:space="preserve">f30_1_i628</t>
  </si>
  <si>
    <t xml:space="preserve">f30_1_i629</t>
  </si>
  <si>
    <t xml:space="preserve">f30_1_i630</t>
  </si>
  <si>
    <t xml:space="preserve">f30_1_i631</t>
  </si>
  <si>
    <t xml:space="preserve">f30_1_i632</t>
  </si>
  <si>
    <t xml:space="preserve">f30_1_i633</t>
  </si>
  <si>
    <t xml:space="preserve">f30_1_i634</t>
  </si>
  <si>
    <t xml:space="preserve">f30_1_i635</t>
  </si>
  <si>
    <t xml:space="preserve">f30_1_i636</t>
  </si>
  <si>
    <t xml:space="preserve">f30_1_i637</t>
  </si>
  <si>
    <t xml:space="preserve">f30_1_i638</t>
  </si>
  <si>
    <t xml:space="preserve">f30_1_i639</t>
  </si>
  <si>
    <t xml:space="preserve">f30_1_i640</t>
  </si>
  <si>
    <t xml:space="preserve">f30_1_i641</t>
  </si>
  <si>
    <t xml:space="preserve">f30_1_i642</t>
  </si>
  <si>
    <t xml:space="preserve">f30_1_i643</t>
  </si>
  <si>
    <t xml:space="preserve">f30_1_i644</t>
  </si>
  <si>
    <t xml:space="preserve">f30_1_i645</t>
  </si>
  <si>
    <t xml:space="preserve">f30_1_i646</t>
  </si>
  <si>
    <t xml:space="preserve">f30_1_i647</t>
  </si>
  <si>
    <t xml:space="preserve">f30_1_i648</t>
  </si>
  <si>
    <t xml:space="preserve">f30_1_i649</t>
  </si>
  <si>
    <t xml:space="preserve">f30_1_i650</t>
  </si>
  <si>
    <t xml:space="preserve">f30_1_i651</t>
  </si>
  <si>
    <t xml:space="preserve">f30_1_i652</t>
  </si>
  <si>
    <t xml:space="preserve">f30_1_i653</t>
  </si>
  <si>
    <t xml:space="preserve">f30_1_i654</t>
  </si>
  <si>
    <t xml:space="preserve">f30_1_i655</t>
  </si>
  <si>
    <t xml:space="preserve">f30_1_i656</t>
  </si>
  <si>
    <t xml:space="preserve">f30_1_i657</t>
  </si>
  <si>
    <t xml:space="preserve">f30_1_i658</t>
  </si>
  <si>
    <t xml:space="preserve">f30_1_i659</t>
  </si>
  <si>
    <t xml:space="preserve">f30_1_i660</t>
  </si>
  <si>
    <t xml:space="preserve">f30_1_i661</t>
  </si>
  <si>
    <t xml:space="preserve">f30_1_i662</t>
  </si>
  <si>
    <t xml:space="preserve">f30_1_i663</t>
  </si>
  <si>
    <t xml:space="preserve">f30_1_i664</t>
  </si>
  <si>
    <t xml:space="preserve">f30_1_i665</t>
  </si>
  <si>
    <t xml:space="preserve">f30_1_i666</t>
  </si>
  <si>
    <t xml:space="preserve">f30_1_i667</t>
  </si>
  <si>
    <t xml:space="preserve">f30_1_i668</t>
  </si>
  <si>
    <t xml:space="preserve">f30_1_i669</t>
  </si>
  <si>
    <t xml:space="preserve">f30_1_i670</t>
  </si>
  <si>
    <t xml:space="preserve">f30_1_i671</t>
  </si>
  <si>
    <t xml:space="preserve">f30_1_i672</t>
  </si>
  <si>
    <t xml:space="preserve">f30_1_i673</t>
  </si>
  <si>
    <t xml:space="preserve">f30_1_i674</t>
  </si>
  <si>
    <t xml:space="preserve">f30_1_i675</t>
  </si>
  <si>
    <t xml:space="preserve">f30_1_i676</t>
  </si>
  <si>
    <t xml:space="preserve">f30_1_i677</t>
  </si>
  <si>
    <t xml:space="preserve">f30_1_i678</t>
  </si>
  <si>
    <t xml:space="preserve">f30_1_i679</t>
  </si>
  <si>
    <t xml:space="preserve">f30_1_i680</t>
  </si>
  <si>
    <t xml:space="preserve">f30_1_i681</t>
  </si>
  <si>
    <t xml:space="preserve">f30_1_i682</t>
  </si>
  <si>
    <t xml:space="preserve">f30_1_i683</t>
  </si>
  <si>
    <t xml:space="preserve">f30_1_i684</t>
  </si>
  <si>
    <t xml:space="preserve">f30_1_i685</t>
  </si>
  <si>
    <t xml:space="preserve">f30_1_i686</t>
  </si>
  <si>
    <t xml:space="preserve">f30_1_i687</t>
  </si>
  <si>
    <t xml:space="preserve">f30_1_i688</t>
  </si>
  <si>
    <t xml:space="preserve">f30_1_i689</t>
  </si>
  <si>
    <t xml:space="preserve">f30_1_i690</t>
  </si>
  <si>
    <t xml:space="preserve">f30_1_i691</t>
  </si>
  <si>
    <t xml:space="preserve">f30_1_i692</t>
  </si>
  <si>
    <t xml:space="preserve">f30_1_i693</t>
  </si>
  <si>
    <t xml:space="preserve">f30_1_i694</t>
  </si>
  <si>
    <t xml:space="preserve">f30_1_i695</t>
  </si>
  <si>
    <t xml:space="preserve">f30_1_i696</t>
  </si>
  <si>
    <t xml:space="preserve">Număr zile-pat de închidere la reparaţie
   TOTAL</t>
  </si>
  <si>
    <t xml:space="preserve">f30_1_i697</t>
  </si>
  <si>
    <t xml:space="preserve">f30_1_i698</t>
  </si>
  <si>
    <t xml:space="preserve">f30_1_i699</t>
  </si>
  <si>
    <t xml:space="preserve">f30_1_i700</t>
  </si>
  <si>
    <t xml:space="preserve">f30_1_i701</t>
  </si>
  <si>
    <t xml:space="preserve">f30_1_i702</t>
  </si>
  <si>
    <t xml:space="preserve">f30_1_i703</t>
  </si>
  <si>
    <t xml:space="preserve">f30_1_i704</t>
  </si>
  <si>
    <t xml:space="preserve">f30_1_i705</t>
  </si>
  <si>
    <t xml:space="preserve">f30_1_i706</t>
  </si>
  <si>
    <t xml:space="preserve">f30_1_i707</t>
  </si>
  <si>
    <t xml:space="preserve">f30_1_i708</t>
  </si>
  <si>
    <t xml:space="preserve">f30_1_i709</t>
  </si>
  <si>
    <t xml:space="preserve">f30_1_i710</t>
  </si>
  <si>
    <t xml:space="preserve">f30_1_i711</t>
  </si>
  <si>
    <t xml:space="preserve">f30_1_i712</t>
  </si>
  <si>
    <t xml:space="preserve">f30_1_i713</t>
  </si>
  <si>
    <t xml:space="preserve">f30_1_i714</t>
  </si>
  <si>
    <t xml:space="preserve">f30_1_i715</t>
  </si>
  <si>
    <t xml:space="preserve">f30_1_i716</t>
  </si>
  <si>
    <t xml:space="preserve">f30_1_i717</t>
  </si>
  <si>
    <t xml:space="preserve">f30_1_i718</t>
  </si>
  <si>
    <t xml:space="preserve">f30_1_i719</t>
  </si>
  <si>
    <t xml:space="preserve">f30_1_i720</t>
  </si>
  <si>
    <t xml:space="preserve">f30_1_i721</t>
  </si>
  <si>
    <t xml:space="preserve">f30_1_i722</t>
  </si>
  <si>
    <t xml:space="preserve">f30_1_i723</t>
  </si>
  <si>
    <t xml:space="preserve">f30_1_i724</t>
  </si>
  <si>
    <t xml:space="preserve">f30_1_i725</t>
  </si>
  <si>
    <t xml:space="preserve">f30_1_i726</t>
  </si>
  <si>
    <t xml:space="preserve">f30_1_i727</t>
  </si>
  <si>
    <t xml:space="preserve">f30_1_i728</t>
  </si>
  <si>
    <t xml:space="preserve">f30_1_i729</t>
  </si>
  <si>
    <t xml:space="preserve">f30_1_i730</t>
  </si>
  <si>
    <t xml:space="preserve">f30_1_i731</t>
  </si>
  <si>
    <t xml:space="preserve">f30_1_i732</t>
  </si>
  <si>
    <t xml:space="preserve">f30_1_i733</t>
  </si>
  <si>
    <t xml:space="preserve">f30_1_i734</t>
  </si>
  <si>
    <t xml:space="preserve">f30_1_i735</t>
  </si>
  <si>
    <t xml:space="preserve">f30_1_i736</t>
  </si>
  <si>
    <t xml:space="preserve">f30_1_i737</t>
  </si>
  <si>
    <t xml:space="preserve">f30_1_i738</t>
  </si>
  <si>
    <t xml:space="preserve">f30_1_i739</t>
  </si>
  <si>
    <t xml:space="preserve">f30_1_i740</t>
  </si>
  <si>
    <t xml:space="preserve">f30_1_i741</t>
  </si>
  <si>
    <t xml:space="preserve">f30_1_i742</t>
  </si>
  <si>
    <t xml:space="preserve">f30_1_i743</t>
  </si>
  <si>
    <t xml:space="preserve">f30_1_i744</t>
  </si>
  <si>
    <t xml:space="preserve">f30_1_i745</t>
  </si>
  <si>
    <t xml:space="preserve">f30_1_i746</t>
  </si>
  <si>
    <t xml:space="preserve">f30_1_i747</t>
  </si>
  <si>
    <t xml:space="preserve">f30_1_i748</t>
  </si>
  <si>
    <t xml:space="preserve">f30_1_i749</t>
  </si>
  <si>
    <t xml:space="preserve">f30_1_i750</t>
  </si>
  <si>
    <t xml:space="preserve">f30_1_i751</t>
  </si>
  <si>
    <t xml:space="preserve">f30_1_i752</t>
  </si>
  <si>
    <t xml:space="preserve">f30_1_i753</t>
  </si>
  <si>
    <t xml:space="preserve">f30_1_i754</t>
  </si>
  <si>
    <t xml:space="preserve">f30_1_i755</t>
  </si>
  <si>
    <t xml:space="preserve">f30_1_i756</t>
  </si>
  <si>
    <t xml:space="preserve">f30_1_i757</t>
  </si>
  <si>
    <t xml:space="preserve">f30_1_i758</t>
  </si>
  <si>
    <t xml:space="preserve">f30_1_i759</t>
  </si>
  <si>
    <t xml:space="preserve">f30_1_i760</t>
  </si>
  <si>
    <t xml:space="preserve">f30_1_i761</t>
  </si>
  <si>
    <t xml:space="preserve">f30_1_i762</t>
  </si>
  <si>
    <t xml:space="preserve">f30_1_i763</t>
  </si>
  <si>
    <t xml:space="preserve">f30_1_i764</t>
  </si>
  <si>
    <t xml:space="preserve">f30_1_i765</t>
  </si>
  <si>
    <t xml:space="preserve">f30_1_i766</t>
  </si>
  <si>
    <t xml:space="preserve">f30_1_i767</t>
  </si>
  <si>
    <t xml:space="preserve">f30_1_i768</t>
  </si>
  <si>
    <t xml:space="preserve">f30_1_i769</t>
  </si>
  <si>
    <t xml:space="preserve">f30_1_i770</t>
  </si>
  <si>
    <t xml:space="preserve">f30_1_i771</t>
  </si>
  <si>
    <t xml:space="preserve">f30_1_i772</t>
  </si>
  <si>
    <t xml:space="preserve">f30_1_i773</t>
  </si>
  <si>
    <r>
      <rPr>
        <b val="true"/>
        <sz val="10"/>
        <color rgb="FF333399"/>
        <rFont val="Arial Cyr"/>
        <family val="2"/>
        <charset val="204"/>
      </rPr>
      <t xml:space="preserve">Din număr externaţi 
</t>
    </r>
    <r>
      <rPr>
        <sz val="10"/>
        <color rgb="FF333399"/>
        <rFont val="Arial Cyr"/>
        <family val="2"/>
        <charset val="204"/>
      </rPr>
      <t xml:space="preserve">      transferaţi în alte staţionare </t>
    </r>
  </si>
  <si>
    <t xml:space="preserve">f30_1_i774</t>
  </si>
  <si>
    <t xml:space="preserve">   examinaţi serologic în scopul depistării bolnavilor cu sifilis</t>
  </si>
  <si>
    <t xml:space="preserve">f30_1_i775</t>
  </si>
  <si>
    <r>
      <rPr>
        <b val="true"/>
        <sz val="10"/>
        <color rgb="FF333399"/>
        <rFont val="Arial Cyr"/>
        <family val="2"/>
        <charset val="204"/>
      </rPr>
      <t xml:space="preserve">Din numărul internaţilor
      </t>
    </r>
    <r>
      <rPr>
        <sz val="10"/>
        <color rgb="FF333399"/>
        <rFont val="Arial Cyr"/>
        <family val="2"/>
        <charset val="204"/>
      </rPr>
      <t xml:space="preserve">locuitori rurali </t>
    </r>
  </si>
  <si>
    <t xml:space="preserve">f30_1_i776</t>
  </si>
  <si>
    <t xml:space="preserve">   după trimiterea medicului de familie</t>
  </si>
  <si>
    <t xml:space="preserve">f30_1_i777</t>
  </si>
  <si>
    <r>
      <rPr>
        <b val="true"/>
        <sz val="10"/>
        <color rgb="FF333399"/>
        <rFont val="Arial Cyr"/>
        <family val="2"/>
        <charset val="204"/>
      </rPr>
      <t xml:space="preserve">Staţionar de zi pe lîngă spital
</t>
    </r>
    <r>
      <rPr>
        <sz val="10"/>
        <color rgb="FF333399"/>
        <rFont val="Arial Cyr"/>
        <family val="2"/>
        <charset val="204"/>
      </rPr>
      <t xml:space="preserve">      număr saloane </t>
    </r>
  </si>
  <si>
    <t xml:space="preserve">f30_1_i778</t>
  </si>
  <si>
    <t xml:space="preserve">   număr locuri</t>
  </si>
  <si>
    <t xml:space="preserve">f30_1_i779</t>
  </si>
  <si>
    <t xml:space="preserve">   număr bolnavi trataţi</t>
  </si>
  <si>
    <t xml:space="preserve">f30_1_i780</t>
  </si>
  <si>
    <t xml:space="preserve">   număr zile-pat de spitalizare</t>
  </si>
  <si>
    <t xml:space="preserve">f30_1_i781</t>
  </si>
  <si>
    <r>
      <rPr>
        <b val="true"/>
        <sz val="10"/>
        <color rgb="FF333399"/>
        <rFont val="Arial Cyr"/>
        <family val="0"/>
        <charset val="238"/>
      </rPr>
      <t xml:space="preserve">Paturi temporare amplasate în anul gestionar din contul fondului epidemiologic 
       </t>
    </r>
    <r>
      <rPr>
        <sz val="10"/>
        <color rgb="FF333399"/>
        <rFont val="Arial Cyr"/>
        <family val="0"/>
        <charset val="238"/>
      </rPr>
      <t xml:space="preserve">număr paturi</t>
    </r>
  </si>
  <si>
    <t xml:space="preserve">f30_1_i782</t>
  </si>
  <si>
    <t xml:space="preserve">    trataţi bolnavi</t>
  </si>
  <si>
    <t xml:space="preserve">f30_1_i783</t>
  </si>
  <si>
    <t xml:space="preserve">         din ei copii</t>
  </si>
  <si>
    <t xml:space="preserve">f30_1_i784</t>
  </si>
  <si>
    <t xml:space="preserve">    zile-pat spitalizate</t>
  </si>
  <si>
    <t xml:space="preserve">f30_1_i785</t>
  </si>
  <si>
    <t xml:space="preserve">Număr populaţie la 1 pat</t>
  </si>
  <si>
    <t xml:space="preserve">f30_1_i786</t>
  </si>
  <si>
    <t xml:space="preserve">f30_1_i787</t>
  </si>
  <si>
    <t xml:space="preserve">f30_1_i788</t>
  </si>
  <si>
    <t xml:space="preserve">f30_1_i789</t>
  </si>
  <si>
    <t xml:space="preserve">f30_1_i790</t>
  </si>
  <si>
    <t xml:space="preserve">f30_1_i791</t>
  </si>
  <si>
    <t xml:space="preserve">f30_1_i792</t>
  </si>
  <si>
    <t xml:space="preserve">f30_1_i793</t>
  </si>
  <si>
    <t xml:space="preserve">f30_1_i794</t>
  </si>
  <si>
    <t xml:space="preserve">f30_1_i795</t>
  </si>
  <si>
    <t xml:space="preserve">f30_1_i796</t>
  </si>
  <si>
    <t xml:space="preserve">f30_1_i797</t>
  </si>
  <si>
    <t xml:space="preserve">f30_1_i798</t>
  </si>
  <si>
    <t xml:space="preserve">f30_1_i799</t>
  </si>
  <si>
    <t xml:space="preserve">f30_1_i800</t>
  </si>
  <si>
    <t xml:space="preserve">f30_1_i801</t>
  </si>
  <si>
    <t xml:space="preserve">f30_1_i802</t>
  </si>
  <si>
    <t xml:space="preserve">f30_1_i803</t>
  </si>
  <si>
    <t xml:space="preserve">f30_1_i804</t>
  </si>
  <si>
    <t xml:space="preserve">f30_1_i805</t>
  </si>
  <si>
    <t xml:space="preserve">f30_1_i806</t>
  </si>
  <si>
    <t xml:space="preserve">f30_1_i807</t>
  </si>
  <si>
    <t xml:space="preserve">f30_1_i808</t>
  </si>
  <si>
    <t xml:space="preserve">f30_1_i809</t>
  </si>
  <si>
    <t xml:space="preserve">Infecţioase</t>
  </si>
  <si>
    <t xml:space="preserve">f30_1_i810</t>
  </si>
  <si>
    <t xml:space="preserve">f30_1_i811</t>
  </si>
  <si>
    <t xml:space="preserve">f30_1_i812</t>
  </si>
  <si>
    <t xml:space="preserve">f30_1_i813</t>
  </si>
  <si>
    <t xml:space="preserve">f30_1_i814</t>
  </si>
  <si>
    <t xml:space="preserve">f30_1_i815</t>
  </si>
  <si>
    <t xml:space="preserve">f30_1_i816</t>
  </si>
  <si>
    <t xml:space="preserve">f30_1_i817</t>
  </si>
  <si>
    <t xml:space="preserve">f30_1_i818</t>
  </si>
  <si>
    <t xml:space="preserve">f30_1_i819</t>
  </si>
  <si>
    <t xml:space="preserve">f30_1_i820</t>
  </si>
  <si>
    <t xml:space="preserve">f30_1_i821</t>
  </si>
  <si>
    <t xml:space="preserve">f30_1_i822</t>
  </si>
  <si>
    <t xml:space="preserve">f30_1_i823</t>
  </si>
  <si>
    <t xml:space="preserve">f30_1_i824</t>
  </si>
  <si>
    <t xml:space="preserve">f30_1_i825</t>
  </si>
  <si>
    <t xml:space="preserve">f30_1_i826</t>
  </si>
  <si>
    <t xml:space="preserve">f30_1_i827</t>
  </si>
  <si>
    <t xml:space="preserve">f30_1_i828</t>
  </si>
  <si>
    <t xml:space="preserve">f30_1_i829</t>
  </si>
  <si>
    <t xml:space="preserve">f30_1_i830</t>
  </si>
  <si>
    <t xml:space="preserve">f30_1_i831</t>
  </si>
  <si>
    <t xml:space="preserve">f30_1_i832</t>
  </si>
  <si>
    <t xml:space="preserve">f30_1_i833</t>
  </si>
  <si>
    <t xml:space="preserve">f30_1_i834</t>
  </si>
  <si>
    <t xml:space="preserve">f30_1_i835</t>
  </si>
  <si>
    <t xml:space="preserve">f30_1_i836</t>
  </si>
  <si>
    <t xml:space="preserve">f30_1_i837</t>
  </si>
  <si>
    <t xml:space="preserve">f30_1_i838</t>
  </si>
  <si>
    <t xml:space="preserve">f30_1_i839</t>
  </si>
  <si>
    <t xml:space="preserve">f30_1_i840</t>
  </si>
  <si>
    <t xml:space="preserve">f30_1_i841</t>
  </si>
  <si>
    <t xml:space="preserve">f30_1_i842</t>
  </si>
  <si>
    <t xml:space="preserve">f30_1_i843</t>
  </si>
  <si>
    <t xml:space="preserve">f30_1_i844</t>
  </si>
  <si>
    <t xml:space="preserve">f30_1_i845</t>
  </si>
  <si>
    <t xml:space="preserve">Profil obstetrical-ginecologic</t>
  </si>
  <si>
    <t xml:space="preserve">f30_1_i846</t>
  </si>
  <si>
    <t xml:space="preserve">f30_1_i847</t>
  </si>
  <si>
    <t xml:space="preserve">f30_1_i848</t>
  </si>
  <si>
    <t xml:space="preserve">f30_1_i849</t>
  </si>
  <si>
    <t xml:space="preserve">f30_1_i850</t>
  </si>
  <si>
    <t xml:space="preserve">f30_1_i851</t>
  </si>
  <si>
    <t xml:space="preserve">f30_1_i852</t>
  </si>
  <si>
    <t xml:space="preserve">f30_1_i853</t>
  </si>
  <si>
    <t xml:space="preserve">f30_1_i854</t>
  </si>
  <si>
    <t xml:space="preserve">f30_1_i855</t>
  </si>
  <si>
    <t xml:space="preserve">f30_1_i856</t>
  </si>
  <si>
    <t xml:space="preserve">f30_1_i857</t>
  </si>
  <si>
    <t xml:space="preserve">f30_1_i858</t>
  </si>
  <si>
    <t xml:space="preserve">f30_1_i859</t>
  </si>
  <si>
    <t xml:space="preserve">f30_1_i860</t>
  </si>
  <si>
    <t xml:space="preserve">f30_1_i861</t>
  </si>
  <si>
    <t xml:space="preserve">f30_1_i862</t>
  </si>
  <si>
    <t xml:space="preserve">f30_1_i863</t>
  </si>
  <si>
    <t xml:space="preserve">f30_1_i864</t>
  </si>
  <si>
    <t xml:space="preserve">Ponderea paturilor din TOTAL
   Profil terapeutic </t>
  </si>
  <si>
    <t xml:space="preserve">f30_1_i865</t>
  </si>
  <si>
    <t xml:space="preserve">f30_1_i866</t>
  </si>
  <si>
    <t xml:space="preserve">f30_1_i867</t>
  </si>
  <si>
    <t xml:space="preserve">f30_1_i868</t>
  </si>
  <si>
    <t xml:space="preserve">f30_1_i869</t>
  </si>
  <si>
    <t xml:space="preserve">f30_1_i870</t>
  </si>
  <si>
    <t xml:space="preserve">f30_1_i871</t>
  </si>
  <si>
    <t xml:space="preserve">f30_1_i872</t>
  </si>
  <si>
    <t xml:space="preserve">f30_1_i873</t>
  </si>
  <si>
    <t xml:space="preserve">f30_1_i874</t>
  </si>
  <si>
    <t xml:space="preserve">Gastroenterologice</t>
  </si>
  <si>
    <t xml:space="preserve">f30_1_i875</t>
  </si>
  <si>
    <t xml:space="preserve">f30_1_i876</t>
  </si>
  <si>
    <t xml:space="preserve">f30_1_i877</t>
  </si>
  <si>
    <t xml:space="preserve">Endocrinologice</t>
  </si>
  <si>
    <t xml:space="preserve">f30_1_i878</t>
  </si>
  <si>
    <t xml:space="preserve">f30_1_i879</t>
  </si>
  <si>
    <t xml:space="preserve">f30_1_i880</t>
  </si>
  <si>
    <t xml:space="preserve">Alergologice</t>
  </si>
  <si>
    <t xml:space="preserve">f30_1_i881</t>
  </si>
  <si>
    <t xml:space="preserve">f30_1_i882</t>
  </si>
  <si>
    <t xml:space="preserve">f30_1_i883</t>
  </si>
  <si>
    <t xml:space="preserve">Pulmonologice</t>
  </si>
  <si>
    <t xml:space="preserve">f30_1_i884</t>
  </si>
  <si>
    <t xml:space="preserve">f30_1_i885</t>
  </si>
  <si>
    <t xml:space="preserve">f30_1_i886</t>
  </si>
  <si>
    <t xml:space="preserve">Hematologice</t>
  </si>
  <si>
    <t xml:space="preserve">f30_1_i887</t>
  </si>
  <si>
    <t xml:space="preserve">f30_1_i888</t>
  </si>
  <si>
    <t xml:space="preserve">f30_1_i889</t>
  </si>
  <si>
    <t xml:space="preserve">Nefrologice</t>
  </si>
  <si>
    <t xml:space="preserve">f30_1_i890</t>
  </si>
  <si>
    <t xml:space="preserve">f30_1_i891</t>
  </si>
  <si>
    <t xml:space="preserve">f30_1_i892</t>
  </si>
  <si>
    <t xml:space="preserve">f30_1_i893</t>
  </si>
  <si>
    <t xml:space="preserve">f30_1_i894</t>
  </si>
  <si>
    <t xml:space="preserve">f30_1_i895</t>
  </si>
  <si>
    <t xml:space="preserve">f30_1_i896</t>
  </si>
  <si>
    <t xml:space="preserve">Recuperarea sănătăţii</t>
  </si>
  <si>
    <t xml:space="preserve">f30_1_i897</t>
  </si>
  <si>
    <t xml:space="preserve">f30_1_i898</t>
  </si>
  <si>
    <t xml:space="preserve">f30_1_i899</t>
  </si>
  <si>
    <t xml:space="preserve">Profil chirurgical pentru adulţi</t>
  </si>
  <si>
    <t xml:space="preserve">f30_1_i900</t>
  </si>
  <si>
    <t xml:space="preserve">Profil chirurgical pentru copii</t>
  </si>
  <si>
    <t xml:space="preserve">f30_1_i901</t>
  </si>
  <si>
    <t xml:space="preserve">f30_1_i902</t>
  </si>
  <si>
    <t xml:space="preserve">f30_1_i903</t>
  </si>
  <si>
    <t xml:space="preserve">Chirurgicale</t>
  </si>
  <si>
    <t xml:space="preserve">f30_1_i904</t>
  </si>
  <si>
    <t xml:space="preserve">f30_1_i905</t>
  </si>
  <si>
    <t xml:space="preserve">f30_1_i906</t>
  </si>
  <si>
    <t xml:space="preserve">Traumatologice</t>
  </si>
  <si>
    <t xml:space="preserve">f30_1_i907</t>
  </si>
  <si>
    <t xml:space="preserve">Chirurgicale + Traumatologice</t>
  </si>
  <si>
    <t xml:space="preserve">f30_1_i908</t>
  </si>
  <si>
    <t xml:space="preserve">f30_1_i909</t>
  </si>
  <si>
    <t xml:space="preserve">f30_1_i910</t>
  </si>
  <si>
    <t xml:space="preserve">Urologice</t>
  </si>
  <si>
    <t xml:space="preserve">f30_1_i911</t>
  </si>
  <si>
    <t xml:space="preserve">f30_1_i912</t>
  </si>
  <si>
    <t xml:space="preserve">f30_1_i913</t>
  </si>
  <si>
    <t xml:space="preserve">Neurochirurgicale</t>
  </si>
  <si>
    <t xml:space="preserve">f30_1_i914</t>
  </si>
  <si>
    <t xml:space="preserve">f30_1_i915</t>
  </si>
  <si>
    <t xml:space="preserve">f30_1_i916</t>
  </si>
  <si>
    <t xml:space="preserve">Chirurgie toracală</t>
  </si>
  <si>
    <t xml:space="preserve">f30_1_i917</t>
  </si>
  <si>
    <t xml:space="preserve">f30_1_i918</t>
  </si>
  <si>
    <t xml:space="preserve">f30_1_i919</t>
  </si>
  <si>
    <t xml:space="preserve">Cardiochirurgicale</t>
  </si>
  <si>
    <t xml:space="preserve">f30_1_i920</t>
  </si>
  <si>
    <t xml:space="preserve">f30_1_i921</t>
  </si>
  <si>
    <t xml:space="preserve">f30_1_i922</t>
  </si>
  <si>
    <t xml:space="preserve">Chirurgie septică</t>
  </si>
  <si>
    <t xml:space="preserve">f30_1_i923</t>
  </si>
  <si>
    <t xml:space="preserve">f30_1_i924</t>
  </si>
  <si>
    <t xml:space="preserve">f30_1_i925</t>
  </si>
  <si>
    <t xml:space="preserve">f30_1_i926</t>
  </si>
  <si>
    <t xml:space="preserve">f30_1_i927</t>
  </si>
  <si>
    <t xml:space="preserve">f30_1_i928</t>
  </si>
  <si>
    <t xml:space="preserve">f30_1_i929</t>
  </si>
  <si>
    <t xml:space="preserve">Pentru arsuri</t>
  </si>
  <si>
    <t xml:space="preserve">f30_1_i930</t>
  </si>
  <si>
    <t xml:space="preserve">f30_1_i931</t>
  </si>
  <si>
    <t xml:space="preserve">f30_1_i932</t>
  </si>
  <si>
    <t xml:space="preserve">Ortopedice</t>
  </si>
  <si>
    <t xml:space="preserve">f30_1_i933</t>
  </si>
  <si>
    <t xml:space="preserve">f30_1_i934</t>
  </si>
  <si>
    <t xml:space="preserve">f30_1_i935</t>
  </si>
  <si>
    <t xml:space="preserve">Stomatologice</t>
  </si>
  <si>
    <t xml:space="preserve">f30_1_i936</t>
  </si>
  <si>
    <t xml:space="preserve">f30_1_i937</t>
  </si>
  <si>
    <t xml:space="preserve">f30_1_i938</t>
  </si>
  <si>
    <t xml:space="preserve">Oncologice</t>
  </si>
  <si>
    <t xml:space="preserve">f30_1_i939</t>
  </si>
  <si>
    <t xml:space="preserve">Oncologice + Radiologice</t>
  </si>
  <si>
    <t xml:space="preserve">f30_1_i940</t>
  </si>
  <si>
    <t xml:space="preserve">f30_1_i941</t>
  </si>
  <si>
    <t xml:space="preserve">f30_1_i942</t>
  </si>
  <si>
    <t xml:space="preserve">f30_1_i943</t>
  </si>
  <si>
    <t xml:space="preserve">Pentru gravide şi leuze + Patologia gravidităţii</t>
  </si>
  <si>
    <t xml:space="preserve">f30_1_i944</t>
  </si>
  <si>
    <t xml:space="preserve">f30_1_i945</t>
  </si>
  <si>
    <t xml:space="preserve">f30_1_i946</t>
  </si>
  <si>
    <t xml:space="preserve">Ginecologice + Pentru avorturi</t>
  </si>
  <si>
    <t xml:space="preserve">f30_1_i947</t>
  </si>
  <si>
    <t xml:space="preserve">f30_1_i948</t>
  </si>
  <si>
    <t xml:space="preserve">f30_1_i949</t>
  </si>
  <si>
    <t xml:space="preserve">f30_1_i950</t>
  </si>
  <si>
    <t xml:space="preserve">Ftiziopulmonologice</t>
  </si>
  <si>
    <t xml:space="preserve">f30_1_i951</t>
  </si>
  <si>
    <t xml:space="preserve">f30_1_i952</t>
  </si>
  <si>
    <t xml:space="preserve">f30_1_i953</t>
  </si>
  <si>
    <t xml:space="preserve">Neurologice</t>
  </si>
  <si>
    <t xml:space="preserve">f30_1_i954</t>
  </si>
  <si>
    <t xml:space="preserve">f30_1_i955</t>
  </si>
  <si>
    <t xml:space="preserve">f30_1_i956</t>
  </si>
  <si>
    <t xml:space="preserve">Psihiatrice (psihoneurologice)</t>
  </si>
  <si>
    <t xml:space="preserve">f30_1_i957</t>
  </si>
  <si>
    <t xml:space="preserve">f30_1_i958</t>
  </si>
  <si>
    <t xml:space="preserve">f30_1_i959</t>
  </si>
  <si>
    <t xml:space="preserve">f30_1_i960</t>
  </si>
  <si>
    <t xml:space="preserve">Oftalmologice</t>
  </si>
  <si>
    <t xml:space="preserve">f30_1_i961</t>
  </si>
  <si>
    <t xml:space="preserve">f30_1_i962</t>
  </si>
  <si>
    <t xml:space="preserve">f30_1_i963</t>
  </si>
  <si>
    <t xml:space="preserve">Otorinolaringologice</t>
  </si>
  <si>
    <t xml:space="preserve">f30_1_i964</t>
  </si>
  <si>
    <t xml:space="preserve">f30_1_i965</t>
  </si>
  <si>
    <t xml:space="preserve">f30_1_i966</t>
  </si>
  <si>
    <t xml:space="preserve">Dermatovenerologice</t>
  </si>
  <si>
    <t xml:space="preserve">f30_1_i967</t>
  </si>
  <si>
    <t xml:space="preserve">f30_1_i968</t>
  </si>
  <si>
    <t xml:space="preserve">f30_1_i969</t>
  </si>
  <si>
    <t xml:space="preserve">f30_1_i970</t>
  </si>
  <si>
    <t xml:space="preserve">Pediatrice somatice</t>
  </si>
  <si>
    <t xml:space="preserve">f30_1_i971</t>
  </si>
  <si>
    <t xml:space="preserve">f30_1_i972</t>
  </si>
  <si>
    <t xml:space="preserve">f30_1_i973</t>
  </si>
  <si>
    <t xml:space="preserve">De reanimare</t>
  </si>
  <si>
    <t xml:space="preserve">f30_1_i974</t>
  </si>
  <si>
    <t xml:space="preserve">Paturi de spitalizare cu termen scurt de tratare</t>
  </si>
  <si>
    <t xml:space="preserve">f30_1_i975</t>
  </si>
  <si>
    <t xml:space="preserve">Paturi de spitalizare cu termen lung de tratare</t>
  </si>
  <si>
    <t xml:space="preserve">f30_1_i976</t>
  </si>
  <si>
    <t xml:space="preserve">Asigurarea populaţiei cu paturi la 10000 locuitori (adulţi)</t>
  </si>
  <si>
    <t xml:space="preserve">f30_1_i977</t>
  </si>
  <si>
    <t xml:space="preserve">Asigurarea populaţiei cu paturi la 10000 locuitori (copii la total populaţie)</t>
  </si>
  <si>
    <t xml:space="preserve">f30_1_i978</t>
  </si>
  <si>
    <t xml:space="preserve">Asigurarea populaţiei cu paturi la 10000 locuitori (copii la populaţia copii 0-17)</t>
  </si>
  <si>
    <t xml:space="preserve">f30_1_i979</t>
  </si>
  <si>
    <t xml:space="preserve">Asigurarea populaţiei cu paturi la 10000 locuitori</t>
  </si>
  <si>
    <t xml:space="preserve">f30_1_i980</t>
  </si>
  <si>
    <t xml:space="preserve">f30_1_i981</t>
  </si>
  <si>
    <t xml:space="preserve">f30_1_i982</t>
  </si>
  <si>
    <t xml:space="preserve">f30_1_i983</t>
  </si>
  <si>
    <t xml:space="preserve">f30_1_i984</t>
  </si>
  <si>
    <t xml:space="preserve">f30_1_i985</t>
  </si>
  <si>
    <t xml:space="preserve">f30_1_i986</t>
  </si>
  <si>
    <t xml:space="preserve">f30_1_i987</t>
  </si>
  <si>
    <t xml:space="preserve">f30_1_i988</t>
  </si>
  <si>
    <t xml:space="preserve">f30_1_i989</t>
  </si>
  <si>
    <t xml:space="preserve">f30_1_i990</t>
  </si>
  <si>
    <t xml:space="preserve">f30_1_i991</t>
  </si>
  <si>
    <t xml:space="preserve">f30_1_i992</t>
  </si>
  <si>
    <t xml:space="preserve">f30_1_i993</t>
  </si>
  <si>
    <t xml:space="preserve">f30_1_i994</t>
  </si>
  <si>
    <t xml:space="preserve">f30_1_i995</t>
  </si>
  <si>
    <t xml:space="preserve">f30_1_i996</t>
  </si>
  <si>
    <t xml:space="preserve">f30_1_i997</t>
  </si>
  <si>
    <t xml:space="preserve">f30_1_i998</t>
  </si>
  <si>
    <t xml:space="preserve">f30_1_i999</t>
  </si>
  <si>
    <t xml:space="preserve">f30_1_i1000</t>
  </si>
  <si>
    <t xml:space="preserve">f30_1_i1001</t>
  </si>
  <si>
    <t xml:space="preserve">f30_1_i1002</t>
  </si>
  <si>
    <t xml:space="preserve">f30_1_i1003</t>
  </si>
  <si>
    <t xml:space="preserve">f30_1_i1004</t>
  </si>
  <si>
    <t xml:space="preserve">f30_1_i1005</t>
  </si>
  <si>
    <t xml:space="preserve">f30_1_i1006</t>
  </si>
  <si>
    <t xml:space="preserve">f30_1_i1007</t>
  </si>
  <si>
    <t xml:space="preserve">f30_1_i1008</t>
  </si>
  <si>
    <t xml:space="preserve">f30_1_i1009</t>
  </si>
  <si>
    <t xml:space="preserve">f30_1_i1010</t>
  </si>
  <si>
    <t xml:space="preserve">f30_1_i1011</t>
  </si>
  <si>
    <t xml:space="preserve">f30_1_i1012</t>
  </si>
  <si>
    <t xml:space="preserve">f30_1_i1013</t>
  </si>
  <si>
    <t xml:space="preserve">f30_1_i1014</t>
  </si>
  <si>
    <t xml:space="preserve">f30_1_i1015</t>
  </si>
  <si>
    <t xml:space="preserve">f30_1_i1016</t>
  </si>
  <si>
    <t xml:space="preserve">f30_1_i1017</t>
  </si>
  <si>
    <t xml:space="preserve">f30_1_i1018</t>
  </si>
  <si>
    <t xml:space="preserve">f30_1_i1019</t>
  </si>
  <si>
    <t xml:space="preserve">f30_1_i1020</t>
  </si>
  <si>
    <t xml:space="preserve">f30_1_i1021</t>
  </si>
  <si>
    <t xml:space="preserve">f30_1_i1022</t>
  </si>
  <si>
    <t xml:space="preserve">f30_1_i1023</t>
  </si>
  <si>
    <t xml:space="preserve">f30_1_i1024</t>
  </si>
  <si>
    <t xml:space="preserve">f30_1_i1025</t>
  </si>
  <si>
    <t xml:space="preserve">f30_1_i1026</t>
  </si>
  <si>
    <t xml:space="preserve">f30_1_i1027</t>
  </si>
  <si>
    <t xml:space="preserve">f30_1_i1028</t>
  </si>
  <si>
    <t xml:space="preserve">f30_1_i1029</t>
  </si>
  <si>
    <t xml:space="preserve">f30_1_i1030</t>
  </si>
  <si>
    <t xml:space="preserve">f30_1_i1031</t>
  </si>
  <si>
    <t xml:space="preserve">f30_1_i1032</t>
  </si>
  <si>
    <t xml:space="preserve">f30_1_i1033</t>
  </si>
  <si>
    <t xml:space="preserve">f30_1_i1034</t>
  </si>
  <si>
    <t xml:space="preserve">f30_1_i1035</t>
  </si>
  <si>
    <t xml:space="preserve">f30_1_i1036</t>
  </si>
  <si>
    <t xml:space="preserve">f30_1_i1037</t>
  </si>
  <si>
    <t xml:space="preserve">f30_1_i1038</t>
  </si>
  <si>
    <t xml:space="preserve">f30_1_i1039</t>
  </si>
  <si>
    <t xml:space="preserve">f30_1_i1040</t>
  </si>
  <si>
    <t xml:space="preserve">f30_1_i1041</t>
  </si>
  <si>
    <t xml:space="preserve">f30_1_i1042</t>
  </si>
  <si>
    <t xml:space="preserve">f30_1_i1043</t>
  </si>
  <si>
    <t xml:space="preserve">f30_1_i1044</t>
  </si>
  <si>
    <t xml:space="preserve">f30_1_i1045</t>
  </si>
  <si>
    <t xml:space="preserve">f30_1_i1046</t>
  </si>
  <si>
    <t xml:space="preserve">f30_1_i1047</t>
  </si>
  <si>
    <t xml:space="preserve">f30_1_i1048</t>
  </si>
  <si>
    <t xml:space="preserve">f30_1_i1049</t>
  </si>
  <si>
    <t xml:space="preserve">f30_1_i1050</t>
  </si>
  <si>
    <t xml:space="preserve">f30_1_i1051</t>
  </si>
  <si>
    <t xml:space="preserve">f30_1_i1052</t>
  </si>
  <si>
    <t xml:space="preserve">f30_1_i1053</t>
  </si>
  <si>
    <t xml:space="preserve">f30_1_i1054</t>
  </si>
  <si>
    <t xml:space="preserve">f30_1_i1055</t>
  </si>
  <si>
    <t xml:space="preserve">f30_1_i1056</t>
  </si>
  <si>
    <t xml:space="preserve">f30_1_i1057</t>
  </si>
  <si>
    <t xml:space="preserve">f30_1_i1058</t>
  </si>
  <si>
    <t xml:space="preserve">f30_1_i1059</t>
  </si>
  <si>
    <t xml:space="preserve">f30_1_i1060</t>
  </si>
  <si>
    <t xml:space="preserve">f30_1_i1061</t>
  </si>
  <si>
    <t xml:space="preserve">f30_1_i1062</t>
  </si>
  <si>
    <t xml:space="preserve">f30_1_i1063</t>
  </si>
  <si>
    <t xml:space="preserve">f30_1_i1064</t>
  </si>
  <si>
    <t xml:space="preserve">f30_1_i1065</t>
  </si>
  <si>
    <t xml:space="preserve">f30_1_i1066</t>
  </si>
  <si>
    <t xml:space="preserve">f30_1_i1067</t>
  </si>
  <si>
    <t xml:space="preserve">f30_1_i1068</t>
  </si>
  <si>
    <t xml:space="preserve">f30_1_i1069</t>
  </si>
  <si>
    <t xml:space="preserve">f30_1_i1070</t>
  </si>
  <si>
    <t xml:space="preserve">f30_1_i1071</t>
  </si>
  <si>
    <t xml:space="preserve">f30_1_i1072</t>
  </si>
  <si>
    <t xml:space="preserve">f30_1_i1073</t>
  </si>
  <si>
    <t xml:space="preserve">f30_1_i1074</t>
  </si>
  <si>
    <t xml:space="preserve">f30_1_i1075</t>
  </si>
  <si>
    <t xml:space="preserve">f30_1_i1076</t>
  </si>
  <si>
    <t xml:space="preserve">f30_1_i1077</t>
  </si>
  <si>
    <t xml:space="preserve">f30_1_i1078</t>
  </si>
  <si>
    <t xml:space="preserve">f30_1_i1079</t>
  </si>
  <si>
    <t xml:space="preserve">f30_1_i1080</t>
  </si>
  <si>
    <t xml:space="preserve">f30_1_i1081</t>
  </si>
  <si>
    <t xml:space="preserve">f30_1_i1082</t>
  </si>
  <si>
    <t xml:space="preserve">f30_1_i1083</t>
  </si>
  <si>
    <t xml:space="preserve">f30_1_i1084</t>
  </si>
  <si>
    <t xml:space="preserve">f30_1_i1085</t>
  </si>
  <si>
    <t xml:space="preserve">f30_1_i1086</t>
  </si>
  <si>
    <t xml:space="preserve">f30_1_i1087</t>
  </si>
  <si>
    <t xml:space="preserve">f30_1_i1088</t>
  </si>
  <si>
    <t xml:space="preserve">f30_1_i1089</t>
  </si>
  <si>
    <t xml:space="preserve">f30_1_i1090</t>
  </si>
  <si>
    <t xml:space="preserve">f30_1_i1091</t>
  </si>
  <si>
    <t xml:space="preserve">f30_1_i1092</t>
  </si>
  <si>
    <t xml:space="preserve">Nivelul de spitalizare - total</t>
  </si>
  <si>
    <t xml:space="preserve">f30_1_i1093</t>
  </si>
  <si>
    <t xml:space="preserve">f30_1_i1094</t>
  </si>
  <si>
    <t xml:space="preserve">f30_1_i1095</t>
  </si>
  <si>
    <t xml:space="preserve">f30_1_i1096</t>
  </si>
  <si>
    <t xml:space="preserve">f30_1_i1097</t>
  </si>
  <si>
    <t xml:space="preserve">f30_1_i1098</t>
  </si>
  <si>
    <t xml:space="preserve">f30_1_i1099</t>
  </si>
  <si>
    <t xml:space="preserve">f30_1_i1100</t>
  </si>
  <si>
    <t xml:space="preserve">f30_1_i1101</t>
  </si>
  <si>
    <t xml:space="preserve">f30_1_i1102</t>
  </si>
  <si>
    <t xml:space="preserve">f30_1_i1103</t>
  </si>
  <si>
    <t xml:space="preserve">f30_1_i1104</t>
  </si>
  <si>
    <t xml:space="preserve">f30_1_i1105</t>
  </si>
  <si>
    <t xml:space="preserve">f30_1_i1106</t>
  </si>
  <si>
    <t xml:space="preserve">f30_1_i1107</t>
  </si>
  <si>
    <t xml:space="preserve">f30_1_i1108</t>
  </si>
  <si>
    <t xml:space="preserve">f30_1_i1109</t>
  </si>
  <si>
    <t xml:space="preserve">f30_1_i1110</t>
  </si>
  <si>
    <t xml:space="preserve">f30_1_i1111</t>
  </si>
  <si>
    <t xml:space="preserve">f30_1_i1112</t>
  </si>
  <si>
    <t xml:space="preserve">f30_1_i1113</t>
  </si>
  <si>
    <t xml:space="preserve">f30_1_i1114</t>
  </si>
  <si>
    <t xml:space="preserve">f30_1_i1115</t>
  </si>
  <si>
    <t xml:space="preserve">f30_1_i1116</t>
  </si>
  <si>
    <t xml:space="preserve">f30_1_i1117</t>
  </si>
  <si>
    <t xml:space="preserve">f30_1_i1118</t>
  </si>
  <si>
    <t xml:space="preserve">f30_1_i1119</t>
  </si>
  <si>
    <t xml:space="preserve">f30_1_i1120</t>
  </si>
  <si>
    <t xml:space="preserve">f30_1_i1121</t>
  </si>
  <si>
    <t xml:space="preserve">f30_1_i1122</t>
  </si>
  <si>
    <t xml:space="preserve">f30_1_i1123</t>
  </si>
  <si>
    <t xml:space="preserve">f30_1_i1124</t>
  </si>
  <si>
    <t xml:space="preserve">f30_1_i1125</t>
  </si>
  <si>
    <t xml:space="preserve">f30_1_i1126</t>
  </si>
  <si>
    <t xml:space="preserve">f30_1_i1127</t>
  </si>
  <si>
    <t xml:space="preserve">f30_1_i1128</t>
  </si>
  <si>
    <t xml:space="preserve">f30_1_i1129</t>
  </si>
  <si>
    <t xml:space="preserve">f30_1_i1130</t>
  </si>
  <si>
    <t xml:space="preserve">f30_1_i1131</t>
  </si>
  <si>
    <t xml:space="preserve">f30_1_i1132</t>
  </si>
  <si>
    <t xml:space="preserve">f30_1_i1133</t>
  </si>
  <si>
    <t xml:space="preserve">f30_1_i1134</t>
  </si>
  <si>
    <t xml:space="preserve">f30_1_i1135</t>
  </si>
  <si>
    <t xml:space="preserve">f30_1_i1136</t>
  </si>
  <si>
    <t xml:space="preserve">f30_1_i1137</t>
  </si>
  <si>
    <t xml:space="preserve">f30_1_i1138</t>
  </si>
  <si>
    <t xml:space="preserve">f30_1_i1139</t>
  </si>
  <si>
    <t xml:space="preserve">f30_1_i1140</t>
  </si>
  <si>
    <t xml:space="preserve">f30_1_i1141</t>
  </si>
  <si>
    <t xml:space="preserve">f30_1_i1142</t>
  </si>
  <si>
    <t xml:space="preserve">f30_1_i1143</t>
  </si>
  <si>
    <t xml:space="preserve">f30_1_i1144</t>
  </si>
  <si>
    <t xml:space="preserve">f30_1_i1145</t>
  </si>
  <si>
    <t xml:space="preserve">f30_1_i1146</t>
  </si>
  <si>
    <t xml:space="preserve">f30_1_i1147</t>
  </si>
  <si>
    <t xml:space="preserve">f30_1_i1148</t>
  </si>
  <si>
    <t xml:space="preserve">f30_1_i1149</t>
  </si>
  <si>
    <t xml:space="preserve">f30_1_i1150</t>
  </si>
  <si>
    <t xml:space="preserve">f30_1_i1151</t>
  </si>
  <si>
    <t xml:space="preserve">f30_1_i1152</t>
  </si>
  <si>
    <t xml:space="preserve">f30_1_i1153</t>
  </si>
  <si>
    <t xml:space="preserve">f30_1_i1154</t>
  </si>
  <si>
    <t xml:space="preserve">f30_1_i1155</t>
  </si>
  <si>
    <t xml:space="preserve">f30_1_i1156</t>
  </si>
  <si>
    <t xml:space="preserve">f30_1_i1157</t>
  </si>
  <si>
    <t xml:space="preserve">f30_1_i1158</t>
  </si>
  <si>
    <t xml:space="preserve">f30_1_i1159</t>
  </si>
  <si>
    <t xml:space="preserve">f30_1_i1160</t>
  </si>
  <si>
    <t xml:space="preserve">f30_1_i1161</t>
  </si>
  <si>
    <t xml:space="preserve">f30_1_i1162</t>
  </si>
  <si>
    <t xml:space="preserve">f30_1_i1163</t>
  </si>
  <si>
    <t xml:space="preserve">f30_1_i1164</t>
  </si>
  <si>
    <t xml:space="preserve">f30_1_i1165</t>
  </si>
  <si>
    <t xml:space="preserve">f30_1_i1166</t>
  </si>
  <si>
    <t xml:space="preserve">f30_1_i1167</t>
  </si>
  <si>
    <t xml:space="preserve">f30_1_i1168</t>
  </si>
  <si>
    <t xml:space="preserve">f30_1_i1169</t>
  </si>
  <si>
    <t xml:space="preserve">f30_1_i1170</t>
  </si>
  <si>
    <t xml:space="preserve">f30_1_i1171</t>
  </si>
  <si>
    <t xml:space="preserve">f30_1_i1172</t>
  </si>
  <si>
    <t xml:space="preserve">f30_1_i1173</t>
  </si>
  <si>
    <t xml:space="preserve">f30_1_i1174</t>
  </si>
  <si>
    <t xml:space="preserve">f30_1_i1175</t>
  </si>
  <si>
    <t xml:space="preserve">f30_1_i1176</t>
  </si>
  <si>
    <t xml:space="preserve">f30_1_i1177</t>
  </si>
  <si>
    <t xml:space="preserve">f30_1_i1178</t>
  </si>
  <si>
    <t xml:space="preserve">f30_1_i1179</t>
  </si>
  <si>
    <t xml:space="preserve">f30_1_i1180</t>
  </si>
  <si>
    <t xml:space="preserve">f30_1_i1181</t>
  </si>
  <si>
    <t xml:space="preserve">f30_1_i1182</t>
  </si>
  <si>
    <t xml:space="preserve">f30_1_i1183</t>
  </si>
  <si>
    <t xml:space="preserve">f30_1_i1184</t>
  </si>
  <si>
    <t xml:space="preserve">f30_1_i1185</t>
  </si>
  <si>
    <t xml:space="preserve">f30_1_i1186</t>
  </si>
  <si>
    <t xml:space="preserve">f30_1_i1187</t>
  </si>
  <si>
    <t xml:space="preserve">f30_1_i1188</t>
  </si>
  <si>
    <t xml:space="preserve">f30_1_i1189</t>
  </si>
  <si>
    <t xml:space="preserve">f30_1_i1190</t>
  </si>
  <si>
    <t xml:space="preserve">f30_1_i1191</t>
  </si>
  <si>
    <t xml:space="preserve">f30_1_i1192</t>
  </si>
  <si>
    <t xml:space="preserve">f30_1_i1193</t>
  </si>
  <si>
    <t xml:space="preserve">f30_1_i1194</t>
  </si>
  <si>
    <t xml:space="preserve">f30_1_i1195</t>
  </si>
  <si>
    <t xml:space="preserve">f30_1_i1196</t>
  </si>
  <si>
    <t xml:space="preserve">f30_1_i1197</t>
  </si>
  <si>
    <t xml:space="preserve">f30_1_i1198</t>
  </si>
  <si>
    <t xml:space="preserve">f30_1_i1199</t>
  </si>
  <si>
    <t xml:space="preserve">f30_1_i1200</t>
  </si>
  <si>
    <t xml:space="preserve">f30_1_i1201</t>
  </si>
  <si>
    <t xml:space="preserve">f30_1_i1202</t>
  </si>
  <si>
    <t xml:space="preserve">Nivelul de spitalizare - adulţi</t>
  </si>
  <si>
    <t xml:space="preserve">f30_1_i1203</t>
  </si>
  <si>
    <t xml:space="preserve">f30_1_i1204</t>
  </si>
  <si>
    <t xml:space="preserve">f30_1_i1205</t>
  </si>
  <si>
    <t xml:space="preserve">f30_1_i1206</t>
  </si>
  <si>
    <t xml:space="preserve">f30_1_i1207</t>
  </si>
  <si>
    <t xml:space="preserve">f30_1_i1208</t>
  </si>
  <si>
    <t xml:space="preserve">f30_1_i1209</t>
  </si>
  <si>
    <t xml:space="preserve">f30_1_i1210</t>
  </si>
  <si>
    <t xml:space="preserve">f30_1_i1211</t>
  </si>
  <si>
    <t xml:space="preserve">f30_1_i1212</t>
  </si>
  <si>
    <t xml:space="preserve">f30_1_i1213</t>
  </si>
  <si>
    <t xml:space="preserve">f30_1_i1214</t>
  </si>
  <si>
    <t xml:space="preserve">f30_1_i1215</t>
  </si>
  <si>
    <t xml:space="preserve">f30_1_i1216</t>
  </si>
  <si>
    <t xml:space="preserve">f30_1_i1217</t>
  </si>
  <si>
    <t xml:space="preserve">f30_1_i1218</t>
  </si>
  <si>
    <t xml:space="preserve">f30_1_i1219</t>
  </si>
  <si>
    <t xml:space="preserve">f30_1_i1220</t>
  </si>
  <si>
    <t xml:space="preserve">f30_1_i1221</t>
  </si>
  <si>
    <t xml:space="preserve">f30_1_i1222</t>
  </si>
  <si>
    <t xml:space="preserve">f30_1_i1223</t>
  </si>
  <si>
    <t xml:space="preserve">f30_1_i1224</t>
  </si>
  <si>
    <t xml:space="preserve">f30_1_i1225</t>
  </si>
  <si>
    <t xml:space="preserve">f30_1_i1226</t>
  </si>
  <si>
    <t xml:space="preserve">f30_1_i1227</t>
  </si>
  <si>
    <t xml:space="preserve">f30_1_i1228</t>
  </si>
  <si>
    <t xml:space="preserve">f30_1_i1229</t>
  </si>
  <si>
    <t xml:space="preserve">f30_1_i1230</t>
  </si>
  <si>
    <t xml:space="preserve">f30_1_i1231</t>
  </si>
  <si>
    <t xml:space="preserve">f30_1_i1232</t>
  </si>
  <si>
    <t xml:space="preserve">f30_1_i1233</t>
  </si>
  <si>
    <t xml:space="preserve">f30_1_i1234</t>
  </si>
  <si>
    <t xml:space="preserve">f30_1_i1235</t>
  </si>
  <si>
    <t xml:space="preserve">f30_1_i1236</t>
  </si>
  <si>
    <t xml:space="preserve">f30_1_i1237</t>
  </si>
  <si>
    <t xml:space="preserve">f30_1_i1238</t>
  </si>
  <si>
    <t xml:space="preserve">f30_1_i1239</t>
  </si>
  <si>
    <t xml:space="preserve">f30_1_i1240</t>
  </si>
  <si>
    <t xml:space="preserve">f30_1_i1241</t>
  </si>
  <si>
    <t xml:space="preserve">f30_1_i1242</t>
  </si>
  <si>
    <t xml:space="preserve">f30_1_i1243</t>
  </si>
  <si>
    <t xml:space="preserve">f30_1_i1244</t>
  </si>
  <si>
    <t xml:space="preserve">f30_1_i1245</t>
  </si>
  <si>
    <t xml:space="preserve">f30_1_i1246</t>
  </si>
  <si>
    <t xml:space="preserve">f30_1_i1247</t>
  </si>
  <si>
    <t xml:space="preserve">f30_1_i1248</t>
  </si>
  <si>
    <t xml:space="preserve">f30_1_i1249</t>
  </si>
  <si>
    <t xml:space="preserve">f30_1_i1250</t>
  </si>
  <si>
    <t xml:space="preserve">f30_1_i1251</t>
  </si>
  <si>
    <t xml:space="preserve">f30_1_i1252</t>
  </si>
  <si>
    <t xml:space="preserve">f30_1_i1253</t>
  </si>
  <si>
    <t xml:space="preserve">f30_1_i1254</t>
  </si>
  <si>
    <t xml:space="preserve">f30_1_i1255</t>
  </si>
  <si>
    <t xml:space="preserve">f30_1_i1256</t>
  </si>
  <si>
    <t xml:space="preserve">f30_1_i1257</t>
  </si>
  <si>
    <t xml:space="preserve">f30_1_i1258</t>
  </si>
  <si>
    <t xml:space="preserve">f30_1_i1259</t>
  </si>
  <si>
    <t xml:space="preserve">f30_1_i1260</t>
  </si>
  <si>
    <t xml:space="preserve">f30_1_i1261</t>
  </si>
  <si>
    <t xml:space="preserve">f30_1_i1262</t>
  </si>
  <si>
    <t xml:space="preserve">f30_1_i1263</t>
  </si>
  <si>
    <t xml:space="preserve">f30_1_i1264</t>
  </si>
  <si>
    <t xml:space="preserve">f30_1_i1265</t>
  </si>
  <si>
    <t xml:space="preserve">f30_1_i1266</t>
  </si>
  <si>
    <t xml:space="preserve">f30_1_i1267</t>
  </si>
  <si>
    <t xml:space="preserve">f30_1_i1268</t>
  </si>
  <si>
    <t xml:space="preserve">f30_1_i1269</t>
  </si>
  <si>
    <t xml:space="preserve">f30_1_i1270</t>
  </si>
  <si>
    <t xml:space="preserve">f30_1_i1271</t>
  </si>
  <si>
    <t xml:space="preserve">f30_1_i1272</t>
  </si>
  <si>
    <t xml:space="preserve">f30_1_i1273</t>
  </si>
  <si>
    <t xml:space="preserve">f30_1_i1274</t>
  </si>
  <si>
    <t xml:space="preserve">f30_1_i1275</t>
  </si>
  <si>
    <t xml:space="preserve">f30_1_i1276</t>
  </si>
  <si>
    <t xml:space="preserve">f30_1_i1277</t>
  </si>
  <si>
    <t xml:space="preserve">f30_1_i1278</t>
  </si>
  <si>
    <t xml:space="preserve">f30_1_i1279</t>
  </si>
  <si>
    <t xml:space="preserve">f30_1_i1280</t>
  </si>
  <si>
    <t xml:space="preserve">f30_1_i1281</t>
  </si>
  <si>
    <t xml:space="preserve">f30_1_i1282</t>
  </si>
  <si>
    <t xml:space="preserve">f30_1_i1283</t>
  </si>
  <si>
    <t xml:space="preserve">f30_1_i1284</t>
  </si>
  <si>
    <t xml:space="preserve">f30_1_i1285</t>
  </si>
  <si>
    <t xml:space="preserve">f30_1_i1286</t>
  </si>
  <si>
    <t xml:space="preserve">f30_1_i1287</t>
  </si>
  <si>
    <t xml:space="preserve">f30_1_i1288</t>
  </si>
  <si>
    <t xml:space="preserve">f30_1_i1289</t>
  </si>
  <si>
    <t xml:space="preserve">f30_1_i1290</t>
  </si>
  <si>
    <t xml:space="preserve">f30_1_i1291</t>
  </si>
  <si>
    <t xml:space="preserve">f30_1_i1292</t>
  </si>
  <si>
    <t xml:space="preserve">f30_1_i1293</t>
  </si>
  <si>
    <t xml:space="preserve">f30_1_i1294</t>
  </si>
  <si>
    <t xml:space="preserve">f30_1_i1295</t>
  </si>
  <si>
    <t xml:space="preserve">f30_1_i1296</t>
  </si>
  <si>
    <t xml:space="preserve">f30_1_i1297</t>
  </si>
  <si>
    <t xml:space="preserve">f30_1_i1298</t>
  </si>
  <si>
    <t xml:space="preserve">f30_1_i1299</t>
  </si>
  <si>
    <t xml:space="preserve">f30_1_i1300</t>
  </si>
  <si>
    <t xml:space="preserve">f30_1_i1301</t>
  </si>
  <si>
    <t xml:space="preserve">f30_1_i1302</t>
  </si>
  <si>
    <t xml:space="preserve">f30_1_i1303</t>
  </si>
  <si>
    <t xml:space="preserve">f30_1_i1304</t>
  </si>
  <si>
    <t xml:space="preserve">f30_1_i1305</t>
  </si>
  <si>
    <t xml:space="preserve">f30_1_i1306</t>
  </si>
  <si>
    <t xml:space="preserve">f30_1_i1307</t>
  </si>
  <si>
    <t xml:space="preserve">f30_1_i1308</t>
  </si>
  <si>
    <t xml:space="preserve">f30_1_i1309</t>
  </si>
  <si>
    <t xml:space="preserve">f30_1_i1310</t>
  </si>
  <si>
    <t xml:space="preserve">f30_1_i1311</t>
  </si>
  <si>
    <t xml:space="preserve">f30_1_i1312</t>
  </si>
  <si>
    <t xml:space="preserve">Nivelul de spitalizare - copii 0-17 ani 11 luni 29 zile</t>
  </si>
  <si>
    <t xml:space="preserve">f30_1_i1313</t>
  </si>
  <si>
    <t xml:space="preserve">f30_1_i1314</t>
  </si>
  <si>
    <t xml:space="preserve">f30_1_i1315</t>
  </si>
  <si>
    <t xml:space="preserve">f30_1_i1316</t>
  </si>
  <si>
    <t xml:space="preserve">f30_1_i1317</t>
  </si>
  <si>
    <t xml:space="preserve">f30_1_i1318</t>
  </si>
  <si>
    <t xml:space="preserve">f30_1_i1319</t>
  </si>
  <si>
    <t xml:space="preserve">f30_1_i1320</t>
  </si>
  <si>
    <t xml:space="preserve">f30_1_i1321</t>
  </si>
  <si>
    <t xml:space="preserve">f30_1_i1322</t>
  </si>
  <si>
    <t xml:space="preserve">f30_1_i1323</t>
  </si>
  <si>
    <t xml:space="preserve">f30_1_i1324</t>
  </si>
  <si>
    <t xml:space="preserve">f30_1_i1325</t>
  </si>
  <si>
    <t xml:space="preserve">f30_1_i1326</t>
  </si>
  <si>
    <t xml:space="preserve">f30_1_i1327</t>
  </si>
  <si>
    <t xml:space="preserve">f30_1_i1328</t>
  </si>
  <si>
    <t xml:space="preserve">f30_1_i1329</t>
  </si>
  <si>
    <t xml:space="preserve">f30_1_i1330</t>
  </si>
  <si>
    <t xml:space="preserve">f30_1_i1331</t>
  </si>
  <si>
    <t xml:space="preserve">f30_1_i1332</t>
  </si>
  <si>
    <t xml:space="preserve">f30_1_i1333</t>
  </si>
  <si>
    <t xml:space="preserve">f30_1_i1334</t>
  </si>
  <si>
    <t xml:space="preserve">f30_1_i1335</t>
  </si>
  <si>
    <t xml:space="preserve">f30_1_i1336</t>
  </si>
  <si>
    <t xml:space="preserve">f30_1_i1337</t>
  </si>
  <si>
    <t xml:space="preserve">f30_1_i1338</t>
  </si>
  <si>
    <t xml:space="preserve">f30_1_i1339</t>
  </si>
  <si>
    <t xml:space="preserve">f30_1_i1340</t>
  </si>
  <si>
    <t xml:space="preserve">f30_1_i1341</t>
  </si>
  <si>
    <t xml:space="preserve">f30_1_i1342</t>
  </si>
  <si>
    <t xml:space="preserve">f30_1_i1343</t>
  </si>
  <si>
    <t xml:space="preserve">f30_1_i1344</t>
  </si>
  <si>
    <t xml:space="preserve">f30_1_i1345</t>
  </si>
  <si>
    <t xml:space="preserve">f30_1_i1346</t>
  </si>
  <si>
    <t xml:space="preserve">f30_1_i1347</t>
  </si>
  <si>
    <t xml:space="preserve">f30_1_i1348</t>
  </si>
  <si>
    <t xml:space="preserve">f30_1_i1349</t>
  </si>
  <si>
    <t xml:space="preserve">f30_1_i1350</t>
  </si>
  <si>
    <t xml:space="preserve">f30_1_i1351</t>
  </si>
  <si>
    <t xml:space="preserve">f30_1_i1352</t>
  </si>
  <si>
    <t xml:space="preserve">f30_1_i1353</t>
  </si>
  <si>
    <t xml:space="preserve">f30_1_i1354</t>
  </si>
  <si>
    <t xml:space="preserve">f30_1_i1355</t>
  </si>
  <si>
    <t xml:space="preserve">f30_1_i1356</t>
  </si>
  <si>
    <t xml:space="preserve">f30_1_i1357</t>
  </si>
  <si>
    <t xml:space="preserve">f30_1_i1358</t>
  </si>
  <si>
    <t xml:space="preserve">f30_1_i1359</t>
  </si>
  <si>
    <t xml:space="preserve">f30_1_i1360</t>
  </si>
  <si>
    <t xml:space="preserve">f30_1_i1361</t>
  </si>
  <si>
    <t xml:space="preserve">f30_1_i1362</t>
  </si>
  <si>
    <t xml:space="preserve">f30_1_i1363</t>
  </si>
  <si>
    <t xml:space="preserve">f30_1_i1364</t>
  </si>
  <si>
    <t xml:space="preserve">f30_1_i1365</t>
  </si>
  <si>
    <t xml:space="preserve">f30_1_i1366</t>
  </si>
  <si>
    <t xml:space="preserve">f30_1_i1367</t>
  </si>
  <si>
    <t xml:space="preserve">f30_1_i1368</t>
  </si>
  <si>
    <t xml:space="preserve">f30_1_i1369</t>
  </si>
  <si>
    <t xml:space="preserve">f30_1_i1370</t>
  </si>
  <si>
    <t xml:space="preserve">f30_1_i1371</t>
  </si>
  <si>
    <t xml:space="preserve">f30_1_i1372</t>
  </si>
  <si>
    <t xml:space="preserve">f30_1_i1373</t>
  </si>
  <si>
    <t xml:space="preserve">f30_1_i1374</t>
  </si>
  <si>
    <t xml:space="preserve">f30_1_i1375</t>
  </si>
  <si>
    <t xml:space="preserve">f30_1_i1376</t>
  </si>
  <si>
    <t xml:space="preserve">f30_1_i1377</t>
  </si>
  <si>
    <t xml:space="preserve">f30_1_i1378</t>
  </si>
  <si>
    <t xml:space="preserve">f30_1_i1379</t>
  </si>
  <si>
    <t xml:space="preserve">f30_1_i1380</t>
  </si>
  <si>
    <t xml:space="preserve">f30_1_i1381</t>
  </si>
  <si>
    <t xml:space="preserve">f30_1_i1382</t>
  </si>
  <si>
    <t xml:space="preserve">f30_1_i1383</t>
  </si>
  <si>
    <t xml:space="preserve">f30_1_i1384</t>
  </si>
  <si>
    <t xml:space="preserve">f30_1_i1385</t>
  </si>
  <si>
    <t xml:space="preserve">f30_1_i1386</t>
  </si>
  <si>
    <t xml:space="preserve">f30_1_i1387</t>
  </si>
  <si>
    <t xml:space="preserve">f30_1_i1388</t>
  </si>
  <si>
    <t xml:space="preserve">f30_1_i1389</t>
  </si>
  <si>
    <t xml:space="preserve">f30_1_i1390</t>
  </si>
  <si>
    <t xml:space="preserve">f30_1_i1391</t>
  </si>
  <si>
    <t xml:space="preserve">f30_1_i1392</t>
  </si>
  <si>
    <t xml:space="preserve">f30_1_i1393</t>
  </si>
  <si>
    <t xml:space="preserve">f30_1_i1394</t>
  </si>
  <si>
    <t xml:space="preserve">f30_1_i1395</t>
  </si>
  <si>
    <t xml:space="preserve">f30_1_i1396</t>
  </si>
  <si>
    <t xml:space="preserve">f30_1_i1397</t>
  </si>
  <si>
    <t xml:space="preserve">f30_1_i1398</t>
  </si>
  <si>
    <t xml:space="preserve">f30_1_i1399</t>
  </si>
  <si>
    <t xml:space="preserve">f30_1_i1400</t>
  </si>
  <si>
    <t xml:space="preserve">f30_1_i1401</t>
  </si>
  <si>
    <t xml:space="preserve">f30_1_i1402</t>
  </si>
  <si>
    <t xml:space="preserve">f30_1_i1403</t>
  </si>
  <si>
    <t xml:space="preserve">f30_1_i1404</t>
  </si>
  <si>
    <t xml:space="preserve">f30_1_i1405</t>
  </si>
  <si>
    <t xml:space="preserve">f30_1_i1406</t>
  </si>
  <si>
    <t xml:space="preserve">f30_1_i1407</t>
  </si>
  <si>
    <t xml:space="preserve">f30_1_i1408</t>
  </si>
  <si>
    <t xml:space="preserve">f30_1_i1409</t>
  </si>
  <si>
    <t xml:space="preserve">f30_1_i1410</t>
  </si>
  <si>
    <t xml:space="preserve">f30_1_i1411</t>
  </si>
  <si>
    <t xml:space="preserve">f30_1_i1412</t>
  </si>
  <si>
    <t xml:space="preserve">f30_1_i1413</t>
  </si>
  <si>
    <t xml:space="preserve">f30_1_i1414</t>
  </si>
  <si>
    <t xml:space="preserve">f30_1_i1415</t>
  </si>
  <si>
    <t xml:space="preserve">f30_1_i1416</t>
  </si>
  <si>
    <t xml:space="preserve">f30_1_i1417</t>
  </si>
  <si>
    <t xml:space="preserve">f30_1_i1418</t>
  </si>
  <si>
    <t xml:space="preserve">f30_1_i1419</t>
  </si>
  <si>
    <t xml:space="preserve">f30_1_i1420</t>
  </si>
  <si>
    <t xml:space="preserve">f30_1_i1421</t>
  </si>
  <si>
    <t xml:space="preserve">f30_1_i1422</t>
  </si>
  <si>
    <t xml:space="preserve">Nivelul de spitalizare - total la 1000 locuitori</t>
  </si>
  <si>
    <t xml:space="preserve">f30_1_i1423</t>
  </si>
  <si>
    <t xml:space="preserve">f30_1_i1424</t>
  </si>
  <si>
    <t xml:space="preserve">f30_1_i1425</t>
  </si>
  <si>
    <t xml:space="preserve">f30_1_i1426</t>
  </si>
  <si>
    <t xml:space="preserve">f30_1_i1427</t>
  </si>
  <si>
    <t xml:space="preserve">f30_1_i1428</t>
  </si>
  <si>
    <t xml:space="preserve">f30_1_i1429</t>
  </si>
  <si>
    <t xml:space="preserve">f30_1_i1430</t>
  </si>
  <si>
    <t xml:space="preserve">f30_1_i1431</t>
  </si>
  <si>
    <t xml:space="preserve">f30_1_i1432</t>
  </si>
  <si>
    <t xml:space="preserve">f30_1_i1433</t>
  </si>
  <si>
    <t xml:space="preserve">f30_1_i1434</t>
  </si>
  <si>
    <t xml:space="preserve">f30_1_i1435</t>
  </si>
  <si>
    <t xml:space="preserve">f30_1_i1436</t>
  </si>
  <si>
    <t xml:space="preserve">f30_1_i1437</t>
  </si>
  <si>
    <t xml:space="preserve">f30_1_i1438</t>
  </si>
  <si>
    <t xml:space="preserve">f30_1_i1439</t>
  </si>
  <si>
    <t xml:space="preserve">f30_1_i1440</t>
  </si>
  <si>
    <t xml:space="preserve">f30_1_i1441</t>
  </si>
  <si>
    <t xml:space="preserve">f30_1_i1442</t>
  </si>
  <si>
    <t xml:space="preserve">f30_1_i1443</t>
  </si>
  <si>
    <t xml:space="preserve">f30_1_i1444</t>
  </si>
  <si>
    <t xml:space="preserve">f30_1_i1445</t>
  </si>
  <si>
    <t xml:space="preserve">f30_1_i1446</t>
  </si>
  <si>
    <t xml:space="preserve">f30_1_i1447</t>
  </si>
  <si>
    <t xml:space="preserve">f30_1_i1448</t>
  </si>
  <si>
    <t xml:space="preserve">f30_1_i1449</t>
  </si>
  <si>
    <t xml:space="preserve">f30_1_i1450</t>
  </si>
  <si>
    <t xml:space="preserve">f30_1_i1451</t>
  </si>
  <si>
    <t xml:space="preserve">f30_1_i1452</t>
  </si>
  <si>
    <t xml:space="preserve">f30_1_i1453</t>
  </si>
  <si>
    <t xml:space="preserve">f30_1_i1454</t>
  </si>
  <si>
    <t xml:space="preserve">f30_1_i1455</t>
  </si>
  <si>
    <t xml:space="preserve">f30_1_i1456</t>
  </si>
  <si>
    <t xml:space="preserve">f30_1_i1457</t>
  </si>
  <si>
    <t xml:space="preserve">f30_1_i1458</t>
  </si>
  <si>
    <t xml:space="preserve">f30_1_i1459</t>
  </si>
  <si>
    <t xml:space="preserve">f30_1_i1460</t>
  </si>
  <si>
    <t xml:space="preserve">f30_1_i1461</t>
  </si>
  <si>
    <t xml:space="preserve">f30_1_i1462</t>
  </si>
  <si>
    <t xml:space="preserve">f30_1_i1463</t>
  </si>
  <si>
    <t xml:space="preserve">f30_1_i1464</t>
  </si>
  <si>
    <t xml:space="preserve">f30_1_i1465</t>
  </si>
  <si>
    <t xml:space="preserve">f30_1_i1466</t>
  </si>
  <si>
    <t xml:space="preserve">f30_1_i1467</t>
  </si>
  <si>
    <t xml:space="preserve">f30_1_i1468</t>
  </si>
  <si>
    <t xml:space="preserve">f30_1_i1469</t>
  </si>
  <si>
    <t xml:space="preserve">f30_1_i1470</t>
  </si>
  <si>
    <t xml:space="preserve">f30_1_i1471</t>
  </si>
  <si>
    <t xml:space="preserve">f30_1_i1472</t>
  </si>
  <si>
    <t xml:space="preserve">f30_1_i1473</t>
  </si>
  <si>
    <t xml:space="preserve">f30_1_i1474</t>
  </si>
  <si>
    <t xml:space="preserve">f30_1_i1475</t>
  </si>
  <si>
    <t xml:space="preserve">f30_1_i1476</t>
  </si>
  <si>
    <t xml:space="preserve">f30_1_i1477</t>
  </si>
  <si>
    <t xml:space="preserve">f30_1_i1478</t>
  </si>
  <si>
    <t xml:space="preserve">f30_1_i1479</t>
  </si>
  <si>
    <t xml:space="preserve">f30_1_i1480</t>
  </si>
  <si>
    <t xml:space="preserve">f30_1_i1481</t>
  </si>
  <si>
    <t xml:space="preserve">f30_1_i1482</t>
  </si>
  <si>
    <t xml:space="preserve">f30_1_i1483</t>
  </si>
  <si>
    <t xml:space="preserve">f30_1_i1484</t>
  </si>
  <si>
    <t xml:space="preserve">f30_1_i1485</t>
  </si>
  <si>
    <t xml:space="preserve">f30_1_i1486</t>
  </si>
  <si>
    <t xml:space="preserve">f30_1_i1487</t>
  </si>
  <si>
    <t xml:space="preserve">f30_1_i1488</t>
  </si>
  <si>
    <t xml:space="preserve">f30_1_i1489</t>
  </si>
  <si>
    <t xml:space="preserve">f30_1_i1490</t>
  </si>
  <si>
    <t xml:space="preserve">f30_1_i1491</t>
  </si>
  <si>
    <t xml:space="preserve">f30_1_i1492</t>
  </si>
  <si>
    <t xml:space="preserve">f30_1_i1493</t>
  </si>
  <si>
    <t xml:space="preserve">f30_1_i1494</t>
  </si>
  <si>
    <t xml:space="preserve">f30_1_i1495</t>
  </si>
  <si>
    <t xml:space="preserve">f30_1_i1496</t>
  </si>
  <si>
    <t xml:space="preserve">f30_1_i1497</t>
  </si>
  <si>
    <t xml:space="preserve">f30_1_i1498</t>
  </si>
  <si>
    <t xml:space="preserve">f30_1_i1499</t>
  </si>
  <si>
    <t xml:space="preserve">f30_1_i1500</t>
  </si>
  <si>
    <t xml:space="preserve">f30_1_i1501</t>
  </si>
  <si>
    <t xml:space="preserve">f30_1_i1502</t>
  </si>
  <si>
    <t xml:space="preserve">f30_1_i1503</t>
  </si>
  <si>
    <t xml:space="preserve">f30_1_i1504</t>
  </si>
  <si>
    <t xml:space="preserve">f30_1_i1505</t>
  </si>
  <si>
    <t xml:space="preserve">f30_1_i1506</t>
  </si>
  <si>
    <t xml:space="preserve">f30_1_i1507</t>
  </si>
  <si>
    <t xml:space="preserve">f30_1_i1508</t>
  </si>
  <si>
    <t xml:space="preserve">f30_1_i1509</t>
  </si>
  <si>
    <t xml:space="preserve">f30_1_i1510</t>
  </si>
  <si>
    <t xml:space="preserve">f30_1_i1511</t>
  </si>
  <si>
    <t xml:space="preserve">f30_1_i1512</t>
  </si>
  <si>
    <t xml:space="preserve">f30_1_i1513</t>
  </si>
  <si>
    <t xml:space="preserve">f30_1_i1514</t>
  </si>
  <si>
    <t xml:space="preserve">f30_1_i1515</t>
  </si>
  <si>
    <t xml:space="preserve">f30_1_i1516</t>
  </si>
  <si>
    <t xml:space="preserve">f30_1_i1517</t>
  </si>
  <si>
    <t xml:space="preserve">f30_1_i1518</t>
  </si>
  <si>
    <t xml:space="preserve">f30_1_i1519</t>
  </si>
  <si>
    <t xml:space="preserve">f30_1_i1520</t>
  </si>
  <si>
    <t xml:space="preserve">f30_1_i1521</t>
  </si>
  <si>
    <t xml:space="preserve">f30_1_i1522</t>
  </si>
  <si>
    <t xml:space="preserve">f30_1_i1523</t>
  </si>
  <si>
    <t xml:space="preserve">f30_1_i1524</t>
  </si>
  <si>
    <t xml:space="preserve">f30_1_i1525</t>
  </si>
  <si>
    <t xml:space="preserve">f30_1_i1526</t>
  </si>
  <si>
    <t xml:space="preserve">f30_1_i1527</t>
  </si>
  <si>
    <t xml:space="preserve">f30_1_i1528</t>
  </si>
  <si>
    <t xml:space="preserve">f30_1_i1529</t>
  </si>
  <si>
    <t xml:space="preserve">f30_1_i1530</t>
  </si>
  <si>
    <t xml:space="preserve">f30_1_i1531</t>
  </si>
  <si>
    <t xml:space="preserve">f30_1_i1532</t>
  </si>
  <si>
    <t xml:space="preserve">Nivelul de spitalizare - adulţi la 1000 locuitori</t>
  </si>
  <si>
    <t xml:space="preserve">f30_1_i1533</t>
  </si>
  <si>
    <t xml:space="preserve">f30_1_i1534</t>
  </si>
  <si>
    <t xml:space="preserve">f30_1_i1535</t>
  </si>
  <si>
    <t xml:space="preserve">f30_1_i1536</t>
  </si>
  <si>
    <t xml:space="preserve">f30_1_i1537</t>
  </si>
  <si>
    <t xml:space="preserve">f30_1_i1538</t>
  </si>
  <si>
    <t xml:space="preserve">f30_1_i1539</t>
  </si>
  <si>
    <t xml:space="preserve">f30_1_i1540</t>
  </si>
  <si>
    <t xml:space="preserve">f30_1_i1541</t>
  </si>
  <si>
    <t xml:space="preserve">f30_1_i1542</t>
  </si>
  <si>
    <t xml:space="preserve">f30_1_i1543</t>
  </si>
  <si>
    <t xml:space="preserve">f30_1_i1544</t>
  </si>
  <si>
    <t xml:space="preserve">f30_1_i1545</t>
  </si>
  <si>
    <t xml:space="preserve">f30_1_i1546</t>
  </si>
  <si>
    <t xml:space="preserve">f30_1_i1547</t>
  </si>
  <si>
    <t xml:space="preserve">f30_1_i1548</t>
  </si>
  <si>
    <t xml:space="preserve">f30_1_i1549</t>
  </si>
  <si>
    <t xml:space="preserve">f30_1_i1550</t>
  </si>
  <si>
    <t xml:space="preserve">f30_1_i1551</t>
  </si>
  <si>
    <t xml:space="preserve">f30_1_i1552</t>
  </si>
  <si>
    <t xml:space="preserve">f30_1_i1553</t>
  </si>
  <si>
    <t xml:space="preserve">f30_1_i1554</t>
  </si>
  <si>
    <t xml:space="preserve">f30_1_i1555</t>
  </si>
  <si>
    <t xml:space="preserve">f30_1_i1556</t>
  </si>
  <si>
    <t xml:space="preserve">f30_1_i1557</t>
  </si>
  <si>
    <t xml:space="preserve">f30_1_i1558</t>
  </si>
  <si>
    <t xml:space="preserve">f30_1_i1559</t>
  </si>
  <si>
    <t xml:space="preserve">f30_1_i1560</t>
  </si>
  <si>
    <t xml:space="preserve">f30_1_i1561</t>
  </si>
  <si>
    <t xml:space="preserve">f30_1_i1562</t>
  </si>
  <si>
    <t xml:space="preserve">f30_1_i1563</t>
  </si>
  <si>
    <t xml:space="preserve">f30_1_i1564</t>
  </si>
  <si>
    <t xml:space="preserve">f30_1_i1565</t>
  </si>
  <si>
    <t xml:space="preserve">f30_1_i1566</t>
  </si>
  <si>
    <t xml:space="preserve">f30_1_i1567</t>
  </si>
  <si>
    <t xml:space="preserve">f30_1_i1568</t>
  </si>
  <si>
    <t xml:space="preserve">f30_1_i1569</t>
  </si>
  <si>
    <t xml:space="preserve">f30_1_i1570</t>
  </si>
  <si>
    <t xml:space="preserve">f30_1_i1571</t>
  </si>
  <si>
    <t xml:space="preserve">f30_1_i1572</t>
  </si>
  <si>
    <t xml:space="preserve">f30_1_i1573</t>
  </si>
  <si>
    <t xml:space="preserve">f30_1_i1574</t>
  </si>
  <si>
    <t xml:space="preserve">f30_1_i1575</t>
  </si>
  <si>
    <t xml:space="preserve">f30_1_i1576</t>
  </si>
  <si>
    <t xml:space="preserve">f30_1_i1577</t>
  </si>
  <si>
    <t xml:space="preserve">f30_1_i1578</t>
  </si>
  <si>
    <t xml:space="preserve">f30_1_i1579</t>
  </si>
  <si>
    <t xml:space="preserve">f30_1_i1580</t>
  </si>
  <si>
    <t xml:space="preserve">f30_1_i1581</t>
  </si>
  <si>
    <t xml:space="preserve">f30_1_i1582</t>
  </si>
  <si>
    <t xml:space="preserve">f30_1_i1583</t>
  </si>
  <si>
    <t xml:space="preserve">f30_1_i1584</t>
  </si>
  <si>
    <t xml:space="preserve">f30_1_i1585</t>
  </si>
  <si>
    <t xml:space="preserve">f30_1_i1586</t>
  </si>
  <si>
    <t xml:space="preserve">f30_1_i1587</t>
  </si>
  <si>
    <t xml:space="preserve">f30_1_i1588</t>
  </si>
  <si>
    <t xml:space="preserve">f30_1_i1589</t>
  </si>
  <si>
    <t xml:space="preserve">f30_1_i1590</t>
  </si>
  <si>
    <t xml:space="preserve">f30_1_i1591</t>
  </si>
  <si>
    <t xml:space="preserve">f30_1_i1592</t>
  </si>
  <si>
    <t xml:space="preserve">f30_1_i1593</t>
  </si>
  <si>
    <t xml:space="preserve">f30_1_i1594</t>
  </si>
  <si>
    <t xml:space="preserve">f30_1_i1595</t>
  </si>
  <si>
    <t xml:space="preserve">f30_1_i1596</t>
  </si>
  <si>
    <t xml:space="preserve">f30_1_i1597</t>
  </si>
  <si>
    <t xml:space="preserve">f30_1_i1598</t>
  </si>
  <si>
    <t xml:space="preserve">f30_1_i1599</t>
  </si>
  <si>
    <t xml:space="preserve">f30_1_i1600</t>
  </si>
  <si>
    <t xml:space="preserve">f30_1_i1601</t>
  </si>
  <si>
    <t xml:space="preserve">f30_1_i1602</t>
  </si>
  <si>
    <t xml:space="preserve">f30_1_i1603</t>
  </si>
  <si>
    <t xml:space="preserve">f30_1_i1604</t>
  </si>
  <si>
    <t xml:space="preserve">f30_1_i1605</t>
  </si>
  <si>
    <t xml:space="preserve">f30_1_i1606</t>
  </si>
  <si>
    <t xml:space="preserve">f30_1_i1607</t>
  </si>
  <si>
    <t xml:space="preserve">f30_1_i1608</t>
  </si>
  <si>
    <t xml:space="preserve">f30_1_i1609</t>
  </si>
  <si>
    <t xml:space="preserve">f30_1_i1610</t>
  </si>
  <si>
    <t xml:space="preserve">f30_1_i1611</t>
  </si>
  <si>
    <t xml:space="preserve">f30_1_i1612</t>
  </si>
  <si>
    <t xml:space="preserve">f30_1_i1613</t>
  </si>
  <si>
    <t xml:space="preserve">f30_1_i1614</t>
  </si>
  <si>
    <t xml:space="preserve">f30_1_i1615</t>
  </si>
  <si>
    <t xml:space="preserve">f30_1_i1616</t>
  </si>
  <si>
    <t xml:space="preserve">f30_1_i1617</t>
  </si>
  <si>
    <t xml:space="preserve">f30_1_i1618</t>
  </si>
  <si>
    <t xml:space="preserve">f30_1_i1619</t>
  </si>
  <si>
    <t xml:space="preserve">f30_1_i1620</t>
  </si>
  <si>
    <t xml:space="preserve">f30_1_i1621</t>
  </si>
  <si>
    <t xml:space="preserve">f30_1_i1622</t>
  </si>
  <si>
    <t xml:space="preserve">f30_1_i1623</t>
  </si>
  <si>
    <t xml:space="preserve">f30_1_i1624</t>
  </si>
  <si>
    <t xml:space="preserve">f30_1_i1625</t>
  </si>
  <si>
    <t xml:space="preserve">f30_1_i1626</t>
  </si>
  <si>
    <t xml:space="preserve">f30_1_i1627</t>
  </si>
  <si>
    <t xml:space="preserve">f30_1_i1628</t>
  </si>
  <si>
    <t xml:space="preserve">f30_1_i1629</t>
  </si>
  <si>
    <t xml:space="preserve">f30_1_i1630</t>
  </si>
  <si>
    <t xml:space="preserve">f30_1_i1631</t>
  </si>
  <si>
    <t xml:space="preserve">f30_1_i1632</t>
  </si>
  <si>
    <t xml:space="preserve">f30_1_i1633</t>
  </si>
  <si>
    <t xml:space="preserve">f30_1_i1634</t>
  </si>
  <si>
    <t xml:space="preserve">f30_1_i1635</t>
  </si>
  <si>
    <t xml:space="preserve">f30_1_i1636</t>
  </si>
  <si>
    <t xml:space="preserve">f30_1_i1637</t>
  </si>
  <si>
    <t xml:space="preserve">f30_1_i1638</t>
  </si>
  <si>
    <t xml:space="preserve">f30_1_i1639</t>
  </si>
  <si>
    <t xml:space="preserve">f30_1_i1640</t>
  </si>
  <si>
    <t xml:space="preserve">f30_1_i1641</t>
  </si>
  <si>
    <t xml:space="preserve">f30_1_i1642</t>
  </si>
  <si>
    <t xml:space="preserve">Nivelul de spitalizare - copii 0-17 ani 11 luni 29 zile la 1000 locuitori</t>
  </si>
  <si>
    <t xml:space="preserve">f30_1_i1643</t>
  </si>
  <si>
    <t xml:space="preserve">f30_1_i1644</t>
  </si>
  <si>
    <t xml:space="preserve">f30_1_i1645</t>
  </si>
  <si>
    <t xml:space="preserve">f30_1_i1646</t>
  </si>
  <si>
    <t xml:space="preserve">f30_1_i1647</t>
  </si>
  <si>
    <t xml:space="preserve">f30_1_i1648</t>
  </si>
  <si>
    <t xml:space="preserve">f30_1_i1649</t>
  </si>
  <si>
    <t xml:space="preserve">f30_1_i1650</t>
  </si>
  <si>
    <t xml:space="preserve">f30_1_i1651</t>
  </si>
  <si>
    <t xml:space="preserve">f30_1_i1652</t>
  </si>
  <si>
    <t xml:space="preserve">f30_1_i1653</t>
  </si>
  <si>
    <t xml:space="preserve">f30_1_i1654</t>
  </si>
  <si>
    <t xml:space="preserve">f30_1_i1655</t>
  </si>
  <si>
    <t xml:space="preserve">f30_1_i1656</t>
  </si>
  <si>
    <t xml:space="preserve">f30_1_i1657</t>
  </si>
  <si>
    <t xml:space="preserve">f30_1_i1658</t>
  </si>
  <si>
    <t xml:space="preserve">f30_1_i1659</t>
  </si>
  <si>
    <t xml:space="preserve">f30_1_i1660</t>
  </si>
  <si>
    <t xml:space="preserve">f30_1_i1661</t>
  </si>
  <si>
    <t xml:space="preserve">f30_1_i1662</t>
  </si>
  <si>
    <t xml:space="preserve">f30_1_i1663</t>
  </si>
  <si>
    <t xml:space="preserve">f30_1_i1664</t>
  </si>
  <si>
    <t xml:space="preserve">f30_1_i1665</t>
  </si>
  <si>
    <t xml:space="preserve">f30_1_i1666</t>
  </si>
  <si>
    <t xml:space="preserve">f30_1_i1667</t>
  </si>
  <si>
    <t xml:space="preserve">f30_1_i1668</t>
  </si>
  <si>
    <t xml:space="preserve">f30_1_i1669</t>
  </si>
  <si>
    <t xml:space="preserve">f30_1_i1670</t>
  </si>
  <si>
    <t xml:space="preserve">f30_1_i1671</t>
  </si>
  <si>
    <t xml:space="preserve">f30_1_i1672</t>
  </si>
  <si>
    <t xml:space="preserve">f30_1_i1673</t>
  </si>
  <si>
    <t xml:space="preserve">f30_1_i1674</t>
  </si>
  <si>
    <t xml:space="preserve">f30_1_i1675</t>
  </si>
  <si>
    <t xml:space="preserve">f30_1_i1676</t>
  </si>
  <si>
    <t xml:space="preserve">f30_1_i1677</t>
  </si>
  <si>
    <t xml:space="preserve">f30_1_i1678</t>
  </si>
  <si>
    <t xml:space="preserve">f30_1_i1679</t>
  </si>
  <si>
    <t xml:space="preserve">f30_1_i1680</t>
  </si>
  <si>
    <t xml:space="preserve">f30_1_i1681</t>
  </si>
  <si>
    <t xml:space="preserve">f30_1_i1682</t>
  </si>
  <si>
    <t xml:space="preserve">f30_1_i1683</t>
  </si>
  <si>
    <t xml:space="preserve">f30_1_i1684</t>
  </si>
  <si>
    <t xml:space="preserve">f30_1_i1685</t>
  </si>
  <si>
    <t xml:space="preserve">f30_1_i1686</t>
  </si>
  <si>
    <t xml:space="preserve">f30_1_i1687</t>
  </si>
  <si>
    <t xml:space="preserve">f30_1_i1688</t>
  </si>
  <si>
    <t xml:space="preserve">f30_1_i1689</t>
  </si>
  <si>
    <t xml:space="preserve">f30_1_i1690</t>
  </si>
  <si>
    <t xml:space="preserve">f30_1_i1691</t>
  </si>
  <si>
    <t xml:space="preserve">f30_1_i1692</t>
  </si>
  <si>
    <t xml:space="preserve">f30_1_i1693</t>
  </si>
  <si>
    <t xml:space="preserve">f30_1_i1694</t>
  </si>
  <si>
    <t xml:space="preserve">f30_1_i1695</t>
  </si>
  <si>
    <t xml:space="preserve">f30_1_i1696</t>
  </si>
  <si>
    <t xml:space="preserve">f30_1_i1697</t>
  </si>
  <si>
    <t xml:space="preserve">f30_1_i1698</t>
  </si>
  <si>
    <t xml:space="preserve">f30_1_i1699</t>
  </si>
  <si>
    <t xml:space="preserve">f30_1_i1700</t>
  </si>
  <si>
    <t xml:space="preserve">f30_1_i1701</t>
  </si>
  <si>
    <t xml:space="preserve">f30_1_i1702</t>
  </si>
  <si>
    <t xml:space="preserve">f30_1_i1703</t>
  </si>
  <si>
    <t xml:space="preserve">f30_1_i1704</t>
  </si>
  <si>
    <t xml:space="preserve">f30_1_i1705</t>
  </si>
  <si>
    <t xml:space="preserve">f30_1_i1706</t>
  </si>
  <si>
    <t xml:space="preserve">f30_1_i1707</t>
  </si>
  <si>
    <t xml:space="preserve">f30_1_i1708</t>
  </si>
  <si>
    <t xml:space="preserve">f30_1_i1709</t>
  </si>
  <si>
    <t xml:space="preserve">f30_1_i1710</t>
  </si>
  <si>
    <t xml:space="preserve">f30_1_i1711</t>
  </si>
  <si>
    <t xml:space="preserve">f30_1_i1712</t>
  </si>
  <si>
    <t xml:space="preserve">f30_1_i1713</t>
  </si>
  <si>
    <t xml:space="preserve">f30_1_i1714</t>
  </si>
  <si>
    <t xml:space="preserve">f30_1_i1715</t>
  </si>
  <si>
    <t xml:space="preserve">f30_1_i1716</t>
  </si>
  <si>
    <t xml:space="preserve">f30_1_i1717</t>
  </si>
  <si>
    <t xml:space="preserve">f30_1_i1718</t>
  </si>
  <si>
    <t xml:space="preserve">f30_1_i1719</t>
  </si>
  <si>
    <t xml:space="preserve">f30_1_i1720</t>
  </si>
  <si>
    <t xml:space="preserve">f30_1_i1721</t>
  </si>
  <si>
    <t xml:space="preserve">f30_1_i1722</t>
  </si>
  <si>
    <t xml:space="preserve">f30_1_i1723</t>
  </si>
  <si>
    <t xml:space="preserve">f30_1_i1724</t>
  </si>
  <si>
    <t xml:space="preserve">f30_1_i1725</t>
  </si>
  <si>
    <t xml:space="preserve">f30_1_i1726</t>
  </si>
  <si>
    <t xml:space="preserve">f30_1_i1727</t>
  </si>
  <si>
    <t xml:space="preserve">f30_1_i1728</t>
  </si>
  <si>
    <t xml:space="preserve">f30_1_i1729</t>
  </si>
  <si>
    <t xml:space="preserve">f30_1_i1730</t>
  </si>
  <si>
    <t xml:space="preserve">f30_1_i1731</t>
  </si>
  <si>
    <t xml:space="preserve">f30_1_i1732</t>
  </si>
  <si>
    <t xml:space="preserve">f30_1_i1733</t>
  </si>
  <si>
    <t xml:space="preserve">f30_1_i1734</t>
  </si>
  <si>
    <t xml:space="preserve">f30_1_i1735</t>
  </si>
  <si>
    <t xml:space="preserve">f30_1_i1736</t>
  </si>
  <si>
    <t xml:space="preserve">f30_1_i1737</t>
  </si>
  <si>
    <t xml:space="preserve">f30_1_i1738</t>
  </si>
  <si>
    <t xml:space="preserve">f30_1_i1739</t>
  </si>
  <si>
    <t xml:space="preserve">f30_1_i1740</t>
  </si>
  <si>
    <t xml:space="preserve">f30_1_i1741</t>
  </si>
  <si>
    <t xml:space="preserve">f30_1_i1742</t>
  </si>
  <si>
    <t xml:space="preserve">f30_1_i1743</t>
  </si>
  <si>
    <t xml:space="preserve">f30_1_i1744</t>
  </si>
  <si>
    <t xml:space="preserve">f30_1_i1745</t>
  </si>
  <si>
    <t xml:space="preserve">f30_1_i1746</t>
  </si>
  <si>
    <t xml:space="preserve">f30_1_i1747</t>
  </si>
  <si>
    <t xml:space="preserve">f30_1_i1748</t>
  </si>
  <si>
    <t xml:space="preserve">f30_1_i1749</t>
  </si>
  <si>
    <t xml:space="preserve">f30_1_i1750</t>
  </si>
  <si>
    <t xml:space="preserve">f30_1_i1751</t>
  </si>
  <si>
    <t xml:space="preserve">f30_1_i1752</t>
  </si>
  <si>
    <t xml:space="preserve">Nivelul de spitalizare- a bolnavilor asiguraţi</t>
  </si>
  <si>
    <t xml:space="preserve">f30_1_i1753</t>
  </si>
  <si>
    <t xml:space="preserve">f30_1_i1754</t>
  </si>
  <si>
    <t xml:space="preserve">f30_1_i1755</t>
  </si>
  <si>
    <t xml:space="preserve">f30_1_i1756</t>
  </si>
  <si>
    <t xml:space="preserve">f30_1_i1757</t>
  </si>
  <si>
    <t xml:space="preserve">f30_1_i1758</t>
  </si>
  <si>
    <t xml:space="preserve">f30_1_i1759</t>
  </si>
  <si>
    <t xml:space="preserve">f30_1_i1760</t>
  </si>
  <si>
    <t xml:space="preserve">f30_1_i1761</t>
  </si>
  <si>
    <t xml:space="preserve">f30_1_i1762</t>
  </si>
  <si>
    <t xml:space="preserve">f30_1_i1763</t>
  </si>
  <si>
    <t xml:space="preserve">f30_1_i1764</t>
  </si>
  <si>
    <t xml:space="preserve">f30_1_i1765</t>
  </si>
  <si>
    <t xml:space="preserve">f30_1_i1766</t>
  </si>
  <si>
    <t xml:space="preserve">f30_1_i1767</t>
  </si>
  <si>
    <t xml:space="preserve">f30_1_i1768</t>
  </si>
  <si>
    <t xml:space="preserve">f30_1_i1769</t>
  </si>
  <si>
    <t xml:space="preserve">f30_1_i1770</t>
  </si>
  <si>
    <t xml:space="preserve">f30_1_i1771</t>
  </si>
  <si>
    <t xml:space="preserve">f30_1_i1772</t>
  </si>
  <si>
    <t xml:space="preserve">f30_1_i1773</t>
  </si>
  <si>
    <t xml:space="preserve">f30_1_i1774</t>
  </si>
  <si>
    <t xml:space="preserve">f30_1_i1775</t>
  </si>
  <si>
    <t xml:space="preserve">f30_1_i1776</t>
  </si>
  <si>
    <t xml:space="preserve">f30_1_i1777</t>
  </si>
  <si>
    <t xml:space="preserve">f30_1_i1778</t>
  </si>
  <si>
    <t xml:space="preserve">f30_1_i1779</t>
  </si>
  <si>
    <t xml:space="preserve">f30_1_i1780</t>
  </si>
  <si>
    <t xml:space="preserve">f30_1_i1781</t>
  </si>
  <si>
    <t xml:space="preserve">f30_1_i1782</t>
  </si>
  <si>
    <t xml:space="preserve">f30_1_i1783</t>
  </si>
  <si>
    <t xml:space="preserve">f30_1_i1784</t>
  </si>
  <si>
    <t xml:space="preserve">f30_1_i1785</t>
  </si>
  <si>
    <t xml:space="preserve">f30_1_i1786</t>
  </si>
  <si>
    <t xml:space="preserve">f30_1_i1787</t>
  </si>
  <si>
    <t xml:space="preserve">f30_1_i1788</t>
  </si>
  <si>
    <t xml:space="preserve">f30_1_i1789</t>
  </si>
  <si>
    <t xml:space="preserve">f30_1_i1790</t>
  </si>
  <si>
    <t xml:space="preserve">f30_1_i1791</t>
  </si>
  <si>
    <t xml:space="preserve">f30_1_i1792</t>
  </si>
  <si>
    <t xml:space="preserve">f30_1_i1793</t>
  </si>
  <si>
    <t xml:space="preserve">f30_1_i1794</t>
  </si>
  <si>
    <t xml:space="preserve">f30_1_i1795</t>
  </si>
  <si>
    <t xml:space="preserve">f30_1_i1796</t>
  </si>
  <si>
    <t xml:space="preserve">f30_1_i1797</t>
  </si>
  <si>
    <t xml:space="preserve">f30_1_i1798</t>
  </si>
  <si>
    <t xml:space="preserve">f30_1_i1799</t>
  </si>
  <si>
    <t xml:space="preserve">f30_1_i1800</t>
  </si>
  <si>
    <t xml:space="preserve">f30_1_i1801</t>
  </si>
  <si>
    <t xml:space="preserve">f30_1_i1802</t>
  </si>
  <si>
    <t xml:space="preserve">f30_1_i1803</t>
  </si>
  <si>
    <t xml:space="preserve">f30_1_i1804</t>
  </si>
  <si>
    <t xml:space="preserve">f30_1_i1805</t>
  </si>
  <si>
    <t xml:space="preserve">f30_1_i1806</t>
  </si>
  <si>
    <t xml:space="preserve">f30_1_i1807</t>
  </si>
  <si>
    <t xml:space="preserve">f30_1_i1808</t>
  </si>
  <si>
    <t xml:space="preserve">f30_1_i1809</t>
  </si>
  <si>
    <t xml:space="preserve">f30_1_i1810</t>
  </si>
  <si>
    <t xml:space="preserve">f30_1_i1811</t>
  </si>
  <si>
    <t xml:space="preserve">f30_1_i1812</t>
  </si>
  <si>
    <t xml:space="preserve">f30_1_i1813</t>
  </si>
  <si>
    <t xml:space="preserve">f30_1_i1814</t>
  </si>
  <si>
    <t xml:space="preserve">f30_1_i1815</t>
  </si>
  <si>
    <t xml:space="preserve">f30_1_i1816</t>
  </si>
  <si>
    <t xml:space="preserve">f30_1_i1817</t>
  </si>
  <si>
    <t xml:space="preserve">f30_1_i1818</t>
  </si>
  <si>
    <t xml:space="preserve">f30_1_i1819</t>
  </si>
  <si>
    <t xml:space="preserve">f30_1_i1820</t>
  </si>
  <si>
    <t xml:space="preserve">f30_1_i1821</t>
  </si>
  <si>
    <t xml:space="preserve">f30_1_i1822</t>
  </si>
  <si>
    <t xml:space="preserve">f30_1_i1823</t>
  </si>
  <si>
    <t xml:space="preserve">f30_1_i1824</t>
  </si>
  <si>
    <t xml:space="preserve">f30_1_i1825</t>
  </si>
  <si>
    <t xml:space="preserve">f30_1_i1826</t>
  </si>
  <si>
    <t xml:space="preserve">f30_1_i1827</t>
  </si>
  <si>
    <t xml:space="preserve">f30_1_i1828</t>
  </si>
  <si>
    <t xml:space="preserve">f30_1_i1829</t>
  </si>
  <si>
    <t xml:space="preserve">f30_1_i1830</t>
  </si>
  <si>
    <t xml:space="preserve">f30_1_i1831</t>
  </si>
  <si>
    <t xml:space="preserve">f30_1_i1832</t>
  </si>
  <si>
    <t xml:space="preserve">f30_1_i1833</t>
  </si>
  <si>
    <t xml:space="preserve">f30_1_i1834</t>
  </si>
  <si>
    <t xml:space="preserve">f30_1_i1835</t>
  </si>
  <si>
    <t xml:space="preserve">f30_1_i1836</t>
  </si>
  <si>
    <t xml:space="preserve">f30_1_i1837</t>
  </si>
  <si>
    <t xml:space="preserve">f30_1_i1838</t>
  </si>
  <si>
    <t xml:space="preserve">f30_1_i1839</t>
  </si>
  <si>
    <t xml:space="preserve">f30_1_i1840</t>
  </si>
  <si>
    <t xml:space="preserve">f30_1_i1841</t>
  </si>
  <si>
    <t xml:space="preserve">f30_1_i1842</t>
  </si>
  <si>
    <t xml:space="preserve">f30_1_i1843</t>
  </si>
  <si>
    <t xml:space="preserve">f30_1_i1844</t>
  </si>
  <si>
    <t xml:space="preserve">f30_1_i1845</t>
  </si>
  <si>
    <t xml:space="preserve">f30_1_i1846</t>
  </si>
  <si>
    <t xml:space="preserve">f30_1_i1847</t>
  </si>
  <si>
    <t xml:space="preserve">f30_1_i1848</t>
  </si>
  <si>
    <t xml:space="preserve">f30_1_i1849</t>
  </si>
  <si>
    <t xml:space="preserve">f30_1_i1850</t>
  </si>
  <si>
    <t xml:space="preserve">f30_1_i1851</t>
  </si>
  <si>
    <t xml:space="preserve">f30_1_i1852</t>
  </si>
  <si>
    <t xml:space="preserve">f30_1_i1853</t>
  </si>
  <si>
    <t xml:space="preserve">f30_1_i1854</t>
  </si>
  <si>
    <t xml:space="preserve">f30_1_i1855</t>
  </si>
  <si>
    <t xml:space="preserve">f30_1_i1856</t>
  </si>
  <si>
    <t xml:space="preserve">f30_1_i1857</t>
  </si>
  <si>
    <t xml:space="preserve">f30_1_i1858</t>
  </si>
  <si>
    <t xml:space="preserve">f30_1_i1859</t>
  </si>
  <si>
    <t xml:space="preserve">f30_1_i1860</t>
  </si>
  <si>
    <t xml:space="preserve">f30_1_i1861</t>
  </si>
  <si>
    <t xml:space="preserve">f30_1_i1862</t>
  </si>
  <si>
    <t xml:space="preserve">Nivelul de spitalizare - locuitori rurali</t>
  </si>
  <si>
    <t xml:space="preserve">f30_1_i1863</t>
  </si>
  <si>
    <t xml:space="preserve">Nivelul de spitalizare - locuitori urbani</t>
  </si>
  <si>
    <t xml:space="preserve">f30_1_i1864</t>
  </si>
  <si>
    <t xml:space="preserve">Durata medie de utilizare a patului în an</t>
  </si>
  <si>
    <t xml:space="preserve">f30_1_i1865</t>
  </si>
  <si>
    <t xml:space="preserve">f30_1_i1866</t>
  </si>
  <si>
    <t xml:space="preserve">f30_1_i1867</t>
  </si>
  <si>
    <t xml:space="preserve">f30_1_i1868</t>
  </si>
  <si>
    <t xml:space="preserve">f30_1_i1869</t>
  </si>
  <si>
    <t xml:space="preserve">f30_1_i1870</t>
  </si>
  <si>
    <t xml:space="preserve">f30_1_i1871</t>
  </si>
  <si>
    <t xml:space="preserve">f30_1_i1872</t>
  </si>
  <si>
    <t xml:space="preserve">f30_1_i1873</t>
  </si>
  <si>
    <t xml:space="preserve">f30_1_i1874</t>
  </si>
  <si>
    <t xml:space="preserve">f30_1_i1875</t>
  </si>
  <si>
    <t xml:space="preserve">f30_1_i1876</t>
  </si>
  <si>
    <t xml:space="preserve">f30_1_i1877</t>
  </si>
  <si>
    <t xml:space="preserve">f30_1_i1878</t>
  </si>
  <si>
    <t xml:space="preserve">f30_1_i1879</t>
  </si>
  <si>
    <t xml:space="preserve">f30_1_i1880</t>
  </si>
  <si>
    <t xml:space="preserve">f30_1_i1881</t>
  </si>
  <si>
    <t xml:space="preserve">f30_1_i1882</t>
  </si>
  <si>
    <t xml:space="preserve">f30_1_i1883</t>
  </si>
  <si>
    <t xml:space="preserve">f30_1_i1884</t>
  </si>
  <si>
    <t xml:space="preserve">f30_1_i1885</t>
  </si>
  <si>
    <t xml:space="preserve">f30_1_i1886</t>
  </si>
  <si>
    <t xml:space="preserve">f30_1_i1887</t>
  </si>
  <si>
    <t xml:space="preserve">f30_1_i1888</t>
  </si>
  <si>
    <t xml:space="preserve">f30_1_i1889</t>
  </si>
  <si>
    <t xml:space="preserve">f30_1_i1890</t>
  </si>
  <si>
    <t xml:space="preserve">f30_1_i1891</t>
  </si>
  <si>
    <t xml:space="preserve">f30_1_i1892</t>
  </si>
  <si>
    <t xml:space="preserve">f30_1_i1893</t>
  </si>
  <si>
    <t xml:space="preserve">f30_1_i1894</t>
  </si>
  <si>
    <t xml:space="preserve">f30_1_i1895</t>
  </si>
  <si>
    <t xml:space="preserve">f30_1_i1896</t>
  </si>
  <si>
    <t xml:space="preserve">f30_1_i1897</t>
  </si>
  <si>
    <t xml:space="preserve">f30_1_i1898</t>
  </si>
  <si>
    <t xml:space="preserve">f30_1_i1899</t>
  </si>
  <si>
    <t xml:space="preserve">f30_1_i1900</t>
  </si>
  <si>
    <t xml:space="preserve">f30_1_i1901</t>
  </si>
  <si>
    <t xml:space="preserve">f30_1_i1902</t>
  </si>
  <si>
    <t xml:space="preserve">f30_1_i1903</t>
  </si>
  <si>
    <t xml:space="preserve">f30_1_i1904</t>
  </si>
  <si>
    <t xml:space="preserve">f30_1_i1905</t>
  </si>
  <si>
    <t xml:space="preserve">f30_1_i1906</t>
  </si>
  <si>
    <t xml:space="preserve">f30_1_i1907</t>
  </si>
  <si>
    <t xml:space="preserve">f30_1_i1908</t>
  </si>
  <si>
    <t xml:space="preserve">f30_1_i1909</t>
  </si>
  <si>
    <t xml:space="preserve">f30_1_i1910</t>
  </si>
  <si>
    <t xml:space="preserve">f30_1_i1911</t>
  </si>
  <si>
    <t xml:space="preserve">f30_1_i1912</t>
  </si>
  <si>
    <t xml:space="preserve">f30_1_i1913</t>
  </si>
  <si>
    <t xml:space="preserve">f30_1_i1914</t>
  </si>
  <si>
    <t xml:space="preserve">f30_1_i1915</t>
  </si>
  <si>
    <t xml:space="preserve">f30_1_i1916</t>
  </si>
  <si>
    <t xml:space="preserve">f30_1_i1917</t>
  </si>
  <si>
    <t xml:space="preserve">f30_1_i1918</t>
  </si>
  <si>
    <t xml:space="preserve">f30_1_i1919</t>
  </si>
  <si>
    <t xml:space="preserve">f30_1_i1920</t>
  </si>
  <si>
    <t xml:space="preserve">f30_1_i1921</t>
  </si>
  <si>
    <t xml:space="preserve">f30_1_i1922</t>
  </si>
  <si>
    <t xml:space="preserve">f30_1_i1923</t>
  </si>
  <si>
    <t xml:space="preserve">f30_1_i1924</t>
  </si>
  <si>
    <t xml:space="preserve">f30_1_i1925</t>
  </si>
  <si>
    <t xml:space="preserve">f30_1_i1926</t>
  </si>
  <si>
    <t xml:space="preserve">f30_1_i1927</t>
  </si>
  <si>
    <t xml:space="preserve">f30_1_i1928</t>
  </si>
  <si>
    <t xml:space="preserve">f30_1_i1929</t>
  </si>
  <si>
    <t xml:space="preserve">f30_1_i1930</t>
  </si>
  <si>
    <t xml:space="preserve">f30_1_i1931</t>
  </si>
  <si>
    <t xml:space="preserve">f30_1_i1932</t>
  </si>
  <si>
    <t xml:space="preserve">f30_1_i1933</t>
  </si>
  <si>
    <t xml:space="preserve">f30_1_i1934</t>
  </si>
  <si>
    <t xml:space="preserve">f30_1_i1935</t>
  </si>
  <si>
    <t xml:space="preserve">f30_1_i1936</t>
  </si>
  <si>
    <t xml:space="preserve">f30_1_i1937</t>
  </si>
  <si>
    <t xml:space="preserve">f30_1_i1938</t>
  </si>
  <si>
    <t xml:space="preserve">f30_1_i1939</t>
  </si>
  <si>
    <t xml:space="preserve">f30_1_i1940</t>
  </si>
  <si>
    <t xml:space="preserve">f30_1_i1941</t>
  </si>
  <si>
    <t xml:space="preserve">f30_1_i1942</t>
  </si>
  <si>
    <t xml:space="preserve">f30_1_i1943</t>
  </si>
  <si>
    <t xml:space="preserve">f30_1_i1944</t>
  </si>
  <si>
    <t xml:space="preserve">f30_1_i1945</t>
  </si>
  <si>
    <t xml:space="preserve">f30_1_i1946</t>
  </si>
  <si>
    <t xml:space="preserve">f30_1_i1947</t>
  </si>
  <si>
    <t xml:space="preserve">f30_1_i1948</t>
  </si>
  <si>
    <t xml:space="preserve">f30_1_i1949</t>
  </si>
  <si>
    <t xml:space="preserve">f30_1_i1950</t>
  </si>
  <si>
    <t xml:space="preserve">f30_1_i1951</t>
  </si>
  <si>
    <t xml:space="preserve">f30_1_i1952</t>
  </si>
  <si>
    <t xml:space="preserve">f30_1_i1953</t>
  </si>
  <si>
    <t xml:space="preserve">f30_1_i1954</t>
  </si>
  <si>
    <t xml:space="preserve">f30_1_i1955</t>
  </si>
  <si>
    <t xml:space="preserve">f30_1_i1956</t>
  </si>
  <si>
    <t xml:space="preserve">f30_1_i1957</t>
  </si>
  <si>
    <t xml:space="preserve">f30_1_i1958</t>
  </si>
  <si>
    <t xml:space="preserve">f30_1_i1959</t>
  </si>
  <si>
    <t xml:space="preserve">f30_1_i1960</t>
  </si>
  <si>
    <t xml:space="preserve">f30_1_i1961</t>
  </si>
  <si>
    <t xml:space="preserve">f30_1_i1962</t>
  </si>
  <si>
    <t xml:space="preserve">f30_1_i1963</t>
  </si>
  <si>
    <t xml:space="preserve">f30_1_i1964</t>
  </si>
  <si>
    <t xml:space="preserve">f30_1_i1965</t>
  </si>
  <si>
    <t xml:space="preserve">f30_1_i1966</t>
  </si>
  <si>
    <t xml:space="preserve">f30_1_i1967</t>
  </si>
  <si>
    <t xml:space="preserve">f30_1_i1968</t>
  </si>
  <si>
    <t xml:space="preserve">f30_1_i1969</t>
  </si>
  <si>
    <t xml:space="preserve">f30_1_i1970</t>
  </si>
  <si>
    <t xml:space="preserve">f30_1_i1971</t>
  </si>
  <si>
    <t xml:space="preserve">f30_1_i1972</t>
  </si>
  <si>
    <t xml:space="preserve">f30_1_i1973</t>
  </si>
  <si>
    <t xml:space="preserve">f30_1_i1974</t>
  </si>
  <si>
    <t xml:space="preserve">Durata medie de utilizare a patului de spitalizare cu termen scurt de tratare (%)</t>
  </si>
  <si>
    <t xml:space="preserve">f30_1_i1975</t>
  </si>
  <si>
    <t xml:space="preserve">Durata medie de utilizare a patului în an cu evidenţa închiderii la reparaţie</t>
  </si>
  <si>
    <t xml:space="preserve">f30_1_i1976</t>
  </si>
  <si>
    <t xml:space="preserve">f30_1_i1977</t>
  </si>
  <si>
    <t xml:space="preserve">f30_1_i1978</t>
  </si>
  <si>
    <t xml:space="preserve">f30_1_i1979</t>
  </si>
  <si>
    <t xml:space="preserve">f30_1_i1980</t>
  </si>
  <si>
    <t xml:space="preserve">f30_1_i1981</t>
  </si>
  <si>
    <t xml:space="preserve">f30_1_i1982</t>
  </si>
  <si>
    <t xml:space="preserve">f30_1_i1983</t>
  </si>
  <si>
    <t xml:space="preserve">f30_1_i1984</t>
  </si>
  <si>
    <t xml:space="preserve">f30_1_i1985</t>
  </si>
  <si>
    <t xml:space="preserve">f30_1_i1986</t>
  </si>
  <si>
    <t xml:space="preserve">f30_1_i1987</t>
  </si>
  <si>
    <t xml:space="preserve">f30_1_i1988</t>
  </si>
  <si>
    <t xml:space="preserve">f30_1_i1989</t>
  </si>
  <si>
    <t xml:space="preserve">f30_1_i1990</t>
  </si>
  <si>
    <t xml:space="preserve">f30_1_i1991</t>
  </si>
  <si>
    <t xml:space="preserve">f30_1_i1992</t>
  </si>
  <si>
    <t xml:space="preserve">f30_1_i1993</t>
  </si>
  <si>
    <t xml:space="preserve">f30_1_i1994</t>
  </si>
  <si>
    <t xml:space="preserve">f30_1_i1995</t>
  </si>
  <si>
    <t xml:space="preserve">f30_1_i1996</t>
  </si>
  <si>
    <t xml:space="preserve">f30_1_i1997</t>
  </si>
  <si>
    <t xml:space="preserve">f30_1_i1998</t>
  </si>
  <si>
    <t xml:space="preserve">f30_1_i1999</t>
  </si>
  <si>
    <t xml:space="preserve">f30_1_i2000</t>
  </si>
  <si>
    <t xml:space="preserve">f30_1_i2001</t>
  </si>
  <si>
    <t xml:space="preserve">f30_1_i2002</t>
  </si>
  <si>
    <t xml:space="preserve">f30_1_i2003</t>
  </si>
  <si>
    <t xml:space="preserve">f30_1_i2004</t>
  </si>
  <si>
    <t xml:space="preserve">f30_1_i2005</t>
  </si>
  <si>
    <t xml:space="preserve">f30_1_i2006</t>
  </si>
  <si>
    <t xml:space="preserve">f30_1_i2007</t>
  </si>
  <si>
    <t xml:space="preserve">f30_1_i2008</t>
  </si>
  <si>
    <t xml:space="preserve">f30_1_i2009</t>
  </si>
  <si>
    <t xml:space="preserve">f30_1_i2010</t>
  </si>
  <si>
    <t xml:space="preserve">f30_1_i2011</t>
  </si>
  <si>
    <t xml:space="preserve">f30_1_i2012</t>
  </si>
  <si>
    <t xml:space="preserve">f30_1_i2013</t>
  </si>
  <si>
    <t xml:space="preserve">f30_1_i2014</t>
  </si>
  <si>
    <t xml:space="preserve">f30_1_i2015</t>
  </si>
  <si>
    <t xml:space="preserve">f30_1_i2016</t>
  </si>
  <si>
    <t xml:space="preserve">f30_1_i2017</t>
  </si>
  <si>
    <t xml:space="preserve">f30_1_i2018</t>
  </si>
  <si>
    <t xml:space="preserve">f30_1_i2019</t>
  </si>
  <si>
    <t xml:space="preserve">f30_1_i2020</t>
  </si>
  <si>
    <t xml:space="preserve">f30_1_i2021</t>
  </si>
  <si>
    <t xml:space="preserve">f30_1_i2022</t>
  </si>
  <si>
    <t xml:space="preserve">f30_1_i2023</t>
  </si>
  <si>
    <t xml:space="preserve">f30_1_i2024</t>
  </si>
  <si>
    <t xml:space="preserve">f30_1_i2025</t>
  </si>
  <si>
    <t xml:space="preserve">f30_1_i2026</t>
  </si>
  <si>
    <t xml:space="preserve">f30_1_i2027</t>
  </si>
  <si>
    <t xml:space="preserve">f30_1_i2028</t>
  </si>
  <si>
    <t xml:space="preserve">f30_1_i2029</t>
  </si>
  <si>
    <t xml:space="preserve">f30_1_i2030</t>
  </si>
  <si>
    <t xml:space="preserve">f30_1_i2031</t>
  </si>
  <si>
    <t xml:space="preserve">f30_1_i2032</t>
  </si>
  <si>
    <t xml:space="preserve">f30_1_i2033</t>
  </si>
  <si>
    <t xml:space="preserve">f30_1_i2034</t>
  </si>
  <si>
    <t xml:space="preserve">f30_1_i2035</t>
  </si>
  <si>
    <t xml:space="preserve">f30_1_i2036</t>
  </si>
  <si>
    <t xml:space="preserve">f30_1_i2037</t>
  </si>
  <si>
    <t xml:space="preserve">f30_1_i2038</t>
  </si>
  <si>
    <t xml:space="preserve">f30_1_i2039</t>
  </si>
  <si>
    <t xml:space="preserve">f30_1_i2040</t>
  </si>
  <si>
    <t xml:space="preserve">f30_1_i2041</t>
  </si>
  <si>
    <t xml:space="preserve">f30_1_i2042</t>
  </si>
  <si>
    <t xml:space="preserve">f30_1_i2043</t>
  </si>
  <si>
    <t xml:space="preserve">f30_1_i2044</t>
  </si>
  <si>
    <t xml:space="preserve">f30_1_i2045</t>
  </si>
  <si>
    <t xml:space="preserve">f30_1_i2046</t>
  </si>
  <si>
    <t xml:space="preserve">f30_1_i2047</t>
  </si>
  <si>
    <t xml:space="preserve">f30_1_i2048</t>
  </si>
  <si>
    <t xml:space="preserve">f30_1_i2049</t>
  </si>
  <si>
    <t xml:space="preserve">f30_1_i2050</t>
  </si>
  <si>
    <t xml:space="preserve">f30_1_i2051</t>
  </si>
  <si>
    <t xml:space="preserve">f30_1_i2052</t>
  </si>
  <si>
    <t xml:space="preserve">Rotaţie pat</t>
  </si>
  <si>
    <t xml:space="preserve">f30_1_i2053</t>
  </si>
  <si>
    <t xml:space="preserve">f30_1_i2054</t>
  </si>
  <si>
    <t xml:space="preserve">f30_1_i2055</t>
  </si>
  <si>
    <t xml:space="preserve">f30_1_i2056</t>
  </si>
  <si>
    <t xml:space="preserve">f30_1_i2057</t>
  </si>
  <si>
    <t xml:space="preserve">f30_1_i2058</t>
  </si>
  <si>
    <t xml:space="preserve">f30_1_i2059</t>
  </si>
  <si>
    <t xml:space="preserve">f30_1_i2060</t>
  </si>
  <si>
    <t xml:space="preserve">f30_1_i2061</t>
  </si>
  <si>
    <t xml:space="preserve">f30_1_i2062</t>
  </si>
  <si>
    <t xml:space="preserve">f30_1_i2063</t>
  </si>
  <si>
    <t xml:space="preserve">f30_1_i2064</t>
  </si>
  <si>
    <t xml:space="preserve">f30_1_i2065</t>
  </si>
  <si>
    <t xml:space="preserve">f30_1_i2066</t>
  </si>
  <si>
    <t xml:space="preserve">f30_1_i2067</t>
  </si>
  <si>
    <t xml:space="preserve">f30_1_i2068</t>
  </si>
  <si>
    <t xml:space="preserve">f30_1_i2069</t>
  </si>
  <si>
    <t xml:space="preserve">f30_1_i2070</t>
  </si>
  <si>
    <t xml:space="preserve">f30_1_i2071</t>
  </si>
  <si>
    <t xml:space="preserve">f30_1_i2072</t>
  </si>
  <si>
    <t xml:space="preserve">f30_1_i2073</t>
  </si>
  <si>
    <t xml:space="preserve">f30_1_i2074</t>
  </si>
  <si>
    <t xml:space="preserve">f30_1_i2075</t>
  </si>
  <si>
    <t xml:space="preserve">f30_1_i2076</t>
  </si>
  <si>
    <t xml:space="preserve">f30_1_i2077</t>
  </si>
  <si>
    <t xml:space="preserve">f30_1_i2078</t>
  </si>
  <si>
    <t xml:space="preserve">f30_1_i2079</t>
  </si>
  <si>
    <t xml:space="preserve">f30_1_i2080</t>
  </si>
  <si>
    <t xml:space="preserve">f30_1_i2081</t>
  </si>
  <si>
    <t xml:space="preserve">f30_1_i2082</t>
  </si>
  <si>
    <t xml:space="preserve">f30_1_i2083</t>
  </si>
  <si>
    <t xml:space="preserve">f30_1_i2084</t>
  </si>
  <si>
    <t xml:space="preserve">f30_1_i2085</t>
  </si>
  <si>
    <t xml:space="preserve">f30_1_i2086</t>
  </si>
  <si>
    <t xml:space="preserve">f30_1_i2087</t>
  </si>
  <si>
    <t xml:space="preserve">f30_1_i2088</t>
  </si>
  <si>
    <t xml:space="preserve">f30_1_i2089</t>
  </si>
  <si>
    <t xml:space="preserve">f30_1_i2090</t>
  </si>
  <si>
    <t xml:space="preserve">f30_1_i2091</t>
  </si>
  <si>
    <t xml:space="preserve">f30_1_i2092</t>
  </si>
  <si>
    <t xml:space="preserve">f30_1_i2093</t>
  </si>
  <si>
    <t xml:space="preserve">f30_1_i2094</t>
  </si>
  <si>
    <t xml:space="preserve">f30_1_i2095</t>
  </si>
  <si>
    <t xml:space="preserve">f30_1_i2096</t>
  </si>
  <si>
    <t xml:space="preserve">f30_1_i2097</t>
  </si>
  <si>
    <t xml:space="preserve">f30_1_i2098</t>
  </si>
  <si>
    <t xml:space="preserve">f30_1_i2099</t>
  </si>
  <si>
    <t xml:space="preserve">f30_1_i2100</t>
  </si>
  <si>
    <t xml:space="preserve">f30_1_i2101</t>
  </si>
  <si>
    <t xml:space="preserve">f30_1_i2102</t>
  </si>
  <si>
    <t xml:space="preserve">f30_1_i2103</t>
  </si>
  <si>
    <t xml:space="preserve">f30_1_i2104</t>
  </si>
  <si>
    <t xml:space="preserve">f30_1_i2105</t>
  </si>
  <si>
    <t xml:space="preserve">f30_1_i2106</t>
  </si>
  <si>
    <t xml:space="preserve">f30_1_i2107</t>
  </si>
  <si>
    <t xml:space="preserve">f30_1_i2108</t>
  </si>
  <si>
    <t xml:space="preserve">f30_1_i2109</t>
  </si>
  <si>
    <t xml:space="preserve">f30_1_i2110</t>
  </si>
  <si>
    <t xml:space="preserve">f30_1_i2111</t>
  </si>
  <si>
    <t xml:space="preserve">f30_1_i2112</t>
  </si>
  <si>
    <t xml:space="preserve">f30_1_i2113</t>
  </si>
  <si>
    <t xml:space="preserve">f30_1_i2114</t>
  </si>
  <si>
    <t xml:space="preserve">f30_1_i2115</t>
  </si>
  <si>
    <t xml:space="preserve">f30_1_i2116</t>
  </si>
  <si>
    <t xml:space="preserve">f30_1_i2117</t>
  </si>
  <si>
    <t xml:space="preserve">f30_1_i2118</t>
  </si>
  <si>
    <t xml:space="preserve">f30_1_i2119</t>
  </si>
  <si>
    <t xml:space="preserve">f30_1_i2120</t>
  </si>
  <si>
    <t xml:space="preserve">f30_1_i2121</t>
  </si>
  <si>
    <t xml:space="preserve">f30_1_i2122</t>
  </si>
  <si>
    <t xml:space="preserve">f30_1_i2123</t>
  </si>
  <si>
    <t xml:space="preserve">f30_1_i2124</t>
  </si>
  <si>
    <t xml:space="preserve">f30_1_i2125</t>
  </si>
  <si>
    <t xml:space="preserve">f30_1_i2126</t>
  </si>
  <si>
    <t xml:space="preserve">f30_1_i2127</t>
  </si>
  <si>
    <t xml:space="preserve">f30_1_i2128</t>
  </si>
  <si>
    <t xml:space="preserve">f30_1_i2129</t>
  </si>
  <si>
    <t xml:space="preserve">f30_1_i2130</t>
  </si>
  <si>
    <t xml:space="preserve">f30_1_i2131</t>
  </si>
  <si>
    <t xml:space="preserve">f30_1_i2132</t>
  </si>
  <si>
    <t xml:space="preserve">f30_1_i2133</t>
  </si>
  <si>
    <t xml:space="preserve">f30_1_i2134</t>
  </si>
  <si>
    <t xml:space="preserve">f30_1_i2135</t>
  </si>
  <si>
    <t xml:space="preserve">f30_1_i2136</t>
  </si>
  <si>
    <t xml:space="preserve">f30_1_i2137</t>
  </si>
  <si>
    <t xml:space="preserve">f30_1_i2138</t>
  </si>
  <si>
    <t xml:space="preserve">f30_1_i2139</t>
  </si>
  <si>
    <t xml:space="preserve">f30_1_i2140</t>
  </si>
  <si>
    <t xml:space="preserve">f30_1_i2141</t>
  </si>
  <si>
    <t xml:space="preserve">f30_1_i2142</t>
  </si>
  <si>
    <t xml:space="preserve">f30_1_i2143</t>
  </si>
  <si>
    <t xml:space="preserve">f30_1_i2144</t>
  </si>
  <si>
    <t xml:space="preserve">f30_1_i2145</t>
  </si>
  <si>
    <t xml:space="preserve">f30_1_i2146</t>
  </si>
  <si>
    <t xml:space="preserve">f30_1_i2147</t>
  </si>
  <si>
    <t xml:space="preserve">f30_1_i2148</t>
  </si>
  <si>
    <t xml:space="preserve">f30_1_i2149</t>
  </si>
  <si>
    <t xml:space="preserve">f30_1_i2150</t>
  </si>
  <si>
    <t xml:space="preserve">f30_1_i2151</t>
  </si>
  <si>
    <t xml:space="preserve">f30_1_i2152</t>
  </si>
  <si>
    <t xml:space="preserve">f30_1_i2153</t>
  </si>
  <si>
    <t xml:space="preserve">f30_1_i2154</t>
  </si>
  <si>
    <t xml:space="preserve">f30_1_i2155</t>
  </si>
  <si>
    <t xml:space="preserve">f30_1_i2156</t>
  </si>
  <si>
    <t xml:space="preserve">f30_1_i2157</t>
  </si>
  <si>
    <t xml:space="preserve">f30_1_i2158</t>
  </si>
  <si>
    <t xml:space="preserve">f30_1_i2159</t>
  </si>
  <si>
    <t xml:space="preserve">f30_1_i2160</t>
  </si>
  <si>
    <t xml:space="preserve">f30_1_i2161</t>
  </si>
  <si>
    <t xml:space="preserve">f30_1_i2162</t>
  </si>
  <si>
    <t xml:space="preserve">Durata medie de spitalizare a bolnavului la pat</t>
  </si>
  <si>
    <t xml:space="preserve">f30_1_i2163</t>
  </si>
  <si>
    <t xml:space="preserve">f30_1_i2164</t>
  </si>
  <si>
    <t xml:space="preserve">f30_1_i2165</t>
  </si>
  <si>
    <t xml:space="preserve">f30_1_i2166</t>
  </si>
  <si>
    <t xml:space="preserve">f30_1_i2167</t>
  </si>
  <si>
    <t xml:space="preserve">f30_1_i2168</t>
  </si>
  <si>
    <t xml:space="preserve">f30_1_i2169</t>
  </si>
  <si>
    <t xml:space="preserve">f30_1_i2170</t>
  </si>
  <si>
    <t xml:space="preserve">f30_1_i2171</t>
  </si>
  <si>
    <t xml:space="preserve">f30_1_i2172</t>
  </si>
  <si>
    <t xml:space="preserve">f30_1_i2173</t>
  </si>
  <si>
    <t xml:space="preserve">f30_1_i2174</t>
  </si>
  <si>
    <t xml:space="preserve">f30_1_i2175</t>
  </si>
  <si>
    <t xml:space="preserve">f30_1_i2176</t>
  </si>
  <si>
    <t xml:space="preserve">f30_1_i2177</t>
  </si>
  <si>
    <t xml:space="preserve">f30_1_i2178</t>
  </si>
  <si>
    <t xml:space="preserve">f30_1_i2179</t>
  </si>
  <si>
    <t xml:space="preserve">f30_1_i2180</t>
  </si>
  <si>
    <t xml:space="preserve">f30_1_i2181</t>
  </si>
  <si>
    <t xml:space="preserve">f30_1_i2182</t>
  </si>
  <si>
    <t xml:space="preserve">f30_1_i2183</t>
  </si>
  <si>
    <t xml:space="preserve">f30_1_i2184</t>
  </si>
  <si>
    <t xml:space="preserve">f30_1_i2185</t>
  </si>
  <si>
    <t xml:space="preserve">f30_1_i2186</t>
  </si>
  <si>
    <t xml:space="preserve">f30_1_i2187</t>
  </si>
  <si>
    <t xml:space="preserve">f30_1_i2188</t>
  </si>
  <si>
    <t xml:space="preserve">f30_1_i2189</t>
  </si>
  <si>
    <t xml:space="preserve">f30_1_i2190</t>
  </si>
  <si>
    <t xml:space="preserve">f30_1_i2191</t>
  </si>
  <si>
    <t xml:space="preserve">f30_1_i2192</t>
  </si>
  <si>
    <t xml:space="preserve">f30_1_i2193</t>
  </si>
  <si>
    <t xml:space="preserve">f30_1_i2194</t>
  </si>
  <si>
    <t xml:space="preserve">f30_1_i2195</t>
  </si>
  <si>
    <t xml:space="preserve">f30_1_i2196</t>
  </si>
  <si>
    <t xml:space="preserve">f30_1_i2197</t>
  </si>
  <si>
    <t xml:space="preserve">f30_1_i2198</t>
  </si>
  <si>
    <t xml:space="preserve">f30_1_i2199</t>
  </si>
  <si>
    <t xml:space="preserve">f30_1_i2200</t>
  </si>
  <si>
    <t xml:space="preserve">f30_1_i2201</t>
  </si>
  <si>
    <t xml:space="preserve">f30_1_i2202</t>
  </si>
  <si>
    <t xml:space="preserve">f30_1_i2203</t>
  </si>
  <si>
    <t xml:space="preserve">f30_1_i2204</t>
  </si>
  <si>
    <t xml:space="preserve">f30_1_i2205</t>
  </si>
  <si>
    <t xml:space="preserve">f30_1_i2206</t>
  </si>
  <si>
    <t xml:space="preserve">f30_1_i2207</t>
  </si>
  <si>
    <t xml:space="preserve">f30_1_i2208</t>
  </si>
  <si>
    <t xml:space="preserve">f30_1_i2209</t>
  </si>
  <si>
    <t xml:space="preserve">f30_1_i2210</t>
  </si>
  <si>
    <t xml:space="preserve">f30_1_i2211</t>
  </si>
  <si>
    <t xml:space="preserve">f30_1_i2212</t>
  </si>
  <si>
    <t xml:space="preserve">f30_1_i2213</t>
  </si>
  <si>
    <t xml:space="preserve">f30_1_i2214</t>
  </si>
  <si>
    <t xml:space="preserve">f30_1_i2215</t>
  </si>
  <si>
    <t xml:space="preserve">f30_1_i2216</t>
  </si>
  <si>
    <t xml:space="preserve">f30_1_i2217</t>
  </si>
  <si>
    <t xml:space="preserve">f30_1_i2218</t>
  </si>
  <si>
    <t xml:space="preserve">f30_1_i2219</t>
  </si>
  <si>
    <t xml:space="preserve">f30_1_i2220</t>
  </si>
  <si>
    <t xml:space="preserve">f30_1_i2221</t>
  </si>
  <si>
    <t xml:space="preserve">f30_1_i2222</t>
  </si>
  <si>
    <t xml:space="preserve">f30_1_i2223</t>
  </si>
  <si>
    <t xml:space="preserve">f30_1_i2224</t>
  </si>
  <si>
    <t xml:space="preserve">f30_1_i2225</t>
  </si>
  <si>
    <t xml:space="preserve">f30_1_i2226</t>
  </si>
  <si>
    <t xml:space="preserve">f30_1_i2227</t>
  </si>
  <si>
    <t xml:space="preserve">f30_1_i2228</t>
  </si>
  <si>
    <t xml:space="preserve">f30_1_i2229</t>
  </si>
  <si>
    <t xml:space="preserve">f30_1_i2230</t>
  </si>
  <si>
    <t xml:space="preserve">f30_1_i2231</t>
  </si>
  <si>
    <t xml:space="preserve">f30_1_i2232</t>
  </si>
  <si>
    <t xml:space="preserve">f30_1_i2233</t>
  </si>
  <si>
    <t xml:space="preserve">f30_1_i2234</t>
  </si>
  <si>
    <t xml:space="preserve">f30_1_i2235</t>
  </si>
  <si>
    <t xml:space="preserve">f30_1_i2236</t>
  </si>
  <si>
    <t xml:space="preserve">f30_1_i2237</t>
  </si>
  <si>
    <t xml:space="preserve">f30_1_i2238</t>
  </si>
  <si>
    <t xml:space="preserve">f30_1_i2239</t>
  </si>
  <si>
    <t xml:space="preserve">f30_1_i2240</t>
  </si>
  <si>
    <t xml:space="preserve">f30_1_i2241</t>
  </si>
  <si>
    <t xml:space="preserve">f30_1_i2242</t>
  </si>
  <si>
    <t xml:space="preserve">f30_1_i2243</t>
  </si>
  <si>
    <t xml:space="preserve">f30_1_i2244</t>
  </si>
  <si>
    <t xml:space="preserve">f30_1_i2245</t>
  </si>
  <si>
    <t xml:space="preserve">f30_1_i2246</t>
  </si>
  <si>
    <t xml:space="preserve">f30_1_i2247</t>
  </si>
  <si>
    <t xml:space="preserve">f30_1_i2248</t>
  </si>
  <si>
    <t xml:space="preserve">f30_1_i2249</t>
  </si>
  <si>
    <t xml:space="preserve">f30_1_i2250</t>
  </si>
  <si>
    <t xml:space="preserve">f30_1_i2251</t>
  </si>
  <si>
    <t xml:space="preserve">f30_1_i2252</t>
  </si>
  <si>
    <t xml:space="preserve">f30_1_i2253</t>
  </si>
  <si>
    <t xml:space="preserve">f30_1_i2254</t>
  </si>
  <si>
    <t xml:space="preserve">f30_1_i2255</t>
  </si>
  <si>
    <t xml:space="preserve">f30_1_i2256</t>
  </si>
  <si>
    <t xml:space="preserve">f30_1_i2257</t>
  </si>
  <si>
    <t xml:space="preserve">f30_1_i2258</t>
  </si>
  <si>
    <t xml:space="preserve">f30_1_i2259</t>
  </si>
  <si>
    <t xml:space="preserve">f30_1_i2260</t>
  </si>
  <si>
    <t xml:space="preserve">f30_1_i2261</t>
  </si>
  <si>
    <t xml:space="preserve">f30_1_i2262</t>
  </si>
  <si>
    <t xml:space="preserve">f30_1_i2263</t>
  </si>
  <si>
    <t xml:space="preserve">f30_1_i2264</t>
  </si>
  <si>
    <t xml:space="preserve">f30_1_i2265</t>
  </si>
  <si>
    <t xml:space="preserve">f30_1_i2266</t>
  </si>
  <si>
    <t xml:space="preserve">f30_1_i2267</t>
  </si>
  <si>
    <t xml:space="preserve">f30_1_i2268</t>
  </si>
  <si>
    <t xml:space="preserve">f30_1_i2269</t>
  </si>
  <si>
    <t xml:space="preserve">f30_1_i2270</t>
  </si>
  <si>
    <t xml:space="preserve">f30_1_i2271</t>
  </si>
  <si>
    <t xml:space="preserve">f30_1_i2272</t>
  </si>
  <si>
    <t xml:space="preserve">Durata medie de spitalizare a bolnavului la pat trataţi asiguraţi</t>
  </si>
  <si>
    <t xml:space="preserve">f30_1_i2273</t>
  </si>
  <si>
    <t xml:space="preserve">f30_1_i2274</t>
  </si>
  <si>
    <t xml:space="preserve">f30_1_i2275</t>
  </si>
  <si>
    <t xml:space="preserve">f30_1_i2276</t>
  </si>
  <si>
    <t xml:space="preserve">f30_1_i2277</t>
  </si>
  <si>
    <t xml:space="preserve">f30_1_i2278</t>
  </si>
  <si>
    <t xml:space="preserve">f30_1_i2279</t>
  </si>
  <si>
    <t xml:space="preserve">f30_1_i2280</t>
  </si>
  <si>
    <t xml:space="preserve">f30_1_i2281</t>
  </si>
  <si>
    <t xml:space="preserve">f30_1_i2282</t>
  </si>
  <si>
    <t xml:space="preserve">f30_1_i2283</t>
  </si>
  <si>
    <t xml:space="preserve">f30_1_i2284</t>
  </si>
  <si>
    <t xml:space="preserve">f30_1_i2285</t>
  </si>
  <si>
    <t xml:space="preserve">f30_1_i2286</t>
  </si>
  <si>
    <t xml:space="preserve">f30_1_i2287</t>
  </si>
  <si>
    <t xml:space="preserve">f30_1_i2288</t>
  </si>
  <si>
    <t xml:space="preserve">f30_1_i2289</t>
  </si>
  <si>
    <t xml:space="preserve">f30_1_i2290</t>
  </si>
  <si>
    <t xml:space="preserve">f30_1_i2291</t>
  </si>
  <si>
    <t xml:space="preserve">f30_1_i2292</t>
  </si>
  <si>
    <t xml:space="preserve">f30_1_i2293</t>
  </si>
  <si>
    <t xml:space="preserve">f30_1_i2294</t>
  </si>
  <si>
    <t xml:space="preserve">f30_1_i2295</t>
  </si>
  <si>
    <t xml:space="preserve">f30_1_i2296</t>
  </si>
  <si>
    <t xml:space="preserve">f30_1_i2297</t>
  </si>
  <si>
    <t xml:space="preserve">f30_1_i2298</t>
  </si>
  <si>
    <t xml:space="preserve">f30_1_i2299</t>
  </si>
  <si>
    <t xml:space="preserve">f30_1_i2300</t>
  </si>
  <si>
    <t xml:space="preserve">f30_1_i2301</t>
  </si>
  <si>
    <t xml:space="preserve">f30_1_i2302</t>
  </si>
  <si>
    <t xml:space="preserve">f30_1_i2303</t>
  </si>
  <si>
    <t xml:space="preserve">f30_1_i2304</t>
  </si>
  <si>
    <t xml:space="preserve">f30_1_i2305</t>
  </si>
  <si>
    <t xml:space="preserve">f30_1_i2306</t>
  </si>
  <si>
    <t xml:space="preserve">f30_1_i2307</t>
  </si>
  <si>
    <t xml:space="preserve">f30_1_i2308</t>
  </si>
  <si>
    <t xml:space="preserve">f30_1_i2309</t>
  </si>
  <si>
    <t xml:space="preserve">f30_1_i2310</t>
  </si>
  <si>
    <t xml:space="preserve">f30_1_i2311</t>
  </si>
  <si>
    <t xml:space="preserve">f30_1_i2312</t>
  </si>
  <si>
    <t xml:space="preserve">f30_1_i2313</t>
  </si>
  <si>
    <t xml:space="preserve">f30_1_i2314</t>
  </si>
  <si>
    <t xml:space="preserve">f30_1_i2315</t>
  </si>
  <si>
    <t xml:space="preserve">f30_1_i2316</t>
  </si>
  <si>
    <t xml:space="preserve">f30_1_i2317</t>
  </si>
  <si>
    <t xml:space="preserve">f30_1_i2318</t>
  </si>
  <si>
    <t xml:space="preserve">f30_1_i2319</t>
  </si>
  <si>
    <t xml:space="preserve">f30_1_i2320</t>
  </si>
  <si>
    <t xml:space="preserve">f30_1_i2321</t>
  </si>
  <si>
    <t xml:space="preserve">f30_1_i2322</t>
  </si>
  <si>
    <t xml:space="preserve">f30_1_i2323</t>
  </si>
  <si>
    <t xml:space="preserve">f30_1_i2324</t>
  </si>
  <si>
    <t xml:space="preserve">f30_1_i2325</t>
  </si>
  <si>
    <t xml:space="preserve">f30_1_i2326</t>
  </si>
  <si>
    <t xml:space="preserve">f30_1_i2327</t>
  </si>
  <si>
    <t xml:space="preserve">f30_1_i2328</t>
  </si>
  <si>
    <t xml:space="preserve">f30_1_i2329</t>
  </si>
  <si>
    <t xml:space="preserve">f30_1_i2330</t>
  </si>
  <si>
    <t xml:space="preserve">f30_1_i2331</t>
  </si>
  <si>
    <t xml:space="preserve">f30_1_i2332</t>
  </si>
  <si>
    <t xml:space="preserve">f30_1_i2333</t>
  </si>
  <si>
    <t xml:space="preserve">f30_1_i2334</t>
  </si>
  <si>
    <t xml:space="preserve">f30_1_i2335</t>
  </si>
  <si>
    <t xml:space="preserve">f30_1_i2336</t>
  </si>
  <si>
    <t xml:space="preserve">f30_1_i2337</t>
  </si>
  <si>
    <t xml:space="preserve">f30_1_i2338</t>
  </si>
  <si>
    <t xml:space="preserve">f30_1_i2339</t>
  </si>
  <si>
    <t xml:space="preserve">f30_1_i2340</t>
  </si>
  <si>
    <t xml:space="preserve">f30_1_i2341</t>
  </si>
  <si>
    <t xml:space="preserve">f30_1_i2342</t>
  </si>
  <si>
    <t xml:space="preserve">f30_1_i2343</t>
  </si>
  <si>
    <t xml:space="preserve">f30_1_i2344</t>
  </si>
  <si>
    <t xml:space="preserve">f30_1_i2345</t>
  </si>
  <si>
    <t xml:space="preserve">f30_1_i2346</t>
  </si>
  <si>
    <t xml:space="preserve">f30_1_i2347</t>
  </si>
  <si>
    <t xml:space="preserve">f30_1_i2348</t>
  </si>
  <si>
    <t xml:space="preserve">f30_1_i2349</t>
  </si>
  <si>
    <t xml:space="preserve">f30_1_i2350</t>
  </si>
  <si>
    <t xml:space="preserve">f30_1_i2351</t>
  </si>
  <si>
    <t xml:space="preserve">f30_1_i2352</t>
  </si>
  <si>
    <t xml:space="preserve">f30_1_i2353</t>
  </si>
  <si>
    <t xml:space="preserve">f30_1_i2354</t>
  </si>
  <si>
    <t xml:space="preserve">f30_1_i2355</t>
  </si>
  <si>
    <t xml:space="preserve">f30_1_i2356</t>
  </si>
  <si>
    <t xml:space="preserve">f30_1_i2357</t>
  </si>
  <si>
    <t xml:space="preserve">f30_1_i2358</t>
  </si>
  <si>
    <t xml:space="preserve">f30_1_i2359</t>
  </si>
  <si>
    <t xml:space="preserve">f30_1_i2360</t>
  </si>
  <si>
    <t xml:space="preserve">f30_1_i2361</t>
  </si>
  <si>
    <t xml:space="preserve">f30_1_i2362</t>
  </si>
  <si>
    <t xml:space="preserve">f30_1_i2363</t>
  </si>
  <si>
    <t xml:space="preserve">f30_1_i2364</t>
  </si>
  <si>
    <t xml:space="preserve">f30_1_i2365</t>
  </si>
  <si>
    <t xml:space="preserve">f30_1_i2366</t>
  </si>
  <si>
    <t xml:space="preserve">f30_1_i2367</t>
  </si>
  <si>
    <t xml:space="preserve">f30_1_i2368</t>
  </si>
  <si>
    <t xml:space="preserve">f30_1_i2369</t>
  </si>
  <si>
    <t xml:space="preserve">f30_1_i2370</t>
  </si>
  <si>
    <t xml:space="preserve">f30_1_i2371</t>
  </si>
  <si>
    <t xml:space="preserve">f30_1_i2372</t>
  </si>
  <si>
    <t xml:space="preserve">f30_1_i2373</t>
  </si>
  <si>
    <t xml:space="preserve">f30_1_i2374</t>
  </si>
  <si>
    <t xml:space="preserve">f30_1_i2375</t>
  </si>
  <si>
    <t xml:space="preserve">f30_1_i2376</t>
  </si>
  <si>
    <t xml:space="preserve">f30_1_i2377</t>
  </si>
  <si>
    <t xml:space="preserve">f30_1_i2378</t>
  </si>
  <si>
    <t xml:space="preserve">f30_1_i2379</t>
  </si>
  <si>
    <t xml:space="preserve">f30_1_i2380</t>
  </si>
  <si>
    <t xml:space="preserve">f30_1_i2381</t>
  </si>
  <si>
    <t xml:space="preserve">f30_1_i2382</t>
  </si>
  <si>
    <t xml:space="preserve">Letalitatea</t>
  </si>
  <si>
    <t xml:space="preserve">f30_1_i2383</t>
  </si>
  <si>
    <t xml:space="preserve">f30_1_i2384</t>
  </si>
  <si>
    <t xml:space="preserve">f30_1_i2385</t>
  </si>
  <si>
    <t xml:space="preserve">f30_1_i2386</t>
  </si>
  <si>
    <t xml:space="preserve">f30_1_i2387</t>
  </si>
  <si>
    <t xml:space="preserve">f30_1_i2388</t>
  </si>
  <si>
    <t xml:space="preserve">f30_1_i2389</t>
  </si>
  <si>
    <t xml:space="preserve">f30_1_i2390</t>
  </si>
  <si>
    <t xml:space="preserve">f30_1_i2391</t>
  </si>
  <si>
    <t xml:space="preserve">f30_1_i2392</t>
  </si>
  <si>
    <t xml:space="preserve">f30_1_i2393</t>
  </si>
  <si>
    <t xml:space="preserve">f30_1_i2394</t>
  </si>
  <si>
    <t xml:space="preserve">f30_1_i2395</t>
  </si>
  <si>
    <t xml:space="preserve">f30_1_i2396</t>
  </si>
  <si>
    <t xml:space="preserve">f30_1_i2397</t>
  </si>
  <si>
    <t xml:space="preserve">f30_1_i2398</t>
  </si>
  <si>
    <t xml:space="preserve">f30_1_i2399</t>
  </si>
  <si>
    <t xml:space="preserve">f30_1_i2400</t>
  </si>
  <si>
    <t xml:space="preserve">f30_1_i2401</t>
  </si>
  <si>
    <t xml:space="preserve">f30_1_i2402</t>
  </si>
  <si>
    <t xml:space="preserve">f30_1_i2403</t>
  </si>
  <si>
    <t xml:space="preserve">f30_1_i2404</t>
  </si>
  <si>
    <t xml:space="preserve">f30_1_i2405</t>
  </si>
  <si>
    <t xml:space="preserve">f30_1_i2406</t>
  </si>
  <si>
    <t xml:space="preserve">f30_1_i2407</t>
  </si>
  <si>
    <t xml:space="preserve">f30_1_i2408</t>
  </si>
  <si>
    <t xml:space="preserve">f30_1_i2409</t>
  </si>
  <si>
    <t xml:space="preserve">f30_1_i2410</t>
  </si>
  <si>
    <t xml:space="preserve">f30_1_i2411</t>
  </si>
  <si>
    <t xml:space="preserve">f30_1_i2412</t>
  </si>
  <si>
    <t xml:space="preserve">f30_1_i2413</t>
  </si>
  <si>
    <t xml:space="preserve">f30_1_i2414</t>
  </si>
  <si>
    <t xml:space="preserve">f30_1_i2415</t>
  </si>
  <si>
    <t xml:space="preserve">f30_1_i2416</t>
  </si>
  <si>
    <t xml:space="preserve">f30_1_i2417</t>
  </si>
  <si>
    <t xml:space="preserve">f30_1_i2418</t>
  </si>
  <si>
    <t xml:space="preserve">f30_1_i2419</t>
  </si>
  <si>
    <t xml:space="preserve">f30_1_i2420</t>
  </si>
  <si>
    <t xml:space="preserve">f30_1_i2421</t>
  </si>
  <si>
    <t xml:space="preserve">f30_1_i2422</t>
  </si>
  <si>
    <t xml:space="preserve">f30_1_i2423</t>
  </si>
  <si>
    <t xml:space="preserve">f30_1_i2424</t>
  </si>
  <si>
    <t xml:space="preserve">f30_1_i2425</t>
  </si>
  <si>
    <t xml:space="preserve">f30_1_i2426</t>
  </si>
  <si>
    <t xml:space="preserve">f30_1_i2427</t>
  </si>
  <si>
    <t xml:space="preserve">f30_1_i2428</t>
  </si>
  <si>
    <t xml:space="preserve">f30_1_i2429</t>
  </si>
  <si>
    <t xml:space="preserve">f30_1_i2430</t>
  </si>
  <si>
    <t xml:space="preserve">f30_1_i2431</t>
  </si>
  <si>
    <t xml:space="preserve">f30_1_i2432</t>
  </si>
  <si>
    <t xml:space="preserve">f30_1_i2433</t>
  </si>
  <si>
    <t xml:space="preserve">f30_1_i2434</t>
  </si>
  <si>
    <t xml:space="preserve">f30_1_i2435</t>
  </si>
  <si>
    <t xml:space="preserve">f30_1_i2436</t>
  </si>
  <si>
    <t xml:space="preserve">f30_1_i2437</t>
  </si>
  <si>
    <t xml:space="preserve">f30_1_i2438</t>
  </si>
  <si>
    <t xml:space="preserve">f30_1_i2439</t>
  </si>
  <si>
    <t xml:space="preserve">f30_1_i2440</t>
  </si>
  <si>
    <t xml:space="preserve">f30_1_i2441</t>
  </si>
  <si>
    <t xml:space="preserve">f30_1_i2442</t>
  </si>
  <si>
    <t xml:space="preserve">f30_1_i2443</t>
  </si>
  <si>
    <t xml:space="preserve">f30_1_i2444</t>
  </si>
  <si>
    <t xml:space="preserve">f30_1_i2445</t>
  </si>
  <si>
    <t xml:space="preserve">f30_1_i2446</t>
  </si>
  <si>
    <t xml:space="preserve">f30_1_i2447</t>
  </si>
  <si>
    <t xml:space="preserve">f30_1_i2448</t>
  </si>
  <si>
    <t xml:space="preserve">f30_1_i2449</t>
  </si>
  <si>
    <t xml:space="preserve">f30_1_i2450</t>
  </si>
  <si>
    <t xml:space="preserve">f30_1_i2451</t>
  </si>
  <si>
    <t xml:space="preserve">f30_1_i2452</t>
  </si>
  <si>
    <t xml:space="preserve">f30_1_i2453</t>
  </si>
  <si>
    <t xml:space="preserve">f30_1_i2454</t>
  </si>
  <si>
    <t xml:space="preserve">f30_1_i2455</t>
  </si>
  <si>
    <t xml:space="preserve">f30_1_i2456</t>
  </si>
  <si>
    <t xml:space="preserve">f30_1_i2457</t>
  </si>
  <si>
    <t xml:space="preserve">f30_1_i2458</t>
  </si>
  <si>
    <t xml:space="preserve">f30_1_i2459</t>
  </si>
  <si>
    <t xml:space="preserve">f30_1_i2460</t>
  </si>
  <si>
    <t xml:space="preserve">f30_1_i2461</t>
  </si>
  <si>
    <t xml:space="preserve">f30_1_i2462</t>
  </si>
  <si>
    <t xml:space="preserve">f30_1_i2463</t>
  </si>
  <si>
    <t xml:space="preserve">f30_1_i2464</t>
  </si>
  <si>
    <t xml:space="preserve">f30_1_i2465</t>
  </si>
  <si>
    <t xml:space="preserve">f30_1_i2466</t>
  </si>
  <si>
    <t xml:space="preserve">f30_1_i2467</t>
  </si>
  <si>
    <t xml:space="preserve">f30_1_i2468</t>
  </si>
  <si>
    <t xml:space="preserve">f30_1_i2469</t>
  </si>
  <si>
    <t xml:space="preserve">f30_1_i2470</t>
  </si>
  <si>
    <t xml:space="preserve">f30_1_i2471</t>
  </si>
  <si>
    <t xml:space="preserve">f30_1_i2472</t>
  </si>
  <si>
    <t xml:space="preserve">f30_1_i2473</t>
  </si>
  <si>
    <t xml:space="preserve">f30_1_i2474</t>
  </si>
  <si>
    <t xml:space="preserve">f30_1_i2475</t>
  </si>
  <si>
    <t xml:space="preserve">f30_1_i2476</t>
  </si>
  <si>
    <t xml:space="preserve">f30_1_i2477</t>
  </si>
  <si>
    <t xml:space="preserve">f30_1_i2478</t>
  </si>
  <si>
    <t xml:space="preserve">f30_1_i2479</t>
  </si>
  <si>
    <t xml:space="preserve">f30_1_i2480</t>
  </si>
  <si>
    <t xml:space="preserve">f30_1_i2481</t>
  </si>
  <si>
    <t xml:space="preserve">f30_1_i2482</t>
  </si>
  <si>
    <t xml:space="preserve">f30_1_i2483</t>
  </si>
  <si>
    <t xml:space="preserve">f30_1_i2484</t>
  </si>
  <si>
    <t xml:space="preserve">f30_1_i2485</t>
  </si>
  <si>
    <t xml:space="preserve">f30_1_i2486</t>
  </si>
  <si>
    <t xml:space="preserve">f30_1_i2487</t>
  </si>
  <si>
    <t xml:space="preserve">f30_1_i2488</t>
  </si>
  <si>
    <t xml:space="preserve">f30_1_i2489</t>
  </si>
  <si>
    <t xml:space="preserve">f30_1_i2490</t>
  </si>
  <si>
    <t xml:space="preserve">f30_1_i2491</t>
  </si>
  <si>
    <t xml:space="preserve">f30_1_i2492</t>
  </si>
  <si>
    <t xml:space="preserve">Ponderea bolnavilor internaţi după trimiterea medicului de familie</t>
  </si>
  <si>
    <t xml:space="preserve">f30_1_i2493</t>
  </si>
  <si>
    <t xml:space="preserve">Ponderea locuitorilor rurali din numărul total de bolnavi internaţi</t>
  </si>
  <si>
    <t xml:space="preserve">f30_1_i2494</t>
  </si>
  <si>
    <t xml:space="preserve">Ponderea bolnavilor trataţi asiguraţi din numărul total de bolnavi externaţi+decedaţi</t>
  </si>
  <si>
    <t xml:space="preserve">f30_1_i2495</t>
  </si>
  <si>
    <t xml:space="preserve">f30_1_i2496</t>
  </si>
  <si>
    <t xml:space="preserve">f30_1_i2497</t>
  </si>
  <si>
    <t xml:space="preserve">f30_1_i2498</t>
  </si>
  <si>
    <t xml:space="preserve">f30_1_i2499</t>
  </si>
  <si>
    <t xml:space="preserve">f30_1_i2500</t>
  </si>
  <si>
    <t xml:space="preserve">f30_1_i2501</t>
  </si>
  <si>
    <t xml:space="preserve">f30_1_i2502</t>
  </si>
  <si>
    <t xml:space="preserve">f30_1_i2503</t>
  </si>
  <si>
    <t xml:space="preserve">f30_1_i2504</t>
  </si>
  <si>
    <t xml:space="preserve">f30_1_i2505</t>
  </si>
  <si>
    <t xml:space="preserve">f30_1_i2506</t>
  </si>
  <si>
    <t xml:space="preserve">f30_1_i2507</t>
  </si>
  <si>
    <t xml:space="preserve">f30_1_i2508</t>
  </si>
  <si>
    <t xml:space="preserve">f30_1_i2509</t>
  </si>
  <si>
    <t xml:space="preserve">f30_1_i2510</t>
  </si>
  <si>
    <t xml:space="preserve">f30_1_i2511</t>
  </si>
  <si>
    <t xml:space="preserve">f30_1_i2512</t>
  </si>
  <si>
    <t xml:space="preserve">f30_1_i2513</t>
  </si>
  <si>
    <t xml:space="preserve">f30_1_i2514</t>
  </si>
  <si>
    <t xml:space="preserve">f30_1_i2515</t>
  </si>
  <si>
    <t xml:space="preserve">f30_1_i2516</t>
  </si>
  <si>
    <t xml:space="preserve">f30_1_i2517</t>
  </si>
  <si>
    <t xml:space="preserve">f30_1_i2518</t>
  </si>
  <si>
    <t xml:space="preserve">f30_1_i2519</t>
  </si>
  <si>
    <t xml:space="preserve">f30_1_i2520</t>
  </si>
  <si>
    <t xml:space="preserve">f30_1_i2521</t>
  </si>
  <si>
    <t xml:space="preserve">f30_1_i2522</t>
  </si>
  <si>
    <t xml:space="preserve">f30_1_i2523</t>
  </si>
  <si>
    <t xml:space="preserve">f30_1_i2524</t>
  </si>
  <si>
    <t xml:space="preserve">f30_1_i2525</t>
  </si>
  <si>
    <t xml:space="preserve">f30_1_i2526</t>
  </si>
  <si>
    <t xml:space="preserve">f30_1_i2527</t>
  </si>
  <si>
    <t xml:space="preserve">f30_1_i2528</t>
  </si>
  <si>
    <t xml:space="preserve">f30_1_i2529</t>
  </si>
  <si>
    <t xml:space="preserve">f30_1_i2530</t>
  </si>
  <si>
    <t xml:space="preserve">f30_1_i2531</t>
  </si>
  <si>
    <t xml:space="preserve">f30_1_i2532</t>
  </si>
  <si>
    <t xml:space="preserve">f30_1_i2533</t>
  </si>
  <si>
    <t xml:space="preserve">f30_1_i2534</t>
  </si>
  <si>
    <t xml:space="preserve">f30_1_i2535</t>
  </si>
  <si>
    <t xml:space="preserve">f30_1_i2536</t>
  </si>
  <si>
    <t xml:space="preserve">f30_1_i2537</t>
  </si>
  <si>
    <t xml:space="preserve">f30_1_i2538</t>
  </si>
  <si>
    <t xml:space="preserve">f30_1_i2539</t>
  </si>
  <si>
    <t xml:space="preserve">f30_1_i2540</t>
  </si>
  <si>
    <t xml:space="preserve">f30_1_i2541</t>
  </si>
  <si>
    <t xml:space="preserve">f30_1_i2542</t>
  </si>
  <si>
    <t xml:space="preserve">f30_1_i2543</t>
  </si>
  <si>
    <t xml:space="preserve">f30_1_i2544</t>
  </si>
  <si>
    <t xml:space="preserve">f30_1_i2545</t>
  </si>
  <si>
    <t xml:space="preserve">f30_1_i2546</t>
  </si>
  <si>
    <t xml:space="preserve">f30_1_i2547</t>
  </si>
  <si>
    <t xml:space="preserve">f30_1_i2548</t>
  </si>
  <si>
    <t xml:space="preserve">f30_1_i2549</t>
  </si>
  <si>
    <t xml:space="preserve">f30_1_i2550</t>
  </si>
  <si>
    <t xml:space="preserve">f30_1_i2551</t>
  </si>
  <si>
    <t xml:space="preserve">f30_1_i2552</t>
  </si>
  <si>
    <t xml:space="preserve">f30_1_i2553</t>
  </si>
  <si>
    <t xml:space="preserve">f30_1_i2554</t>
  </si>
  <si>
    <t xml:space="preserve">f30_1_i2555</t>
  </si>
  <si>
    <t xml:space="preserve">f30_1_i2556</t>
  </si>
  <si>
    <t xml:space="preserve">f30_1_i2557</t>
  </si>
  <si>
    <t xml:space="preserve">f30_1_i2558</t>
  </si>
  <si>
    <t xml:space="preserve">f30_1_i2559</t>
  </si>
  <si>
    <t xml:space="preserve">f30_1_i2560</t>
  </si>
  <si>
    <t xml:space="preserve">f30_1_i2561</t>
  </si>
  <si>
    <t xml:space="preserve">f30_1_i2562</t>
  </si>
  <si>
    <t xml:space="preserve">f30_1_i2563</t>
  </si>
  <si>
    <t xml:space="preserve">f30_1_i2564</t>
  </si>
  <si>
    <t xml:space="preserve">f30_1_i2565</t>
  </si>
  <si>
    <t xml:space="preserve">f30_1_i2566</t>
  </si>
  <si>
    <t xml:space="preserve">f30_1_i2567</t>
  </si>
  <si>
    <t xml:space="preserve">f30_1_i2568</t>
  </si>
  <si>
    <t xml:space="preserve">f30_1_i2569</t>
  </si>
  <si>
    <t xml:space="preserve">f30_1_i2570</t>
  </si>
  <si>
    <t xml:space="preserve">f30_1_i2571</t>
  </si>
  <si>
    <t xml:space="preserve">Ponderea bolnavilor externaţi, examinaţi serologic la sifilis</t>
  </si>
  <si>
    <t xml:space="preserve">f30_1_i2572</t>
  </si>
  <si>
    <t xml:space="preserve">Ponderea bolnavilor transferaţi la alte staţionare din numărul  bolnavilor externaţi</t>
  </si>
  <si>
    <t xml:space="preserve">f30_1_i2573</t>
  </si>
  <si>
    <t xml:space="preserve">Durata medie de tratare a unui bolnav în staţionarul de zi</t>
  </si>
  <si>
    <t xml:space="preserve">f30_1_i2574</t>
  </si>
  <si>
    <r>
      <rPr>
        <b val="true"/>
        <sz val="10"/>
        <color rgb="FFFF0000"/>
        <rFont val="Arial Cyr"/>
        <family val="2"/>
        <charset val="204"/>
      </rPr>
      <t xml:space="preserve">Componenţa de bolnavi în staţionar
</t>
    </r>
    <r>
      <rPr>
        <b val="true"/>
        <sz val="10"/>
        <color rgb="FF333399"/>
        <rFont val="Arial Cyr"/>
        <family val="2"/>
        <charset val="204"/>
      </rPr>
      <t xml:space="preserve">Extern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575</t>
  </si>
  <si>
    <t xml:space="preserve">   Bolile infecţioase şi parazitare</t>
  </si>
  <si>
    <t xml:space="preserve">f30_1_i2576</t>
  </si>
  <si>
    <t xml:space="preserve">bolile infecţioase intestinate </t>
  </si>
  <si>
    <t xml:space="preserve">f30_1_i2577</t>
  </si>
  <si>
    <t xml:space="preserve">tuberculoza aparatului respirator</t>
  </si>
  <si>
    <t xml:space="preserve">f30_1_i2578</t>
  </si>
  <si>
    <t xml:space="preserve">septicemie</t>
  </si>
  <si>
    <t xml:space="preserve">f30_1_i2579</t>
  </si>
  <si>
    <t xml:space="preserve">hepatită virală A </t>
  </si>
  <si>
    <t xml:space="preserve">f30_1_i2580</t>
  </si>
  <si>
    <t xml:space="preserve">SIDA </t>
  </si>
  <si>
    <t xml:space="preserve">f30_1_i2581</t>
  </si>
  <si>
    <t xml:space="preserve">Tumori</t>
  </si>
  <si>
    <t xml:space="preserve">f30_1_i2582</t>
  </si>
  <si>
    <t xml:space="preserve">tumori maligne</t>
  </si>
  <si>
    <t xml:space="preserve">f30_1_i2583</t>
  </si>
  <si>
    <t xml:space="preserve">Bolile sîngelui, ale organelor hematopoietice şi unele tulburări ale mecanismului imunitar</t>
  </si>
  <si>
    <t xml:space="preserve">f30_1_i2584</t>
  </si>
  <si>
    <t xml:space="preserve">anemii</t>
  </si>
  <si>
    <t xml:space="preserve">f30_1_i2585</t>
  </si>
  <si>
    <t xml:space="preserve">Bolile endocrine, de nutriţie şi metabolism</t>
  </si>
  <si>
    <t xml:space="preserve">f30_1_i2586</t>
  </si>
  <si>
    <t xml:space="preserve">tireotoxicoza</t>
  </si>
  <si>
    <t xml:space="preserve">f30_1_i2587</t>
  </si>
  <si>
    <t xml:space="preserve">diabetul zaharat</t>
  </si>
  <si>
    <t xml:space="preserve">f30_1_i2588</t>
  </si>
  <si>
    <t xml:space="preserve">obezitatea</t>
  </si>
  <si>
    <t xml:space="preserve">f30_1_i2589</t>
  </si>
  <si>
    <t xml:space="preserve">Tulburări  mentale şi de comportament</t>
  </si>
  <si>
    <t xml:space="preserve">f30_1_i2590</t>
  </si>
  <si>
    <t xml:space="preserve">Bolile sistemului nervos</t>
  </si>
  <si>
    <t xml:space="preserve">f30_1_i2591</t>
  </si>
  <si>
    <t xml:space="preserve">accidente ischemice cerebrale tranzitorii şi sindroame înrudite</t>
  </si>
  <si>
    <t xml:space="preserve">f30_1_i2592</t>
  </si>
  <si>
    <t xml:space="preserve">boli ale sistemului nervos periferic</t>
  </si>
  <si>
    <t xml:space="preserve">f30_1_i2593</t>
  </si>
  <si>
    <t xml:space="preserve">paralizia cerebrală infantilă</t>
  </si>
  <si>
    <t xml:space="preserve">f30_1_i2594</t>
  </si>
  <si>
    <t xml:space="preserve">Bolile ochiului şi anexelor sale</t>
  </si>
  <si>
    <t xml:space="preserve">f30_1_i2595</t>
  </si>
  <si>
    <t xml:space="preserve">      cataracta</t>
  </si>
  <si>
    <t xml:space="preserve">f30_1_i2596</t>
  </si>
  <si>
    <t xml:space="preserve">      glaucomul</t>
  </si>
  <si>
    <t xml:space="preserve">f30_1_i2597</t>
  </si>
  <si>
    <t xml:space="preserve">Bolile urechii şi apofizei mastoide</t>
  </si>
  <si>
    <t xml:space="preserve">f30_1_i2598</t>
  </si>
  <si>
    <t xml:space="preserve">Bolile aparatului circulator</t>
  </si>
  <si>
    <t xml:space="preserve">f30_1_i2599</t>
  </si>
  <si>
    <t xml:space="preserve">reumatismul articular acut (inclusiv coreea)</t>
  </si>
  <si>
    <t xml:space="preserve">f30_1_i2600</t>
  </si>
  <si>
    <t xml:space="preserve">cardiopatii reumatismale cronice</t>
  </si>
  <si>
    <t xml:space="preserve">f30_1_i2601</t>
  </si>
  <si>
    <t xml:space="preserve">boală hiprtensivă neînsoţită de boală ischemică şi lezări vasculare cerebrale</t>
  </si>
  <si>
    <t xml:space="preserve">f30_1_i2602</t>
  </si>
  <si>
    <t xml:space="preserve">angină pectorală</t>
  </si>
  <si>
    <t xml:space="preserve">f30_1_i2603</t>
  </si>
  <si>
    <t xml:space="preserve">infarct miocardic acut</t>
  </si>
  <si>
    <t xml:space="preserve">f30_1_i2604</t>
  </si>
  <si>
    <t xml:space="preserve">alte boli ischemice acute cardiace</t>
  </si>
  <si>
    <t xml:space="preserve">f30_1_i2605</t>
  </si>
  <si>
    <t xml:space="preserve">cardiopatie ischemică cronică</t>
  </si>
  <si>
    <t xml:space="preserve">f30_1_i2606</t>
  </si>
  <si>
    <t xml:space="preserve">bolile cerebrovasculare</t>
  </si>
  <si>
    <t xml:space="preserve">f30_1_i2607</t>
  </si>
  <si>
    <t xml:space="preserve">hemoragia subarahnoidă</t>
  </si>
  <si>
    <t xml:space="preserve">f30_1_i2608</t>
  </si>
  <si>
    <t xml:space="preserve">hemoragia interacerebrală şi alte hemoragii intracraniene netraumatice</t>
  </si>
  <si>
    <t xml:space="preserve">f30_1_i2609</t>
  </si>
  <si>
    <t xml:space="preserve">ictus, nespecificat ca hemoragie sau ca infarct</t>
  </si>
  <si>
    <t xml:space="preserve">f30_1_i2610</t>
  </si>
  <si>
    <t xml:space="preserve">ocluzia şi stenoza arterelor precerebrale şi cerebrale</t>
  </si>
  <si>
    <t xml:space="preserve">f30_1_i2611</t>
  </si>
  <si>
    <t xml:space="preserve">ateroscleroza cerebrală</t>
  </si>
  <si>
    <t xml:space="preserve">f30_1_i2612</t>
  </si>
  <si>
    <t xml:space="preserve">Bolile aparatului respirator</t>
  </si>
  <si>
    <t xml:space="preserve">f30_1_i2613</t>
  </si>
  <si>
    <t xml:space="preserve">afecţiuni acute ale căilor respiratorii</t>
  </si>
  <si>
    <t xml:space="preserve">f30_1_i2614</t>
  </si>
  <si>
    <t xml:space="preserve">pneumonii</t>
  </si>
  <si>
    <t xml:space="preserve">f30_1_i2615</t>
  </si>
  <si>
    <t xml:space="preserve">bronşită cronică şi neprecizată, emfizemul</t>
  </si>
  <si>
    <t xml:space="preserve">f30_1_i2616</t>
  </si>
  <si>
    <t xml:space="preserve">astmul bronşic</t>
  </si>
  <si>
    <t xml:space="preserve">f30_1_i2617</t>
  </si>
  <si>
    <t xml:space="preserve">boli supurative şi necrotice ale căilor respiratorii inferioare</t>
  </si>
  <si>
    <t xml:space="preserve">f30_1_i2618</t>
  </si>
  <si>
    <t xml:space="preserve">alte boli ale aparatului respirator</t>
  </si>
  <si>
    <t xml:space="preserve">f30_1_i2619</t>
  </si>
  <si>
    <t xml:space="preserve">Bolile aparatului digestiv</t>
  </si>
  <si>
    <t xml:space="preserve">f30_1_i2620</t>
  </si>
  <si>
    <t xml:space="preserve">ulcerul gastric şi duodenal</t>
  </si>
  <si>
    <t xml:space="preserve">f30_1_i2621</t>
  </si>
  <si>
    <t xml:space="preserve">gastrită şi duodenită</t>
  </si>
  <si>
    <t xml:space="preserve">f30_1_i2622</t>
  </si>
  <si>
    <t xml:space="preserve">hepatite cronice şi ciroze hepatice</t>
  </si>
  <si>
    <t xml:space="preserve">f30_1_i2623</t>
  </si>
  <si>
    <t xml:space="preserve">litiaza biliară</t>
  </si>
  <si>
    <t xml:space="preserve">f30_1_i2624</t>
  </si>
  <si>
    <t xml:space="preserve">colecistită, colangită</t>
  </si>
  <si>
    <t xml:space="preserve">f30_1_i2625</t>
  </si>
  <si>
    <t xml:space="preserve">Bolile pielii şi ţesutului celular subcutanat</t>
  </si>
  <si>
    <t xml:space="preserve">f30_1_i2626</t>
  </si>
  <si>
    <t xml:space="preserve">Bolile sistemului osteoarticular, ale muşchilor şi ţesutului conjunctiv</t>
  </si>
  <si>
    <t xml:space="preserve">f30_1_i2627</t>
  </si>
  <si>
    <t xml:space="preserve">artrită reumatoidă şi poliartropatii inflamatoriil</t>
  </si>
  <si>
    <t xml:space="preserve">f30_1_i2628</t>
  </si>
  <si>
    <t xml:space="preserve">afecţiunile diseminate ale ţesutului conjunctiv</t>
  </si>
  <si>
    <t xml:space="preserve">f30_1_i2629</t>
  </si>
  <si>
    <t xml:space="preserve">spondilartrită anchilozantă şi alte spondilopatii inflamatorii</t>
  </si>
  <si>
    <t xml:space="preserve">f30_1_i2630</t>
  </si>
  <si>
    <t xml:space="preserve">Bolile aparatului genito-urinar</t>
  </si>
  <si>
    <t xml:space="preserve">f30_1_i2631</t>
  </si>
  <si>
    <t xml:space="preserve">sindromul nefritic şi nefrotic</t>
  </si>
  <si>
    <t xml:space="preserve">f30_1_i2632</t>
  </si>
  <si>
    <t xml:space="preserve">bolile renale şi tubulointerstiţiale (pielite şi pielonefrite)</t>
  </si>
  <si>
    <t xml:space="preserve">f30_1_i2633</t>
  </si>
  <si>
    <t xml:space="preserve">litiaza rinichiului şi ureterului</t>
  </si>
  <si>
    <t xml:space="preserve">f30_1_i2634</t>
  </si>
  <si>
    <t xml:space="preserve">afecţiuni ale prostatei</t>
  </si>
  <si>
    <t xml:space="preserve">f30_1_i2635</t>
  </si>
  <si>
    <t xml:space="preserve">Sarcina, naşterea şi lăuzia</t>
  </si>
  <si>
    <t xml:space="preserve">f30_1_i2636</t>
  </si>
  <si>
    <t xml:space="preserve">Malformaţii congenitale, deformaţii şi anomalii cromozomiale</t>
  </si>
  <si>
    <t xml:space="preserve">f30_1_i2637</t>
  </si>
  <si>
    <t xml:space="preserve">Simptome, semne şi  rezultate anormale ale investigaţiilor clinice şi de laborator, neclasate la alte locuri</t>
  </si>
  <si>
    <t xml:space="preserve">f30_1_i2638</t>
  </si>
  <si>
    <t xml:space="preserve">Leziuni traumatice, otrăviri şi alte consecinţe ale cauzelor externe</t>
  </si>
  <si>
    <t xml:space="preserve">f30_1_i2639</t>
  </si>
  <si>
    <t xml:space="preserve">fracturi</t>
  </si>
  <si>
    <t xml:space="preserve">f30_1_i2640</t>
  </si>
  <si>
    <t xml:space="preserve">arsuri şi coroziuni</t>
  </si>
  <si>
    <t xml:space="preserve">f30_1_i2641</t>
  </si>
  <si>
    <t xml:space="preserve">intoxicaţii prin medicamente şi substanţe biologice, efectele toxice ale substanţelor în special nemedicamentoase</t>
  </si>
  <si>
    <t xml:space="preserve">f30_1_i2642</t>
  </si>
  <si>
    <t xml:space="preserve">inclusiv efectele toxice ale alcoolului</t>
  </si>
  <si>
    <t xml:space="preserve">f30_1_i2643</t>
  </si>
  <si>
    <t xml:space="preserve">Stare de seropozitivitate asimptomatică, a virusului de imunodeficienţă umană (VIH)</t>
  </si>
  <si>
    <t xml:space="preserve">f30_1_i2644</t>
  </si>
  <si>
    <r>
      <rPr>
        <b val="true"/>
        <sz val="10"/>
        <color rgb="FF333399"/>
        <rFont val="Arial Cyr"/>
        <family val="2"/>
        <charset val="204"/>
      </rPr>
      <t xml:space="preserve">Externaţi 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645</t>
  </si>
  <si>
    <t xml:space="preserve">f30_1_i2646</t>
  </si>
  <si>
    <t xml:space="preserve">f30_1_i2647</t>
  </si>
  <si>
    <t xml:space="preserve">f30_1_i2648</t>
  </si>
  <si>
    <t xml:space="preserve">f30_1_i2649</t>
  </si>
  <si>
    <t xml:space="preserve">f30_1_i2650</t>
  </si>
  <si>
    <t xml:space="preserve">f30_1_i2651</t>
  </si>
  <si>
    <t xml:space="preserve">f30_1_i2652</t>
  </si>
  <si>
    <t xml:space="preserve">f30_1_i2653</t>
  </si>
  <si>
    <t xml:space="preserve">f30_1_i2654</t>
  </si>
  <si>
    <t xml:space="preserve">f30_1_i2655</t>
  </si>
  <si>
    <t xml:space="preserve">f30_1_i2656</t>
  </si>
  <si>
    <t xml:space="preserve">f30_1_i2657</t>
  </si>
  <si>
    <t xml:space="preserve">f30_1_i2658</t>
  </si>
  <si>
    <t xml:space="preserve">f30_1_i2659</t>
  </si>
  <si>
    <t xml:space="preserve">f30_1_i2660</t>
  </si>
  <si>
    <t xml:space="preserve">f30_1_i2661</t>
  </si>
  <si>
    <t xml:space="preserve">f30_1_i2662</t>
  </si>
  <si>
    <t xml:space="preserve">f30_1_i2663</t>
  </si>
  <si>
    <t xml:space="preserve">f30_1_i2664</t>
  </si>
  <si>
    <t xml:space="preserve">f30_1_i2665</t>
  </si>
  <si>
    <t xml:space="preserve">f30_1_i2666</t>
  </si>
  <si>
    <t xml:space="preserve">f30_1_i2667</t>
  </si>
  <si>
    <t xml:space="preserve">f30_1_i2668</t>
  </si>
  <si>
    <t xml:space="preserve">f30_1_i2669</t>
  </si>
  <si>
    <t xml:space="preserve">f30_1_i2670</t>
  </si>
  <si>
    <t xml:space="preserve">f30_1_i2671</t>
  </si>
  <si>
    <t xml:space="preserve">f30_1_i2672</t>
  </si>
  <si>
    <t xml:space="preserve">f30_1_i2673</t>
  </si>
  <si>
    <t xml:space="preserve">f30_1_i2674</t>
  </si>
  <si>
    <t xml:space="preserve">f30_1_i2675</t>
  </si>
  <si>
    <t xml:space="preserve">f30_1_i2676</t>
  </si>
  <si>
    <t xml:space="preserve">f30_1_i2677</t>
  </si>
  <si>
    <t xml:space="preserve">f30_1_i2678</t>
  </si>
  <si>
    <t xml:space="preserve">f30_1_i2679</t>
  </si>
  <si>
    <t xml:space="preserve">f30_1_i2680</t>
  </si>
  <si>
    <t xml:space="preserve">f30_1_i2681</t>
  </si>
  <si>
    <t xml:space="preserve">f30_1_i2682</t>
  </si>
  <si>
    <t xml:space="preserve">f30_1_i2683</t>
  </si>
  <si>
    <t xml:space="preserve">f30_1_i2684</t>
  </si>
  <si>
    <t xml:space="preserve">f30_1_i2685</t>
  </si>
  <si>
    <t xml:space="preserve">f30_1_i2686</t>
  </si>
  <si>
    <t xml:space="preserve">f30_1_i2687</t>
  </si>
  <si>
    <t xml:space="preserve">f30_1_i2688</t>
  </si>
  <si>
    <t xml:space="preserve">f30_1_i2689</t>
  </si>
  <si>
    <t xml:space="preserve">f30_1_i2690</t>
  </si>
  <si>
    <t xml:space="preserve">f30_1_i2691</t>
  </si>
  <si>
    <t xml:space="preserve">f30_1_i2692</t>
  </si>
  <si>
    <t xml:space="preserve">f30_1_i2693</t>
  </si>
  <si>
    <t xml:space="preserve">Unele afecţiuni a căror origine se situiază în perioada perinatală</t>
  </si>
  <si>
    <t xml:space="preserve">f30_1_i2694</t>
  </si>
  <si>
    <t xml:space="preserve">f30_1_i2695</t>
  </si>
  <si>
    <t xml:space="preserve">f30_1_i2696</t>
  </si>
  <si>
    <t xml:space="preserve">f30_1_i2697</t>
  </si>
  <si>
    <t xml:space="preserve">f30_1_i2698</t>
  </si>
  <si>
    <t xml:space="preserve">f30_1_i2699</t>
  </si>
  <si>
    <t xml:space="preserve">f30_1_i2700</t>
  </si>
  <si>
    <t xml:space="preserve">f30_1_i2701</t>
  </si>
  <si>
    <t xml:space="preserve">f30_1_i2702</t>
  </si>
  <si>
    <r>
      <rPr>
        <b val="true"/>
        <sz val="10"/>
        <color rgb="FF333399"/>
        <rFont val="Arial Cyr"/>
        <family val="2"/>
        <charset val="204"/>
      </rPr>
      <t xml:space="preserve">Extern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03</t>
  </si>
  <si>
    <t xml:space="preserve">f30_1_i2704</t>
  </si>
  <si>
    <t xml:space="preserve">f30_1_i2705</t>
  </si>
  <si>
    <t xml:space="preserve">f30_1_i2706</t>
  </si>
  <si>
    <t xml:space="preserve">f30_1_i2707</t>
  </si>
  <si>
    <t xml:space="preserve">f30_1_i2708</t>
  </si>
  <si>
    <t xml:space="preserve">f30_1_i2709</t>
  </si>
  <si>
    <t xml:space="preserve">f30_1_i2710</t>
  </si>
  <si>
    <t xml:space="preserve">f30_1_i2711</t>
  </si>
  <si>
    <t xml:space="preserve">f30_1_i2712</t>
  </si>
  <si>
    <t xml:space="preserve">f30_1_i2713</t>
  </si>
  <si>
    <t xml:space="preserve">f30_1_i2714</t>
  </si>
  <si>
    <t xml:space="preserve">f30_1_i2715</t>
  </si>
  <si>
    <t xml:space="preserve">f30_1_i2716</t>
  </si>
  <si>
    <t xml:space="preserve">f30_1_i2717</t>
  </si>
  <si>
    <t xml:space="preserve">f30_1_i2718</t>
  </si>
  <si>
    <t xml:space="preserve">f30_1_i2719</t>
  </si>
  <si>
    <t xml:space="preserve">f30_1_i2720</t>
  </si>
  <si>
    <t xml:space="preserve">f30_1_i2721</t>
  </si>
  <si>
    <t xml:space="preserve">f30_1_i2722</t>
  </si>
  <si>
    <t xml:space="preserve">f30_1_i2723</t>
  </si>
  <si>
    <t xml:space="preserve">f30_1_i2724</t>
  </si>
  <si>
    <t xml:space="preserve">f30_1_i2725</t>
  </si>
  <si>
    <t xml:space="preserve">f30_1_i2726</t>
  </si>
  <si>
    <t xml:space="preserve">f30_1_i2727</t>
  </si>
  <si>
    <t xml:space="preserve">f30_1_i2728</t>
  </si>
  <si>
    <t xml:space="preserve">f30_1_i2729</t>
  </si>
  <si>
    <t xml:space="preserve">f30_1_i2730</t>
  </si>
  <si>
    <t xml:space="preserve">f30_1_i2731</t>
  </si>
  <si>
    <t xml:space="preserve">f30_1_i2732</t>
  </si>
  <si>
    <t xml:space="preserve">f30_1_i2733</t>
  </si>
  <si>
    <t xml:space="preserve">f30_1_i2734</t>
  </si>
  <si>
    <t xml:space="preserve">f30_1_i2735</t>
  </si>
  <si>
    <t xml:space="preserve">f30_1_i2736</t>
  </si>
  <si>
    <t xml:space="preserve">f30_1_i2737</t>
  </si>
  <si>
    <t xml:space="preserve">f30_1_i2738</t>
  </si>
  <si>
    <t xml:space="preserve">f30_1_i2739</t>
  </si>
  <si>
    <t xml:space="preserve">f30_1_i2740</t>
  </si>
  <si>
    <t xml:space="preserve">f30_1_i2741</t>
  </si>
  <si>
    <t xml:space="preserve">f30_1_i2742</t>
  </si>
  <si>
    <t xml:space="preserve">f30_1_i2743</t>
  </si>
  <si>
    <t xml:space="preserve">f30_1_i2744</t>
  </si>
  <si>
    <t xml:space="preserve">f30_1_i2745</t>
  </si>
  <si>
    <t xml:space="preserve">f30_1_i2746</t>
  </si>
  <si>
    <t xml:space="preserve">f30_1_i2747</t>
  </si>
  <si>
    <t xml:space="preserve">f30_1_i2748</t>
  </si>
  <si>
    <t xml:space="preserve">f30_1_i2749</t>
  </si>
  <si>
    <t xml:space="preserve">f30_1_i2750</t>
  </si>
  <si>
    <t xml:space="preserve">f30_1_i2751</t>
  </si>
  <si>
    <t xml:space="preserve">f30_1_i2752</t>
  </si>
  <si>
    <t xml:space="preserve">f30_1_i2753</t>
  </si>
  <si>
    <r>
      <rPr>
        <b val="true"/>
        <sz val="10"/>
        <color rgb="FF333399"/>
        <rFont val="Arial Cyr"/>
        <family val="2"/>
        <charset val="204"/>
      </rPr>
      <t xml:space="preserve">Deced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54</t>
  </si>
  <si>
    <t xml:space="preserve">f30_1_i2755</t>
  </si>
  <si>
    <t xml:space="preserve">f30_1_i2756</t>
  </si>
  <si>
    <t xml:space="preserve">f30_1_i2757</t>
  </si>
  <si>
    <t xml:space="preserve">f30_1_i2758</t>
  </si>
  <si>
    <t xml:space="preserve">f30_1_i2759</t>
  </si>
  <si>
    <t xml:space="preserve">f30_1_i2760</t>
  </si>
  <si>
    <t xml:space="preserve">f30_1_i2761</t>
  </si>
  <si>
    <t xml:space="preserve">f30_1_i2762</t>
  </si>
  <si>
    <t xml:space="preserve">f30_1_i2763</t>
  </si>
  <si>
    <t xml:space="preserve">f30_1_i2764</t>
  </si>
  <si>
    <t xml:space="preserve">f30_1_i2765</t>
  </si>
  <si>
    <t xml:space="preserve">f30_1_i2766</t>
  </si>
  <si>
    <t xml:space="preserve">f30_1_i2767</t>
  </si>
  <si>
    <t xml:space="preserve">f30_1_i2768</t>
  </si>
  <si>
    <t xml:space="preserve">f30_1_i2769</t>
  </si>
  <si>
    <t xml:space="preserve">f30_1_i2770</t>
  </si>
  <si>
    <t xml:space="preserve">f30_1_i2771</t>
  </si>
  <si>
    <t xml:space="preserve">f30_1_i2772</t>
  </si>
  <si>
    <t xml:space="preserve">f30_1_i2773</t>
  </si>
  <si>
    <t xml:space="preserve">f30_1_i2774</t>
  </si>
  <si>
    <t xml:space="preserve">f30_1_i2775</t>
  </si>
  <si>
    <t xml:space="preserve">f30_1_i2776</t>
  </si>
  <si>
    <t xml:space="preserve">f30_1_i2777</t>
  </si>
  <si>
    <t xml:space="preserve">f30_1_i2778</t>
  </si>
  <si>
    <t xml:space="preserve">f30_1_i2779</t>
  </si>
  <si>
    <t xml:space="preserve">f30_1_i2780</t>
  </si>
  <si>
    <t xml:space="preserve">f30_1_i2781</t>
  </si>
  <si>
    <t xml:space="preserve">f30_1_i2782</t>
  </si>
  <si>
    <t xml:space="preserve">f30_1_i2783</t>
  </si>
  <si>
    <t xml:space="preserve">f30_1_i2784</t>
  </si>
  <si>
    <t xml:space="preserve">f30_1_i2785</t>
  </si>
  <si>
    <t xml:space="preserve">f30_1_i2786</t>
  </si>
  <si>
    <t xml:space="preserve">f30_1_i2787</t>
  </si>
  <si>
    <t xml:space="preserve">f30_1_i2788</t>
  </si>
  <si>
    <t xml:space="preserve">f30_1_i2789</t>
  </si>
  <si>
    <t xml:space="preserve">f30_1_i2790</t>
  </si>
  <si>
    <t xml:space="preserve">f30_1_i2791</t>
  </si>
  <si>
    <t xml:space="preserve">f30_1_i2792</t>
  </si>
  <si>
    <t xml:space="preserve">f30_1_i2793</t>
  </si>
  <si>
    <t xml:space="preserve">f30_1_i2794</t>
  </si>
  <si>
    <t xml:space="preserve">f30_1_i2795</t>
  </si>
  <si>
    <t xml:space="preserve">f30_1_i2796</t>
  </si>
  <si>
    <t xml:space="preserve">f30_1_i2797</t>
  </si>
  <si>
    <t xml:space="preserve">f30_1_i2798</t>
  </si>
  <si>
    <t xml:space="preserve">f30_1_i2799</t>
  </si>
  <si>
    <t xml:space="preserve">f30_1_i2800</t>
  </si>
  <si>
    <t xml:space="preserve">f30_1_i2801</t>
  </si>
  <si>
    <t xml:space="preserve">f30_1_i2802</t>
  </si>
  <si>
    <t xml:space="preserve">f30_1_i2803</t>
  </si>
  <si>
    <t xml:space="preserve">f30_1_i2804</t>
  </si>
  <si>
    <r>
      <rPr>
        <b val="true"/>
        <sz val="10"/>
        <color rgb="FF333399"/>
        <rFont val="Arial Cyr"/>
        <family val="2"/>
        <charset val="204"/>
      </rPr>
      <t xml:space="preserve">Externaţi maturi+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05</t>
  </si>
  <si>
    <t xml:space="preserve">f30_1_i2806</t>
  </si>
  <si>
    <t xml:space="preserve">f30_1_i2807</t>
  </si>
  <si>
    <t xml:space="preserve">f30_1_i2808</t>
  </si>
  <si>
    <t xml:space="preserve">f30_1_i2809</t>
  </si>
  <si>
    <t xml:space="preserve">f30_1_i2810</t>
  </si>
  <si>
    <t xml:space="preserve">f30_1_i2811</t>
  </si>
  <si>
    <t xml:space="preserve">f30_1_i2812</t>
  </si>
  <si>
    <t xml:space="preserve">f30_1_i2813</t>
  </si>
  <si>
    <t xml:space="preserve">f30_1_i2814</t>
  </si>
  <si>
    <t xml:space="preserve">f30_1_i2815</t>
  </si>
  <si>
    <t xml:space="preserve">f30_1_i2816</t>
  </si>
  <si>
    <t xml:space="preserve">f30_1_i2817</t>
  </si>
  <si>
    <t xml:space="preserve">f30_1_i2818</t>
  </si>
  <si>
    <t xml:space="preserve">f30_1_i2819</t>
  </si>
  <si>
    <t xml:space="preserve">f30_1_i2820</t>
  </si>
  <si>
    <t xml:space="preserve">f30_1_i2821</t>
  </si>
  <si>
    <t xml:space="preserve">f30_1_i2822</t>
  </si>
  <si>
    <t xml:space="preserve">f30_1_i2823</t>
  </si>
  <si>
    <t xml:space="preserve">f30_1_i2824</t>
  </si>
  <si>
    <t xml:space="preserve">f30_1_i2825</t>
  </si>
  <si>
    <t xml:space="preserve">f30_1_i2826</t>
  </si>
  <si>
    <t xml:space="preserve">f30_1_i2827</t>
  </si>
  <si>
    <t xml:space="preserve">f30_1_i2828</t>
  </si>
  <si>
    <t xml:space="preserve">f30_1_i2829</t>
  </si>
  <si>
    <t xml:space="preserve">f30_1_i2830</t>
  </si>
  <si>
    <t xml:space="preserve">f30_1_i2831</t>
  </si>
  <si>
    <t xml:space="preserve">f30_1_i2832</t>
  </si>
  <si>
    <t xml:space="preserve">f30_1_i2833</t>
  </si>
  <si>
    <t xml:space="preserve">f30_1_i2834</t>
  </si>
  <si>
    <t xml:space="preserve">f30_1_i2835</t>
  </si>
  <si>
    <t xml:space="preserve">f30_1_i2836</t>
  </si>
  <si>
    <t xml:space="preserve">f30_1_i2837</t>
  </si>
  <si>
    <t xml:space="preserve">f30_1_i2838</t>
  </si>
  <si>
    <t xml:space="preserve">f30_1_i2839</t>
  </si>
  <si>
    <t xml:space="preserve">f30_1_i2840</t>
  </si>
  <si>
    <t xml:space="preserve">f30_1_i2841</t>
  </si>
  <si>
    <t xml:space="preserve">f30_1_i2842</t>
  </si>
  <si>
    <t xml:space="preserve">f30_1_i2843</t>
  </si>
  <si>
    <t xml:space="preserve">f30_1_i2844</t>
  </si>
  <si>
    <t xml:space="preserve">f30_1_i2845</t>
  </si>
  <si>
    <t xml:space="preserve">f30_1_i2846</t>
  </si>
  <si>
    <t xml:space="preserve">f30_1_i2847</t>
  </si>
  <si>
    <t xml:space="preserve">f30_1_i2848</t>
  </si>
  <si>
    <t xml:space="preserve">f30_1_i2849</t>
  </si>
  <si>
    <t xml:space="preserve">f30_1_i2850</t>
  </si>
  <si>
    <t xml:space="preserve">f30_1_i2851</t>
  </si>
  <si>
    <t xml:space="preserve">f30_1_i2852</t>
  </si>
  <si>
    <t xml:space="preserve">f30_1_i2853</t>
  </si>
  <si>
    <t xml:space="preserve">f30_1_i2854</t>
  </si>
  <si>
    <t xml:space="preserve">f30_1_i2855</t>
  </si>
  <si>
    <t xml:space="preserve">f30_1_i2856</t>
  </si>
  <si>
    <t xml:space="preserve">f30_1_i2857</t>
  </si>
  <si>
    <t xml:space="preserve">f30_1_i2858</t>
  </si>
  <si>
    <t xml:space="preserve">f30_1_i2859</t>
  </si>
  <si>
    <t xml:space="preserve">f30_1_i2860</t>
  </si>
  <si>
    <t xml:space="preserve">f30_1_i2861</t>
  </si>
  <si>
    <t xml:space="preserve">f30_1_i2862</t>
  </si>
  <si>
    <t xml:space="preserve">f30_1_i2863</t>
  </si>
  <si>
    <t xml:space="preserve">f30_1_i2864</t>
  </si>
  <si>
    <t xml:space="preserve">f30_1_i2865</t>
  </si>
  <si>
    <t xml:space="preserve">f30_1_i2866</t>
  </si>
  <si>
    <t xml:space="preserve">f30_1_i2867</t>
  </si>
  <si>
    <t xml:space="preserve">f30_1_i2868</t>
  </si>
  <si>
    <t xml:space="preserve">f30_1_i2869</t>
  </si>
  <si>
    <t xml:space="preserve">f30_1_i2870</t>
  </si>
  <si>
    <t xml:space="preserve">f30_1_i2871</t>
  </si>
  <si>
    <t xml:space="preserve">f30_1_i2872</t>
  </si>
  <si>
    <t xml:space="preserve">f30_1_i2873</t>
  </si>
  <si>
    <t xml:space="preserve">f30_1_i2874</t>
  </si>
  <si>
    <t xml:space="preserve">f30_1_i2875</t>
  </si>
  <si>
    <r>
      <rPr>
        <b val="true"/>
        <sz val="10"/>
        <color rgb="FF333399"/>
        <rFont val="Arial Cyr"/>
        <family val="2"/>
        <charset val="204"/>
      </rPr>
      <t xml:space="preserve">Externaţi (maturi+copii) + decedaţi (maturi+copii)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76</t>
  </si>
  <si>
    <t xml:space="preserve">f30_1_i2877</t>
  </si>
  <si>
    <t xml:space="preserve">f30_1_i2878</t>
  </si>
  <si>
    <t xml:space="preserve">f30_1_i2879</t>
  </si>
  <si>
    <t xml:space="preserve">f30_1_i2880</t>
  </si>
  <si>
    <t xml:space="preserve">f30_1_i2881</t>
  </si>
  <si>
    <t xml:space="preserve">f30_1_i2882</t>
  </si>
  <si>
    <t xml:space="preserve">f30_1_i2883</t>
  </si>
  <si>
    <t xml:space="preserve">f30_1_i2884</t>
  </si>
  <si>
    <t xml:space="preserve">f30_1_i2885</t>
  </si>
  <si>
    <t xml:space="preserve">f30_1_i2886</t>
  </si>
  <si>
    <t xml:space="preserve">f30_1_i2887</t>
  </si>
  <si>
    <t xml:space="preserve">f30_1_i2888</t>
  </si>
  <si>
    <t xml:space="preserve">f30_1_i2889</t>
  </si>
  <si>
    <t xml:space="preserve">f30_1_i2890</t>
  </si>
  <si>
    <t xml:space="preserve">f30_1_i2891</t>
  </si>
  <si>
    <t xml:space="preserve">f30_1_i2892</t>
  </si>
  <si>
    <t xml:space="preserve">f30_1_i2893</t>
  </si>
  <si>
    <t xml:space="preserve">f30_1_i2894</t>
  </si>
  <si>
    <t xml:space="preserve">f30_1_i2895</t>
  </si>
  <si>
    <t xml:space="preserve">f30_1_i2896</t>
  </si>
  <si>
    <t xml:space="preserve">f30_1_i2897</t>
  </si>
  <si>
    <t xml:space="preserve">f30_1_i2898</t>
  </si>
  <si>
    <t xml:space="preserve">f30_1_i2899</t>
  </si>
  <si>
    <t xml:space="preserve">f30_1_i2900</t>
  </si>
  <si>
    <t xml:space="preserve">f30_1_i2901</t>
  </si>
  <si>
    <t xml:space="preserve">f30_1_i2902</t>
  </si>
  <si>
    <t xml:space="preserve">f30_1_i2903</t>
  </si>
  <si>
    <t xml:space="preserve">f30_1_i2904</t>
  </si>
  <si>
    <t xml:space="preserve">f30_1_i2905</t>
  </si>
  <si>
    <t xml:space="preserve">f30_1_i2906</t>
  </si>
  <si>
    <t xml:space="preserve">f30_1_i2907</t>
  </si>
  <si>
    <t xml:space="preserve">f30_1_i2908</t>
  </si>
  <si>
    <t xml:space="preserve">f30_1_i2909</t>
  </si>
  <si>
    <t xml:space="preserve">f30_1_i2910</t>
  </si>
  <si>
    <t xml:space="preserve">f30_1_i2911</t>
  </si>
  <si>
    <t xml:space="preserve">f30_1_i2912</t>
  </si>
  <si>
    <t xml:space="preserve">f30_1_i2913</t>
  </si>
  <si>
    <t xml:space="preserve">f30_1_i2914</t>
  </si>
  <si>
    <t xml:space="preserve">f30_1_i2915</t>
  </si>
  <si>
    <t xml:space="preserve">f30_1_i2916</t>
  </si>
  <si>
    <t xml:space="preserve">f30_1_i2917</t>
  </si>
  <si>
    <t xml:space="preserve">f30_1_i2918</t>
  </si>
  <si>
    <t xml:space="preserve">f30_1_i2919</t>
  </si>
  <si>
    <t xml:space="preserve">f30_1_i2920</t>
  </si>
  <si>
    <t xml:space="preserve">f30_1_i2921</t>
  </si>
  <si>
    <t xml:space="preserve">f30_1_i2922</t>
  </si>
  <si>
    <t xml:space="preserve">f30_1_i2923</t>
  </si>
  <si>
    <t xml:space="preserve">f30_1_i2924</t>
  </si>
  <si>
    <t xml:space="preserve">f30_1_i2925</t>
  </si>
  <si>
    <t xml:space="preserve">f30_1_i2926</t>
  </si>
  <si>
    <t xml:space="preserve">f30_1_i2927</t>
  </si>
  <si>
    <t xml:space="preserve">f30_1_i2928</t>
  </si>
  <si>
    <t xml:space="preserve">f30_1_i2929</t>
  </si>
  <si>
    <t xml:space="preserve">f30_1_i2930</t>
  </si>
  <si>
    <t xml:space="preserve">f30_1_i2931</t>
  </si>
  <si>
    <t xml:space="preserve">f30_1_i2932</t>
  </si>
  <si>
    <t xml:space="preserve">f30_1_i2933</t>
  </si>
  <si>
    <t xml:space="preserve">f30_1_i2934</t>
  </si>
  <si>
    <t xml:space="preserve">f30_1_i2935</t>
  </si>
  <si>
    <t xml:space="preserve">f30_1_i2936</t>
  </si>
  <si>
    <t xml:space="preserve">f30_1_i2937</t>
  </si>
  <si>
    <t xml:space="preserve">f30_1_i2938</t>
  </si>
  <si>
    <t xml:space="preserve">f30_1_i2939</t>
  </si>
  <si>
    <t xml:space="preserve">f30_1_i2940</t>
  </si>
  <si>
    <t xml:space="preserve">f30_1_i2941</t>
  </si>
  <si>
    <t xml:space="preserve">f30_1_i2942</t>
  </si>
  <si>
    <t xml:space="preserve">f30_1_i2943</t>
  </si>
  <si>
    <t xml:space="preserve">f30_1_i2944</t>
  </si>
  <si>
    <t xml:space="preserve">f30_1_i2945</t>
  </si>
  <si>
    <t xml:space="preserve">f30_1_i2946</t>
  </si>
  <si>
    <r>
      <rPr>
        <b val="true"/>
        <sz val="10"/>
        <color rgb="FF333399"/>
        <rFont val="Arial Cyr"/>
        <family val="2"/>
        <charset val="204"/>
      </rPr>
      <t xml:space="preserve">Externaţi+deced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947</t>
  </si>
  <si>
    <t xml:space="preserve">f30_1_i2948</t>
  </si>
  <si>
    <t xml:space="preserve">f30_1_i2949</t>
  </si>
  <si>
    <t xml:space="preserve">f30_1_i2950</t>
  </si>
  <si>
    <t xml:space="preserve">f30_1_i2951</t>
  </si>
  <si>
    <t xml:space="preserve">f30_1_i2952</t>
  </si>
  <si>
    <t xml:space="preserve">f30_1_i2953</t>
  </si>
  <si>
    <t xml:space="preserve">f30_1_i2954</t>
  </si>
  <si>
    <t xml:space="preserve">f30_1_i2955</t>
  </si>
  <si>
    <t xml:space="preserve">f30_1_i2956</t>
  </si>
  <si>
    <t xml:space="preserve">f30_1_i2957</t>
  </si>
  <si>
    <t xml:space="preserve">f30_1_i2958</t>
  </si>
  <si>
    <t xml:space="preserve">f30_1_i2959</t>
  </si>
  <si>
    <t xml:space="preserve">f30_1_i2960</t>
  </si>
  <si>
    <t xml:space="preserve">f30_1_i2961</t>
  </si>
  <si>
    <t xml:space="preserve">f30_1_i2962</t>
  </si>
  <si>
    <t xml:space="preserve">f30_1_i2963</t>
  </si>
  <si>
    <t xml:space="preserve">f30_1_i2964</t>
  </si>
  <si>
    <t xml:space="preserve">f30_1_i2965</t>
  </si>
  <si>
    <t xml:space="preserve">f30_1_i2966</t>
  </si>
  <si>
    <t xml:space="preserve">f30_1_i2967</t>
  </si>
  <si>
    <t xml:space="preserve">f30_1_i2968</t>
  </si>
  <si>
    <t xml:space="preserve">f30_1_i2969</t>
  </si>
  <si>
    <t xml:space="preserve">f30_1_i2970</t>
  </si>
  <si>
    <t xml:space="preserve">f30_1_i2971</t>
  </si>
  <si>
    <t xml:space="preserve">f30_1_i2972</t>
  </si>
  <si>
    <t xml:space="preserve">f30_1_i2973</t>
  </si>
  <si>
    <t xml:space="preserve">f30_1_i2974</t>
  </si>
  <si>
    <t xml:space="preserve">f30_1_i2975</t>
  </si>
  <si>
    <t xml:space="preserve">f30_1_i2976</t>
  </si>
  <si>
    <t xml:space="preserve">f30_1_i2977</t>
  </si>
  <si>
    <t xml:space="preserve">f30_1_i2978</t>
  </si>
  <si>
    <t xml:space="preserve">f30_1_i2979</t>
  </si>
  <si>
    <t xml:space="preserve">f30_1_i2980</t>
  </si>
  <si>
    <t xml:space="preserve">f30_1_i2981</t>
  </si>
  <si>
    <t xml:space="preserve">f30_1_i2982</t>
  </si>
  <si>
    <t xml:space="preserve">f30_1_i2983</t>
  </si>
  <si>
    <t xml:space="preserve">f30_1_i2984</t>
  </si>
  <si>
    <t xml:space="preserve">f30_1_i2985</t>
  </si>
  <si>
    <t xml:space="preserve">f30_1_i2986</t>
  </si>
  <si>
    <t xml:space="preserve">f30_1_i2987</t>
  </si>
  <si>
    <t xml:space="preserve">f30_1_i2988</t>
  </si>
  <si>
    <t xml:space="preserve">f30_1_i2989</t>
  </si>
  <si>
    <t xml:space="preserve">f30_1_i2990</t>
  </si>
  <si>
    <t xml:space="preserve">f30_1_i2991</t>
  </si>
  <si>
    <t xml:space="preserve">f30_1_i2992</t>
  </si>
  <si>
    <t xml:space="preserve">f30_1_i2993</t>
  </si>
  <si>
    <t xml:space="preserve">f30_1_i2994</t>
  </si>
  <si>
    <t xml:space="preserve">f30_1_i2995</t>
  </si>
  <si>
    <t xml:space="preserve">f30_1_i2996</t>
  </si>
  <si>
    <t xml:space="preserve">f30_1_i2997</t>
  </si>
  <si>
    <t xml:space="preserve">f30_1_i2998</t>
  </si>
  <si>
    <t xml:space="preserve">f30_1_i2999</t>
  </si>
  <si>
    <t xml:space="preserve">f30_1_i3000</t>
  </si>
  <si>
    <t xml:space="preserve">f30_1_i3001</t>
  </si>
  <si>
    <t xml:space="preserve">f30_1_i3002</t>
  </si>
  <si>
    <t xml:space="preserve">f30_1_i3003</t>
  </si>
  <si>
    <t xml:space="preserve">f30_1_i3004</t>
  </si>
  <si>
    <t xml:space="preserve">f30_1_i3005</t>
  </si>
  <si>
    <t xml:space="preserve">f30_1_i3006</t>
  </si>
  <si>
    <t xml:space="preserve">f30_1_i3007</t>
  </si>
  <si>
    <t xml:space="preserve">f30_1_i3008</t>
  </si>
  <si>
    <t xml:space="preserve">f30_1_i3009</t>
  </si>
  <si>
    <t xml:space="preserve">f30_1_i3010</t>
  </si>
  <si>
    <t xml:space="preserve">f30_1_i3011</t>
  </si>
  <si>
    <t xml:space="preserve">f30_1_i3012</t>
  </si>
  <si>
    <t xml:space="preserve">f30_1_i3013</t>
  </si>
  <si>
    <t xml:space="preserve">f30_1_i3014</t>
  </si>
  <si>
    <t xml:space="preserve">f30_1_i3015</t>
  </si>
  <si>
    <t xml:space="preserve">f30_1_i3016</t>
  </si>
  <si>
    <r>
      <rPr>
        <b val="true"/>
        <sz val="10"/>
        <color rgb="FF333399"/>
        <rFont val="Arial Cyr"/>
        <family val="2"/>
        <charset val="204"/>
      </rPr>
      <t xml:space="preserve">Externaţi+decedaţi copi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017</t>
  </si>
  <si>
    <t xml:space="preserve">f30_1_i3018</t>
  </si>
  <si>
    <t xml:space="preserve">f30_1_i3019</t>
  </si>
  <si>
    <t xml:space="preserve">f30_1_i3020</t>
  </si>
  <si>
    <t xml:space="preserve">f30_1_i3021</t>
  </si>
  <si>
    <t xml:space="preserve">f30_1_i3022</t>
  </si>
  <si>
    <t xml:space="preserve">f30_1_i3023</t>
  </si>
  <si>
    <t xml:space="preserve">f30_1_i3024</t>
  </si>
  <si>
    <t xml:space="preserve">f30_1_i3025</t>
  </si>
  <si>
    <t xml:space="preserve">f30_1_i3026</t>
  </si>
  <si>
    <t xml:space="preserve">f30_1_i3027</t>
  </si>
  <si>
    <t xml:space="preserve">f30_1_i3028</t>
  </si>
  <si>
    <t xml:space="preserve">f30_1_i3029</t>
  </si>
  <si>
    <t xml:space="preserve">f30_1_i3030</t>
  </si>
  <si>
    <t xml:space="preserve">f30_1_i3031</t>
  </si>
  <si>
    <t xml:space="preserve">f30_1_i3032</t>
  </si>
  <si>
    <t xml:space="preserve">f30_1_i3033</t>
  </si>
  <si>
    <t xml:space="preserve">f30_1_i3034</t>
  </si>
  <si>
    <t xml:space="preserve">f30_1_i3035</t>
  </si>
  <si>
    <t xml:space="preserve">f30_1_i3036</t>
  </si>
  <si>
    <t xml:space="preserve">f30_1_i3037</t>
  </si>
  <si>
    <t xml:space="preserve">f30_1_i3038</t>
  </si>
  <si>
    <t xml:space="preserve">f30_1_i3039</t>
  </si>
  <si>
    <t xml:space="preserve">f30_1_i3040</t>
  </si>
  <si>
    <t xml:space="preserve">f30_1_i3041</t>
  </si>
  <si>
    <t xml:space="preserve">f30_1_i3042</t>
  </si>
  <si>
    <t xml:space="preserve">f30_1_i3043</t>
  </si>
  <si>
    <t xml:space="preserve">f30_1_i3044</t>
  </si>
  <si>
    <t xml:space="preserve">f30_1_i3045</t>
  </si>
  <si>
    <t xml:space="preserve">f30_1_i3046</t>
  </si>
  <si>
    <t xml:space="preserve">f30_1_i3047</t>
  </si>
  <si>
    <t xml:space="preserve">f30_1_i3048</t>
  </si>
  <si>
    <t xml:space="preserve">f30_1_i3049</t>
  </si>
  <si>
    <t xml:space="preserve">f30_1_i3050</t>
  </si>
  <si>
    <t xml:space="preserve">f30_1_i3051</t>
  </si>
  <si>
    <t xml:space="preserve">f30_1_i3052</t>
  </si>
  <si>
    <t xml:space="preserve">f30_1_i3053</t>
  </si>
  <si>
    <t xml:space="preserve">f30_1_i3054</t>
  </si>
  <si>
    <t xml:space="preserve">f30_1_i3055</t>
  </si>
  <si>
    <t xml:space="preserve">f30_1_i3056</t>
  </si>
  <si>
    <t xml:space="preserve">f30_1_i3057</t>
  </si>
  <si>
    <t xml:space="preserve">f30_1_i3058</t>
  </si>
  <si>
    <t xml:space="preserve">f30_1_i3059</t>
  </si>
  <si>
    <t xml:space="preserve">f30_1_i3060</t>
  </si>
  <si>
    <t xml:space="preserve">f30_1_i3061</t>
  </si>
  <si>
    <t xml:space="preserve">f30_1_i3062</t>
  </si>
  <si>
    <t xml:space="preserve">f30_1_i3063</t>
  </si>
  <si>
    <t xml:space="preserve">f30_1_i3064</t>
  </si>
  <si>
    <t xml:space="preserve">f30_1_i3065</t>
  </si>
  <si>
    <t xml:space="preserve">f30_1_i3066</t>
  </si>
  <si>
    <t xml:space="preserve">f30_1_i3067</t>
  </si>
  <si>
    <t xml:space="preserve">f30_1_i3068</t>
  </si>
  <si>
    <t xml:space="preserve">f30_1_i3069</t>
  </si>
  <si>
    <t xml:space="preserve">f30_1_i3070</t>
  </si>
  <si>
    <t xml:space="preserve">f30_1_i3071</t>
  </si>
  <si>
    <t xml:space="preserve">f30_1_i3072</t>
  </si>
  <si>
    <t xml:space="preserve">f30_1_i3073</t>
  </si>
  <si>
    <t xml:space="preserve">f30_1_i3074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externaţi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075</t>
  </si>
  <si>
    <t xml:space="preserve"> - copii 0-17 ani 11 luni 29 zile</t>
  </si>
  <si>
    <t xml:space="preserve">f30_1_i3076</t>
  </si>
  <si>
    <t xml:space="preserve"> - Total</t>
  </si>
  <si>
    <t xml:space="preserve">f30_1_i3077</t>
  </si>
  <si>
    <t xml:space="preserve">Durata medie de tratare a bolnavilor asiguraţi </t>
  </si>
  <si>
    <t xml:space="preserve">f30_1_i3078</t>
  </si>
  <si>
    <r>
      <rPr>
        <b val="true"/>
        <sz val="10"/>
        <color rgb="FF333399"/>
        <rFont val="Arial Cyr"/>
        <family val="2"/>
        <charset val="204"/>
      </rPr>
      <t xml:space="preserve">Durata medie de tratare bolnavilor după nozologii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079</t>
  </si>
  <si>
    <t xml:space="preserve">f30_1_i3080</t>
  </si>
  <si>
    <t xml:space="preserve">f30_1_i3081</t>
  </si>
  <si>
    <t xml:space="preserve">bolile infecţioase intestinate 
          - adulţi</t>
  </si>
  <si>
    <t xml:space="preserve">f30_1_i3082</t>
  </si>
  <si>
    <t xml:space="preserve">f30_1_i3083</t>
  </si>
  <si>
    <t xml:space="preserve">f30_1_i3084</t>
  </si>
  <si>
    <t xml:space="preserve">tuberculoza aperatului respirator
          - adulţi</t>
  </si>
  <si>
    <t xml:space="preserve">f30_1_i3085</t>
  </si>
  <si>
    <t xml:space="preserve">f30_1_i3086</t>
  </si>
  <si>
    <t xml:space="preserve">f30_1_i3087</t>
  </si>
  <si>
    <t xml:space="preserve">septicemie
          - adulţi</t>
  </si>
  <si>
    <t xml:space="preserve">f30_1_i3088</t>
  </si>
  <si>
    <t xml:space="preserve">f30_1_i3089</t>
  </si>
  <si>
    <t xml:space="preserve">f30_1_i3090</t>
  </si>
  <si>
    <t xml:space="preserve">hepatită virală A 
          - adulţi</t>
  </si>
  <si>
    <t xml:space="preserve">f30_1_i3091</t>
  </si>
  <si>
    <t xml:space="preserve">f30_1_i3092</t>
  </si>
  <si>
    <t xml:space="preserve">f30_1_i3093</t>
  </si>
  <si>
    <t xml:space="preserve">SIDA 
          - adulţi</t>
  </si>
  <si>
    <t xml:space="preserve">f30_1_i3094</t>
  </si>
  <si>
    <t xml:space="preserve">f30_1_i3095</t>
  </si>
  <si>
    <t xml:space="preserve">f30_1_i3096</t>
  </si>
  <si>
    <t xml:space="preserve">Tumori
       - adulţi</t>
  </si>
  <si>
    <t xml:space="preserve">f30_1_i3097</t>
  </si>
  <si>
    <t xml:space="preserve">f30_1_i3098</t>
  </si>
  <si>
    <t xml:space="preserve">f30_1_i3099</t>
  </si>
  <si>
    <t xml:space="preserve">tumori maligne
          - adulţi</t>
  </si>
  <si>
    <t xml:space="preserve">f30_1_i3100</t>
  </si>
  <si>
    <t xml:space="preserve">f30_1_i3101</t>
  </si>
  <si>
    <t xml:space="preserve">f30_1_i3102</t>
  </si>
  <si>
    <t xml:space="preserve">Bolile sîngelui, ale organelor hematopoietice şi unele tulburări ale mecanismului imunitar
       - adulţi</t>
  </si>
  <si>
    <t xml:space="preserve">f30_1_i3103</t>
  </si>
  <si>
    <t xml:space="preserve">f30_1_i3104</t>
  </si>
  <si>
    <t xml:space="preserve">f30_1_i3105</t>
  </si>
  <si>
    <t xml:space="preserve">anemii
          - adulţi</t>
  </si>
  <si>
    <t xml:space="preserve">f30_1_i3106</t>
  </si>
  <si>
    <t xml:space="preserve">f30_1_i3107</t>
  </si>
  <si>
    <t xml:space="preserve">f30_1_i3108</t>
  </si>
  <si>
    <t xml:space="preserve">Bolile endocrine, de nutriţie şi metabolism
       - adulţi</t>
  </si>
  <si>
    <t xml:space="preserve">f30_1_i3109</t>
  </si>
  <si>
    <t xml:space="preserve">f30_1_i3110</t>
  </si>
  <si>
    <t xml:space="preserve">f30_1_i3111</t>
  </si>
  <si>
    <t xml:space="preserve">tireotoxicoza
          - adulţi</t>
  </si>
  <si>
    <t xml:space="preserve">f30_1_i3112</t>
  </si>
  <si>
    <t xml:space="preserve">f30_1_i3113</t>
  </si>
  <si>
    <t xml:space="preserve">f30_1_i3114</t>
  </si>
  <si>
    <t xml:space="preserve">diabetul zaharat
          - adulţi</t>
  </si>
  <si>
    <t xml:space="preserve">f30_1_i3115</t>
  </si>
  <si>
    <t xml:space="preserve">f30_1_i3116</t>
  </si>
  <si>
    <t xml:space="preserve">f30_1_i3117</t>
  </si>
  <si>
    <t xml:space="preserve">obezitatea
          - adulţi</t>
  </si>
  <si>
    <t xml:space="preserve">f30_1_i3118</t>
  </si>
  <si>
    <t xml:space="preserve">f30_1_i3119</t>
  </si>
  <si>
    <t xml:space="preserve">f30_1_i3120</t>
  </si>
  <si>
    <t xml:space="preserve">Tulburări  mentale şi de comportament
       - adulţi</t>
  </si>
  <si>
    <t xml:space="preserve">f30_1_i3121</t>
  </si>
  <si>
    <t xml:space="preserve">f30_1_i3122</t>
  </si>
  <si>
    <t xml:space="preserve">f30_1_i3123</t>
  </si>
  <si>
    <t xml:space="preserve">Bolile sistemului nervos 
       - adulţi</t>
  </si>
  <si>
    <t xml:space="preserve">f30_1_i3124</t>
  </si>
  <si>
    <t xml:space="preserve">f30_1_i3125</t>
  </si>
  <si>
    <t xml:space="preserve">f30_1_i3126</t>
  </si>
  <si>
    <t xml:space="preserve">accidente ischemice cerebrale tranzitorii şi sindroame înrudite
          - adulţi</t>
  </si>
  <si>
    <t xml:space="preserve">f30_1_i3127</t>
  </si>
  <si>
    <t xml:space="preserve">f30_1_i3128</t>
  </si>
  <si>
    <t xml:space="preserve">f30_1_i3129</t>
  </si>
  <si>
    <t xml:space="preserve">boli ale sistemului nervos periferic
          - adulţi</t>
  </si>
  <si>
    <t xml:space="preserve">f30_1_i3130</t>
  </si>
  <si>
    <t xml:space="preserve">f30_1_i3131</t>
  </si>
  <si>
    <t xml:space="preserve">f30_1_i3132</t>
  </si>
  <si>
    <t xml:space="preserve">parlizia cerebrală infantilă
          - adulţi</t>
  </si>
  <si>
    <t xml:space="preserve">f30_1_i3133</t>
  </si>
  <si>
    <t xml:space="preserve">f30_1_i3134</t>
  </si>
  <si>
    <t xml:space="preserve">f30_1_i3135</t>
  </si>
  <si>
    <t xml:space="preserve">Bolile ochiului şi anexelor sale
       - adulţi</t>
  </si>
  <si>
    <t xml:space="preserve">f30_1_i3136</t>
  </si>
  <si>
    <t xml:space="preserve">f30_1_i3137</t>
  </si>
  <si>
    <t xml:space="preserve">f30_1_i3138</t>
  </si>
  <si>
    <t xml:space="preserve">cataracta
          - adulţi</t>
  </si>
  <si>
    <t xml:space="preserve">f30_1_i3139</t>
  </si>
  <si>
    <t xml:space="preserve">f30_1_i3140</t>
  </si>
  <si>
    <t xml:space="preserve">glaucomul
          - adulţi</t>
  </si>
  <si>
    <t xml:space="preserve">f30_1_i3141</t>
  </si>
  <si>
    <t xml:space="preserve">f30_1_i3142</t>
  </si>
  <si>
    <t xml:space="preserve">Bolile urechii şi apofizei mastoide
       - adulţi</t>
  </si>
  <si>
    <t xml:space="preserve">f30_1_i3143</t>
  </si>
  <si>
    <t xml:space="preserve">f30_1_i3144</t>
  </si>
  <si>
    <t xml:space="preserve">f30_1_i3145</t>
  </si>
  <si>
    <t xml:space="preserve">Bolile aparatului circulator
       - adulţi</t>
  </si>
  <si>
    <t xml:space="preserve">f30_1_i3146</t>
  </si>
  <si>
    <t xml:space="preserve">f30_1_i3147</t>
  </si>
  <si>
    <t xml:space="preserve">f30_1_i3148</t>
  </si>
  <si>
    <t xml:space="preserve">reumatismul articular acut (inclusiv coreea)
          - adulţi</t>
  </si>
  <si>
    <t xml:space="preserve">f30_1_i3149</t>
  </si>
  <si>
    <t xml:space="preserve">f30_1_i3150</t>
  </si>
  <si>
    <t xml:space="preserve">f30_1_i3151</t>
  </si>
  <si>
    <t xml:space="preserve">cardiopatii reumatismale cronice
          - adulţi</t>
  </si>
  <si>
    <t xml:space="preserve">f30_1_i3152</t>
  </si>
  <si>
    <t xml:space="preserve">f30_1_i3153</t>
  </si>
  <si>
    <t xml:space="preserve">f30_1_i3154</t>
  </si>
  <si>
    <t xml:space="preserve">boală hiprtensivă neînsoţită de boală ischemică şi lezări vasculare cerebrale
          - adulţi</t>
  </si>
  <si>
    <t xml:space="preserve">f30_1_i3155</t>
  </si>
  <si>
    <t xml:space="preserve">f30_1_i3156</t>
  </si>
  <si>
    <t xml:space="preserve">angină pectorală
          - adulţi</t>
  </si>
  <si>
    <t xml:space="preserve">f30_1_i3157</t>
  </si>
  <si>
    <t xml:space="preserve">f30_1_i3158</t>
  </si>
  <si>
    <t xml:space="preserve">infarct miocardic acut
          - adulţi</t>
  </si>
  <si>
    <t xml:space="preserve">f30_1_i3159</t>
  </si>
  <si>
    <t xml:space="preserve">f30_1_i3160</t>
  </si>
  <si>
    <t xml:space="preserve">alte boli ischemice acute cardiace
          - adulţi</t>
  </si>
  <si>
    <t xml:space="preserve">f30_1_i3161</t>
  </si>
  <si>
    <t xml:space="preserve">f30_1_i3162</t>
  </si>
  <si>
    <t xml:space="preserve">cardiopatie ischemică cronică
          - adulţi</t>
  </si>
  <si>
    <t xml:space="preserve">f30_1_i3163</t>
  </si>
  <si>
    <t xml:space="preserve">f30_1_i3164</t>
  </si>
  <si>
    <t xml:space="preserve">bolile cerebrovasculare
          - adulţi</t>
  </si>
  <si>
    <t xml:space="preserve">f30_1_i3165</t>
  </si>
  <si>
    <t xml:space="preserve">f30_1_i3166</t>
  </si>
  <si>
    <t xml:space="preserve">hemoragia subarahnoidă
          - adulţi</t>
  </si>
  <si>
    <t xml:space="preserve">f30_1_i3167</t>
  </si>
  <si>
    <t xml:space="preserve">f30_1_i3168</t>
  </si>
  <si>
    <t xml:space="preserve">hemoragia interacerebrală şi alte hemoragii intracraniene netraumatice
          - adulţi</t>
  </si>
  <si>
    <t xml:space="preserve">f30_1_i3169</t>
  </si>
  <si>
    <t xml:space="preserve">f30_1_i3170</t>
  </si>
  <si>
    <t xml:space="preserve">ictus, nespecificat ca hemoragie sau ca infarct
          - adulţi</t>
  </si>
  <si>
    <t xml:space="preserve">f30_1_i3171</t>
  </si>
  <si>
    <t xml:space="preserve">f30_1_i3172</t>
  </si>
  <si>
    <t xml:space="preserve">ocluzia şi stenoza arterelor precerebrale şi cerebrale
          - adulţi</t>
  </si>
  <si>
    <t xml:space="preserve">f30_1_i3173</t>
  </si>
  <si>
    <t xml:space="preserve">f30_1_i3174</t>
  </si>
  <si>
    <t xml:space="preserve">ateroscleroza cerebrală
          - adulţi</t>
  </si>
  <si>
    <t xml:space="preserve">f30_1_i3175</t>
  </si>
  <si>
    <t xml:space="preserve">f30_1_i3176</t>
  </si>
  <si>
    <t xml:space="preserve">Bolile aparatului respirator
       - adulţi</t>
  </si>
  <si>
    <t xml:space="preserve">f30_1_i3177</t>
  </si>
  <si>
    <t xml:space="preserve">f30_1_i3178</t>
  </si>
  <si>
    <t xml:space="preserve">f30_1_i3179</t>
  </si>
  <si>
    <t xml:space="preserve">afecţiuni acute ale căilor respiratorii
          - adulţi</t>
  </si>
  <si>
    <t xml:space="preserve">f30_1_i3180</t>
  </si>
  <si>
    <t xml:space="preserve">f30_1_i3181</t>
  </si>
  <si>
    <t xml:space="preserve">f30_1_i3182</t>
  </si>
  <si>
    <t xml:space="preserve">pneumonii
          - adulţi</t>
  </si>
  <si>
    <t xml:space="preserve">f30_1_i3183</t>
  </si>
  <si>
    <t xml:space="preserve">f30_1_i3184</t>
  </si>
  <si>
    <t xml:space="preserve">f30_1_i3185</t>
  </si>
  <si>
    <t xml:space="preserve">bronşită cronică şi neprecizată, emfizemul
          - adulţi</t>
  </si>
  <si>
    <t xml:space="preserve">f30_1_i3186</t>
  </si>
  <si>
    <t xml:space="preserve">f30_1_i3187</t>
  </si>
  <si>
    <t xml:space="preserve">f30_1_i3188</t>
  </si>
  <si>
    <t xml:space="preserve">astmul bronşic
          - adulţi</t>
  </si>
  <si>
    <t xml:space="preserve">f30_1_i3189</t>
  </si>
  <si>
    <t xml:space="preserve">f30_1_i3190</t>
  </si>
  <si>
    <t xml:space="preserve">f30_1_i3191</t>
  </si>
  <si>
    <t xml:space="preserve">boli supurative şi necrotice ale căilor respiratorii inferioare
          - adulţi</t>
  </si>
  <si>
    <t xml:space="preserve">f30_1_i3192</t>
  </si>
  <si>
    <t xml:space="preserve">f30_1_i3193</t>
  </si>
  <si>
    <t xml:space="preserve">f30_1_i3194</t>
  </si>
  <si>
    <t xml:space="preserve">alte boli ale aparatului respirator
          - adulţi</t>
  </si>
  <si>
    <t xml:space="preserve">f30_1_i3195</t>
  </si>
  <si>
    <t xml:space="preserve">f30_1_i3196</t>
  </si>
  <si>
    <t xml:space="preserve">f30_1_i3197</t>
  </si>
  <si>
    <t xml:space="preserve">Bolile aparatului digestiv
       - adulţi</t>
  </si>
  <si>
    <t xml:space="preserve">f30_1_i3198</t>
  </si>
  <si>
    <t xml:space="preserve">f30_1_i3199</t>
  </si>
  <si>
    <t xml:space="preserve">f30_1_i3200</t>
  </si>
  <si>
    <t xml:space="preserve">ulcerul gastric şi duodenal
          - adulţi</t>
  </si>
  <si>
    <t xml:space="preserve">f30_1_i3201</t>
  </si>
  <si>
    <t xml:space="preserve">f30_1_i3202</t>
  </si>
  <si>
    <t xml:space="preserve">f30_1_i3203</t>
  </si>
  <si>
    <t xml:space="preserve">gastrită şi duodenită
          - adulţi</t>
  </si>
  <si>
    <t xml:space="preserve">f30_1_i3204</t>
  </si>
  <si>
    <t xml:space="preserve">f30_1_i3205</t>
  </si>
  <si>
    <t xml:space="preserve">f30_1_i3206</t>
  </si>
  <si>
    <t xml:space="preserve">hepatite cronice şi ciroze hepatice
          - adulţi</t>
  </si>
  <si>
    <t xml:space="preserve">f30_1_i3207</t>
  </si>
  <si>
    <t xml:space="preserve">f30_1_i3208</t>
  </si>
  <si>
    <t xml:space="preserve">f30_1_i3209</t>
  </si>
  <si>
    <t xml:space="preserve">litiaza biliară
          - adulţi</t>
  </si>
  <si>
    <t xml:space="preserve">f30_1_i3210</t>
  </si>
  <si>
    <t xml:space="preserve">f30_1_i3211</t>
  </si>
  <si>
    <t xml:space="preserve">f30_1_i3212</t>
  </si>
  <si>
    <t xml:space="preserve">colecistită, colangită
          - adulţi</t>
  </si>
  <si>
    <t xml:space="preserve">f30_1_i3213</t>
  </si>
  <si>
    <t xml:space="preserve">f30_1_i3214</t>
  </si>
  <si>
    <t xml:space="preserve">f30_1_i3215</t>
  </si>
  <si>
    <t xml:space="preserve">Bolile pielii şi ţesutului celular subcutanat
       - adulţi</t>
  </si>
  <si>
    <t xml:space="preserve">f30_1_i3216</t>
  </si>
  <si>
    <t xml:space="preserve">f30_1_i3217</t>
  </si>
  <si>
    <t xml:space="preserve">f30_1_i3218</t>
  </si>
  <si>
    <t xml:space="preserve">Bolile sistemului osteoarticular, ale muşchilor şi ţesutului conjunctiv
       - adulţi</t>
  </si>
  <si>
    <t xml:space="preserve">f30_1_i3219</t>
  </si>
  <si>
    <t xml:space="preserve">f30_1_i3220</t>
  </si>
  <si>
    <t xml:space="preserve">f30_1_i3221</t>
  </si>
  <si>
    <t xml:space="preserve">artrită reumatoidă şi poliartropatii inflamatoriil
          - adulţi</t>
  </si>
  <si>
    <t xml:space="preserve">f30_1_i3222</t>
  </si>
  <si>
    <t xml:space="preserve">f30_1_i3223</t>
  </si>
  <si>
    <t xml:space="preserve">f30_1_i3224</t>
  </si>
  <si>
    <t xml:space="preserve">afecţiunile diseminate ale ţesutului conjunctiv
          - adulţi</t>
  </si>
  <si>
    <t xml:space="preserve">f30_1_i3225</t>
  </si>
  <si>
    <t xml:space="preserve">f30_1_i3226</t>
  </si>
  <si>
    <t xml:space="preserve">f30_1_i3227</t>
  </si>
  <si>
    <t xml:space="preserve">spondilartrită anchilozantă şi alte spondilopatii inflamatorii
          - adulţi</t>
  </si>
  <si>
    <t xml:space="preserve">f30_1_i3228</t>
  </si>
  <si>
    <t xml:space="preserve">f30_1_i3229</t>
  </si>
  <si>
    <t xml:space="preserve">f30_1_i3230</t>
  </si>
  <si>
    <t xml:space="preserve">Bolile aparatului genito-urinar
       - adulţi</t>
  </si>
  <si>
    <t xml:space="preserve">f30_1_i3231</t>
  </si>
  <si>
    <t xml:space="preserve">f30_1_i3232</t>
  </si>
  <si>
    <t xml:space="preserve">f30_1_i3233</t>
  </si>
  <si>
    <t xml:space="preserve">sindromul nefritic şi nefrotic
          - adulţi</t>
  </si>
  <si>
    <t xml:space="preserve">f30_1_i3234</t>
  </si>
  <si>
    <t xml:space="preserve">f30_1_i3235</t>
  </si>
  <si>
    <t xml:space="preserve">f30_1_i3236</t>
  </si>
  <si>
    <t xml:space="preserve">bolile renale şi tubulointerstiţiale (pielite şi pielonefrite)
          - adulţi</t>
  </si>
  <si>
    <t xml:space="preserve">f30_1_i3237</t>
  </si>
  <si>
    <t xml:space="preserve">f30_1_i3238</t>
  </si>
  <si>
    <t xml:space="preserve">f30_1_i3239</t>
  </si>
  <si>
    <t xml:space="preserve">litiaza rinichiului şi ureterului
          - adulţi</t>
  </si>
  <si>
    <t xml:space="preserve">f30_1_i3240</t>
  </si>
  <si>
    <t xml:space="preserve">f30_1_i3241</t>
  </si>
  <si>
    <t xml:space="preserve">f30_1_i3242</t>
  </si>
  <si>
    <t xml:space="preserve">afecţiuni ale prostatei
          - adulţi</t>
  </si>
  <si>
    <t xml:space="preserve">f30_1_i3243</t>
  </si>
  <si>
    <t xml:space="preserve">f30_1_i3244</t>
  </si>
  <si>
    <t xml:space="preserve">Sarcina, naşterea şi lăuzia
       - adulţi</t>
  </si>
  <si>
    <t xml:space="preserve">f30_1_i3245</t>
  </si>
  <si>
    <t xml:space="preserve">f30_1_i3246</t>
  </si>
  <si>
    <t xml:space="preserve">f30_1_i3247</t>
  </si>
  <si>
    <t xml:space="preserve">Unele afecţiuni a căror origine se situiază în perioada perinatală 
       - copii 0-17 ani 11 luni 29 zile</t>
  </si>
  <si>
    <t xml:space="preserve">f30_1_i3248</t>
  </si>
  <si>
    <t xml:space="preserve">f30_1_i3249</t>
  </si>
  <si>
    <t xml:space="preserve">Malformaţii congenitale, deformaţii şi anomalii cromozomiale
       - adulţi</t>
  </si>
  <si>
    <t xml:space="preserve">f30_1_i3250</t>
  </si>
  <si>
    <t xml:space="preserve">f30_1_i3251</t>
  </si>
  <si>
    <t xml:space="preserve">f30_1_i3252</t>
  </si>
  <si>
    <t xml:space="preserve">Simptome, semne şi  rezultate anormale ale investigaţiilor clinice şi de laborator, neclasate la alte locuri
       - adulţi</t>
  </si>
  <si>
    <t xml:space="preserve">f30_1_i3253</t>
  </si>
  <si>
    <t xml:space="preserve">f30_1_i3254</t>
  </si>
  <si>
    <t xml:space="preserve">f30_1_i3255</t>
  </si>
  <si>
    <t xml:space="preserve">Leziuni traumatice, otrăviri şi alte consecinţe ale cauzelor externe
       - adulţi</t>
  </si>
  <si>
    <t xml:space="preserve">f30_1_i3256</t>
  </si>
  <si>
    <t xml:space="preserve">f30_1_i3257</t>
  </si>
  <si>
    <t xml:space="preserve">f30_1_i3258</t>
  </si>
  <si>
    <t xml:space="preserve">fracturi
          - adulţi</t>
  </si>
  <si>
    <t xml:space="preserve">f30_1_i3259</t>
  </si>
  <si>
    <t xml:space="preserve">f30_1_i3260</t>
  </si>
  <si>
    <t xml:space="preserve">f30_1_i3261</t>
  </si>
  <si>
    <t xml:space="preserve">arsuri şi coroziuni
          - adulţi</t>
  </si>
  <si>
    <t xml:space="preserve">f30_1_i3262</t>
  </si>
  <si>
    <t xml:space="preserve">f30_1_i3263</t>
  </si>
  <si>
    <t xml:space="preserve">f30_1_i3264</t>
  </si>
  <si>
    <t xml:space="preserve">intoxicaţii prin medicamente şi substanţe biologice, efectele toxice ale substanţelor în special nemedicamentoase
          - adulţi</t>
  </si>
  <si>
    <t xml:space="preserve">f30_1_i3265</t>
  </si>
  <si>
    <t xml:space="preserve">f30_1_i3266</t>
  </si>
  <si>
    <t xml:space="preserve">f30_1_i3267</t>
  </si>
  <si>
    <t xml:space="preserve">inclusiv efectele toxice ale alcoolului
          - adulţi</t>
  </si>
  <si>
    <t xml:space="preserve">f30_1_i3268</t>
  </si>
  <si>
    <t xml:space="preserve">f30_1_i3269</t>
  </si>
  <si>
    <t xml:space="preserve">f30_1_i3270</t>
  </si>
  <si>
    <t xml:space="preserve">Stare de seropozitivitate asimptomatică, a virusului de imunodeficienţă umană (VIH)
       - adulţi</t>
  </si>
  <si>
    <t xml:space="preserve">f30_1_i3271</t>
  </si>
  <si>
    <t xml:space="preserve">f30_1_i3272</t>
  </si>
  <si>
    <t xml:space="preserve">f30_1_i32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adulţ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274</t>
  </si>
  <si>
    <t xml:space="preserve">f30_1_i3275</t>
  </si>
  <si>
    <t xml:space="preserve">f30_1_i3276</t>
  </si>
  <si>
    <t xml:space="preserve">tuberculoza aperatului respirator</t>
  </si>
  <si>
    <t xml:space="preserve">f30_1_i3277</t>
  </si>
  <si>
    <t xml:space="preserve">f30_1_i3278</t>
  </si>
  <si>
    <t xml:space="preserve">f30_1_i3279</t>
  </si>
  <si>
    <t xml:space="preserve">f30_1_i3280</t>
  </si>
  <si>
    <t xml:space="preserve">f30_1_i3281</t>
  </si>
  <si>
    <t xml:space="preserve">f30_1_i3282</t>
  </si>
  <si>
    <t xml:space="preserve">f30_1_i3283</t>
  </si>
  <si>
    <t xml:space="preserve">f30_1_i3284</t>
  </si>
  <si>
    <t xml:space="preserve">f30_1_i3285</t>
  </si>
  <si>
    <t xml:space="preserve">f30_1_i3286</t>
  </si>
  <si>
    <t xml:space="preserve">f30_1_i3287</t>
  </si>
  <si>
    <t xml:space="preserve">f30_1_i3288</t>
  </si>
  <si>
    <t xml:space="preserve">f30_1_i3289</t>
  </si>
  <si>
    <t xml:space="preserve">Bolile sistemului nervos </t>
  </si>
  <si>
    <t xml:space="preserve">f30_1_i3290</t>
  </si>
  <si>
    <t xml:space="preserve">f30_1_i3291</t>
  </si>
  <si>
    <t xml:space="preserve">f30_1_i3292</t>
  </si>
  <si>
    <t xml:space="preserve">parlizia cerebrală infantilă</t>
  </si>
  <si>
    <t xml:space="preserve">f30_1_i3293</t>
  </si>
  <si>
    <t xml:space="preserve">f30_1_i3294</t>
  </si>
  <si>
    <t xml:space="preserve">f30_1_i3295</t>
  </si>
  <si>
    <t xml:space="preserve">f30_1_i3296</t>
  </si>
  <si>
    <t xml:space="preserve">f30_1_i3297</t>
  </si>
  <si>
    <t xml:space="preserve">f30_1_i3298</t>
  </si>
  <si>
    <t xml:space="preserve">f30_1_i3299</t>
  </si>
  <si>
    <t xml:space="preserve">f30_1_i3300</t>
  </si>
  <si>
    <t xml:space="preserve">f30_1_i3301</t>
  </si>
  <si>
    <t xml:space="preserve">f30_1_i3302</t>
  </si>
  <si>
    <t xml:space="preserve">f30_1_i3303</t>
  </si>
  <si>
    <t xml:space="preserve">f30_1_i3304</t>
  </si>
  <si>
    <t xml:space="preserve">f30_1_i3305</t>
  </si>
  <si>
    <t xml:space="preserve">f30_1_i3306</t>
  </si>
  <si>
    <t xml:space="preserve">f30_1_i3307</t>
  </si>
  <si>
    <t xml:space="preserve">f30_1_i3308</t>
  </si>
  <si>
    <t xml:space="preserve">f30_1_i3309</t>
  </si>
  <si>
    <t xml:space="preserve">f30_1_i3310</t>
  </si>
  <si>
    <t xml:space="preserve">f30_1_i3311</t>
  </si>
  <si>
    <t xml:space="preserve">f30_1_i3312</t>
  </si>
  <si>
    <t xml:space="preserve">f30_1_i3313</t>
  </si>
  <si>
    <t xml:space="preserve">f30_1_i3314</t>
  </si>
  <si>
    <t xml:space="preserve">f30_1_i3315</t>
  </si>
  <si>
    <t xml:space="preserve">f30_1_i3316</t>
  </si>
  <si>
    <t xml:space="preserve">f30_1_i3317</t>
  </si>
  <si>
    <t xml:space="preserve">f30_1_i3318</t>
  </si>
  <si>
    <t xml:space="preserve">f30_1_i3319</t>
  </si>
  <si>
    <t xml:space="preserve">f30_1_i3320</t>
  </si>
  <si>
    <t xml:space="preserve">f30_1_i3321</t>
  </si>
  <si>
    <t xml:space="preserve">f30_1_i3322</t>
  </si>
  <si>
    <t xml:space="preserve">f30_1_i3323</t>
  </si>
  <si>
    <t xml:space="preserve">f30_1_i3324</t>
  </si>
  <si>
    <t xml:space="preserve">f30_1_i3325</t>
  </si>
  <si>
    <t xml:space="preserve">f30_1_i3326</t>
  </si>
  <si>
    <t xml:space="preserve">f30_1_i3327</t>
  </si>
  <si>
    <t xml:space="preserve">f30_1_i3328</t>
  </si>
  <si>
    <t xml:space="preserve">f30_1_i3329</t>
  </si>
  <si>
    <t xml:space="preserve">f30_1_i3330</t>
  </si>
  <si>
    <t xml:space="preserve">f30_1_i3331</t>
  </si>
  <si>
    <t xml:space="preserve">f30_1_i3332</t>
  </si>
  <si>
    <t xml:space="preserve">f30_1_i3333</t>
  </si>
  <si>
    <t xml:space="preserve">f30_1_i3334</t>
  </si>
  <si>
    <t xml:space="preserve">f30_1_i3335</t>
  </si>
  <si>
    <t xml:space="preserve">f30_1_i3336</t>
  </si>
  <si>
    <t xml:space="preserve">f30_1_i3337</t>
  </si>
  <si>
    <t xml:space="preserve">f30_1_i3338</t>
  </si>
  <si>
    <t xml:space="preserve">f30_1_i3339</t>
  </si>
  <si>
    <t xml:space="preserve">f30_1_i3340</t>
  </si>
  <si>
    <t xml:space="preserve">f30_1_i3341</t>
  </si>
  <si>
    <t xml:space="preserve">f30_1_i3342</t>
  </si>
  <si>
    <t xml:space="preserve">f30_1_i334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copi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344</t>
  </si>
  <si>
    <t xml:space="preserve">f30_1_i3345</t>
  </si>
  <si>
    <t xml:space="preserve">f30_1_i3346</t>
  </si>
  <si>
    <t xml:space="preserve">f30_1_i3347</t>
  </si>
  <si>
    <t xml:space="preserve">f30_1_i3348</t>
  </si>
  <si>
    <t xml:space="preserve">f30_1_i3349</t>
  </si>
  <si>
    <t xml:space="preserve">f30_1_i3350</t>
  </si>
  <si>
    <t xml:space="preserve">f30_1_i3351</t>
  </si>
  <si>
    <t xml:space="preserve">f30_1_i3352</t>
  </si>
  <si>
    <t xml:space="preserve">f30_1_i3353</t>
  </si>
  <si>
    <t xml:space="preserve">f30_1_i3354</t>
  </si>
  <si>
    <t xml:space="preserve">f30_1_i3355</t>
  </si>
  <si>
    <t xml:space="preserve">f30_1_i3356</t>
  </si>
  <si>
    <t xml:space="preserve">f30_1_i3357</t>
  </si>
  <si>
    <t xml:space="preserve">f30_1_i3358</t>
  </si>
  <si>
    <t xml:space="preserve">f30_1_i3359</t>
  </si>
  <si>
    <t xml:space="preserve">f30_1_i3360</t>
  </si>
  <si>
    <t xml:space="preserve">f30_1_i3361</t>
  </si>
  <si>
    <t xml:space="preserve">f30_1_i3362</t>
  </si>
  <si>
    <t xml:space="preserve">f30_1_i3363</t>
  </si>
  <si>
    <t xml:space="preserve">f30_1_i3364</t>
  </si>
  <si>
    <t xml:space="preserve">f30_1_i3365</t>
  </si>
  <si>
    <t xml:space="preserve">f30_1_i3366</t>
  </si>
  <si>
    <t xml:space="preserve">f30_1_i3367</t>
  </si>
  <si>
    <t xml:space="preserve">f30_1_i3368</t>
  </si>
  <si>
    <t xml:space="preserve">f30_1_i3369</t>
  </si>
  <si>
    <t xml:space="preserve">f30_1_i3370</t>
  </si>
  <si>
    <t xml:space="preserve">f30_1_i3371</t>
  </si>
  <si>
    <t xml:space="preserve">f30_1_i3372</t>
  </si>
  <si>
    <t xml:space="preserve">f30_1_i3373</t>
  </si>
  <si>
    <t xml:space="preserve">f30_1_i3374</t>
  </si>
  <si>
    <t xml:space="preserve">f30_1_i3375</t>
  </si>
  <si>
    <t xml:space="preserve">f30_1_i3376</t>
  </si>
  <si>
    <t xml:space="preserve">f30_1_i3377</t>
  </si>
  <si>
    <t xml:space="preserve">f30_1_i3378</t>
  </si>
  <si>
    <t xml:space="preserve">f30_1_i3379</t>
  </si>
  <si>
    <t xml:space="preserve">f30_1_i3380</t>
  </si>
  <si>
    <t xml:space="preserve">f30_1_i3381</t>
  </si>
  <si>
    <t xml:space="preserve">f30_1_i3382</t>
  </si>
  <si>
    <t xml:space="preserve">f30_1_i3383</t>
  </si>
  <si>
    <t xml:space="preserve">f30_1_i3384</t>
  </si>
  <si>
    <t xml:space="preserve">f30_1_i3385</t>
  </si>
  <si>
    <t xml:space="preserve">f30_1_i3386</t>
  </si>
  <si>
    <t xml:space="preserve">f30_1_i3387</t>
  </si>
  <si>
    <t xml:space="preserve">f30_1_i3388</t>
  </si>
  <si>
    <t xml:space="preserve">f30_1_i3389</t>
  </si>
  <si>
    <t xml:space="preserve">f30_1_i3390</t>
  </si>
  <si>
    <t xml:space="preserve">f30_1_i3391</t>
  </si>
  <si>
    <t xml:space="preserve">f30_1_i3392</t>
  </si>
  <si>
    <t xml:space="preserve">Unele afecţiuni a căror origine se situiază în perioada perinatală </t>
  </si>
  <si>
    <t xml:space="preserve">f30_1_i3393</t>
  </si>
  <si>
    <t xml:space="preserve">f30_1_i3394</t>
  </si>
  <si>
    <t xml:space="preserve">f30_1_i3395</t>
  </si>
  <si>
    <t xml:space="preserve">f30_1_i3396</t>
  </si>
  <si>
    <t xml:space="preserve">f30_1_i3397</t>
  </si>
  <si>
    <t xml:space="preserve">f30_1_i3398</t>
  </si>
  <si>
    <t xml:space="preserve">f30_1_i3399</t>
  </si>
  <si>
    <t xml:space="preserve">f30_1_i3400</t>
  </si>
  <si>
    <t xml:space="preserve">f30_1_i3401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total (adulţi+copii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402</t>
  </si>
  <si>
    <t xml:space="preserve">f30_1_i3403</t>
  </si>
  <si>
    <t xml:space="preserve">f30_1_i3404</t>
  </si>
  <si>
    <t xml:space="preserve">f30_1_i3405</t>
  </si>
  <si>
    <t xml:space="preserve">f30_1_i3406</t>
  </si>
  <si>
    <t xml:space="preserve">f30_1_i3407</t>
  </si>
  <si>
    <t xml:space="preserve">f30_1_i3408</t>
  </si>
  <si>
    <t xml:space="preserve">f30_1_i3409</t>
  </si>
  <si>
    <t xml:space="preserve">f30_1_i3410</t>
  </si>
  <si>
    <t xml:space="preserve">f30_1_i3411</t>
  </si>
  <si>
    <t xml:space="preserve">f30_1_i3412</t>
  </si>
  <si>
    <t xml:space="preserve">f30_1_i3413</t>
  </si>
  <si>
    <t xml:space="preserve">f30_1_i3414</t>
  </si>
  <si>
    <t xml:space="preserve">f30_1_i3415</t>
  </si>
  <si>
    <t xml:space="preserve">f30_1_i3416</t>
  </si>
  <si>
    <t xml:space="preserve">f30_1_i3417</t>
  </si>
  <si>
    <t xml:space="preserve">f30_1_i3418</t>
  </si>
  <si>
    <t xml:space="preserve">f30_1_i3419</t>
  </si>
  <si>
    <t xml:space="preserve">f30_1_i3420</t>
  </si>
  <si>
    <t xml:space="preserve">f30_1_i3421</t>
  </si>
  <si>
    <t xml:space="preserve">f30_1_i3422</t>
  </si>
  <si>
    <t xml:space="preserve">f30_1_i3423</t>
  </si>
  <si>
    <t xml:space="preserve">f30_1_i3424</t>
  </si>
  <si>
    <t xml:space="preserve">f30_1_i3425</t>
  </si>
  <si>
    <t xml:space="preserve">f30_1_i3426</t>
  </si>
  <si>
    <t xml:space="preserve">f30_1_i3427</t>
  </si>
  <si>
    <t xml:space="preserve">f30_1_i3428</t>
  </si>
  <si>
    <t xml:space="preserve">f30_1_i3429</t>
  </si>
  <si>
    <t xml:space="preserve">f30_1_i3430</t>
  </si>
  <si>
    <t xml:space="preserve">f30_1_i3431</t>
  </si>
  <si>
    <t xml:space="preserve">f30_1_i3432</t>
  </si>
  <si>
    <t xml:space="preserve">f30_1_i3433</t>
  </si>
  <si>
    <t xml:space="preserve">f30_1_i3434</t>
  </si>
  <si>
    <t xml:space="preserve">f30_1_i3435</t>
  </si>
  <si>
    <t xml:space="preserve">f30_1_i3436</t>
  </si>
  <si>
    <t xml:space="preserve">f30_1_i3437</t>
  </si>
  <si>
    <t xml:space="preserve">f30_1_i3438</t>
  </si>
  <si>
    <t xml:space="preserve">f30_1_i3439</t>
  </si>
  <si>
    <t xml:space="preserve">f30_1_i3440</t>
  </si>
  <si>
    <t xml:space="preserve">f30_1_i3441</t>
  </si>
  <si>
    <t xml:space="preserve">f30_1_i3442</t>
  </si>
  <si>
    <t xml:space="preserve">f30_1_i3443</t>
  </si>
  <si>
    <t xml:space="preserve">f30_1_i3444</t>
  </si>
  <si>
    <t xml:space="preserve">f30_1_i3445</t>
  </si>
  <si>
    <t xml:space="preserve">f30_1_i3446</t>
  </si>
  <si>
    <t xml:space="preserve">f30_1_i3447</t>
  </si>
  <si>
    <t xml:space="preserve">f30_1_i3448</t>
  </si>
  <si>
    <t xml:space="preserve">f30_1_i3449</t>
  </si>
  <si>
    <t xml:space="preserve">f30_1_i3450</t>
  </si>
  <si>
    <t xml:space="preserve">f30_1_i3451</t>
  </si>
  <si>
    <t xml:space="preserve">f30_1_i3452</t>
  </si>
  <si>
    <t xml:space="preserve">f30_1_i3453</t>
  </si>
  <si>
    <t xml:space="preserve">f30_1_i3454</t>
  </si>
  <si>
    <t xml:space="preserve">f30_1_i3455</t>
  </si>
  <si>
    <t xml:space="preserve">f30_1_i3456</t>
  </si>
  <si>
    <t xml:space="preserve">f30_1_i3457</t>
  </si>
  <si>
    <t xml:space="preserve">f30_1_i3458</t>
  </si>
  <si>
    <t xml:space="preserve">f30_1_i3459</t>
  </si>
  <si>
    <t xml:space="preserve">f30_1_i3460</t>
  </si>
  <si>
    <t xml:space="preserve">f30_1_i3461</t>
  </si>
  <si>
    <t xml:space="preserve">f30_1_i3462</t>
  </si>
  <si>
    <t xml:space="preserve">f30_1_i3463</t>
  </si>
  <si>
    <t xml:space="preserve">f30_1_i3464</t>
  </si>
  <si>
    <t xml:space="preserve">f30_1_i3465</t>
  </si>
  <si>
    <t xml:space="preserve">f30_1_i3466</t>
  </si>
  <si>
    <t xml:space="preserve">f30_1_i3467</t>
  </si>
  <si>
    <t xml:space="preserve">f30_1_i3468</t>
  </si>
  <si>
    <t xml:space="preserve">f30_1_i3469</t>
  </si>
  <si>
    <t xml:space="preserve">f30_1_i3470</t>
  </si>
  <si>
    <t xml:space="preserve">f30_1_i3471</t>
  </si>
  <si>
    <t xml:space="preserve">f30_1_i3472</t>
  </si>
  <si>
    <t xml:space="preserve">Durata medie de tratare a bolnavilor asiguraţi - total</t>
  </si>
  <si>
    <t xml:space="preserve">f30_1_i34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474</t>
  </si>
  <si>
    <t xml:space="preserve">f30_1_i3475</t>
  </si>
  <si>
    <t xml:space="preserve">f30_1_i3476</t>
  </si>
  <si>
    <t xml:space="preserve">f30_1_i3477</t>
  </si>
  <si>
    <t xml:space="preserve">f30_1_i3478</t>
  </si>
  <si>
    <t xml:space="preserve">f30_1_i3479</t>
  </si>
  <si>
    <t xml:space="preserve">f30_1_i3480</t>
  </si>
  <si>
    <t xml:space="preserve">f30_1_i3481</t>
  </si>
  <si>
    <t xml:space="preserve">f30_1_i3482</t>
  </si>
  <si>
    <t xml:space="preserve">f30_1_i3483</t>
  </si>
  <si>
    <t xml:space="preserve">f30_1_i3484</t>
  </si>
  <si>
    <t xml:space="preserve">f30_1_i3485</t>
  </si>
  <si>
    <t xml:space="preserve">f30_1_i3486</t>
  </si>
  <si>
    <t xml:space="preserve">f30_1_i3487</t>
  </si>
  <si>
    <t xml:space="preserve">f30_1_i3488</t>
  </si>
  <si>
    <t xml:space="preserve">f30_1_i3489</t>
  </si>
  <si>
    <t xml:space="preserve">f30_1_i3490</t>
  </si>
  <si>
    <t xml:space="preserve">f30_1_i3491</t>
  </si>
  <si>
    <t xml:space="preserve">f30_1_i3492</t>
  </si>
  <si>
    <t xml:space="preserve">f30_1_i3493</t>
  </si>
  <si>
    <t xml:space="preserve">f30_1_i3494</t>
  </si>
  <si>
    <t xml:space="preserve">f30_1_i3495</t>
  </si>
  <si>
    <t xml:space="preserve">f30_1_i3496</t>
  </si>
  <si>
    <t xml:space="preserve">f30_1_i3497</t>
  </si>
  <si>
    <t xml:space="preserve">f30_1_i3498</t>
  </si>
  <si>
    <t xml:space="preserve">f30_1_i3499</t>
  </si>
  <si>
    <t xml:space="preserve">f30_1_i3500</t>
  </si>
  <si>
    <t xml:space="preserve">f30_1_i3501</t>
  </si>
  <si>
    <t xml:space="preserve">f30_1_i3502</t>
  </si>
  <si>
    <t xml:space="preserve">f30_1_i3503</t>
  </si>
  <si>
    <t xml:space="preserve">f30_1_i3504</t>
  </si>
  <si>
    <t xml:space="preserve">f30_1_i3505</t>
  </si>
  <si>
    <t xml:space="preserve">f30_1_i3506</t>
  </si>
  <si>
    <t xml:space="preserve">f30_1_i3507</t>
  </si>
  <si>
    <t xml:space="preserve">f30_1_i3508</t>
  </si>
  <si>
    <t xml:space="preserve">f30_1_i3509</t>
  </si>
  <si>
    <t xml:space="preserve">f30_1_i3510</t>
  </si>
  <si>
    <t xml:space="preserve">f30_1_i3511</t>
  </si>
  <si>
    <t xml:space="preserve">f30_1_i3512</t>
  </si>
  <si>
    <t xml:space="preserve">f30_1_i3513</t>
  </si>
  <si>
    <t xml:space="preserve">f30_1_i3514</t>
  </si>
  <si>
    <t xml:space="preserve">f30_1_i3515</t>
  </si>
  <si>
    <t xml:space="preserve">f30_1_i3516</t>
  </si>
  <si>
    <t xml:space="preserve">f30_1_i3517</t>
  </si>
  <si>
    <t xml:space="preserve">f30_1_i3518</t>
  </si>
  <si>
    <t xml:space="preserve">f30_1_i3519</t>
  </si>
  <si>
    <t xml:space="preserve">f30_1_i3520</t>
  </si>
  <si>
    <t xml:space="preserve">f30_1_i3521</t>
  </si>
  <si>
    <t xml:space="preserve">f30_1_i3522</t>
  </si>
  <si>
    <t xml:space="preserve">f30_1_i3523</t>
  </si>
  <si>
    <t xml:space="preserve">f30_1_i3524</t>
  </si>
  <si>
    <t xml:space="preserve">f30_1_i3525</t>
  </si>
  <si>
    <t xml:space="preserve">f30_1_i3526</t>
  </si>
  <si>
    <t xml:space="preserve">f30_1_i3527</t>
  </si>
  <si>
    <t xml:space="preserve">f30_1_i3528</t>
  </si>
  <si>
    <t xml:space="preserve">f30_1_i3529</t>
  </si>
  <si>
    <t xml:space="preserve">f30_1_i3530</t>
  </si>
  <si>
    <t xml:space="preserve">f30_1_i3531</t>
  </si>
  <si>
    <t xml:space="preserve">f30_1_i3532</t>
  </si>
  <si>
    <t xml:space="preserve">f30_1_i3533</t>
  </si>
  <si>
    <t xml:space="preserve">f30_1_i3534</t>
  </si>
  <si>
    <t xml:space="preserve">f30_1_i3535</t>
  </si>
  <si>
    <t xml:space="preserve">f30_1_i3536</t>
  </si>
  <si>
    <t xml:space="preserve">f30_1_i3537</t>
  </si>
  <si>
    <t xml:space="preserve">f30_1_i3538</t>
  </si>
  <si>
    <t xml:space="preserve">f30_1_i3539</t>
  </si>
  <si>
    <t xml:space="preserve">f30_1_i3540</t>
  </si>
  <si>
    <t xml:space="preserve">f30_1_i3541</t>
  </si>
  <si>
    <t xml:space="preserve">f30_1_i3542</t>
  </si>
  <si>
    <t xml:space="preserve">f30_1_i3543</t>
  </si>
  <si>
    <t xml:space="preserve">Nivelul de spitalizare a bolnavilor asiguraţi - total</t>
  </si>
  <si>
    <t xml:space="preserve">f30_1_i3544</t>
  </si>
  <si>
    <r>
      <rPr>
        <b val="true"/>
        <sz val="10"/>
        <color rgb="FF333399"/>
        <rFont val="Arial Cyr"/>
        <family val="2"/>
        <charset val="204"/>
      </rPr>
      <t xml:space="preserve">Nivelul de spitaliz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545</t>
  </si>
  <si>
    <t xml:space="preserve">f30_1_i3546</t>
  </si>
  <si>
    <t xml:space="preserve">f30_1_i3547</t>
  </si>
  <si>
    <t xml:space="preserve">f30_1_i3548</t>
  </si>
  <si>
    <t xml:space="preserve">f30_1_i3549</t>
  </si>
  <si>
    <t xml:space="preserve">f30_1_i3550</t>
  </si>
  <si>
    <t xml:space="preserve">f30_1_i3551</t>
  </si>
  <si>
    <t xml:space="preserve">f30_1_i3552</t>
  </si>
  <si>
    <t xml:space="preserve">f30_1_i3553</t>
  </si>
  <si>
    <t xml:space="preserve">f30_1_i3554</t>
  </si>
  <si>
    <t xml:space="preserve">f30_1_i3555</t>
  </si>
  <si>
    <t xml:space="preserve">f30_1_i3556</t>
  </si>
  <si>
    <t xml:space="preserve">f30_1_i3557</t>
  </si>
  <si>
    <t xml:space="preserve">f30_1_i3558</t>
  </si>
  <si>
    <t xml:space="preserve">f30_1_i3559</t>
  </si>
  <si>
    <t xml:space="preserve">f30_1_i3560</t>
  </si>
  <si>
    <t xml:space="preserve">f30_1_i3561</t>
  </si>
  <si>
    <t xml:space="preserve">f30_1_i3562</t>
  </si>
  <si>
    <t xml:space="preserve">f30_1_i3563</t>
  </si>
  <si>
    <t xml:space="preserve">f30_1_i3564</t>
  </si>
  <si>
    <t xml:space="preserve">f30_1_i3565</t>
  </si>
  <si>
    <t xml:space="preserve">f30_1_i3566</t>
  </si>
  <si>
    <t xml:space="preserve">f30_1_i3567</t>
  </si>
  <si>
    <t xml:space="preserve">f30_1_i3568</t>
  </si>
  <si>
    <t xml:space="preserve">f30_1_i3569</t>
  </si>
  <si>
    <t xml:space="preserve">f30_1_i3570</t>
  </si>
  <si>
    <t xml:space="preserve">f30_1_i3571</t>
  </si>
  <si>
    <t xml:space="preserve">f30_1_i3572</t>
  </si>
  <si>
    <t xml:space="preserve">f30_1_i3573</t>
  </si>
  <si>
    <t xml:space="preserve">f30_1_i3574</t>
  </si>
  <si>
    <t xml:space="preserve">f30_1_i3575</t>
  </si>
  <si>
    <t xml:space="preserve">f30_1_i3576</t>
  </si>
  <si>
    <t xml:space="preserve">f30_1_i3577</t>
  </si>
  <si>
    <t xml:space="preserve">f30_1_i3578</t>
  </si>
  <si>
    <t xml:space="preserve">f30_1_i3579</t>
  </si>
  <si>
    <t xml:space="preserve">f30_1_i3580</t>
  </si>
  <si>
    <t xml:space="preserve">f30_1_i3581</t>
  </si>
  <si>
    <t xml:space="preserve">f30_1_i3582</t>
  </si>
  <si>
    <t xml:space="preserve">f30_1_i3583</t>
  </si>
  <si>
    <t xml:space="preserve">f30_1_i3584</t>
  </si>
  <si>
    <t xml:space="preserve">f30_1_i3585</t>
  </si>
  <si>
    <t xml:space="preserve">f30_1_i3586</t>
  </si>
  <si>
    <t xml:space="preserve">f30_1_i3587</t>
  </si>
  <si>
    <t xml:space="preserve">f30_1_i3588</t>
  </si>
  <si>
    <t xml:space="preserve">f30_1_i3589</t>
  </si>
  <si>
    <t xml:space="preserve">f30_1_i3590</t>
  </si>
  <si>
    <t xml:space="preserve">f30_1_i3591</t>
  </si>
  <si>
    <t xml:space="preserve">f30_1_i3592</t>
  </si>
  <si>
    <t xml:space="preserve">f30_1_i3593</t>
  </si>
  <si>
    <t xml:space="preserve">f30_1_i3594</t>
  </si>
  <si>
    <t xml:space="preserve">f30_1_i3595</t>
  </si>
  <si>
    <t xml:space="preserve">f30_1_i3596</t>
  </si>
  <si>
    <t xml:space="preserve">f30_1_i3597</t>
  </si>
  <si>
    <t xml:space="preserve">f30_1_i3598</t>
  </si>
  <si>
    <t xml:space="preserve">f30_1_i3599</t>
  </si>
  <si>
    <t xml:space="preserve">f30_1_i3600</t>
  </si>
  <si>
    <t xml:space="preserve">f30_1_i3601</t>
  </si>
  <si>
    <t xml:space="preserve">f30_1_i3602</t>
  </si>
  <si>
    <t xml:space="preserve">f30_1_i3603</t>
  </si>
  <si>
    <t xml:space="preserve">f30_1_i3604</t>
  </si>
  <si>
    <t xml:space="preserve">f30_1_i3605</t>
  </si>
  <si>
    <t xml:space="preserve">f30_1_i3606</t>
  </si>
  <si>
    <t xml:space="preserve">f30_1_i3607</t>
  </si>
  <si>
    <t xml:space="preserve">f30_1_i3608</t>
  </si>
  <si>
    <t xml:space="preserve">f30_1_i3609</t>
  </si>
  <si>
    <t xml:space="preserve">f30_1_i3610</t>
  </si>
  <si>
    <t xml:space="preserve">f30_1_i3611</t>
  </si>
  <si>
    <t xml:space="preserve">f30_1_i3612</t>
  </si>
  <si>
    <t xml:space="preserve">f30_1_i3613</t>
  </si>
  <si>
    <t xml:space="preserve">f30_1_i3614</t>
  </si>
  <si>
    <r>
      <rPr>
        <b val="true"/>
        <sz val="10"/>
        <color rgb="FF333399"/>
        <rFont val="Arial Cyr"/>
        <family val="2"/>
        <charset val="204"/>
      </rPr>
      <t xml:space="preserve">Letalitatea spitalicească total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615</t>
  </si>
  <si>
    <t xml:space="preserve">f30_1_i3616</t>
  </si>
  <si>
    <t xml:space="preserve">f30_1_i3617</t>
  </si>
  <si>
    <r>
      <rPr>
        <b val="true"/>
        <sz val="10"/>
        <color rgb="FF333399"/>
        <rFont val="Arial Cyr"/>
        <family val="2"/>
        <charset val="204"/>
      </rPr>
      <t xml:space="preserve">Letalitatea spitalicească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618</t>
  </si>
  <si>
    <t xml:space="preserve">f30_1_i3619</t>
  </si>
  <si>
    <t xml:space="preserve">f30_1_i3620</t>
  </si>
  <si>
    <t xml:space="preserve">f30_1_i3621</t>
  </si>
  <si>
    <t xml:space="preserve">f30_1_i3622</t>
  </si>
  <si>
    <t xml:space="preserve">f30_1_i3623</t>
  </si>
  <si>
    <t xml:space="preserve">f30_1_i3624</t>
  </si>
  <si>
    <t xml:space="preserve">f30_1_i3625</t>
  </si>
  <si>
    <t xml:space="preserve">f30_1_i3626</t>
  </si>
  <si>
    <t xml:space="preserve">f30_1_i3627</t>
  </si>
  <si>
    <t xml:space="preserve">f30_1_i3628</t>
  </si>
  <si>
    <t xml:space="preserve">f30_1_i3629</t>
  </si>
  <si>
    <t xml:space="preserve">f30_1_i3630</t>
  </si>
  <si>
    <t xml:space="preserve">f30_1_i3631</t>
  </si>
  <si>
    <t xml:space="preserve">f30_1_i3632</t>
  </si>
  <si>
    <t xml:space="preserve">f30_1_i3633</t>
  </si>
  <si>
    <t xml:space="preserve">f30_1_i3634</t>
  </si>
  <si>
    <t xml:space="preserve">f30_1_i3635</t>
  </si>
  <si>
    <t xml:space="preserve">f30_1_i3636</t>
  </si>
  <si>
    <t xml:space="preserve">f30_1_i3637</t>
  </si>
  <si>
    <t xml:space="preserve">f30_1_i3638</t>
  </si>
  <si>
    <t xml:space="preserve">f30_1_i3639</t>
  </si>
  <si>
    <t xml:space="preserve">f30_1_i3640</t>
  </si>
  <si>
    <t xml:space="preserve">f30_1_i3641</t>
  </si>
  <si>
    <t xml:space="preserve">f30_1_i3642</t>
  </si>
  <si>
    <t xml:space="preserve">f30_1_i3643</t>
  </si>
  <si>
    <t xml:space="preserve">f30_1_i3644</t>
  </si>
  <si>
    <t xml:space="preserve">f30_1_i3645</t>
  </si>
  <si>
    <t xml:space="preserve">f30_1_i3646</t>
  </si>
  <si>
    <t xml:space="preserve">f30_1_i3647</t>
  </si>
  <si>
    <t xml:space="preserve">f30_1_i3648</t>
  </si>
  <si>
    <t xml:space="preserve">f30_1_i3649</t>
  </si>
  <si>
    <t xml:space="preserve">f30_1_i3650</t>
  </si>
  <si>
    <t xml:space="preserve">f30_1_i3651</t>
  </si>
  <si>
    <t xml:space="preserve">f30_1_i3652</t>
  </si>
  <si>
    <t xml:space="preserve">f30_1_i3653</t>
  </si>
  <si>
    <t xml:space="preserve">f30_1_i3654</t>
  </si>
  <si>
    <t xml:space="preserve">f30_1_i3655</t>
  </si>
  <si>
    <t xml:space="preserve">f30_1_i3656</t>
  </si>
  <si>
    <t xml:space="preserve">f30_1_i3657</t>
  </si>
  <si>
    <t xml:space="preserve">f30_1_i3658</t>
  </si>
  <si>
    <t xml:space="preserve">f30_1_i3659</t>
  </si>
  <si>
    <t xml:space="preserve">f30_1_i3660</t>
  </si>
  <si>
    <t xml:space="preserve">f30_1_i3661</t>
  </si>
  <si>
    <t xml:space="preserve">f30_1_i3662</t>
  </si>
  <si>
    <t xml:space="preserve">f30_1_i3663</t>
  </si>
  <si>
    <t xml:space="preserve">f30_1_i3664</t>
  </si>
  <si>
    <t xml:space="preserve">f30_1_i3665</t>
  </si>
  <si>
    <t xml:space="preserve">f30_1_i3666</t>
  </si>
  <si>
    <t xml:space="preserve">f30_1_i3667</t>
  </si>
  <si>
    <t xml:space="preserve">f30_1_i3668</t>
  </si>
  <si>
    <t xml:space="preserve">f30_1_i3669</t>
  </si>
  <si>
    <t xml:space="preserve">f30_1_i3670</t>
  </si>
  <si>
    <t xml:space="preserve">f30_1_i3671</t>
  </si>
  <si>
    <t xml:space="preserve">f30_1_i3672</t>
  </si>
  <si>
    <t xml:space="preserve">f30_1_i3673</t>
  </si>
  <si>
    <t xml:space="preserve">f30_1_i3674</t>
  </si>
  <si>
    <t xml:space="preserve">f30_1_i3675</t>
  </si>
  <si>
    <t xml:space="preserve">f30_1_i3676</t>
  </si>
  <si>
    <t xml:space="preserve">f30_1_i3677</t>
  </si>
  <si>
    <t xml:space="preserve">f30_1_i3678</t>
  </si>
  <si>
    <t xml:space="preserve">f30_1_i3679</t>
  </si>
  <si>
    <t xml:space="preserve">f30_1_i3680</t>
  </si>
  <si>
    <t xml:space="preserve">f30_1_i3681</t>
  </si>
  <si>
    <t xml:space="preserve">f30_1_i3682</t>
  </si>
  <si>
    <t xml:space="preserve">f30_1_i3683</t>
  </si>
  <si>
    <t xml:space="preserve">f30_1_i3684</t>
  </si>
  <si>
    <t xml:space="preserve">f30_1_i3685</t>
  </si>
  <si>
    <t xml:space="preserve">f30_1_i3686</t>
  </si>
  <si>
    <t xml:space="preserve">f30_1_i3687</t>
  </si>
  <si>
    <t xml:space="preserve">f30_1_i3688</t>
  </si>
  <si>
    <t xml:space="preserve">f30_1_i3689</t>
  </si>
  <si>
    <t xml:space="preserve">f30_1_i3690</t>
  </si>
  <si>
    <t xml:space="preserve">f30_1_i3691</t>
  </si>
  <si>
    <t xml:space="preserve">f30_1_i3692</t>
  </si>
  <si>
    <t xml:space="preserve">f30_1_i3693</t>
  </si>
  <si>
    <t xml:space="preserve">f30_1_i3694</t>
  </si>
  <si>
    <t xml:space="preserve">f30_1_i3695</t>
  </si>
  <si>
    <t xml:space="preserve">f30_1_i3696</t>
  </si>
  <si>
    <t xml:space="preserve">f30_1_i3697</t>
  </si>
  <si>
    <t xml:space="preserve">f30_1_i3698</t>
  </si>
  <si>
    <t xml:space="preserve">f30_1_i3699</t>
  </si>
  <si>
    <t xml:space="preserve">f30_1_i3700</t>
  </si>
  <si>
    <t xml:space="preserve">f30_1_i3701</t>
  </si>
  <si>
    <t xml:space="preserve">f30_1_i3702</t>
  </si>
  <si>
    <t xml:space="preserve">f30_1_i3703</t>
  </si>
  <si>
    <t xml:space="preserve">f30_1_i3704</t>
  </si>
  <si>
    <t xml:space="preserve">f30_1_i3705</t>
  </si>
  <si>
    <t xml:space="preserve">f30_1_i3706</t>
  </si>
  <si>
    <t xml:space="preserve">f30_1_i3707</t>
  </si>
  <si>
    <t xml:space="preserve">f30_1_i3708</t>
  </si>
  <si>
    <t xml:space="preserve">f30_1_i3709</t>
  </si>
  <si>
    <t xml:space="preserve">f30_1_i3710</t>
  </si>
  <si>
    <t xml:space="preserve">f30_1_i3711</t>
  </si>
  <si>
    <t xml:space="preserve">f30_1_i3712</t>
  </si>
  <si>
    <t xml:space="preserve">f30_1_i3713</t>
  </si>
  <si>
    <t xml:space="preserve">f30_1_i3714</t>
  </si>
  <si>
    <t xml:space="preserve">f30_1_i3715</t>
  </si>
  <si>
    <t xml:space="preserve">f30_1_i3716</t>
  </si>
  <si>
    <t xml:space="preserve">f30_1_i3717</t>
  </si>
  <si>
    <t xml:space="preserve">f30_1_i3718</t>
  </si>
  <si>
    <t xml:space="preserve">f30_1_i3719</t>
  </si>
  <si>
    <t xml:space="preserve">f30_1_i3720</t>
  </si>
  <si>
    <t xml:space="preserve">f30_1_i3721</t>
  </si>
  <si>
    <t xml:space="preserve">f30_1_i3722</t>
  </si>
  <si>
    <t xml:space="preserve">f30_1_i3723</t>
  </si>
  <si>
    <t xml:space="preserve">f30_1_i3724</t>
  </si>
  <si>
    <t xml:space="preserve">f30_1_i3725</t>
  </si>
  <si>
    <t xml:space="preserve">f30_1_i3726</t>
  </si>
  <si>
    <t xml:space="preserve">f30_1_i3727</t>
  </si>
  <si>
    <t xml:space="preserve">f30_1_i3728</t>
  </si>
  <si>
    <t xml:space="preserve">f30_1_i3729</t>
  </si>
  <si>
    <t xml:space="preserve">f30_1_i3730</t>
  </si>
  <si>
    <t xml:space="preserve">f30_1_i3731</t>
  </si>
  <si>
    <t xml:space="preserve">f30_1_i3732</t>
  </si>
  <si>
    <t xml:space="preserve">f30_1_i3733</t>
  </si>
  <si>
    <t xml:space="preserve">f30_1_i3734</t>
  </si>
  <si>
    <t xml:space="preserve">f30_1_i3735</t>
  </si>
  <si>
    <t xml:space="preserve">f30_1_i3736</t>
  </si>
  <si>
    <t xml:space="preserve">f30_1_i3737</t>
  </si>
  <si>
    <t xml:space="preserve">f30_1_i3738</t>
  </si>
  <si>
    <t xml:space="preserve">f30_1_i3739</t>
  </si>
  <si>
    <t xml:space="preserve">f30_1_i3740</t>
  </si>
  <si>
    <t xml:space="preserve">f30_1_i3741</t>
  </si>
  <si>
    <t xml:space="preserve">f30_1_i3742</t>
  </si>
  <si>
    <t xml:space="preserve">f30_1_i3743</t>
  </si>
  <si>
    <t xml:space="preserve">f30_1_i3744</t>
  </si>
  <si>
    <t xml:space="preserve">f30_1_i3745</t>
  </si>
  <si>
    <t xml:space="preserve">f30_1_i3746</t>
  </si>
  <si>
    <t xml:space="preserve">f30_1_i3747</t>
  </si>
  <si>
    <t xml:space="preserve">f30_1_i3748</t>
  </si>
  <si>
    <t xml:space="preserve">f30_1_i3749</t>
  </si>
  <si>
    <t xml:space="preserve">f30_1_i3750</t>
  </si>
  <si>
    <t xml:space="preserve">f30_1_i3751</t>
  </si>
  <si>
    <t xml:space="preserve">f30_1_i3752</t>
  </si>
  <si>
    <t xml:space="preserve">f30_1_i3753</t>
  </si>
  <si>
    <t xml:space="preserve">f30_1_i3754</t>
  </si>
  <si>
    <t xml:space="preserve">f30_1_i3755</t>
  </si>
  <si>
    <t xml:space="preserve">f30_1_i3756</t>
  </si>
  <si>
    <t xml:space="preserve">f30_1_i3757</t>
  </si>
  <si>
    <t xml:space="preserve">f30_1_i3758</t>
  </si>
  <si>
    <t xml:space="preserve">f30_1_i3759</t>
  </si>
  <si>
    <t xml:space="preserve">f30_1_i3760</t>
  </si>
  <si>
    <t xml:space="preserve">f30_1_i3761</t>
  </si>
  <si>
    <t xml:space="preserve">f30_1_i3762</t>
  </si>
  <si>
    <t xml:space="preserve">f30_1_i3763</t>
  </si>
  <si>
    <t xml:space="preserve">f30_1_i3764</t>
  </si>
  <si>
    <t xml:space="preserve">f30_1_i3765</t>
  </si>
  <si>
    <t xml:space="preserve">f30_1_i3766</t>
  </si>
  <si>
    <t xml:space="preserve">f30_1_i3767</t>
  </si>
  <si>
    <t xml:space="preserve">f30_1_i3768</t>
  </si>
  <si>
    <t xml:space="preserve">f30_1_i3769</t>
  </si>
  <si>
    <t xml:space="preserve">f30_1_i3770</t>
  </si>
  <si>
    <t xml:space="preserve">f30_1_i3771</t>
  </si>
  <si>
    <t xml:space="preserve">f30_1_i3772</t>
  </si>
  <si>
    <t xml:space="preserve">f30_1_i3773</t>
  </si>
  <si>
    <t xml:space="preserve">f30_1_i3774</t>
  </si>
  <si>
    <t xml:space="preserve">f30_1_i3775</t>
  </si>
  <si>
    <t xml:space="preserve">f30_1_i3776</t>
  </si>
  <si>
    <t xml:space="preserve">f30_1_i3777</t>
  </si>
  <si>
    <t xml:space="preserve">f30_1_i3778</t>
  </si>
  <si>
    <t xml:space="preserve">f30_1_i3779</t>
  </si>
  <si>
    <t xml:space="preserve">f30_1_i3780</t>
  </si>
  <si>
    <t xml:space="preserve">f30_1_i3781</t>
  </si>
  <si>
    <t xml:space="preserve">f30_1_i3782</t>
  </si>
  <si>
    <t xml:space="preserve">f30_1_i3783</t>
  </si>
  <si>
    <t xml:space="preserve">f30_1_i3784</t>
  </si>
  <si>
    <t xml:space="preserve">f30_1_i3785</t>
  </si>
  <si>
    <t xml:space="preserve">f30_1_i3786</t>
  </si>
  <si>
    <t xml:space="preserve">f30_1_i3787</t>
  </si>
  <si>
    <t xml:space="preserve">f30_1_i3788</t>
  </si>
  <si>
    <t xml:space="preserve">f30_1_i3789</t>
  </si>
  <si>
    <t xml:space="preserve">f30_1_i3790</t>
  </si>
  <si>
    <t xml:space="preserve">f30_1_i3791</t>
  </si>
  <si>
    <t xml:space="preserve">f30_1_i3792</t>
  </si>
  <si>
    <t xml:space="preserve">f30_1_i3793</t>
  </si>
  <si>
    <t xml:space="preserve">f30_1_i3794</t>
  </si>
  <si>
    <t xml:space="preserve">f30_1_i3795</t>
  </si>
  <si>
    <t xml:space="preserve">f30_1_i3796</t>
  </si>
  <si>
    <t xml:space="preserve">f30_1_i3797</t>
  </si>
  <si>
    <t xml:space="preserve">f30_1_i3798</t>
  </si>
  <si>
    <t xml:space="preserve">f30_1_i3799</t>
  </si>
  <si>
    <t xml:space="preserve">f30_1_i3800</t>
  </si>
  <si>
    <t xml:space="preserve">f30_1_i3801</t>
  </si>
  <si>
    <t xml:space="preserve">f30_1_i3802</t>
  </si>
  <si>
    <t xml:space="preserve">f30_1_i3803</t>
  </si>
  <si>
    <t xml:space="preserve">f30_1_i3804</t>
  </si>
  <si>
    <t xml:space="preserve">f30_1_i3805</t>
  </si>
  <si>
    <t xml:space="preserve">f30_1_i3806</t>
  </si>
  <si>
    <t xml:space="preserve">f30_1_i3807</t>
  </si>
  <si>
    <t xml:space="preserve">f30_1_i3808</t>
  </si>
  <si>
    <t xml:space="preserve">f30_1_i3809</t>
  </si>
  <si>
    <t xml:space="preserve">f30_1_i3810</t>
  </si>
  <si>
    <t xml:space="preserve">f30_1_i3811</t>
  </si>
  <si>
    <t xml:space="preserve">f30_1_i3812</t>
  </si>
  <si>
    <t xml:space="preserve">Număr bolnavi externaţi plus decedaţi la 100000 locuitori - total</t>
  </si>
  <si>
    <t xml:space="preserve">f30_1_i3813</t>
  </si>
  <si>
    <r>
      <rPr>
        <b val="true"/>
        <sz val="10"/>
        <color rgb="FF333399"/>
        <rFont val="Arial Cyr"/>
        <family val="2"/>
        <charset val="204"/>
      </rPr>
      <t xml:space="preserve">Număr bolnavi externaţi plus decedaţi la 100000 locuitor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814</t>
  </si>
  <si>
    <t xml:space="preserve">f30_1_i3815</t>
  </si>
  <si>
    <t xml:space="preserve">f30_1_i3816</t>
  </si>
  <si>
    <t xml:space="preserve">f30_1_i3817</t>
  </si>
  <si>
    <t xml:space="preserve">f30_1_i3818</t>
  </si>
  <si>
    <t xml:space="preserve">f30_1_i3819</t>
  </si>
  <si>
    <t xml:space="preserve">f30_1_i3820</t>
  </si>
  <si>
    <t xml:space="preserve">f30_1_i3821</t>
  </si>
  <si>
    <t xml:space="preserve">f30_1_i3822</t>
  </si>
  <si>
    <t xml:space="preserve">f30_1_i3823</t>
  </si>
  <si>
    <t xml:space="preserve">f30_1_i3824</t>
  </si>
  <si>
    <t xml:space="preserve">f30_1_i3825</t>
  </si>
  <si>
    <t xml:space="preserve">f30_1_i3826</t>
  </si>
  <si>
    <t xml:space="preserve">f30_1_i3827</t>
  </si>
  <si>
    <t xml:space="preserve">f30_1_i3828</t>
  </si>
  <si>
    <t xml:space="preserve">f30_1_i3829</t>
  </si>
  <si>
    <t xml:space="preserve">f30_1_i3830</t>
  </si>
  <si>
    <t xml:space="preserve">f30_1_i3831</t>
  </si>
  <si>
    <t xml:space="preserve">f30_1_i3832</t>
  </si>
  <si>
    <t xml:space="preserve">f30_1_i3833</t>
  </si>
  <si>
    <t xml:space="preserve">f30_1_i3834</t>
  </si>
  <si>
    <t xml:space="preserve">f30_1_i3835</t>
  </si>
  <si>
    <t xml:space="preserve">f30_1_i3836</t>
  </si>
  <si>
    <t xml:space="preserve">f30_1_i3837</t>
  </si>
  <si>
    <t xml:space="preserve">f30_1_i3838</t>
  </si>
  <si>
    <t xml:space="preserve">f30_1_i3839</t>
  </si>
  <si>
    <t xml:space="preserve">f30_1_i3840</t>
  </si>
  <si>
    <t xml:space="preserve">f30_1_i3841</t>
  </si>
  <si>
    <t xml:space="preserve">f30_1_i3842</t>
  </si>
  <si>
    <t xml:space="preserve">f30_1_i3843</t>
  </si>
  <si>
    <t xml:space="preserve">f30_1_i3844</t>
  </si>
  <si>
    <t xml:space="preserve">f30_1_i3845</t>
  </si>
  <si>
    <t xml:space="preserve">f30_1_i3846</t>
  </si>
  <si>
    <t xml:space="preserve">f30_1_i3847</t>
  </si>
  <si>
    <t xml:space="preserve">f30_1_i3848</t>
  </si>
  <si>
    <t xml:space="preserve">f30_1_i3849</t>
  </si>
  <si>
    <t xml:space="preserve">f30_1_i3850</t>
  </si>
  <si>
    <t xml:space="preserve">f30_1_i3851</t>
  </si>
  <si>
    <t xml:space="preserve">f30_1_i3852</t>
  </si>
  <si>
    <t xml:space="preserve">f30_1_i3853</t>
  </si>
  <si>
    <t xml:space="preserve">f30_1_i3854</t>
  </si>
  <si>
    <t xml:space="preserve">f30_1_i3855</t>
  </si>
  <si>
    <t xml:space="preserve">f30_1_i3856</t>
  </si>
  <si>
    <t xml:space="preserve">f30_1_i3857</t>
  </si>
  <si>
    <t xml:space="preserve">f30_1_i3858</t>
  </si>
  <si>
    <t xml:space="preserve">f30_1_i3859</t>
  </si>
  <si>
    <t xml:space="preserve">f30_1_i3860</t>
  </si>
  <si>
    <t xml:space="preserve">f30_1_i3861</t>
  </si>
  <si>
    <t xml:space="preserve">f30_1_i3862</t>
  </si>
  <si>
    <t xml:space="preserve">f30_1_i3863</t>
  </si>
  <si>
    <t xml:space="preserve">f30_1_i3864</t>
  </si>
  <si>
    <t xml:space="preserve">f30_1_i3865</t>
  </si>
  <si>
    <t xml:space="preserve">f30_1_i3866</t>
  </si>
  <si>
    <t xml:space="preserve">f30_1_i3867</t>
  </si>
  <si>
    <t xml:space="preserve">f30_1_i3868</t>
  </si>
  <si>
    <t xml:space="preserve">f30_1_i3869</t>
  </si>
  <si>
    <t xml:space="preserve">f30_1_i3870</t>
  </si>
  <si>
    <t xml:space="preserve">f30_1_i3871</t>
  </si>
  <si>
    <t xml:space="preserve">f30_1_i3872</t>
  </si>
  <si>
    <t xml:space="preserve">f30_1_i3873</t>
  </si>
  <si>
    <t xml:space="preserve">f30_1_i3874</t>
  </si>
  <si>
    <t xml:space="preserve">f30_1_i3875</t>
  </si>
  <si>
    <t xml:space="preserve">f30_1_i3876</t>
  </si>
  <si>
    <t xml:space="preserve">f30_1_i3877</t>
  </si>
  <si>
    <t xml:space="preserve">f30_1_i3878</t>
  </si>
  <si>
    <t xml:space="preserve">f30_1_i3879</t>
  </si>
  <si>
    <t xml:space="preserve">f30_1_i3880</t>
  </si>
  <si>
    <t xml:space="preserve">f30_1_i3881</t>
  </si>
  <si>
    <t xml:space="preserve">f30_1_i3882</t>
  </si>
  <si>
    <t xml:space="preserve">f30_1_i3883</t>
  </si>
  <si>
    <t xml:space="preserve">Număr bolnavi externaţi plus decedaţi la 100000 locuitori boala ischemică a cordului</t>
  </si>
  <si>
    <t xml:space="preserve">f30_1_i3884</t>
  </si>
  <si>
    <r>
      <rPr>
        <b val="true"/>
        <sz val="10"/>
        <color rgb="FF333399"/>
        <rFont val="Arial Cyr"/>
        <family val="2"/>
        <charset val="204"/>
      </rPr>
      <t xml:space="preserve">Ponderea bolnavilor externaţi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3885</t>
  </si>
  <si>
    <t xml:space="preserve">f30_1_i3886</t>
  </si>
  <si>
    <t xml:space="preserve">f30_1_i3887</t>
  </si>
  <si>
    <t xml:space="preserve">f30_1_i3888</t>
  </si>
  <si>
    <t xml:space="preserve">f30_1_i3889</t>
  </si>
  <si>
    <t xml:space="preserve">f30_1_i3890</t>
  </si>
  <si>
    <t xml:space="preserve">f30_1_i3891</t>
  </si>
  <si>
    <t xml:space="preserve">f30_1_i3892</t>
  </si>
  <si>
    <t xml:space="preserve">f30_1_i3893</t>
  </si>
  <si>
    <t xml:space="preserve">f30_1_i3894</t>
  </si>
  <si>
    <t xml:space="preserve">f30_1_i3895</t>
  </si>
  <si>
    <t xml:space="preserve">f30_1_i3896</t>
  </si>
  <si>
    <t xml:space="preserve">f30_1_i3897</t>
  </si>
  <si>
    <t xml:space="preserve">f30_1_i3898</t>
  </si>
  <si>
    <t xml:space="preserve">f30_1_i3899</t>
  </si>
  <si>
    <t xml:space="preserve">f30_1_i3900</t>
  </si>
  <si>
    <t xml:space="preserve">f30_1_i3901</t>
  </si>
  <si>
    <t xml:space="preserve">f30_1_i3902</t>
  </si>
  <si>
    <t xml:space="preserve">f30_1_i3903</t>
  </si>
  <si>
    <t xml:space="preserve">f30_1_i3904</t>
  </si>
  <si>
    <t xml:space="preserve">f30_1_i3905</t>
  </si>
  <si>
    <t xml:space="preserve">f30_1_i3906</t>
  </si>
  <si>
    <t xml:space="preserve">f30_1_i3907</t>
  </si>
  <si>
    <t xml:space="preserve">f30_1_i3908</t>
  </si>
  <si>
    <t xml:space="preserve">f30_1_i3909</t>
  </si>
  <si>
    <t xml:space="preserve">f30_1_i3910</t>
  </si>
  <si>
    <t xml:space="preserve">f30_1_i3911</t>
  </si>
  <si>
    <t xml:space="preserve">f30_1_i3912</t>
  </si>
  <si>
    <t xml:space="preserve">f30_1_i3913</t>
  </si>
  <si>
    <t xml:space="preserve">f30_1_i3914</t>
  </si>
  <si>
    <t xml:space="preserve">f30_1_i3915</t>
  </si>
  <si>
    <t xml:space="preserve">f30_1_i3916</t>
  </si>
  <si>
    <t xml:space="preserve">f30_1_i3917</t>
  </si>
  <si>
    <t xml:space="preserve">f30_1_i3918</t>
  </si>
  <si>
    <t xml:space="preserve">f30_1_i3919</t>
  </si>
  <si>
    <t xml:space="preserve">f30_1_i3920</t>
  </si>
  <si>
    <t xml:space="preserve">f30_1_i3921</t>
  </si>
  <si>
    <t xml:space="preserve">f30_1_i3922</t>
  </si>
  <si>
    <t xml:space="preserve">f30_1_i3923</t>
  </si>
  <si>
    <t xml:space="preserve">f30_1_i3924</t>
  </si>
  <si>
    <t xml:space="preserve">f30_1_i3925</t>
  </si>
  <si>
    <t xml:space="preserve">f30_1_i3926</t>
  </si>
  <si>
    <t xml:space="preserve">f30_1_i3927</t>
  </si>
  <si>
    <t xml:space="preserve">f30_1_i3928</t>
  </si>
  <si>
    <t xml:space="preserve">f30_1_i3929</t>
  </si>
  <si>
    <t xml:space="preserve">f30_1_i3930</t>
  </si>
  <si>
    <t xml:space="preserve">f30_1_i3931</t>
  </si>
  <si>
    <t xml:space="preserve">f30_1_i3932</t>
  </si>
  <si>
    <t xml:space="preserve">f30_1_i3933</t>
  </si>
  <si>
    <t xml:space="preserve">f30_1_i3934</t>
  </si>
  <si>
    <t xml:space="preserve">f30_1_i3935</t>
  </si>
  <si>
    <t xml:space="preserve">f30_1_i3936</t>
  </si>
  <si>
    <t xml:space="preserve">f30_1_i3937</t>
  </si>
  <si>
    <t xml:space="preserve">f30_1_i3938</t>
  </si>
  <si>
    <t xml:space="preserve">f30_1_i3939</t>
  </si>
  <si>
    <t xml:space="preserve">f30_1_i3940</t>
  </si>
  <si>
    <t xml:space="preserve">f30_1_i3941</t>
  </si>
  <si>
    <t xml:space="preserve">f30_1_i3942</t>
  </si>
  <si>
    <t xml:space="preserve">f30_1_i3943</t>
  </si>
  <si>
    <t xml:space="preserve">f30_1_i3944</t>
  </si>
  <si>
    <t xml:space="preserve">f30_1_i3945</t>
  </si>
  <si>
    <t xml:space="preserve">f30_1_i3946</t>
  </si>
  <si>
    <t xml:space="preserve">f30_1_i3947</t>
  </si>
  <si>
    <t xml:space="preserve">f30_1_i3948</t>
  </si>
  <si>
    <t xml:space="preserve">f30_1_i3949</t>
  </si>
  <si>
    <t xml:space="preserve">f30_1_i3950</t>
  </si>
  <si>
    <t xml:space="preserve">f30_1_i3951</t>
  </si>
  <si>
    <t xml:space="preserve">f30_1_i3952</t>
  </si>
  <si>
    <t xml:space="preserve">f30_1_i3953</t>
  </si>
  <si>
    <t xml:space="preserve">f30_1_i3954</t>
  </si>
  <si>
    <t xml:space="preserve">f30_1_i3955</t>
  </si>
  <si>
    <t xml:space="preserve">f30_1_i3956</t>
  </si>
  <si>
    <t xml:space="preserve">f30_1_i3957</t>
  </si>
  <si>
    <t xml:space="preserve">f30_1_i3958</t>
  </si>
  <si>
    <t xml:space="preserve">f30_1_i3959</t>
  </si>
  <si>
    <t xml:space="preserve">f30_1_i3960</t>
  </si>
  <si>
    <t xml:space="preserve">f30_1_i3961</t>
  </si>
  <si>
    <t xml:space="preserve">f30_1_i3962</t>
  </si>
  <si>
    <t xml:space="preserve">f30_1_i3963</t>
  </si>
  <si>
    <t xml:space="preserve">f30_1_i3964</t>
  </si>
  <si>
    <t xml:space="preserve">f30_1_i3965</t>
  </si>
  <si>
    <t xml:space="preserve">f30_1_i3966</t>
  </si>
  <si>
    <t xml:space="preserve">f30_1_i3967</t>
  </si>
  <si>
    <t xml:space="preserve">f30_1_i3968</t>
  </si>
  <si>
    <t xml:space="preserve">f30_1_i3969</t>
  </si>
  <si>
    <t xml:space="preserve">f30_1_i3970</t>
  </si>
  <si>
    <t xml:space="preserve">f30_1_i3971</t>
  </si>
  <si>
    <t xml:space="preserve">f30_1_i3972</t>
  </si>
  <si>
    <t xml:space="preserve">f30_1_i3973</t>
  </si>
  <si>
    <t xml:space="preserve">f30_1_i3974</t>
  </si>
  <si>
    <t xml:space="preserve">f30_1_i3975</t>
  </si>
  <si>
    <t xml:space="preserve">f30_1_i3976</t>
  </si>
  <si>
    <t xml:space="preserve">f30_1_i3977</t>
  </si>
  <si>
    <t xml:space="preserve">f30_1_i3978</t>
  </si>
  <si>
    <t xml:space="preserve">f30_1_i3979</t>
  </si>
  <si>
    <t xml:space="preserve">f30_1_i3980</t>
  </si>
  <si>
    <t xml:space="preserve">f30_1_i3981</t>
  </si>
  <si>
    <t xml:space="preserve">f30_1_i3982</t>
  </si>
  <si>
    <t xml:space="preserve">f30_1_i3983</t>
  </si>
  <si>
    <t xml:space="preserve">f30_1_i3984</t>
  </si>
  <si>
    <t xml:space="preserve">f30_1_i3985</t>
  </si>
  <si>
    <t xml:space="preserve">f30_1_i3986</t>
  </si>
  <si>
    <t xml:space="preserve">f30_1_i3987</t>
  </si>
  <si>
    <t xml:space="preserve">f30_1_i3988</t>
  </si>
  <si>
    <t xml:space="preserve">f30_1_i3989</t>
  </si>
  <si>
    <t xml:space="preserve">f30_1_i3990</t>
  </si>
  <si>
    <t xml:space="preserve">f30_1_i3991</t>
  </si>
  <si>
    <t xml:space="preserve">f30_1_i3992</t>
  </si>
  <si>
    <t xml:space="preserve">f30_1_i3993</t>
  </si>
  <si>
    <t xml:space="preserve">f30_1_i3994</t>
  </si>
  <si>
    <t xml:space="preserve">f30_1_i3995</t>
  </si>
  <si>
    <t xml:space="preserve">f30_1_i3996</t>
  </si>
  <si>
    <t xml:space="preserve">f30_1_i3997</t>
  </si>
  <si>
    <t xml:space="preserve">f30_1_i3998</t>
  </si>
  <si>
    <t xml:space="preserve">f30_1_i3999</t>
  </si>
  <si>
    <t xml:space="preserve">f30_1_i4000</t>
  </si>
  <si>
    <t xml:space="preserve">f30_1_i4001</t>
  </si>
  <si>
    <t xml:space="preserve">f30_1_i4002</t>
  </si>
  <si>
    <t xml:space="preserve">f30_1_i4003</t>
  </si>
  <si>
    <t xml:space="preserve">f30_1_i4004</t>
  </si>
  <si>
    <t xml:space="preserve">f30_1_i4005</t>
  </si>
  <si>
    <t xml:space="preserve">f30_1_i4006</t>
  </si>
  <si>
    <t xml:space="preserve">f30_1_i4007</t>
  </si>
  <si>
    <t xml:space="preserve">f30_1_i4008</t>
  </si>
  <si>
    <t xml:space="preserve">f30_1_i4009</t>
  </si>
  <si>
    <t xml:space="preserve">f30_1_i4010</t>
  </si>
  <si>
    <t xml:space="preserve">f30_1_i4011</t>
  </si>
  <si>
    <t xml:space="preserve">f30_1_i4012</t>
  </si>
  <si>
    <t xml:space="preserve">f30_1_i4013</t>
  </si>
  <si>
    <t xml:space="preserve">f30_1_i4014</t>
  </si>
  <si>
    <t xml:space="preserve">f30_1_i4015</t>
  </si>
  <si>
    <t xml:space="preserve">f30_1_i4016</t>
  </si>
  <si>
    <t xml:space="preserve">f30_1_i4017</t>
  </si>
  <si>
    <t xml:space="preserve">f30_1_i4018</t>
  </si>
  <si>
    <t xml:space="preserve">f30_1_i4019</t>
  </si>
  <si>
    <t xml:space="preserve">f30_1_i4020</t>
  </si>
  <si>
    <t xml:space="preserve">f30_1_i4021</t>
  </si>
  <si>
    <t xml:space="preserve">f30_1_i4022</t>
  </si>
  <si>
    <t xml:space="preserve">f30_1_i4023</t>
  </si>
  <si>
    <t xml:space="preserve">f30_1_i4024</t>
  </si>
  <si>
    <t xml:space="preserve">f30_1_i4025</t>
  </si>
  <si>
    <t xml:space="preserve">f30_1_i4026</t>
  </si>
  <si>
    <t xml:space="preserve">f30_1_i4027</t>
  </si>
  <si>
    <t xml:space="preserve">f30_1_i4028</t>
  </si>
  <si>
    <t xml:space="preserve">f30_1_i4029</t>
  </si>
  <si>
    <t xml:space="preserve">f30_1_i4030</t>
  </si>
  <si>
    <t xml:space="preserve">f30_1_i4031</t>
  </si>
  <si>
    <t xml:space="preserve">f30_1_i4032</t>
  </si>
  <si>
    <t xml:space="preserve">f30_1_i4033</t>
  </si>
  <si>
    <t xml:space="preserve">f30_1_i4034</t>
  </si>
  <si>
    <t xml:space="preserve">f30_1_i4035</t>
  </si>
  <si>
    <t xml:space="preserve">f30_1_i4036</t>
  </si>
  <si>
    <t xml:space="preserve">f30_1_i4037</t>
  </si>
  <si>
    <t xml:space="preserve">f30_1_i4038</t>
  </si>
  <si>
    <t xml:space="preserve">f30_1_i4039</t>
  </si>
  <si>
    <t xml:space="preserve">f30_1_i4040</t>
  </si>
  <si>
    <t xml:space="preserve">f30_1_i4041</t>
  </si>
  <si>
    <t xml:space="preserve">f30_1_i4042</t>
  </si>
  <si>
    <t xml:space="preserve">f30_1_i4043</t>
  </si>
  <si>
    <t xml:space="preserve">f30_1_i4044</t>
  </si>
  <si>
    <t xml:space="preserve">f30_1_i4045</t>
  </si>
  <si>
    <t xml:space="preserve">f30_1_i4046</t>
  </si>
  <si>
    <t xml:space="preserve">f30_1_i4047</t>
  </si>
  <si>
    <t xml:space="preserve">f30_1_i4048</t>
  </si>
  <si>
    <t xml:space="preserve">f30_1_i4049</t>
  </si>
  <si>
    <t xml:space="preserve">f30_1_i4050</t>
  </si>
  <si>
    <t xml:space="preserve">f30_1_i4051</t>
  </si>
  <si>
    <t xml:space="preserve">f30_1_i4052</t>
  </si>
  <si>
    <t xml:space="preserve">f30_1_i4053</t>
  </si>
  <si>
    <t xml:space="preserve">f30_1_i4054</t>
  </si>
  <si>
    <t xml:space="preserve">f30_1_i4055</t>
  </si>
  <si>
    <t xml:space="preserve">f30_1_i4056</t>
  </si>
  <si>
    <t xml:space="preserve">f30_1_i4057</t>
  </si>
  <si>
    <t xml:space="preserve">f30_1_i4058</t>
  </si>
  <si>
    <t xml:space="preserve">f30_1_i4059</t>
  </si>
  <si>
    <t xml:space="preserve">f30_1_i4060</t>
  </si>
  <si>
    <t xml:space="preserve">f30_1_i4061</t>
  </si>
  <si>
    <t xml:space="preserve">f30_1_i4062</t>
  </si>
  <si>
    <t xml:space="preserve">f30_1_i4063</t>
  </si>
  <si>
    <t xml:space="preserve">f30_1_i4064</t>
  </si>
  <si>
    <t xml:space="preserve">f30_1_i4065</t>
  </si>
  <si>
    <t xml:space="preserve">f30_1_i4066</t>
  </si>
  <si>
    <t xml:space="preserve">f30_1_i4067</t>
  </si>
  <si>
    <t xml:space="preserve">f30_1_i4068</t>
  </si>
  <si>
    <t xml:space="preserve">f30_1_i4069</t>
  </si>
  <si>
    <t xml:space="preserve">f30_1_i4070</t>
  </si>
  <si>
    <t xml:space="preserve">f30_1_i4071</t>
  </si>
  <si>
    <t xml:space="preserve">f30_1_i4072</t>
  </si>
  <si>
    <t xml:space="preserve">f30_1_i4073</t>
  </si>
  <si>
    <t xml:space="preserve">f30_1_i4074</t>
  </si>
  <si>
    <t xml:space="preserve">f30_1_i4075</t>
  </si>
  <si>
    <t xml:space="preserve">f30_1_i4076</t>
  </si>
  <si>
    <t xml:space="preserve">f30_1_i4077</t>
  </si>
  <si>
    <t xml:space="preserve">f30_1_i4078</t>
  </si>
  <si>
    <t xml:space="preserve">f30_1_i4079</t>
  </si>
  <si>
    <r>
      <rPr>
        <b val="true"/>
        <sz val="10"/>
        <color rgb="FF333399"/>
        <rFont val="Arial Cyr"/>
        <family val="2"/>
        <charset val="204"/>
      </rPr>
      <t xml:space="preserve">Ponderea bolnavilor decedaţi prin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4080</t>
  </si>
  <si>
    <t xml:space="preserve">f30_1_i4081</t>
  </si>
  <si>
    <t xml:space="preserve">f30_1_i4082</t>
  </si>
  <si>
    <t xml:space="preserve">f30_1_i4083</t>
  </si>
  <si>
    <t xml:space="preserve">f30_1_i4084</t>
  </si>
  <si>
    <t xml:space="preserve">f30_1_i4085</t>
  </si>
  <si>
    <t xml:space="preserve">f30_1_i4086</t>
  </si>
  <si>
    <t xml:space="preserve">f30_1_i4087</t>
  </si>
  <si>
    <t xml:space="preserve">f30_1_i4088</t>
  </si>
  <si>
    <t xml:space="preserve">f30_1_i4089</t>
  </si>
  <si>
    <t xml:space="preserve">f30_1_i4090</t>
  </si>
  <si>
    <t xml:space="preserve">f30_1_i4091</t>
  </si>
  <si>
    <t xml:space="preserve">f30_1_i4092</t>
  </si>
  <si>
    <t xml:space="preserve">f30_1_i4093</t>
  </si>
  <si>
    <t xml:space="preserve">f30_1_i4094</t>
  </si>
  <si>
    <t xml:space="preserve">f30_1_i4095</t>
  </si>
  <si>
    <t xml:space="preserve">f30_1_i4096</t>
  </si>
  <si>
    <t xml:space="preserve">f30_1_i4097</t>
  </si>
  <si>
    <t xml:space="preserve">f30_1_i4098</t>
  </si>
  <si>
    <t xml:space="preserve">f30_1_i4099</t>
  </si>
  <si>
    <t xml:space="preserve">f30_1_i4100</t>
  </si>
  <si>
    <t xml:space="preserve">f30_1_i4101</t>
  </si>
  <si>
    <t xml:space="preserve">f30_1_i4102</t>
  </si>
  <si>
    <t xml:space="preserve">f30_1_i4103</t>
  </si>
  <si>
    <t xml:space="preserve">f30_1_i4104</t>
  </si>
  <si>
    <t xml:space="preserve">f30_1_i4105</t>
  </si>
  <si>
    <t xml:space="preserve">f30_1_i4106</t>
  </si>
  <si>
    <t xml:space="preserve">f30_1_i4107</t>
  </si>
  <si>
    <t xml:space="preserve">f30_1_i4108</t>
  </si>
  <si>
    <t xml:space="preserve">f30_1_i4109</t>
  </si>
  <si>
    <t xml:space="preserve">f30_1_i4110</t>
  </si>
  <si>
    <t xml:space="preserve">f30_1_i4111</t>
  </si>
  <si>
    <t xml:space="preserve">f30_1_i4112</t>
  </si>
  <si>
    <t xml:space="preserve">f30_1_i4113</t>
  </si>
  <si>
    <t xml:space="preserve">f30_1_i4114</t>
  </si>
  <si>
    <t xml:space="preserve">f30_1_i4115</t>
  </si>
  <si>
    <t xml:space="preserve">f30_1_i4116</t>
  </si>
  <si>
    <t xml:space="preserve">f30_1_i4117</t>
  </si>
  <si>
    <t xml:space="preserve">f30_1_i4118</t>
  </si>
  <si>
    <t xml:space="preserve">f30_1_i4119</t>
  </si>
  <si>
    <t xml:space="preserve">f30_1_i4120</t>
  </si>
  <si>
    <t xml:space="preserve">f30_1_i4121</t>
  </si>
  <si>
    <t xml:space="preserve">f30_1_i4122</t>
  </si>
  <si>
    <t xml:space="preserve">f30_1_i4123</t>
  </si>
  <si>
    <t xml:space="preserve">f30_1_i4124</t>
  </si>
  <si>
    <t xml:space="preserve">f30_1_i4125</t>
  </si>
  <si>
    <t xml:space="preserve">f30_1_i4126</t>
  </si>
  <si>
    <t xml:space="preserve">f30_1_i4127</t>
  </si>
  <si>
    <t xml:space="preserve">f30_1_i4128</t>
  </si>
  <si>
    <t xml:space="preserve">f30_1_i4129</t>
  </si>
  <si>
    <t xml:space="preserve">f30_1_i4130</t>
  </si>
  <si>
    <t xml:space="preserve">f30_1_i4131</t>
  </si>
  <si>
    <t xml:space="preserve">f30_1_i4132</t>
  </si>
  <si>
    <t xml:space="preserve">f30_1_i4133</t>
  </si>
  <si>
    <t xml:space="preserve">f30_1_i4134</t>
  </si>
  <si>
    <t xml:space="preserve">f30_1_i4135</t>
  </si>
  <si>
    <t xml:space="preserve">f30_1_i4136</t>
  </si>
  <si>
    <t xml:space="preserve">f30_1_i4137</t>
  </si>
  <si>
    <t xml:space="preserve">f30_1_i4138</t>
  </si>
  <si>
    <t xml:space="preserve">f30_1_i4139</t>
  </si>
  <si>
    <t xml:space="preserve">f30_1_i4140</t>
  </si>
  <si>
    <t xml:space="preserve">f30_1_i4141</t>
  </si>
  <si>
    <t xml:space="preserve">f30_1_i4142</t>
  </si>
  <si>
    <t xml:space="preserve">f30_1_i4143</t>
  </si>
  <si>
    <t xml:space="preserve">f30_1_i4144</t>
  </si>
  <si>
    <t xml:space="preserve">f30_1_i4145</t>
  </si>
  <si>
    <t xml:space="preserve">f30_1_i4146</t>
  </si>
  <si>
    <t xml:space="preserve">f30_1_i4147</t>
  </si>
  <si>
    <t xml:space="preserve">f30_1_i4148</t>
  </si>
  <si>
    <t xml:space="preserve">f30_1_i4149</t>
  </si>
  <si>
    <t xml:space="preserve">f30_1_i4150</t>
  </si>
  <si>
    <t xml:space="preserve">f30_1_i4151</t>
  </si>
  <si>
    <t xml:space="preserve">f30_1_i4152</t>
  </si>
  <si>
    <t xml:space="preserve">f30_1_i4153</t>
  </si>
  <si>
    <t xml:space="preserve">f30_1_i4154</t>
  </si>
  <si>
    <t xml:space="preserve">f30_1_i4155</t>
  </si>
  <si>
    <t xml:space="preserve">f30_1_i4156</t>
  </si>
  <si>
    <t xml:space="preserve">f30_1_i4157</t>
  </si>
  <si>
    <t xml:space="preserve">f30_1_i4158</t>
  </si>
  <si>
    <t xml:space="preserve">f30_1_i4159</t>
  </si>
  <si>
    <t xml:space="preserve">f30_1_i4160</t>
  </si>
  <si>
    <t xml:space="preserve">f30_1_i4161</t>
  </si>
  <si>
    <t xml:space="preserve">f30_1_i4162</t>
  </si>
  <si>
    <t xml:space="preserve">f30_1_i4163</t>
  </si>
  <si>
    <t xml:space="preserve">f30_1_i4164</t>
  </si>
  <si>
    <t xml:space="preserve">f30_1_i4165</t>
  </si>
  <si>
    <t xml:space="preserve">f30_1_i4166</t>
  </si>
  <si>
    <t xml:space="preserve">f30_1_i4167</t>
  </si>
  <si>
    <t xml:space="preserve">f30_1_i4168</t>
  </si>
  <si>
    <t xml:space="preserve">f30_1_i4169</t>
  </si>
  <si>
    <t xml:space="preserve">f30_1_i4170</t>
  </si>
  <si>
    <t xml:space="preserve">f30_1_i4171</t>
  </si>
  <si>
    <t xml:space="preserve">f30_1_i4172</t>
  </si>
  <si>
    <t xml:space="preserve">f30_1_i4173</t>
  </si>
  <si>
    <t xml:space="preserve">f30_1_i4174</t>
  </si>
  <si>
    <t xml:space="preserve">f30_1_i4175</t>
  </si>
  <si>
    <t xml:space="preserve">f30_1_i4176</t>
  </si>
  <si>
    <t xml:space="preserve">f30_1_i4177</t>
  </si>
  <si>
    <t xml:space="preserve">f30_1_i4178</t>
  </si>
  <si>
    <t xml:space="preserve">f30_1_i4179</t>
  </si>
  <si>
    <t xml:space="preserve">f30_1_i4180</t>
  </si>
  <si>
    <t xml:space="preserve">f30_1_i4181</t>
  </si>
  <si>
    <t xml:space="preserve">f30_1_i4182</t>
  </si>
  <si>
    <t xml:space="preserve">f30_1_i4183</t>
  </si>
  <si>
    <t xml:space="preserve">f30_1_i4184</t>
  </si>
  <si>
    <t xml:space="preserve">f30_1_i4185</t>
  </si>
  <si>
    <t xml:space="preserve">f30_1_i4186</t>
  </si>
  <si>
    <t xml:space="preserve">f30_1_i4187</t>
  </si>
  <si>
    <t xml:space="preserve">f30_1_i4188</t>
  </si>
  <si>
    <t xml:space="preserve">f30_1_i4189</t>
  </si>
  <si>
    <t xml:space="preserve">f30_1_i4190</t>
  </si>
  <si>
    <t xml:space="preserve">f30_1_i4191</t>
  </si>
  <si>
    <t xml:space="preserve">f30_1_i4192</t>
  </si>
  <si>
    <t xml:space="preserve">f30_1_i4193</t>
  </si>
  <si>
    <t xml:space="preserve">f30_1_i4194</t>
  </si>
  <si>
    <t xml:space="preserve">f30_1_i4195</t>
  </si>
  <si>
    <t xml:space="preserve">f30_1_i4196</t>
  </si>
  <si>
    <t xml:space="preserve">f30_1_i4197</t>
  </si>
  <si>
    <t xml:space="preserve">f30_1_i4198</t>
  </si>
  <si>
    <t xml:space="preserve">f30_1_i4199</t>
  </si>
  <si>
    <t xml:space="preserve">f30_1_i4200</t>
  </si>
  <si>
    <t xml:space="preserve">f30_1_i4201</t>
  </si>
  <si>
    <t xml:space="preserve">f30_1_i4202</t>
  </si>
  <si>
    <t xml:space="preserve">f30_1_i4203</t>
  </si>
  <si>
    <t xml:space="preserve">f30_1_i4204</t>
  </si>
  <si>
    <t xml:space="preserve">f30_1_i4205</t>
  </si>
  <si>
    <t xml:space="preserve">f30_1_i4206</t>
  </si>
  <si>
    <t xml:space="preserve">f30_1_i4207</t>
  </si>
  <si>
    <t xml:space="preserve">f30_1_i4208</t>
  </si>
  <si>
    <t xml:space="preserve">f30_1_i4209</t>
  </si>
  <si>
    <t xml:space="preserve">f30_1_i4210</t>
  </si>
  <si>
    <t xml:space="preserve">f30_1_i4211</t>
  </si>
  <si>
    <t xml:space="preserve">f30_1_i4212</t>
  </si>
  <si>
    <t xml:space="preserve">f30_1_i4213</t>
  </si>
  <si>
    <t xml:space="preserve">f30_1_i4214</t>
  </si>
  <si>
    <t xml:space="preserve">f30_1_i4215</t>
  </si>
  <si>
    <t xml:space="preserve">f30_1_i4216</t>
  </si>
  <si>
    <t xml:space="preserve">f30_1_i4217</t>
  </si>
  <si>
    <t xml:space="preserve">f30_1_i4218</t>
  </si>
  <si>
    <t xml:space="preserve">f30_1_i4219</t>
  </si>
  <si>
    <t xml:space="preserve">f30_1_i4220</t>
  </si>
  <si>
    <t xml:space="preserve">f30_1_i4221</t>
  </si>
  <si>
    <t xml:space="preserve">f30_1_i4222</t>
  </si>
  <si>
    <t xml:space="preserve">f30_1_i4223</t>
  </si>
  <si>
    <t xml:space="preserve">f30_1_i4224</t>
  </si>
  <si>
    <t xml:space="preserve">f30_1_i4225</t>
  </si>
  <si>
    <t xml:space="preserve">f30_1_i4226</t>
  </si>
  <si>
    <t xml:space="preserve">f30_1_i4227</t>
  </si>
  <si>
    <t xml:space="preserve">f30_1_i4228</t>
  </si>
  <si>
    <t xml:space="preserve">f30_1_i4229</t>
  </si>
  <si>
    <t xml:space="preserve">f30_1_i4230</t>
  </si>
  <si>
    <t xml:space="preserve">f30_1_i4231</t>
  </si>
  <si>
    <t xml:space="preserve">f30_1_i4232</t>
  </si>
  <si>
    <t xml:space="preserve">f30_1_i4233</t>
  </si>
  <si>
    <t xml:space="preserve">f30_1_i4234</t>
  </si>
  <si>
    <t xml:space="preserve">f30_1_i4235</t>
  </si>
  <si>
    <t xml:space="preserve">f30_1_i4236</t>
  </si>
  <si>
    <t xml:space="preserve">f30_1_i4237</t>
  </si>
  <si>
    <t xml:space="preserve">f30_1_i4238</t>
  </si>
  <si>
    <t xml:space="preserve">f30_1_i4239</t>
  </si>
  <si>
    <t xml:space="preserve">f30_1_i4240</t>
  </si>
  <si>
    <t xml:space="preserve">f30_1_i4241</t>
  </si>
  <si>
    <t xml:space="preserve">f30_1_i4242</t>
  </si>
  <si>
    <t xml:space="preserve">f30_1_i4243</t>
  </si>
  <si>
    <t xml:space="preserve">f30_1_i4244</t>
  </si>
  <si>
    <t xml:space="preserve">f30_1_i4245</t>
  </si>
  <si>
    <t xml:space="preserve">f30_1_i4246</t>
  </si>
  <si>
    <t xml:space="preserve">f30_1_i4247</t>
  </si>
  <si>
    <t xml:space="preserve">f30_1_i4248</t>
  </si>
  <si>
    <t xml:space="preserve">f30_1_i4249</t>
  </si>
  <si>
    <t xml:space="preserve">f30_1_i4250</t>
  </si>
  <si>
    <t xml:space="preserve">f30_1_i4251</t>
  </si>
  <si>
    <t xml:space="preserve">f30_1_i4252</t>
  </si>
  <si>
    <t xml:space="preserve">f30_1_i4253</t>
  </si>
  <si>
    <t xml:space="preserve">f30_1_i4254</t>
  </si>
  <si>
    <t xml:space="preserve">f30_1_i4255</t>
  </si>
  <si>
    <t xml:space="preserve">f30_1_i4256</t>
  </si>
  <si>
    <t xml:space="preserve">f30_1_i4257</t>
  </si>
  <si>
    <t xml:space="preserve">f30_1_i4258</t>
  </si>
  <si>
    <t xml:space="preserve">f30_1_i4259</t>
  </si>
  <si>
    <t xml:space="preserve">f30_1_i4260</t>
  </si>
  <si>
    <t xml:space="preserve">f30_1_i4261</t>
  </si>
  <si>
    <t xml:space="preserve">f30_1_i4262</t>
  </si>
  <si>
    <t xml:space="preserve">f30_1_i4263</t>
  </si>
  <si>
    <t xml:space="preserve">f30_1_i4264</t>
  </si>
  <si>
    <t xml:space="preserve">f30_1_i4265</t>
  </si>
  <si>
    <t xml:space="preserve">f30_1_i4266</t>
  </si>
  <si>
    <t xml:space="preserve">f30_1_i4267</t>
  </si>
  <si>
    <t xml:space="preserve">f30_1_i4268</t>
  </si>
  <si>
    <t xml:space="preserve">f30_1_i4269</t>
  </si>
  <si>
    <t xml:space="preserve">f30_1_i4270</t>
  </si>
  <si>
    <t xml:space="preserve">f30_1_i4271</t>
  </si>
  <si>
    <t xml:space="preserve">f30_1_i4272</t>
  </si>
  <si>
    <t xml:space="preserve">f30_1_i4273</t>
  </si>
  <si>
    <t xml:space="preserve">f30_1_i4274</t>
  </si>
  <si>
    <t xml:space="preserve">Număr bolnavi transferaţi în alte staţionare - total</t>
  </si>
  <si>
    <t xml:space="preserve">f30_1_i4275</t>
  </si>
  <si>
    <t xml:space="preserve"> inclusiv copii 0-17 ani 11 luni 29 zile</t>
  </si>
  <si>
    <t xml:space="preserve">f30_1_i4276</t>
  </si>
  <si>
    <t xml:space="preserve">              din ei pînă la 1 an</t>
  </si>
  <si>
    <t xml:space="preserve">f30_1_i4277</t>
  </si>
  <si>
    <t xml:space="preserve">inclusiv nou-născuţi transferaţi în alte staţionare</t>
  </si>
  <si>
    <t xml:space="preserve">f30_1_i4278</t>
  </si>
  <si>
    <t xml:space="preserve">Număr persoane spitalizate pentru examinare şi  constatate sănătoase</t>
  </si>
  <si>
    <t xml:space="preserve">f30_1_i4279</t>
  </si>
  <si>
    <t xml:space="preserve">Din numărul total decedaţi au decedat nou-născuţi în primele 0-6 zile ale vieţii
         total</t>
  </si>
  <si>
    <t xml:space="preserve">f30_1_i4280</t>
  </si>
  <si>
    <t xml:space="preserve">cu greutatea la naştere  500- 999 gr</t>
  </si>
  <si>
    <t xml:space="preserve">f30_1_i4281</t>
  </si>
  <si>
    <t xml:space="preserve">cu greutatea la naştere 1000 - 1499 gr.</t>
  </si>
  <si>
    <t xml:space="preserve">f30_1_i4282</t>
  </si>
  <si>
    <t xml:space="preserve">cu greutatea la naştere 1500 - 1999 gr.</t>
  </si>
  <si>
    <t xml:space="preserve">f30_1_i4283</t>
  </si>
  <si>
    <t xml:space="preserve">cu greutatea la naştere 2000 - 2499 gr. </t>
  </si>
  <si>
    <t xml:space="preserve">f30_1_i4284</t>
  </si>
  <si>
    <t xml:space="preserve">cu greutatea la naştere 2500 - 2999 gr.</t>
  </si>
  <si>
    <t xml:space="preserve">f30_1_i4285</t>
  </si>
  <si>
    <t xml:space="preserve">cu greutatea la naştere 3000 - 3499 gr </t>
  </si>
  <si>
    <t xml:space="preserve">f30_1_i4286</t>
  </si>
  <si>
    <t xml:space="preserve">cu greutatea la naştere 3500 gr. şi mai mult</t>
  </si>
  <si>
    <t xml:space="preserve">f30_1_i4287</t>
  </si>
  <si>
    <t xml:space="preserve">Din numărul total decedaţi au decedat nou-născuţi în primele 7-28 zile ale vieţii
         total</t>
  </si>
  <si>
    <t xml:space="preserve">f30_1_i4288</t>
  </si>
  <si>
    <t xml:space="preserve">f30_1_i4289</t>
  </si>
  <si>
    <t xml:space="preserve">cu greutatea la naştere pînă la 1000 gr.</t>
  </si>
  <si>
    <t xml:space="preserve">f30_1_i4290</t>
  </si>
  <si>
    <t xml:space="preserve">f30_1_i4291</t>
  </si>
  <si>
    <t xml:space="preserve">f30_1_i4292</t>
  </si>
  <si>
    <t xml:space="preserve">f30_1_i4293</t>
  </si>
  <si>
    <t xml:space="preserve">f30_1_i4294</t>
  </si>
  <si>
    <t xml:space="preserve">f30_1_i4295</t>
  </si>
  <si>
    <t xml:space="preserve">f30_1_i4296</t>
  </si>
  <si>
    <t xml:space="preserve">Din numărul total decedaţi au decedat în primele 24 ore după internare în staţionar nou-născuţi:în vîrstă de 0-24 ore după naştere</t>
  </si>
  <si>
    <t xml:space="preserve">f30_1_i4297</t>
  </si>
  <si>
    <t xml:space="preserve">Letalitatea în timp de 24 ore la copii primului an de viaţă</t>
  </si>
  <si>
    <t xml:space="preserve">f30_1_i4298</t>
  </si>
  <si>
    <t xml:space="preserve">Letalitatea în timp de 24 ore la copii primului an de viaţă pe motivul pneumoniei</t>
  </si>
  <si>
    <t xml:space="preserve">f30_1_i4299</t>
  </si>
  <si>
    <t xml:space="preserve">Ponderea bolnavilor internaţi  cu infarct miocardic în primele 24 ore de la debutul bolii din numărul bolnavilor   cu infarct miocardic</t>
  </si>
  <si>
    <t xml:space="preserve">f30_1_i4300</t>
  </si>
  <si>
    <t xml:space="preserve">Letalitatea bolnavilor cu infarct miocardic în primele 24 ore după internare în staţionar din numărul total bolnavilor externaţi (rănd 1.)</t>
  </si>
  <si>
    <t xml:space="preserve">f30_1_i4301</t>
  </si>
  <si>
    <t xml:space="preserve">Ponderea bolnavilor trataţi de vîrstă pensionară din numărul total bolnavilor trataţi (rănd 1.)</t>
  </si>
  <si>
    <t xml:space="preserve">f30_1_i4302</t>
  </si>
  <si>
    <t xml:space="preserve">Ponderea bolnavilor adulţi trataţi de vîrstă pensionară din numărul total bolnavilor adulţi trataţi în staţionar</t>
  </si>
  <si>
    <t xml:space="preserve">f30_1_i4303</t>
  </si>
  <si>
    <t xml:space="preserve">Externaţi şi decedaţi din staţionar pensionari
         bărbaţi  </t>
  </si>
  <si>
    <t xml:space="preserve">f30_1_i4304</t>
  </si>
  <si>
    <t xml:space="preserve">         femei</t>
  </si>
  <si>
    <t xml:space="preserve">f30_1_i4305</t>
  </si>
  <si>
    <t xml:space="preserve">Din numărul total bolnavi trataţi, număr bolnavi de SIDA, care au fost trataţi pe motiv de boli concomitente</t>
  </si>
  <si>
    <t xml:space="preserve">f30_1_i4306</t>
  </si>
  <si>
    <t xml:space="preserve">Număr zile-pat spitalizate de bolnavii de SIDA, care au fost trataţi pe motiv de boli concomitente</t>
  </si>
  <si>
    <t xml:space="preserve">f30_1_i4307</t>
  </si>
  <si>
    <r>
      <rPr>
        <b val="true"/>
        <sz val="10"/>
        <color rgb="FFFF0000"/>
        <rFont val="Arial Cyr"/>
        <family val="2"/>
        <charset val="204"/>
      </rPr>
      <t xml:space="preserve">Număr bolnavi externaţi şi decedaţi cu tuberculoză activă
</t>
    </r>
    <r>
      <rPr>
        <b val="true"/>
        <sz val="10"/>
        <color rgb="FF333399"/>
        <rFont val="Arial Cyr"/>
        <family val="2"/>
        <charset val="204"/>
      </rPr>
      <t xml:space="preserve">adulţi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08</t>
  </si>
  <si>
    <t xml:space="preserve">          inclusiv cu tuberculoză activă a aparatului respirator </t>
  </si>
  <si>
    <t xml:space="preserve">f30_1_i4309</t>
  </si>
  <si>
    <t xml:space="preserve">               din ei depistaţi primar      </t>
  </si>
  <si>
    <t xml:space="preserve">f30_1_i4310</t>
  </si>
  <si>
    <t xml:space="preserve">    Din numărul bolnavilor cu tuberculoză activă a aparatului respirator 
    bolnavi cu forme bacilare (BK +)  </t>
  </si>
  <si>
    <t xml:space="preserve">f30_1_i4311</t>
  </si>
  <si>
    <t xml:space="preserve">          din ei abacilaţi               </t>
  </si>
  <si>
    <t xml:space="preserve">f30_1_i431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3</t>
  </si>
  <si>
    <t xml:space="preserve">f30_1_i4314</t>
  </si>
  <si>
    <t xml:space="preserve">f30_1_i4315</t>
  </si>
  <si>
    <t xml:space="preserve">f30_1_i4316</t>
  </si>
  <si>
    <t xml:space="preserve">f30_1_i431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8</t>
  </si>
  <si>
    <t xml:space="preserve">f30_1_i4319</t>
  </si>
  <si>
    <t xml:space="preserve">f30_1_i4320</t>
  </si>
  <si>
    <t xml:space="preserve">f30_1_i4321</t>
  </si>
  <si>
    <t xml:space="preserve">f30_1_i432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3</t>
  </si>
  <si>
    <t xml:space="preserve">f30_1_i4324</t>
  </si>
  <si>
    <t xml:space="preserve">f30_1_i4325</t>
  </si>
  <si>
    <t xml:space="preserve">f30_1_i4326</t>
  </si>
  <si>
    <t xml:space="preserve">f30_1_i432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8</t>
  </si>
  <si>
    <t xml:space="preserve">f30_1_i4329</t>
  </si>
  <si>
    <t xml:space="preserve">f30_1_i4330</t>
  </si>
  <si>
    <t xml:space="preserve">f30_1_i4331</t>
  </si>
  <si>
    <t xml:space="preserve">f30_1_i433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3</t>
  </si>
  <si>
    <t xml:space="preserve">f30_1_i4334</t>
  </si>
  <si>
    <t xml:space="preserve">f30_1_i4335</t>
  </si>
  <si>
    <t xml:space="preserve">f30_1_i4336</t>
  </si>
  <si>
    <t xml:space="preserve">f30_1_i433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8</t>
  </si>
  <si>
    <t xml:space="preserve">f30_1_i4339</t>
  </si>
  <si>
    <t xml:space="preserve">f30_1_i4340</t>
  </si>
  <si>
    <t xml:space="preserve">f30_1_i4341</t>
  </si>
  <si>
    <t xml:space="preserve">f30_1_i434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3</t>
  </si>
  <si>
    <t xml:space="preserve">f30_1_i4344</t>
  </si>
  <si>
    <t xml:space="preserve">f30_1_i4345</t>
  </si>
  <si>
    <t xml:space="preserve">f30_1_i4346</t>
  </si>
  <si>
    <t xml:space="preserve">f30_1_i434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8</t>
  </si>
  <si>
    <t xml:space="preserve">f30_1_i4349</t>
  </si>
  <si>
    <t xml:space="preserve">f30_1_i4350</t>
  </si>
  <si>
    <t xml:space="preserve">f30_1_i4351</t>
  </si>
  <si>
    <t xml:space="preserve">f30_1_i435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53</t>
  </si>
  <si>
    <t xml:space="preserve">f30_1_i4354</t>
  </si>
  <si>
    <t xml:space="preserve">f30_1_i4355</t>
  </si>
  <si>
    <t xml:space="preserve">f30_1_i4356</t>
  </si>
  <si>
    <t xml:space="preserve">f30_1_i4357</t>
  </si>
  <si>
    <r>
      <rPr>
        <b val="true"/>
        <sz val="10"/>
        <color rgb="FF333399"/>
        <rFont val="Arial Cyr"/>
        <family val="2"/>
        <charset val="204"/>
      </rPr>
      <t xml:space="preserve">% bolnavi de tuberculoză activă organelor respiratorii, din numărul bolnavi trataţi în spital, cu diagnoza tuberculoza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58</t>
  </si>
  <si>
    <t xml:space="preserve">f30_1_i4359</t>
  </si>
  <si>
    <t xml:space="preserve">f30_1_i4360</t>
  </si>
  <si>
    <r>
      <rPr>
        <b val="true"/>
        <sz val="10"/>
        <color rgb="FF333399"/>
        <rFont val="Arial Cyr"/>
        <family val="2"/>
        <charset val="204"/>
      </rPr>
      <t xml:space="preserve">Ponderea bolnavilor cu tuberculoză organelor respiratorii forma bacilară din numărul bolnavilor total trataţi în spital cu tuberculoza activă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1</t>
  </si>
  <si>
    <t xml:space="preserve">f30_1_i4362</t>
  </si>
  <si>
    <t xml:space="preserve">f30_1_i4363</t>
  </si>
  <si>
    <r>
      <rPr>
        <b val="true"/>
        <sz val="10"/>
        <color rgb="FF333399"/>
        <rFont val="Arial Cyr"/>
        <family val="2"/>
        <charset val="204"/>
      </rPr>
      <t xml:space="preserve">% bolnavilor abacilaţi în staţionar cu forme bacilare de tuberculoză organi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4</t>
  </si>
  <si>
    <t xml:space="preserve">f30_1_i4365</t>
  </si>
  <si>
    <t xml:space="preserve">f30_1_i4366</t>
  </si>
  <si>
    <r>
      <rPr>
        <b val="true"/>
        <sz val="10"/>
        <color rgb="FF333399"/>
        <rFont val="Arial Cyr"/>
        <family val="2"/>
        <charset val="204"/>
      </rPr>
      <t xml:space="preserve">Numărul nou-născuţilor cu masa corpului la naştere 500 gr. şi mai mult, internaţi bolnavi în primele 0-6 zile de viaţă 
      </t>
    </r>
    <r>
      <rPr>
        <sz val="10"/>
        <color rgb="FF333399"/>
        <rFont val="Arial Cyr"/>
        <family val="2"/>
        <charset val="204"/>
      </rPr>
      <t xml:space="preserve"> - Total</t>
    </r>
  </si>
  <si>
    <t xml:space="preserve">f30_1_i4367</t>
  </si>
  <si>
    <t xml:space="preserve">       - din ei au decedat</t>
  </si>
  <si>
    <t xml:space="preserve">f30_1_i4368</t>
  </si>
  <si>
    <t xml:space="preserve">             - inclusiv în primele 0-6 zile de viaţă  </t>
  </si>
  <si>
    <t xml:space="preserve">f30_1_i4369</t>
  </si>
  <si>
    <r>
      <rPr>
        <b val="true"/>
        <sz val="10"/>
        <color rgb="FF333399"/>
        <rFont val="Arial Cyr"/>
        <family val="2"/>
        <charset val="204"/>
      </rPr>
      <t xml:space="preserve">Structura afecţiunilor nou-născuţilor internaţi în spital în primele 6 zile de viaţă, cu masa corpului la naştere 500 gr. şi mai mult (%) 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70</t>
  </si>
  <si>
    <t xml:space="preserve"> - pneumonii </t>
  </si>
  <si>
    <t xml:space="preserve">f30_1_i4371</t>
  </si>
  <si>
    <t xml:space="preserve"> - infecţiile pielii şi ale ţesutului celular subcutanat</t>
  </si>
  <si>
    <t xml:space="preserve">f30_1_i4372</t>
  </si>
  <si>
    <t xml:space="preserve"> - malformaţii congenitale,deformaţii şi anomalii cromozomiale </t>
  </si>
  <si>
    <t xml:space="preserve">f30_1_i4373</t>
  </si>
  <si>
    <t xml:space="preserve"> - ruptura şi hemorogie intracraniană datorită traumatismului 
   obstetrical</t>
  </si>
  <si>
    <t xml:space="preserve">f30_1_i4374</t>
  </si>
  <si>
    <t xml:space="preserve"> - alte leziuni ale sistemului  nervos central datorite 
   traumatismului obstetrical</t>
  </si>
  <si>
    <t xml:space="preserve">f30_1_i4375</t>
  </si>
  <si>
    <t xml:space="preserve"> - hipoxie itrauterină şi asfixia obstetricală</t>
  </si>
  <si>
    <t xml:space="preserve">f30_1_i4376</t>
  </si>
  <si>
    <t xml:space="preserve"> - suferinţa respiratorie a nou-născutului şi alte stări respiratorii</t>
  </si>
  <si>
    <t xml:space="preserve">f30_1_i4377</t>
  </si>
  <si>
    <t xml:space="preserve"> - pneumonia congenitală</t>
  </si>
  <si>
    <t xml:space="preserve">f30_1_i4378</t>
  </si>
  <si>
    <t xml:space="preserve"> - infecţii, specifice perioadei perinatale</t>
  </si>
  <si>
    <t xml:space="preserve">f30_1_i4379</t>
  </si>
  <si>
    <t xml:space="preserve"> - infecţia bacterială a nou-născutului (septicemia congenitală)</t>
  </si>
  <si>
    <t xml:space="preserve">f30_1_i4380</t>
  </si>
  <si>
    <t xml:space="preserve"> - boala hemolitică, condiţionată de izoimunizare</t>
  </si>
  <si>
    <t xml:space="preserve">f30_1_i4381</t>
  </si>
  <si>
    <t xml:space="preserve"> - alte boli ale nou-născutului</t>
  </si>
  <si>
    <t xml:space="preserve">f30_1_i4382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de vîrstă de pînă la 6 zile de viaţă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83</t>
  </si>
  <si>
    <t xml:space="preserve">f30_1_i4384</t>
  </si>
  <si>
    <t xml:space="preserve">f30_1_i4385</t>
  </si>
  <si>
    <t xml:space="preserve">f30_1_i4386</t>
  </si>
  <si>
    <t xml:space="preserve">f30_1_i4387</t>
  </si>
  <si>
    <t xml:space="preserve">f30_1_i4388</t>
  </si>
  <si>
    <t xml:space="preserve">f30_1_i4389</t>
  </si>
  <si>
    <t xml:space="preserve">f30_1_i4390</t>
  </si>
  <si>
    <t xml:space="preserve">f30_1_i4391</t>
  </si>
  <si>
    <t xml:space="preserve">f30_1_i4392</t>
  </si>
  <si>
    <t xml:space="preserve">f30_1_i4393</t>
  </si>
  <si>
    <t xml:space="preserve">f30_1_i4394</t>
  </si>
  <si>
    <t xml:space="preserve">f30_1_i4395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6 zile de viaţă din numărul nou născuţilor internaţi în spital în primele 6 zile de viaţă,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96</t>
  </si>
  <si>
    <t xml:space="preserve">f30_1_i4397</t>
  </si>
  <si>
    <t xml:space="preserve">f30_1_i4398</t>
  </si>
  <si>
    <t xml:space="preserve">f30_1_i4399</t>
  </si>
  <si>
    <t xml:space="preserve">f30_1_i4400</t>
  </si>
  <si>
    <t xml:space="preserve">f30_1_i4401</t>
  </si>
  <si>
    <t xml:space="preserve">f30_1_i4402</t>
  </si>
  <si>
    <t xml:space="preserve">f30_1_i4403</t>
  </si>
  <si>
    <t xml:space="preserve">f30_1_i4404</t>
  </si>
  <si>
    <t xml:space="preserve">f30_1_i4405</t>
  </si>
  <si>
    <t xml:space="preserve">f30_1_i4406</t>
  </si>
  <si>
    <t xml:space="preserve">f30_1_i4407</t>
  </si>
  <si>
    <t xml:space="preserve">f30_1_i4408</t>
  </si>
  <si>
    <t xml:space="preserve">Intervenţii chirurgicale la 100000 locuitori – total</t>
  </si>
  <si>
    <t xml:space="preserve">f30_1_i4409</t>
  </si>
  <si>
    <t xml:space="preserve">intervenţii pe sistemul nervos</t>
  </si>
  <si>
    <t xml:space="preserve">f30_1_i4410</t>
  </si>
  <si>
    <t xml:space="preserve"> - pe encefal</t>
  </si>
  <si>
    <t xml:space="preserve">f30_1_i4411</t>
  </si>
  <si>
    <t xml:space="preserve"> - pe sistemul nervos periferic </t>
  </si>
  <si>
    <t xml:space="preserve">f30_1_i4412</t>
  </si>
  <si>
    <t xml:space="preserve">intervenţii pe sistemul endocrin </t>
  </si>
  <si>
    <t xml:space="preserve">f30_1_i4413</t>
  </si>
  <si>
    <t xml:space="preserve"> - tireotomii </t>
  </si>
  <si>
    <t xml:space="preserve">f30_1_i4414</t>
  </si>
  <si>
    <t xml:space="preserve">intervenţii pe ochi</t>
  </si>
  <si>
    <t xml:space="preserve">f30_1_i4415</t>
  </si>
  <si>
    <t xml:space="preserve"> - glaucomă</t>
  </si>
  <si>
    <t xml:space="preserve">f30_1_i4416</t>
  </si>
  <si>
    <t xml:space="preserve"> - enucleaţie</t>
  </si>
  <si>
    <t xml:space="preserve">f30_1_i4417</t>
  </si>
  <si>
    <t xml:space="preserve"> - cataractă </t>
  </si>
  <si>
    <t xml:space="preserve">f30_1_i4418</t>
  </si>
  <si>
    <t xml:space="preserve">intervenţii pe ureche, nas, faringe</t>
  </si>
  <si>
    <t xml:space="preserve">f30_1_i4419</t>
  </si>
  <si>
    <t xml:space="preserve"> - pe ureche</t>
  </si>
  <si>
    <t xml:space="preserve">f30_1_i4420</t>
  </si>
  <si>
    <t xml:space="preserve">intervenţii pe aparatul respirator </t>
  </si>
  <si>
    <t xml:space="preserve">f30_1_i4421</t>
  </si>
  <si>
    <t xml:space="preserve"> - pulmonectomie</t>
  </si>
  <si>
    <t xml:space="preserve">f30_1_i4422</t>
  </si>
  <si>
    <t xml:space="preserve"> - rezecţia lobului pulmonar</t>
  </si>
  <si>
    <t xml:space="preserve">f30_1_i4423</t>
  </si>
  <si>
    <t xml:space="preserve"> - rezecţia segmentului pulmonar</t>
  </si>
  <si>
    <t xml:space="preserve">f30_1_i4424</t>
  </si>
  <si>
    <t xml:space="preserve">intervenţii pe inimă (cord)</t>
  </si>
  <si>
    <t xml:space="preserve">f30_1_i4425</t>
  </si>
  <si>
    <t xml:space="preserve"> - pe inimă deschisă</t>
  </si>
  <si>
    <t xml:space="preserve">f30_1_i4426</t>
  </si>
  <si>
    <t xml:space="preserve"> - implantarea cardiostimulatorului</t>
  </si>
  <si>
    <t xml:space="preserve">f30_1_i4427</t>
  </si>
  <si>
    <t xml:space="preserve">intervenţii pe vasele de sînge şi limfatice</t>
  </si>
  <si>
    <t xml:space="preserve">f30_1_i4428</t>
  </si>
  <si>
    <t xml:space="preserve"> - intervenţii pe artere</t>
  </si>
  <si>
    <t xml:space="preserve">f30_1_i4429</t>
  </si>
  <si>
    <t xml:space="preserve"> - intervenţii pe vene</t>
  </si>
  <si>
    <t xml:space="preserve">f30_1_i4430</t>
  </si>
  <si>
    <t xml:space="preserve">intervenţii pe organele cavităţii abdominale</t>
  </si>
  <si>
    <t xml:space="preserve">f30_1_i4431</t>
  </si>
  <si>
    <t xml:space="preserve"> - pe motiv de ulcer stomacal</t>
  </si>
  <si>
    <t xml:space="preserve">f30_1_i4432</t>
  </si>
  <si>
    <t xml:space="preserve"> - pe motiv de ocluzie intestinală acută</t>
  </si>
  <si>
    <t xml:space="preserve">f30_1_i4433</t>
  </si>
  <si>
    <t xml:space="preserve"> - pe motiv de apendicită acută</t>
  </si>
  <si>
    <t xml:space="preserve">f30_1_i4434</t>
  </si>
  <si>
    <t xml:space="preserve"> - pe motiv de ulcer perforant al stomacului şi duodenului</t>
  </si>
  <si>
    <t xml:space="preserve">f30_1_i4435</t>
  </si>
  <si>
    <t xml:space="preserve"> - pe motiv de hemoragie gastrointestinală în ulcer stomacal şi 
   duodenal</t>
  </si>
  <si>
    <t xml:space="preserve">f30_1_i4436</t>
  </si>
  <si>
    <t xml:space="preserve"> - pe motiv de hernie strangulată</t>
  </si>
  <si>
    <t xml:space="preserve">f30_1_i4437</t>
  </si>
  <si>
    <t xml:space="preserve"> - pe motiv de colecestită acută</t>
  </si>
  <si>
    <t xml:space="preserve">f30_1_i4438</t>
  </si>
  <si>
    <t xml:space="preserve"> - pe motiv de pancreatită acută</t>
  </si>
  <si>
    <t xml:space="preserve">f30_1_i4439</t>
  </si>
  <si>
    <t xml:space="preserve"> - apendectomii în apendicită cronică</t>
  </si>
  <si>
    <t xml:space="preserve">f30_1_i4440</t>
  </si>
  <si>
    <t xml:space="preserve"> - herniotomie la hernie nestrangulată</t>
  </si>
  <si>
    <t xml:space="preserve">f30_1_i4441</t>
  </si>
  <si>
    <t xml:space="preserve"> - colecistectomia în colecistită cronică</t>
  </si>
  <si>
    <t xml:space="preserve">f30_1_i4442</t>
  </si>
  <si>
    <t xml:space="preserve"> - colecistectomia laparoscopică</t>
  </si>
  <si>
    <t xml:space="preserve">f30_1_i4443</t>
  </si>
  <si>
    <t xml:space="preserve"> - laparotomia de diagnosticare</t>
  </si>
  <si>
    <t xml:space="preserve">f30_1_i4444</t>
  </si>
  <si>
    <t xml:space="preserve">intervenţii pe rinichi şi uretere</t>
  </si>
  <si>
    <t xml:space="preserve">f30_1_i4445</t>
  </si>
  <si>
    <t xml:space="preserve">intervenţii pe prostată</t>
  </si>
  <si>
    <t xml:space="preserve">f30_1_i4446</t>
  </si>
  <si>
    <t xml:space="preserve">intervenţii pe organele genitale feminine</t>
  </si>
  <si>
    <t xml:space="preserve">f30_1_i4447</t>
  </si>
  <si>
    <t xml:space="preserve"> - chiuretaj uterin (în afară de avort)</t>
  </si>
  <si>
    <t xml:space="preserve">f30_1_i4448</t>
  </si>
  <si>
    <t xml:space="preserve"> - pe motiv de sterilitate la femei</t>
  </si>
  <si>
    <t xml:space="preserve">f30_1_i4449</t>
  </si>
  <si>
    <t xml:space="preserve">intervenţii obstetricale</t>
  </si>
  <si>
    <t xml:space="preserve">f30_1_i4450</t>
  </si>
  <si>
    <t xml:space="preserve"> - pe motiv de graviditate extrauterină</t>
  </si>
  <si>
    <t xml:space="preserve">f30_1_i4451</t>
  </si>
  <si>
    <t xml:space="preserve"> - aplicarea forcepselor</t>
  </si>
  <si>
    <t xml:space="preserve">f30_1_i4452</t>
  </si>
  <si>
    <t xml:space="preserve"> - vacumextracţie </t>
  </si>
  <si>
    <t xml:space="preserve">f30_1_i4453</t>
  </si>
  <si>
    <t xml:space="preserve"> - operaţie cezariană (în afară de vaginală) </t>
  </si>
  <si>
    <t xml:space="preserve">f30_1_i4454</t>
  </si>
  <si>
    <t xml:space="preserve"> - embriotomie</t>
  </si>
  <si>
    <t xml:space="preserve">f30_1_i4455</t>
  </si>
  <si>
    <t xml:space="preserve"> - avort</t>
  </si>
  <si>
    <t xml:space="preserve">f30_1_i4456</t>
  </si>
  <si>
    <t xml:space="preserve">intervenţii pe aparatul osteo-muscular </t>
  </si>
  <si>
    <t xml:space="preserve">f30_1_i4457</t>
  </si>
  <si>
    <t xml:space="preserve"> - pe oase şi articulaţii</t>
  </si>
  <si>
    <t xml:space="preserve">f30_1_i4458</t>
  </si>
  <si>
    <t xml:space="preserve"> - amputaţii</t>
  </si>
  <si>
    <t xml:space="preserve">f30_1_i4459</t>
  </si>
  <si>
    <t xml:space="preserve">intervenţii pe glanda mamară</t>
  </si>
  <si>
    <t xml:space="preserve">f30_1_i4460</t>
  </si>
  <si>
    <t xml:space="preserve">intervenţii pe piele şi ţesutul subcutanat</t>
  </si>
  <si>
    <t xml:space="preserve">f30_1_i4461</t>
  </si>
  <si>
    <t xml:space="preserve">Alte intervenţii </t>
  </si>
  <si>
    <t xml:space="preserve">f30_1_i4462</t>
  </si>
  <si>
    <t xml:space="preserve">Intervenţii chirurgicale persoanelor asigurate la 100000 locuitori</t>
  </si>
  <si>
    <t xml:space="preserve">f30_1_i4463</t>
  </si>
  <si>
    <t xml:space="preserve">f30_1_i4464</t>
  </si>
  <si>
    <t xml:space="preserve">f30_1_i4465</t>
  </si>
  <si>
    <t xml:space="preserve">f30_1_i4466</t>
  </si>
  <si>
    <t xml:space="preserve">f30_1_i4467</t>
  </si>
  <si>
    <t xml:space="preserve">f30_1_i4468</t>
  </si>
  <si>
    <t xml:space="preserve">f30_1_i4469</t>
  </si>
  <si>
    <t xml:space="preserve">f30_1_i4470</t>
  </si>
  <si>
    <t xml:space="preserve">f30_1_i4471</t>
  </si>
  <si>
    <t xml:space="preserve">f30_1_i4472</t>
  </si>
  <si>
    <t xml:space="preserve">f30_1_i4473</t>
  </si>
  <si>
    <t xml:space="preserve">f30_1_i4474</t>
  </si>
  <si>
    <t xml:space="preserve">f30_1_i4475</t>
  </si>
  <si>
    <t xml:space="preserve">f30_1_i4476</t>
  </si>
  <si>
    <t xml:space="preserve">f30_1_i4477</t>
  </si>
  <si>
    <t xml:space="preserve">f30_1_i4478</t>
  </si>
  <si>
    <t xml:space="preserve">f30_1_i4479</t>
  </si>
  <si>
    <t xml:space="preserve">f30_1_i4480</t>
  </si>
  <si>
    <t xml:space="preserve">f30_1_i4481</t>
  </si>
  <si>
    <t xml:space="preserve">f30_1_i4482</t>
  </si>
  <si>
    <t xml:space="preserve">f30_1_i4483</t>
  </si>
  <si>
    <t xml:space="preserve">f30_1_i4484</t>
  </si>
  <si>
    <t xml:space="preserve">f30_1_i4485</t>
  </si>
  <si>
    <t xml:space="preserve">f30_1_i4486</t>
  </si>
  <si>
    <t xml:space="preserve">f30_1_i4487</t>
  </si>
  <si>
    <t xml:space="preserve">f30_1_i4488</t>
  </si>
  <si>
    <t xml:space="preserve">f30_1_i4489</t>
  </si>
  <si>
    <t xml:space="preserve">f30_1_i4490</t>
  </si>
  <si>
    <t xml:space="preserve">f30_1_i4491</t>
  </si>
  <si>
    <t xml:space="preserve">f30_1_i4492</t>
  </si>
  <si>
    <t xml:space="preserve">f30_1_i4493</t>
  </si>
  <si>
    <t xml:space="preserve">f30_1_i4494</t>
  </si>
  <si>
    <t xml:space="preserve">f30_1_i4495</t>
  </si>
  <si>
    <t xml:space="preserve">f30_1_i4496</t>
  </si>
  <si>
    <t xml:space="preserve">f30_1_i4497</t>
  </si>
  <si>
    <t xml:space="preserve">f30_1_i4498</t>
  </si>
  <si>
    <t xml:space="preserve">f30_1_i4499</t>
  </si>
  <si>
    <t xml:space="preserve">f30_1_i4500</t>
  </si>
  <si>
    <t xml:space="preserve">f30_1_i4501</t>
  </si>
  <si>
    <t xml:space="preserve">f30_1_i4502</t>
  </si>
  <si>
    <t xml:space="preserve">f30_1_i4503</t>
  </si>
  <si>
    <t xml:space="preserve">f30_1_i4504</t>
  </si>
  <si>
    <t xml:space="preserve">f30_1_i4505</t>
  </si>
  <si>
    <t xml:space="preserve">f30_1_i4506</t>
  </si>
  <si>
    <t xml:space="preserve">f30_1_i4507</t>
  </si>
  <si>
    <t xml:space="preserve">f30_1_i4508</t>
  </si>
  <si>
    <t xml:space="preserve">f30_1_i4509</t>
  </si>
  <si>
    <t xml:space="preserve">f30_1_i4510</t>
  </si>
  <si>
    <t xml:space="preserve">f30_1_i4511</t>
  </si>
  <si>
    <t xml:space="preserve">f30_1_i4512</t>
  </si>
  <si>
    <t xml:space="preserve">f30_1_i4513</t>
  </si>
  <si>
    <t xml:space="preserve">f30_1_i4514</t>
  </si>
  <si>
    <t xml:space="preserve">f30_1_i4515</t>
  </si>
  <si>
    <t xml:space="preserve">f30_1_i4516</t>
  </si>
  <si>
    <t xml:space="preserve">Intervenţii chirurgicale la adulţi peste 18 ani la 100000 locuitori
  - total</t>
  </si>
  <si>
    <t xml:space="preserve">f30_1_i4517</t>
  </si>
  <si>
    <t xml:space="preserve">f30_1_i4518</t>
  </si>
  <si>
    <t xml:space="preserve">f30_1_i4519</t>
  </si>
  <si>
    <t xml:space="preserve">f30_1_i4520</t>
  </si>
  <si>
    <t xml:space="preserve">f30_1_i4521</t>
  </si>
  <si>
    <t xml:space="preserve">f30_1_i4522</t>
  </si>
  <si>
    <t xml:space="preserve">f30_1_i4523</t>
  </si>
  <si>
    <t xml:space="preserve">f30_1_i4524</t>
  </si>
  <si>
    <t xml:space="preserve">f30_1_i4525</t>
  </si>
  <si>
    <t xml:space="preserve">f30_1_i4526</t>
  </si>
  <si>
    <t xml:space="preserve">f30_1_i4527</t>
  </si>
  <si>
    <t xml:space="preserve">f30_1_i4528</t>
  </si>
  <si>
    <t xml:space="preserve">f30_1_i4529</t>
  </si>
  <si>
    <t xml:space="preserve">f30_1_i4530</t>
  </si>
  <si>
    <t xml:space="preserve">f30_1_i4531</t>
  </si>
  <si>
    <t xml:space="preserve">f30_1_i4532</t>
  </si>
  <si>
    <t xml:space="preserve">f30_1_i4533</t>
  </si>
  <si>
    <t xml:space="preserve">f30_1_i4534</t>
  </si>
  <si>
    <t xml:space="preserve">f30_1_i4535</t>
  </si>
  <si>
    <t xml:space="preserve">f30_1_i4536</t>
  </si>
  <si>
    <t xml:space="preserve">f30_1_i4537</t>
  </si>
  <si>
    <t xml:space="preserve">f30_1_i4538</t>
  </si>
  <si>
    <t xml:space="preserve">f30_1_i4539</t>
  </si>
  <si>
    <t xml:space="preserve">f30_1_i4540</t>
  </si>
  <si>
    <t xml:space="preserve">f30_1_i4541</t>
  </si>
  <si>
    <t xml:space="preserve">f30_1_i4542</t>
  </si>
  <si>
    <t xml:space="preserve">f30_1_i4543</t>
  </si>
  <si>
    <t xml:space="preserve">f30_1_i4544</t>
  </si>
  <si>
    <t xml:space="preserve">f30_1_i4545</t>
  </si>
  <si>
    <t xml:space="preserve">f30_1_i4546</t>
  </si>
  <si>
    <t xml:space="preserve">f30_1_i4547</t>
  </si>
  <si>
    <t xml:space="preserve">f30_1_i4548</t>
  </si>
  <si>
    <t xml:space="preserve">f30_1_i4549</t>
  </si>
  <si>
    <t xml:space="preserve">f30_1_i4550</t>
  </si>
  <si>
    <t xml:space="preserve">f30_1_i4551</t>
  </si>
  <si>
    <t xml:space="preserve">f30_1_i4552</t>
  </si>
  <si>
    <t xml:space="preserve">f30_1_i4553</t>
  </si>
  <si>
    <t xml:space="preserve">f30_1_i4554</t>
  </si>
  <si>
    <t xml:space="preserve">f30_1_i4555</t>
  </si>
  <si>
    <t xml:space="preserve">f30_1_i4556</t>
  </si>
  <si>
    <t xml:space="preserve">f30_1_i4557</t>
  </si>
  <si>
    <t xml:space="preserve">f30_1_i4558</t>
  </si>
  <si>
    <t xml:space="preserve">f30_1_i4559</t>
  </si>
  <si>
    <t xml:space="preserve">f30_1_i4560</t>
  </si>
  <si>
    <t xml:space="preserve">f30_1_i4561</t>
  </si>
  <si>
    <t xml:space="preserve">f30_1_i4562</t>
  </si>
  <si>
    <t xml:space="preserve">f30_1_i4563</t>
  </si>
  <si>
    <t xml:space="preserve">f30_1_i4564</t>
  </si>
  <si>
    <t xml:space="preserve">f30_1_i4565</t>
  </si>
  <si>
    <t xml:space="preserve">f30_1_i4566</t>
  </si>
  <si>
    <t xml:space="preserve">f30_1_i4567</t>
  </si>
  <si>
    <t xml:space="preserve">f30_1_i4568</t>
  </si>
  <si>
    <t xml:space="preserve">f30_1_i4569</t>
  </si>
  <si>
    <t xml:space="preserve">f30_1_i4570</t>
  </si>
  <si>
    <t xml:space="preserve">Intervenţii chirurgicale la 100000 copii 0-17 ani 11 luni 29 zile</t>
  </si>
  <si>
    <t xml:space="preserve">f30_1_i4571</t>
  </si>
  <si>
    <t xml:space="preserve">f30_1_i4572</t>
  </si>
  <si>
    <t xml:space="preserve">f30_1_i4573</t>
  </si>
  <si>
    <t xml:space="preserve">f30_1_i4574</t>
  </si>
  <si>
    <t xml:space="preserve">f30_1_i4575</t>
  </si>
  <si>
    <t xml:space="preserve">f30_1_i4576</t>
  </si>
  <si>
    <t xml:space="preserve">f30_1_i4577</t>
  </si>
  <si>
    <t xml:space="preserve">f30_1_i4578</t>
  </si>
  <si>
    <t xml:space="preserve">f30_1_i4579</t>
  </si>
  <si>
    <t xml:space="preserve">f30_1_i4580</t>
  </si>
  <si>
    <t xml:space="preserve">f30_1_i4581</t>
  </si>
  <si>
    <t xml:space="preserve">f30_1_i4582</t>
  </si>
  <si>
    <t xml:space="preserve">f30_1_i4583</t>
  </si>
  <si>
    <t xml:space="preserve">f30_1_i4584</t>
  </si>
  <si>
    <t xml:space="preserve">f30_1_i4585</t>
  </si>
  <si>
    <t xml:space="preserve">f30_1_i4586</t>
  </si>
  <si>
    <t xml:space="preserve">f30_1_i4587</t>
  </si>
  <si>
    <t xml:space="preserve">f30_1_i4588</t>
  </si>
  <si>
    <t xml:space="preserve">f30_1_i4589</t>
  </si>
  <si>
    <t xml:space="preserve">f30_1_i4590</t>
  </si>
  <si>
    <t xml:space="preserve">f30_1_i4591</t>
  </si>
  <si>
    <t xml:space="preserve">f30_1_i4592</t>
  </si>
  <si>
    <t xml:space="preserve">f30_1_i4593</t>
  </si>
  <si>
    <t xml:space="preserve">f30_1_i4594</t>
  </si>
  <si>
    <t xml:space="preserve">f30_1_i4595</t>
  </si>
  <si>
    <t xml:space="preserve">f30_1_i4596</t>
  </si>
  <si>
    <t xml:space="preserve">f30_1_i4597</t>
  </si>
  <si>
    <t xml:space="preserve">f30_1_i4598</t>
  </si>
  <si>
    <t xml:space="preserve">f30_1_i4599</t>
  </si>
  <si>
    <t xml:space="preserve">f30_1_i4600</t>
  </si>
  <si>
    <t xml:space="preserve">f30_1_i4601</t>
  </si>
  <si>
    <t xml:space="preserve">f30_1_i4602</t>
  </si>
  <si>
    <t xml:space="preserve">f30_1_i4603</t>
  </si>
  <si>
    <t xml:space="preserve">f30_1_i4604</t>
  </si>
  <si>
    <t xml:space="preserve">f30_1_i4605</t>
  </si>
  <si>
    <t xml:space="preserve">f30_1_i4606</t>
  </si>
  <si>
    <t xml:space="preserve">f30_1_i4607</t>
  </si>
  <si>
    <t xml:space="preserve">f30_1_i4608</t>
  </si>
  <si>
    <t xml:space="preserve">f30_1_i4609</t>
  </si>
  <si>
    <t xml:space="preserve">f30_1_i4610</t>
  </si>
  <si>
    <t xml:space="preserve">f30_1_i4611</t>
  </si>
  <si>
    <t xml:space="preserve">f30_1_i4612</t>
  </si>
  <si>
    <t xml:space="preserve">f30_1_i4613</t>
  </si>
  <si>
    <t xml:space="preserve">f30_1_i4614</t>
  </si>
  <si>
    <t xml:space="preserve">f30_1_i4615</t>
  </si>
  <si>
    <t xml:space="preserve">f30_1_i4616</t>
  </si>
  <si>
    <t xml:space="preserve">f30_1_i4617</t>
  </si>
  <si>
    <t xml:space="preserve">f30_1_i4618</t>
  </si>
  <si>
    <t xml:space="preserve">f30_1_i4619</t>
  </si>
  <si>
    <t xml:space="preserve">f30_1_i4620</t>
  </si>
  <si>
    <t xml:space="preserve">f30_1_i4621</t>
  </si>
  <si>
    <t xml:space="preserve">f30_1_i4622</t>
  </si>
  <si>
    <t xml:space="preserve">Ponderea intervenţiilor chirurgicale la bolnavi asiguraţi</t>
  </si>
  <si>
    <t xml:space="preserve">f30_1_i4623</t>
  </si>
  <si>
    <t xml:space="preserve">f30_1_i4624</t>
  </si>
  <si>
    <t xml:space="preserve">f30_1_i4625</t>
  </si>
  <si>
    <t xml:space="preserve">f30_1_i4626</t>
  </si>
  <si>
    <t xml:space="preserve">f30_1_i4627</t>
  </si>
  <si>
    <t xml:space="preserve">f30_1_i4628</t>
  </si>
  <si>
    <t xml:space="preserve">f30_1_i4629</t>
  </si>
  <si>
    <t xml:space="preserve">f30_1_i4630</t>
  </si>
  <si>
    <t xml:space="preserve">f30_1_i4631</t>
  </si>
  <si>
    <t xml:space="preserve">f30_1_i4632</t>
  </si>
  <si>
    <t xml:space="preserve">f30_1_i4633</t>
  </si>
  <si>
    <t xml:space="preserve">f30_1_i4634</t>
  </si>
  <si>
    <t xml:space="preserve">f30_1_i4635</t>
  </si>
  <si>
    <t xml:space="preserve">f30_1_i4636</t>
  </si>
  <si>
    <t xml:space="preserve">f30_1_i4637</t>
  </si>
  <si>
    <t xml:space="preserve">f30_1_i4638</t>
  </si>
  <si>
    <t xml:space="preserve">f30_1_i4639</t>
  </si>
  <si>
    <t xml:space="preserve">f30_1_i4640</t>
  </si>
  <si>
    <t xml:space="preserve">f30_1_i4641</t>
  </si>
  <si>
    <t xml:space="preserve">f30_1_i4642</t>
  </si>
  <si>
    <t xml:space="preserve">f30_1_i4643</t>
  </si>
  <si>
    <t xml:space="preserve">f30_1_i4644</t>
  </si>
  <si>
    <t xml:space="preserve">f30_1_i4645</t>
  </si>
  <si>
    <t xml:space="preserve">f30_1_i4646</t>
  </si>
  <si>
    <t xml:space="preserve">f30_1_i4647</t>
  </si>
  <si>
    <t xml:space="preserve">f30_1_i4648</t>
  </si>
  <si>
    <t xml:space="preserve">f30_1_i4649</t>
  </si>
  <si>
    <t xml:space="preserve">f30_1_i4650</t>
  </si>
  <si>
    <t xml:space="preserve">f30_1_i4651</t>
  </si>
  <si>
    <t xml:space="preserve">f30_1_i4652</t>
  </si>
  <si>
    <t xml:space="preserve">f30_1_i4653</t>
  </si>
  <si>
    <t xml:space="preserve">f30_1_i4654</t>
  </si>
  <si>
    <t xml:space="preserve">f30_1_i4655</t>
  </si>
  <si>
    <t xml:space="preserve">f30_1_i4656</t>
  </si>
  <si>
    <t xml:space="preserve">f30_1_i4657</t>
  </si>
  <si>
    <t xml:space="preserve">f30_1_i4658</t>
  </si>
  <si>
    <t xml:space="preserve">f30_1_i4659</t>
  </si>
  <si>
    <t xml:space="preserve">f30_1_i4660</t>
  </si>
  <si>
    <t xml:space="preserve">f30_1_i4661</t>
  </si>
  <si>
    <t xml:space="preserve">f30_1_i4662</t>
  </si>
  <si>
    <t xml:space="preserve">f30_1_i4663</t>
  </si>
  <si>
    <t xml:space="preserve">f30_1_i4664</t>
  </si>
  <si>
    <t xml:space="preserve">f30_1_i4665</t>
  </si>
  <si>
    <t xml:space="preserve">f30_1_i4666</t>
  </si>
  <si>
    <t xml:space="preserve">f30_1_i4667</t>
  </si>
  <si>
    <t xml:space="preserve">f30_1_i4668</t>
  </si>
  <si>
    <t xml:space="preserve">f30_1_i4669</t>
  </si>
  <si>
    <t xml:space="preserve">f30_1_i4670</t>
  </si>
  <si>
    <t xml:space="preserve">f30_1_i4671</t>
  </si>
  <si>
    <t xml:space="preserve">f30_1_i4672</t>
  </si>
  <si>
    <t xml:space="preserve">f30_1_i4673</t>
  </si>
  <si>
    <t xml:space="preserve">f30_1_i4674</t>
  </si>
  <si>
    <t xml:space="preserve">f30_1_i4675</t>
  </si>
  <si>
    <t xml:space="preserve">f30_1_i467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totală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677</t>
  </si>
  <si>
    <t xml:space="preserve">f30_1_i4678</t>
  </si>
  <si>
    <t xml:space="preserve">f30_1_i4679</t>
  </si>
  <si>
    <t xml:space="preserve">Ponderea intervenţiilor pe sistemul endocrin </t>
  </si>
  <si>
    <t xml:space="preserve">f30_1_i4680</t>
  </si>
  <si>
    <t xml:space="preserve">f30_1_i4681</t>
  </si>
  <si>
    <t xml:space="preserve">Ponderea intervenţiilor pe ochi</t>
  </si>
  <si>
    <t xml:space="preserve">f30_1_i4682</t>
  </si>
  <si>
    <t xml:space="preserve">f30_1_i4683</t>
  </si>
  <si>
    <t xml:space="preserve">f30_1_i4684</t>
  </si>
  <si>
    <t xml:space="preserve">f30_1_i4685</t>
  </si>
  <si>
    <t xml:space="preserve">Ponderea intervenţiilor pe ureche, nas, faringe</t>
  </si>
  <si>
    <t xml:space="preserve">f30_1_i4686</t>
  </si>
  <si>
    <t xml:space="preserve">f30_1_i4687</t>
  </si>
  <si>
    <t xml:space="preserve">Ponderea intervenţiilor pe aparatul respirator </t>
  </si>
  <si>
    <t xml:space="preserve">f30_1_i4688</t>
  </si>
  <si>
    <t xml:space="preserve">f30_1_i4689</t>
  </si>
  <si>
    <t xml:space="preserve">f30_1_i4690</t>
  </si>
  <si>
    <t xml:space="preserve">f30_1_i4691</t>
  </si>
  <si>
    <t xml:space="preserve">Ponderea intervenţiilor pe inimă (cord)</t>
  </si>
  <si>
    <t xml:space="preserve">f30_1_i4692</t>
  </si>
  <si>
    <t xml:space="preserve">f30_1_i4693</t>
  </si>
  <si>
    <t xml:space="preserve">f30_1_i4694</t>
  </si>
  <si>
    <t xml:space="preserve">Ponderea intervenţiilor pe vasele de sînge şi limfatice</t>
  </si>
  <si>
    <t xml:space="preserve">f30_1_i4695</t>
  </si>
  <si>
    <t xml:space="preserve">f30_1_i4696</t>
  </si>
  <si>
    <t xml:space="preserve">f30_1_i4697</t>
  </si>
  <si>
    <t xml:space="preserve">Ponderea intervenţiilor pe organele cavităţii abdominale</t>
  </si>
  <si>
    <t xml:space="preserve">f30_1_i4698</t>
  </si>
  <si>
    <t xml:space="preserve">f30_1_i4699</t>
  </si>
  <si>
    <t xml:space="preserve">f30_1_i4700</t>
  </si>
  <si>
    <t xml:space="preserve">f30_1_i4701</t>
  </si>
  <si>
    <t xml:space="preserve">f30_1_i4702</t>
  </si>
  <si>
    <t xml:space="preserve">f30_1_i4703</t>
  </si>
  <si>
    <t xml:space="preserve">f30_1_i4704</t>
  </si>
  <si>
    <t xml:space="preserve">f30_1_i4705</t>
  </si>
  <si>
    <t xml:space="preserve">f30_1_i4706</t>
  </si>
  <si>
    <t xml:space="preserve">f30_1_i4707</t>
  </si>
  <si>
    <t xml:space="preserve">f30_1_i4708</t>
  </si>
  <si>
    <t xml:space="preserve">f30_1_i4709</t>
  </si>
  <si>
    <t xml:space="preserve">f30_1_i4710</t>
  </si>
  <si>
    <t xml:space="preserve">f30_1_i4711</t>
  </si>
  <si>
    <t xml:space="preserve">Ponderea intervenţiilor pe rinichi şi uretere</t>
  </si>
  <si>
    <t xml:space="preserve">f30_1_i4712</t>
  </si>
  <si>
    <t xml:space="preserve">Ponderea intervenţiilor pe prostată</t>
  </si>
  <si>
    <t xml:space="preserve">f30_1_i4713</t>
  </si>
  <si>
    <t xml:space="preserve">Ponderea intervenţiilor pe organele genitale feminine</t>
  </si>
  <si>
    <t xml:space="preserve">f30_1_i4714</t>
  </si>
  <si>
    <t xml:space="preserve">f30_1_i4715</t>
  </si>
  <si>
    <t xml:space="preserve">f30_1_i4716</t>
  </si>
  <si>
    <t xml:space="preserve">Ponderea intervenţiilor obstetricale</t>
  </si>
  <si>
    <t xml:space="preserve">f30_1_i4717</t>
  </si>
  <si>
    <t xml:space="preserve">f30_1_i4718</t>
  </si>
  <si>
    <t xml:space="preserve">f30_1_i4719</t>
  </si>
  <si>
    <t xml:space="preserve">f30_1_i4720</t>
  </si>
  <si>
    <t xml:space="preserve">f30_1_i4721</t>
  </si>
  <si>
    <t xml:space="preserve">f30_1_i4722</t>
  </si>
  <si>
    <t xml:space="preserve">f30_1_i4723</t>
  </si>
  <si>
    <t xml:space="preserve">Ponderea intervenţiilor pe aparatul osteo-muscular </t>
  </si>
  <si>
    <t xml:space="preserve">f30_1_i4724</t>
  </si>
  <si>
    <t xml:space="preserve">f30_1_i4725</t>
  </si>
  <si>
    <t xml:space="preserve">f30_1_i4726</t>
  </si>
  <si>
    <t xml:space="preserve">Ponderea intervenţiilor pe glanda mamară</t>
  </si>
  <si>
    <t xml:space="preserve">f30_1_i4727</t>
  </si>
  <si>
    <t xml:space="preserve">Ponderea intervenţiilor pe piele şi ţesutul subcutanat</t>
  </si>
  <si>
    <t xml:space="preserve">f30_1_i4728</t>
  </si>
  <si>
    <t xml:space="preserve">Ponderea altor intervenţii </t>
  </si>
  <si>
    <t xml:space="preserve">f30_1_i472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adulţi peste 18 ani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30</t>
  </si>
  <si>
    <t xml:space="preserve">f30_1_i4731</t>
  </si>
  <si>
    <t xml:space="preserve">f30_1_i4732</t>
  </si>
  <si>
    <t xml:space="preserve">f30_1_i4733</t>
  </si>
  <si>
    <t xml:space="preserve">f30_1_i4734</t>
  </si>
  <si>
    <t xml:space="preserve">f30_1_i4735</t>
  </si>
  <si>
    <t xml:space="preserve">f30_1_i4736</t>
  </si>
  <si>
    <t xml:space="preserve">f30_1_i4737</t>
  </si>
  <si>
    <t xml:space="preserve">f30_1_i4738</t>
  </si>
  <si>
    <t xml:space="preserve">f30_1_i4739</t>
  </si>
  <si>
    <t xml:space="preserve">f30_1_i4740</t>
  </si>
  <si>
    <t xml:space="preserve">f30_1_i4741</t>
  </si>
  <si>
    <t xml:space="preserve">f30_1_i4742</t>
  </si>
  <si>
    <t xml:space="preserve">f30_1_i4743</t>
  </si>
  <si>
    <t xml:space="preserve">f30_1_i4744</t>
  </si>
  <si>
    <t xml:space="preserve">f30_1_i4745</t>
  </si>
  <si>
    <t xml:space="preserve">f30_1_i4746</t>
  </si>
  <si>
    <t xml:space="preserve">f30_1_i4747</t>
  </si>
  <si>
    <t xml:space="preserve">f30_1_i4748</t>
  </si>
  <si>
    <t xml:space="preserve">f30_1_i4749</t>
  </si>
  <si>
    <t xml:space="preserve">f30_1_i4750</t>
  </si>
  <si>
    <t xml:space="preserve">f30_1_i4751</t>
  </si>
  <si>
    <t xml:space="preserve">f30_1_i4752</t>
  </si>
  <si>
    <t xml:space="preserve">f30_1_i4753</t>
  </si>
  <si>
    <t xml:space="preserve">f30_1_i4754</t>
  </si>
  <si>
    <t xml:space="preserve">f30_1_i4755</t>
  </si>
  <si>
    <t xml:space="preserve">f30_1_i4756</t>
  </si>
  <si>
    <t xml:space="preserve">f30_1_i4757</t>
  </si>
  <si>
    <t xml:space="preserve">f30_1_i4758</t>
  </si>
  <si>
    <t xml:space="preserve">f30_1_i4759</t>
  </si>
  <si>
    <t xml:space="preserve">f30_1_i4760</t>
  </si>
  <si>
    <t xml:space="preserve">f30_1_i4761</t>
  </si>
  <si>
    <t xml:space="preserve">f30_1_i4762</t>
  </si>
  <si>
    <t xml:space="preserve">f30_1_i4763</t>
  </si>
  <si>
    <t xml:space="preserve">f30_1_i4764</t>
  </si>
  <si>
    <t xml:space="preserve">f30_1_i4765</t>
  </si>
  <si>
    <t xml:space="preserve">f30_1_i4766</t>
  </si>
  <si>
    <t xml:space="preserve">f30_1_i4767</t>
  </si>
  <si>
    <t xml:space="preserve">f30_1_i4768</t>
  </si>
  <si>
    <t xml:space="preserve">f30_1_i4769</t>
  </si>
  <si>
    <t xml:space="preserve">f30_1_i4770</t>
  </si>
  <si>
    <t xml:space="preserve">f30_1_i4771</t>
  </si>
  <si>
    <t xml:space="preserve">f30_1_i4772</t>
  </si>
  <si>
    <t xml:space="preserve">f30_1_i4773</t>
  </si>
  <si>
    <t xml:space="preserve">f30_1_i4774</t>
  </si>
  <si>
    <t xml:space="preserve">f30_1_i4775</t>
  </si>
  <si>
    <t xml:space="preserve">f30_1_i4776</t>
  </si>
  <si>
    <t xml:space="preserve">f30_1_i4777</t>
  </si>
  <si>
    <t xml:space="preserve">f30_1_i4778</t>
  </si>
  <si>
    <t xml:space="preserve">f30_1_i4779</t>
  </si>
  <si>
    <t xml:space="preserve">f30_1_i4780</t>
  </si>
  <si>
    <t xml:space="preserve">f30_1_i4781</t>
  </si>
  <si>
    <t xml:space="preserve">f30_1_i4782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copii 0-17 ani 11 luni 
29 zile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83</t>
  </si>
  <si>
    <t xml:space="preserve">f30_1_i4784</t>
  </si>
  <si>
    <t xml:space="preserve">f30_1_i4785</t>
  </si>
  <si>
    <t xml:space="preserve">f30_1_i4786</t>
  </si>
  <si>
    <t xml:space="preserve">f30_1_i4787</t>
  </si>
  <si>
    <t xml:space="preserve">f30_1_i4788</t>
  </si>
  <si>
    <t xml:space="preserve">f30_1_i4789</t>
  </si>
  <si>
    <t xml:space="preserve">f30_1_i4790</t>
  </si>
  <si>
    <t xml:space="preserve">f30_1_i4791</t>
  </si>
  <si>
    <t xml:space="preserve">f30_1_i4792</t>
  </si>
  <si>
    <t xml:space="preserve">f30_1_i4793</t>
  </si>
  <si>
    <t xml:space="preserve">f30_1_i4794</t>
  </si>
  <si>
    <t xml:space="preserve">f30_1_i4795</t>
  </si>
  <si>
    <t xml:space="preserve">f30_1_i4796</t>
  </si>
  <si>
    <t xml:space="preserve">f30_1_i4797</t>
  </si>
  <si>
    <t xml:space="preserve">f30_1_i4798</t>
  </si>
  <si>
    <t xml:space="preserve">f30_1_i4799</t>
  </si>
  <si>
    <t xml:space="preserve">f30_1_i4800</t>
  </si>
  <si>
    <t xml:space="preserve">f30_1_i4801</t>
  </si>
  <si>
    <t xml:space="preserve">f30_1_i4802</t>
  </si>
  <si>
    <t xml:space="preserve">f30_1_i4803</t>
  </si>
  <si>
    <t xml:space="preserve">f30_1_i4804</t>
  </si>
  <si>
    <t xml:space="preserve">f30_1_i4805</t>
  </si>
  <si>
    <t xml:space="preserve">f30_1_i4806</t>
  </si>
  <si>
    <t xml:space="preserve">f30_1_i4807</t>
  </si>
  <si>
    <t xml:space="preserve">f30_1_i4808</t>
  </si>
  <si>
    <t xml:space="preserve">f30_1_i4809</t>
  </si>
  <si>
    <t xml:space="preserve">f30_1_i4810</t>
  </si>
  <si>
    <t xml:space="preserve">f30_1_i4811</t>
  </si>
  <si>
    <t xml:space="preserve">f30_1_i4812</t>
  </si>
  <si>
    <t xml:space="preserve">f30_1_i4813</t>
  </si>
  <si>
    <t xml:space="preserve">f30_1_i4814</t>
  </si>
  <si>
    <t xml:space="preserve">f30_1_i4815</t>
  </si>
  <si>
    <t xml:space="preserve">f30_1_i4816</t>
  </si>
  <si>
    <t xml:space="preserve">f30_1_i4817</t>
  </si>
  <si>
    <t xml:space="preserve">f30_1_i4818</t>
  </si>
  <si>
    <t xml:space="preserve">f30_1_i4819</t>
  </si>
  <si>
    <t xml:space="preserve">f30_1_i4820</t>
  </si>
  <si>
    <t xml:space="preserve">f30_1_i4821</t>
  </si>
  <si>
    <t xml:space="preserve">f30_1_i4822</t>
  </si>
  <si>
    <t xml:space="preserve">f30_1_i4823</t>
  </si>
  <si>
    <t xml:space="preserve">f30_1_i4824</t>
  </si>
  <si>
    <t xml:space="preserve">f30_1_i4825</t>
  </si>
  <si>
    <t xml:space="preserve">f30_1_i4826</t>
  </si>
  <si>
    <t xml:space="preserve">f30_1_i4827</t>
  </si>
  <si>
    <t xml:space="preserve">f30_1_i4828</t>
  </si>
  <si>
    <t xml:space="preserve">f30_1_i4829</t>
  </si>
  <si>
    <t xml:space="preserve">f30_1_i4830</t>
  </si>
  <si>
    <t xml:space="preserve">f30_1_i4831</t>
  </si>
  <si>
    <t xml:space="preserve">f30_1_i4832</t>
  </si>
  <si>
    <t xml:space="preserve">f30_1_i4833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total (%)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34</t>
  </si>
  <si>
    <t xml:space="preserve">f30_1_i4835</t>
  </si>
  <si>
    <t xml:space="preserve">f30_1_i4836</t>
  </si>
  <si>
    <t xml:space="preserve">f30_1_i4837</t>
  </si>
  <si>
    <t xml:space="preserve">f30_1_i4838</t>
  </si>
  <si>
    <t xml:space="preserve">f30_1_i4839</t>
  </si>
  <si>
    <t xml:space="preserve">f30_1_i4840</t>
  </si>
  <si>
    <t xml:space="preserve">f30_1_i4841</t>
  </si>
  <si>
    <t xml:space="preserve">f30_1_i4842</t>
  </si>
  <si>
    <t xml:space="preserve">f30_1_i4843</t>
  </si>
  <si>
    <t xml:space="preserve">f30_1_i4844</t>
  </si>
  <si>
    <t xml:space="preserve">f30_1_i4845</t>
  </si>
  <si>
    <t xml:space="preserve">f30_1_i4846</t>
  </si>
  <si>
    <t xml:space="preserve">f30_1_i4847</t>
  </si>
  <si>
    <t xml:space="preserve">f30_1_i4848</t>
  </si>
  <si>
    <t xml:space="preserve">f30_1_i4849</t>
  </si>
  <si>
    <t xml:space="preserve">f30_1_i4850</t>
  </si>
  <si>
    <t xml:space="preserve">f30_1_i4851</t>
  </si>
  <si>
    <t xml:space="preserve">f30_1_i4852</t>
  </si>
  <si>
    <t xml:space="preserve">f30_1_i4853</t>
  </si>
  <si>
    <t xml:space="preserve">f30_1_i4854</t>
  </si>
  <si>
    <t xml:space="preserve">f30_1_i4855</t>
  </si>
  <si>
    <t xml:space="preserve">f30_1_i4856</t>
  </si>
  <si>
    <t xml:space="preserve">f30_1_i4857</t>
  </si>
  <si>
    <t xml:space="preserve">f30_1_i4858</t>
  </si>
  <si>
    <t xml:space="preserve">f30_1_i4859</t>
  </si>
  <si>
    <t xml:space="preserve">f30_1_i4860</t>
  </si>
  <si>
    <t xml:space="preserve">f30_1_i4861</t>
  </si>
  <si>
    <t xml:space="preserve">f30_1_i4862</t>
  </si>
  <si>
    <t xml:space="preserve">f30_1_i4863</t>
  </si>
  <si>
    <t xml:space="preserve">f30_1_i4864</t>
  </si>
  <si>
    <t xml:space="preserve">f30_1_i4865</t>
  </si>
  <si>
    <t xml:space="preserve">f30_1_i4866</t>
  </si>
  <si>
    <t xml:space="preserve">f30_1_i4867</t>
  </si>
  <si>
    <t xml:space="preserve">f30_1_i4868</t>
  </si>
  <si>
    <t xml:space="preserve">f30_1_i4869</t>
  </si>
  <si>
    <t xml:space="preserve">f30_1_i4870</t>
  </si>
  <si>
    <t xml:space="preserve">f30_1_i4871</t>
  </si>
  <si>
    <t xml:space="preserve">f30_1_i4872</t>
  </si>
  <si>
    <t xml:space="preserve">f30_1_i4873</t>
  </si>
  <si>
    <t xml:space="preserve">f30_1_i4874</t>
  </si>
  <si>
    <t xml:space="preserve">f30_1_i4875</t>
  </si>
  <si>
    <t xml:space="preserve">f30_1_i4876</t>
  </si>
  <si>
    <t xml:space="preserve">f30_1_i4877</t>
  </si>
  <si>
    <t xml:space="preserve">f30_1_i4878</t>
  </si>
  <si>
    <t xml:space="preserve">f30_1_i4879</t>
  </si>
  <si>
    <t xml:space="preserve">f30_1_i4880</t>
  </si>
  <si>
    <t xml:space="preserve">f30_1_i4881</t>
  </si>
  <si>
    <t xml:space="preserve">f30_1_i4882</t>
  </si>
  <si>
    <t xml:space="preserve">f30_1_i4883</t>
  </si>
  <si>
    <t xml:space="preserve">f30_1_i4884</t>
  </si>
  <si>
    <t xml:space="preserve">f30_1_i4885</t>
  </si>
  <si>
    <t xml:space="preserve">f30_1_i488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adulţi peste 18 ani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87</t>
  </si>
  <si>
    <t xml:space="preserve">f30_1_i4888</t>
  </si>
  <si>
    <t xml:space="preserve">f30_1_i4889</t>
  </si>
  <si>
    <t xml:space="preserve">f30_1_i4890</t>
  </si>
  <si>
    <t xml:space="preserve">f30_1_i4891</t>
  </si>
  <si>
    <t xml:space="preserve">f30_1_i4892</t>
  </si>
  <si>
    <t xml:space="preserve">f30_1_i4893</t>
  </si>
  <si>
    <t xml:space="preserve">f30_1_i4894</t>
  </si>
  <si>
    <t xml:space="preserve">f30_1_i4895</t>
  </si>
  <si>
    <t xml:space="preserve">f30_1_i4896</t>
  </si>
  <si>
    <t xml:space="preserve">f30_1_i4897</t>
  </si>
  <si>
    <t xml:space="preserve">f30_1_i4898</t>
  </si>
  <si>
    <t xml:space="preserve">f30_1_i4899</t>
  </si>
  <si>
    <t xml:space="preserve">f30_1_i4900</t>
  </si>
  <si>
    <t xml:space="preserve">f30_1_i4901</t>
  </si>
  <si>
    <t xml:space="preserve">f30_1_i4902</t>
  </si>
  <si>
    <t xml:space="preserve">f30_1_i4903</t>
  </si>
  <si>
    <t xml:space="preserve">f30_1_i4904</t>
  </si>
  <si>
    <t xml:space="preserve">f30_1_i4905</t>
  </si>
  <si>
    <t xml:space="preserve">f30_1_i4906</t>
  </si>
  <si>
    <t xml:space="preserve">f30_1_i4907</t>
  </si>
  <si>
    <t xml:space="preserve">f30_1_i4908</t>
  </si>
  <si>
    <t xml:space="preserve">f30_1_i4909</t>
  </si>
  <si>
    <t xml:space="preserve">f30_1_i4910</t>
  </si>
  <si>
    <t xml:space="preserve">f30_1_i4911</t>
  </si>
  <si>
    <t xml:space="preserve">f30_1_i4912</t>
  </si>
  <si>
    <t xml:space="preserve">f30_1_i4913</t>
  </si>
  <si>
    <t xml:space="preserve">f30_1_i4914</t>
  </si>
  <si>
    <t xml:space="preserve">f30_1_i4915</t>
  </si>
  <si>
    <t xml:space="preserve">f30_1_i4916</t>
  </si>
  <si>
    <t xml:space="preserve">f30_1_i4917</t>
  </si>
  <si>
    <t xml:space="preserve">f30_1_i4918</t>
  </si>
  <si>
    <t xml:space="preserve">f30_1_i4919</t>
  </si>
  <si>
    <t xml:space="preserve">f30_1_i4920</t>
  </si>
  <si>
    <t xml:space="preserve">f30_1_i4921</t>
  </si>
  <si>
    <t xml:space="preserve">f30_1_i4922</t>
  </si>
  <si>
    <t xml:space="preserve">f30_1_i4923</t>
  </si>
  <si>
    <t xml:space="preserve">f30_1_i4924</t>
  </si>
  <si>
    <t xml:space="preserve">f30_1_i4925</t>
  </si>
  <si>
    <t xml:space="preserve">f30_1_i4926</t>
  </si>
  <si>
    <t xml:space="preserve">f30_1_i4927</t>
  </si>
  <si>
    <t xml:space="preserve">f30_1_i4928</t>
  </si>
  <si>
    <t xml:space="preserve">f30_1_i4929</t>
  </si>
  <si>
    <t xml:space="preserve">f30_1_i4930</t>
  </si>
  <si>
    <t xml:space="preserve">f30_1_i4931</t>
  </si>
  <si>
    <t xml:space="preserve">f30_1_i4932</t>
  </si>
  <si>
    <t xml:space="preserve">f30_1_i4933</t>
  </si>
  <si>
    <t xml:space="preserve">f30_1_i4934</t>
  </si>
  <si>
    <t xml:space="preserve">f30_1_i4935</t>
  </si>
  <si>
    <t xml:space="preserve">f30_1_i4936</t>
  </si>
  <si>
    <t xml:space="preserve">f30_1_i4937</t>
  </si>
  <si>
    <t xml:space="preserve">f30_1_i4938</t>
  </si>
  <si>
    <t xml:space="preserve">f30_1_i493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copii 
 0- 17 ani 11 luni 29 zile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940</t>
  </si>
  <si>
    <t xml:space="preserve">f30_1_i4941</t>
  </si>
  <si>
    <t xml:space="preserve">f30_1_i4942</t>
  </si>
  <si>
    <t xml:space="preserve">f30_1_i4943</t>
  </si>
  <si>
    <t xml:space="preserve">f30_1_i4944</t>
  </si>
  <si>
    <t xml:space="preserve">f30_1_i4945</t>
  </si>
  <si>
    <t xml:space="preserve">f30_1_i4946</t>
  </si>
  <si>
    <t xml:space="preserve">f30_1_i4947</t>
  </si>
  <si>
    <t xml:space="preserve">f30_1_i4948</t>
  </si>
  <si>
    <t xml:space="preserve">f30_1_i4949</t>
  </si>
  <si>
    <t xml:space="preserve">f30_1_i4950</t>
  </si>
  <si>
    <t xml:space="preserve">f30_1_i4951</t>
  </si>
  <si>
    <t xml:space="preserve">f30_1_i4952</t>
  </si>
  <si>
    <t xml:space="preserve">f30_1_i4953</t>
  </si>
  <si>
    <t xml:space="preserve">f30_1_i4954</t>
  </si>
  <si>
    <t xml:space="preserve">f30_1_i4955</t>
  </si>
  <si>
    <t xml:space="preserve">f30_1_i4956</t>
  </si>
  <si>
    <t xml:space="preserve">f30_1_i4957</t>
  </si>
  <si>
    <t xml:space="preserve">f30_1_i4958</t>
  </si>
  <si>
    <t xml:space="preserve">f30_1_i4959</t>
  </si>
  <si>
    <t xml:space="preserve">f30_1_i4960</t>
  </si>
  <si>
    <t xml:space="preserve">f30_1_i4961</t>
  </si>
  <si>
    <t xml:space="preserve">f30_1_i4962</t>
  </si>
  <si>
    <t xml:space="preserve">f30_1_i4963</t>
  </si>
  <si>
    <t xml:space="preserve">f30_1_i4964</t>
  </si>
  <si>
    <t xml:space="preserve">f30_1_i4965</t>
  </si>
  <si>
    <t xml:space="preserve">f30_1_i4966</t>
  </si>
  <si>
    <t xml:space="preserve">f30_1_i4967</t>
  </si>
  <si>
    <t xml:space="preserve">f30_1_i4968</t>
  </si>
  <si>
    <t xml:space="preserve">f30_1_i4969</t>
  </si>
  <si>
    <t xml:space="preserve">f30_1_i4970</t>
  </si>
  <si>
    <t xml:space="preserve">f30_1_i4971</t>
  </si>
  <si>
    <t xml:space="preserve">f30_1_i4972</t>
  </si>
  <si>
    <t xml:space="preserve">f30_1_i4973</t>
  </si>
  <si>
    <t xml:space="preserve">f30_1_i4974</t>
  </si>
  <si>
    <t xml:space="preserve">f30_1_i4975</t>
  </si>
  <si>
    <t xml:space="preserve">f30_1_i4976</t>
  </si>
  <si>
    <t xml:space="preserve">f30_1_i4977</t>
  </si>
  <si>
    <t xml:space="preserve">f30_1_i4978</t>
  </si>
  <si>
    <t xml:space="preserve">f30_1_i4979</t>
  </si>
  <si>
    <t xml:space="preserve">f30_1_i4980</t>
  </si>
  <si>
    <t xml:space="preserve">f30_1_i4981</t>
  </si>
  <si>
    <t xml:space="preserve">f30_1_i4982</t>
  </si>
  <si>
    <t xml:space="preserve">f30_1_i4983</t>
  </si>
  <si>
    <t xml:space="preserve">f30_1_i4984</t>
  </si>
  <si>
    <t xml:space="preserve">f30_1_i4985</t>
  </si>
  <si>
    <t xml:space="preserve">f30_1_i4986</t>
  </si>
  <si>
    <t xml:space="preserve">f30_1_i4987</t>
  </si>
  <si>
    <t xml:space="preserve">f30_1_i4988</t>
  </si>
  <si>
    <t xml:space="preserve">f30_1_i4989</t>
  </si>
  <si>
    <t xml:space="preserve">f30_1_i4990</t>
  </si>
  <si>
    <t xml:space="preserve">Letalitatea postoperatorie totală</t>
  </si>
  <si>
    <t xml:space="preserve">f30_1_i4991</t>
  </si>
  <si>
    <t xml:space="preserve">Letalitatea postoperatorie la adulţi peste 18 ani</t>
  </si>
  <si>
    <t xml:space="preserve">f30_1_i4992</t>
  </si>
  <si>
    <t xml:space="preserve">Letalitatea postoperatorie la copii 0-17 ani 11 luni 29 zile</t>
  </si>
  <si>
    <t xml:space="preserve">f30_1_i4993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4994</t>
  </si>
  <si>
    <t xml:space="preserve">f30_1_i4995</t>
  </si>
  <si>
    <t xml:space="preserve">f30_1_i4996</t>
  </si>
  <si>
    <t xml:space="preserve">intervenţiilor pe sistemul endocrin </t>
  </si>
  <si>
    <t xml:space="preserve">f30_1_i4997</t>
  </si>
  <si>
    <t xml:space="preserve">f30_1_i4998</t>
  </si>
  <si>
    <t xml:space="preserve">intervenţiilor pe ochi</t>
  </si>
  <si>
    <t xml:space="preserve">f30_1_i4999</t>
  </si>
  <si>
    <t xml:space="preserve">f30_1_i5000</t>
  </si>
  <si>
    <t xml:space="preserve">f30_1_i5001</t>
  </si>
  <si>
    <t xml:space="preserve">f30_1_i5002</t>
  </si>
  <si>
    <t xml:space="preserve">intervenţiilor pe ureche, nas, faringe</t>
  </si>
  <si>
    <t xml:space="preserve">f30_1_i5003</t>
  </si>
  <si>
    <t xml:space="preserve">f30_1_i5004</t>
  </si>
  <si>
    <t xml:space="preserve">intervenţiilor pe aparatul respirator </t>
  </si>
  <si>
    <t xml:space="preserve">f30_1_i5005</t>
  </si>
  <si>
    <t xml:space="preserve">f30_1_i5006</t>
  </si>
  <si>
    <t xml:space="preserve">f30_1_i5007</t>
  </si>
  <si>
    <t xml:space="preserve">f30_1_i5008</t>
  </si>
  <si>
    <t xml:space="preserve">intervenţiilor pe inimă (cord)</t>
  </si>
  <si>
    <t xml:space="preserve">f30_1_i5009</t>
  </si>
  <si>
    <t xml:space="preserve">f30_1_i5010</t>
  </si>
  <si>
    <t xml:space="preserve">f30_1_i5011</t>
  </si>
  <si>
    <t xml:space="preserve">intervenţiilor pe vasele de sînge şi limfatice</t>
  </si>
  <si>
    <t xml:space="preserve">f30_1_i5012</t>
  </si>
  <si>
    <t xml:space="preserve">f30_1_i5013</t>
  </si>
  <si>
    <t xml:space="preserve">f30_1_i5014</t>
  </si>
  <si>
    <t xml:space="preserve">intervenţiilor pe organele cavităţii abdominale</t>
  </si>
  <si>
    <t xml:space="preserve">f30_1_i5015</t>
  </si>
  <si>
    <t xml:space="preserve">f30_1_i5016</t>
  </si>
  <si>
    <t xml:space="preserve">f30_1_i5017</t>
  </si>
  <si>
    <t xml:space="preserve">f30_1_i5018</t>
  </si>
  <si>
    <t xml:space="preserve">f30_1_i5019</t>
  </si>
  <si>
    <t xml:space="preserve">f30_1_i5020</t>
  </si>
  <si>
    <t xml:space="preserve">f30_1_i5021</t>
  </si>
  <si>
    <t xml:space="preserve">f30_1_i5022</t>
  </si>
  <si>
    <t xml:space="preserve">f30_1_i5023</t>
  </si>
  <si>
    <t xml:space="preserve">f30_1_i5024</t>
  </si>
  <si>
    <t xml:space="preserve">f30_1_i5025</t>
  </si>
  <si>
    <t xml:space="preserve">f30_1_i5026</t>
  </si>
  <si>
    <t xml:space="preserve">f30_1_i5027</t>
  </si>
  <si>
    <t xml:space="preserve">f30_1_i5028</t>
  </si>
  <si>
    <t xml:space="preserve">intervenţiilor pe rinichi şi uretere</t>
  </si>
  <si>
    <t xml:space="preserve">f30_1_i5029</t>
  </si>
  <si>
    <t xml:space="preserve">intervenţiilor pe prostată</t>
  </si>
  <si>
    <t xml:space="preserve">f30_1_i5030</t>
  </si>
  <si>
    <t xml:space="preserve">intervenţiilor pe organele genitale feminine</t>
  </si>
  <si>
    <t xml:space="preserve">f30_1_i5031</t>
  </si>
  <si>
    <t xml:space="preserve">f30_1_i5032</t>
  </si>
  <si>
    <t xml:space="preserve">f30_1_i5033</t>
  </si>
  <si>
    <t xml:space="preserve">intervenţiilor obstetricale</t>
  </si>
  <si>
    <t xml:space="preserve">f30_1_i5034</t>
  </si>
  <si>
    <t xml:space="preserve">f30_1_i5035</t>
  </si>
  <si>
    <t xml:space="preserve">f30_1_i5036</t>
  </si>
  <si>
    <t xml:space="preserve">f30_1_i5037</t>
  </si>
  <si>
    <t xml:space="preserve">f30_1_i5038</t>
  </si>
  <si>
    <t xml:space="preserve">f30_1_i5039</t>
  </si>
  <si>
    <t xml:space="preserve">f30_1_i5040</t>
  </si>
  <si>
    <t xml:space="preserve">intervenţiilor pe aparatul osteo-muscular </t>
  </si>
  <si>
    <t xml:space="preserve">f30_1_i5041</t>
  </si>
  <si>
    <t xml:space="preserve">f30_1_i5042</t>
  </si>
  <si>
    <t xml:space="preserve">f30_1_i5043</t>
  </si>
  <si>
    <t xml:space="preserve">intervenţiilor pe glanda mamară</t>
  </si>
  <si>
    <t xml:space="preserve">f30_1_i5044</t>
  </si>
  <si>
    <t xml:space="preserve">intervenţiilor pe piele şi ţesutul subcutanat</t>
  </si>
  <si>
    <t xml:space="preserve">f30_1_i5045</t>
  </si>
  <si>
    <t xml:space="preserve">Altor intervenţii </t>
  </si>
  <si>
    <t xml:space="preserve">f30_1_i5046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 la adulţi peste 18 ani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047</t>
  </si>
  <si>
    <t xml:space="preserve">f30_1_i5048</t>
  </si>
  <si>
    <t xml:space="preserve">f30_1_i5049</t>
  </si>
  <si>
    <t xml:space="preserve">f30_1_i5050</t>
  </si>
  <si>
    <t xml:space="preserve">f30_1_i5051</t>
  </si>
  <si>
    <t xml:space="preserve">f30_1_i5052</t>
  </si>
  <si>
    <t xml:space="preserve">f30_1_i5053</t>
  </si>
  <si>
    <t xml:space="preserve">f30_1_i5054</t>
  </si>
  <si>
    <t xml:space="preserve">f30_1_i5055</t>
  </si>
  <si>
    <t xml:space="preserve">f30_1_i5056</t>
  </si>
  <si>
    <t xml:space="preserve">f30_1_i5057</t>
  </si>
  <si>
    <t xml:space="preserve">f30_1_i5058</t>
  </si>
  <si>
    <t xml:space="preserve">f30_1_i5059</t>
  </si>
  <si>
    <t xml:space="preserve">f30_1_i5060</t>
  </si>
  <si>
    <t xml:space="preserve">f30_1_i5061</t>
  </si>
  <si>
    <t xml:space="preserve">f30_1_i5062</t>
  </si>
  <si>
    <t xml:space="preserve">f30_1_i5063</t>
  </si>
  <si>
    <t xml:space="preserve">f30_1_i5064</t>
  </si>
  <si>
    <t xml:space="preserve">f30_1_i5065</t>
  </si>
  <si>
    <t xml:space="preserve">f30_1_i5066</t>
  </si>
  <si>
    <t xml:space="preserve">f30_1_i5067</t>
  </si>
  <si>
    <t xml:space="preserve">f30_1_i5068</t>
  </si>
  <si>
    <t xml:space="preserve">f30_1_i5069</t>
  </si>
  <si>
    <t xml:space="preserve">f30_1_i5070</t>
  </si>
  <si>
    <t xml:space="preserve">f30_1_i5071</t>
  </si>
  <si>
    <t xml:space="preserve">f30_1_i5072</t>
  </si>
  <si>
    <t xml:space="preserve">f30_1_i5073</t>
  </si>
  <si>
    <t xml:space="preserve">f30_1_i5074</t>
  </si>
  <si>
    <t xml:space="preserve">f30_1_i5075</t>
  </si>
  <si>
    <t xml:space="preserve">f30_1_i5076</t>
  </si>
  <si>
    <t xml:space="preserve">f30_1_i5077</t>
  </si>
  <si>
    <t xml:space="preserve">f30_1_i5078</t>
  </si>
  <si>
    <t xml:space="preserve">f30_1_i5079</t>
  </si>
  <si>
    <t xml:space="preserve">f30_1_i5080</t>
  </si>
  <si>
    <t xml:space="preserve">f30_1_i5081</t>
  </si>
  <si>
    <t xml:space="preserve">f30_1_i5082</t>
  </si>
  <si>
    <t xml:space="preserve">f30_1_i5083</t>
  </si>
  <si>
    <t xml:space="preserve">f30_1_i5084</t>
  </si>
  <si>
    <t xml:space="preserve">f30_1_i5085</t>
  </si>
  <si>
    <t xml:space="preserve">f30_1_i5086</t>
  </si>
  <si>
    <t xml:space="preserve">f30_1_i5087</t>
  </si>
  <si>
    <t xml:space="preserve">f30_1_i5088</t>
  </si>
  <si>
    <t xml:space="preserve">f30_1_i5089</t>
  </si>
  <si>
    <t xml:space="preserve">f30_1_i5090</t>
  </si>
  <si>
    <t xml:space="preserve">f30_1_i5091</t>
  </si>
  <si>
    <t xml:space="preserve">f30_1_i5092</t>
  </si>
  <si>
    <t xml:space="preserve">f30_1_i5093</t>
  </si>
  <si>
    <t xml:space="preserve">f30_1_i5094</t>
  </si>
  <si>
    <t xml:space="preserve">f30_1_i5095</t>
  </si>
  <si>
    <t xml:space="preserve">f30_1_i5096</t>
  </si>
  <si>
    <t xml:space="preserve">f30_1_i5097</t>
  </si>
  <si>
    <t xml:space="preserve">f30_1_i5098</t>
  </si>
  <si>
    <t xml:space="preserve">f30_1_i5099</t>
  </si>
  <si>
    <r>
      <rPr>
        <b val="true"/>
        <sz val="10"/>
        <color rgb="FF333399"/>
        <rFont val="Arial Cyr"/>
        <family val="2"/>
        <charset val="204"/>
      </rPr>
      <t xml:space="preserve">Letalitatea postoperatorie a intervenţiilor chirurgicale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100</t>
  </si>
  <si>
    <t xml:space="preserve">f30_1_i5101</t>
  </si>
  <si>
    <t xml:space="preserve">f30_1_i5102</t>
  </si>
  <si>
    <t xml:space="preserve">f30_1_i5103</t>
  </si>
  <si>
    <t xml:space="preserve">f30_1_i5104</t>
  </si>
  <si>
    <t xml:space="preserve">f30_1_i5105</t>
  </si>
  <si>
    <t xml:space="preserve">f30_1_i5106</t>
  </si>
  <si>
    <t xml:space="preserve">f30_1_i5107</t>
  </si>
  <si>
    <t xml:space="preserve">f30_1_i5108</t>
  </si>
  <si>
    <t xml:space="preserve">f30_1_i5109</t>
  </si>
  <si>
    <t xml:space="preserve">f30_1_i5110</t>
  </si>
  <si>
    <t xml:space="preserve">f30_1_i5111</t>
  </si>
  <si>
    <t xml:space="preserve">f30_1_i5112</t>
  </si>
  <si>
    <t xml:space="preserve">f30_1_i5113</t>
  </si>
  <si>
    <t xml:space="preserve">f30_1_i5114</t>
  </si>
  <si>
    <t xml:space="preserve">f30_1_i5115</t>
  </si>
  <si>
    <t xml:space="preserve">f30_1_i5116</t>
  </si>
  <si>
    <t xml:space="preserve">f30_1_i5117</t>
  </si>
  <si>
    <t xml:space="preserve">f30_1_i5118</t>
  </si>
  <si>
    <t xml:space="preserve">f30_1_i5119</t>
  </si>
  <si>
    <t xml:space="preserve">f30_1_i5120</t>
  </si>
  <si>
    <t xml:space="preserve">f30_1_i5121</t>
  </si>
  <si>
    <t xml:space="preserve">f30_1_i5122</t>
  </si>
  <si>
    <t xml:space="preserve">f30_1_i5123</t>
  </si>
  <si>
    <t xml:space="preserve">f30_1_i5124</t>
  </si>
  <si>
    <t xml:space="preserve">f30_1_i5125</t>
  </si>
  <si>
    <t xml:space="preserve">f30_1_i5126</t>
  </si>
  <si>
    <t xml:space="preserve">f30_1_i5127</t>
  </si>
  <si>
    <t xml:space="preserve">f30_1_i5128</t>
  </si>
  <si>
    <t xml:space="preserve">f30_1_i5129</t>
  </si>
  <si>
    <t xml:space="preserve">f30_1_i5130</t>
  </si>
  <si>
    <t xml:space="preserve">f30_1_i5131</t>
  </si>
  <si>
    <t xml:space="preserve">f30_1_i5132</t>
  </si>
  <si>
    <t xml:space="preserve">f30_1_i5133</t>
  </si>
  <si>
    <t xml:space="preserve">f30_1_i5134</t>
  </si>
  <si>
    <t xml:space="preserve">f30_1_i5135</t>
  </si>
  <si>
    <t xml:space="preserve">f30_1_i5136</t>
  </si>
  <si>
    <t xml:space="preserve">f30_1_i5137</t>
  </si>
  <si>
    <t xml:space="preserve">f30_1_i5138</t>
  </si>
  <si>
    <t xml:space="preserve">f30_1_i5139</t>
  </si>
  <si>
    <t xml:space="preserve">f30_1_i5140</t>
  </si>
  <si>
    <t xml:space="preserve">f30_1_i5141</t>
  </si>
  <si>
    <t xml:space="preserve">f30_1_i5142</t>
  </si>
  <si>
    <t xml:space="preserve">f30_1_i5143</t>
  </si>
  <si>
    <t xml:space="preserve">f30_1_i5144</t>
  </si>
  <si>
    <t xml:space="preserve">f30_1_i5145</t>
  </si>
  <si>
    <t xml:space="preserve">f30_1_i5146</t>
  </si>
  <si>
    <t xml:space="preserve">f30_1_i5147</t>
  </si>
  <si>
    <t xml:space="preserve">f30_1_i5148</t>
  </si>
  <si>
    <t xml:space="preserve">f30_1_i5149</t>
  </si>
  <si>
    <t xml:space="preserve">f30_1_i5150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- total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151</t>
  </si>
  <si>
    <t xml:space="preserve">f30_1_i5152</t>
  </si>
  <si>
    <t xml:space="preserve">f30_1_i5153</t>
  </si>
  <si>
    <t xml:space="preserve">% decedaţilor în urma intervenţiilor pe sistemul endocrin </t>
  </si>
  <si>
    <t xml:space="preserve">f30_1_i5154</t>
  </si>
  <si>
    <t xml:space="preserve">f30_1_i5155</t>
  </si>
  <si>
    <t xml:space="preserve">% decedaţilor în urma intervenţiilor pe ochi</t>
  </si>
  <si>
    <t xml:space="preserve">f30_1_i5156</t>
  </si>
  <si>
    <t xml:space="preserve">f30_1_i5157</t>
  </si>
  <si>
    <t xml:space="preserve">f30_1_i5158</t>
  </si>
  <si>
    <t xml:space="preserve">f30_1_i5159</t>
  </si>
  <si>
    <t xml:space="preserve">% decedaţilor în urma intervenţiilor pe ureche, nas, faringe</t>
  </si>
  <si>
    <t xml:space="preserve">f30_1_i5160</t>
  </si>
  <si>
    <t xml:space="preserve">f30_1_i5161</t>
  </si>
  <si>
    <t xml:space="preserve">% decedaţilor în urma intervenţiilor pe aparatul respirator </t>
  </si>
  <si>
    <t xml:space="preserve">f30_1_i5162</t>
  </si>
  <si>
    <t xml:space="preserve">f30_1_i5163</t>
  </si>
  <si>
    <t xml:space="preserve">f30_1_i5164</t>
  </si>
  <si>
    <t xml:space="preserve">f30_1_i5165</t>
  </si>
  <si>
    <t xml:space="preserve">% decedaţilor în urma intervenţiilor pe inimă (cord)</t>
  </si>
  <si>
    <t xml:space="preserve">f30_1_i5166</t>
  </si>
  <si>
    <t xml:space="preserve">f30_1_i5167</t>
  </si>
  <si>
    <t xml:space="preserve">f30_1_i5168</t>
  </si>
  <si>
    <t xml:space="preserve">% decedaţilor în urma intervenţiilor pe vasele de sînge şi limfatice</t>
  </si>
  <si>
    <t xml:space="preserve">f30_1_i5169</t>
  </si>
  <si>
    <t xml:space="preserve">f30_1_i5170</t>
  </si>
  <si>
    <t xml:space="preserve">f30_1_i5171</t>
  </si>
  <si>
    <t xml:space="preserve">% decedaţilor în urma intervenţiilor pe organele cavităţii abdominale</t>
  </si>
  <si>
    <t xml:space="preserve">f30_1_i5172</t>
  </si>
  <si>
    <t xml:space="preserve">f30_1_i5173</t>
  </si>
  <si>
    <t xml:space="preserve">f30_1_i5174</t>
  </si>
  <si>
    <t xml:space="preserve">f30_1_i5175</t>
  </si>
  <si>
    <t xml:space="preserve">f30_1_i5176</t>
  </si>
  <si>
    <t xml:space="preserve">f30_1_i5177</t>
  </si>
  <si>
    <t xml:space="preserve">f30_1_i5178</t>
  </si>
  <si>
    <t xml:space="preserve">f30_1_i5179</t>
  </si>
  <si>
    <t xml:space="preserve">f30_1_i5180</t>
  </si>
  <si>
    <t xml:space="preserve">f30_1_i5181</t>
  </si>
  <si>
    <t xml:space="preserve">f30_1_i5182</t>
  </si>
  <si>
    <t xml:space="preserve">f30_1_i5183</t>
  </si>
  <si>
    <t xml:space="preserve">f30_1_i5184</t>
  </si>
  <si>
    <t xml:space="preserve">f30_1_i5185</t>
  </si>
  <si>
    <t xml:space="preserve">% decedaţilor în urma intervenţiilor pe rinichi şi uretere</t>
  </si>
  <si>
    <t xml:space="preserve">f30_1_i5186</t>
  </si>
  <si>
    <t xml:space="preserve">% decedaţilor în urma intervenţiilor pe prostată</t>
  </si>
  <si>
    <t xml:space="preserve">f30_1_i5187</t>
  </si>
  <si>
    <t xml:space="preserve">% decedaţilor în urma intervenţiilor pe organele genitale feminine</t>
  </si>
  <si>
    <t xml:space="preserve">f30_1_i5188</t>
  </si>
  <si>
    <t xml:space="preserve">f30_1_i5189</t>
  </si>
  <si>
    <t xml:space="preserve">f30_1_i5190</t>
  </si>
  <si>
    <t xml:space="preserve">% decedaţilor în urma intervenţiilor obstetricale</t>
  </si>
  <si>
    <t xml:space="preserve">f30_1_i5191</t>
  </si>
  <si>
    <t xml:space="preserve">f30_1_i5192</t>
  </si>
  <si>
    <t xml:space="preserve">f30_1_i5193</t>
  </si>
  <si>
    <t xml:space="preserve">f30_1_i5194</t>
  </si>
  <si>
    <t xml:space="preserve">f30_1_i5195</t>
  </si>
  <si>
    <t xml:space="preserve">f30_1_i5196</t>
  </si>
  <si>
    <t xml:space="preserve">f30_1_i5197</t>
  </si>
  <si>
    <t xml:space="preserve">% decedaţilor în urma intervenţiilor pe aparatul osteo-muscular </t>
  </si>
  <si>
    <t xml:space="preserve">f30_1_i5198</t>
  </si>
  <si>
    <t xml:space="preserve">f30_1_i5199</t>
  </si>
  <si>
    <t xml:space="preserve">f30_1_i5200</t>
  </si>
  <si>
    <t xml:space="preserve">% decedaţilor în urma intervenţiilor pe glanda mamară</t>
  </si>
  <si>
    <t xml:space="preserve">f30_1_i5201</t>
  </si>
  <si>
    <t xml:space="preserve">% decedaţilor în urma intervenţiilor pe piele şi ţesutul subcutanat</t>
  </si>
  <si>
    <t xml:space="preserve">f30_1_i5202</t>
  </si>
  <si>
    <t xml:space="preserve">% decedaţilor în urma altor intervenţii </t>
  </si>
  <si>
    <t xml:space="preserve">f30_1_i5203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la adulţi peste 
18 ani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04</t>
  </si>
  <si>
    <t xml:space="preserve">f30_1_i5205</t>
  </si>
  <si>
    <t xml:space="preserve">f30_1_i5206</t>
  </si>
  <si>
    <t xml:space="preserve">f30_1_i5207</t>
  </si>
  <si>
    <t xml:space="preserve">f30_1_i5208</t>
  </si>
  <si>
    <t xml:space="preserve">f30_1_i5209</t>
  </si>
  <si>
    <t xml:space="preserve">f30_1_i5210</t>
  </si>
  <si>
    <t xml:space="preserve">f30_1_i5211</t>
  </si>
  <si>
    <t xml:space="preserve">f30_1_i5212</t>
  </si>
  <si>
    <t xml:space="preserve">f30_1_i5213</t>
  </si>
  <si>
    <t xml:space="preserve">f30_1_i5214</t>
  </si>
  <si>
    <t xml:space="preserve">f30_1_i5215</t>
  </si>
  <si>
    <t xml:space="preserve">f30_1_i5216</t>
  </si>
  <si>
    <t xml:space="preserve">f30_1_i5217</t>
  </si>
  <si>
    <t xml:space="preserve">f30_1_i5218</t>
  </si>
  <si>
    <t xml:space="preserve">f30_1_i5219</t>
  </si>
  <si>
    <t xml:space="preserve">f30_1_i5220</t>
  </si>
  <si>
    <t xml:space="preserve">f30_1_i5221</t>
  </si>
  <si>
    <t xml:space="preserve">f30_1_i5222</t>
  </si>
  <si>
    <t xml:space="preserve">f30_1_i5223</t>
  </si>
  <si>
    <t xml:space="preserve">f30_1_i5224</t>
  </si>
  <si>
    <t xml:space="preserve">f30_1_i5225</t>
  </si>
  <si>
    <t xml:space="preserve">f30_1_i5226</t>
  </si>
  <si>
    <t xml:space="preserve">f30_1_i5227</t>
  </si>
  <si>
    <t xml:space="preserve">f30_1_i5228</t>
  </si>
  <si>
    <t xml:space="preserve">f30_1_i5229</t>
  </si>
  <si>
    <t xml:space="preserve">f30_1_i5230</t>
  </si>
  <si>
    <t xml:space="preserve">f30_1_i5231</t>
  </si>
  <si>
    <t xml:space="preserve">f30_1_i5232</t>
  </si>
  <si>
    <t xml:space="preserve">f30_1_i5233</t>
  </si>
  <si>
    <t xml:space="preserve">f30_1_i5234</t>
  </si>
  <si>
    <t xml:space="preserve">f30_1_i5235</t>
  </si>
  <si>
    <t xml:space="preserve">f30_1_i5236</t>
  </si>
  <si>
    <t xml:space="preserve">f30_1_i5237</t>
  </si>
  <si>
    <t xml:space="preserve">f30_1_i5238</t>
  </si>
  <si>
    <t xml:space="preserve">f30_1_i5239</t>
  </si>
  <si>
    <t xml:space="preserve">f30_1_i5240</t>
  </si>
  <si>
    <t xml:space="preserve">f30_1_i5241</t>
  </si>
  <si>
    <t xml:space="preserve">f30_1_i5242</t>
  </si>
  <si>
    <t xml:space="preserve">f30_1_i5243</t>
  </si>
  <si>
    <t xml:space="preserve">f30_1_i5244</t>
  </si>
  <si>
    <t xml:space="preserve">f30_1_i5245</t>
  </si>
  <si>
    <t xml:space="preserve">f30_1_i5246</t>
  </si>
  <si>
    <t xml:space="preserve">f30_1_i5247</t>
  </si>
  <si>
    <t xml:space="preserve">f30_1_i5248</t>
  </si>
  <si>
    <t xml:space="preserve">f30_1_i5249</t>
  </si>
  <si>
    <t xml:space="preserve">f30_1_i5250</t>
  </si>
  <si>
    <t xml:space="preserve">f30_1_i5251</t>
  </si>
  <si>
    <t xml:space="preserve">f30_1_i5252</t>
  </si>
  <si>
    <t xml:space="preserve">f30_1_i5253</t>
  </si>
  <si>
    <t xml:space="preserve">f30_1_i5254</t>
  </si>
  <si>
    <t xml:space="preserve">f30_1_i5255</t>
  </si>
  <si>
    <t xml:space="preserve">f30_1_i5256</t>
  </si>
  <si>
    <r>
      <rPr>
        <b val="true"/>
        <sz val="10"/>
        <color rgb="FF333399"/>
        <rFont val="Arial Cyr"/>
        <family val="2"/>
        <charset val="204"/>
      </rPr>
      <t xml:space="preserve">Structura letalităţii postoperatorii la copii 0-17 ani 11 luni 
 29 zile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57</t>
  </si>
  <si>
    <t xml:space="preserve">f30_1_i5258</t>
  </si>
  <si>
    <t xml:space="preserve">f30_1_i5259</t>
  </si>
  <si>
    <t xml:space="preserve">f30_1_i5260</t>
  </si>
  <si>
    <t xml:space="preserve">f30_1_i5261</t>
  </si>
  <si>
    <t xml:space="preserve">f30_1_i5262</t>
  </si>
  <si>
    <t xml:space="preserve">f30_1_i5263</t>
  </si>
  <si>
    <t xml:space="preserve">f30_1_i5264</t>
  </si>
  <si>
    <t xml:space="preserve">f30_1_i5265</t>
  </si>
  <si>
    <t xml:space="preserve">f30_1_i5266</t>
  </si>
  <si>
    <t xml:space="preserve">f30_1_i5267</t>
  </si>
  <si>
    <t xml:space="preserve">f30_1_i5268</t>
  </si>
  <si>
    <t xml:space="preserve">f30_1_i5269</t>
  </si>
  <si>
    <t xml:space="preserve">f30_1_i5270</t>
  </si>
  <si>
    <t xml:space="preserve">f30_1_i5271</t>
  </si>
  <si>
    <t xml:space="preserve">f30_1_i5272</t>
  </si>
  <si>
    <t xml:space="preserve">f30_1_i5273</t>
  </si>
  <si>
    <t xml:space="preserve">f30_1_i5274</t>
  </si>
  <si>
    <t xml:space="preserve">f30_1_i5275</t>
  </si>
  <si>
    <t xml:space="preserve">f30_1_i5276</t>
  </si>
  <si>
    <t xml:space="preserve">f30_1_i5277</t>
  </si>
  <si>
    <t xml:space="preserve">f30_1_i5278</t>
  </si>
  <si>
    <t xml:space="preserve">f30_1_i5279</t>
  </si>
  <si>
    <t xml:space="preserve">f30_1_i5280</t>
  </si>
  <si>
    <t xml:space="preserve">f30_1_i5281</t>
  </si>
  <si>
    <t xml:space="preserve">f30_1_i5282</t>
  </si>
  <si>
    <t xml:space="preserve">f30_1_i5283</t>
  </si>
  <si>
    <t xml:space="preserve">f30_1_i5284</t>
  </si>
  <si>
    <t xml:space="preserve">f30_1_i5285</t>
  </si>
  <si>
    <t xml:space="preserve">f30_1_i5286</t>
  </si>
  <si>
    <t xml:space="preserve">f30_1_i5287</t>
  </si>
  <si>
    <t xml:space="preserve">f30_1_i5288</t>
  </si>
  <si>
    <t xml:space="preserve">f30_1_i5289</t>
  </si>
  <si>
    <t xml:space="preserve">f30_1_i5290</t>
  </si>
  <si>
    <t xml:space="preserve">f30_1_i5291</t>
  </si>
  <si>
    <t xml:space="preserve">f30_1_i5292</t>
  </si>
  <si>
    <t xml:space="preserve">f30_1_i5293</t>
  </si>
  <si>
    <t xml:space="preserve">f30_1_i5294</t>
  </si>
  <si>
    <t xml:space="preserve">f30_1_i5295</t>
  </si>
  <si>
    <t xml:space="preserve">f30_1_i5296</t>
  </si>
  <si>
    <t xml:space="preserve">f30_1_i5297</t>
  </si>
  <si>
    <t xml:space="preserve">f30_1_i5298</t>
  </si>
  <si>
    <t xml:space="preserve">f30_1_i5299</t>
  </si>
  <si>
    <t xml:space="preserve">f30_1_i5300</t>
  </si>
  <si>
    <t xml:space="preserve">f30_1_i5301</t>
  </si>
  <si>
    <t xml:space="preserve">f30_1_i5302</t>
  </si>
  <si>
    <t xml:space="preserve">f30_1_i5303</t>
  </si>
  <si>
    <t xml:space="preserve">f30_1_i5304</t>
  </si>
  <si>
    <t xml:space="preserve">f30_1_i5305</t>
  </si>
  <si>
    <t xml:space="preserve">f30_1_i5306</t>
  </si>
  <si>
    <t xml:space="preserve">f30_1_i5307</t>
  </si>
  <si>
    <t xml:space="preserve">Frecvenţa complicaţiilor postoperatorii - total</t>
  </si>
  <si>
    <t xml:space="preserve">f30_1_i5308</t>
  </si>
  <si>
    <t xml:space="preserve">Frecvenţa complicaţiilor postoperatorii la adulţi </t>
  </si>
  <si>
    <t xml:space="preserve">f30_1_i5309</t>
  </si>
  <si>
    <t xml:space="preserve">Frecvenţa complicaţiilor postoperatorii la copii 0-17 ani 11 luni 29 zile</t>
  </si>
  <si>
    <t xml:space="preserve">f30_1_i5310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11</t>
  </si>
  <si>
    <t xml:space="preserve">f30_1_i5312</t>
  </si>
  <si>
    <t xml:space="preserve">f30_1_i5313</t>
  </si>
  <si>
    <t xml:space="preserve">f30_1_i5314</t>
  </si>
  <si>
    <t xml:space="preserve">f30_1_i5315</t>
  </si>
  <si>
    <t xml:space="preserve">f30_1_i5316</t>
  </si>
  <si>
    <t xml:space="preserve">f30_1_i5317</t>
  </si>
  <si>
    <t xml:space="preserve">f30_1_i5318</t>
  </si>
  <si>
    <t xml:space="preserve">f30_1_i5319</t>
  </si>
  <si>
    <t xml:space="preserve">f30_1_i5320</t>
  </si>
  <si>
    <t xml:space="preserve">f30_1_i5321</t>
  </si>
  <si>
    <t xml:space="preserve">f30_1_i5322</t>
  </si>
  <si>
    <t xml:space="preserve">f30_1_i5323</t>
  </si>
  <si>
    <t xml:space="preserve">f30_1_i5324</t>
  </si>
  <si>
    <t xml:space="preserve">f30_1_i5325</t>
  </si>
  <si>
    <t xml:space="preserve">f30_1_i5326</t>
  </si>
  <si>
    <t xml:space="preserve">f30_1_i5327</t>
  </si>
  <si>
    <t xml:space="preserve">f30_1_i5328</t>
  </si>
  <si>
    <t xml:space="preserve">f30_1_i5329</t>
  </si>
  <si>
    <t xml:space="preserve">f30_1_i5330</t>
  </si>
  <si>
    <t xml:space="preserve">f30_1_i5331</t>
  </si>
  <si>
    <t xml:space="preserve">f30_1_i5332</t>
  </si>
  <si>
    <t xml:space="preserve">f30_1_i5333</t>
  </si>
  <si>
    <t xml:space="preserve">f30_1_i5334</t>
  </si>
  <si>
    <t xml:space="preserve">f30_1_i5335</t>
  </si>
  <si>
    <t xml:space="preserve">f30_1_i5336</t>
  </si>
  <si>
    <t xml:space="preserve">f30_1_i5337</t>
  </si>
  <si>
    <t xml:space="preserve">f30_1_i5338</t>
  </si>
  <si>
    <t xml:space="preserve">f30_1_i5339</t>
  </si>
  <si>
    <t xml:space="preserve">f30_1_i5340</t>
  </si>
  <si>
    <t xml:space="preserve">f30_1_i5341</t>
  </si>
  <si>
    <t xml:space="preserve">f30_1_i5342</t>
  </si>
  <si>
    <t xml:space="preserve">f30_1_i5343</t>
  </si>
  <si>
    <t xml:space="preserve">f30_1_i5344</t>
  </si>
  <si>
    <t xml:space="preserve">f30_1_i5345</t>
  </si>
  <si>
    <t xml:space="preserve">f30_1_i5346</t>
  </si>
  <si>
    <t xml:space="preserve">f30_1_i5347</t>
  </si>
  <si>
    <t xml:space="preserve">f30_1_i5348</t>
  </si>
  <si>
    <t xml:space="preserve">f30_1_i5349</t>
  </si>
  <si>
    <t xml:space="preserve">f30_1_i5350</t>
  </si>
  <si>
    <t xml:space="preserve">f30_1_i5351</t>
  </si>
  <si>
    <t xml:space="preserve">f30_1_i5352</t>
  </si>
  <si>
    <t xml:space="preserve">f30_1_i5353</t>
  </si>
  <si>
    <t xml:space="preserve">f30_1_i5354</t>
  </si>
  <si>
    <t xml:space="preserve">f30_1_i5355</t>
  </si>
  <si>
    <t xml:space="preserve">f30_1_i5356</t>
  </si>
  <si>
    <t xml:space="preserve">f30_1_i5357</t>
  </si>
  <si>
    <t xml:space="preserve">f30_1_i5358</t>
  </si>
  <si>
    <t xml:space="preserve">f30_1_i5359</t>
  </si>
  <si>
    <t xml:space="preserve">f30_1_i5360</t>
  </si>
  <si>
    <t xml:space="preserve">f30_1_i5361</t>
  </si>
  <si>
    <t xml:space="preserve">f30_1_i5362</t>
  </si>
  <si>
    <t xml:space="preserve">f30_1_i5363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adulţi, operaţi pe motivul dat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64</t>
  </si>
  <si>
    <t xml:space="preserve">f30_1_i5365</t>
  </si>
  <si>
    <t xml:space="preserve">f30_1_i5366</t>
  </si>
  <si>
    <t xml:space="preserve">f30_1_i5367</t>
  </si>
  <si>
    <t xml:space="preserve">f30_1_i5368</t>
  </si>
  <si>
    <t xml:space="preserve">f30_1_i5369</t>
  </si>
  <si>
    <t xml:space="preserve">f30_1_i5370</t>
  </si>
  <si>
    <t xml:space="preserve">f30_1_i5371</t>
  </si>
  <si>
    <t xml:space="preserve">f30_1_i5372</t>
  </si>
  <si>
    <t xml:space="preserve">f30_1_i5373</t>
  </si>
  <si>
    <t xml:space="preserve">f30_1_i5374</t>
  </si>
  <si>
    <t xml:space="preserve">f30_1_i5375</t>
  </si>
  <si>
    <t xml:space="preserve">f30_1_i5376</t>
  </si>
  <si>
    <t xml:space="preserve">f30_1_i5377</t>
  </si>
  <si>
    <t xml:space="preserve">f30_1_i5378</t>
  </si>
  <si>
    <t xml:space="preserve">f30_1_i5379</t>
  </si>
  <si>
    <t xml:space="preserve">f30_1_i5380</t>
  </si>
  <si>
    <t xml:space="preserve">f30_1_i5381</t>
  </si>
  <si>
    <t xml:space="preserve">f30_1_i5382</t>
  </si>
  <si>
    <t xml:space="preserve">f30_1_i5383</t>
  </si>
  <si>
    <t xml:space="preserve">f30_1_i5384</t>
  </si>
  <si>
    <t xml:space="preserve">f30_1_i5385</t>
  </si>
  <si>
    <t xml:space="preserve">f30_1_i5386</t>
  </si>
  <si>
    <t xml:space="preserve">f30_1_i5387</t>
  </si>
  <si>
    <t xml:space="preserve">f30_1_i5388</t>
  </si>
  <si>
    <t xml:space="preserve">f30_1_i5389</t>
  </si>
  <si>
    <t xml:space="preserve">f30_1_i5390</t>
  </si>
  <si>
    <t xml:space="preserve">f30_1_i5391</t>
  </si>
  <si>
    <t xml:space="preserve">f30_1_i5392</t>
  </si>
  <si>
    <t xml:space="preserve">f30_1_i5393</t>
  </si>
  <si>
    <t xml:space="preserve">f30_1_i5394</t>
  </si>
  <si>
    <t xml:space="preserve">f30_1_i5395</t>
  </si>
  <si>
    <t xml:space="preserve">f30_1_i5396</t>
  </si>
  <si>
    <t xml:space="preserve">f30_1_i5397</t>
  </si>
  <si>
    <t xml:space="preserve">f30_1_i5398</t>
  </si>
  <si>
    <t xml:space="preserve">f30_1_i5399</t>
  </si>
  <si>
    <t xml:space="preserve">f30_1_i5400</t>
  </si>
  <si>
    <t xml:space="preserve">f30_1_i5401</t>
  </si>
  <si>
    <t xml:space="preserve">f30_1_i5402</t>
  </si>
  <si>
    <t xml:space="preserve">f30_1_i5403</t>
  </si>
  <si>
    <t xml:space="preserve">f30_1_i5404</t>
  </si>
  <si>
    <t xml:space="preserve">f30_1_i5405</t>
  </si>
  <si>
    <t xml:space="preserve">f30_1_i5406</t>
  </si>
  <si>
    <t xml:space="preserve">f30_1_i5407</t>
  </si>
  <si>
    <t xml:space="preserve">f30_1_i5408</t>
  </si>
  <si>
    <t xml:space="preserve">f30_1_i5409</t>
  </si>
  <si>
    <t xml:space="preserve">f30_1_i5410</t>
  </si>
  <si>
    <t xml:space="preserve">f30_1_i5411</t>
  </si>
  <si>
    <t xml:space="preserve">f30_1_i5412</t>
  </si>
  <si>
    <t xml:space="preserve">f30_1_i5413</t>
  </si>
  <si>
    <t xml:space="preserve">f30_1_i5414</t>
  </si>
  <si>
    <t xml:space="preserve">f30_1_i5415</t>
  </si>
  <si>
    <t xml:space="preserve">f30_1_i5416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417</t>
  </si>
  <si>
    <t xml:space="preserve">f30_1_i5418</t>
  </si>
  <si>
    <t xml:space="preserve">f30_1_i5419</t>
  </si>
  <si>
    <t xml:space="preserve">f30_1_i5420</t>
  </si>
  <si>
    <t xml:space="preserve">f30_1_i5421</t>
  </si>
  <si>
    <t xml:space="preserve">f30_1_i5422</t>
  </si>
  <si>
    <t xml:space="preserve">f30_1_i5423</t>
  </si>
  <si>
    <t xml:space="preserve">f30_1_i5424</t>
  </si>
  <si>
    <t xml:space="preserve">f30_1_i5425</t>
  </si>
  <si>
    <t xml:space="preserve">f30_1_i5426</t>
  </si>
  <si>
    <t xml:space="preserve">f30_1_i5427</t>
  </si>
  <si>
    <t xml:space="preserve">f30_1_i5428</t>
  </si>
  <si>
    <t xml:space="preserve">f30_1_i5429</t>
  </si>
  <si>
    <t xml:space="preserve">f30_1_i5430</t>
  </si>
  <si>
    <t xml:space="preserve">f30_1_i5431</t>
  </si>
  <si>
    <t xml:space="preserve">f30_1_i5432</t>
  </si>
  <si>
    <t xml:space="preserve">f30_1_i5433</t>
  </si>
  <si>
    <t xml:space="preserve">f30_1_i5434</t>
  </si>
  <si>
    <t xml:space="preserve">f30_1_i5435</t>
  </si>
  <si>
    <t xml:space="preserve">f30_1_i5436</t>
  </si>
  <si>
    <t xml:space="preserve">f30_1_i5437</t>
  </si>
  <si>
    <t xml:space="preserve">f30_1_i5438</t>
  </si>
  <si>
    <t xml:space="preserve">f30_1_i5439</t>
  </si>
  <si>
    <t xml:space="preserve">f30_1_i5440</t>
  </si>
  <si>
    <t xml:space="preserve">f30_1_i5441</t>
  </si>
  <si>
    <t xml:space="preserve">f30_1_i5442</t>
  </si>
  <si>
    <t xml:space="preserve">f30_1_i5443</t>
  </si>
  <si>
    <t xml:space="preserve">f30_1_i5444</t>
  </si>
  <si>
    <t xml:space="preserve">f30_1_i5445</t>
  </si>
  <si>
    <t xml:space="preserve">f30_1_i5446</t>
  </si>
  <si>
    <t xml:space="preserve">f30_1_i5447</t>
  </si>
  <si>
    <t xml:space="preserve">f30_1_i5448</t>
  </si>
  <si>
    <t xml:space="preserve">f30_1_i5449</t>
  </si>
  <si>
    <t xml:space="preserve">f30_1_i5450</t>
  </si>
  <si>
    <t xml:space="preserve">f30_1_i5451</t>
  </si>
  <si>
    <t xml:space="preserve">f30_1_i5452</t>
  </si>
  <si>
    <t xml:space="preserve">f30_1_i5453</t>
  </si>
  <si>
    <t xml:space="preserve">f30_1_i5454</t>
  </si>
  <si>
    <t xml:space="preserve">f30_1_i5455</t>
  </si>
  <si>
    <t xml:space="preserve">f30_1_i5456</t>
  </si>
  <si>
    <t xml:space="preserve">f30_1_i5457</t>
  </si>
  <si>
    <t xml:space="preserve">f30_1_i5458</t>
  </si>
  <si>
    <t xml:space="preserve">f30_1_i5459</t>
  </si>
  <si>
    <t xml:space="preserve">f30_1_i5460</t>
  </si>
  <si>
    <t xml:space="preserve">f30_1_i5461</t>
  </si>
  <si>
    <t xml:space="preserve">f30_1_i5462</t>
  </si>
  <si>
    <t xml:space="preserve">f30_1_i5463</t>
  </si>
  <si>
    <t xml:space="preserve">f30_1_i5464</t>
  </si>
  <si>
    <t xml:space="preserve">f30_1_i5465</t>
  </si>
  <si>
    <t xml:space="preserve">f30_1_i5466</t>
  </si>
  <si>
    <t xml:space="preserve">f30_1_i5467</t>
  </si>
  <si>
    <t xml:space="preserve">Ponderea intervenţiilor  efectuate cu ajutorul lazerului din număr total de intervenţii</t>
  </si>
  <si>
    <t xml:space="preserve">f30_1_i5468</t>
  </si>
  <si>
    <t xml:space="preserve">Ponderea intervenţiilor  efectuate cu aparate criogen din număr total de intervenţii</t>
  </si>
  <si>
    <t xml:space="preserve">f30_1_i5469</t>
  </si>
  <si>
    <t xml:space="preserve">Ponderea intervenţiilor  efectuate cu aparate endoscopice din număr total de intervenţii</t>
  </si>
  <si>
    <t xml:space="preserve">f30_1_i5470</t>
  </si>
  <si>
    <t xml:space="preserve">Ponderea bolnavilor operaţi cu anestezie generală din numărul bolnavilor  operaţi</t>
  </si>
  <si>
    <t xml:space="preserve">f30_1_i5471</t>
  </si>
  <si>
    <t xml:space="preserve">Ponderea bolnavilor decedaţi în urma anesteziei generale din numărul bolnavilor  operaţi cu anestezie generală</t>
  </si>
  <si>
    <t xml:space="preserve">f30_1_i5472</t>
  </si>
  <si>
    <t xml:space="preserve">Ponderea intervenţiilor  microchirurgicale pe ochi din număr total de intervenţii pe ochi (rînd 4.0)</t>
  </si>
  <si>
    <t xml:space="preserve">f30_1_i5473</t>
  </si>
  <si>
    <t xml:space="preserve">Ponderea intervenţiilor microchirurgicale pe ureche îmbunătăţirea auzului din număr total de intervenţii pe ureche (rînd 5.1)</t>
  </si>
  <si>
    <t xml:space="preserve">f30_1_i5474</t>
  </si>
  <si>
    <t xml:space="preserve">Ponderea intervenţiilor pe motiv de ulcer stomacal cu păstrarea organului din număr total de intervenţii de ulcer stomacal (rînd 9.1) </t>
  </si>
  <si>
    <t xml:space="preserve">f30_1_i5475</t>
  </si>
  <si>
    <r>
      <rPr>
        <b val="true"/>
        <sz val="10"/>
        <color rgb="FF333399"/>
        <rFont val="Arial Cyr"/>
        <family val="2"/>
        <charset val="204"/>
      </rPr>
      <t xml:space="preserve">Număr bolnavi operaţi 
      </t>
    </r>
    <r>
      <rPr>
        <sz val="10"/>
        <color rgb="FF333399"/>
        <rFont val="Arial Cyr"/>
        <family val="2"/>
        <charset val="204"/>
      </rPr>
      <t xml:space="preserve">total</t>
    </r>
  </si>
  <si>
    <t xml:space="preserve">f30_1_i5476</t>
  </si>
  <si>
    <r>
      <rPr>
        <b val="true"/>
        <sz val="10"/>
        <color rgb="FF333399"/>
        <rFont val="Arial Cyr"/>
        <family val="2"/>
        <charset val="204"/>
      </rPr>
      <t xml:space="preserve">     </t>
    </r>
    <r>
      <rPr>
        <sz val="10"/>
        <color rgb="FF333399"/>
        <rFont val="Arial Cyr"/>
        <family val="2"/>
        <charset val="204"/>
      </rPr>
      <t xml:space="preserve"> copii 0 - 17 ani  11 luni  29 zile</t>
    </r>
  </si>
  <si>
    <t xml:space="preserve">f30_1_i5477</t>
  </si>
  <si>
    <r>
      <rPr>
        <b val="true"/>
        <sz val="10"/>
        <color rgb="FF333399"/>
        <rFont val="Arial Cyr"/>
        <family val="2"/>
        <charset val="204"/>
      </rPr>
      <t xml:space="preserve">Din numărul  total de intervenţii
      </t>
    </r>
    <r>
      <rPr>
        <sz val="10"/>
        <color rgb="FF333399"/>
        <rFont val="Arial Cyr"/>
        <family val="2"/>
        <charset val="204"/>
      </rPr>
      <t xml:space="preserve">histerectomii</t>
    </r>
  </si>
  <si>
    <t xml:space="preserve">f30_1_i5478</t>
  </si>
  <si>
    <t xml:space="preserve">Număr intervenţii, efectuate în secţia de primire, bolnavilor nespitalizaţi</t>
  </si>
  <si>
    <t xml:space="preserve">f30_1_i5479</t>
  </si>
  <si>
    <t xml:space="preserve">Laparoscopia de diagnosticare</t>
  </si>
  <si>
    <t xml:space="preserve">f30_1_i5480</t>
  </si>
  <si>
    <t xml:space="preserve">Numărul total decedaţi după intervenţii chirurgicale la care decesul n-a survenit din cauza intervenţiei chirurgicale şi anesteziei generale </t>
  </si>
  <si>
    <t xml:space="preserve">f30_1_i548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82</t>
  </si>
  <si>
    <t xml:space="preserve"> - apendicită acută</t>
  </si>
  <si>
    <t xml:space="preserve">f30_1_i5483</t>
  </si>
  <si>
    <t xml:space="preserve"> - ulcer perforant stomacal şi duodenal</t>
  </si>
  <si>
    <t xml:space="preserve">f30_1_i5484</t>
  </si>
  <si>
    <t xml:space="preserve"> - hemoragie gastrointestinală în ulcer stomacal şi duodenal</t>
  </si>
  <si>
    <t xml:space="preserve">f30_1_i5485</t>
  </si>
  <si>
    <t xml:space="preserve"> - hernie strangulată</t>
  </si>
  <si>
    <t xml:space="preserve">f30_1_i5486</t>
  </si>
  <si>
    <t xml:space="preserve"> - colecistită acută</t>
  </si>
  <si>
    <t xml:space="preserve">f30_1_i5487</t>
  </si>
  <si>
    <t xml:space="preserve"> - pancreatită acută</t>
  </si>
  <si>
    <t xml:space="preserve">f30_1_i5488</t>
  </si>
  <si>
    <t xml:space="preserve"> - graviditate extrauterină</t>
  </si>
  <si>
    <t xml:space="preserve">f30_1_i548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0</t>
  </si>
  <si>
    <t xml:space="preserve">f30_1_i5491</t>
  </si>
  <si>
    <t xml:space="preserve">f30_1_i5492</t>
  </si>
  <si>
    <t xml:space="preserve">f30_1_i5493</t>
  </si>
  <si>
    <t xml:space="preserve">f30_1_i5494</t>
  </si>
  <si>
    <t xml:space="preserve">f30_1_i5495</t>
  </si>
  <si>
    <t xml:space="preserve">f30_1_i5496</t>
  </si>
  <si>
    <t xml:space="preserve">f30_1_i549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8</t>
  </si>
  <si>
    <t xml:space="preserve">f30_1_i5499</t>
  </si>
  <si>
    <t xml:space="preserve">f30_1_i5500</t>
  </si>
  <si>
    <t xml:space="preserve">f30_1_i5501</t>
  </si>
  <si>
    <t xml:space="preserve">f30_1_i5502</t>
  </si>
  <si>
    <t xml:space="preserve">f30_1_i5503</t>
  </si>
  <si>
    <t xml:space="preserve">f30_1_i5504</t>
  </si>
  <si>
    <t xml:space="preserve">f30_1_i5505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06</t>
  </si>
  <si>
    <t xml:space="preserve">f30_1_i5507</t>
  </si>
  <si>
    <t xml:space="preserve">f30_1_i5508</t>
  </si>
  <si>
    <t xml:space="preserve">f30_1_i5509</t>
  </si>
  <si>
    <t xml:space="preserve">f30_1_i5510</t>
  </si>
  <si>
    <t xml:space="preserve">f30_1_i5511</t>
  </si>
  <si>
    <t xml:space="preserve">f30_1_i5512</t>
  </si>
  <si>
    <t xml:space="preserve">f30_1_i5513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14</t>
  </si>
  <si>
    <t xml:space="preserve">f30_1_i5515</t>
  </si>
  <si>
    <t xml:space="preserve">f30_1_i5516</t>
  </si>
  <si>
    <t xml:space="preserve">f30_1_i5517</t>
  </si>
  <si>
    <t xml:space="preserve">f30_1_i5518</t>
  </si>
  <si>
    <t xml:space="preserve">f30_1_i5519</t>
  </si>
  <si>
    <t xml:space="preserve">f30_1_i5520</t>
  </si>
  <si>
    <t xml:space="preserve">f30_1_i552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22</t>
  </si>
  <si>
    <t xml:space="preserve">f30_1_i5523</t>
  </si>
  <si>
    <t xml:space="preserve">f30_1_i5524</t>
  </si>
  <si>
    <t xml:space="preserve">f30_1_i5525</t>
  </si>
  <si>
    <t xml:space="preserve">f30_1_i5526</t>
  </si>
  <si>
    <t xml:space="preserve">f30_1_i5527</t>
  </si>
  <si>
    <t xml:space="preserve">f30_1_i5528</t>
  </si>
  <si>
    <t xml:space="preserve">f30_1_i552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0</t>
  </si>
  <si>
    <t xml:space="preserve">f30_1_i5531</t>
  </si>
  <si>
    <t xml:space="preserve">f30_1_i5532</t>
  </si>
  <si>
    <t xml:space="preserve">f30_1_i5533</t>
  </si>
  <si>
    <t xml:space="preserve">f30_1_i5534</t>
  </si>
  <si>
    <t xml:space="preserve">f30_1_i5535</t>
  </si>
  <si>
    <t xml:space="preserve">f30_1_i5536</t>
  </si>
  <si>
    <t xml:space="preserve">f30_1_i553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8</t>
  </si>
  <si>
    <t xml:space="preserve">f30_1_i5539</t>
  </si>
  <si>
    <t xml:space="preserve">f30_1_i5540</t>
  </si>
  <si>
    <t xml:space="preserve">f30_1_i5541</t>
  </si>
  <si>
    <t xml:space="preserve">f30_1_i5542</t>
  </si>
  <si>
    <t xml:space="preserve">f30_1_i5543</t>
  </si>
  <si>
    <t xml:space="preserve">f30_1_i5544</t>
  </si>
  <si>
    <t xml:space="preserve">f30_1_i5545</t>
  </si>
  <si>
    <t xml:space="preserve">Transportaţi  pentru acordarea asistenţei chirurgicale de urgenţă, copii  0 - 17 ani 11 luni  29 zile</t>
  </si>
  <si>
    <t xml:space="preserve">f30_1_i5546</t>
  </si>
  <si>
    <t xml:space="preserve">Transportaţi  pentru acordarea asistenţei chirurgicale de urgenţă, copii  0 - 17 ani 11 luni  29 zile mai tîrziu de 24 ore</t>
  </si>
  <si>
    <t xml:space="preserve">f30_1_i5547</t>
  </si>
  <si>
    <t xml:space="preserve">Rata transportării întîrziate a bolnavilor pentru asistenţă chirurgicală urgentă - total</t>
  </si>
  <si>
    <t xml:space="preserve">f30_1_i5548</t>
  </si>
  <si>
    <t xml:space="preserve"> - ocluzie intestinală acută</t>
  </si>
  <si>
    <t xml:space="preserve">f30_1_i5549</t>
  </si>
  <si>
    <t xml:space="preserve">f30_1_i5550</t>
  </si>
  <si>
    <t xml:space="preserve">f30_1_i5551</t>
  </si>
  <si>
    <t xml:space="preserve">f30_1_i5552</t>
  </si>
  <si>
    <t xml:space="preserve">f30_1_i5553</t>
  </si>
  <si>
    <t xml:space="preserve">f30_1_i5554</t>
  </si>
  <si>
    <t xml:space="preserve">f30_1_i5555</t>
  </si>
  <si>
    <t xml:space="preserve">f30_1_i5556</t>
  </si>
  <si>
    <t xml:space="preserve">Letalitatea bolnavilor din numărul de bolnavi transportaţi în staţionar pentru asistenţă chirurgicală urgentă - total</t>
  </si>
  <si>
    <t xml:space="preserve">f30_1_i5557</t>
  </si>
  <si>
    <t xml:space="preserve">f30_1_i5558</t>
  </si>
  <si>
    <t xml:space="preserve">f30_1_i5559</t>
  </si>
  <si>
    <t xml:space="preserve">f30_1_i5560</t>
  </si>
  <si>
    <t xml:space="preserve">f30_1_i5561</t>
  </si>
  <si>
    <t xml:space="preserve">f30_1_i5562</t>
  </si>
  <si>
    <t xml:space="preserve">f30_1_i5563</t>
  </si>
  <si>
    <t xml:space="preserve">f30_1_i5564</t>
  </si>
  <si>
    <t xml:space="preserve">f30_1_i5565</t>
  </si>
  <si>
    <t xml:space="preserve">Letalitatea postoreratorie - total din numărul de bolnavi transportaţi în staţionar pentru asistenţa chirurgicală urgentă</t>
  </si>
  <si>
    <t xml:space="preserve">f30_1_i5566</t>
  </si>
  <si>
    <t xml:space="preserve">f30_1_i5567</t>
  </si>
  <si>
    <t xml:space="preserve">f30_1_i5568</t>
  </si>
  <si>
    <t xml:space="preserve">f30_1_i5569</t>
  </si>
  <si>
    <t xml:space="preserve">f30_1_i5570</t>
  </si>
  <si>
    <t xml:space="preserve">f30_1_i5571</t>
  </si>
  <si>
    <t xml:space="preserve">f30_1_i5572</t>
  </si>
  <si>
    <t xml:space="preserve">f30_1_i5573</t>
  </si>
  <si>
    <t xml:space="preserve">f30_1_i5574</t>
  </si>
  <si>
    <t xml:space="preserve">Letalitatea copiilor transportaţi pentru acordarea asistenţei chirurgicale de urgenţă</t>
  </si>
  <si>
    <t xml:space="preserve">f30_1_i5575</t>
  </si>
  <si>
    <t xml:space="preserve">Număr adresări în secţia de internare - total</t>
  </si>
  <si>
    <t xml:space="preserve">f30_1_i5576</t>
  </si>
  <si>
    <t xml:space="preserve"> - pe motiv de asistenţă medicală de urgenţă - total </t>
  </si>
  <si>
    <t xml:space="preserve">f30_1_i5577</t>
  </si>
  <si>
    <t xml:space="preserve">   transportaţi de către echipele de AMU</t>
  </si>
  <si>
    <t xml:space="preserve">f30_1_i5578</t>
  </si>
  <si>
    <t xml:space="preserve">   s-au adresat sinestătător  </t>
  </si>
  <si>
    <t xml:space="preserve">f30_1_i5579</t>
  </si>
  <si>
    <t xml:space="preserve">   trimişi de alte instituţii medicale (CMF, CS)   </t>
  </si>
  <si>
    <t xml:space="preserve">f30_1_i5580</t>
  </si>
  <si>
    <t xml:space="preserve">Număr internaţi  în secţia de internare - total</t>
  </si>
  <si>
    <t xml:space="preserve">f30_1_i5581</t>
  </si>
  <si>
    <t xml:space="preserve">f30_1_i5582</t>
  </si>
  <si>
    <t xml:space="preserve">f30_1_i5583</t>
  </si>
  <si>
    <t xml:space="preserve">f30_1_i5584</t>
  </si>
  <si>
    <t xml:space="preserve">f30_1_i5585</t>
  </si>
  <si>
    <t xml:space="preserve">Numărul cotoarelor foilor de însoţire (f.114/e) reântoarse de către spital serviciului AMU - total </t>
  </si>
  <si>
    <t xml:space="preserve">f30_1_i5586</t>
  </si>
  <si>
    <t xml:space="preserve">din secţia de internare ( daca bolnavul n-a fost internat) </t>
  </si>
  <si>
    <t xml:space="preserve">f30_1_i5587</t>
  </si>
  <si>
    <t xml:space="preserve">din alte secţii ale spitalului</t>
  </si>
  <si>
    <t xml:space="preserve">f30_1_i5588</t>
  </si>
  <si>
    <t xml:space="preserve">Ponderea bolnavilor internaţi ca rezultat al asistenţei medicale de urgenţă  din numărul bolnavilor internaţi în spital</t>
  </si>
  <si>
    <t xml:space="preserve">f30_1_i5589</t>
  </si>
  <si>
    <t xml:space="preserve">Ponderea bolnavilor internaţi ca rezultat al asistenţei medicale de urgenţă  din numărul de adresări în DMU</t>
  </si>
  <si>
    <t xml:space="preserve">f30_1_i5590</t>
  </si>
  <si>
    <t xml:space="preserve">Ponderea bolnavilor internaţi ca rezultat al asistenţei medicale de urgenţă pe motiv de urgenţe medico-chirurgicale din  numărul bolnavilor internaţi ca rezultat al asistenţei medicale de urgenţă</t>
  </si>
  <si>
    <t xml:space="preserve">f30_1_i5591</t>
  </si>
  <si>
    <t xml:space="preserve">%  transportaţi de către echipele de AMU pe motiv de urgenţe medico-chirurgicale din numărul total de adresări pe motiv de urgenţe medico-chirurgicale</t>
  </si>
  <si>
    <t xml:space="preserve">f30_1_i5592</t>
  </si>
  <si>
    <t xml:space="preserve">%  adresări de sinestătător pe motiv de urgenţe medico-chirurgicale din  numărul total de adresări pe motiv de urgenţe medico-chirurgicale</t>
  </si>
  <si>
    <t xml:space="preserve">f30_1_i5593</t>
  </si>
  <si>
    <t xml:space="preserve">% trimişi de alte instituţii medicale pe motiv de urgenţe medico-chirurgicale din  numărul total de adresări pe motiv de urgenţe medico-chirurgicale</t>
  </si>
  <si>
    <t xml:space="preserve">f30_1_i5594</t>
  </si>
  <si>
    <r>
      <rPr>
        <b val="true"/>
        <sz val="10"/>
        <color rgb="FF333399"/>
        <rFont val="Arial Cyr"/>
        <family val="2"/>
        <charset val="204"/>
      </rPr>
      <t xml:space="preserve">% internaţi pe motiv de urgenţe medico-chirurgicale din  numărul
  </t>
    </r>
    <r>
      <rPr>
        <sz val="10"/>
        <color rgb="FF333399"/>
        <rFont val="Arial Cyr"/>
        <family val="2"/>
        <charset val="204"/>
      </rPr>
      <t xml:space="preserve"> - transportaţi de către echipele de AMU </t>
    </r>
  </si>
  <si>
    <t xml:space="preserve">f30_1_i5595</t>
  </si>
  <si>
    <t xml:space="preserve">   - celor care s-au adresat sinestătător </t>
  </si>
  <si>
    <t xml:space="preserve">f30_1_i5596</t>
  </si>
  <si>
    <t xml:space="preserve">   - trimişi de alte instituţii medicale </t>
  </si>
  <si>
    <t xml:space="preserve">f30_1_i5597</t>
  </si>
  <si>
    <t xml:space="preserve">   - numărul total de adresări pe motiv de urgenţe medico-chirurgi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0.00000"/>
  </numFmts>
  <fonts count="6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04"/>
    </font>
    <font>
      <b val="true"/>
      <sz val="8"/>
      <name val="Times New Roman CE"/>
      <family val="0"/>
      <charset val="204"/>
    </font>
    <font>
      <sz val="8"/>
      <name val="Times New Roman CE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Times New Roman"/>
      <family val="1"/>
    </font>
    <font>
      <sz val="7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0"/>
      <charset val="238"/>
    </font>
    <font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38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9cop" xfId="20"/>
    <cellStyle name="Обычный_F32" xfId="21"/>
  </cellStyles>
  <dxfs count="1489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52640</xdr:rowOff>
    </xdr:from>
    <xdr:to>
      <xdr:col>7</xdr:col>
      <xdr:colOff>634320</xdr:colOff>
      <xdr:row>26</xdr:row>
      <xdr:rowOff>152640</xdr:rowOff>
    </xdr:to>
    <xdr:sp>
      <xdr:nvSpPr>
        <xdr:cNvPr id="0" name="Line 1"/>
        <xdr:cNvSpPr/>
      </xdr:nvSpPr>
      <xdr:spPr>
        <a:xfrm>
          <a:off x="4225320" y="450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1" name="Line 19"/>
        <xdr:cNvSpPr/>
      </xdr:nvSpPr>
      <xdr:spPr>
        <a:xfrm>
          <a:off x="4930200" y="285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440</xdr:colOff>
      <xdr:row>1</xdr:row>
      <xdr:rowOff>0</xdr:rowOff>
    </xdr:to>
    <xdr:sp>
      <xdr:nvSpPr>
        <xdr:cNvPr id="2" name="Line 20"/>
        <xdr:cNvSpPr/>
      </xdr:nvSpPr>
      <xdr:spPr>
        <a:xfrm>
          <a:off x="3461400" y="17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280</xdr:rowOff>
    </xdr:from>
    <xdr:to>
      <xdr:col>3</xdr:col>
      <xdr:colOff>11160</xdr:colOff>
      <xdr:row>13</xdr:row>
      <xdr:rowOff>152280</xdr:rowOff>
    </xdr:to>
    <xdr:sp>
      <xdr:nvSpPr>
        <xdr:cNvPr id="3" name="Line 1"/>
        <xdr:cNvSpPr/>
      </xdr:nvSpPr>
      <xdr:spPr>
        <a:xfrm>
          <a:off x="3180600" y="349560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800</xdr:colOff>
      <xdr:row>16</xdr:row>
      <xdr:rowOff>152280</xdr:rowOff>
    </xdr:to>
    <xdr:sp>
      <xdr:nvSpPr>
        <xdr:cNvPr id="4" name="Line 5"/>
        <xdr:cNvSpPr/>
      </xdr:nvSpPr>
      <xdr:spPr>
        <a:xfrm>
          <a:off x="6953760" y="39909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form/xls_general/populat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3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a"/>
      <sheetName val="Sheet1"/>
      <sheetName val="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ind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8" t="s">
        <v>1</v>
      </c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10"/>
      <c r="E4" s="11"/>
      <c r="F4" s="12"/>
      <c r="G4" s="12"/>
      <c r="H4" s="12"/>
      <c r="I4" s="12"/>
      <c r="J4" s="13"/>
      <c r="K4" s="8"/>
      <c r="L4" s="8"/>
      <c r="M4" s="8"/>
      <c r="N4" s="8"/>
      <c r="O4" s="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2"/>
      <c r="G5" s="12"/>
      <c r="H5" s="12"/>
      <c r="I5" s="12"/>
      <c r="J5" s="13"/>
      <c r="K5" s="8"/>
      <c r="L5" s="8"/>
      <c r="M5" s="8"/>
      <c r="N5" s="8"/>
      <c r="O5" s="8"/>
    </row>
    <row r="6" customFormat="false" ht="12.75" hidden="false" customHeight="false" outlineLevel="0" collapsed="false">
      <c r="A6" s="15" t="s">
        <v>4</v>
      </c>
      <c r="B6" s="15"/>
      <c r="C6" s="15"/>
      <c r="D6" s="16"/>
      <c r="E6" s="17"/>
      <c r="F6" s="12"/>
      <c r="G6" s="12"/>
      <c r="H6" s="12"/>
      <c r="I6" s="12"/>
      <c r="J6" s="13"/>
      <c r="K6" s="8"/>
      <c r="L6" s="8"/>
      <c r="M6" s="8"/>
      <c r="N6" s="8"/>
      <c r="O6" s="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2"/>
      <c r="G7" s="12"/>
      <c r="H7" s="12"/>
      <c r="I7" s="12"/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19"/>
      <c r="B8" s="20"/>
      <c r="C8" s="21"/>
      <c r="D8" s="22"/>
      <c r="E8" s="22"/>
      <c r="F8" s="12"/>
      <c r="G8" s="12"/>
      <c r="H8" s="12"/>
      <c r="I8" s="12"/>
      <c r="J8" s="13"/>
      <c r="K8" s="8"/>
      <c r="L8" s="8"/>
      <c r="M8" s="8"/>
      <c r="N8" s="8"/>
      <c r="O8" s="8"/>
    </row>
    <row r="9" customFormat="false" ht="12.75" hidden="false" customHeight="false" outlineLevel="0" collapsed="false">
      <c r="A9" s="9" t="s">
        <v>5</v>
      </c>
      <c r="B9" s="10" t="s">
        <v>6</v>
      </c>
      <c r="C9" s="20"/>
      <c r="D9" s="20"/>
      <c r="E9" s="23"/>
      <c r="F9" s="12"/>
      <c r="G9" s="12"/>
      <c r="H9" s="12"/>
      <c r="I9" s="12"/>
      <c r="J9" s="13"/>
      <c r="K9" s="8"/>
      <c r="L9" s="8"/>
      <c r="M9" s="8"/>
      <c r="N9" s="8"/>
      <c r="O9" s="8"/>
    </row>
    <row r="10" customFormat="false" ht="13.5" hidden="false" customHeight="true" outlineLevel="0" collapsed="false">
      <c r="A10" s="19"/>
      <c r="B10" s="10"/>
      <c r="C10" s="20"/>
      <c r="D10" s="24"/>
      <c r="E10" s="11"/>
      <c r="F10" s="25" t="s">
        <v>7</v>
      </c>
      <c r="G10" s="25"/>
      <c r="H10" s="25"/>
      <c r="I10" s="25"/>
      <c r="J10" s="25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26" t="s">
        <v>8</v>
      </c>
      <c r="B11" s="26"/>
      <c r="C11" s="27"/>
      <c r="D11" s="27"/>
      <c r="E11" s="27"/>
      <c r="F11" s="28" t="s">
        <v>9</v>
      </c>
      <c r="G11" s="28"/>
      <c r="H11" s="28"/>
      <c r="I11" s="28"/>
      <c r="J11" s="28"/>
      <c r="K11" s="8"/>
      <c r="L11" s="8"/>
      <c r="M11" s="8"/>
      <c r="N11" s="8"/>
      <c r="O11" s="8"/>
    </row>
    <row r="12" customFormat="false" ht="12.75" hidden="false" customHeight="true" outlineLevel="0" collapsed="false">
      <c r="A12" s="29" t="s">
        <v>10</v>
      </c>
      <c r="B12" s="29"/>
      <c r="C12" s="20"/>
      <c r="D12" s="30"/>
      <c r="E12" s="30"/>
      <c r="F12" s="12"/>
      <c r="G12" s="12"/>
      <c r="H12" s="12"/>
      <c r="I12" s="12"/>
      <c r="J12" s="13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9"/>
      <c r="B13" s="24"/>
      <c r="C13" s="31"/>
      <c r="D13" s="32"/>
      <c r="E13" s="33"/>
      <c r="F13" s="12"/>
      <c r="G13" s="12"/>
      <c r="H13" s="12"/>
      <c r="I13" s="12"/>
      <c r="J13" s="13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6" t="s">
        <v>11</v>
      </c>
      <c r="B14" s="26"/>
      <c r="C14" s="34"/>
      <c r="D14" s="34"/>
      <c r="E14" s="34"/>
      <c r="F14" s="25" t="s">
        <v>12</v>
      </c>
      <c r="G14" s="25"/>
      <c r="H14" s="25"/>
      <c r="I14" s="25"/>
      <c r="J14" s="25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9" t="s">
        <v>13</v>
      </c>
      <c r="B15" s="29"/>
      <c r="C15" s="20"/>
      <c r="D15" s="35"/>
      <c r="E15" s="23"/>
      <c r="F15" s="25"/>
      <c r="G15" s="25"/>
      <c r="H15" s="25"/>
      <c r="I15" s="25"/>
      <c r="J15" s="25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6"/>
      <c r="B16" s="24"/>
      <c r="C16" s="24"/>
      <c r="D16" s="24"/>
      <c r="E16" s="11"/>
      <c r="F16" s="12"/>
      <c r="G16" s="12"/>
      <c r="H16" s="12"/>
      <c r="I16" s="12"/>
      <c r="J16" s="1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6" t="s">
        <v>14</v>
      </c>
      <c r="B17" s="36"/>
      <c r="C17" s="36"/>
      <c r="D17" s="37" t="s">
        <v>15</v>
      </c>
      <c r="E17" s="38"/>
      <c r="F17" s="12"/>
      <c r="G17" s="12"/>
      <c r="H17" s="12"/>
      <c r="I17" s="12"/>
      <c r="J17" s="13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6" t="s">
        <v>16</v>
      </c>
      <c r="B18" s="20"/>
      <c r="C18" s="24"/>
      <c r="D18" s="24"/>
      <c r="E18" s="23"/>
      <c r="F18" s="25" t="s">
        <v>17</v>
      </c>
      <c r="G18" s="25"/>
      <c r="H18" s="25"/>
      <c r="I18" s="25"/>
      <c r="J18" s="25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6"/>
      <c r="B19" s="24"/>
      <c r="C19" s="20"/>
      <c r="D19" s="24"/>
      <c r="E19" s="11"/>
      <c r="F19" s="39" t="s">
        <v>18</v>
      </c>
      <c r="G19" s="39"/>
      <c r="H19" s="39"/>
      <c r="I19" s="39"/>
      <c r="J19" s="39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40" t="s">
        <v>19</v>
      </c>
      <c r="B20" s="40"/>
      <c r="C20" s="10"/>
      <c r="D20" s="41"/>
      <c r="E20" s="41"/>
      <c r="F20" s="12"/>
      <c r="G20" s="12"/>
      <c r="H20" s="12"/>
      <c r="I20" s="12"/>
      <c r="J20" s="13"/>
      <c r="K20" s="8"/>
      <c r="L20" s="8"/>
      <c r="M20" s="8"/>
      <c r="N20" s="8"/>
      <c r="O20" s="8"/>
    </row>
    <row r="21" customFormat="false" ht="12.75" hidden="false" customHeight="true" outlineLevel="0" collapsed="false">
      <c r="A21" s="9" t="s">
        <v>20</v>
      </c>
      <c r="B21" s="10"/>
      <c r="C21" s="10"/>
      <c r="D21" s="35"/>
      <c r="E21" s="23"/>
      <c r="F21" s="12"/>
      <c r="G21" s="12"/>
      <c r="H21" s="12"/>
      <c r="I21" s="12"/>
      <c r="J21" s="13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6"/>
      <c r="B22" s="24"/>
      <c r="C22" s="24"/>
      <c r="D22" s="24"/>
      <c r="E22" s="24"/>
      <c r="F22" s="42" t="s">
        <v>21</v>
      </c>
      <c r="G22" s="42"/>
      <c r="H22" s="42"/>
      <c r="I22" s="42"/>
      <c r="J22" s="42"/>
      <c r="K22" s="8"/>
      <c r="L22" s="8"/>
      <c r="M22" s="8"/>
      <c r="N22" s="8"/>
      <c r="O22" s="8"/>
    </row>
    <row r="23" customFormat="false" ht="12.75" hidden="false" customHeight="true" outlineLevel="0" collapsed="false">
      <c r="A23" s="40" t="s">
        <v>22</v>
      </c>
      <c r="B23" s="40"/>
      <c r="C23" s="43"/>
      <c r="D23" s="43"/>
      <c r="E23" s="43"/>
      <c r="F23" s="42"/>
      <c r="G23" s="42"/>
      <c r="H23" s="42"/>
      <c r="I23" s="42"/>
      <c r="J23" s="42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9" t="s">
        <v>20</v>
      </c>
      <c r="B24" s="10"/>
      <c r="C24" s="10"/>
      <c r="D24" s="35"/>
      <c r="E24" s="44"/>
      <c r="F24" s="42"/>
      <c r="G24" s="42"/>
      <c r="H24" s="42"/>
      <c r="I24" s="42"/>
      <c r="J24" s="42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6"/>
      <c r="B25" s="24"/>
      <c r="C25" s="45" t="s">
        <v>23</v>
      </c>
      <c r="D25" s="45"/>
      <c r="E25" s="45"/>
      <c r="F25" s="46"/>
      <c r="G25" s="12"/>
      <c r="H25" s="12"/>
      <c r="I25" s="12"/>
      <c r="J25" s="13"/>
      <c r="K25" s="8"/>
      <c r="L25" s="8"/>
      <c r="M25" s="8"/>
      <c r="N25" s="8"/>
      <c r="O25" s="8"/>
    </row>
    <row r="26" customFormat="false" ht="12.75" hidden="false" customHeight="true" outlineLevel="0" collapsed="false">
      <c r="A26" s="9" t="s">
        <v>24</v>
      </c>
      <c r="B26" s="9"/>
      <c r="C26" s="9"/>
      <c r="D26" s="47"/>
      <c r="E26" s="47"/>
      <c r="F26" s="46"/>
      <c r="G26" s="12"/>
      <c r="H26" s="12"/>
      <c r="I26" s="12"/>
      <c r="J26" s="13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25</v>
      </c>
      <c r="B27" s="9"/>
      <c r="C27" s="9"/>
      <c r="D27" s="35"/>
      <c r="E27" s="44"/>
      <c r="F27" s="46"/>
      <c r="G27" s="48" t="s">
        <v>26</v>
      </c>
      <c r="H27" s="49" t="s">
        <v>27</v>
      </c>
      <c r="I27" s="12"/>
      <c r="J27" s="13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26"/>
      <c r="B28" s="24"/>
      <c r="C28" s="24"/>
      <c r="D28" s="35"/>
      <c r="E28" s="24"/>
      <c r="F28" s="46"/>
      <c r="G28" s="48" t="s">
        <v>28</v>
      </c>
      <c r="H28" s="12"/>
      <c r="I28" s="12"/>
      <c r="J28" s="13"/>
      <c r="K28" s="8"/>
      <c r="L28" s="8"/>
      <c r="M28" s="8"/>
      <c r="N28" s="8"/>
      <c r="O28" s="8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46"/>
      <c r="G29" s="12"/>
      <c r="H29" s="12"/>
      <c r="I29" s="12"/>
      <c r="J29" s="13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19"/>
      <c r="B30" s="20"/>
      <c r="F30" s="46"/>
      <c r="G30" s="12"/>
      <c r="H30" s="12"/>
      <c r="I30" s="12"/>
      <c r="J30" s="13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9"/>
      <c r="B31" s="20"/>
      <c r="C31" s="51"/>
      <c r="D31" s="51"/>
      <c r="E31" s="51"/>
      <c r="F31" s="46"/>
      <c r="G31" s="12"/>
      <c r="H31" s="12"/>
      <c r="I31" s="12"/>
      <c r="J31" s="13"/>
      <c r="K31" s="8"/>
      <c r="L31" s="8"/>
      <c r="M31" s="8"/>
      <c r="N31" s="8"/>
      <c r="O31" s="8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52" t="s">
        <v>29</v>
      </c>
      <c r="G32" s="52"/>
      <c r="H32" s="52"/>
      <c r="I32" s="52"/>
      <c r="J32" s="52"/>
      <c r="K32" s="8"/>
      <c r="L32" s="8"/>
      <c r="M32" s="8"/>
      <c r="N32" s="8"/>
      <c r="O32" s="8"/>
    </row>
    <row r="33" customFormat="false" ht="12.75" hidden="false" customHeight="true" outlineLevel="0" collapsed="false">
      <c r="A33" s="9" t="s">
        <v>30</v>
      </c>
      <c r="B33" s="9"/>
      <c r="C33" s="9"/>
      <c r="D33" s="9"/>
      <c r="E33" s="9"/>
      <c r="F33" s="46"/>
      <c r="G33" s="12"/>
      <c r="H33" s="53" t="n">
        <v>1</v>
      </c>
      <c r="I33" s="12"/>
      <c r="J33" s="13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26" t="s">
        <v>31</v>
      </c>
      <c r="B34" s="20"/>
      <c r="C34" s="20"/>
      <c r="D34" s="24" t="s">
        <v>32</v>
      </c>
      <c r="E34" s="24"/>
      <c r="F34" s="46"/>
      <c r="G34" s="12"/>
      <c r="H34" s="12"/>
      <c r="I34" s="12"/>
      <c r="J34" s="13"/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/>
      <c r="B35" s="20"/>
      <c r="C35" s="20"/>
      <c r="D35" s="20"/>
      <c r="E35" s="20"/>
      <c r="F35" s="46"/>
      <c r="G35" s="12"/>
      <c r="H35" s="12"/>
      <c r="I35" s="12"/>
      <c r="J35" s="13"/>
      <c r="K35" s="8"/>
      <c r="L35" s="8"/>
      <c r="M35" s="8"/>
      <c r="N35" s="8"/>
      <c r="O35" s="8"/>
    </row>
    <row r="36" customFormat="false" ht="12.75" hidden="false" customHeight="true" outlineLevel="0" collapsed="false">
      <c r="A36" s="26" t="s">
        <v>33</v>
      </c>
      <c r="B36" s="26"/>
      <c r="C36" s="26"/>
      <c r="D36" s="26"/>
      <c r="E36" s="20"/>
      <c r="F36" s="46"/>
      <c r="G36" s="12"/>
      <c r="H36" s="12"/>
      <c r="I36" s="12"/>
      <c r="J36" s="13"/>
      <c r="K36" s="8"/>
      <c r="L36" s="8"/>
      <c r="M36" s="8"/>
      <c r="N36" s="8"/>
      <c r="O36" s="8"/>
    </row>
    <row r="37" customFormat="false" ht="12.75" hidden="false" customHeight="true" outlineLevel="0" collapsed="false">
      <c r="A37" s="29" t="s">
        <v>34</v>
      </c>
      <c r="B37" s="29"/>
      <c r="C37" s="29"/>
      <c r="D37" s="29"/>
      <c r="E37" s="24"/>
      <c r="F37" s="46"/>
      <c r="G37" s="12"/>
      <c r="H37" s="12"/>
      <c r="I37" s="12"/>
      <c r="J37" s="13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9"/>
      <c r="B38" s="20"/>
      <c r="C38" s="20"/>
      <c r="D38" s="20"/>
      <c r="E38" s="24"/>
      <c r="F38" s="46"/>
      <c r="G38" s="12"/>
      <c r="H38" s="12"/>
      <c r="I38" s="12"/>
      <c r="J38" s="13"/>
      <c r="K38" s="8"/>
      <c r="L38" s="8"/>
      <c r="M38" s="8"/>
      <c r="N38" s="8"/>
      <c r="O38" s="8"/>
    </row>
    <row r="39" customFormat="false" ht="12.75" hidden="false" customHeight="true" outlineLevel="0" collapsed="false">
      <c r="A39" s="54" t="s">
        <v>35</v>
      </c>
      <c r="B39" s="55"/>
      <c r="C39" s="55"/>
      <c r="D39" s="55"/>
      <c r="E39" s="55"/>
      <c r="F39" s="46"/>
      <c r="G39" s="12"/>
      <c r="H39" s="12"/>
      <c r="I39" s="12"/>
      <c r="J39" s="13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54" t="s">
        <v>36</v>
      </c>
      <c r="B40" s="56"/>
      <c r="C40" s="56"/>
      <c r="D40" s="56"/>
      <c r="E40" s="56"/>
      <c r="F40" s="46"/>
      <c r="G40" s="12"/>
      <c r="H40" s="12"/>
      <c r="I40" s="12"/>
      <c r="J40" s="13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19"/>
      <c r="B41" s="20"/>
      <c r="C41" s="20"/>
      <c r="D41" s="20"/>
      <c r="E41" s="23"/>
      <c r="F41" s="57" t="s">
        <v>37</v>
      </c>
      <c r="G41" s="58" t="s">
        <v>38</v>
      </c>
      <c r="H41" s="58"/>
      <c r="I41" s="59" t="s">
        <v>39</v>
      </c>
      <c r="J41" s="59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9" t="s">
        <v>40</v>
      </c>
      <c r="B42" s="60"/>
      <c r="C42" s="60"/>
      <c r="D42" s="60"/>
      <c r="E42" s="60"/>
      <c r="F42" s="61"/>
      <c r="G42" s="62"/>
      <c r="H42" s="62"/>
      <c r="I42" s="63"/>
      <c r="J42" s="63"/>
      <c r="K42" s="8"/>
      <c r="L42" s="8"/>
      <c r="M42" s="8"/>
      <c r="N42" s="8"/>
      <c r="O42" s="8"/>
    </row>
    <row r="43" customFormat="false" ht="24.75" hidden="false" customHeight="true" outlineLevel="0" collapsed="false">
      <c r="A43" s="64"/>
      <c r="B43" s="65"/>
      <c r="C43" s="65"/>
      <c r="D43" s="66"/>
      <c r="E43" s="67"/>
      <c r="F43" s="68"/>
      <c r="G43" s="68"/>
      <c r="H43" s="68"/>
      <c r="I43" s="68"/>
      <c r="J43" s="69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0"/>
      <c r="B44" s="71"/>
      <c r="C44" s="71"/>
      <c r="D44" s="71"/>
      <c r="E44" s="71"/>
    </row>
    <row r="45" customFormat="false" ht="12.75" hidden="false" customHeight="false" outlineLevel="0" collapsed="false">
      <c r="A45" s="70"/>
      <c r="B45" s="70"/>
      <c r="C45" s="70"/>
      <c r="D45" s="70"/>
      <c r="E45" s="70"/>
    </row>
    <row r="46" customFormat="false" ht="12.75" hidden="false" customHeight="false" outlineLevel="0" collapsed="false">
      <c r="A46" s="70"/>
      <c r="B46" s="70"/>
      <c r="C46" s="70"/>
      <c r="D46" s="70"/>
      <c r="E46" s="70"/>
    </row>
  </sheetData>
  <sheetProtection sheet="true" password="83b8" objects="true" scenarios="true"/>
  <mergeCells count="43">
    <mergeCell ref="A1:O2"/>
    <mergeCell ref="K3:O43"/>
    <mergeCell ref="A4:C4"/>
    <mergeCell ref="A5:E5"/>
    <mergeCell ref="A6:C6"/>
    <mergeCell ref="A7:E7"/>
    <mergeCell ref="D8:E8"/>
    <mergeCell ref="F10:J10"/>
    <mergeCell ref="A11:B11"/>
    <mergeCell ref="C11:E11"/>
    <mergeCell ref="F11:J11"/>
    <mergeCell ref="A12:B12"/>
    <mergeCell ref="D12:E12"/>
    <mergeCell ref="A14:B14"/>
    <mergeCell ref="C14:E14"/>
    <mergeCell ref="F14:J15"/>
    <mergeCell ref="A15:B15"/>
    <mergeCell ref="B17:C17"/>
    <mergeCell ref="F18:J18"/>
    <mergeCell ref="F19:J19"/>
    <mergeCell ref="A20:B20"/>
    <mergeCell ref="D20:E20"/>
    <mergeCell ref="F22:J24"/>
    <mergeCell ref="A23:B23"/>
    <mergeCell ref="C23:E23"/>
    <mergeCell ref="C25:E25"/>
    <mergeCell ref="A26:C26"/>
    <mergeCell ref="D26:E26"/>
    <mergeCell ref="A27:C27"/>
    <mergeCell ref="A29:E29"/>
    <mergeCell ref="C31:E31"/>
    <mergeCell ref="F32:J32"/>
    <mergeCell ref="A33:E33"/>
    <mergeCell ref="D34:E34"/>
    <mergeCell ref="A36:D36"/>
    <mergeCell ref="A37:D37"/>
    <mergeCell ref="B39:E39"/>
    <mergeCell ref="B40:E40"/>
    <mergeCell ref="G41:H41"/>
    <mergeCell ref="I41:J41"/>
    <mergeCell ref="B42:E42"/>
    <mergeCell ref="G42:H42"/>
    <mergeCell ref="I42:J42"/>
  </mergeCells>
  <conditionalFormatting sqref="F42">
    <cfRule type="expression" priority="2" aboveAverage="0" equalAverage="0" bottom="0" percent="0" rank="0" text="" dxfId="0">
      <formula>IF($B$32&lt;10,DAY(G36))</formula>
    </cfRule>
    <cfRule type="cellIs" priority="3" operator="greaterThan" aboveAverage="0" equalAverage="0" bottom="0" percent="0" rank="0" text="" dxfId="1">
      <formula>31</formula>
    </cfRule>
  </conditionalFormatting>
  <conditionalFormatting sqref="I42">
    <cfRule type="cellIs" priority="4" operator="greaterThan" aboveAverage="0" equalAverage="0" bottom="0" percent="0" rank="0" text="" dxfId="2">
      <formula>MID(YEAR(NOW()),3,4)</formula>
    </cfRule>
  </conditionalFormatting>
  <printOptions headings="false" gridLines="false" gridLinesSet="true" horizontalCentered="false" verticalCentered="false"/>
  <pageMargins left="0.55" right="0" top="0.67986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303" width="1.7"/>
  </cols>
  <sheetData>
    <row r="1" customFormat="false" ht="20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5.25" hidden="false" customHeight="true" outlineLevel="0" collapsed="false">
      <c r="B2" s="266"/>
      <c r="C2" s="267"/>
      <c r="D2" s="268"/>
      <c r="E2" s="273" t="s">
        <v>289</v>
      </c>
      <c r="F2" s="274" t="s">
        <v>183</v>
      </c>
      <c r="G2" s="274" t="s">
        <v>184</v>
      </c>
      <c r="H2" s="274" t="s">
        <v>290</v>
      </c>
      <c r="I2" s="274" t="s">
        <v>291</v>
      </c>
      <c r="J2" s="274" t="s">
        <v>292</v>
      </c>
      <c r="K2" s="274" t="s">
        <v>188</v>
      </c>
      <c r="L2" s="275" t="s">
        <v>293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9.75" hidden="false" customHeight="tru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294</v>
      </c>
      <c r="C4" s="342" t="s">
        <v>295</v>
      </c>
      <c r="D4" s="343" t="s">
        <v>296</v>
      </c>
      <c r="E4" s="149" t="n">
        <v>41</v>
      </c>
      <c r="F4" s="150" t="n">
        <v>517</v>
      </c>
      <c r="G4" s="150" t="n">
        <v>3</v>
      </c>
      <c r="H4" s="344" t="s">
        <v>258</v>
      </c>
      <c r="I4" s="344" t="s">
        <v>258</v>
      </c>
      <c r="J4" s="344" t="s">
        <v>258</v>
      </c>
      <c r="K4" s="344" t="s">
        <v>258</v>
      </c>
      <c r="L4" s="345" t="s">
        <v>258</v>
      </c>
      <c r="M4" s="149" t="n">
        <v>44</v>
      </c>
      <c r="N4" s="152" t="n">
        <v>528</v>
      </c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94" t="s">
        <v>297</v>
      </c>
      <c r="C5" s="295" t="s">
        <v>298</v>
      </c>
      <c r="D5" s="346" t="s">
        <v>299</v>
      </c>
      <c r="E5" s="193"/>
      <c r="F5" s="194"/>
      <c r="G5" s="194"/>
      <c r="H5" s="347" t="s">
        <v>258</v>
      </c>
      <c r="I5" s="347" t="s">
        <v>258</v>
      </c>
      <c r="J5" s="347" t="s">
        <v>258</v>
      </c>
      <c r="K5" s="347" t="s">
        <v>258</v>
      </c>
      <c r="L5" s="348" t="s">
        <v>258</v>
      </c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1.25" hidden="false" customHeight="true" outlineLevel="0" collapsed="false">
      <c r="B6" s="294" t="s">
        <v>300</v>
      </c>
      <c r="C6" s="295" t="s">
        <v>301</v>
      </c>
      <c r="D6" s="346" t="s">
        <v>302</v>
      </c>
      <c r="E6" s="121"/>
      <c r="F6" s="122"/>
      <c r="G6" s="122"/>
      <c r="H6" s="329" t="s">
        <v>258</v>
      </c>
      <c r="I6" s="329" t="s">
        <v>258</v>
      </c>
      <c r="J6" s="329" t="s">
        <v>258</v>
      </c>
      <c r="K6" s="329" t="s">
        <v>258</v>
      </c>
      <c r="L6" s="330" t="s">
        <v>258</v>
      </c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0" hidden="false" customHeight="true" outlineLevel="0" collapsed="false">
      <c r="B7" s="294" t="s">
        <v>303</v>
      </c>
      <c r="C7" s="295" t="s">
        <v>304</v>
      </c>
      <c r="D7" s="346" t="s">
        <v>305</v>
      </c>
      <c r="E7" s="121" t="n">
        <v>5</v>
      </c>
      <c r="F7" s="122" t="n">
        <v>46</v>
      </c>
      <c r="G7" s="122" t="n">
        <v>2</v>
      </c>
      <c r="H7" s="329" t="s">
        <v>258</v>
      </c>
      <c r="I7" s="329" t="s">
        <v>258</v>
      </c>
      <c r="J7" s="329" t="s">
        <v>258</v>
      </c>
      <c r="K7" s="329" t="s">
        <v>258</v>
      </c>
      <c r="L7" s="330" t="s">
        <v>258</v>
      </c>
      <c r="M7" s="154" t="n">
        <v>7</v>
      </c>
      <c r="N7" s="123" t="n">
        <v>53</v>
      </c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32.25" hidden="false" customHeight="true" outlineLevel="0" collapsed="false">
      <c r="B8" s="294" t="s">
        <v>306</v>
      </c>
      <c r="C8" s="295" t="s">
        <v>307</v>
      </c>
      <c r="D8" s="346" t="s">
        <v>308</v>
      </c>
      <c r="E8" s="121"/>
      <c r="F8" s="122"/>
      <c r="G8" s="122"/>
      <c r="H8" s="329" t="s">
        <v>258</v>
      </c>
      <c r="I8" s="329" t="s">
        <v>258</v>
      </c>
      <c r="J8" s="329" t="s">
        <v>258</v>
      </c>
      <c r="K8" s="329" t="s">
        <v>258</v>
      </c>
      <c r="L8" s="330" t="s">
        <v>258</v>
      </c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19.5" hidden="false" customHeight="true" outlineLevel="0" collapsed="false">
      <c r="B9" s="294" t="s">
        <v>309</v>
      </c>
      <c r="C9" s="295" t="s">
        <v>310</v>
      </c>
      <c r="D9" s="346" t="s">
        <v>311</v>
      </c>
      <c r="E9" s="121" t="n">
        <v>4</v>
      </c>
      <c r="F9" s="122" t="n">
        <v>26</v>
      </c>
      <c r="G9" s="122"/>
      <c r="H9" s="329" t="s">
        <v>258</v>
      </c>
      <c r="I9" s="329" t="s">
        <v>258</v>
      </c>
      <c r="J9" s="329" t="s">
        <v>258</v>
      </c>
      <c r="K9" s="329" t="s">
        <v>258</v>
      </c>
      <c r="L9" s="330" t="s">
        <v>258</v>
      </c>
      <c r="M9" s="154" t="n">
        <v>4</v>
      </c>
      <c r="N9" s="123" t="n">
        <v>26</v>
      </c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A10" s="299" t="n">
        <v>10</v>
      </c>
      <c r="B10" s="300" t="s">
        <v>312</v>
      </c>
      <c r="C10" s="301" t="s">
        <v>313</v>
      </c>
      <c r="D10" s="349" t="s">
        <v>314</v>
      </c>
      <c r="E10" s="121" t="n">
        <v>815</v>
      </c>
      <c r="F10" s="122" t="n">
        <v>6848</v>
      </c>
      <c r="G10" s="122" t="n">
        <v>4</v>
      </c>
      <c r="H10" s="122"/>
      <c r="I10" s="122"/>
      <c r="J10" s="122"/>
      <c r="K10" s="122"/>
      <c r="L10" s="197"/>
      <c r="M10" s="154" t="n">
        <v>792</v>
      </c>
      <c r="N10" s="123" t="n">
        <v>6724</v>
      </c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9.25" hidden="false" customHeight="true" outlineLevel="0" collapsed="false">
      <c r="B11" s="294" t="s">
        <v>315</v>
      </c>
      <c r="C11" s="295" t="s">
        <v>316</v>
      </c>
      <c r="D11" s="346" t="s">
        <v>317</v>
      </c>
      <c r="E11" s="121" t="n">
        <v>16</v>
      </c>
      <c r="F11" s="122" t="n">
        <v>114</v>
      </c>
      <c r="G11" s="122"/>
      <c r="H11" s="122"/>
      <c r="I11" s="122"/>
      <c r="J11" s="122"/>
      <c r="K11" s="122"/>
      <c r="L11" s="197"/>
      <c r="M11" s="154" t="n">
        <v>15</v>
      </c>
      <c r="N11" s="123" t="n">
        <v>109</v>
      </c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9.5" hidden="false" customHeight="true" outlineLevel="0" collapsed="false">
      <c r="B12" s="294" t="s">
        <v>318</v>
      </c>
      <c r="C12" s="295" t="s">
        <v>319</v>
      </c>
      <c r="D12" s="346" t="s">
        <v>320</v>
      </c>
      <c r="E12" s="121" t="n">
        <v>480</v>
      </c>
      <c r="F12" s="122" t="n">
        <v>4139</v>
      </c>
      <c r="G12" s="122" t="n">
        <v>1</v>
      </c>
      <c r="H12" s="122"/>
      <c r="I12" s="122"/>
      <c r="J12" s="122"/>
      <c r="K12" s="122"/>
      <c r="L12" s="197"/>
      <c r="M12" s="154" t="n">
        <v>461</v>
      </c>
      <c r="N12" s="123" t="n">
        <v>4032</v>
      </c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21</v>
      </c>
      <c r="C13" s="295" t="s">
        <v>322</v>
      </c>
      <c r="D13" s="346" t="s">
        <v>323</v>
      </c>
      <c r="E13" s="121" t="n">
        <v>295</v>
      </c>
      <c r="F13" s="122" t="n">
        <v>2401</v>
      </c>
      <c r="G13" s="122" t="n">
        <v>2</v>
      </c>
      <c r="H13" s="122"/>
      <c r="I13" s="122"/>
      <c r="J13" s="122"/>
      <c r="K13" s="122"/>
      <c r="L13" s="197"/>
      <c r="M13" s="154" t="n">
        <v>291</v>
      </c>
      <c r="N13" s="123" t="n">
        <v>2388</v>
      </c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24</v>
      </c>
      <c r="C14" s="295" t="s">
        <v>325</v>
      </c>
      <c r="D14" s="346" t="s">
        <v>326</v>
      </c>
      <c r="E14" s="121" t="n">
        <v>18</v>
      </c>
      <c r="F14" s="122" t="n">
        <v>139</v>
      </c>
      <c r="G14" s="122"/>
      <c r="H14" s="122"/>
      <c r="I14" s="122"/>
      <c r="J14" s="122"/>
      <c r="K14" s="122"/>
      <c r="L14" s="197"/>
      <c r="M14" s="154" t="n">
        <v>18</v>
      </c>
      <c r="N14" s="123" t="n">
        <v>139</v>
      </c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42.75" hidden="false" customHeight="true" outlineLevel="0" collapsed="false">
      <c r="B15" s="294" t="s">
        <v>327</v>
      </c>
      <c r="C15" s="295" t="s">
        <v>328</v>
      </c>
      <c r="D15" s="346" t="s">
        <v>329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0.75" hidden="false" customHeight="true" outlineLevel="0" collapsed="false">
      <c r="B16" s="294" t="s">
        <v>330</v>
      </c>
      <c r="C16" s="295" t="s">
        <v>331</v>
      </c>
      <c r="D16" s="346" t="s">
        <v>332</v>
      </c>
      <c r="E16" s="121" t="n">
        <v>4</v>
      </c>
      <c r="F16" s="122" t="n">
        <v>33</v>
      </c>
      <c r="G16" s="122"/>
      <c r="H16" s="122"/>
      <c r="I16" s="122"/>
      <c r="J16" s="122"/>
      <c r="K16" s="122"/>
      <c r="L16" s="197"/>
      <c r="M16" s="154" t="n">
        <v>4</v>
      </c>
      <c r="N16" s="123" t="n">
        <v>33</v>
      </c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300" t="s">
        <v>333</v>
      </c>
      <c r="C17" s="301" t="s">
        <v>334</v>
      </c>
      <c r="D17" s="349" t="s">
        <v>335</v>
      </c>
      <c r="E17" s="121" t="n">
        <v>229</v>
      </c>
      <c r="F17" s="122" t="n">
        <v>1928</v>
      </c>
      <c r="G17" s="122" t="n">
        <v>9</v>
      </c>
      <c r="H17" s="122"/>
      <c r="I17" s="122"/>
      <c r="J17" s="122"/>
      <c r="K17" s="122"/>
      <c r="L17" s="197"/>
      <c r="M17" s="154" t="n">
        <v>228</v>
      </c>
      <c r="N17" s="123" t="n">
        <v>1944</v>
      </c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30.75" hidden="false" customHeight="true" outlineLevel="0" collapsed="false">
      <c r="B18" s="294" t="s">
        <v>336</v>
      </c>
      <c r="C18" s="295" t="s">
        <v>337</v>
      </c>
      <c r="D18" s="346" t="s">
        <v>338</v>
      </c>
      <c r="E18" s="307" t="n">
        <v>13</v>
      </c>
      <c r="F18" s="308" t="n">
        <v>93</v>
      </c>
      <c r="G18" s="308"/>
      <c r="H18" s="308"/>
      <c r="I18" s="331" t="s">
        <v>258</v>
      </c>
      <c r="J18" s="308"/>
      <c r="K18" s="308"/>
      <c r="L18" s="332" t="s">
        <v>258</v>
      </c>
      <c r="M18" s="310" t="n">
        <v>13</v>
      </c>
      <c r="N18" s="311" t="n">
        <v>93</v>
      </c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9.5" hidden="false" customHeight="true" outlineLevel="0" collapsed="false">
      <c r="B19" s="294" t="s">
        <v>339</v>
      </c>
      <c r="C19" s="295" t="s">
        <v>340</v>
      </c>
      <c r="D19" s="346" t="s">
        <v>341</v>
      </c>
      <c r="E19" s="307" t="n">
        <v>5</v>
      </c>
      <c r="F19" s="308" t="n">
        <v>29</v>
      </c>
      <c r="G19" s="308"/>
      <c r="H19" s="308"/>
      <c r="I19" s="331" t="s">
        <v>258</v>
      </c>
      <c r="J19" s="308"/>
      <c r="K19" s="308"/>
      <c r="L19" s="332" t="s">
        <v>258</v>
      </c>
      <c r="M19" s="310" t="n">
        <v>4</v>
      </c>
      <c r="N19" s="311" t="n">
        <v>28</v>
      </c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3.75" hidden="false" customHeight="true" outlineLevel="0" collapsed="false">
      <c r="B20" s="294" t="s">
        <v>342</v>
      </c>
      <c r="C20" s="295" t="s">
        <v>343</v>
      </c>
      <c r="D20" s="346" t="s">
        <v>344</v>
      </c>
      <c r="E20" s="121" t="n">
        <v>83</v>
      </c>
      <c r="F20" s="122" t="n">
        <v>705</v>
      </c>
      <c r="G20" s="122" t="n">
        <v>7</v>
      </c>
      <c r="H20" s="122"/>
      <c r="I20" s="329" t="s">
        <v>258</v>
      </c>
      <c r="J20" s="122"/>
      <c r="K20" s="122"/>
      <c r="L20" s="330" t="s">
        <v>258</v>
      </c>
      <c r="M20" s="154" t="n">
        <v>85</v>
      </c>
      <c r="N20" s="123" t="n">
        <v>722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9.5" hidden="false" customHeight="true" outlineLevel="0" collapsed="false">
      <c r="B21" s="333" t="s">
        <v>345</v>
      </c>
      <c r="C21" s="334" t="s">
        <v>346</v>
      </c>
      <c r="D21" s="350" t="s">
        <v>347</v>
      </c>
      <c r="E21" s="336"/>
      <c r="F21" s="318"/>
      <c r="G21" s="318"/>
      <c r="H21" s="318"/>
      <c r="I21" s="337" t="s">
        <v>258</v>
      </c>
      <c r="J21" s="318"/>
      <c r="K21" s="318"/>
      <c r="L21" s="338" t="s">
        <v>258</v>
      </c>
      <c r="M21" s="317"/>
      <c r="N21" s="320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9.75" hidden="false" customHeight="true" outlineLevel="0" collapsed="false">
      <c r="B22" s="351"/>
      <c r="C22" s="352"/>
      <c r="D22" s="353"/>
      <c r="E22" s="321" t="n">
        <f aca="false">'11'!E4</f>
        <v>2</v>
      </c>
      <c r="F22" s="321" t="n">
        <f aca="false">'11'!F4</f>
        <v>14</v>
      </c>
      <c r="G22" s="321" t="n">
        <f aca="false">'11'!G4</f>
        <v>0</v>
      </c>
      <c r="H22" s="321" t="n">
        <f aca="false">'11'!H4</f>
        <v>0</v>
      </c>
      <c r="I22" s="321" t="str">
        <f aca="false">'11'!I4</f>
        <v>X</v>
      </c>
      <c r="J22" s="321" t="n">
        <f aca="false">'11'!J4</f>
        <v>0</v>
      </c>
      <c r="K22" s="321" t="n">
        <f aca="false">'11'!K4</f>
        <v>0</v>
      </c>
      <c r="L22" s="321" t="str">
        <f aca="false">'11'!L4</f>
        <v>X</v>
      </c>
      <c r="M22" s="321" t="n">
        <f aca="false">'11'!M4</f>
        <v>2</v>
      </c>
      <c r="N22" s="321" t="n">
        <f aca="false">'11'!N4</f>
        <v>14</v>
      </c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3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313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313"/>
      <c r="P39" s="272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313"/>
      <c r="P40" s="272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313"/>
      <c r="P41" s="272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313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313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313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313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313"/>
      <c r="P46" s="272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313"/>
      <c r="P47" s="272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313"/>
      <c r="P48" s="272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313"/>
      <c r="P49" s="272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313"/>
      <c r="P50" s="272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313"/>
      <c r="P51" s="272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313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313"/>
      <c r="P53" s="272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313"/>
      <c r="P54" s="272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313"/>
      <c r="P55" s="272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313"/>
      <c r="P56" s="272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313"/>
      <c r="P57" s="272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313"/>
      <c r="P58" s="272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313"/>
      <c r="P59" s="272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313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313"/>
      <c r="P61" s="272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313"/>
      <c r="P62" s="272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313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313"/>
      <c r="P64" s="272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313"/>
      <c r="P65" s="272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313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313"/>
      <c r="P67" s="272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313"/>
      <c r="P68" s="272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313"/>
      <c r="P69" s="272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13"/>
      <c r="P70" s="272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13"/>
      <c r="P71" s="272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13"/>
      <c r="P72" s="272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313"/>
      <c r="P73" s="272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313"/>
      <c r="P74" s="272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13"/>
      <c r="P75" s="272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313"/>
      <c r="P76" s="272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313"/>
      <c r="P77" s="272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313"/>
      <c r="P78" s="272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313"/>
      <c r="P79" s="272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313"/>
      <c r="P80" s="272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13"/>
      <c r="P81" s="272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313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313"/>
      <c r="P83" s="272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313"/>
      <c r="P84" s="272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313"/>
      <c r="P85" s="272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313"/>
      <c r="P86" s="272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313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313"/>
      <c r="P88" s="272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313"/>
      <c r="P89" s="272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313"/>
      <c r="P90" s="272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313"/>
      <c r="P91" s="272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313"/>
      <c r="P92" s="272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313"/>
      <c r="P93" s="272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313"/>
      <c r="P94" s="272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313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11">
    <cfRule type="cellIs" priority="2" operator="greaterThan" aboveAverage="0" equalAverage="0" bottom="0" percent="0" rank="0" text="" dxfId="642">
      <formula>$F$11+$J$11</formula>
    </cfRule>
  </conditionalFormatting>
  <conditionalFormatting sqref="N12">
    <cfRule type="cellIs" priority="3" operator="greaterThan" aboveAverage="0" equalAverage="0" bottom="0" percent="0" rank="0" text="" dxfId="643">
      <formula>$F$12+$J$12</formula>
    </cfRule>
  </conditionalFormatting>
  <conditionalFormatting sqref="N13">
    <cfRule type="cellIs" priority="4" operator="greaterThan" aboveAverage="0" equalAverage="0" bottom="0" percent="0" rank="0" text="" dxfId="644">
      <formula>$F$13+$J$13</formula>
    </cfRule>
  </conditionalFormatting>
  <conditionalFormatting sqref="N14">
    <cfRule type="cellIs" priority="5" operator="greaterThan" aboveAverage="0" equalAverage="0" bottom="0" percent="0" rank="0" text="" dxfId="645">
      <formula>$F$14+$J$14</formula>
    </cfRule>
  </conditionalFormatting>
  <conditionalFormatting sqref="N15">
    <cfRule type="cellIs" priority="6" operator="greaterThan" aboveAverage="0" equalAverage="0" bottom="0" percent="0" rank="0" text="" dxfId="646">
      <formula>$F$15+$J$15</formula>
    </cfRule>
  </conditionalFormatting>
  <conditionalFormatting sqref="N16">
    <cfRule type="cellIs" priority="7" operator="greaterThan" aboveAverage="0" equalAverage="0" bottom="0" percent="0" rank="0" text="" dxfId="647">
      <formula>$F$16+$J$16</formula>
    </cfRule>
  </conditionalFormatting>
  <conditionalFormatting sqref="N18">
    <cfRule type="cellIs" priority="8" operator="greaterThan" aboveAverage="0" equalAverage="0" bottom="0" percent="0" rank="0" text="" dxfId="648">
      <formula>$F$18+$J$18</formula>
    </cfRule>
  </conditionalFormatting>
  <conditionalFormatting sqref="N19">
    <cfRule type="cellIs" priority="9" operator="greaterThan" aboveAverage="0" equalAverage="0" bottom="0" percent="0" rank="0" text="" dxfId="649">
      <formula>$F$19+$J$19</formula>
    </cfRule>
  </conditionalFormatting>
  <conditionalFormatting sqref="N20">
    <cfRule type="cellIs" priority="10" operator="greaterThan" aboveAverage="0" equalAverage="0" bottom="0" percent="0" rank="0" text="" dxfId="650">
      <formula>$F$20+$J$20</formula>
    </cfRule>
  </conditionalFormatting>
  <conditionalFormatting sqref="N21">
    <cfRule type="cellIs" priority="11" operator="greaterThan" aboveAverage="0" equalAverage="0" bottom="0" percent="0" rank="0" text="" dxfId="651">
      <formula>$F$21+$J$21</formula>
    </cfRule>
  </conditionalFormatting>
  <conditionalFormatting sqref="K11">
    <cfRule type="cellIs" priority="12" operator="lessThan" aboveAverage="0" equalAverage="0" bottom="0" percent="0" rank="0" text="" dxfId="652">
      <formula>$L$11</formula>
    </cfRule>
  </conditionalFormatting>
  <conditionalFormatting sqref="K12">
    <cfRule type="cellIs" priority="13" operator="lessThan" aboveAverage="0" equalAverage="0" bottom="0" percent="0" rank="0" text="" dxfId="653">
      <formula>$L$12</formula>
    </cfRule>
  </conditionalFormatting>
  <conditionalFormatting sqref="K13">
    <cfRule type="cellIs" priority="14" operator="lessThan" aboveAverage="0" equalAverage="0" bottom="0" percent="0" rank="0" text="" dxfId="654">
      <formula>$L$13</formula>
    </cfRule>
  </conditionalFormatting>
  <conditionalFormatting sqref="K14">
    <cfRule type="cellIs" priority="15" operator="lessThan" aboveAverage="0" equalAverage="0" bottom="0" percent="0" rank="0" text="" dxfId="655">
      <formula>$L$14</formula>
    </cfRule>
  </conditionalFormatting>
  <conditionalFormatting sqref="K15">
    <cfRule type="cellIs" priority="16" operator="lessThan" aboveAverage="0" equalAverage="0" bottom="0" percent="0" rank="0" text="" dxfId="656">
      <formula>$L$15</formula>
    </cfRule>
  </conditionalFormatting>
  <conditionalFormatting sqref="K16">
    <cfRule type="cellIs" priority="17" operator="lessThan" aboveAverage="0" equalAverage="0" bottom="0" percent="0" rank="0" text="" dxfId="657">
      <formula>$L$16</formula>
    </cfRule>
  </conditionalFormatting>
  <conditionalFormatting sqref="G10">
    <cfRule type="cellIs" priority="18" operator="lessThan" aboveAverage="0" equalAverage="0" bottom="0" percent="0" rank="0" text="" dxfId="658">
      <formula>SUM($G$11:$G$16)</formula>
    </cfRule>
  </conditionalFormatting>
  <conditionalFormatting sqref="K10">
    <cfRule type="cellIs" priority="19" operator="lessThan" aboveAverage="0" equalAverage="0" bottom="0" percent="0" rank="0" text="" dxfId="659">
      <formula>SUM($K$11:$K$16)</formula>
    </cfRule>
    <cfRule type="cellIs" priority="20" operator="lessThan" aboveAverage="0" equalAverage="0" bottom="0" percent="0" rank="0" text="" dxfId="660">
      <formula>$L$10</formula>
    </cfRule>
  </conditionalFormatting>
  <conditionalFormatting sqref="G17">
    <cfRule type="cellIs" priority="21" operator="lessThan" aboveAverage="0" equalAverage="0" bottom="0" percent="0" rank="0" text="" dxfId="661">
      <formula>SUM($G$18:$G$22)</formula>
    </cfRule>
  </conditionalFormatting>
  <conditionalFormatting sqref="K17">
    <cfRule type="cellIs" priority="22" operator="lessThan" aboveAverage="0" equalAverage="0" bottom="0" percent="0" rank="0" text="" dxfId="662">
      <formula>SUM($K$18:$K$22)</formula>
    </cfRule>
    <cfRule type="cellIs" priority="23" operator="lessThan" aboveAverage="0" equalAverage="0" bottom="0" percent="0" rank="0" text="" dxfId="663">
      <formula>$L$17</formula>
    </cfRule>
  </conditionalFormatting>
  <conditionalFormatting sqref="N17">
    <cfRule type="cellIs" priority="24" operator="lessThan" aboveAverage="0" equalAverage="0" bottom="0" percent="0" rank="0" text="" dxfId="664">
      <formula>SUM($N$18:$N$22)</formula>
    </cfRule>
    <cfRule type="cellIs" priority="25" operator="greaterThan" aboveAverage="0" equalAverage="0" bottom="0" percent="0" rank="0" text="" dxfId="665">
      <formula>$F$17+$J$17</formula>
    </cfRule>
  </conditionalFormatting>
  <conditionalFormatting sqref="L10">
    <cfRule type="cellIs" priority="26" operator="lessThan" aboveAverage="0" equalAverage="0" bottom="0" percent="0" rank="0" text="" dxfId="666">
      <formula>SUM($L$11:$L$16)</formula>
    </cfRule>
    <cfRule type="cellIs" priority="27" operator="greaterThan" aboveAverage="0" equalAverage="0" bottom="0" percent="0" rank="0" text="" dxfId="667">
      <formula>$K$10</formula>
    </cfRule>
  </conditionalFormatting>
  <conditionalFormatting sqref="L11">
    <cfRule type="cellIs" priority="28" operator="greaterThan" aboveAverage="0" equalAverage="0" bottom="0" percent="0" rank="0" text="" dxfId="668">
      <formula>$K$11</formula>
    </cfRule>
  </conditionalFormatting>
  <conditionalFormatting sqref="L12">
    <cfRule type="cellIs" priority="29" operator="greaterThan" aboveAverage="0" equalAverage="0" bottom="0" percent="0" rank="0" text="" dxfId="669">
      <formula>$K$12</formula>
    </cfRule>
  </conditionalFormatting>
  <conditionalFormatting sqref="L13">
    <cfRule type="cellIs" priority="30" operator="greaterThan" aboveAverage="0" equalAverage="0" bottom="0" percent="0" rank="0" text="" dxfId="670">
      <formula>$K$13</formula>
    </cfRule>
  </conditionalFormatting>
  <conditionalFormatting sqref="L14">
    <cfRule type="cellIs" priority="31" operator="greaterThan" aboveAverage="0" equalAverage="0" bottom="0" percent="0" rank="0" text="" dxfId="671">
      <formula>$K$14</formula>
    </cfRule>
  </conditionalFormatting>
  <conditionalFormatting sqref="L15">
    <cfRule type="cellIs" priority="32" operator="greaterThan" aboveAverage="0" equalAverage="0" bottom="0" percent="0" rank="0" text="" dxfId="672">
      <formula>$K$15</formula>
    </cfRule>
  </conditionalFormatting>
  <conditionalFormatting sqref="L16">
    <cfRule type="cellIs" priority="33" operator="greaterThan" aboveAverage="0" equalAverage="0" bottom="0" percent="0" rank="0" text="" dxfId="673">
      <formula>$K$16</formula>
    </cfRule>
  </conditionalFormatting>
  <conditionalFormatting sqref="L17">
    <cfRule type="cellIs" priority="34" operator="lessThan" aboveAverage="0" equalAverage="0" bottom="0" percent="0" rank="0" text="" dxfId="674">
      <formula>SUM($L$18:$L$22)</formula>
    </cfRule>
    <cfRule type="cellIs" priority="35" operator="greaterThan" aboveAverage="0" equalAverage="0" bottom="0" percent="0" rank="0" text="" dxfId="675">
      <formula>$K$17</formula>
    </cfRule>
  </conditionalFormatting>
  <conditionalFormatting sqref="G11">
    <cfRule type="cellIs" priority="36" operator="notEqual" aboveAverage="0" equalAverage="0" bottom="0" percent="0" rank="0" text="" dxfId="676">
      <formula>0</formula>
    </cfRule>
  </conditionalFormatting>
  <conditionalFormatting sqref="I10">
    <cfRule type="cellIs" priority="37" operator="lessThan" aboveAverage="0" equalAverage="0" bottom="0" percent="0" rank="0" text="" dxfId="677">
      <formula>SUM($I$11:$I$16)</formula>
    </cfRule>
    <cfRule type="cellIs" priority="38" operator="greaterThan" aboveAverage="0" equalAverage="0" bottom="0" percent="0" rank="0" text="" dxfId="678">
      <formula>$H$10</formula>
    </cfRule>
  </conditionalFormatting>
  <conditionalFormatting sqref="I11">
    <cfRule type="cellIs" priority="39" operator="greaterThan" aboveAverage="0" equalAverage="0" bottom="0" percent="0" rank="0" text="" dxfId="679">
      <formula>$H$11</formula>
    </cfRule>
  </conditionalFormatting>
  <conditionalFormatting sqref="I12">
    <cfRule type="cellIs" priority="40" operator="greaterThan" aboveAverage="0" equalAverage="0" bottom="0" percent="0" rank="0" text="" dxfId="680">
      <formula>$H$12</formula>
    </cfRule>
  </conditionalFormatting>
  <conditionalFormatting sqref="I13">
    <cfRule type="cellIs" priority="41" operator="greaterThan" aboveAverage="0" equalAverage="0" bottom="0" percent="0" rank="0" text="" dxfId="681">
      <formula>$H$13</formula>
    </cfRule>
  </conditionalFormatting>
  <conditionalFormatting sqref="I14">
    <cfRule type="cellIs" priority="42" operator="greaterThan" aboveAverage="0" equalAverage="0" bottom="0" percent="0" rank="0" text="" dxfId="682">
      <formula>$H$14</formula>
    </cfRule>
  </conditionalFormatting>
  <conditionalFormatting sqref="I15">
    <cfRule type="cellIs" priority="43" operator="greaterThan" aboveAverage="0" equalAverage="0" bottom="0" percent="0" rank="0" text="" dxfId="683">
      <formula>$H$15</formula>
    </cfRule>
  </conditionalFormatting>
  <conditionalFormatting sqref="I16">
    <cfRule type="cellIs" priority="44" operator="greaterThan" aboveAverage="0" equalAverage="0" bottom="0" percent="0" rank="0" text="" dxfId="684">
      <formula>$H$16</formula>
    </cfRule>
  </conditionalFormatting>
  <conditionalFormatting sqref="I17">
    <cfRule type="cellIs" priority="45" operator="lessThan" aboveAverage="0" equalAverage="0" bottom="0" percent="0" rank="0" text="" dxfId="685">
      <formula>SUM($I$18:$I$22)</formula>
    </cfRule>
    <cfRule type="cellIs" priority="46" operator="greaterThan" aboveAverage="0" equalAverage="0" bottom="0" percent="0" rank="0" text="" dxfId="686">
      <formula>$H$17</formula>
    </cfRule>
  </conditionalFormatting>
  <conditionalFormatting sqref="G4">
    <cfRule type="cellIs" priority="47" operator="lessThan" aboveAverage="0" equalAverage="0" bottom="0" percent="0" rank="0" text="" dxfId="687">
      <formula>SUM($G$5:$G$9)</formula>
    </cfRule>
  </conditionalFormatting>
  <conditionalFormatting sqref="E4">
    <cfRule type="cellIs" priority="48" operator="lessThan" aboveAverage="0" equalAverage="0" bottom="0" percent="0" rank="0" text="" dxfId="688">
      <formula>SUM($E$5:$E$9)</formula>
    </cfRule>
    <cfRule type="expression" priority="49" aboveAverage="0" equalAverage="0" bottom="0" percent="0" rank="0" text="" dxfId="689">
      <formula>IF($F$4&lt;&gt;0,$E$4=0)</formula>
    </cfRule>
  </conditionalFormatting>
  <conditionalFormatting sqref="E5">
    <cfRule type="expression" priority="50" aboveAverage="0" equalAverage="0" bottom="0" percent="0" rank="0" text="" dxfId="690">
      <formula>IF($F$5&lt;&gt;0,$E$5=0)</formula>
    </cfRule>
  </conditionalFormatting>
  <conditionalFormatting sqref="E6">
    <cfRule type="expression" priority="51" aboveAverage="0" equalAverage="0" bottom="0" percent="0" rank="0" text="" dxfId="691">
      <formula>IF($F$6&lt;&gt;0,$E$6=0)</formula>
    </cfRule>
  </conditionalFormatting>
  <conditionalFormatting sqref="E7">
    <cfRule type="expression" priority="52" aboveAverage="0" equalAverage="0" bottom="0" percent="0" rank="0" text="" dxfId="692">
      <formula>IF($F$7&lt;&gt;0,$E$7=0)</formula>
    </cfRule>
  </conditionalFormatting>
  <conditionalFormatting sqref="E8">
    <cfRule type="expression" priority="53" aboveAverage="0" equalAverage="0" bottom="0" percent="0" rank="0" text="" dxfId="693">
      <formula>IF($F$8&lt;&gt;0,$E$8=0)</formula>
    </cfRule>
  </conditionalFormatting>
  <conditionalFormatting sqref="E9">
    <cfRule type="expression" priority="54" aboveAverage="0" equalAverage="0" bottom="0" percent="0" rank="0" text="" dxfId="694">
      <formula>IF($F$9&lt;&gt;0,$E$9=0)</formula>
    </cfRule>
  </conditionalFormatting>
  <conditionalFormatting sqref="E10">
    <cfRule type="cellIs" priority="55" operator="lessThan" aboveAverage="0" equalAverage="0" bottom="0" percent="0" rank="0" text="" dxfId="695">
      <formula>SUM($E$11:$E$16)</formula>
    </cfRule>
    <cfRule type="expression" priority="56" aboveAverage="0" equalAverage="0" bottom="0" percent="0" rank="0" text="" dxfId="696">
      <formula>IF($F$10&lt;&gt;0,$E$10=0)</formula>
    </cfRule>
  </conditionalFormatting>
  <conditionalFormatting sqref="E11">
    <cfRule type="expression" priority="57" aboveAverage="0" equalAverage="0" bottom="0" percent="0" rank="0" text="" dxfId="697">
      <formula>IF($F$11&lt;&gt;0,$E$11=0)</formula>
    </cfRule>
  </conditionalFormatting>
  <conditionalFormatting sqref="E12">
    <cfRule type="expression" priority="58" aboveAverage="0" equalAverage="0" bottom="0" percent="0" rank="0" text="" dxfId="698">
      <formula>IF($F$12&lt;&gt;0,$E$12=0)</formula>
    </cfRule>
  </conditionalFormatting>
  <conditionalFormatting sqref="E13">
    <cfRule type="expression" priority="59" aboveAverage="0" equalAverage="0" bottom="0" percent="0" rank="0" text="" dxfId="699">
      <formula>IF($F$13&lt;&gt;0,$E$13=0)</formula>
    </cfRule>
  </conditionalFormatting>
  <conditionalFormatting sqref="E14">
    <cfRule type="expression" priority="60" aboveAverage="0" equalAverage="0" bottom="0" percent="0" rank="0" text="" dxfId="700">
      <formula>IF($F$14&lt;&gt;0,$E$14=0)</formula>
    </cfRule>
  </conditionalFormatting>
  <conditionalFormatting sqref="E15">
    <cfRule type="expression" priority="61" aboveAverage="0" equalAverage="0" bottom="0" percent="0" rank="0" text="" dxfId="701">
      <formula>IF($F$15&lt;&gt;0,$E$15=0)</formula>
    </cfRule>
  </conditionalFormatting>
  <conditionalFormatting sqref="E16">
    <cfRule type="expression" priority="62" aboveAverage="0" equalAverage="0" bottom="0" percent="0" rank="0" text="" dxfId="702">
      <formula>IF($F$16&lt;&gt;0,$E$16=0)</formula>
    </cfRule>
  </conditionalFormatting>
  <conditionalFormatting sqref="E17">
    <cfRule type="cellIs" priority="63" operator="lessThan" aboveAverage="0" equalAverage="0" bottom="0" percent="0" rank="0" text="" dxfId="703">
      <formula>SUM($E$18:$E$22)</formula>
    </cfRule>
    <cfRule type="expression" priority="64" aboveAverage="0" equalAverage="0" bottom="0" percent="0" rank="0" text="" dxfId="704">
      <formula>IF($F$17&lt;&gt;0,$E$17=0)</formula>
    </cfRule>
  </conditionalFormatting>
  <conditionalFormatting sqref="E18">
    <cfRule type="expression" priority="65" aboveAverage="0" equalAverage="0" bottom="0" percent="0" rank="0" text="" dxfId="705">
      <formula>IF($F$18&lt;&gt;0,$E$18=0)</formula>
    </cfRule>
  </conditionalFormatting>
  <conditionalFormatting sqref="E19">
    <cfRule type="expression" priority="66" aboveAverage="0" equalAverage="0" bottom="0" percent="0" rank="0" text="" dxfId="706">
      <formula>IF($F$19&lt;&gt;0,$E$19=0)</formula>
    </cfRule>
  </conditionalFormatting>
  <conditionalFormatting sqref="E20">
    <cfRule type="expression" priority="67" aboveAverage="0" equalAverage="0" bottom="0" percent="0" rank="0" text="" dxfId="707">
      <formula>IF($F$20&lt;&gt;0,$E$20=0)</formula>
    </cfRule>
  </conditionalFormatting>
  <conditionalFormatting sqref="E21">
    <cfRule type="expression" priority="68" aboveAverage="0" equalAverage="0" bottom="0" percent="0" rank="0" text="" dxfId="708">
      <formula>IF($F$21&lt;&gt;0,$E$21=0)</formula>
    </cfRule>
  </conditionalFormatting>
  <conditionalFormatting sqref="F4">
    <cfRule type="cellIs" priority="69" operator="lessThan" aboveAverage="0" equalAverage="0" bottom="0" percent="0" rank="0" text="" dxfId="709">
      <formula>SUM($F$5:$F$9)</formula>
    </cfRule>
    <cfRule type="expression" priority="70" aboveAverage="0" equalAverage="0" bottom="0" percent="0" rank="0" text="" dxfId="710">
      <formula>IF($F$4=0,$E$4&lt;&gt;0)</formula>
    </cfRule>
  </conditionalFormatting>
  <conditionalFormatting sqref="F5">
    <cfRule type="expression" priority="71" aboveAverage="0" equalAverage="0" bottom="0" percent="0" rank="0" text="" dxfId="711">
      <formula>IF($F$5=0,$E$5&lt;&gt;0)</formula>
    </cfRule>
  </conditionalFormatting>
  <conditionalFormatting sqref="F6">
    <cfRule type="expression" priority="72" aboveAverage="0" equalAverage="0" bottom="0" percent="0" rank="0" text="" dxfId="712">
      <formula>IF($F$6=0,$E$6&lt;&gt;0)</formula>
    </cfRule>
  </conditionalFormatting>
  <conditionalFormatting sqref="F7">
    <cfRule type="expression" priority="73" aboveAverage="0" equalAverage="0" bottom="0" percent="0" rank="0" text="" dxfId="713">
      <formula>IF($F$7=0,$E$7&lt;&gt;0)</formula>
    </cfRule>
  </conditionalFormatting>
  <conditionalFormatting sqref="F8">
    <cfRule type="expression" priority="74" aboveAverage="0" equalAverage="0" bottom="0" percent="0" rank="0" text="" dxfId="714">
      <formula>IF($F$8=0,$E$8&lt;&gt;0)</formula>
    </cfRule>
  </conditionalFormatting>
  <conditionalFormatting sqref="F9">
    <cfRule type="expression" priority="75" aboveAverage="0" equalAverage="0" bottom="0" percent="0" rank="0" text="" dxfId="715">
      <formula>IF($F$9=0,$E$9&lt;&gt;0)</formula>
    </cfRule>
  </conditionalFormatting>
  <conditionalFormatting sqref="F10">
    <cfRule type="cellIs" priority="76" operator="lessThan" aboveAverage="0" equalAverage="0" bottom="0" percent="0" rank="0" text="" dxfId="716">
      <formula>SUM($F$11:$F$16)</formula>
    </cfRule>
    <cfRule type="expression" priority="77" aboveAverage="0" equalAverage="0" bottom="0" percent="0" rank="0" text="" dxfId="717">
      <formula>IF($F$10=0,$E$10&lt;&gt;0)</formula>
    </cfRule>
  </conditionalFormatting>
  <conditionalFormatting sqref="F11">
    <cfRule type="expression" priority="78" aboveAverage="0" equalAverage="0" bottom="0" percent="0" rank="0" text="" dxfId="718">
      <formula>IF($F$11=0,$E$11&lt;&gt;0)</formula>
    </cfRule>
  </conditionalFormatting>
  <conditionalFormatting sqref="F12">
    <cfRule type="expression" priority="79" aboveAverage="0" equalAverage="0" bottom="0" percent="0" rank="0" text="" dxfId="719">
      <formula>IF($F$12=0,$E$12&lt;&gt;0)</formula>
    </cfRule>
  </conditionalFormatting>
  <conditionalFormatting sqref="F13">
    <cfRule type="expression" priority="80" aboveAverage="0" equalAverage="0" bottom="0" percent="0" rank="0" text="" dxfId="720">
      <formula>IF($F$13=0,$E$13&lt;&gt;0)</formula>
    </cfRule>
  </conditionalFormatting>
  <conditionalFormatting sqref="F14">
    <cfRule type="expression" priority="81" aboveAverage="0" equalAverage="0" bottom="0" percent="0" rank="0" text="" dxfId="721">
      <formula>IF($F$14=0,$E$14&lt;&gt;0)</formula>
    </cfRule>
  </conditionalFormatting>
  <conditionalFormatting sqref="F15">
    <cfRule type="expression" priority="82" aboveAverage="0" equalAverage="0" bottom="0" percent="0" rank="0" text="" dxfId="722">
      <formula>IF($F$15=0,$E$15&lt;&gt;0)</formula>
    </cfRule>
  </conditionalFormatting>
  <conditionalFormatting sqref="F16">
    <cfRule type="expression" priority="83" aboveAverage="0" equalAverage="0" bottom="0" percent="0" rank="0" text="" dxfId="723">
      <formula>IF($F$16=0,$E$16&lt;&gt;0)</formula>
    </cfRule>
  </conditionalFormatting>
  <conditionalFormatting sqref="F17">
    <cfRule type="cellIs" priority="84" operator="lessThan" aboveAverage="0" equalAverage="0" bottom="0" percent="0" rank="0" text="" dxfId="724">
      <formula>SUM($F$18:$F$22)</formula>
    </cfRule>
    <cfRule type="expression" priority="85" aboveAverage="0" equalAverage="0" bottom="0" percent="0" rank="0" text="" dxfId="725">
      <formula>IF($F$17=0,$E$17&lt;&gt;0)</formula>
    </cfRule>
  </conditionalFormatting>
  <conditionalFormatting sqref="F18">
    <cfRule type="expression" priority="86" aboveAverage="0" equalAverage="0" bottom="0" percent="0" rank="0" text="" dxfId="726">
      <formula>IF($F$18=0,$E$18&lt;&gt;0)</formula>
    </cfRule>
  </conditionalFormatting>
  <conditionalFormatting sqref="F19">
    <cfRule type="expression" priority="87" aboveAverage="0" equalAverage="0" bottom="0" percent="0" rank="0" text="" dxfId="727">
      <formula>IF($F$19=0,$E$19&lt;&gt;0)</formula>
    </cfRule>
  </conditionalFormatting>
  <conditionalFormatting sqref="F20">
    <cfRule type="expression" priority="88" aboveAverage="0" equalAverage="0" bottom="0" percent="0" rank="0" text="" dxfId="728">
      <formula>IF($F$20=0,$E$20&lt;&gt;0)</formula>
    </cfRule>
  </conditionalFormatting>
  <conditionalFormatting sqref="F21">
    <cfRule type="expression" priority="89" aboveAverage="0" equalAverage="0" bottom="0" percent="0" rank="0" text="" dxfId="729">
      <formula>IF($F$21=0,$E$21&lt;&gt;0)</formula>
    </cfRule>
  </conditionalFormatting>
  <conditionalFormatting sqref="J10">
    <cfRule type="cellIs" priority="90" operator="lessThan" aboveAverage="0" equalAverage="0" bottom="0" percent="0" rank="0" text="" dxfId="730">
      <formula>SUM($J$11:$J$16)</formula>
    </cfRule>
    <cfRule type="expression" priority="91" aboveAverage="0" equalAverage="0" bottom="0" percent="0" rank="0" text="" dxfId="731">
      <formula>IF($J$10=0,$H$10&lt;&gt;0)</formula>
    </cfRule>
  </conditionalFormatting>
  <conditionalFormatting sqref="J11">
    <cfRule type="expression" priority="92" aboveAverage="0" equalAverage="0" bottom="0" percent="0" rank="0" text="" dxfId="732">
      <formula>IF($J$11=0,$H$11&lt;&gt;0)</formula>
    </cfRule>
  </conditionalFormatting>
  <conditionalFormatting sqref="J12">
    <cfRule type="expression" priority="93" aboveAverage="0" equalAverage="0" bottom="0" percent="0" rank="0" text="" dxfId="733">
      <formula>IF($J$12=0,$H$12&lt;&gt;0)</formula>
    </cfRule>
  </conditionalFormatting>
  <conditionalFormatting sqref="J13">
    <cfRule type="expression" priority="94" aboveAverage="0" equalAverage="0" bottom="0" percent="0" rank="0" text="" dxfId="734">
      <formula>IF($J$13=0,$H$13&lt;&gt;0)</formula>
    </cfRule>
  </conditionalFormatting>
  <conditionalFormatting sqref="J14">
    <cfRule type="expression" priority="95" aboveAverage="0" equalAverage="0" bottom="0" percent="0" rank="0" text="" dxfId="735">
      <formula>IF($J$14=0,$H$14&lt;&gt;0)</formula>
    </cfRule>
  </conditionalFormatting>
  <conditionalFormatting sqref="J15">
    <cfRule type="expression" priority="96" aboveAverage="0" equalAverage="0" bottom="0" percent="0" rank="0" text="" dxfId="736">
      <formula>IF($J$15=0,$H$15&lt;&gt;0)</formula>
    </cfRule>
  </conditionalFormatting>
  <conditionalFormatting sqref="J16">
    <cfRule type="expression" priority="97" aboveAverage="0" equalAverage="0" bottom="0" percent="0" rank="0" text="" dxfId="737">
      <formula>IF($J$16=0,$H$16&lt;&gt;0)</formula>
    </cfRule>
  </conditionalFormatting>
  <conditionalFormatting sqref="J17">
    <cfRule type="cellIs" priority="98" operator="lessThan" aboveAverage="0" equalAverage="0" bottom="0" percent="0" rank="0" text="" dxfId="738">
      <formula>SUM($J$18:$J$22)</formula>
    </cfRule>
    <cfRule type="expression" priority="99" aboveAverage="0" equalAverage="0" bottom="0" percent="0" rank="0" text="" dxfId="739">
      <formula>IF($J$17=0,$H$17&lt;&gt;0)</formula>
    </cfRule>
  </conditionalFormatting>
  <conditionalFormatting sqref="J18">
    <cfRule type="expression" priority="100" aboveAverage="0" equalAverage="0" bottom="0" percent="0" rank="0" text="" dxfId="740">
      <formula>IF($J$18=0,$H$18&lt;&gt;0)</formula>
    </cfRule>
  </conditionalFormatting>
  <conditionalFormatting sqref="J19">
    <cfRule type="expression" priority="101" aboveAverage="0" equalAverage="0" bottom="0" percent="0" rank="0" text="" dxfId="741">
      <formula>IF($J$19=0,$H$19&lt;&gt;0)</formula>
    </cfRule>
  </conditionalFormatting>
  <conditionalFormatting sqref="J20">
    <cfRule type="expression" priority="102" aboveAverage="0" equalAverage="0" bottom="0" percent="0" rank="0" text="" dxfId="742">
      <formula>IF($J$20=0,$H$20&lt;&gt;0)</formula>
    </cfRule>
  </conditionalFormatting>
  <conditionalFormatting sqref="J21">
    <cfRule type="expression" priority="103" aboveAverage="0" equalAverage="0" bottom="0" percent="0" rank="0" text="" dxfId="743">
      <formula>IF($J$21=0,$H$21&lt;&gt;0)</formula>
    </cfRule>
  </conditionalFormatting>
  <conditionalFormatting sqref="H10">
    <cfRule type="cellIs" priority="104" operator="lessThan" aboveAverage="0" equalAverage="0" bottom="0" percent="0" rank="0" text="" dxfId="744">
      <formula>SUM($H$11:$H$16)</formula>
    </cfRule>
    <cfRule type="expression" priority="105" aboveAverage="0" equalAverage="0" bottom="0" percent="0" rank="0" text="" dxfId="745">
      <formula>IF($J$10&lt;&gt;0,$H$10=0)</formula>
    </cfRule>
  </conditionalFormatting>
  <conditionalFormatting sqref="H11">
    <cfRule type="expression" priority="106" aboveAverage="0" equalAverage="0" bottom="0" percent="0" rank="0" text="" dxfId="746">
      <formula>IF($J$11&lt;&gt;0,$H$11=0)</formula>
    </cfRule>
  </conditionalFormatting>
  <conditionalFormatting sqref="H12">
    <cfRule type="expression" priority="107" aboveAverage="0" equalAverage="0" bottom="0" percent="0" rank="0" text="" dxfId="747">
      <formula>IF($J$12&lt;&gt;0,$H$12=0)</formula>
    </cfRule>
  </conditionalFormatting>
  <conditionalFormatting sqref="H13">
    <cfRule type="expression" priority="108" aboveAverage="0" equalAverage="0" bottom="0" percent="0" rank="0" text="" dxfId="748">
      <formula>IF($J$13&lt;&gt;0,$H$13=0)</formula>
    </cfRule>
  </conditionalFormatting>
  <conditionalFormatting sqref="H14">
    <cfRule type="expression" priority="109" aboveAverage="0" equalAverage="0" bottom="0" percent="0" rank="0" text="" dxfId="749">
      <formula>IF($J$14&lt;&gt;0,$H$14=0)</formula>
    </cfRule>
  </conditionalFormatting>
  <conditionalFormatting sqref="H15">
    <cfRule type="expression" priority="110" aboveAverage="0" equalAverage="0" bottom="0" percent="0" rank="0" text="" dxfId="750">
      <formula>IF($J$15&lt;&gt;0,$H$15=0)</formula>
    </cfRule>
  </conditionalFormatting>
  <conditionalFormatting sqref="H16">
    <cfRule type="expression" priority="111" aboveAverage="0" equalAverage="0" bottom="0" percent="0" rank="0" text="" dxfId="751">
      <formula>IF($J$16&lt;&gt;0,$H$16=0)</formula>
    </cfRule>
  </conditionalFormatting>
  <conditionalFormatting sqref="H17">
    <cfRule type="cellIs" priority="112" operator="lessThan" aboveAverage="0" equalAverage="0" bottom="0" percent="0" rank="0" text="" dxfId="752">
      <formula>SUM($H$18:$H$22)</formula>
    </cfRule>
    <cfRule type="expression" priority="113" aboveAverage="0" equalAverage="0" bottom="0" percent="0" rank="0" text="" dxfId="753">
      <formula>IF($J$17&lt;&gt;0,$H$17=0)</formula>
    </cfRule>
  </conditionalFormatting>
  <conditionalFormatting sqref="H18">
    <cfRule type="expression" priority="114" aboveAverage="0" equalAverage="0" bottom="0" percent="0" rank="0" text="" dxfId="754">
      <formula>IF($J$18&lt;&gt;0,$H$18=0)</formula>
    </cfRule>
  </conditionalFormatting>
  <conditionalFormatting sqref="H19">
    <cfRule type="expression" priority="115" aboveAverage="0" equalAverage="0" bottom="0" percent="0" rank="0" text="" dxfId="755">
      <formula>IF($J$19&lt;&gt;0,$H$19=0)</formula>
    </cfRule>
  </conditionalFormatting>
  <conditionalFormatting sqref="H20">
    <cfRule type="expression" priority="116" aboveAverage="0" equalAverage="0" bottom="0" percent="0" rank="0" text="" dxfId="756">
      <formula>IF($J$20&lt;&gt;0,$H$20=0)</formula>
    </cfRule>
  </conditionalFormatting>
  <conditionalFormatting sqref="H21">
    <cfRule type="expression" priority="117" aboveAverage="0" equalAverage="0" bottom="0" percent="0" rank="0" text="" dxfId="757">
      <formula>IF($J$21&lt;&gt;0,$H$21=0)</formula>
    </cfRule>
  </conditionalFormatting>
  <conditionalFormatting sqref="M4">
    <cfRule type="cellIs" priority="118" operator="greaterThan" aboveAverage="0" equalAverage="0" bottom="0" percent="0" rank="0" text="" dxfId="758">
      <formula>$E$4+$G$4</formula>
    </cfRule>
    <cfRule type="cellIs" priority="119" operator="lessThan" aboveAverage="0" equalAverage="0" bottom="0" percent="0" rank="0" text="" dxfId="759">
      <formula>SUM($M$5:$M$9)</formula>
    </cfRule>
  </conditionalFormatting>
  <conditionalFormatting sqref="M5">
    <cfRule type="cellIs" priority="120" operator="greaterThan" aboveAverage="0" equalAverage="0" bottom="0" percent="0" rank="0" text="" dxfId="760">
      <formula>$E$5+$G$5</formula>
    </cfRule>
  </conditionalFormatting>
  <conditionalFormatting sqref="M6">
    <cfRule type="cellIs" priority="121" operator="greaterThan" aboveAverage="0" equalAverage="0" bottom="0" percent="0" rank="0" text="" dxfId="761">
      <formula>$E$6+$G$6</formula>
    </cfRule>
  </conditionalFormatting>
  <conditionalFormatting sqref="M7">
    <cfRule type="cellIs" priority="122" operator="greaterThan" aboveAverage="0" equalAverage="0" bottom="0" percent="0" rank="0" text="" dxfId="762">
      <formula>$E$7+$G$7</formula>
    </cfRule>
  </conditionalFormatting>
  <conditionalFormatting sqref="M8">
    <cfRule type="cellIs" priority="123" operator="greaterThan" aboveAverage="0" equalAverage="0" bottom="0" percent="0" rank="0" text="" dxfId="763">
      <formula>$E$8+$G$8</formula>
    </cfRule>
  </conditionalFormatting>
  <conditionalFormatting sqref="M9">
    <cfRule type="cellIs" priority="124" operator="greaterThan" aboveAverage="0" equalAverage="0" bottom="0" percent="0" rank="0" text="" dxfId="764">
      <formula>$E$9+$G$9</formula>
    </cfRule>
  </conditionalFormatting>
  <conditionalFormatting sqref="M10">
    <cfRule type="cellIs" priority="125" operator="lessThan" aboveAverage="0" equalAverage="0" bottom="0" percent="0" rank="0" text="" dxfId="765">
      <formula>SUM($M$11:$M$16)</formula>
    </cfRule>
    <cfRule type="cellIs" priority="126" operator="greaterThan" aboveAverage="0" equalAverage="0" bottom="0" percent="0" rank="0" text="" dxfId="766">
      <formula>$E$10+$H$10+$G$10+$K$10</formula>
    </cfRule>
  </conditionalFormatting>
  <conditionalFormatting sqref="M11">
    <cfRule type="cellIs" priority="127" operator="greaterThan" aboveAverage="0" equalAverage="0" bottom="0" percent="0" rank="0" text="" dxfId="767">
      <formula>$E$11+$H$11+$G$11+$K$11</formula>
    </cfRule>
  </conditionalFormatting>
  <conditionalFormatting sqref="M12">
    <cfRule type="cellIs" priority="128" operator="greaterThan" aboveAverage="0" equalAverage="0" bottom="0" percent="0" rank="0" text="" dxfId="768">
      <formula>$E$12+$H$12+$G$12+$K$12</formula>
    </cfRule>
  </conditionalFormatting>
  <conditionalFormatting sqref="M13">
    <cfRule type="cellIs" priority="129" operator="greaterThan" aboveAverage="0" equalAverage="0" bottom="0" percent="0" rank="0" text="" dxfId="769">
      <formula>$E$13+$H$13+$G$13+$K$13</formula>
    </cfRule>
  </conditionalFormatting>
  <conditionalFormatting sqref="M14">
    <cfRule type="cellIs" priority="130" operator="greaterThan" aboveAverage="0" equalAverage="0" bottom="0" percent="0" rank="0" text="" dxfId="770">
      <formula>$E$14+$H$14+$G$14+$K$14</formula>
    </cfRule>
  </conditionalFormatting>
  <conditionalFormatting sqref="M15">
    <cfRule type="cellIs" priority="131" operator="greaterThan" aboveAverage="0" equalAverage="0" bottom="0" percent="0" rank="0" text="" dxfId="771">
      <formula>$E$15+$H$15+$G$15+$K$15</formula>
    </cfRule>
  </conditionalFormatting>
  <conditionalFormatting sqref="M16">
    <cfRule type="cellIs" priority="132" operator="greaterThan" aboveAverage="0" equalAverage="0" bottom="0" percent="0" rank="0" text="" dxfId="772">
      <formula>$E$16+$H$16+$G$16+$K$16</formula>
    </cfRule>
  </conditionalFormatting>
  <conditionalFormatting sqref="M17">
    <cfRule type="cellIs" priority="133" operator="lessThan" aboveAverage="0" equalAverage="0" bottom="0" percent="0" rank="0" text="" dxfId="773">
      <formula>SUM($M$18:$M$22)</formula>
    </cfRule>
    <cfRule type="cellIs" priority="134" operator="greaterThan" aboveAverage="0" equalAverage="0" bottom="0" percent="0" rank="0" text="" dxfId="774">
      <formula>$E$17+$H$17+$G$17+$K$17</formula>
    </cfRule>
  </conditionalFormatting>
  <conditionalFormatting sqref="M18">
    <cfRule type="cellIs" priority="135" operator="greaterThan" aboveAverage="0" equalAverage="0" bottom="0" percent="0" rank="0" text="" dxfId="775">
      <formula>$E$18+$H$18+$G$18+$K$18</formula>
    </cfRule>
  </conditionalFormatting>
  <conditionalFormatting sqref="M19">
    <cfRule type="cellIs" priority="136" operator="greaterThan" aboveAverage="0" equalAverage="0" bottom="0" percent="0" rank="0" text="" dxfId="776">
      <formula>$E$19+$H$19+$G$19+$K$19</formula>
    </cfRule>
  </conditionalFormatting>
  <conditionalFormatting sqref="M20">
    <cfRule type="cellIs" priority="137" operator="greaterThan" aboveAverage="0" equalAverage="0" bottom="0" percent="0" rank="0" text="" dxfId="777">
      <formula>$E$20+$H$20+$G$20+$K$20</formula>
    </cfRule>
  </conditionalFormatting>
  <conditionalFormatting sqref="M21">
    <cfRule type="cellIs" priority="138" operator="greaterThan" aboveAverage="0" equalAverage="0" bottom="0" percent="0" rank="0" text="" dxfId="778">
      <formula>$E$21+$H$21+$G$21+$K$21</formula>
    </cfRule>
  </conditionalFormatting>
  <conditionalFormatting sqref="N4">
    <cfRule type="cellIs" priority="139" operator="greaterThan" aboveAverage="0" equalAverage="0" bottom="0" percent="0" rank="0" text="" dxfId="779">
      <formula>$F$4</formula>
    </cfRule>
    <cfRule type="cellIs" priority="140" operator="lessThan" aboveAverage="0" equalAverage="0" bottom="0" percent="0" rank="0" text="" dxfId="780">
      <formula>SUM($N$5:$N$9)</formula>
    </cfRule>
  </conditionalFormatting>
  <conditionalFormatting sqref="N5">
    <cfRule type="cellIs" priority="141" operator="greaterThan" aboveAverage="0" equalAverage="0" bottom="0" percent="0" rank="0" text="" dxfId="781">
      <formula>$F$5</formula>
    </cfRule>
  </conditionalFormatting>
  <conditionalFormatting sqref="N6">
    <cfRule type="cellIs" priority="142" operator="greaterThan" aboveAverage="0" equalAverage="0" bottom="0" percent="0" rank="0" text="" dxfId="782">
      <formula>$F$6</formula>
    </cfRule>
  </conditionalFormatting>
  <conditionalFormatting sqref="N7">
    <cfRule type="cellIs" priority="143" operator="greaterThan" aboveAverage="0" equalAverage="0" bottom="0" percent="0" rank="0" text="" dxfId="783">
      <formula>$F$7</formula>
    </cfRule>
  </conditionalFormatting>
  <conditionalFormatting sqref="N8">
    <cfRule type="cellIs" priority="144" operator="greaterThan" aboveAverage="0" equalAverage="0" bottom="0" percent="0" rank="0" text="" dxfId="784">
      <formula>$F$8</formula>
    </cfRule>
  </conditionalFormatting>
  <conditionalFormatting sqref="N9">
    <cfRule type="cellIs" priority="145" operator="greaterThan" aboveAverage="0" equalAverage="0" bottom="0" percent="0" rank="0" text="" dxfId="785">
      <formula>$F$9</formula>
    </cfRule>
  </conditionalFormatting>
  <conditionalFormatting sqref="N10">
    <cfRule type="cellIs" priority="146" operator="lessThan" aboveAverage="0" equalAverage="0" bottom="0" percent="0" rank="0" text="" dxfId="786">
      <formula>SUM($N$11:$N$16)</formula>
    </cfRule>
    <cfRule type="cellIs" priority="147" operator="greaterThan" aboveAverage="0" equalAverage="0" bottom="0" percent="0" rank="0" text="" dxfId="787">
      <formula>$F$10+$J$10</formula>
    </cfRule>
  </conditionalFormatting>
  <printOptions headings="false" gridLines="false" gridLinesSet="true" horizontalCentered="false" verticalCentered="false"/>
  <pageMargins left="0.157638888888889" right="0.275694444444444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.85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1.5" hidden="false" customHeight="true" outlineLevel="0" collapsed="false">
      <c r="B2" s="266"/>
      <c r="C2" s="267"/>
      <c r="D2" s="268"/>
      <c r="E2" s="273" t="s">
        <v>348</v>
      </c>
      <c r="F2" s="274" t="s">
        <v>183</v>
      </c>
      <c r="G2" s="274" t="s">
        <v>184</v>
      </c>
      <c r="H2" s="274" t="s">
        <v>185</v>
      </c>
      <c r="I2" s="274" t="s">
        <v>349</v>
      </c>
      <c r="J2" s="274" t="s">
        <v>350</v>
      </c>
      <c r="K2" s="274" t="s">
        <v>188</v>
      </c>
      <c r="L2" s="275" t="s">
        <v>351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52</v>
      </c>
      <c r="C4" s="342" t="s">
        <v>353</v>
      </c>
      <c r="D4" s="343" t="s">
        <v>354</v>
      </c>
      <c r="E4" s="325" t="n">
        <v>2</v>
      </c>
      <c r="F4" s="150" t="n">
        <v>14</v>
      </c>
      <c r="G4" s="150"/>
      <c r="H4" s="150"/>
      <c r="I4" s="344" t="s">
        <v>258</v>
      </c>
      <c r="J4" s="150"/>
      <c r="K4" s="150"/>
      <c r="L4" s="345" t="s">
        <v>258</v>
      </c>
      <c r="M4" s="149" t="n">
        <v>2</v>
      </c>
      <c r="N4" s="152" t="n">
        <v>14</v>
      </c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20.25" hidden="false" customHeight="true" outlineLevel="0" collapsed="false">
      <c r="B5" s="300" t="s">
        <v>355</v>
      </c>
      <c r="C5" s="301" t="s">
        <v>356</v>
      </c>
      <c r="D5" s="349" t="s">
        <v>357</v>
      </c>
      <c r="E5" s="193" t="n">
        <v>17</v>
      </c>
      <c r="F5" s="194" t="n">
        <v>123</v>
      </c>
      <c r="G5" s="194"/>
      <c r="H5" s="194"/>
      <c r="I5" s="194"/>
      <c r="J5" s="194"/>
      <c r="K5" s="194"/>
      <c r="L5" s="195"/>
      <c r="M5" s="206" t="n">
        <v>17</v>
      </c>
      <c r="N5" s="196" t="n">
        <v>123</v>
      </c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2.75" hidden="false" customHeight="true" outlineLevel="0" collapsed="false">
      <c r="B6" s="300" t="s">
        <v>358</v>
      </c>
      <c r="C6" s="301" t="s">
        <v>359</v>
      </c>
      <c r="D6" s="349" t="s">
        <v>360</v>
      </c>
      <c r="E6" s="121" t="n">
        <v>113</v>
      </c>
      <c r="F6" s="122" t="n">
        <v>1058</v>
      </c>
      <c r="G6" s="122" t="n">
        <v>1</v>
      </c>
      <c r="H6" s="122"/>
      <c r="I6" s="122"/>
      <c r="J6" s="122"/>
      <c r="K6" s="122"/>
      <c r="L6" s="197"/>
      <c r="M6" s="154" t="n">
        <v>114</v>
      </c>
      <c r="N6" s="123" t="n">
        <v>1059</v>
      </c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42" hidden="false" customHeight="true" outlineLevel="0" collapsed="false">
      <c r="B7" s="294" t="s">
        <v>361</v>
      </c>
      <c r="C7" s="295" t="s">
        <v>362</v>
      </c>
      <c r="D7" s="346" t="s">
        <v>363</v>
      </c>
      <c r="E7" s="121" t="n">
        <v>2</v>
      </c>
      <c r="F7" s="122" t="n">
        <v>20</v>
      </c>
      <c r="G7" s="122" t="n">
        <v>1</v>
      </c>
      <c r="H7" s="122"/>
      <c r="I7" s="122"/>
      <c r="J7" s="122"/>
      <c r="K7" s="122"/>
      <c r="L7" s="197"/>
      <c r="M7" s="154" t="n">
        <v>3</v>
      </c>
      <c r="N7" s="123" t="n">
        <v>21</v>
      </c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364</v>
      </c>
      <c r="C8" s="295" t="s">
        <v>365</v>
      </c>
      <c r="D8" s="346" t="s">
        <v>366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42.75" hidden="false" customHeight="true" outlineLevel="0" collapsed="false">
      <c r="A9" s="299" t="n">
        <v>11</v>
      </c>
      <c r="B9" s="294" t="s">
        <v>367</v>
      </c>
      <c r="C9" s="295" t="s">
        <v>368</v>
      </c>
      <c r="D9" s="346" t="s">
        <v>369</v>
      </c>
      <c r="E9" s="121" t="n">
        <v>34</v>
      </c>
      <c r="F9" s="122" t="n">
        <v>287</v>
      </c>
      <c r="G9" s="122"/>
      <c r="H9" s="122"/>
      <c r="I9" s="122"/>
      <c r="J9" s="122"/>
      <c r="K9" s="122"/>
      <c r="L9" s="197"/>
      <c r="M9" s="154" t="n">
        <v>34</v>
      </c>
      <c r="N9" s="123" t="n">
        <v>287</v>
      </c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300" t="s">
        <v>370</v>
      </c>
      <c r="C10" s="301" t="s">
        <v>371</v>
      </c>
      <c r="D10" s="349" t="s">
        <v>372</v>
      </c>
      <c r="E10" s="121" t="n">
        <v>53</v>
      </c>
      <c r="F10" s="122" t="n">
        <v>446</v>
      </c>
      <c r="G10" s="122" t="n">
        <v>2</v>
      </c>
      <c r="H10" s="122"/>
      <c r="I10" s="122"/>
      <c r="J10" s="122"/>
      <c r="K10" s="122"/>
      <c r="L10" s="197"/>
      <c r="M10" s="154" t="n">
        <v>53</v>
      </c>
      <c r="N10" s="123" t="n">
        <v>439</v>
      </c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31.5" hidden="false" customHeight="true" outlineLevel="0" collapsed="false">
      <c r="B11" s="294" t="s">
        <v>373</v>
      </c>
      <c r="C11" s="295" t="s">
        <v>374</v>
      </c>
      <c r="D11" s="346" t="s">
        <v>375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30.75" hidden="false" customHeight="true" outlineLevel="0" collapsed="false">
      <c r="B12" s="294" t="s">
        <v>376</v>
      </c>
      <c r="C12" s="295" t="s">
        <v>377</v>
      </c>
      <c r="D12" s="346" t="s">
        <v>378</v>
      </c>
      <c r="E12" s="121" t="n">
        <v>53</v>
      </c>
      <c r="F12" s="122" t="n">
        <v>446</v>
      </c>
      <c r="G12" s="122" t="n">
        <v>2</v>
      </c>
      <c r="H12" s="122"/>
      <c r="I12" s="122"/>
      <c r="J12" s="122"/>
      <c r="K12" s="122"/>
      <c r="L12" s="197"/>
      <c r="M12" s="154" t="n">
        <v>53</v>
      </c>
      <c r="N12" s="123" t="n">
        <v>439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79</v>
      </c>
      <c r="C13" s="295" t="s">
        <v>380</v>
      </c>
      <c r="D13" s="346" t="s">
        <v>381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82</v>
      </c>
      <c r="C14" s="295" t="s">
        <v>383</v>
      </c>
      <c r="D14" s="346" t="s">
        <v>384</v>
      </c>
      <c r="E14" s="121"/>
      <c r="F14" s="122"/>
      <c r="G14" s="122"/>
      <c r="H14" s="354" t="s">
        <v>258</v>
      </c>
      <c r="I14" s="354" t="s">
        <v>258</v>
      </c>
      <c r="J14" s="354" t="s">
        <v>258</v>
      </c>
      <c r="K14" s="354" t="s">
        <v>258</v>
      </c>
      <c r="L14" s="355" t="s">
        <v>258</v>
      </c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300" t="s">
        <v>385</v>
      </c>
      <c r="C15" s="301" t="s">
        <v>386</v>
      </c>
      <c r="D15" s="349" t="s">
        <v>387</v>
      </c>
      <c r="E15" s="121"/>
      <c r="F15" s="122"/>
      <c r="G15" s="122"/>
      <c r="H15" s="122"/>
      <c r="I15" s="329" t="s">
        <v>258</v>
      </c>
      <c r="J15" s="122"/>
      <c r="K15" s="122"/>
      <c r="L15" s="355" t="s">
        <v>258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40.5" hidden="false" customHeight="true" outlineLevel="0" collapsed="false">
      <c r="B16" s="300" t="s">
        <v>388</v>
      </c>
      <c r="C16" s="301" t="s">
        <v>389</v>
      </c>
      <c r="D16" s="349" t="s">
        <v>390</v>
      </c>
      <c r="E16" s="356" t="s">
        <v>258</v>
      </c>
      <c r="F16" s="354" t="s">
        <v>258</v>
      </c>
      <c r="G16" s="354" t="s">
        <v>258</v>
      </c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41.25" hidden="false" customHeight="true" outlineLevel="0" collapsed="false">
      <c r="B17" s="357" t="s">
        <v>391</v>
      </c>
      <c r="C17" s="358" t="s">
        <v>392</v>
      </c>
      <c r="D17" s="359" t="s">
        <v>393</v>
      </c>
      <c r="E17" s="317"/>
      <c r="F17" s="318"/>
      <c r="G17" s="318"/>
      <c r="H17" s="318"/>
      <c r="I17" s="318"/>
      <c r="J17" s="318"/>
      <c r="K17" s="318"/>
      <c r="L17" s="319"/>
      <c r="M17" s="317"/>
      <c r="N17" s="320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8.25" hidden="false" customHeight="true" outlineLevel="0" collapsed="false">
      <c r="B18" s="360"/>
      <c r="C18" s="352"/>
      <c r="D18" s="361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2.75" hidden="false" customHeight="true" outlineLevel="0" collapsed="false">
      <c r="B19" s="363"/>
      <c r="C19" s="364"/>
      <c r="D19" s="36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788">
      <formula>$F$4+$J$4</formula>
    </cfRule>
  </conditionalFormatting>
  <conditionalFormatting sqref="N5">
    <cfRule type="cellIs" priority="3" operator="greaterThan" aboveAverage="0" equalAverage="0" bottom="0" percent="0" rank="0" text="" dxfId="789">
      <formula>$F$5+$J$5</formula>
    </cfRule>
  </conditionalFormatting>
  <conditionalFormatting sqref="N7">
    <cfRule type="cellIs" priority="4" operator="greaterThan" aboveAverage="0" equalAverage="0" bottom="0" percent="0" rank="0" text="" dxfId="790">
      <formula>$F$7+$J$7</formula>
    </cfRule>
  </conditionalFormatting>
  <conditionalFormatting sqref="N8">
    <cfRule type="cellIs" priority="5" operator="greaterThan" aboveAverage="0" equalAverage="0" bottom="0" percent="0" rank="0" text="" dxfId="791">
      <formula>$F$8+$J$8</formula>
    </cfRule>
  </conditionalFormatting>
  <conditionalFormatting sqref="N9">
    <cfRule type="cellIs" priority="6" operator="greaterThan" aboveAverage="0" equalAverage="0" bottom="0" percent="0" rank="0" text="" dxfId="792">
      <formula>$F$9+$J$9</formula>
    </cfRule>
  </conditionalFormatting>
  <conditionalFormatting sqref="N11">
    <cfRule type="cellIs" priority="7" operator="greaterThan" aboveAverage="0" equalAverage="0" bottom="0" percent="0" rank="0" text="" dxfId="793">
      <formula>$F$11+$J$11</formula>
    </cfRule>
  </conditionalFormatting>
  <conditionalFormatting sqref="N12">
    <cfRule type="cellIs" priority="8" operator="greaterThan" aboveAverage="0" equalAverage="0" bottom="0" percent="0" rank="0" text="" dxfId="794">
      <formula>$F$12+$J$12</formula>
    </cfRule>
  </conditionalFormatting>
  <conditionalFormatting sqref="N13">
    <cfRule type="cellIs" priority="9" operator="greaterThan" aboveAverage="0" equalAverage="0" bottom="0" percent="0" rank="0" text="" dxfId="795">
      <formula>$F$13+$J$13</formula>
    </cfRule>
  </conditionalFormatting>
  <conditionalFormatting sqref="N15">
    <cfRule type="cellIs" priority="10" operator="greaterThan" aboveAverage="0" equalAverage="0" bottom="0" percent="0" rank="0" text="" dxfId="796">
      <formula>$F$15+$J$15</formula>
    </cfRule>
  </conditionalFormatting>
  <conditionalFormatting sqref="N17">
    <cfRule type="cellIs" priority="11" operator="greaterThan" aboveAverage="0" equalAverage="0" bottom="0" percent="0" rank="0" text="" dxfId="797">
      <formula>$F$17+$J$17</formula>
    </cfRule>
  </conditionalFormatting>
  <conditionalFormatting sqref="K5">
    <cfRule type="cellIs" priority="12" operator="lessThan" aboveAverage="0" equalAverage="0" bottom="0" percent="0" rank="0" text="" dxfId="798">
      <formula>$L$5</formula>
    </cfRule>
  </conditionalFormatting>
  <conditionalFormatting sqref="K7">
    <cfRule type="cellIs" priority="13" operator="lessThan" aboveAverage="0" equalAverage="0" bottom="0" percent="0" rank="0" text="" dxfId="799">
      <formula>$L$7</formula>
    </cfRule>
  </conditionalFormatting>
  <conditionalFormatting sqref="K8">
    <cfRule type="cellIs" priority="14" operator="lessThan" aboveAverage="0" equalAverage="0" bottom="0" percent="0" rank="0" text="" dxfId="800">
      <formula>$L$8</formula>
    </cfRule>
  </conditionalFormatting>
  <conditionalFormatting sqref="K9">
    <cfRule type="cellIs" priority="15" operator="lessThan" aboveAverage="0" equalAverage="0" bottom="0" percent="0" rank="0" text="" dxfId="801">
      <formula>$L$9</formula>
    </cfRule>
  </conditionalFormatting>
  <conditionalFormatting sqref="K11">
    <cfRule type="cellIs" priority="16" operator="lessThan" aboveAverage="0" equalAverage="0" bottom="0" percent="0" rank="0" text="" dxfId="802">
      <formula>$L$11</formula>
    </cfRule>
  </conditionalFormatting>
  <conditionalFormatting sqref="K12">
    <cfRule type="cellIs" priority="17" operator="lessThan" aboveAverage="0" equalAverage="0" bottom="0" percent="0" rank="0" text="" dxfId="803">
      <formula>$L$12</formula>
    </cfRule>
  </conditionalFormatting>
  <conditionalFormatting sqref="K13">
    <cfRule type="cellIs" priority="18" operator="lessThan" aboveAverage="0" equalAverage="0" bottom="0" percent="0" rank="0" text="" dxfId="804">
      <formula>$L$13</formula>
    </cfRule>
  </conditionalFormatting>
  <conditionalFormatting sqref="K17">
    <cfRule type="cellIs" priority="19" operator="lessThan" aboveAverage="0" equalAverage="0" bottom="0" percent="0" rank="0" text="" dxfId="805">
      <formula>$L$17</formula>
    </cfRule>
  </conditionalFormatting>
  <conditionalFormatting sqref="G6">
    <cfRule type="cellIs" priority="20" operator="lessThan" aboveAverage="0" equalAverage="0" bottom="0" percent="0" rank="0" text="" dxfId="806">
      <formula>SUM($G$7:$G$9)</formula>
    </cfRule>
  </conditionalFormatting>
  <conditionalFormatting sqref="K6">
    <cfRule type="cellIs" priority="21" operator="lessThan" aboveAverage="0" equalAverage="0" bottom="0" percent="0" rank="0" text="" dxfId="807">
      <formula>SUM($K$7:$K$9)</formula>
    </cfRule>
    <cfRule type="cellIs" priority="22" operator="lessThan" aboveAverage="0" equalAverage="0" bottom="0" percent="0" rank="0" text="" dxfId="808">
      <formula>$L$6</formula>
    </cfRule>
  </conditionalFormatting>
  <conditionalFormatting sqref="N6">
    <cfRule type="cellIs" priority="23" operator="lessThan" aboveAverage="0" equalAverage="0" bottom="0" percent="0" rank="0" text="" dxfId="809">
      <formula>SUM($N$7:$N$9)</formula>
    </cfRule>
    <cfRule type="cellIs" priority="24" operator="greaterThan" aboveAverage="0" equalAverage="0" bottom="0" percent="0" rank="0" text="" dxfId="810">
      <formula>$F$6+$J$6</formula>
    </cfRule>
  </conditionalFormatting>
  <conditionalFormatting sqref="G10">
    <cfRule type="cellIs" priority="25" operator="lessThan" aboveAverage="0" equalAverage="0" bottom="0" percent="0" rank="0" text="" dxfId="811">
      <formula>SUM($G$11:$G$14)</formula>
    </cfRule>
  </conditionalFormatting>
  <conditionalFormatting sqref="K10">
    <cfRule type="cellIs" priority="26" operator="lessThan" aboveAverage="0" equalAverage="0" bottom="0" percent="0" rank="0" text="" dxfId="812">
      <formula>SUM($K$11:$K$14)</formula>
    </cfRule>
    <cfRule type="cellIs" priority="27" operator="lessThan" aboveAverage="0" equalAverage="0" bottom="0" percent="0" rank="0" text="" dxfId="813">
      <formula>$L$10</formula>
    </cfRule>
  </conditionalFormatting>
  <conditionalFormatting sqref="N10">
    <cfRule type="cellIs" priority="28" operator="lessThan" aboveAverage="0" equalAverage="0" bottom="0" percent="0" rank="0" text="" dxfId="814">
      <formula>SUM($N$11:$N$14)</formula>
    </cfRule>
    <cfRule type="cellIs" priority="29" operator="greaterThan" aboveAverage="0" equalAverage="0" bottom="0" percent="0" rank="0" text="" dxfId="815">
      <formula>$F$10+$J$10</formula>
    </cfRule>
  </conditionalFormatting>
  <conditionalFormatting sqref="L5">
    <cfRule type="cellIs" priority="30" operator="greaterThan" aboveAverage="0" equalAverage="0" bottom="0" percent="0" rank="0" text="" dxfId="816">
      <formula>$K$5</formula>
    </cfRule>
  </conditionalFormatting>
  <conditionalFormatting sqref="L6">
    <cfRule type="cellIs" priority="31" operator="lessThan" aboveAverage="0" equalAverage="0" bottom="0" percent="0" rank="0" text="" dxfId="817">
      <formula>SUM($L$7:$L$9)</formula>
    </cfRule>
    <cfRule type="cellIs" priority="32" operator="greaterThan" aboveAverage="0" equalAverage="0" bottom="0" percent="0" rank="0" text="" dxfId="818">
      <formula>$K$6</formula>
    </cfRule>
  </conditionalFormatting>
  <conditionalFormatting sqref="L7">
    <cfRule type="cellIs" priority="33" operator="greaterThan" aboveAverage="0" equalAverage="0" bottom="0" percent="0" rank="0" text="" dxfId="819">
      <formula>$K$7</formula>
    </cfRule>
  </conditionalFormatting>
  <conditionalFormatting sqref="L8">
    <cfRule type="cellIs" priority="34" operator="greaterThan" aboveAverage="0" equalAverage="0" bottom="0" percent="0" rank="0" text="" dxfId="820">
      <formula>$K$8</formula>
    </cfRule>
  </conditionalFormatting>
  <conditionalFormatting sqref="L9">
    <cfRule type="cellIs" priority="35" operator="greaterThan" aboveAverage="0" equalAverage="0" bottom="0" percent="0" rank="0" text="" dxfId="821">
      <formula>$K$9</formula>
    </cfRule>
  </conditionalFormatting>
  <conditionalFormatting sqref="L10">
    <cfRule type="cellIs" priority="36" operator="lessThan" aboveAverage="0" equalAverage="0" bottom="0" percent="0" rank="0" text="" dxfId="822">
      <formula>SUM($L$11:$L$14)</formula>
    </cfRule>
    <cfRule type="cellIs" priority="37" operator="greaterThan" aboveAverage="0" equalAverage="0" bottom="0" percent="0" rank="0" text="" dxfId="823">
      <formula>$K$10</formula>
    </cfRule>
  </conditionalFormatting>
  <conditionalFormatting sqref="L11">
    <cfRule type="cellIs" priority="38" operator="greaterThan" aboveAverage="0" equalAverage="0" bottom="0" percent="0" rank="0" text="" dxfId="824">
      <formula>$K$11</formula>
    </cfRule>
  </conditionalFormatting>
  <conditionalFormatting sqref="L12">
    <cfRule type="cellIs" priority="39" operator="greaterThan" aboveAverage="0" equalAverage="0" bottom="0" percent="0" rank="0" text="" dxfId="825">
      <formula>$K$12</formula>
    </cfRule>
  </conditionalFormatting>
  <conditionalFormatting sqref="L13">
    <cfRule type="cellIs" priority="40" operator="greaterThan" aboveAverage="0" equalAverage="0" bottom="0" percent="0" rank="0" text="" dxfId="826">
      <formula>$K$13</formula>
    </cfRule>
  </conditionalFormatting>
  <conditionalFormatting sqref="L16">
    <cfRule type="cellIs" priority="41" operator="greaterThan" aboveAverage="0" equalAverage="0" bottom="0" percent="0" rank="0" text="" dxfId="827">
      <formula>$K$16</formula>
    </cfRule>
  </conditionalFormatting>
  <conditionalFormatting sqref="L17">
    <cfRule type="cellIs" priority="42" operator="greaterThan" aboveAverage="0" equalAverage="0" bottom="0" percent="0" rank="0" text="" dxfId="828">
      <formula>$K$17</formula>
    </cfRule>
  </conditionalFormatting>
  <conditionalFormatting sqref="I5">
    <cfRule type="cellIs" priority="43" operator="greaterThan" aboveAverage="0" equalAverage="0" bottom="0" percent="0" rank="0" text="" dxfId="829">
      <formula>$H$5</formula>
    </cfRule>
  </conditionalFormatting>
  <conditionalFormatting sqref="I6">
    <cfRule type="cellIs" priority="44" operator="lessThan" aboveAverage="0" equalAverage="0" bottom="0" percent="0" rank="0" text="" dxfId="830">
      <formula>SUM($I$7:$I$9)</formula>
    </cfRule>
    <cfRule type="cellIs" priority="45" operator="greaterThan" aboveAverage="0" equalAverage="0" bottom="0" percent="0" rank="0" text="" dxfId="831">
      <formula>$H$6</formula>
    </cfRule>
  </conditionalFormatting>
  <conditionalFormatting sqref="I7">
    <cfRule type="cellIs" priority="46" operator="greaterThan" aboveAverage="0" equalAverage="0" bottom="0" percent="0" rank="0" text="" dxfId="832">
      <formula>$H$7</formula>
    </cfRule>
  </conditionalFormatting>
  <conditionalFormatting sqref="I8">
    <cfRule type="cellIs" priority="47" operator="greaterThan" aboveAverage="0" equalAverage="0" bottom="0" percent="0" rank="0" text="" dxfId="833">
      <formula>$H$8</formula>
    </cfRule>
  </conditionalFormatting>
  <conditionalFormatting sqref="I10">
    <cfRule type="cellIs" priority="48" operator="lessThan" aboveAverage="0" equalAverage="0" bottom="0" percent="0" rank="0" text="" dxfId="834">
      <formula>SUM($I$11:$I$14)</formula>
    </cfRule>
    <cfRule type="cellIs" priority="49" operator="greaterThan" aboveAverage="0" equalAverage="0" bottom="0" percent="0" rank="0" text="" dxfId="835">
      <formula>$H$10</formula>
    </cfRule>
  </conditionalFormatting>
  <conditionalFormatting sqref="I11">
    <cfRule type="cellIs" priority="50" operator="greaterThan" aboveAverage="0" equalAverage="0" bottom="0" percent="0" rank="0" text="" dxfId="836">
      <formula>$H$11</formula>
    </cfRule>
  </conditionalFormatting>
  <conditionalFormatting sqref="I12">
    <cfRule type="cellIs" priority="51" operator="greaterThan" aboveAverage="0" equalAverage="0" bottom="0" percent="0" rank="0" text="" dxfId="837">
      <formula>$H$12</formula>
    </cfRule>
  </conditionalFormatting>
  <conditionalFormatting sqref="I13">
    <cfRule type="cellIs" priority="52" operator="greaterThan" aboveAverage="0" equalAverage="0" bottom="0" percent="0" rank="0" text="" dxfId="838">
      <formula>$H$13</formula>
    </cfRule>
  </conditionalFormatting>
  <conditionalFormatting sqref="I16">
    <cfRule type="cellIs" priority="53" operator="greaterThan" aboveAverage="0" equalAverage="0" bottom="0" percent="0" rank="0" text="" dxfId="839">
      <formula>$H$16</formula>
    </cfRule>
  </conditionalFormatting>
  <conditionalFormatting sqref="I17">
    <cfRule type="cellIs" priority="54" operator="greaterThan" aboveAverage="0" equalAverage="0" bottom="0" percent="0" rank="0" text="" dxfId="840">
      <formula>$H$17</formula>
    </cfRule>
  </conditionalFormatting>
  <conditionalFormatting sqref="I9">
    <cfRule type="cellIs" priority="55" operator="greaterThan" aboveAverage="0" equalAverage="0" bottom="0" percent="0" rank="0" text="" dxfId="841">
      <formula>$H$9</formula>
    </cfRule>
  </conditionalFormatting>
  <conditionalFormatting sqref="E4">
    <cfRule type="expression" priority="56" aboveAverage="0" equalAverage="0" bottom="0" percent="0" rank="0" text="" dxfId="842">
      <formula>IF($F$4&lt;&gt;0,$E$4=0)</formula>
    </cfRule>
  </conditionalFormatting>
  <conditionalFormatting sqref="E5">
    <cfRule type="expression" priority="57" aboveAverage="0" equalAverage="0" bottom="0" percent="0" rank="0" text="" dxfId="843">
      <formula>IF($F$5&lt;&gt;0,$E$5=0)</formula>
    </cfRule>
  </conditionalFormatting>
  <conditionalFormatting sqref="E6">
    <cfRule type="cellIs" priority="58" operator="lessThan" aboveAverage="0" equalAverage="0" bottom="0" percent="0" rank="0" text="" dxfId="844">
      <formula>SUM($E$7:$E$9)</formula>
    </cfRule>
    <cfRule type="expression" priority="59" aboveAverage="0" equalAverage="0" bottom="0" percent="0" rank="0" text="" dxfId="845">
      <formula>IF($F$6&lt;&gt;0,$E$6=0)</formula>
    </cfRule>
  </conditionalFormatting>
  <conditionalFormatting sqref="E7">
    <cfRule type="expression" priority="60" aboveAverage="0" equalAverage="0" bottom="0" percent="0" rank="0" text="" dxfId="846">
      <formula>IF($F$7&lt;&gt;0,$E$7=0)</formula>
    </cfRule>
  </conditionalFormatting>
  <conditionalFormatting sqref="E8">
    <cfRule type="expression" priority="61" aboveAverage="0" equalAverage="0" bottom="0" percent="0" rank="0" text="" dxfId="847">
      <formula>IF($F$8&lt;&gt;0,$E$8=0)</formula>
    </cfRule>
  </conditionalFormatting>
  <conditionalFormatting sqref="E9">
    <cfRule type="expression" priority="62" aboveAverage="0" equalAverage="0" bottom="0" percent="0" rank="0" text="" dxfId="848">
      <formula>IF($F$9&lt;&gt;0,$E$9=0)</formula>
    </cfRule>
  </conditionalFormatting>
  <conditionalFormatting sqref="E11">
    <cfRule type="expression" priority="63" aboveAverage="0" equalAverage="0" bottom="0" percent="0" rank="0" text="" dxfId="849">
      <formula>IF($F$11&lt;&gt;0,$E$11=0)</formula>
    </cfRule>
  </conditionalFormatting>
  <conditionalFormatting sqref="E12">
    <cfRule type="expression" priority="64" aboveAverage="0" equalAverage="0" bottom="0" percent="0" rank="0" text="" dxfId="850">
      <formula>IF($F$12&lt;&gt;0,$E$12=0)</formula>
    </cfRule>
  </conditionalFormatting>
  <conditionalFormatting sqref="E13">
    <cfRule type="expression" priority="65" aboveAverage="0" equalAverage="0" bottom="0" percent="0" rank="0" text="" dxfId="851">
      <formula>IF($F$13&lt;&gt;0,$E$13=0)</formula>
    </cfRule>
  </conditionalFormatting>
  <conditionalFormatting sqref="E14">
    <cfRule type="expression" priority="66" aboveAverage="0" equalAverage="0" bottom="0" percent="0" rank="0" text="" dxfId="852">
      <formula>IF($F$14&lt;&gt;0,$E$14=0)</formula>
    </cfRule>
  </conditionalFormatting>
  <conditionalFormatting sqref="E15">
    <cfRule type="expression" priority="67" aboveAverage="0" equalAverage="0" bottom="0" percent="0" rank="0" text="" dxfId="853">
      <formula>IF($F$15&lt;&gt;0,$E$15=0)</formula>
    </cfRule>
  </conditionalFormatting>
  <conditionalFormatting sqref="E17">
    <cfRule type="expression" priority="68" aboveAverage="0" equalAverage="0" bottom="0" percent="0" rank="0" text="" dxfId="854">
      <formula>IF($F$17&lt;&gt;0,$E$17=0)</formula>
    </cfRule>
  </conditionalFormatting>
  <conditionalFormatting sqref="F4">
    <cfRule type="expression" priority="69" aboveAverage="0" equalAverage="0" bottom="0" percent="0" rank="0" text="" dxfId="855">
      <formula>IF($F$4=0,$E$4&lt;&gt;0)</formula>
    </cfRule>
  </conditionalFormatting>
  <conditionalFormatting sqref="F5">
    <cfRule type="expression" priority="70" aboveAverage="0" equalAverage="0" bottom="0" percent="0" rank="0" text="" dxfId="856">
      <formula>IF($F$5=0,$E$5&lt;&gt;0)</formula>
    </cfRule>
  </conditionalFormatting>
  <conditionalFormatting sqref="F6">
    <cfRule type="cellIs" priority="71" operator="lessThan" aboveAverage="0" equalAverage="0" bottom="0" percent="0" rank="0" text="" dxfId="857">
      <formula>SUM($F$7:$F$9)</formula>
    </cfRule>
    <cfRule type="expression" priority="72" aboveAverage="0" equalAverage="0" bottom="0" percent="0" rank="0" text="" dxfId="858">
      <formula>IF($F$6=0,$E$6&lt;&gt;0)</formula>
    </cfRule>
  </conditionalFormatting>
  <conditionalFormatting sqref="F7">
    <cfRule type="expression" priority="73" aboveAverage="0" equalAverage="0" bottom="0" percent="0" rank="0" text="" dxfId="859">
      <formula>IF($F$7=0,$E$7&lt;&gt;0)</formula>
    </cfRule>
  </conditionalFormatting>
  <conditionalFormatting sqref="F8">
    <cfRule type="expression" priority="74" aboveAverage="0" equalAverage="0" bottom="0" percent="0" rank="0" text="" dxfId="860">
      <formula>IF($F$8=0,$E$8&lt;&gt;0)</formula>
    </cfRule>
  </conditionalFormatting>
  <conditionalFormatting sqref="F9">
    <cfRule type="expression" priority="75" aboveAverage="0" equalAverage="0" bottom="0" percent="0" rank="0" text="" dxfId="861">
      <formula>IF($F$9=0,$E$9&lt;&gt;0)</formula>
    </cfRule>
  </conditionalFormatting>
  <conditionalFormatting sqref="F10">
    <cfRule type="cellIs" priority="76" operator="lessThan" aboveAverage="0" equalAverage="0" bottom="0" percent="0" rank="0" text="" dxfId="862">
      <formula>SUM($F$11:$F$14)</formula>
    </cfRule>
    <cfRule type="expression" priority="77" aboveAverage="0" equalAverage="0" bottom="0" percent="0" rank="0" text="" dxfId="863">
      <formula>IF($F$10=0,$E$10&lt;&gt;0)</formula>
    </cfRule>
  </conditionalFormatting>
  <conditionalFormatting sqref="F11">
    <cfRule type="expression" priority="78" aboveAverage="0" equalAverage="0" bottom="0" percent="0" rank="0" text="" dxfId="864">
      <formula>IF($F$11=0,$E$11&lt;&gt;0)</formula>
    </cfRule>
  </conditionalFormatting>
  <conditionalFormatting sqref="F12">
    <cfRule type="expression" priority="79" aboveAverage="0" equalAverage="0" bottom="0" percent="0" rank="0" text="" dxfId="865">
      <formula>IF($F$12=0,$E$12&lt;&gt;0)</formula>
    </cfRule>
  </conditionalFormatting>
  <conditionalFormatting sqref="F13">
    <cfRule type="expression" priority="80" aboveAverage="0" equalAverage="0" bottom="0" percent="0" rank="0" text="" dxfId="866">
      <formula>IF($F$13=0,$E$13&lt;&gt;0)</formula>
    </cfRule>
  </conditionalFormatting>
  <conditionalFormatting sqref="F14">
    <cfRule type="expression" priority="81" aboveAverage="0" equalAverage="0" bottom="0" percent="0" rank="0" text="" dxfId="867">
      <formula>IF($F$14=0,$E$14&lt;&gt;0)</formula>
    </cfRule>
  </conditionalFormatting>
  <conditionalFormatting sqref="F15">
    <cfRule type="expression" priority="82" aboveAverage="0" equalAverage="0" bottom="0" percent="0" rank="0" text="" dxfId="868">
      <formula>IF($F$15=0,$E$15&lt;&gt;0)</formula>
    </cfRule>
  </conditionalFormatting>
  <conditionalFormatting sqref="F17">
    <cfRule type="expression" priority="83" aboveAverage="0" equalAverage="0" bottom="0" percent="0" rank="0" text="" dxfId="869">
      <formula>IF($F$17=0,$E$17&lt;&gt;0)</formula>
    </cfRule>
  </conditionalFormatting>
  <conditionalFormatting sqref="J4">
    <cfRule type="expression" priority="84" aboveAverage="0" equalAverage="0" bottom="0" percent="0" rank="0" text="" dxfId="870">
      <formula>IF($J$4=0,$H$4&lt;&gt;0)</formula>
    </cfRule>
  </conditionalFormatting>
  <conditionalFormatting sqref="J5">
    <cfRule type="expression" priority="85" aboveAverage="0" equalAverage="0" bottom="0" percent="0" rank="0" text="" dxfId="871">
      <formula>IF($J$5=0,$H$5&lt;&gt;0)</formula>
    </cfRule>
  </conditionalFormatting>
  <conditionalFormatting sqref="J6">
    <cfRule type="cellIs" priority="86" operator="lessThan" aboveAverage="0" equalAverage="0" bottom="0" percent="0" rank="0" text="" dxfId="872">
      <formula>SUM($J$7:$J$9)</formula>
    </cfRule>
    <cfRule type="expression" priority="87" aboveAverage="0" equalAverage="0" bottom="0" percent="0" rank="0" text="" dxfId="873">
      <formula>IF($J$6=0,$H$6&lt;&gt;0)</formula>
    </cfRule>
  </conditionalFormatting>
  <conditionalFormatting sqref="J7">
    <cfRule type="expression" priority="88" aboveAverage="0" equalAverage="0" bottom="0" percent="0" rank="0" text="" dxfId="874">
      <formula>IF($J$7=0,$H$7&lt;&gt;0)</formula>
    </cfRule>
  </conditionalFormatting>
  <conditionalFormatting sqref="J8">
    <cfRule type="expression" priority="89" aboveAverage="0" equalAverage="0" bottom="0" percent="0" rank="0" text="" dxfId="875">
      <formula>IF($J$8=0,$H$8&lt;&gt;0)</formula>
    </cfRule>
  </conditionalFormatting>
  <conditionalFormatting sqref="J9">
    <cfRule type="expression" priority="90" aboveAverage="0" equalAverage="0" bottom="0" percent="0" rank="0" text="" dxfId="876">
      <formula>IF($J$9=0,$H$9&lt;&gt;0)</formula>
    </cfRule>
  </conditionalFormatting>
  <conditionalFormatting sqref="J10">
    <cfRule type="cellIs" priority="91" operator="lessThan" aboveAverage="0" equalAverage="0" bottom="0" percent="0" rank="0" text="" dxfId="877">
      <formula>SUM($J$11:$J$14)</formula>
    </cfRule>
    <cfRule type="expression" priority="92" aboveAverage="0" equalAverage="0" bottom="0" percent="0" rank="0" text="" dxfId="878">
      <formula>IF($J$10=0,$H$10&lt;&gt;0)</formula>
    </cfRule>
  </conditionalFormatting>
  <conditionalFormatting sqref="J11">
    <cfRule type="expression" priority="93" aboveAverage="0" equalAverage="0" bottom="0" percent="0" rank="0" text="" dxfId="879">
      <formula>IF($J$11=0,$H$11&lt;&gt;0)</formula>
    </cfRule>
  </conditionalFormatting>
  <conditionalFormatting sqref="J12">
    <cfRule type="expression" priority="94" aboveAverage="0" equalAverage="0" bottom="0" percent="0" rank="0" text="" dxfId="880">
      <formula>IF($J$12=0,$H$12&lt;&gt;0)</formula>
    </cfRule>
  </conditionalFormatting>
  <conditionalFormatting sqref="J13">
    <cfRule type="expression" priority="95" aboveAverage="0" equalAverage="0" bottom="0" percent="0" rank="0" text="" dxfId="881">
      <formula>IF($J$13=0,$H$13&lt;&gt;0)</formula>
    </cfRule>
  </conditionalFormatting>
  <conditionalFormatting sqref="J15">
    <cfRule type="expression" priority="96" aboveAverage="0" equalAverage="0" bottom="0" percent="0" rank="0" text="" dxfId="882">
      <formula>IF($J$15=0,$H$15&lt;&gt;0)</formula>
    </cfRule>
  </conditionalFormatting>
  <conditionalFormatting sqref="J16">
    <cfRule type="expression" priority="97" aboveAverage="0" equalAverage="0" bottom="0" percent="0" rank="0" text="" dxfId="883">
      <formula>IF($J$16=0,$H$16&lt;&gt;0)</formula>
    </cfRule>
  </conditionalFormatting>
  <conditionalFormatting sqref="J17">
    <cfRule type="expression" priority="98" aboveAverage="0" equalAverage="0" bottom="0" percent="0" rank="0" text="" dxfId="884">
      <formula>IF($J$17=0,$H$17&lt;&gt;0)</formula>
    </cfRule>
  </conditionalFormatting>
  <conditionalFormatting sqref="E10">
    <cfRule type="cellIs" priority="99" operator="lessThan" aboveAverage="0" equalAverage="0" bottom="0" percent="0" rank="0" text="" dxfId="885">
      <formula>SUM($E$11:$E$14)</formula>
    </cfRule>
    <cfRule type="expression" priority="100" aboveAverage="0" equalAverage="0" bottom="0" percent="0" rank="0" text="" dxfId="886">
      <formula>IF($F$10&lt;&gt;0,$E$10=0)</formula>
    </cfRule>
  </conditionalFormatting>
  <conditionalFormatting sqref="H4">
    <cfRule type="expression" priority="101" aboveAverage="0" equalAverage="0" bottom="0" percent="0" rank="0" text="" dxfId="887">
      <formula>IF($J$4&lt;&gt;0,$H$4=0)</formula>
    </cfRule>
  </conditionalFormatting>
  <conditionalFormatting sqref="H5">
    <cfRule type="expression" priority="102" aboveAverage="0" equalAverage="0" bottom="0" percent="0" rank="0" text="" dxfId="888">
      <formula>IF($J$5&lt;&gt;0,$H$5=0)</formula>
    </cfRule>
  </conditionalFormatting>
  <conditionalFormatting sqref="H6">
    <cfRule type="cellIs" priority="103" operator="lessThan" aboveAverage="0" equalAverage="0" bottom="0" percent="0" rank="0" text="" dxfId="889">
      <formula>SUM($H$7:$H$9)</formula>
    </cfRule>
    <cfRule type="expression" priority="104" aboveAverage="0" equalAverage="0" bottom="0" percent="0" rank="0" text="" dxfId="890">
      <formula>IF($J$6&lt;&gt;0,$H$6=0)</formula>
    </cfRule>
  </conditionalFormatting>
  <conditionalFormatting sqref="H7">
    <cfRule type="expression" priority="105" aboveAverage="0" equalAverage="0" bottom="0" percent="0" rank="0" text="" dxfId="891">
      <formula>IF($J$7&lt;&gt;0,$H$7=0)</formula>
    </cfRule>
  </conditionalFormatting>
  <conditionalFormatting sqref="H8">
    <cfRule type="expression" priority="106" aboveAverage="0" equalAverage="0" bottom="0" percent="0" rank="0" text="" dxfId="892">
      <formula>IF($J$8&lt;&gt;0,$H$8=0)</formula>
    </cfRule>
  </conditionalFormatting>
  <conditionalFormatting sqref="H9">
    <cfRule type="expression" priority="107" aboveAverage="0" equalAverage="0" bottom="0" percent="0" rank="0" text="" dxfId="893">
      <formula>IF($J$9&lt;&gt;0,$H$9=0)</formula>
    </cfRule>
  </conditionalFormatting>
  <conditionalFormatting sqref="H10">
    <cfRule type="cellIs" priority="108" operator="lessThan" aboveAverage="0" equalAverage="0" bottom="0" percent="0" rank="0" text="" dxfId="894">
      <formula>SUM($H$11:$H$14)</formula>
    </cfRule>
    <cfRule type="expression" priority="109" aboveAverage="0" equalAverage="0" bottom="0" percent="0" rank="0" text="" dxfId="895">
      <formula>IF($J$10&lt;&gt;0,$H$10=0)</formula>
    </cfRule>
  </conditionalFormatting>
  <conditionalFormatting sqref="H11">
    <cfRule type="expression" priority="110" aboveAverage="0" equalAverage="0" bottom="0" percent="0" rank="0" text="" dxfId="896">
      <formula>IF($J$11&lt;&gt;0,$H$11=0)</formula>
    </cfRule>
  </conditionalFormatting>
  <conditionalFormatting sqref="H12">
    <cfRule type="expression" priority="111" aboveAverage="0" equalAverage="0" bottom="0" percent="0" rank="0" text="" dxfId="897">
      <formula>IF($J$12&lt;&gt;0,$H$12=0)</formula>
    </cfRule>
  </conditionalFormatting>
  <conditionalFormatting sqref="H13">
    <cfRule type="expression" priority="112" aboveAverage="0" equalAverage="0" bottom="0" percent="0" rank="0" text="" dxfId="898">
      <formula>IF($J$13&lt;&gt;0,$H$13=0)</formula>
    </cfRule>
  </conditionalFormatting>
  <conditionalFormatting sqref="H15">
    <cfRule type="expression" priority="113" aboveAverage="0" equalAverage="0" bottom="0" percent="0" rank="0" text="" dxfId="899">
      <formula>IF($J$15&lt;&gt;0,$H$15=0)</formula>
    </cfRule>
  </conditionalFormatting>
  <conditionalFormatting sqref="H16">
    <cfRule type="expression" priority="114" aboveAverage="0" equalAverage="0" bottom="0" percent="0" rank="0" text="" dxfId="900">
      <formula>IF($J$16&lt;&gt;0,$H$16=0)</formula>
    </cfRule>
  </conditionalFormatting>
  <conditionalFormatting sqref="H17">
    <cfRule type="expression" priority="115" aboveAverage="0" equalAverage="0" bottom="0" percent="0" rank="0" text="" dxfId="901">
      <formula>IF($J$17&lt;&gt;0,$H$17=0)</formula>
    </cfRule>
  </conditionalFormatting>
  <conditionalFormatting sqref="M4">
    <cfRule type="cellIs" priority="116" operator="greaterThan" aboveAverage="0" equalAverage="0" bottom="0" percent="0" rank="0" text="" dxfId="902">
      <formula>$E$4+$H$4+$G$4+$K$4</formula>
    </cfRule>
  </conditionalFormatting>
  <conditionalFormatting sqref="M5">
    <cfRule type="cellIs" priority="117" operator="greaterThan" aboveAverage="0" equalAverage="0" bottom="0" percent="0" rank="0" text="" dxfId="903">
      <formula>$E$5+$H$5+$G$5+$K$5</formula>
    </cfRule>
  </conditionalFormatting>
  <conditionalFormatting sqref="M6">
    <cfRule type="cellIs" priority="118" operator="lessThan" aboveAverage="0" equalAverage="0" bottom="0" percent="0" rank="0" text="" dxfId="904">
      <formula>SUM($M$7:$M$9)</formula>
    </cfRule>
    <cfRule type="cellIs" priority="119" operator="greaterThan" aboveAverage="0" equalAverage="0" bottom="0" percent="0" rank="0" text="" dxfId="905">
      <formula>$E$6+$H$6+$G$6+$K$6</formula>
    </cfRule>
  </conditionalFormatting>
  <conditionalFormatting sqref="M7">
    <cfRule type="cellIs" priority="120" operator="greaterThan" aboveAverage="0" equalAverage="0" bottom="0" percent="0" rank="0" text="" dxfId="906">
      <formula>$E$7+$H$7+$G$7+$K$7</formula>
    </cfRule>
  </conditionalFormatting>
  <conditionalFormatting sqref="M8">
    <cfRule type="cellIs" priority="121" operator="greaterThan" aboveAverage="0" equalAverage="0" bottom="0" percent="0" rank="0" text="" dxfId="907">
      <formula>$E$8+$H$8+$G$8+$K$8</formula>
    </cfRule>
  </conditionalFormatting>
  <conditionalFormatting sqref="M9">
    <cfRule type="cellIs" priority="122" operator="greaterThan" aboveAverage="0" equalAverage="0" bottom="0" percent="0" rank="0" text="" dxfId="908">
      <formula>$E$9+$H$9+$G$9+$K$9</formula>
    </cfRule>
  </conditionalFormatting>
  <conditionalFormatting sqref="M10">
    <cfRule type="cellIs" priority="123" operator="lessThan" aboveAverage="0" equalAverage="0" bottom="0" percent="0" rank="0" text="" dxfId="909">
      <formula>SUM($M$11:$M$14)</formula>
    </cfRule>
    <cfRule type="cellIs" priority="124" operator="greaterThan" aboveAverage="0" equalAverage="0" bottom="0" percent="0" rank="0" text="" dxfId="910">
      <formula>$E$10+$H$10+$G$10+$K$10</formula>
    </cfRule>
  </conditionalFormatting>
  <conditionalFormatting sqref="M11">
    <cfRule type="cellIs" priority="125" operator="greaterThan" aboveAverage="0" equalAverage="0" bottom="0" percent="0" rank="0" text="" dxfId="911">
      <formula>$E$11+$H$11+$G$11+$K$11</formula>
    </cfRule>
  </conditionalFormatting>
  <conditionalFormatting sqref="M12">
    <cfRule type="cellIs" priority="126" operator="greaterThan" aboveAverage="0" equalAverage="0" bottom="0" percent="0" rank="0" text="" dxfId="912">
      <formula>$E$12+$H$12+$G$12+$K$12</formula>
    </cfRule>
  </conditionalFormatting>
  <conditionalFormatting sqref="M13">
    <cfRule type="cellIs" priority="127" operator="greaterThan" aboveAverage="0" equalAverage="0" bottom="0" percent="0" rank="0" text="" dxfId="913">
      <formula>$E$13+$H$13+$G$13+$K$13</formula>
    </cfRule>
  </conditionalFormatting>
  <conditionalFormatting sqref="M14">
    <cfRule type="cellIs" priority="128" operator="greaterThan" aboveAverage="0" equalAverage="0" bottom="0" percent="0" rank="0" text="" dxfId="914">
      <formula>$E$14+$G$14</formula>
    </cfRule>
  </conditionalFormatting>
  <conditionalFormatting sqref="M16">
    <cfRule type="cellIs" priority="129" operator="greaterThan" aboveAverage="0" equalAverage="0" bottom="0" percent="0" rank="0" text="" dxfId="915">
      <formula>$H$16+$K$16</formula>
    </cfRule>
  </conditionalFormatting>
  <conditionalFormatting sqref="M17">
    <cfRule type="cellIs" priority="130" operator="greaterThan" aboveAverage="0" equalAverage="0" bottom="0" percent="0" rank="0" text="" dxfId="916">
      <formula>$E$17+$H$17+$G$17+$K$17</formula>
    </cfRule>
  </conditionalFormatting>
  <conditionalFormatting sqref="M15">
    <cfRule type="cellIs" priority="131" operator="greaterThan" aboveAverage="0" equalAverage="0" bottom="0" percent="0" rank="0" text="" dxfId="917">
      <formula>$E$15+$G$15+$H$15+$K$15</formula>
    </cfRule>
  </conditionalFormatting>
  <conditionalFormatting sqref="N14">
    <cfRule type="cellIs" priority="132" operator="greaterThan" aboveAverage="0" equalAverage="0" bottom="0" percent="0" rank="0" text="" dxfId="918">
      <formula>$F$14</formula>
    </cfRule>
  </conditionalFormatting>
  <conditionalFormatting sqref="N16">
    <cfRule type="cellIs" priority="133" operator="greaterThan" aboveAverage="0" equalAverage="0" bottom="0" percent="0" rank="0" text="" dxfId="919">
      <formula>$J$16</formula>
    </cfRule>
  </conditionalFormatting>
  <printOptions headings="false" gridLines="false" gridLinesSet="true" horizontalCentered="false" verticalCentered="false"/>
  <pageMargins left="0.118055555555556" right="0.275694444444444" top="0.472222222222222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303" width="1.56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17" hidden="false" customHeight="true" outlineLevel="0" collapsed="false">
      <c r="B2" s="266"/>
      <c r="C2" s="267"/>
      <c r="D2" s="268"/>
      <c r="E2" s="273" t="s">
        <v>289</v>
      </c>
      <c r="F2" s="274" t="s">
        <v>183</v>
      </c>
      <c r="G2" s="274" t="s">
        <v>184</v>
      </c>
      <c r="H2" s="274" t="s">
        <v>185</v>
      </c>
      <c r="I2" s="274" t="s">
        <v>394</v>
      </c>
      <c r="J2" s="274" t="s">
        <v>395</v>
      </c>
      <c r="K2" s="274" t="s">
        <v>188</v>
      </c>
      <c r="L2" s="275" t="s">
        <v>189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75.75" hidden="false" customHeight="true" outlineLevel="0" collapsed="false">
      <c r="B4" s="322" t="s">
        <v>396</v>
      </c>
      <c r="C4" s="323" t="s">
        <v>397</v>
      </c>
      <c r="D4" s="365" t="s">
        <v>398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45" hidden="false" customHeight="true" outlineLevel="0" collapsed="false">
      <c r="B5" s="300" t="s">
        <v>399</v>
      </c>
      <c r="C5" s="301" t="s">
        <v>400</v>
      </c>
      <c r="D5" s="349" t="s">
        <v>401</v>
      </c>
      <c r="E5" s="193" t="n">
        <v>15</v>
      </c>
      <c r="F5" s="194" t="n">
        <v>93</v>
      </c>
      <c r="G5" s="194"/>
      <c r="H5" s="194"/>
      <c r="I5" s="194"/>
      <c r="J5" s="194"/>
      <c r="K5" s="194"/>
      <c r="L5" s="195"/>
      <c r="M5" s="206" t="n">
        <v>14</v>
      </c>
      <c r="N5" s="196" t="n">
        <v>92</v>
      </c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3.75" hidden="false" customHeight="true" outlineLevel="0" collapsed="false">
      <c r="A6" s="299" t="n">
        <v>12</v>
      </c>
      <c r="B6" s="294" t="s">
        <v>402</v>
      </c>
      <c r="C6" s="295" t="s">
        <v>403</v>
      </c>
      <c r="D6" s="366" t="s">
        <v>404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2.5" hidden="false" customHeight="true" outlineLevel="0" collapsed="false">
      <c r="B7" s="294" t="s">
        <v>405</v>
      </c>
      <c r="C7" s="295" t="s">
        <v>406</v>
      </c>
      <c r="D7" s="346" t="s">
        <v>407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67.5" hidden="false" customHeight="true" outlineLevel="0" collapsed="false">
      <c r="B8" s="294" t="s">
        <v>408</v>
      </c>
      <c r="C8" s="295" t="s">
        <v>409</v>
      </c>
      <c r="D8" s="346" t="s">
        <v>410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2.5" hidden="false" customHeight="true" outlineLevel="0" collapsed="false">
      <c r="B9" s="304" t="s">
        <v>411</v>
      </c>
      <c r="C9" s="305" t="s">
        <v>412</v>
      </c>
      <c r="D9" s="306" t="s">
        <v>413</v>
      </c>
      <c r="E9" s="307"/>
      <c r="F9" s="308"/>
      <c r="G9" s="308"/>
      <c r="H9" s="308"/>
      <c r="I9" s="122"/>
      <c r="J9" s="308"/>
      <c r="K9" s="308"/>
      <c r="L9" s="309"/>
      <c r="M9" s="310"/>
      <c r="N9" s="311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71.25" hidden="false" customHeight="true" outlineLevel="0" collapsed="false">
      <c r="B10" s="367" t="s">
        <v>414</v>
      </c>
      <c r="C10" s="283" t="s">
        <v>415</v>
      </c>
      <c r="D10" s="284" t="s">
        <v>416</v>
      </c>
      <c r="E10" s="285"/>
      <c r="F10" s="286"/>
      <c r="G10" s="286"/>
      <c r="H10" s="286"/>
      <c r="I10" s="286"/>
      <c r="J10" s="286"/>
      <c r="K10" s="286"/>
      <c r="L10" s="287"/>
      <c r="M10" s="288"/>
      <c r="N10" s="289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12.75" hidden="false" customHeight="true" outlineLevel="0" collapsed="false">
      <c r="B11" s="368"/>
      <c r="C11" s="369"/>
      <c r="D11" s="370"/>
      <c r="E11" s="371"/>
      <c r="F11" s="369"/>
      <c r="G11" s="370"/>
      <c r="H11" s="371"/>
      <c r="I11" s="369"/>
      <c r="J11" s="369"/>
      <c r="K11" s="369"/>
      <c r="L11" s="372"/>
      <c r="M11" s="362"/>
      <c r="N11" s="362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2.75" hidden="false" customHeight="fals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265"/>
      <c r="N12" s="265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12.75" hidden="false" customHeight="false" outlineLevel="0" collapsed="false"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265"/>
      <c r="N13" s="265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12.75" hidden="false" customHeight="fals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265"/>
      <c r="N14" s="265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12.75" hidden="false" customHeight="false" outlineLevel="0" collapsed="false">
      <c r="B15" s="265"/>
      <c r="C15" s="373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12.75" hidden="false" customHeight="fals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12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12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312"/>
      <c r="P18" s="265"/>
      <c r="Q18" s="272"/>
      <c r="R18" s="272"/>
      <c r="S18" s="272"/>
      <c r="T18" s="272"/>
      <c r="U18" s="272"/>
      <c r="V18" s="272"/>
      <c r="W18" s="272"/>
      <c r="X18" s="272"/>
    </row>
    <row r="19" customFormat="false" ht="12.75" hidden="false" customHeight="false" outlineLevel="0" collapsed="false"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312"/>
      <c r="P19" s="265"/>
      <c r="Q19" s="272"/>
      <c r="R19" s="272"/>
      <c r="S19" s="272"/>
      <c r="T19" s="272"/>
      <c r="U19" s="272"/>
      <c r="V19" s="272"/>
      <c r="W19" s="272"/>
      <c r="X19" s="272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312"/>
      <c r="P20" s="265"/>
      <c r="Q20" s="272"/>
      <c r="R20" s="272"/>
      <c r="S20" s="272"/>
      <c r="T20" s="272"/>
      <c r="U20" s="272"/>
      <c r="V20" s="272"/>
      <c r="W20" s="272"/>
      <c r="X20" s="272"/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312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312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312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312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312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312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312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312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312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312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312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312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312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312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312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312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312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312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12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312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312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312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312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312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312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312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312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312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312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312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312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312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312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312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312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312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312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312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312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312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312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312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312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312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312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312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312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312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312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312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312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312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312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312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312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312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312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312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312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313"/>
      <c r="P111" s="272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313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313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313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313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313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313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313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313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313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313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313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313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313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313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313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313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313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313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313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313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313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313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313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313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313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313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313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313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313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313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313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313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313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313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313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313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313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313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313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313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313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313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313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313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313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313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313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313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313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313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313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313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313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313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313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313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313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313"/>
      <c r="P169" s="272"/>
      <c r="Q169" s="272"/>
      <c r="R169" s="272"/>
      <c r="S169" s="272"/>
      <c r="T169" s="272"/>
      <c r="U169" s="272"/>
      <c r="V169" s="272"/>
      <c r="W169" s="272"/>
      <c r="X169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920">
      <formula>$F$4+$J$4</formula>
    </cfRule>
  </conditionalFormatting>
  <conditionalFormatting sqref="N6">
    <cfRule type="cellIs" priority="3" operator="greaterThan" aboveAverage="0" equalAverage="0" bottom="0" percent="0" rank="0" text="" dxfId="921">
      <formula>$F$6+$J$6</formula>
    </cfRule>
  </conditionalFormatting>
  <conditionalFormatting sqref="N7">
    <cfRule type="cellIs" priority="4" operator="greaterThan" aboveAverage="0" equalAverage="0" bottom="0" percent="0" rank="0" text="" dxfId="922">
      <formula>$F$7+$J$7</formula>
    </cfRule>
  </conditionalFormatting>
  <conditionalFormatting sqref="N9">
    <cfRule type="cellIs" priority="5" operator="greaterThan" aboveAverage="0" equalAverage="0" bottom="0" percent="0" rank="0" text="" dxfId="923">
      <formula>$F$9+$J$9</formula>
    </cfRule>
  </conditionalFormatting>
  <conditionalFormatting sqref="N10">
    <cfRule type="cellIs" priority="6" operator="greaterThan" aboveAverage="0" equalAverage="0" bottom="0" percent="0" rank="0" text="" dxfId="924">
      <formula>$F$10+$J$10</formula>
    </cfRule>
  </conditionalFormatting>
  <conditionalFormatting sqref="K6">
    <cfRule type="cellIs" priority="7" operator="lessThan" aboveAverage="0" equalAverage="0" bottom="0" percent="0" rank="0" text="" dxfId="925">
      <formula>$L$6</formula>
    </cfRule>
  </conditionalFormatting>
  <conditionalFormatting sqref="K7">
    <cfRule type="cellIs" priority="8" operator="lessThan" aboveAverage="0" equalAverage="0" bottom="0" percent="0" rank="0" text="" dxfId="926">
      <formula>$L$7</formula>
    </cfRule>
  </conditionalFormatting>
  <conditionalFormatting sqref="K9">
    <cfRule type="cellIs" priority="9" operator="lessThan" aboveAverage="0" equalAverage="0" bottom="0" percent="0" rank="0" text="" dxfId="927">
      <formula>$L$9</formula>
    </cfRule>
  </conditionalFormatting>
  <conditionalFormatting sqref="K10">
    <cfRule type="cellIs" priority="10" operator="lessThan" aboveAverage="0" equalAverage="0" bottom="0" percent="0" rank="0" text="" dxfId="928">
      <formula>$L$10</formula>
    </cfRule>
  </conditionalFormatting>
  <conditionalFormatting sqref="L6">
    <cfRule type="cellIs" priority="11" operator="greaterThan" aboveAverage="0" equalAverage="0" bottom="0" percent="0" rank="0" text="" dxfId="929">
      <formula>$K$6</formula>
    </cfRule>
  </conditionalFormatting>
  <conditionalFormatting sqref="L7">
    <cfRule type="cellIs" priority="12" operator="greaterThan" aboveAverage="0" equalAverage="0" bottom="0" percent="0" rank="0" text="" dxfId="930">
      <formula>$K$7</formula>
    </cfRule>
  </conditionalFormatting>
  <conditionalFormatting sqref="L9">
    <cfRule type="cellIs" priority="13" operator="greaterThan" aboveAverage="0" equalAverage="0" bottom="0" percent="0" rank="0" text="" dxfId="931">
      <formula>$K$9</formula>
    </cfRule>
  </conditionalFormatting>
  <conditionalFormatting sqref="L10">
    <cfRule type="cellIs" priority="14" operator="greaterThan" aboveAverage="0" equalAverage="0" bottom="0" percent="0" rank="0" text="" dxfId="932">
      <formula>$K$10</formula>
    </cfRule>
  </conditionalFormatting>
  <conditionalFormatting sqref="K4">
    <cfRule type="cellIs" priority="15" operator="lessThan" aboveAverage="0" equalAverage="0" bottom="0" percent="0" rank="0" text="" dxfId="933">
      <formula>$L$4</formula>
    </cfRule>
    <cfRule type="cellIs" priority="16" operator="notEqual" aboveAverage="0" equalAverage="0" bottom="0" percent="0" rank="0" text="" dxfId="934">
      <formula>0</formula>
    </cfRule>
  </conditionalFormatting>
  <conditionalFormatting sqref="G4">
    <cfRule type="cellIs" priority="17" operator="notEqual" aboveAverage="0" equalAverage="0" bottom="0" percent="0" rank="0" text="" dxfId="935">
      <formula>0</formula>
    </cfRule>
  </conditionalFormatting>
  <conditionalFormatting sqref="I4">
    <cfRule type="cellIs" priority="18" operator="greaterThan" aboveAverage="0" equalAverage="0" bottom="0" percent="0" rank="0" text="" dxfId="936">
      <formula>$H$4</formula>
    </cfRule>
  </conditionalFormatting>
  <conditionalFormatting sqref="I6">
    <cfRule type="cellIs" priority="19" operator="greaterThan" aboveAverage="0" equalAverage="0" bottom="0" percent="0" rank="0" text="" dxfId="937">
      <formula>$H$6</formula>
    </cfRule>
  </conditionalFormatting>
  <conditionalFormatting sqref="I7">
    <cfRule type="cellIs" priority="20" operator="greaterThan" aboveAverage="0" equalAverage="0" bottom="0" percent="0" rank="0" text="" dxfId="938">
      <formula>$H$7</formula>
    </cfRule>
  </conditionalFormatting>
  <conditionalFormatting sqref="I9">
    <cfRule type="cellIs" priority="21" operator="greaterThan" aboveAverage="0" equalAverage="0" bottom="0" percent="0" rank="0" text="" dxfId="939">
      <formula>$H$9</formula>
    </cfRule>
  </conditionalFormatting>
  <conditionalFormatting sqref="I10">
    <cfRule type="cellIs" priority="22" operator="greaterThan" aboveAverage="0" equalAverage="0" bottom="0" percent="0" rank="0" text="" dxfId="940">
      <formula>$H$10</formula>
    </cfRule>
  </conditionalFormatting>
  <conditionalFormatting sqref="L4">
    <cfRule type="cellIs" priority="23" operator="notEqual" aboveAverage="0" equalAverage="0" bottom="0" percent="0" rank="0" text="" dxfId="941">
      <formula>0</formula>
    </cfRule>
    <cfRule type="cellIs" priority="24" operator="greaterThan" aboveAverage="0" equalAverage="0" bottom="0" percent="0" rank="0" text="" dxfId="942">
      <formula>$K$4</formula>
    </cfRule>
  </conditionalFormatting>
  <conditionalFormatting sqref="G5">
    <cfRule type="cellIs" priority="25" operator="lessThan" aboveAverage="0" equalAverage="0" bottom="0" percent="0" rank="0" text="" dxfId="943">
      <formula>SUM($G$6:$G$8)</formula>
    </cfRule>
  </conditionalFormatting>
  <conditionalFormatting sqref="I5">
    <cfRule type="cellIs" priority="26" operator="lessThan" aboveAverage="0" equalAverage="0" bottom="0" percent="0" rank="0" text="" dxfId="944">
      <formula>SUM($I$6:$I$8)</formula>
    </cfRule>
    <cfRule type="cellIs" priority="27" operator="greaterThan" aboveAverage="0" equalAverage="0" bottom="0" percent="0" rank="0" text="" dxfId="945">
      <formula>$H$5</formula>
    </cfRule>
  </conditionalFormatting>
  <conditionalFormatting sqref="K5">
    <cfRule type="cellIs" priority="28" operator="lessThan" aboveAverage="0" equalAverage="0" bottom="0" percent="0" rank="0" text="" dxfId="946">
      <formula>SUM($K$6:$K$8)</formula>
    </cfRule>
    <cfRule type="cellIs" priority="29" operator="lessThan" aboveAverage="0" equalAverage="0" bottom="0" percent="0" rank="0" text="" dxfId="947">
      <formula>$L$5</formula>
    </cfRule>
  </conditionalFormatting>
  <conditionalFormatting sqref="L5">
    <cfRule type="cellIs" priority="30" operator="lessThan" aboveAverage="0" equalAverage="0" bottom="0" percent="0" rank="0" text="" dxfId="948">
      <formula>SUM($L$6:$L$8)</formula>
    </cfRule>
    <cfRule type="cellIs" priority="31" operator="greaterThan" aboveAverage="0" equalAverage="0" bottom="0" percent="0" rank="0" text="" dxfId="949">
      <formula>$K$5</formula>
    </cfRule>
  </conditionalFormatting>
  <conditionalFormatting sqref="N5">
    <cfRule type="cellIs" priority="32" operator="lessThan" aboveAverage="0" equalAverage="0" bottom="0" percent="0" rank="0" text="" dxfId="950">
      <formula>SUM($N$6:$N$8)</formula>
    </cfRule>
    <cfRule type="cellIs" priority="33" operator="greaterThan" aboveAverage="0" equalAverage="0" bottom="0" percent="0" rank="0" text="" dxfId="951">
      <formula>$F$5+$J$5</formula>
    </cfRule>
  </conditionalFormatting>
  <conditionalFormatting sqref="G8">
    <cfRule type="cellIs" priority="34" operator="lessThan" aboveAverage="0" equalAverage="0" bottom="0" percent="0" rank="0" text="" dxfId="952">
      <formula>$G$9</formula>
    </cfRule>
  </conditionalFormatting>
  <conditionalFormatting sqref="I8">
    <cfRule type="cellIs" priority="35" operator="greaterThan" aboveAverage="0" equalAverage="0" bottom="0" percent="0" rank="0" text="" dxfId="953">
      <formula>$H$8</formula>
    </cfRule>
    <cfRule type="cellIs" priority="36" operator="lessThan" aboveAverage="0" equalAverage="0" bottom="0" percent="0" rank="0" text="" dxfId="954">
      <formula>$I$9</formula>
    </cfRule>
  </conditionalFormatting>
  <conditionalFormatting sqref="K8">
    <cfRule type="cellIs" priority="37" operator="lessThan" aboveAverage="0" equalAverage="0" bottom="0" percent="0" rank="0" text="" dxfId="955">
      <formula>$L$8</formula>
    </cfRule>
    <cfRule type="cellIs" priority="38" operator="lessThan" aboveAverage="0" equalAverage="0" bottom="0" percent="0" rank="0" text="" dxfId="956">
      <formula>$K$9</formula>
    </cfRule>
  </conditionalFormatting>
  <conditionalFormatting sqref="L8">
    <cfRule type="cellIs" priority="39" operator="greaterThan" aboveAverage="0" equalAverage="0" bottom="0" percent="0" rank="0" text="" dxfId="957">
      <formula>$K$8</formula>
    </cfRule>
    <cfRule type="cellIs" priority="40" operator="lessThan" aboveAverage="0" equalAverage="0" bottom="0" percent="0" rank="0" text="" dxfId="958">
      <formula>$L$9</formula>
    </cfRule>
  </conditionalFormatting>
  <conditionalFormatting sqref="N8">
    <cfRule type="cellIs" priority="41" operator="greaterThan" aboveAverage="0" equalAverage="0" bottom="0" percent="0" rank="0" text="" dxfId="959">
      <formula>$F$8+$J$8</formula>
    </cfRule>
    <cfRule type="cellIs" priority="42" operator="lessThan" aboveAverage="0" equalAverage="0" bottom="0" percent="0" rank="0" text="" dxfId="960">
      <formula>$N$9</formula>
    </cfRule>
  </conditionalFormatting>
  <conditionalFormatting sqref="E4">
    <cfRule type="expression" priority="43" aboveAverage="0" equalAverage="0" bottom="0" percent="0" rank="0" text="" dxfId="961">
      <formula>IF($F$4&lt;&gt;0,$E$4=0)</formula>
    </cfRule>
  </conditionalFormatting>
  <conditionalFormatting sqref="E5">
    <cfRule type="cellIs" priority="44" operator="lessThan" aboveAverage="0" equalAverage="0" bottom="0" percent="0" rank="0" text="" dxfId="962">
      <formula>SUM($E$6:$E$8)</formula>
    </cfRule>
    <cfRule type="expression" priority="45" aboveAverage="0" equalAverage="0" bottom="0" percent="0" rank="0" text="" dxfId="963">
      <formula>IF($F$5&lt;&gt;0,$E$5=0)</formula>
    </cfRule>
  </conditionalFormatting>
  <conditionalFormatting sqref="E6">
    <cfRule type="expression" priority="46" aboveAverage="0" equalAverage="0" bottom="0" percent="0" rank="0" text="" dxfId="964">
      <formula>IF($F$6&lt;&gt;0,$E$6=0)</formula>
    </cfRule>
  </conditionalFormatting>
  <conditionalFormatting sqref="E7">
    <cfRule type="expression" priority="47" aboveAverage="0" equalAverage="0" bottom="0" percent="0" rank="0" text="" dxfId="965">
      <formula>IF($F$7&lt;&gt;0,$E$7=0)</formula>
    </cfRule>
  </conditionalFormatting>
  <conditionalFormatting sqref="E8">
    <cfRule type="cellIs" priority="48" operator="lessThan" aboveAverage="0" equalAverage="0" bottom="0" percent="0" rank="0" text="" dxfId="966">
      <formula>$E$9</formula>
    </cfRule>
    <cfRule type="expression" priority="49" aboveAverage="0" equalAverage="0" bottom="0" percent="0" rank="0" text="" dxfId="967">
      <formula>IF($F$8&lt;&gt;0,$E$8=0)</formula>
    </cfRule>
  </conditionalFormatting>
  <conditionalFormatting sqref="E9">
    <cfRule type="expression" priority="50" aboveAverage="0" equalAverage="0" bottom="0" percent="0" rank="0" text="" dxfId="968">
      <formula>IF($F$9&lt;&gt;0,$E$9=0)</formula>
    </cfRule>
  </conditionalFormatting>
  <conditionalFormatting sqref="E10">
    <cfRule type="expression" priority="51" aboveAverage="0" equalAverage="0" bottom="0" percent="0" rank="0" text="" dxfId="969">
      <formula>IF($F$10&lt;&gt;0,$E$10=0)</formula>
    </cfRule>
  </conditionalFormatting>
  <conditionalFormatting sqref="F4">
    <cfRule type="expression" priority="52" aboveAverage="0" equalAverage="0" bottom="0" percent="0" rank="0" text="" dxfId="970">
      <formula>IF($F$4=0,$E$4&lt;&gt;0)</formula>
    </cfRule>
  </conditionalFormatting>
  <conditionalFormatting sqref="F5">
    <cfRule type="cellIs" priority="53" operator="lessThan" aboveAverage="0" equalAverage="0" bottom="0" percent="0" rank="0" text="" dxfId="971">
      <formula>SUM($F$6:$F$8)</formula>
    </cfRule>
    <cfRule type="expression" priority="54" aboveAverage="0" equalAverage="0" bottom="0" percent="0" rank="0" text="" dxfId="972">
      <formula>IF($F$5=0,$E$5&lt;&gt;0)</formula>
    </cfRule>
  </conditionalFormatting>
  <conditionalFormatting sqref="F6">
    <cfRule type="expression" priority="55" aboveAverage="0" equalAverage="0" bottom="0" percent="0" rank="0" text="" dxfId="973">
      <formula>IF($F$6=0,$E$6&lt;&gt;0)</formula>
    </cfRule>
  </conditionalFormatting>
  <conditionalFormatting sqref="F7">
    <cfRule type="expression" priority="56" aboveAverage="0" equalAverage="0" bottom="0" percent="0" rank="0" text="" dxfId="974">
      <formula>IF($F$7=0,$E$7&lt;&gt;0)</formula>
    </cfRule>
  </conditionalFormatting>
  <conditionalFormatting sqref="F8">
    <cfRule type="cellIs" priority="57" operator="lessThan" aboveAverage="0" equalAverage="0" bottom="0" percent="0" rank="0" text="" dxfId="975">
      <formula>$F$9</formula>
    </cfRule>
    <cfRule type="expression" priority="58" aboveAverage="0" equalAverage="0" bottom="0" percent="0" rank="0" text="" dxfId="976">
      <formula>IF($F$8=0,$E$8&lt;&gt;0)</formula>
    </cfRule>
  </conditionalFormatting>
  <conditionalFormatting sqref="F9">
    <cfRule type="expression" priority="59" aboveAverage="0" equalAverage="0" bottom="0" percent="0" rank="0" text="" dxfId="977">
      <formula>IF($F$9=0,$E$9&lt;&gt;0)</formula>
    </cfRule>
  </conditionalFormatting>
  <conditionalFormatting sqref="F10">
    <cfRule type="expression" priority="60" aboveAverage="0" equalAverage="0" bottom="0" percent="0" rank="0" text="" dxfId="978">
      <formula>IF($F$10=0,$E$10&lt;&gt;0)</formula>
    </cfRule>
  </conditionalFormatting>
  <conditionalFormatting sqref="J4">
    <cfRule type="expression" priority="61" aboveAverage="0" equalAverage="0" bottom="0" percent="0" rank="0" text="" dxfId="979">
      <formula>IF($J$4=0,$H$4&lt;&gt;0)</formula>
    </cfRule>
  </conditionalFormatting>
  <conditionalFormatting sqref="J5">
    <cfRule type="cellIs" priority="62" operator="lessThan" aboveAverage="0" equalAverage="0" bottom="0" percent="0" rank="0" text="" dxfId="980">
      <formula>SUM($J$6:$J$8)</formula>
    </cfRule>
    <cfRule type="expression" priority="63" aboveAverage="0" equalAverage="0" bottom="0" percent="0" rank="0" text="" dxfId="981">
      <formula>IF($J$5=0,$H$5&lt;&gt;0)</formula>
    </cfRule>
  </conditionalFormatting>
  <conditionalFormatting sqref="J6">
    <cfRule type="expression" priority="64" aboveAverage="0" equalAverage="0" bottom="0" percent="0" rank="0" text="" dxfId="982">
      <formula>IF($J$6=0,$H$6&lt;&gt;0)</formula>
    </cfRule>
  </conditionalFormatting>
  <conditionalFormatting sqref="J7">
    <cfRule type="expression" priority="65" aboveAverage="0" equalAverage="0" bottom="0" percent="0" rank="0" text="" dxfId="983">
      <formula>IF($J$7=0,$H$7&lt;&gt;0)</formula>
    </cfRule>
  </conditionalFormatting>
  <conditionalFormatting sqref="J8">
    <cfRule type="cellIs" priority="66" operator="lessThan" aboveAverage="0" equalAverage="0" bottom="0" percent="0" rank="0" text="" dxfId="984">
      <formula>$J$9</formula>
    </cfRule>
    <cfRule type="expression" priority="67" aboveAverage="0" equalAverage="0" bottom="0" percent="0" rank="0" text="" dxfId="985">
      <formula>IF($J$8=0,$H$8&lt;&gt;0)</formula>
    </cfRule>
  </conditionalFormatting>
  <conditionalFormatting sqref="J9">
    <cfRule type="expression" priority="68" aboveAverage="0" equalAverage="0" bottom="0" percent="0" rank="0" text="" dxfId="986">
      <formula>IF($J$9=0,$H$9&lt;&gt;0)</formula>
    </cfRule>
  </conditionalFormatting>
  <conditionalFormatting sqref="J10">
    <cfRule type="expression" priority="69" aboveAverage="0" equalAverage="0" bottom="0" percent="0" rank="0" text="" dxfId="987">
      <formula>IF($J$10=0,$H$10&lt;&gt;0)</formula>
    </cfRule>
  </conditionalFormatting>
  <conditionalFormatting sqref="H4">
    <cfRule type="expression" priority="70" aboveAverage="0" equalAverage="0" bottom="0" percent="0" rank="0" text="" dxfId="988">
      <formula>IF($J$4&lt;&gt;0,$H$4=0)</formula>
    </cfRule>
  </conditionalFormatting>
  <conditionalFormatting sqref="H5">
    <cfRule type="cellIs" priority="71" operator="lessThan" aboveAverage="0" equalAverage="0" bottom="0" percent="0" rank="0" text="" dxfId="989">
      <formula>SUM($H$6:$H$8)</formula>
    </cfRule>
    <cfRule type="expression" priority="72" aboveAverage="0" equalAverage="0" bottom="0" percent="0" rank="0" text="" dxfId="990">
      <formula>IF($J$5&lt;&gt;0,$H$5=0)</formula>
    </cfRule>
  </conditionalFormatting>
  <conditionalFormatting sqref="H6">
    <cfRule type="expression" priority="73" aboveAverage="0" equalAverage="0" bottom="0" percent="0" rank="0" text="" dxfId="991">
      <formula>IF($J$6&lt;&gt;0,$H$6=0)</formula>
    </cfRule>
  </conditionalFormatting>
  <conditionalFormatting sqref="H7">
    <cfRule type="expression" priority="74" aboveAverage="0" equalAverage="0" bottom="0" percent="0" rank="0" text="" dxfId="992">
      <formula>IF($J$7&lt;&gt;0,$H$7=0)</formula>
    </cfRule>
  </conditionalFormatting>
  <conditionalFormatting sqref="H8">
    <cfRule type="cellIs" priority="75" operator="lessThan" aboveAverage="0" equalAverage="0" bottom="0" percent="0" rank="0" text="" dxfId="993">
      <formula>$H$9</formula>
    </cfRule>
    <cfRule type="expression" priority="76" aboveAverage="0" equalAverage="0" bottom="0" percent="0" rank="0" text="" dxfId="994">
      <formula>IF($J$8&lt;&gt;0,$H$8=0)</formula>
    </cfRule>
  </conditionalFormatting>
  <conditionalFormatting sqref="H9">
    <cfRule type="expression" priority="77" aboveAverage="0" equalAverage="0" bottom="0" percent="0" rank="0" text="" dxfId="995">
      <formula>IF($J$9&lt;&gt;0,$H$9=0)</formula>
    </cfRule>
  </conditionalFormatting>
  <conditionalFormatting sqref="H10">
    <cfRule type="expression" priority="78" aboveAverage="0" equalAverage="0" bottom="0" percent="0" rank="0" text="" dxfId="996">
      <formula>IF($J$10&lt;&gt;0,$H$10=0)</formula>
    </cfRule>
  </conditionalFormatting>
  <conditionalFormatting sqref="M4">
    <cfRule type="cellIs" priority="79" operator="greaterThan" aboveAverage="0" equalAverage="0" bottom="0" percent="0" rank="0" text="" dxfId="997">
      <formula>$E$4+$H$4+$G$4+$K$4</formula>
    </cfRule>
  </conditionalFormatting>
  <conditionalFormatting sqref="M5">
    <cfRule type="cellIs" priority="80" operator="lessThan" aboveAverage="0" equalAverage="0" bottom="0" percent="0" rank="0" text="" dxfId="998">
      <formula>SUM($M$6:$M$8)</formula>
    </cfRule>
    <cfRule type="cellIs" priority="81" operator="greaterThan" aboveAverage="0" equalAverage="0" bottom="0" percent="0" rank="0" text="" dxfId="999">
      <formula>$E$5+$H$5+$G$5+$K$5</formula>
    </cfRule>
  </conditionalFormatting>
  <conditionalFormatting sqref="M6">
    <cfRule type="cellIs" priority="82" operator="greaterThan" aboveAverage="0" equalAverage="0" bottom="0" percent="0" rank="0" text="" dxfId="1000">
      <formula>$E$6+$H$6+$G$6+$K$6</formula>
    </cfRule>
  </conditionalFormatting>
  <conditionalFormatting sqref="M7">
    <cfRule type="cellIs" priority="83" operator="greaterThan" aboveAverage="0" equalAverage="0" bottom="0" percent="0" rank="0" text="" dxfId="1001">
      <formula>$E$7+$H$7+$G$7+$K$7</formula>
    </cfRule>
  </conditionalFormatting>
  <conditionalFormatting sqref="M8">
    <cfRule type="cellIs" priority="84" operator="greaterThan" aboveAverage="0" equalAverage="0" bottom="0" percent="0" rank="0" text="" dxfId="1002">
      <formula>$E$8+$H$8+$G$8+$K$8</formula>
    </cfRule>
    <cfRule type="cellIs" priority="85" operator="lessThan" aboveAverage="0" equalAverage="0" bottom="0" percent="0" rank="0" text="" dxfId="1003">
      <formula>$M$9</formula>
    </cfRule>
  </conditionalFormatting>
  <conditionalFormatting sqref="M9">
    <cfRule type="cellIs" priority="86" operator="greaterThan" aboveAverage="0" equalAverage="0" bottom="0" percent="0" rank="0" text="" dxfId="1004">
      <formula>$E$9+$H$9+$G$9+$K$9</formula>
    </cfRule>
  </conditionalFormatting>
  <conditionalFormatting sqref="M10">
    <cfRule type="cellIs" priority="87" operator="greaterThan" aboveAverage="0" equalAverage="0" bottom="0" percent="0" rank="0" text="" dxfId="1005">
      <formula>$E$10+$H$10+$G$10+$K$10</formula>
    </cfRule>
  </conditionalFormatting>
  <printOptions headings="false" gridLines="false" gridLinesSet="true" horizontalCentered="false" verticalCentered="false"/>
  <pageMargins left="0.15" right="0.140277777777778" top="0.472222222222222" bottom="0.4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7.7"/>
    <col collapsed="false" customWidth="true" hidden="false" outlineLevel="0" max="3" min="3" style="74" width="6.41"/>
    <col collapsed="false" customWidth="true" hidden="false" outlineLevel="0" max="4" min="4" style="74" width="10.56"/>
    <col collapsed="false" customWidth="true" hidden="false" outlineLevel="0" max="5" min="5" style="74" width="10.13"/>
    <col collapsed="false" customWidth="true" hidden="false" outlineLevel="0" max="6" min="6" style="74" width="8.7"/>
    <col collapsed="false" customWidth="true" hidden="false" outlineLevel="0" max="7" min="7" style="74" width="8.99"/>
    <col collapsed="false" customWidth="true" hidden="false" outlineLevel="0" max="8" min="8" style="74" width="9.99"/>
    <col collapsed="false" customWidth="true" hidden="false" outlineLevel="0" max="9" min="9" style="74" width="10.71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42"/>
    <col collapsed="false" customWidth="true" hidden="false" outlineLevel="0" max="13" min="13" style="74" width="9.85"/>
    <col collapsed="false" customWidth="true" hidden="false" outlineLevel="0" max="14" min="14" style="74" width="4.85"/>
    <col collapsed="false" customWidth="true" hidden="false" outlineLevel="0" max="15" min="15" style="74" width="1.99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B1" s="75" t="s">
        <v>417</v>
      </c>
      <c r="C1" s="374" t="n">
        <v>37</v>
      </c>
      <c r="D1" s="374"/>
      <c r="E1" s="375" t="s">
        <v>418</v>
      </c>
      <c r="F1" s="375"/>
      <c r="G1" s="375"/>
      <c r="H1" s="375"/>
      <c r="I1" s="376"/>
      <c r="J1" s="377" t="s">
        <v>419</v>
      </c>
      <c r="K1" s="377"/>
      <c r="L1" s="374"/>
      <c r="M1" s="378" t="s">
        <v>420</v>
      </c>
    </row>
    <row r="2" customFormat="false" ht="9.75" hidden="false" customHeight="true" outlineLevel="0" collapsed="false">
      <c r="B2" s="377" t="s">
        <v>421</v>
      </c>
      <c r="C2" s="377"/>
      <c r="D2" s="379" t="n">
        <f aca="false">'7'!F15</f>
        <v>37</v>
      </c>
      <c r="E2" s="375" t="s">
        <v>422</v>
      </c>
      <c r="F2" s="146"/>
      <c r="G2" s="379"/>
      <c r="H2" s="377"/>
      <c r="I2" s="377"/>
      <c r="J2" s="377" t="s">
        <v>423</v>
      </c>
      <c r="K2" s="377"/>
      <c r="L2" s="377"/>
      <c r="M2" s="380"/>
    </row>
    <row r="3" customFormat="false" ht="19.5" hidden="false" customHeight="true" outlineLevel="0" collapsed="false">
      <c r="B3" s="75"/>
      <c r="C3" s="381"/>
      <c r="D3" s="382"/>
      <c r="E3" s="383" t="s">
        <v>424</v>
      </c>
      <c r="F3" s="383"/>
      <c r="G3" s="376"/>
      <c r="H3" s="383" t="s">
        <v>425</v>
      </c>
      <c r="I3" s="383"/>
      <c r="J3" s="383"/>
      <c r="K3" s="383"/>
      <c r="L3" s="383"/>
      <c r="M3" s="259"/>
      <c r="N3" s="74" t="s">
        <v>426</v>
      </c>
    </row>
    <row r="4" customFormat="false" ht="22.5" hidden="false" customHeight="true" outlineLevel="0" collapsed="false">
      <c r="B4" s="384" t="s">
        <v>427</v>
      </c>
      <c r="C4" s="385"/>
      <c r="D4" s="386" t="n">
        <f aca="false">'[2]5'!$H$5+'14'!G6</f>
        <v>0</v>
      </c>
      <c r="E4" s="385"/>
      <c r="F4" s="385"/>
      <c r="G4" s="385"/>
      <c r="H4" s="386" t="n">
        <f aca="false">'[2]4'!$K$21</f>
        <v>0</v>
      </c>
      <c r="I4" s="385"/>
      <c r="J4" s="386" t="n">
        <f aca="false">'[2]4'!$K$22</f>
        <v>0</v>
      </c>
      <c r="K4" s="385"/>
      <c r="L4" s="385"/>
      <c r="M4" s="112" t="n">
        <f aca="false">'[2]4'!$K$23</f>
        <v>0</v>
      </c>
    </row>
    <row r="5" customFormat="false" ht="12.75" hidden="false" customHeight="true" outlineLevel="0" collapsed="false">
      <c r="B5" s="387" t="s">
        <v>428</v>
      </c>
      <c r="C5" s="388" t="s">
        <v>429</v>
      </c>
      <c r="D5" s="374"/>
      <c r="E5" s="389" t="s">
        <v>430</v>
      </c>
      <c r="F5" s="389"/>
      <c r="G5" s="389"/>
      <c r="H5" s="374"/>
      <c r="I5" s="390" t="s">
        <v>431</v>
      </c>
      <c r="J5" s="374"/>
      <c r="K5" s="391" t="s">
        <v>432</v>
      </c>
      <c r="L5" s="391"/>
      <c r="M5" s="374"/>
      <c r="N5" s="74" t="s">
        <v>420</v>
      </c>
    </row>
    <row r="6" customFormat="false" ht="12.75" hidden="false" customHeight="true" outlineLevel="0" collapsed="false">
      <c r="B6" s="392" t="s">
        <v>433</v>
      </c>
      <c r="C6" s="392" t="s">
        <v>434</v>
      </c>
      <c r="D6" s="377"/>
      <c r="E6" s="393" t="s">
        <v>435</v>
      </c>
      <c r="F6" s="393"/>
      <c r="G6" s="393"/>
      <c r="H6" s="388"/>
      <c r="I6" s="394" t="s">
        <v>436</v>
      </c>
      <c r="J6" s="377"/>
      <c r="K6" s="393" t="s">
        <v>437</v>
      </c>
      <c r="L6" s="393"/>
    </row>
    <row r="7" customFormat="false" ht="12.75" hidden="false" customHeight="true" outlineLevel="0" collapsed="false">
      <c r="B7" s="395"/>
      <c r="C7" s="396" t="s">
        <v>438</v>
      </c>
      <c r="D7" s="396"/>
      <c r="E7" s="374"/>
      <c r="F7" s="397" t="s">
        <v>439</v>
      </c>
      <c r="G7" s="397"/>
      <c r="H7" s="374"/>
      <c r="I7" s="397" t="s">
        <v>440</v>
      </c>
      <c r="J7" s="374"/>
      <c r="K7" s="398" t="s">
        <v>441</v>
      </c>
      <c r="L7" s="398"/>
      <c r="M7" s="374"/>
    </row>
    <row r="8" customFormat="false" ht="12.75" hidden="false" customHeight="true" outlineLevel="0" collapsed="false">
      <c r="B8" s="396"/>
      <c r="C8" s="399" t="s">
        <v>442</v>
      </c>
      <c r="D8" s="399"/>
      <c r="E8" s="379" t="n">
        <f aca="false">'[2]4'!$K$24</f>
        <v>0</v>
      </c>
      <c r="F8" s="400" t="s">
        <v>443</v>
      </c>
      <c r="G8" s="400"/>
      <c r="H8" s="401" t="n">
        <f aca="false">'[2]4'!$K$25</f>
        <v>0</v>
      </c>
      <c r="I8" s="402" t="s">
        <v>444</v>
      </c>
      <c r="J8" s="403" t="n">
        <f aca="false">'[2]4'!$K$26</f>
        <v>0</v>
      </c>
      <c r="K8" s="404" t="s">
        <v>445</v>
      </c>
      <c r="L8" s="404"/>
      <c r="M8" s="112" t="n">
        <f aca="false">'[2]4'!$K$27</f>
        <v>0</v>
      </c>
    </row>
    <row r="9" customFormat="false" ht="12.75" hidden="false" customHeight="true" outlineLevel="0" collapsed="false">
      <c r="B9" s="395" t="s">
        <v>446</v>
      </c>
      <c r="C9" s="396" t="s">
        <v>447</v>
      </c>
      <c r="D9" s="374"/>
      <c r="E9" s="405" t="s">
        <v>448</v>
      </c>
      <c r="F9" s="405"/>
      <c r="G9" s="405"/>
      <c r="H9" s="374"/>
      <c r="I9" s="406" t="s">
        <v>449</v>
      </c>
      <c r="J9" s="374"/>
      <c r="K9" s="407" t="s">
        <v>450</v>
      </c>
      <c r="L9" s="407"/>
      <c r="M9" s="374"/>
      <c r="N9" s="74" t="s">
        <v>420</v>
      </c>
    </row>
    <row r="10" customFormat="false" ht="12.75" hidden="false" customHeight="false" outlineLevel="0" collapsed="false">
      <c r="B10" s="400" t="s">
        <v>451</v>
      </c>
      <c r="C10" s="400" t="s">
        <v>452</v>
      </c>
      <c r="D10" s="408"/>
      <c r="E10" s="409" t="s">
        <v>453</v>
      </c>
      <c r="F10" s="409"/>
      <c r="G10" s="409"/>
      <c r="H10" s="408"/>
      <c r="I10" s="404" t="s">
        <v>454</v>
      </c>
      <c r="J10" s="408"/>
      <c r="K10" s="408"/>
      <c r="L10" s="404" t="s">
        <v>455</v>
      </c>
    </row>
    <row r="11" customFormat="false" ht="12.75" hidden="false" customHeight="true" outlineLevel="0" collapsed="false">
      <c r="B11" s="395"/>
      <c r="C11" s="396" t="s">
        <v>456</v>
      </c>
      <c r="D11" s="374"/>
      <c r="E11" s="398" t="s">
        <v>457</v>
      </c>
      <c r="F11" s="410"/>
      <c r="G11" s="411" t="s">
        <v>458</v>
      </c>
      <c r="H11" s="374"/>
      <c r="I11" s="412" t="s">
        <v>459</v>
      </c>
      <c r="J11" s="374"/>
      <c r="K11" s="413" t="s">
        <v>460</v>
      </c>
      <c r="L11" s="413"/>
      <c r="M11" s="374"/>
      <c r="N11" s="74" t="s">
        <v>420</v>
      </c>
    </row>
    <row r="12" customFormat="false" ht="12.75" hidden="false" customHeight="true" outlineLevel="0" collapsed="false">
      <c r="B12" s="396"/>
      <c r="C12" s="400" t="s">
        <v>461</v>
      </c>
      <c r="D12" s="400"/>
      <c r="E12" s="414" t="n">
        <f aca="false">SUM('[2]4'!$L$21:$L$27)</f>
        <v>0</v>
      </c>
      <c r="F12" s="415" t="n">
        <f aca="false">'8'!L5</f>
        <v>0</v>
      </c>
      <c r="G12" s="392" t="s">
        <v>462</v>
      </c>
      <c r="H12" s="377"/>
      <c r="I12" s="416" t="s">
        <v>463</v>
      </c>
      <c r="J12" s="377"/>
      <c r="K12" s="399" t="s">
        <v>464</v>
      </c>
      <c r="L12" s="399"/>
      <c r="M12" s="112" t="n">
        <f aca="false">'10'!L12</f>
        <v>0</v>
      </c>
    </row>
    <row r="13" customFormat="false" ht="12.75" hidden="false" customHeight="true" outlineLevel="0" collapsed="false">
      <c r="B13" s="417" t="s">
        <v>465</v>
      </c>
      <c r="C13" s="418" t="s">
        <v>466</v>
      </c>
      <c r="D13" s="418"/>
      <c r="E13" s="418"/>
      <c r="F13" s="418"/>
      <c r="G13" s="374"/>
      <c r="H13" s="389" t="s">
        <v>467</v>
      </c>
      <c r="I13" s="389"/>
      <c r="J13" s="389"/>
      <c r="K13" s="374"/>
      <c r="L13" s="377" t="s">
        <v>468</v>
      </c>
      <c r="M13" s="374"/>
      <c r="N13" s="74" t="s">
        <v>426</v>
      </c>
    </row>
    <row r="14" customFormat="false" ht="9.75" hidden="false" customHeight="true" outlineLevel="0" collapsed="false">
      <c r="B14" s="400" t="s">
        <v>469</v>
      </c>
      <c r="C14" s="399" t="s">
        <v>470</v>
      </c>
      <c r="D14" s="399"/>
      <c r="E14" s="399"/>
      <c r="F14" s="399"/>
      <c r="G14" s="399"/>
      <c r="H14" s="419" t="s">
        <v>471</v>
      </c>
      <c r="I14" s="419"/>
      <c r="J14" s="419"/>
      <c r="K14" s="419"/>
      <c r="L14" s="393" t="s">
        <v>472</v>
      </c>
      <c r="M14" s="393"/>
      <c r="N14" s="420"/>
      <c r="O14" s="420"/>
    </row>
    <row r="15" customFormat="false" ht="12.75" hidden="false" customHeight="true" outlineLevel="0" collapsed="false">
      <c r="B15" s="421" t="s">
        <v>473</v>
      </c>
      <c r="C15" s="421"/>
      <c r="D15" s="421"/>
      <c r="E15" s="374"/>
      <c r="F15" s="413" t="s">
        <v>474</v>
      </c>
      <c r="G15" s="413"/>
      <c r="H15" s="413"/>
      <c r="I15" s="413"/>
      <c r="J15" s="413"/>
      <c r="K15" s="413"/>
      <c r="L15" s="413"/>
      <c r="M15" s="374"/>
      <c r="N15" s="74" t="s">
        <v>426</v>
      </c>
    </row>
    <row r="16" customFormat="false" ht="9.75" hidden="false" customHeight="true" outlineLevel="0" collapsed="false">
      <c r="B16" s="422" t="s">
        <v>475</v>
      </c>
      <c r="C16" s="377"/>
      <c r="D16" s="377"/>
      <c r="E16" s="377"/>
      <c r="F16" s="393" t="s">
        <v>476</v>
      </c>
      <c r="G16" s="393"/>
      <c r="H16" s="393"/>
      <c r="I16" s="393"/>
      <c r="J16" s="393"/>
      <c r="K16" s="393"/>
      <c r="L16" s="393"/>
      <c r="M16" s="393"/>
    </row>
    <row r="17" customFormat="false" ht="12.75" hidden="false" customHeight="true" outlineLevel="0" collapsed="false">
      <c r="B17" s="423" t="s">
        <v>477</v>
      </c>
      <c r="D17" s="374" t="n">
        <v>540</v>
      </c>
      <c r="E17" s="424" t="s">
        <v>478</v>
      </c>
      <c r="F17" s="425" t="n">
        <v>1098</v>
      </c>
      <c r="G17" s="412" t="s">
        <v>426</v>
      </c>
      <c r="H17" s="377"/>
      <c r="I17" s="377"/>
      <c r="J17" s="377"/>
      <c r="K17" s="377"/>
      <c r="L17" s="377"/>
      <c r="M17" s="112" t="n">
        <f aca="false">'9'!G17</f>
        <v>1</v>
      </c>
    </row>
    <row r="18" customFormat="false" ht="9" hidden="false" customHeight="true" outlineLevel="0" collapsed="false">
      <c r="A18" s="426"/>
      <c r="B18" s="411" t="s">
        <v>479</v>
      </c>
      <c r="C18" s="377"/>
      <c r="D18" s="377"/>
      <c r="E18" s="424" t="s">
        <v>480</v>
      </c>
      <c r="F18" s="377"/>
      <c r="G18" s="377"/>
      <c r="H18" s="377"/>
      <c r="I18" s="377"/>
      <c r="J18" s="377"/>
      <c r="K18" s="377"/>
      <c r="L18" s="377"/>
    </row>
    <row r="19" customFormat="false" ht="6.75" hidden="true" customHeight="true" outlineLevel="0" collapsed="false">
      <c r="B19" s="388"/>
      <c r="C19" s="377"/>
      <c r="D19" s="377"/>
      <c r="E19" s="388"/>
      <c r="F19" s="377"/>
      <c r="G19" s="377"/>
      <c r="H19" s="377"/>
      <c r="I19" s="377"/>
      <c r="J19" s="377"/>
      <c r="K19" s="377"/>
      <c r="L19" s="377"/>
    </row>
    <row r="20" customFormat="false" ht="4.5" hidden="true" customHeight="true" outlineLevel="0" collapsed="false">
      <c r="B20" s="388"/>
      <c r="C20" s="377"/>
      <c r="D20" s="377"/>
      <c r="E20" s="388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B21" s="427" t="s">
        <v>481</v>
      </c>
      <c r="C21" s="377"/>
      <c r="D21" s="377"/>
      <c r="E21" s="388"/>
      <c r="G21" s="374"/>
      <c r="H21" s="391" t="s">
        <v>482</v>
      </c>
      <c r="I21" s="391"/>
      <c r="J21" s="374"/>
      <c r="K21" s="412" t="s">
        <v>426</v>
      </c>
    </row>
    <row r="22" customFormat="false" ht="10.5" hidden="false" customHeight="true" outlineLevel="0" collapsed="false">
      <c r="B22" s="393" t="s">
        <v>483</v>
      </c>
      <c r="C22" s="393"/>
      <c r="D22" s="393"/>
      <c r="E22" s="393"/>
      <c r="F22" s="393"/>
      <c r="G22" s="393"/>
      <c r="H22" s="393" t="s">
        <v>484</v>
      </c>
      <c r="I22" s="393"/>
      <c r="J22" s="377"/>
      <c r="K22" s="377"/>
    </row>
    <row r="23" customFormat="false" ht="8.25" hidden="false" customHeight="true" outlineLevel="0" collapsed="false">
      <c r="B23" s="411"/>
      <c r="C23" s="411"/>
      <c r="D23" s="411"/>
      <c r="E23" s="411"/>
      <c r="F23" s="411"/>
      <c r="G23" s="411"/>
      <c r="H23" s="411"/>
      <c r="I23" s="411"/>
      <c r="J23" s="377"/>
      <c r="K23" s="377"/>
    </row>
    <row r="24" customFormat="false" ht="6.75" hidden="false" customHeight="true" outlineLevel="0" collapsed="false">
      <c r="B24" s="411"/>
      <c r="C24" s="411"/>
      <c r="D24" s="411"/>
      <c r="E24" s="411"/>
      <c r="F24" s="411"/>
      <c r="G24" s="411"/>
      <c r="H24" s="411"/>
      <c r="I24" s="411"/>
      <c r="J24" s="377"/>
      <c r="K24" s="377"/>
    </row>
    <row r="25" customFormat="false" ht="27" hidden="false" customHeight="true" outlineLevel="0" collapsed="false">
      <c r="B25" s="428" t="s">
        <v>485</v>
      </c>
      <c r="C25" s="429" t="s">
        <v>486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26.25" hidden="false" customHeight="true" outlineLevel="0" collapsed="false">
      <c r="A26" s="430" t="n">
        <v>13</v>
      </c>
      <c r="B26" s="431" t="s">
        <v>487</v>
      </c>
      <c r="C26" s="432" t="s">
        <v>177</v>
      </c>
      <c r="D26" s="433" t="s">
        <v>488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4"/>
      <c r="O26" s="435"/>
      <c r="P26" s="435"/>
      <c r="Q26" s="380"/>
    </row>
    <row r="27" customFormat="false" ht="24" hidden="false" customHeight="true" outlineLevel="0" collapsed="false">
      <c r="B27" s="431"/>
      <c r="C27" s="432"/>
      <c r="D27" s="436" t="s">
        <v>489</v>
      </c>
      <c r="E27" s="436"/>
      <c r="F27" s="436"/>
      <c r="G27" s="436"/>
      <c r="H27" s="436"/>
      <c r="I27" s="437" t="s">
        <v>490</v>
      </c>
      <c r="J27" s="437"/>
      <c r="K27" s="437"/>
      <c r="L27" s="437"/>
      <c r="M27" s="437"/>
      <c r="N27" s="438"/>
      <c r="O27" s="439"/>
      <c r="P27" s="439"/>
      <c r="Q27" s="380"/>
    </row>
    <row r="28" customFormat="false" ht="37.5" hidden="false" customHeight="true" outlineLevel="0" collapsed="false">
      <c r="B28" s="431"/>
      <c r="C28" s="432"/>
      <c r="D28" s="440" t="s">
        <v>491</v>
      </c>
      <c r="E28" s="97" t="s">
        <v>492</v>
      </c>
      <c r="F28" s="97" t="s">
        <v>493</v>
      </c>
      <c r="G28" s="97" t="s">
        <v>494</v>
      </c>
      <c r="H28" s="441" t="s">
        <v>495</v>
      </c>
      <c r="I28" s="440" t="s">
        <v>491</v>
      </c>
      <c r="J28" s="97" t="s">
        <v>492</v>
      </c>
      <c r="K28" s="97" t="s">
        <v>493</v>
      </c>
      <c r="L28" s="97" t="s">
        <v>494</v>
      </c>
      <c r="M28" s="442" t="s">
        <v>496</v>
      </c>
      <c r="N28" s="443"/>
      <c r="O28" s="444"/>
      <c r="P28" s="444"/>
      <c r="Q28" s="380"/>
    </row>
    <row r="29" customFormat="false" ht="13.5" hidden="false" customHeight="false" outlineLevel="0" collapsed="false">
      <c r="B29" s="445" t="s">
        <v>60</v>
      </c>
      <c r="C29" s="446" t="s">
        <v>61</v>
      </c>
      <c r="D29" s="447" t="n">
        <v>1</v>
      </c>
      <c r="E29" s="337" t="n">
        <v>2</v>
      </c>
      <c r="F29" s="337" t="n">
        <v>3</v>
      </c>
      <c r="G29" s="337" t="n">
        <v>4</v>
      </c>
      <c r="H29" s="338" t="n">
        <v>5</v>
      </c>
      <c r="I29" s="447" t="n">
        <v>6</v>
      </c>
      <c r="J29" s="337" t="n">
        <v>7</v>
      </c>
      <c r="K29" s="337" t="n">
        <v>8</v>
      </c>
      <c r="L29" s="337" t="n">
        <v>9</v>
      </c>
      <c r="M29" s="446" t="n">
        <v>10</v>
      </c>
      <c r="N29" s="448"/>
      <c r="O29" s="449"/>
      <c r="P29" s="449"/>
      <c r="Q29" s="380"/>
    </row>
    <row r="30" customFormat="false" ht="24" hidden="false" customHeight="true" outlineLevel="0" collapsed="false">
      <c r="B30" s="450" t="s">
        <v>497</v>
      </c>
      <c r="C30" s="451" t="s">
        <v>498</v>
      </c>
      <c r="D30" s="452"/>
      <c r="E30" s="453"/>
      <c r="F30" s="453"/>
      <c r="G30" s="453"/>
      <c r="H30" s="454"/>
      <c r="I30" s="452"/>
      <c r="J30" s="453"/>
      <c r="K30" s="453"/>
      <c r="L30" s="455"/>
      <c r="M30" s="456"/>
      <c r="N30" s="457"/>
      <c r="O30" s="458"/>
      <c r="P30" s="458"/>
      <c r="Q30" s="380"/>
    </row>
    <row r="31" customFormat="false" ht="30" hidden="false" customHeight="true" outlineLevel="0" collapsed="false">
      <c r="B31" s="459" t="s">
        <v>499</v>
      </c>
      <c r="C31" s="460" t="s">
        <v>500</v>
      </c>
      <c r="D31" s="461"/>
      <c r="E31" s="462"/>
      <c r="F31" s="462"/>
      <c r="G31" s="462"/>
      <c r="H31" s="463"/>
      <c r="I31" s="461"/>
      <c r="J31" s="462"/>
      <c r="K31" s="462"/>
      <c r="L31" s="462"/>
      <c r="M31" s="464"/>
      <c r="N31" s="457"/>
      <c r="O31" s="458"/>
      <c r="P31" s="458"/>
      <c r="Q31" s="380"/>
    </row>
    <row r="32" customFormat="false" ht="27.75" hidden="false" customHeight="true" outlineLevel="0" collapsed="false">
      <c r="B32" s="465" t="s">
        <v>501</v>
      </c>
      <c r="C32" s="460" t="s">
        <v>502</v>
      </c>
      <c r="D32" s="461"/>
      <c r="E32" s="462"/>
      <c r="F32" s="462"/>
      <c r="G32" s="462"/>
      <c r="H32" s="463"/>
      <c r="I32" s="461"/>
      <c r="J32" s="462"/>
      <c r="K32" s="462"/>
      <c r="L32" s="462"/>
      <c r="M32" s="464"/>
      <c r="N32" s="457"/>
      <c r="O32" s="458"/>
      <c r="P32" s="458"/>
      <c r="Q32" s="380"/>
    </row>
    <row r="33" customFormat="false" ht="46.5" hidden="false" customHeight="true" outlineLevel="0" collapsed="false">
      <c r="B33" s="466" t="s">
        <v>503</v>
      </c>
      <c r="C33" s="460" t="s">
        <v>504</v>
      </c>
      <c r="D33" s="461"/>
      <c r="E33" s="462"/>
      <c r="F33" s="462"/>
      <c r="G33" s="462"/>
      <c r="H33" s="463"/>
      <c r="I33" s="461"/>
      <c r="J33" s="462"/>
      <c r="K33" s="462"/>
      <c r="L33" s="462"/>
      <c r="M33" s="464"/>
      <c r="N33" s="457"/>
      <c r="O33" s="458"/>
      <c r="P33" s="458"/>
      <c r="Q33" s="380"/>
    </row>
    <row r="34" customFormat="false" ht="23.25" hidden="false" customHeight="true" outlineLevel="0" collapsed="false">
      <c r="B34" s="467" t="s">
        <v>505</v>
      </c>
      <c r="C34" s="468" t="s">
        <v>506</v>
      </c>
      <c r="D34" s="469"/>
      <c r="E34" s="470"/>
      <c r="F34" s="470"/>
      <c r="G34" s="470"/>
      <c r="H34" s="471"/>
      <c r="I34" s="469"/>
      <c r="J34" s="470"/>
      <c r="K34" s="470"/>
      <c r="L34" s="470"/>
      <c r="M34" s="471"/>
      <c r="N34" s="457"/>
      <c r="O34" s="458"/>
      <c r="P34" s="458"/>
      <c r="Q34" s="380"/>
    </row>
    <row r="35" customFormat="false" ht="6.75" hidden="false" customHeight="true" outlineLevel="0" collapsed="false">
      <c r="B35" s="435"/>
      <c r="C35" s="435"/>
      <c r="D35" s="435"/>
      <c r="E35" s="435"/>
      <c r="F35" s="472"/>
      <c r="G35" s="472"/>
      <c r="H35" s="473"/>
      <c r="I35" s="473"/>
      <c r="J35" s="472"/>
      <c r="K35" s="380"/>
      <c r="L35" s="380"/>
      <c r="M35" s="380"/>
      <c r="N35" s="380"/>
      <c r="O35" s="380"/>
      <c r="P35" s="380"/>
      <c r="Q35" s="380"/>
    </row>
    <row r="36" customFormat="false" ht="5.25" hidden="false" customHeight="true" outlineLevel="0" collapsed="false"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12.75" hidden="false" customHeight="false" outlineLevel="0" collapsed="false">
      <c r="I37" s="380"/>
      <c r="J37" s="380"/>
      <c r="K37" s="380"/>
      <c r="L37" s="380"/>
      <c r="M37" s="380"/>
      <c r="N37" s="380"/>
      <c r="O37" s="380"/>
      <c r="P37" s="380"/>
      <c r="Q37" s="380"/>
    </row>
    <row r="38" customFormat="false" ht="12.75" hidden="false" customHeight="false" outlineLevel="0" collapsed="false"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12.75" hidden="false" customHeight="false" outlineLevel="0" collapsed="false"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12.75" hidden="false" customHeight="false" outlineLevel="0" collapsed="false">
      <c r="I40" s="380"/>
      <c r="J40" s="380"/>
      <c r="K40" s="380"/>
      <c r="L40" s="380"/>
      <c r="M40" s="380"/>
      <c r="N40" s="380"/>
      <c r="O40" s="380"/>
      <c r="P40" s="380"/>
      <c r="Q40" s="380"/>
    </row>
    <row r="41" customFormat="false" ht="12.75" hidden="false" customHeight="false" outlineLevel="0" collapsed="false">
      <c r="I41" s="380"/>
      <c r="J41" s="380"/>
      <c r="K41" s="380"/>
      <c r="L41" s="380"/>
      <c r="M41" s="380"/>
      <c r="N41" s="380"/>
      <c r="O41" s="380"/>
      <c r="P41" s="380"/>
      <c r="Q41" s="380"/>
    </row>
    <row r="42" customFormat="false" ht="12.75" hidden="false" customHeight="false" outlineLevel="0" collapsed="false">
      <c r="I42" s="380"/>
      <c r="J42" s="380"/>
      <c r="K42" s="380"/>
      <c r="L42" s="380"/>
      <c r="M42" s="380"/>
      <c r="N42" s="380"/>
      <c r="O42" s="380"/>
      <c r="P42" s="380"/>
      <c r="Q42" s="380"/>
    </row>
    <row r="43" customFormat="false" ht="12.75" hidden="false" customHeight="false" outlineLevel="0" collapsed="false"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2.75" hidden="false" customHeight="false" outlineLevel="0" collapsed="false">
      <c r="I69" s="380"/>
      <c r="J69" s="380"/>
      <c r="K69" s="380"/>
      <c r="L69" s="380"/>
      <c r="M69" s="380"/>
      <c r="N69" s="380"/>
      <c r="O69" s="380"/>
      <c r="P69" s="380"/>
      <c r="Q69" s="380"/>
    </row>
    <row r="70" customFormat="false" ht="12.75" hidden="false" customHeight="false" outlineLevel="0" collapsed="false">
      <c r="I70" s="380"/>
      <c r="J70" s="380"/>
      <c r="K70" s="380"/>
      <c r="L70" s="380"/>
      <c r="M70" s="380"/>
      <c r="N70" s="380"/>
      <c r="O70" s="380"/>
      <c r="P70" s="380"/>
      <c r="Q70" s="380"/>
    </row>
    <row r="71" customFormat="false" ht="12.75" hidden="false" customHeight="false" outlineLevel="0" collapsed="false">
      <c r="I71" s="380"/>
      <c r="J71" s="380"/>
      <c r="K71" s="380"/>
      <c r="L71" s="380"/>
      <c r="M71" s="380"/>
      <c r="N71" s="380"/>
      <c r="O71" s="380"/>
      <c r="P71" s="380"/>
      <c r="Q71" s="380"/>
    </row>
    <row r="72" customFormat="false" ht="12.75" hidden="false" customHeight="false" outlineLevel="0" collapsed="false">
      <c r="I72" s="380"/>
      <c r="J72" s="380"/>
      <c r="K72" s="380"/>
      <c r="L72" s="380"/>
      <c r="M72" s="380"/>
      <c r="N72" s="380"/>
      <c r="O72" s="380"/>
      <c r="P72" s="380"/>
      <c r="Q72" s="380"/>
    </row>
    <row r="73" customFormat="false" ht="12.75" hidden="false" customHeight="false" outlineLevel="0" collapsed="false">
      <c r="I73" s="380"/>
      <c r="J73" s="380"/>
      <c r="K73" s="380"/>
      <c r="L73" s="380"/>
      <c r="M73" s="380"/>
      <c r="N73" s="380"/>
      <c r="O73" s="380"/>
      <c r="P73" s="380"/>
      <c r="Q73" s="380"/>
    </row>
    <row r="74" customFormat="false" ht="12.75" hidden="false" customHeight="false" outlineLevel="0" collapsed="false">
      <c r="I74" s="380"/>
      <c r="J74" s="380"/>
      <c r="K74" s="380"/>
      <c r="L74" s="380"/>
      <c r="M74" s="380"/>
      <c r="N74" s="380"/>
      <c r="O74" s="380"/>
      <c r="P74" s="380"/>
      <c r="Q74" s="380"/>
    </row>
    <row r="75" customFormat="false" ht="12.75" hidden="false" customHeight="false" outlineLevel="0" collapsed="false">
      <c r="I75" s="380"/>
      <c r="J75" s="380"/>
      <c r="K75" s="380"/>
      <c r="L75" s="380"/>
      <c r="M75" s="380"/>
      <c r="N75" s="380"/>
      <c r="O75" s="380"/>
      <c r="P75" s="380"/>
      <c r="Q75" s="380"/>
    </row>
    <row r="76" customFormat="false" ht="12.75" hidden="false" customHeight="false" outlineLevel="0" collapsed="false">
      <c r="I76" s="380"/>
      <c r="J76" s="380"/>
      <c r="K76" s="380"/>
      <c r="L76" s="380"/>
      <c r="M76" s="380"/>
      <c r="N76" s="380"/>
      <c r="O76" s="380"/>
      <c r="P76" s="380"/>
      <c r="Q76" s="380"/>
    </row>
    <row r="77" customFormat="false" ht="12.75" hidden="false" customHeight="false" outlineLevel="0" collapsed="false">
      <c r="I77" s="380"/>
      <c r="J77" s="380"/>
      <c r="K77" s="380"/>
      <c r="L77" s="380"/>
      <c r="M77" s="380"/>
      <c r="N77" s="380"/>
      <c r="O77" s="380"/>
      <c r="P77" s="380"/>
      <c r="Q77" s="380"/>
    </row>
  </sheetData>
  <sheetProtection sheet="true" password="83b8" objects="true" scenarios="true"/>
  <mergeCells count="36">
    <mergeCell ref="C1:D1"/>
    <mergeCell ref="E3:F3"/>
    <mergeCell ref="H3:L3"/>
    <mergeCell ref="E5:G5"/>
    <mergeCell ref="K5:L5"/>
    <mergeCell ref="E6:G6"/>
    <mergeCell ref="K6:L6"/>
    <mergeCell ref="C7:D7"/>
    <mergeCell ref="F7:G7"/>
    <mergeCell ref="K7:L7"/>
    <mergeCell ref="C8:D8"/>
    <mergeCell ref="F8:G8"/>
    <mergeCell ref="K8:L8"/>
    <mergeCell ref="E9:G9"/>
    <mergeCell ref="K9:L9"/>
    <mergeCell ref="E10:G10"/>
    <mergeCell ref="K11:L11"/>
    <mergeCell ref="C12:D12"/>
    <mergeCell ref="K12:L12"/>
    <mergeCell ref="C13:F13"/>
    <mergeCell ref="H13:J13"/>
    <mergeCell ref="C14:G14"/>
    <mergeCell ref="H14:K14"/>
    <mergeCell ref="L14:M14"/>
    <mergeCell ref="B15:D15"/>
    <mergeCell ref="F15:L15"/>
    <mergeCell ref="F16:M16"/>
    <mergeCell ref="H21:I21"/>
    <mergeCell ref="B22:G22"/>
    <mergeCell ref="H22:I22"/>
    <mergeCell ref="C25:M25"/>
    <mergeCell ref="B26:B28"/>
    <mergeCell ref="C26:C28"/>
    <mergeCell ref="D26:M26"/>
    <mergeCell ref="D27:H27"/>
    <mergeCell ref="I27:M27"/>
  </mergeCells>
  <conditionalFormatting sqref="K13">
    <cfRule type="cellIs" priority="2" operator="greaterThan" aboveAverage="0" equalAverage="0" bottom="0" percent="0" rank="0" text="" dxfId="1006">
      <formula>$F$12</formula>
    </cfRule>
  </conditionalFormatting>
  <conditionalFormatting sqref="E32">
    <cfRule type="cellIs" priority="3" operator="greaterThan" aboveAverage="0" equalAverage="0" bottom="0" percent="0" rank="0" text="" dxfId="1007">
      <formula>$E$31</formula>
    </cfRule>
  </conditionalFormatting>
  <conditionalFormatting sqref="F32">
    <cfRule type="cellIs" priority="4" operator="greaterThan" aboveAverage="0" equalAverage="0" bottom="0" percent="0" rank="0" text="" dxfId="1008">
      <formula>$F$31</formula>
    </cfRule>
  </conditionalFormatting>
  <conditionalFormatting sqref="G32">
    <cfRule type="cellIs" priority="5" operator="greaterThan" aboveAverage="0" equalAverage="0" bottom="0" percent="0" rank="0" text="" dxfId="1009">
      <formula>$G$31</formula>
    </cfRule>
  </conditionalFormatting>
  <conditionalFormatting sqref="H32">
    <cfRule type="cellIs" priority="6" operator="greaterThan" aboveAverage="0" equalAverage="0" bottom="0" percent="0" rank="0" text="" dxfId="1010">
      <formula>$H$31</formula>
    </cfRule>
  </conditionalFormatting>
  <conditionalFormatting sqref="J32">
    <cfRule type="cellIs" priority="7" operator="greaterThan" aboveAverage="0" equalAverage="0" bottom="0" percent="0" rank="0" text="" dxfId="1011">
      <formula>$J$31</formula>
    </cfRule>
  </conditionalFormatting>
  <conditionalFormatting sqref="K32">
    <cfRule type="cellIs" priority="8" operator="greaterThan" aboveAverage="0" equalAverage="0" bottom="0" percent="0" rank="0" text="" dxfId="1012">
      <formula>$K$31</formula>
    </cfRule>
  </conditionalFormatting>
  <conditionalFormatting sqref="L32">
    <cfRule type="cellIs" priority="9" operator="greaterThan" aboveAverage="0" equalAverage="0" bottom="0" percent="0" rank="0" text="" dxfId="1013">
      <formula>$L$31</formula>
    </cfRule>
  </conditionalFormatting>
  <conditionalFormatting sqref="M32">
    <cfRule type="cellIs" priority="10" operator="greaterThan" aboveAverage="0" equalAverage="0" bottom="0" percent="0" rank="0" text="" dxfId="1014">
      <formula>$M$31</formula>
    </cfRule>
  </conditionalFormatting>
  <conditionalFormatting sqref="E34">
    <cfRule type="cellIs" priority="11" operator="greaterThan" aboveAverage="0" equalAverage="0" bottom="0" percent="0" rank="0" text="" dxfId="1015">
      <formula>$E$33</formula>
    </cfRule>
  </conditionalFormatting>
  <conditionalFormatting sqref="F34">
    <cfRule type="cellIs" priority="12" operator="greaterThan" aboveAverage="0" equalAverage="0" bottom="0" percent="0" rank="0" text="" dxfId="1016">
      <formula>$F$33</formula>
    </cfRule>
  </conditionalFormatting>
  <conditionalFormatting sqref="G34">
    <cfRule type="cellIs" priority="13" operator="greaterThan" aboveAverage="0" equalAverage="0" bottom="0" percent="0" rank="0" text="" dxfId="1017">
      <formula>$G$33</formula>
    </cfRule>
  </conditionalFormatting>
  <conditionalFormatting sqref="H34">
    <cfRule type="cellIs" priority="14" operator="greaterThan" aboveAverage="0" equalAverage="0" bottom="0" percent="0" rank="0" text="" dxfId="1018">
      <formula>$H$33</formula>
    </cfRule>
  </conditionalFormatting>
  <conditionalFormatting sqref="J34">
    <cfRule type="cellIs" priority="15" operator="greaterThan" aboveAverage="0" equalAverage="0" bottom="0" percent="0" rank="0" text="" dxfId="1019">
      <formula>$J$33</formula>
    </cfRule>
  </conditionalFormatting>
  <conditionalFormatting sqref="K34">
    <cfRule type="cellIs" priority="16" operator="greaterThan" aboveAverage="0" equalAverage="0" bottom="0" percent="0" rank="0" text="" dxfId="1020">
      <formula>$K$33</formula>
    </cfRule>
  </conditionalFormatting>
  <conditionalFormatting sqref="L34">
    <cfRule type="cellIs" priority="17" operator="greaterThan" aboveAverage="0" equalAverage="0" bottom="0" percent="0" rank="0" text="" dxfId="1021">
      <formula>$L$33</formula>
    </cfRule>
  </conditionalFormatting>
  <conditionalFormatting sqref="M34">
    <cfRule type="cellIs" priority="18" operator="greaterThan" aboveAverage="0" equalAverage="0" bottom="0" percent="0" rank="0" text="" dxfId="1022">
      <formula>$M$33</formula>
    </cfRule>
  </conditionalFormatting>
  <conditionalFormatting sqref="D30">
    <cfRule type="cellIs" priority="19" operator="notEqual" aboveAverage="0" equalAverage="0" bottom="0" percent="0" rank="0" text="" dxfId="1023">
      <formula>SUM($E$30:$H$30)</formula>
    </cfRule>
  </conditionalFormatting>
  <conditionalFormatting sqref="D32">
    <cfRule type="cellIs" priority="20" operator="greaterThan" aboveAverage="0" equalAverage="0" bottom="0" percent="0" rank="0" text="" dxfId="1024">
      <formula>$D$31</formula>
    </cfRule>
    <cfRule type="cellIs" priority="21" operator="notEqual" aboveAverage="0" equalAverage="0" bottom="0" percent="0" rank="0" text="" dxfId="1025">
      <formula>SUM($E$32:$H$32)</formula>
    </cfRule>
  </conditionalFormatting>
  <conditionalFormatting sqref="D33">
    <cfRule type="cellIs" priority="22" operator="notEqual" aboveAverage="0" equalAverage="0" bottom="0" percent="0" rank="0" text="" dxfId="1026">
      <formula>SUM($E$33:$H$33)</formula>
    </cfRule>
  </conditionalFormatting>
  <conditionalFormatting sqref="D34">
    <cfRule type="cellIs" priority="23" operator="greaterThan" aboveAverage="0" equalAverage="0" bottom="0" percent="0" rank="0" text="" dxfId="1027">
      <formula>$D$33</formula>
    </cfRule>
    <cfRule type="cellIs" priority="24" operator="notEqual" aboveAverage="0" equalAverage="0" bottom="0" percent="0" rank="0" text="" dxfId="1028">
      <formula>SUM($E$34:$H$34)</formula>
    </cfRule>
  </conditionalFormatting>
  <conditionalFormatting sqref="I30">
    <cfRule type="cellIs" priority="25" operator="notEqual" aboveAverage="0" equalAverage="0" bottom="0" percent="0" rank="0" text="" dxfId="1029">
      <formula>SUM($J$30:$M$30)</formula>
    </cfRule>
  </conditionalFormatting>
  <conditionalFormatting sqref="I32">
    <cfRule type="cellIs" priority="26" operator="greaterThan" aboveAverage="0" equalAverage="0" bottom="0" percent="0" rank="0" text="" dxfId="1030">
      <formula>$I$31</formula>
    </cfRule>
    <cfRule type="cellIs" priority="27" operator="notEqual" aboveAverage="0" equalAverage="0" bottom="0" percent="0" rank="0" text="" dxfId="1031">
      <formula>SUM($J$32:$M$32)</formula>
    </cfRule>
  </conditionalFormatting>
  <conditionalFormatting sqref="I33">
    <cfRule type="cellIs" priority="28" operator="notEqual" aboveAverage="0" equalAverage="0" bottom="0" percent="0" rank="0" text="" dxfId="1032">
      <formula>SUM($J$33:$M$33)</formula>
    </cfRule>
  </conditionalFormatting>
  <conditionalFormatting sqref="I34">
    <cfRule type="cellIs" priority="29" operator="greaterThan" aboveAverage="0" equalAverage="0" bottom="0" percent="0" rank="0" text="" dxfId="1033">
      <formula>$I$33</formula>
    </cfRule>
    <cfRule type="cellIs" priority="30" operator="notEqual" aboveAverage="0" equalAverage="0" bottom="0" percent="0" rank="0" text="" dxfId="1034">
      <formula>SUM($J$34:$M$34)</formula>
    </cfRule>
  </conditionalFormatting>
  <conditionalFormatting sqref="D31">
    <cfRule type="cellIs" priority="31" operator="lessThan" aboveAverage="0" equalAverage="0" bottom="0" percent="0" rank="0" text="" dxfId="1035">
      <formula>$D$33</formula>
    </cfRule>
    <cfRule type="cellIs" priority="32" operator="notEqual" aboveAverage="0" equalAverage="0" bottom="0" percent="0" rank="0" text="" dxfId="1036">
      <formula>SUM($E$31:$H$31)</formula>
    </cfRule>
  </conditionalFormatting>
  <conditionalFormatting sqref="E31">
    <cfRule type="cellIs" priority="33" operator="lessThan" aboveAverage="0" equalAverage="0" bottom="0" percent="0" rank="0" text="" dxfId="1037">
      <formula>$E$33</formula>
    </cfRule>
  </conditionalFormatting>
  <conditionalFormatting sqref="F31">
    <cfRule type="cellIs" priority="34" operator="lessThan" aboveAverage="0" equalAverage="0" bottom="0" percent="0" rank="0" text="" dxfId="1038">
      <formula>$F$33</formula>
    </cfRule>
  </conditionalFormatting>
  <conditionalFormatting sqref="G31">
    <cfRule type="cellIs" priority="35" operator="lessThan" aboveAverage="0" equalAverage="0" bottom="0" percent="0" rank="0" text="" dxfId="1039">
      <formula>$G$33</formula>
    </cfRule>
  </conditionalFormatting>
  <conditionalFormatting sqref="H31">
    <cfRule type="cellIs" priority="36" operator="lessThan" aboveAverage="0" equalAverage="0" bottom="0" percent="0" rank="0" text="" dxfId="1040">
      <formula>$H$33</formula>
    </cfRule>
  </conditionalFormatting>
  <conditionalFormatting sqref="I31">
    <cfRule type="cellIs" priority="37" operator="lessThan" aboveAverage="0" equalAverage="0" bottom="0" percent="0" rank="0" text="" dxfId="1041">
      <formula>$I$33</formula>
    </cfRule>
    <cfRule type="cellIs" priority="38" operator="notEqual" aboveAverage="0" equalAverage="0" bottom="0" percent="0" rank="0" text="" dxfId="1042">
      <formula>SUM($J$31:$M$31)</formula>
    </cfRule>
  </conditionalFormatting>
  <conditionalFormatting sqref="J31">
    <cfRule type="cellIs" priority="39" operator="lessThan" aboveAverage="0" equalAverage="0" bottom="0" percent="0" rank="0" text="" dxfId="1043">
      <formula>$J$33</formula>
    </cfRule>
  </conditionalFormatting>
  <conditionalFormatting sqref="K31">
    <cfRule type="cellIs" priority="40" operator="lessThan" aboveAverage="0" equalAverage="0" bottom="0" percent="0" rank="0" text="" dxfId="1044">
      <formula>$K$33</formula>
    </cfRule>
  </conditionalFormatting>
  <conditionalFormatting sqref="L31">
    <cfRule type="cellIs" priority="41" operator="lessThan" aboveAverage="0" equalAverage="0" bottom="0" percent="0" rank="0" text="" dxfId="1045">
      <formula>$L$33</formula>
    </cfRule>
  </conditionalFormatting>
  <conditionalFormatting sqref="M31">
    <cfRule type="cellIs" priority="42" operator="lessThan" aboveAverage="0" equalAverage="0" bottom="0" percent="0" rank="0" text="" dxfId="1046">
      <formula>$M$33</formula>
    </cfRule>
  </conditionalFormatting>
  <conditionalFormatting sqref="M13">
    <cfRule type="cellIs" priority="43" operator="greaterThan" aboveAverage="0" equalAverage="0" bottom="0" percent="0" rank="0" text="" dxfId="1047">
      <formula>$M$12</formula>
    </cfRule>
  </conditionalFormatting>
  <conditionalFormatting sqref="M15">
    <cfRule type="cellIs" priority="44" operator="greaterThan" aboveAverage="0" equalAverage="0" bottom="0" percent="0" rank="0" text="" dxfId="1048">
      <formula>$M$17</formula>
    </cfRule>
  </conditionalFormatting>
  <conditionalFormatting sqref="G13">
    <cfRule type="cellIs" priority="45" operator="greaterThanOrEqual" aboveAverage="0" equalAverage="0" bottom="0" percent="0" rank="0" text="" dxfId="1049">
      <formula>$F$12</formula>
    </cfRule>
    <cfRule type="cellIs" priority="46" operator="lessThan" aboveAverage="0" equalAverage="0" bottom="0" percent="0" rank="0" text="" dxfId="1050">
      <formula>$E$12</formula>
    </cfRule>
  </conditionalFormatting>
  <conditionalFormatting sqref="D5">
    <cfRule type="cellIs" priority="47" operator="notEqual" aboveAverage="0" equalAverage="0" bottom="0" percent="0" rank="0" text="" dxfId="1051">
      <formula>$H$5+$J$5+$M$5+$E$7+$H$7+$J$7+$M$7</formula>
    </cfRule>
    <cfRule type="cellIs" priority="48" operator="notEqual" aboveAverage="0" equalAverage="0" bottom="0" percent="0" rank="0" text="" dxfId="1052">
      <formula>$D$4</formula>
    </cfRule>
  </conditionalFormatting>
  <conditionalFormatting sqref="D9">
    <cfRule type="cellIs" priority="49" operator="notEqual" aboveAverage="0" equalAverage="0" bottom="0" percent="0" rank="0" text="" dxfId="1053">
      <formula>$H$9+$J$9+$M$9+$D$11+$F$11+$H$11+$J$11+$M$11</formula>
    </cfRule>
  </conditionalFormatting>
  <conditionalFormatting sqref="H5">
    <cfRule type="cellIs" priority="50" operator="notEqual" aboveAverage="0" equalAverage="0" bottom="0" percent="0" rank="0" text="" dxfId="1054">
      <formula>$H$4</formula>
    </cfRule>
  </conditionalFormatting>
  <conditionalFormatting sqref="J5">
    <cfRule type="cellIs" priority="51" operator="notEqual" aboveAverage="0" equalAverage="0" bottom="0" percent="0" rank="0" text="" dxfId="1055">
      <formula>$J$4</formula>
    </cfRule>
  </conditionalFormatting>
  <conditionalFormatting sqref="M5">
    <cfRule type="cellIs" priority="52" operator="notEqual" aboveAverage="0" equalAverage="0" bottom="0" percent="0" rank="0" text="" dxfId="1056">
      <formula>$M$4</formula>
    </cfRule>
  </conditionalFormatting>
  <conditionalFormatting sqref="E7">
    <cfRule type="cellIs" priority="53" operator="notEqual" aboveAverage="0" equalAverage="0" bottom="0" percent="0" rank="0" text="" dxfId="1057">
      <formula>$E$8</formula>
    </cfRule>
  </conditionalFormatting>
  <conditionalFormatting sqref="H7">
    <cfRule type="cellIs" priority="54" operator="lessThan" aboveAverage="0" equalAverage="0" bottom="0" percent="0" rank="0" text="" dxfId="1058">
      <formula>$H$8</formula>
    </cfRule>
  </conditionalFormatting>
  <conditionalFormatting sqref="J7">
    <cfRule type="cellIs" priority="55" operator="lessThan" aboveAverage="0" equalAverage="0" bottom="0" percent="0" rank="0" text="" dxfId="1059">
      <formula>$J$8</formula>
    </cfRule>
  </conditionalFormatting>
  <conditionalFormatting sqref="M7">
    <cfRule type="cellIs" priority="56" operator="lessThan" aboveAverage="0" equalAverage="0" bottom="0" percent="0" rank="0" text="" dxfId="1060">
      <formula>$M$8</formula>
    </cfRule>
  </conditionalFormatting>
  <conditionalFormatting sqref="C1:D1">
    <cfRule type="expression" priority="57" aboveAverage="0" equalAverage="0" bottom="0" percent="0" rank="0" text="" dxfId="1061">
      <formula>$C$1-$G$3&gt;$D$2</formula>
    </cfRule>
  </conditionalFormatting>
  <conditionalFormatting sqref="I1">
    <cfRule type="cellIs" priority="58" operator="greaterThan" aboveAverage="0" equalAverage="0" bottom="0" percent="0" rank="0" text="" dxfId="1062">
      <formula>$C$1</formula>
    </cfRule>
  </conditionalFormatting>
  <conditionalFormatting sqref="L1">
    <cfRule type="cellIs" priority="59" operator="greaterThan" aboveAverage="0" equalAverage="0" bottom="0" percent="0" rank="0" text="" dxfId="1063">
      <formula>$I$1</formula>
    </cfRule>
  </conditionalFormatting>
  <conditionalFormatting sqref="G3">
    <cfRule type="cellIs" priority="60" operator="greaterThan" aboveAverage="0" equalAverage="0" bottom="0" percent="0" rank="0" text="" dxfId="1064">
      <formula>$L$1</formula>
    </cfRule>
  </conditionalFormatting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55.28"/>
    <col collapsed="false" customWidth="true" hidden="false" outlineLevel="0" max="3" min="3" style="265" width="8.28"/>
    <col collapsed="false" customWidth="true" hidden="false" outlineLevel="0" max="4" min="4" style="265" width="13.7"/>
    <col collapsed="false" customWidth="true" hidden="false" outlineLevel="0" max="5" min="5" style="265" width="18.7"/>
    <col collapsed="false" customWidth="true" hidden="false" outlineLevel="0" max="6" min="6" style="265" width="17.28"/>
    <col collapsed="false" customWidth="true" hidden="false" outlineLevel="0" max="7" min="7" style="265" width="18.28"/>
    <col collapsed="false" customWidth="true" hidden="false" outlineLevel="0" max="8" min="8" style="265" width="3.56"/>
    <col collapsed="false" customWidth="true" hidden="false" outlineLevel="0" max="9" min="9" style="265" width="5.56"/>
    <col collapsed="false" customWidth="true" hidden="false" outlineLevel="0" max="10" min="10" style="265" width="6.28"/>
    <col collapsed="false" customWidth="false" hidden="false" outlineLevel="0" max="14" min="11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6.25" hidden="false" customHeight="true" outlineLevel="0" collapsed="false">
      <c r="B1" s="474" t="s">
        <v>507</v>
      </c>
      <c r="C1" s="474"/>
      <c r="D1" s="474"/>
      <c r="E1" s="474"/>
      <c r="F1" s="474"/>
      <c r="G1" s="474"/>
      <c r="H1" s="475"/>
      <c r="I1" s="475"/>
    </row>
    <row r="2" customFormat="false" ht="26.25" hidden="false" customHeight="true" outlineLevel="0" collapsed="false">
      <c r="B2" s="476" t="s">
        <v>508</v>
      </c>
      <c r="C2" s="477" t="s">
        <v>177</v>
      </c>
      <c r="D2" s="478" t="s">
        <v>178</v>
      </c>
      <c r="E2" s="478" t="s">
        <v>509</v>
      </c>
      <c r="F2" s="478"/>
      <c r="G2" s="478"/>
    </row>
    <row r="3" customFormat="false" ht="23.25" hidden="false" customHeight="true" outlineLevel="0" collapsed="false">
      <c r="B3" s="476"/>
      <c r="C3" s="477"/>
      <c r="D3" s="478"/>
      <c r="E3" s="479" t="s">
        <v>510</v>
      </c>
      <c r="F3" s="480" t="s">
        <v>511</v>
      </c>
      <c r="G3" s="480"/>
    </row>
    <row r="4" customFormat="false" ht="72" hidden="false" customHeight="true" outlineLevel="0" collapsed="false">
      <c r="B4" s="476"/>
      <c r="C4" s="477"/>
      <c r="D4" s="478"/>
      <c r="E4" s="479"/>
      <c r="F4" s="479" t="s">
        <v>512</v>
      </c>
      <c r="G4" s="480" t="s">
        <v>513</v>
      </c>
    </row>
    <row r="5" customFormat="false" ht="13.5" hidden="false" customHeight="false" outlineLevel="0" collapsed="false">
      <c r="B5" s="481" t="s">
        <v>60</v>
      </c>
      <c r="C5" s="482" t="s">
        <v>61</v>
      </c>
      <c r="D5" s="483" t="s">
        <v>190</v>
      </c>
      <c r="E5" s="484" t="n">
        <v>1</v>
      </c>
      <c r="F5" s="484" t="n">
        <v>2</v>
      </c>
      <c r="G5" s="483" t="n">
        <v>3</v>
      </c>
    </row>
    <row r="6" customFormat="false" ht="27.75" hidden="false" customHeight="true" outlineLevel="0" collapsed="false">
      <c r="B6" s="485" t="s">
        <v>514</v>
      </c>
      <c r="C6" s="486" t="n">
        <v>1</v>
      </c>
      <c r="D6" s="487"/>
      <c r="E6" s="286"/>
      <c r="F6" s="286"/>
      <c r="G6" s="289"/>
    </row>
    <row r="7" customFormat="false" ht="34.5" hidden="false" customHeight="true" outlineLevel="0" collapsed="false">
      <c r="B7" s="488" t="s">
        <v>515</v>
      </c>
      <c r="C7" s="489" t="s">
        <v>500</v>
      </c>
      <c r="D7" s="490" t="s">
        <v>516</v>
      </c>
      <c r="E7" s="194"/>
      <c r="F7" s="194"/>
      <c r="G7" s="196"/>
      <c r="H7" s="491"/>
      <c r="I7" s="491"/>
    </row>
    <row r="8" customFormat="false" ht="24" hidden="false" customHeight="true" outlineLevel="0" collapsed="false">
      <c r="B8" s="492" t="s">
        <v>517</v>
      </c>
      <c r="C8" s="493" t="s">
        <v>502</v>
      </c>
      <c r="D8" s="326" t="s">
        <v>518</v>
      </c>
      <c r="E8" s="122"/>
      <c r="F8" s="122"/>
      <c r="G8" s="196"/>
    </row>
    <row r="9" customFormat="false" ht="24.75" hidden="false" customHeight="true" outlineLevel="0" collapsed="false">
      <c r="B9" s="492" t="s">
        <v>519</v>
      </c>
      <c r="C9" s="493" t="s">
        <v>504</v>
      </c>
      <c r="D9" s="326" t="s">
        <v>520</v>
      </c>
      <c r="E9" s="122"/>
      <c r="F9" s="122"/>
      <c r="G9" s="196"/>
    </row>
    <row r="10" customFormat="false" ht="24.75" hidden="false" customHeight="true" outlineLevel="0" collapsed="false">
      <c r="A10" s="494" t="n">
        <v>14</v>
      </c>
      <c r="B10" s="492" t="s">
        <v>521</v>
      </c>
      <c r="C10" s="493" t="s">
        <v>506</v>
      </c>
      <c r="D10" s="326" t="s">
        <v>522</v>
      </c>
      <c r="E10" s="122"/>
      <c r="F10" s="122"/>
      <c r="G10" s="196"/>
    </row>
    <row r="11" customFormat="false" ht="24.75" hidden="false" customHeight="true" outlineLevel="0" collapsed="false">
      <c r="B11" s="492" t="s">
        <v>523</v>
      </c>
      <c r="C11" s="493" t="s">
        <v>524</v>
      </c>
      <c r="D11" s="326" t="s">
        <v>525</v>
      </c>
      <c r="E11" s="122"/>
      <c r="F11" s="122"/>
      <c r="G11" s="196"/>
    </row>
    <row r="12" customFormat="false" ht="23.25" hidden="false" customHeight="true" outlineLevel="0" collapsed="false">
      <c r="B12" s="495" t="s">
        <v>526</v>
      </c>
      <c r="C12" s="493" t="s">
        <v>527</v>
      </c>
      <c r="D12" s="326" t="s">
        <v>528</v>
      </c>
      <c r="E12" s="122"/>
      <c r="F12" s="122"/>
      <c r="G12" s="196"/>
    </row>
    <row r="13" customFormat="false" ht="24.75" hidden="false" customHeight="true" outlineLevel="0" collapsed="false">
      <c r="B13" s="492" t="s">
        <v>529</v>
      </c>
      <c r="C13" s="493" t="s">
        <v>530</v>
      </c>
      <c r="D13" s="326" t="s">
        <v>531</v>
      </c>
      <c r="E13" s="122"/>
      <c r="F13" s="122"/>
      <c r="G13" s="196"/>
    </row>
    <row r="14" customFormat="false" ht="33.75" hidden="false" customHeight="true" outlineLevel="0" collapsed="false">
      <c r="B14" s="492" t="s">
        <v>532</v>
      </c>
      <c r="C14" s="493" t="s">
        <v>533</v>
      </c>
      <c r="D14" s="326" t="s">
        <v>534</v>
      </c>
      <c r="E14" s="122"/>
      <c r="F14" s="122"/>
      <c r="G14" s="196"/>
    </row>
    <row r="15" customFormat="false" ht="23.25" hidden="false" customHeight="true" outlineLevel="0" collapsed="false">
      <c r="B15" s="492" t="s">
        <v>535</v>
      </c>
      <c r="C15" s="496" t="s">
        <v>536</v>
      </c>
      <c r="D15" s="326" t="s">
        <v>537</v>
      </c>
      <c r="E15" s="122"/>
      <c r="F15" s="122"/>
      <c r="G15" s="196"/>
    </row>
    <row r="16" customFormat="false" ht="22.5" hidden="false" customHeight="true" outlineLevel="0" collapsed="false">
      <c r="B16" s="492" t="s">
        <v>538</v>
      </c>
      <c r="C16" s="493" t="s">
        <v>27</v>
      </c>
      <c r="D16" s="326" t="s">
        <v>539</v>
      </c>
      <c r="E16" s="122"/>
      <c r="F16" s="122"/>
      <c r="G16" s="196"/>
    </row>
    <row r="17" customFormat="false" ht="24" hidden="false" customHeight="true" outlineLevel="0" collapsed="false">
      <c r="B17" s="492" t="s">
        <v>540</v>
      </c>
      <c r="C17" s="493" t="s">
        <v>541</v>
      </c>
      <c r="D17" s="326" t="s">
        <v>542</v>
      </c>
      <c r="E17" s="122"/>
      <c r="F17" s="122"/>
      <c r="G17" s="196"/>
    </row>
    <row r="18" customFormat="false" ht="23.25" hidden="false" customHeight="true" outlineLevel="0" collapsed="false">
      <c r="B18" s="492" t="s">
        <v>543</v>
      </c>
      <c r="C18" s="493" t="s">
        <v>544</v>
      </c>
      <c r="D18" s="326" t="s">
        <v>545</v>
      </c>
      <c r="E18" s="122"/>
      <c r="F18" s="122"/>
      <c r="G18" s="196"/>
    </row>
    <row r="19" customFormat="false" ht="22.5" hidden="false" customHeight="true" outlineLevel="0" collapsed="false">
      <c r="B19" s="497" t="s">
        <v>546</v>
      </c>
      <c r="C19" s="498" t="s">
        <v>547</v>
      </c>
      <c r="D19" s="335"/>
      <c r="E19" s="318"/>
      <c r="F19" s="318"/>
      <c r="G19" s="196"/>
    </row>
    <row r="20" customFormat="false" ht="10.5" hidden="false" customHeight="true" outlineLevel="0" collapsed="false">
      <c r="B20" s="499"/>
      <c r="C20" s="499"/>
      <c r="D20" s="499"/>
      <c r="E20" s="499"/>
      <c r="F20" s="499"/>
      <c r="G20" s="499"/>
    </row>
    <row r="21" customFormat="false" ht="0.75" hidden="false" customHeight="true" outlineLevel="0" collapsed="false">
      <c r="B21" s="499"/>
      <c r="C21" s="500"/>
      <c r="D21" s="500"/>
      <c r="E21" s="500"/>
      <c r="F21" s="501"/>
      <c r="G21" s="501"/>
    </row>
    <row r="22" customFormat="false" ht="36" hidden="false" customHeight="true" outlineLevel="0" collapsed="false">
      <c r="B22" s="502" t="s">
        <v>548</v>
      </c>
      <c r="C22" s="502"/>
      <c r="D22" s="502"/>
      <c r="E22" s="502"/>
      <c r="F22" s="502"/>
      <c r="G22" s="502"/>
    </row>
    <row r="23" customFormat="false" ht="15" hidden="false" customHeight="true" outlineLevel="0" collapsed="false">
      <c r="B23" s="503"/>
      <c r="C23" s="503"/>
      <c r="D23" s="503"/>
      <c r="E23" s="503"/>
      <c r="F23" s="503"/>
      <c r="G23" s="503"/>
    </row>
  </sheetData>
  <sheetProtection sheet="true" password="83b8" objects="true" scenarios="true"/>
  <mergeCells count="10">
    <mergeCell ref="B1:G1"/>
    <mergeCell ref="B2:B4"/>
    <mergeCell ref="C2:C4"/>
    <mergeCell ref="D2:D4"/>
    <mergeCell ref="E2:G2"/>
    <mergeCell ref="E3:E4"/>
    <mergeCell ref="F3:G3"/>
    <mergeCell ref="B20:G20"/>
    <mergeCell ref="B22:G22"/>
    <mergeCell ref="B23:G23"/>
  </mergeCells>
  <conditionalFormatting sqref="E6">
    <cfRule type="cellIs" priority="2" operator="notEqual" aboveAverage="0" equalAverage="0" bottom="0" percent="0" rank="0" text="" dxfId="1065">
      <formula>SUM($E$7:$E$19)</formula>
    </cfRule>
  </conditionalFormatting>
  <conditionalFormatting sqref="F6">
    <cfRule type="cellIs" priority="3" operator="notEqual" aboveAverage="0" equalAverage="0" bottom="0" percent="0" rank="0" text="" dxfId="1066">
      <formula>SUM($F$7:$F$19)</formula>
    </cfRule>
  </conditionalFormatting>
  <conditionalFormatting sqref="G6">
    <cfRule type="cellIs" priority="4" operator="notEqual" aboveAverage="0" equalAverage="0" bottom="0" percent="0" rank="0" text="" dxfId="1067">
      <formula>SUM($G$7:$G$19)</formula>
    </cfRule>
    <cfRule type="cellIs" priority="5" operator="greaterThan" aboveAverage="0" equalAverage="0" bottom="0" percent="0" rank="0" text="" dxfId="1068">
      <formula>$F$6</formula>
    </cfRule>
  </conditionalFormatting>
  <conditionalFormatting sqref="G7">
    <cfRule type="cellIs" priority="6" operator="greaterThan" aboveAverage="0" equalAverage="0" bottom="0" percent="0" rank="0" text="" dxfId="1069">
      <formula>$F$7</formula>
    </cfRule>
  </conditionalFormatting>
  <conditionalFormatting sqref="G8">
    <cfRule type="cellIs" priority="7" operator="greaterThan" aboveAverage="0" equalAverage="0" bottom="0" percent="0" rank="0" text="" dxfId="1070">
      <formula>$F$8</formula>
    </cfRule>
  </conditionalFormatting>
  <conditionalFormatting sqref="G9">
    <cfRule type="cellIs" priority="8" operator="greaterThan" aboveAverage="0" equalAverage="0" bottom="0" percent="0" rank="0" text="" dxfId="1071">
      <formula>$F$9</formula>
    </cfRule>
  </conditionalFormatting>
  <conditionalFormatting sqref="G10">
    <cfRule type="cellIs" priority="9" operator="greaterThan" aboveAverage="0" equalAverage="0" bottom="0" percent="0" rank="0" text="" dxfId="1072">
      <formula>$F$10</formula>
    </cfRule>
  </conditionalFormatting>
  <conditionalFormatting sqref="G11">
    <cfRule type="cellIs" priority="10" operator="greaterThan" aboveAverage="0" equalAverage="0" bottom="0" percent="0" rank="0" text="" dxfId="1073">
      <formula>$F$11</formula>
    </cfRule>
  </conditionalFormatting>
  <conditionalFormatting sqref="G12">
    <cfRule type="cellIs" priority="11" operator="greaterThan" aboveAverage="0" equalAverage="0" bottom="0" percent="0" rank="0" text="" dxfId="1074">
      <formula>$F$12</formula>
    </cfRule>
  </conditionalFormatting>
  <conditionalFormatting sqref="G13">
    <cfRule type="cellIs" priority="12" operator="greaterThan" aboveAverage="0" equalAverage="0" bottom="0" percent="0" rank="0" text="" dxfId="1075">
      <formula>$F$13</formula>
    </cfRule>
  </conditionalFormatting>
  <conditionalFormatting sqref="G14">
    <cfRule type="cellIs" priority="13" operator="greaterThan" aboveAverage="0" equalAverage="0" bottom="0" percent="0" rank="0" text="" dxfId="1076">
      <formula>$F$14</formula>
    </cfRule>
  </conditionalFormatting>
  <conditionalFormatting sqref="G15">
    <cfRule type="cellIs" priority="14" operator="greaterThan" aboveAverage="0" equalAverage="0" bottom="0" percent="0" rank="0" text="" dxfId="1077">
      <formula>$F$15</formula>
    </cfRule>
  </conditionalFormatting>
  <conditionalFormatting sqref="G16">
    <cfRule type="cellIs" priority="15" operator="greaterThan" aboveAverage="0" equalAverage="0" bottom="0" percent="0" rank="0" text="" dxfId="1078">
      <formula>$F$16</formula>
    </cfRule>
  </conditionalFormatting>
  <conditionalFormatting sqref="G17">
    <cfRule type="cellIs" priority="16" operator="greaterThan" aboveAverage="0" equalAverage="0" bottom="0" percent="0" rank="0" text="" dxfId="1079">
      <formula>$F$17</formula>
    </cfRule>
  </conditionalFormatting>
  <conditionalFormatting sqref="G18">
    <cfRule type="cellIs" priority="17" operator="greaterThan" aboveAverage="0" equalAverage="0" bottom="0" percent="0" rank="0" text="" dxfId="1080">
      <formula>$F$18</formula>
    </cfRule>
  </conditionalFormatting>
  <conditionalFormatting sqref="G19">
    <cfRule type="cellIs" priority="18" operator="greaterThan" aboveAverage="0" equalAverage="0" bottom="0" percent="0" rank="0" text="" dxfId="1081">
      <formula>$F$19</formula>
    </cfRule>
  </conditionalFormatting>
  <printOptions headings="false" gridLines="false" gridLinesSet="true" horizontalCentered="false" verticalCentered="false"/>
  <pageMargins left="0.459722222222222" right="0.315277777777778" top="0.22986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43.99"/>
    <col collapsed="false" customWidth="true" hidden="false" outlineLevel="0" max="3" min="3" style="265" width="8.56"/>
    <col collapsed="false" customWidth="true" hidden="false" outlineLevel="0" max="4" min="4" style="265" width="12.7"/>
    <col collapsed="false" customWidth="true" hidden="false" outlineLevel="0" max="5" min="5" style="265" width="13.99"/>
    <col collapsed="false" customWidth="true" hidden="false" outlineLevel="0" max="6" min="6" style="265" width="13.41"/>
    <col collapsed="false" customWidth="true" hidden="false" outlineLevel="0" max="7" min="7" style="265" width="12.7"/>
    <col collapsed="false" customWidth="true" hidden="false" outlineLevel="0" max="8" min="8" style="265" width="13.85"/>
    <col collapsed="false" customWidth="true" hidden="false" outlineLevel="0" max="9" min="9" style="265" width="11.42"/>
    <col collapsed="false" customWidth="true" hidden="false" outlineLevel="0" max="10" min="10" style="265" width="14.14"/>
    <col collapsed="false" customWidth="true" hidden="false" outlineLevel="0" max="11" min="11" style="265" width="2.99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8.5" hidden="false" customHeight="true" outlineLevel="0" collapsed="false">
      <c r="B1" s="504" t="s">
        <v>549</v>
      </c>
      <c r="D1" s="505" t="s">
        <v>550</v>
      </c>
      <c r="E1" s="505"/>
      <c r="F1" s="505"/>
      <c r="G1" s="505"/>
    </row>
    <row r="2" customFormat="false" ht="38.25" hidden="false" customHeight="true" outlineLevel="0" collapsed="false">
      <c r="B2" s="476" t="s">
        <v>551</v>
      </c>
      <c r="C2" s="478" t="s">
        <v>177</v>
      </c>
      <c r="D2" s="476" t="s">
        <v>552</v>
      </c>
      <c r="E2" s="476"/>
      <c r="F2" s="476"/>
      <c r="G2" s="506" t="s">
        <v>553</v>
      </c>
      <c r="H2" s="506"/>
      <c r="I2" s="478" t="s">
        <v>554</v>
      </c>
      <c r="J2" s="478"/>
    </row>
    <row r="3" customFormat="false" ht="24.75" hidden="false" customHeight="true" outlineLevel="0" collapsed="false">
      <c r="B3" s="476"/>
      <c r="C3" s="478"/>
      <c r="D3" s="507" t="s">
        <v>555</v>
      </c>
      <c r="E3" s="508" t="s">
        <v>556</v>
      </c>
      <c r="F3" s="508"/>
      <c r="G3" s="507" t="s">
        <v>555</v>
      </c>
      <c r="H3" s="274" t="s">
        <v>557</v>
      </c>
      <c r="I3" s="507" t="s">
        <v>555</v>
      </c>
      <c r="J3" s="326" t="s">
        <v>558</v>
      </c>
    </row>
    <row r="4" customFormat="false" ht="60" hidden="false" customHeight="true" outlineLevel="0" collapsed="false">
      <c r="B4" s="476"/>
      <c r="C4" s="478"/>
      <c r="D4" s="507"/>
      <c r="E4" s="509" t="s">
        <v>559</v>
      </c>
      <c r="F4" s="510" t="s">
        <v>560</v>
      </c>
      <c r="G4" s="507"/>
      <c r="H4" s="274"/>
      <c r="I4" s="507"/>
      <c r="J4" s="326"/>
    </row>
    <row r="5" customFormat="false" ht="15" hidden="false" customHeight="true" outlineLevel="0" collapsed="false">
      <c r="B5" s="481" t="s">
        <v>60</v>
      </c>
      <c r="C5" s="483" t="s">
        <v>61</v>
      </c>
      <c r="D5" s="511" t="n">
        <v>1</v>
      </c>
      <c r="E5" s="484" t="n">
        <v>2</v>
      </c>
      <c r="F5" s="484" t="n">
        <v>3</v>
      </c>
      <c r="G5" s="484" t="n">
        <v>4</v>
      </c>
      <c r="H5" s="484" t="n">
        <v>5</v>
      </c>
      <c r="I5" s="484" t="n">
        <v>6</v>
      </c>
      <c r="J5" s="483" t="n">
        <v>7</v>
      </c>
    </row>
    <row r="6" customFormat="false" ht="26.25" hidden="false" customHeight="true" outlineLevel="0" collapsed="false">
      <c r="B6" s="512" t="s">
        <v>561</v>
      </c>
      <c r="C6" s="513" t="s">
        <v>191</v>
      </c>
      <c r="D6" s="193"/>
      <c r="E6" s="194"/>
      <c r="F6" s="194"/>
      <c r="G6" s="194"/>
      <c r="H6" s="194"/>
      <c r="I6" s="194"/>
      <c r="J6" s="196"/>
    </row>
    <row r="7" customFormat="false" ht="35.25" hidden="false" customHeight="true" outlineLevel="0" collapsed="false">
      <c r="B7" s="514" t="s">
        <v>562</v>
      </c>
      <c r="C7" s="515" t="s">
        <v>194</v>
      </c>
      <c r="D7" s="121"/>
      <c r="E7" s="122"/>
      <c r="F7" s="122"/>
      <c r="G7" s="122"/>
      <c r="H7" s="122"/>
      <c r="I7" s="122"/>
      <c r="J7" s="123"/>
    </row>
    <row r="8" customFormat="false" ht="33.75" hidden="false" customHeight="true" outlineLevel="0" collapsed="false">
      <c r="B8" s="516" t="s">
        <v>563</v>
      </c>
      <c r="C8" s="515" t="s">
        <v>197</v>
      </c>
      <c r="D8" s="121"/>
      <c r="E8" s="122"/>
      <c r="F8" s="122"/>
      <c r="G8" s="122"/>
      <c r="H8" s="122"/>
      <c r="I8" s="122"/>
      <c r="J8" s="123"/>
    </row>
    <row r="9" customFormat="false" ht="25.5" hidden="false" customHeight="true" outlineLevel="0" collapsed="false">
      <c r="B9" s="516" t="s">
        <v>564</v>
      </c>
      <c r="C9" s="515" t="s">
        <v>200</v>
      </c>
      <c r="D9" s="121"/>
      <c r="E9" s="122"/>
      <c r="F9" s="122"/>
      <c r="G9" s="122"/>
      <c r="H9" s="122"/>
      <c r="I9" s="122"/>
      <c r="J9" s="123"/>
    </row>
    <row r="10" customFormat="false" ht="26.25" hidden="false" customHeight="true" outlineLevel="0" collapsed="false">
      <c r="A10" s="494" t="n">
        <v>15</v>
      </c>
      <c r="B10" s="514" t="s">
        <v>565</v>
      </c>
      <c r="C10" s="515" t="s">
        <v>212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7" t="s">
        <v>566</v>
      </c>
      <c r="C11" s="515" t="s">
        <v>215</v>
      </c>
      <c r="D11" s="121"/>
      <c r="E11" s="122"/>
      <c r="F11" s="122"/>
      <c r="G11" s="122"/>
      <c r="H11" s="122"/>
      <c r="I11" s="122"/>
      <c r="J11" s="123"/>
    </row>
    <row r="12" customFormat="false" ht="27" hidden="false" customHeight="true" outlineLevel="0" collapsed="false">
      <c r="B12" s="514" t="s">
        <v>567</v>
      </c>
      <c r="C12" s="515" t="s">
        <v>218</v>
      </c>
      <c r="D12" s="121"/>
      <c r="E12" s="122"/>
      <c r="F12" s="122"/>
      <c r="G12" s="122"/>
      <c r="H12" s="122"/>
      <c r="I12" s="122"/>
      <c r="J12" s="123"/>
    </row>
    <row r="13" customFormat="false" ht="53.25" hidden="false" customHeight="true" outlineLevel="0" collapsed="false">
      <c r="B13" s="516" t="s">
        <v>568</v>
      </c>
      <c r="C13" s="515" t="s">
        <v>221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569</v>
      </c>
      <c r="C14" s="515" t="s">
        <v>570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571</v>
      </c>
      <c r="C15" s="519" t="s">
        <v>572</v>
      </c>
      <c r="D15" s="307"/>
      <c r="E15" s="308"/>
      <c r="F15" s="308"/>
      <c r="G15" s="308"/>
      <c r="H15" s="308"/>
      <c r="I15" s="308"/>
      <c r="J15" s="311"/>
    </row>
    <row r="16" customFormat="false" ht="15" hidden="false" customHeight="false" outlineLevel="0" collapsed="false">
      <c r="B16" s="520"/>
      <c r="C16" s="521"/>
      <c r="D16" s="522" t="n">
        <f aca="false">D7+D10+D12+'16'!D5+'16'!D7+'16'!D11+'16'!D14+'17'!D5+'18'!D5+'18'!D6+'18'!D7+'18'!D10+'19'!D5+'19'!D8+'19'!D9+'19'!D10</f>
        <v>0</v>
      </c>
      <c r="E16" s="522" t="n">
        <f aca="false">E7+E10+E12+'16'!E5+'16'!E7+'16'!E11+'16'!E14+'17'!E5+'18'!E5+'18'!E6+'18'!E7+'18'!E10+'19'!E5+'19'!E8+'19'!E9+'19'!E10</f>
        <v>0</v>
      </c>
      <c r="F16" s="522" t="n">
        <f aca="false">F7+F10+F12+'16'!F5+'16'!F7+'16'!F11+'16'!F14+'17'!F5+'18'!F5+'18'!F7+'18'!F10+'19'!F5+'19'!F8+'19'!F9+'19'!F10</f>
        <v>0</v>
      </c>
      <c r="G16" s="522" t="n">
        <f aca="false">G7+G10+G12+'16'!G5+'16'!G7+'16'!G11+'16'!G14+'17'!G5+'18'!G5+'18'!G6+'18'!G7+'18'!G10+'19'!G5+'19'!G8+'19'!G9+'19'!G10</f>
        <v>0</v>
      </c>
      <c r="H16" s="522" t="n">
        <f aca="false">H7+H10+H12+'16'!H5+'16'!H7+'16'!H11+'16'!H14+'17'!H5+'18'!H5+'18'!H7+'18'!H10+'19'!H5+'19'!H8+'19'!H9+'19'!H10</f>
        <v>0</v>
      </c>
      <c r="I16" s="522" t="n">
        <f aca="false">I7+I10+I12+'16'!I5+'16'!I7+'16'!I11+'16'!I14+'17'!I5+'18'!I5+'18'!I6+'18'!I7+'18'!I10+'19'!I5+'19'!I8+'19'!I9+'19'!I10</f>
        <v>0</v>
      </c>
      <c r="J16" s="522" t="n">
        <f aca="false">J7+J10+J12+'16'!J5+'16'!J7+'16'!J11+'16'!J14+'17'!J5+'18'!J5+'18'!J7+'18'!J10+'19'!J5+'19'!J8+'19'!J9+'19'!J10</f>
        <v>0</v>
      </c>
    </row>
    <row r="17" customFormat="false" ht="15" hidden="false" customHeight="false" outlineLevel="0" collapsed="false">
      <c r="B17" s="523"/>
      <c r="C17" s="524"/>
      <c r="D17" s="321" t="n">
        <f aca="false">'19'!J14+'19'!C17+'19'!E17+'19'!G17</f>
        <v>0</v>
      </c>
      <c r="E17" s="312"/>
      <c r="F17" s="312"/>
      <c r="G17" s="491"/>
      <c r="H17" s="491"/>
      <c r="I17" s="491"/>
      <c r="J17" s="491"/>
    </row>
    <row r="18" customFormat="false" ht="15" hidden="false" customHeight="false" outlineLevel="0" collapsed="false">
      <c r="B18" s="525"/>
      <c r="C18" s="524"/>
      <c r="D18" s="312"/>
      <c r="E18" s="312"/>
      <c r="F18" s="312"/>
      <c r="G18" s="491"/>
      <c r="H18" s="491"/>
      <c r="I18" s="491"/>
      <c r="J18" s="491"/>
    </row>
    <row r="19" customFormat="false" ht="15" hidden="false" customHeight="false" outlineLevel="0" collapsed="false">
      <c r="B19" s="523"/>
      <c r="C19" s="524"/>
      <c r="D19" s="312"/>
      <c r="E19" s="312"/>
      <c r="F19" s="312"/>
      <c r="G19" s="491"/>
      <c r="H19" s="491"/>
      <c r="I19" s="491"/>
      <c r="J19" s="491"/>
    </row>
    <row r="20" customFormat="false" ht="15" hidden="false" customHeight="false" outlineLevel="0" collapsed="false">
      <c r="B20" s="526"/>
      <c r="C20" s="524"/>
      <c r="D20" s="312"/>
      <c r="E20" s="312"/>
      <c r="F20" s="312"/>
      <c r="G20" s="491"/>
      <c r="H20" s="491"/>
      <c r="I20" s="491"/>
      <c r="J20" s="491"/>
    </row>
    <row r="21" customFormat="false" ht="15" hidden="false" customHeight="false" outlineLevel="0" collapsed="false">
      <c r="B21" s="526"/>
      <c r="C21" s="524"/>
      <c r="D21" s="312"/>
      <c r="E21" s="312"/>
      <c r="F21" s="312"/>
      <c r="G21" s="491"/>
      <c r="H21" s="491"/>
      <c r="I21" s="491"/>
      <c r="J21" s="491"/>
    </row>
    <row r="22" customFormat="false" ht="20.25" hidden="false" customHeight="true" outlineLevel="0" collapsed="false">
      <c r="B22" s="525"/>
      <c r="C22" s="524"/>
      <c r="D22" s="312"/>
      <c r="E22" s="312"/>
      <c r="F22" s="312"/>
      <c r="G22" s="491"/>
      <c r="H22" s="491"/>
      <c r="I22" s="491"/>
      <c r="J22" s="491"/>
    </row>
    <row r="23" customFormat="false" ht="15" hidden="false" customHeight="false" outlineLevel="0" collapsed="false">
      <c r="B23" s="527"/>
      <c r="C23" s="524"/>
      <c r="D23" s="312"/>
      <c r="E23" s="312"/>
      <c r="F23" s="312"/>
      <c r="G23" s="491"/>
      <c r="H23" s="491"/>
      <c r="I23" s="491"/>
      <c r="J23" s="491"/>
    </row>
    <row r="24" customFormat="false" ht="15" hidden="false" customHeight="false" outlineLevel="0" collapsed="false">
      <c r="B24" s="527"/>
      <c r="C24" s="524"/>
      <c r="D24" s="312"/>
      <c r="E24" s="312"/>
      <c r="F24" s="312"/>
      <c r="G24" s="491"/>
      <c r="H24" s="491"/>
      <c r="I24" s="491"/>
      <c r="J24" s="491"/>
    </row>
  </sheetData>
  <sheetProtection sheet="true" password="83b8" objects="true" scenarios="true"/>
  <mergeCells count="12">
    <mergeCell ref="D1:G1"/>
    <mergeCell ref="B2:B4"/>
    <mergeCell ref="C2:C4"/>
    <mergeCell ref="D2:F2"/>
    <mergeCell ref="G2:H2"/>
    <mergeCell ref="I2:J2"/>
    <mergeCell ref="D3:D4"/>
    <mergeCell ref="E3:F3"/>
    <mergeCell ref="G3:G4"/>
    <mergeCell ref="H3:H4"/>
    <mergeCell ref="I3:I4"/>
    <mergeCell ref="J3:J4"/>
  </mergeCells>
  <conditionalFormatting sqref="D7">
    <cfRule type="cellIs" priority="2" operator="lessThan" aboveAverage="0" equalAverage="0" bottom="0" percent="0" rank="0" text="" dxfId="1082">
      <formula>SUM($D$8:$D$9)</formula>
    </cfRule>
  </conditionalFormatting>
  <conditionalFormatting sqref="D10">
    <cfRule type="cellIs" priority="3" operator="lessThan" aboveAverage="0" equalAverage="0" bottom="0" percent="0" rank="0" text="" dxfId="1083">
      <formula>$D$11</formula>
    </cfRule>
  </conditionalFormatting>
  <conditionalFormatting sqref="D12">
    <cfRule type="cellIs" priority="4" operator="lessThan" aboveAverage="0" equalAverage="0" bottom="0" percent="0" rank="0" text="" dxfId="1084">
      <formula>SUM($D$13:$D$15)</formula>
    </cfRule>
  </conditionalFormatting>
  <conditionalFormatting sqref="G6">
    <cfRule type="cellIs" priority="5" operator="notEqual" aboveAverage="0" equalAverage="0" bottom="0" percent="0" rank="0" text="" dxfId="1085">
      <formula>$G$16</formula>
    </cfRule>
    <cfRule type="cellIs" priority="6" operator="greaterThan" aboveAverage="0" equalAverage="0" bottom="0" percent="0" rank="0" text="" dxfId="1086">
      <formula>$D$6</formula>
    </cfRule>
  </conditionalFormatting>
  <conditionalFormatting sqref="G7">
    <cfRule type="cellIs" priority="7" operator="lessThan" aboveAverage="0" equalAverage="0" bottom="0" percent="0" rank="0" text="" dxfId="1087">
      <formula>SUM($G$8:$G$9)</formula>
    </cfRule>
    <cfRule type="cellIs" priority="8" operator="greaterThan" aboveAverage="0" equalAverage="0" bottom="0" percent="0" rank="0" text="" dxfId="1088">
      <formula>$D$7</formula>
    </cfRule>
  </conditionalFormatting>
  <conditionalFormatting sqref="I8 E8:G8">
    <cfRule type="cellIs" priority="9" operator="greaterThan" aboveAverage="0" equalAverage="0" bottom="0" percent="0" rank="0" text="" dxfId="1089">
      <formula>$D$8</formula>
    </cfRule>
  </conditionalFormatting>
  <conditionalFormatting sqref="I9 E9:G9">
    <cfRule type="cellIs" priority="10" operator="greaterThan" aboveAverage="0" equalAverage="0" bottom="0" percent="0" rank="0" text="" dxfId="1090">
      <formula>$D$9</formula>
    </cfRule>
  </conditionalFormatting>
  <conditionalFormatting sqref="G10">
    <cfRule type="cellIs" priority="11" operator="lessThan" aboveAverage="0" equalAverage="0" bottom="0" percent="0" rank="0" text="" dxfId="1091">
      <formula>$G$11</formula>
    </cfRule>
    <cfRule type="cellIs" priority="12" operator="greaterThan" aboveAverage="0" equalAverage="0" bottom="0" percent="0" rank="0" text="" dxfId="1092">
      <formula>$D$10</formula>
    </cfRule>
  </conditionalFormatting>
  <conditionalFormatting sqref="I11 E11:G11">
    <cfRule type="cellIs" priority="13" operator="greaterThan" aboveAverage="0" equalAverage="0" bottom="0" percent="0" rank="0" text="" dxfId="1093">
      <formula>$D$11</formula>
    </cfRule>
  </conditionalFormatting>
  <conditionalFormatting sqref="G12">
    <cfRule type="cellIs" priority="14" operator="lessThan" aboveAverage="0" equalAverage="0" bottom="0" percent="0" rank="0" text="" dxfId="1094">
      <formula>SUM($G$13:$G$15)</formula>
    </cfRule>
    <cfRule type="cellIs" priority="15" operator="greaterThan" aboveAverage="0" equalAverage="0" bottom="0" percent="0" rank="0" text="" dxfId="1095">
      <formula>$D$12</formula>
    </cfRule>
  </conditionalFormatting>
  <conditionalFormatting sqref="I13 E13:G13">
    <cfRule type="cellIs" priority="16" operator="greaterThan" aboveAverage="0" equalAverage="0" bottom="0" percent="0" rank="0" text="" dxfId="1096">
      <formula>$D$13</formula>
    </cfRule>
  </conditionalFormatting>
  <conditionalFormatting sqref="I14 E14:G14">
    <cfRule type="cellIs" priority="17" operator="greaterThan" aboveAverage="0" equalAverage="0" bottom="0" percent="0" rank="0" text="" dxfId="1097">
      <formula>$D$14</formula>
    </cfRule>
  </conditionalFormatting>
  <conditionalFormatting sqref="I15 E15:G15">
    <cfRule type="cellIs" priority="18" operator="greaterThan" aboveAverage="0" equalAverage="0" bottom="0" percent="0" rank="0" text="" dxfId="1098">
      <formula>$D$15</formula>
    </cfRule>
  </conditionalFormatting>
  <conditionalFormatting sqref="I6">
    <cfRule type="cellIs" priority="19" operator="notEqual" aboveAverage="0" equalAverage="0" bottom="0" percent="0" rank="0" text="" dxfId="1099">
      <formula>$I$16</formula>
    </cfRule>
    <cfRule type="cellIs" priority="20" operator="greaterThan" aboveAverage="0" equalAverage="0" bottom="0" percent="0" rank="0" text="" dxfId="1100">
      <formula>$D$6</formula>
    </cfRule>
  </conditionalFormatting>
  <conditionalFormatting sqref="I7">
    <cfRule type="cellIs" priority="21" operator="lessThan" aboveAverage="0" equalAverage="0" bottom="0" percent="0" rank="0" text="" dxfId="1101">
      <formula>SUM($I$8:$I$9)</formula>
    </cfRule>
    <cfRule type="cellIs" priority="22" operator="greaterThan" aboveAverage="0" equalAverage="0" bottom="0" percent="0" rank="0" text="" dxfId="1102">
      <formula>$D$7</formula>
    </cfRule>
  </conditionalFormatting>
  <conditionalFormatting sqref="I10">
    <cfRule type="cellIs" priority="23" operator="lessThan" aboveAverage="0" equalAverage="0" bottom="0" percent="0" rank="0" text="" dxfId="1103">
      <formula>$I$11</formula>
    </cfRule>
    <cfRule type="cellIs" priority="24" operator="greaterThan" aboveAverage="0" equalAverage="0" bottom="0" percent="0" rank="0" text="" dxfId="1104">
      <formula>$D$10</formula>
    </cfRule>
  </conditionalFormatting>
  <conditionalFormatting sqref="I12">
    <cfRule type="cellIs" priority="25" operator="lessThan" aboveAverage="0" equalAverage="0" bottom="0" percent="0" rank="0" text="" dxfId="1105">
      <formula>SUM($I$13:$I$15)</formula>
    </cfRule>
    <cfRule type="cellIs" priority="26" operator="greaterThan" aboveAverage="0" equalAverage="0" bottom="0" percent="0" rank="0" text="" dxfId="1106">
      <formula>$D$12</formula>
    </cfRule>
  </conditionalFormatting>
  <conditionalFormatting sqref="D6">
    <cfRule type="cellIs" priority="27" operator="notEqual" aboveAverage="0" equalAverage="0" bottom="0" percent="0" rank="0" text="" dxfId="1107">
      <formula>$D$16</formula>
    </cfRule>
    <cfRule type="cellIs" priority="28" operator="lessThan" aboveAverage="0" equalAverage="0" bottom="0" percent="0" rank="0" text="" dxfId="1108">
      <formula>$D$17</formula>
    </cfRule>
  </conditionalFormatting>
  <conditionalFormatting sqref="E6">
    <cfRule type="cellIs" priority="29" operator="notEqual" aboveAverage="0" equalAverage="0" bottom="0" percent="0" rank="0" text="" dxfId="1109">
      <formula>$E$16</formula>
    </cfRule>
    <cfRule type="cellIs" priority="30" operator="greaterThan" aboveAverage="0" equalAverage="0" bottom="0" percent="0" rank="0" text="" dxfId="1110">
      <formula>$D$6</formula>
    </cfRule>
  </conditionalFormatting>
  <conditionalFormatting sqref="E7">
    <cfRule type="cellIs" priority="31" operator="lessThan" aboveAverage="0" equalAverage="0" bottom="0" percent="0" rank="0" text="" dxfId="1111">
      <formula>SUM($E$8:$E$9)</formula>
    </cfRule>
    <cfRule type="cellIs" priority="32" operator="greaterThan" aboveAverage="0" equalAverage="0" bottom="0" percent="0" rank="0" text="" dxfId="1112">
      <formula>$D$7</formula>
    </cfRule>
  </conditionalFormatting>
  <conditionalFormatting sqref="E10">
    <cfRule type="cellIs" priority="33" operator="lessThan" aboveAverage="0" equalAverage="0" bottom="0" percent="0" rank="0" text="" dxfId="1113">
      <formula>$E$11</formula>
    </cfRule>
    <cfRule type="cellIs" priority="34" operator="greaterThan" aboveAverage="0" equalAverage="0" bottom="0" percent="0" rank="0" text="" dxfId="1114">
      <formula>$D$10</formula>
    </cfRule>
  </conditionalFormatting>
  <conditionalFormatting sqref="E12">
    <cfRule type="cellIs" priority="35" operator="lessThan" aboveAverage="0" equalAverage="0" bottom="0" percent="0" rank="0" text="" dxfId="1115">
      <formula>SUM($E$13:$E$15)</formula>
    </cfRule>
    <cfRule type="cellIs" priority="36" operator="greaterThan" aboveAverage="0" equalAverage="0" bottom="0" percent="0" rank="0" text="" dxfId="1116">
      <formula>$D$12</formula>
    </cfRule>
  </conditionalFormatting>
  <conditionalFormatting sqref="F6">
    <cfRule type="cellIs" priority="37" operator="notEqual" aboveAverage="0" equalAverage="0" bottom="0" percent="0" rank="0" text="" dxfId="1117">
      <formula>$F$16</formula>
    </cfRule>
    <cfRule type="cellIs" priority="38" operator="greaterThan" aboveAverage="0" equalAverage="0" bottom="0" percent="0" rank="0" text="" dxfId="1118">
      <formula>$D$6</formula>
    </cfRule>
  </conditionalFormatting>
  <conditionalFormatting sqref="F7">
    <cfRule type="cellIs" priority="39" operator="lessThan" aboveAverage="0" equalAverage="0" bottom="0" percent="0" rank="0" text="" dxfId="1119">
      <formula>SUM($F$8:$F$9)</formula>
    </cfRule>
    <cfRule type="cellIs" priority="40" operator="greaterThan" aboveAverage="0" equalAverage="0" bottom="0" percent="0" rank="0" text="" dxfId="1120">
      <formula>$D$7</formula>
    </cfRule>
  </conditionalFormatting>
  <conditionalFormatting sqref="F10">
    <cfRule type="cellIs" priority="41" operator="lessThan" aboveAverage="0" equalAverage="0" bottom="0" percent="0" rank="0" text="" dxfId="1121">
      <formula>$F$11</formula>
    </cfRule>
    <cfRule type="cellIs" priority="42" operator="greaterThan" aboveAverage="0" equalAverage="0" bottom="0" percent="0" rank="0" text="" dxfId="1122">
      <formula>$D$10</formula>
    </cfRule>
  </conditionalFormatting>
  <conditionalFormatting sqref="F12">
    <cfRule type="cellIs" priority="43" operator="lessThan" aboveAverage="0" equalAverage="0" bottom="0" percent="0" rank="0" text="" dxfId="1123">
      <formula>SUM($F$13:$F$15)</formula>
    </cfRule>
    <cfRule type="cellIs" priority="44" operator="greaterThan" aboveAverage="0" equalAverage="0" bottom="0" percent="0" rank="0" text="" dxfId="1124">
      <formula>$D$12</formula>
    </cfRule>
  </conditionalFormatting>
  <conditionalFormatting sqref="H6">
    <cfRule type="cellIs" priority="45" operator="notEqual" aboveAverage="0" equalAverage="0" bottom="0" percent="0" rank="0" text="" dxfId="1125">
      <formula>$H$16</formula>
    </cfRule>
    <cfRule type="cellIs" priority="46" operator="greaterThan" aboveAverage="0" equalAverage="0" bottom="0" percent="0" rank="0" text="" dxfId="1126">
      <formula>$G$6</formula>
    </cfRule>
  </conditionalFormatting>
  <conditionalFormatting sqref="H7">
    <cfRule type="cellIs" priority="47" operator="lessThan" aboveAverage="0" equalAverage="0" bottom="0" percent="0" rank="0" text="" dxfId="1127">
      <formula>SUM($H$8:$H$9)</formula>
    </cfRule>
    <cfRule type="cellIs" priority="48" operator="greaterThan" aboveAverage="0" equalAverage="0" bottom="0" percent="0" rank="0" text="" dxfId="1128">
      <formula>$G$7</formula>
    </cfRule>
  </conditionalFormatting>
  <conditionalFormatting sqref="H8">
    <cfRule type="cellIs" priority="49" operator="greaterThan" aboveAverage="0" equalAverage="0" bottom="0" percent="0" rank="0" text="" dxfId="1129">
      <formula>$G$8</formula>
    </cfRule>
  </conditionalFormatting>
  <conditionalFormatting sqref="H9">
    <cfRule type="cellIs" priority="50" operator="greaterThan" aboveAverage="0" equalAverage="0" bottom="0" percent="0" rank="0" text="" dxfId="1130">
      <formula>$G$9</formula>
    </cfRule>
  </conditionalFormatting>
  <conditionalFormatting sqref="H10">
    <cfRule type="cellIs" priority="51" operator="lessThan" aboveAverage="0" equalAverage="0" bottom="0" percent="0" rank="0" text="" dxfId="1131">
      <formula>$H$11</formula>
    </cfRule>
    <cfRule type="cellIs" priority="52" operator="greaterThan" aboveAverage="0" equalAverage="0" bottom="0" percent="0" rank="0" text="" dxfId="1132">
      <formula>$G$10</formula>
    </cfRule>
  </conditionalFormatting>
  <conditionalFormatting sqref="H11">
    <cfRule type="cellIs" priority="53" operator="greaterThan" aboveAverage="0" equalAverage="0" bottom="0" percent="0" rank="0" text="" dxfId="1133">
      <formula>$G$11</formula>
    </cfRule>
  </conditionalFormatting>
  <conditionalFormatting sqref="H12">
    <cfRule type="cellIs" priority="54" operator="lessThan" aboveAverage="0" equalAverage="0" bottom="0" percent="0" rank="0" text="" dxfId="1134">
      <formula>SUM($H$13:$H$15)</formula>
    </cfRule>
    <cfRule type="cellIs" priority="55" operator="greaterThan" aboveAverage="0" equalAverage="0" bottom="0" percent="0" rank="0" text="" dxfId="1135">
      <formula>$G$12</formula>
    </cfRule>
  </conditionalFormatting>
  <conditionalFormatting sqref="H13">
    <cfRule type="cellIs" priority="56" operator="greaterThan" aboveAverage="0" equalAverage="0" bottom="0" percent="0" rank="0" text="" dxfId="1136">
      <formula>$G$13</formula>
    </cfRule>
  </conditionalFormatting>
  <conditionalFormatting sqref="H14">
    <cfRule type="cellIs" priority="57" operator="greaterThan" aboveAverage="0" equalAverage="0" bottom="0" percent="0" rank="0" text="" dxfId="1137">
      <formula>$G$14</formula>
    </cfRule>
  </conditionalFormatting>
  <conditionalFormatting sqref="H15">
    <cfRule type="cellIs" priority="58" operator="greaterThan" aboveAverage="0" equalAverage="0" bottom="0" percent="0" rank="0" text="" dxfId="1138">
      <formula>$G$15</formula>
    </cfRule>
  </conditionalFormatting>
  <conditionalFormatting sqref="J6">
    <cfRule type="cellIs" priority="59" operator="notEqual" aboveAverage="0" equalAverage="0" bottom="0" percent="0" rank="0" text="" dxfId="1139">
      <formula>$J$16</formula>
    </cfRule>
    <cfRule type="cellIs" priority="60" operator="greaterThan" aboveAverage="0" equalAverage="0" bottom="0" percent="0" rank="0" text="" dxfId="1140">
      <formula>$I$6</formula>
    </cfRule>
  </conditionalFormatting>
  <conditionalFormatting sqref="J7">
    <cfRule type="cellIs" priority="61" operator="lessThan" aboveAverage="0" equalAverage="0" bottom="0" percent="0" rank="0" text="" dxfId="1141">
      <formula>SUM($J$8:$J$9)</formula>
    </cfRule>
    <cfRule type="cellIs" priority="62" operator="greaterThan" aboveAverage="0" equalAverage="0" bottom="0" percent="0" rank="0" text="" dxfId="1142">
      <formula>$I$7</formula>
    </cfRule>
  </conditionalFormatting>
  <conditionalFormatting sqref="J8">
    <cfRule type="cellIs" priority="63" operator="greaterThan" aboveAverage="0" equalAverage="0" bottom="0" percent="0" rank="0" text="" dxfId="1143">
      <formula>$I$8</formula>
    </cfRule>
  </conditionalFormatting>
  <conditionalFormatting sqref="J9">
    <cfRule type="cellIs" priority="64" operator="greaterThan" aboveAverage="0" equalAverage="0" bottom="0" percent="0" rank="0" text="" dxfId="1144">
      <formula>$I$9</formula>
    </cfRule>
  </conditionalFormatting>
  <conditionalFormatting sqref="J10">
    <cfRule type="cellIs" priority="65" operator="lessThan" aboveAverage="0" equalAverage="0" bottom="0" percent="0" rank="0" text="" dxfId="1145">
      <formula>$J$11</formula>
    </cfRule>
    <cfRule type="cellIs" priority="66" operator="greaterThan" aboveAverage="0" equalAverage="0" bottom="0" percent="0" rank="0" text="" dxfId="1146">
      <formula>$I$10</formula>
    </cfRule>
  </conditionalFormatting>
  <conditionalFormatting sqref="J11">
    <cfRule type="cellIs" priority="67" operator="greaterThan" aboveAverage="0" equalAverage="0" bottom="0" percent="0" rank="0" text="" dxfId="1147">
      <formula>$I$11</formula>
    </cfRule>
  </conditionalFormatting>
  <conditionalFormatting sqref="J12">
    <cfRule type="cellIs" priority="68" operator="lessThan" aboveAverage="0" equalAverage="0" bottom="0" percent="0" rank="0" text="" dxfId="1148">
      <formula>SUM($J$13:$J$15)</formula>
    </cfRule>
    <cfRule type="cellIs" priority="69" operator="greaterThan" aboveAverage="0" equalAverage="0" bottom="0" percent="0" rank="0" text="" dxfId="1149">
      <formula>$I$12</formula>
    </cfRule>
  </conditionalFormatting>
  <conditionalFormatting sqref="J13">
    <cfRule type="cellIs" priority="70" operator="greaterThan" aboveAverage="0" equalAverage="0" bottom="0" percent="0" rank="0" text="" dxfId="1150">
      <formula>$I$13</formula>
    </cfRule>
  </conditionalFormatting>
  <conditionalFormatting sqref="J14">
    <cfRule type="cellIs" priority="71" operator="greaterThan" aboveAverage="0" equalAverage="0" bottom="0" percent="0" rank="0" text="" dxfId="1151">
      <formula>$I$14</formula>
    </cfRule>
  </conditionalFormatting>
  <conditionalFormatting sqref="J15">
    <cfRule type="cellIs" priority="72" operator="greaterThan" aboveAverage="0" equalAverage="0" bottom="0" percent="0" rank="0" text="" dxfId="1152">
      <formula>$I$15</formula>
    </cfRule>
  </conditionalFormatting>
  <printOptions headings="false" gridLines="false" gridLinesSet="true" horizontalCentered="false" verticalCentered="false"/>
  <pageMargins left="0.315277777777778" right="0.290277777777778" top="1.1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2.85"/>
    <col collapsed="false" customWidth="true" hidden="false" outlineLevel="0" max="5" min="5" style="265" width="13.56"/>
    <col collapsed="false" customWidth="true" hidden="false" outlineLevel="0" max="6" min="6" style="265" width="13.41"/>
    <col collapsed="false" customWidth="true" hidden="false" outlineLevel="0" max="7" min="7" style="265" width="12.99"/>
    <col collapsed="false" customWidth="true" hidden="false" outlineLevel="0" max="8" min="8" style="265" width="13.7"/>
    <col collapsed="false" customWidth="true" hidden="false" outlineLevel="0" max="10" min="9" style="265" width="10.85"/>
    <col collapsed="false" customWidth="true" hidden="false" outlineLevel="0" max="11" min="11" style="265" width="2.56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40.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.75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73</v>
      </c>
      <c r="C5" s="515" t="s">
        <v>224</v>
      </c>
      <c r="D5" s="528"/>
      <c r="E5" s="529"/>
      <c r="F5" s="529"/>
      <c r="G5" s="529"/>
      <c r="H5" s="529"/>
      <c r="I5" s="529"/>
      <c r="J5" s="530"/>
    </row>
    <row r="6" customFormat="false" ht="24.75" hidden="false" customHeight="true" outlineLevel="0" collapsed="false">
      <c r="B6" s="517" t="s">
        <v>574</v>
      </c>
      <c r="C6" s="515" t="s">
        <v>227</v>
      </c>
      <c r="D6" s="531"/>
      <c r="E6" s="532"/>
      <c r="F6" s="532"/>
      <c r="G6" s="532"/>
      <c r="H6" s="532"/>
      <c r="I6" s="532"/>
      <c r="J6" s="533"/>
    </row>
    <row r="7" customFormat="false" ht="26.25" hidden="false" customHeight="true" outlineLevel="0" collapsed="false">
      <c r="B7" s="514" t="s">
        <v>575</v>
      </c>
      <c r="C7" s="515" t="s">
        <v>236</v>
      </c>
      <c r="D7" s="531"/>
      <c r="E7" s="532"/>
      <c r="F7" s="532"/>
      <c r="G7" s="532"/>
      <c r="H7" s="532"/>
      <c r="I7" s="532"/>
      <c r="J7" s="533"/>
    </row>
    <row r="8" customFormat="false" ht="36.75" hidden="false" customHeight="true" outlineLevel="0" collapsed="false">
      <c r="B8" s="534" t="s">
        <v>576</v>
      </c>
      <c r="C8" s="515" t="s">
        <v>577</v>
      </c>
      <c r="D8" s="531"/>
      <c r="E8" s="532"/>
      <c r="F8" s="532"/>
      <c r="G8" s="532"/>
      <c r="H8" s="532"/>
      <c r="I8" s="532"/>
      <c r="J8" s="533"/>
    </row>
    <row r="9" customFormat="false" ht="24.75" hidden="false" customHeight="true" outlineLevel="0" collapsed="false">
      <c r="B9" s="516" t="s">
        <v>578</v>
      </c>
      <c r="C9" s="515" t="s">
        <v>579</v>
      </c>
      <c r="D9" s="531"/>
      <c r="E9" s="532"/>
      <c r="F9" s="532"/>
      <c r="G9" s="532"/>
      <c r="H9" s="532"/>
      <c r="I9" s="532"/>
      <c r="J9" s="533"/>
    </row>
    <row r="10" customFormat="false" ht="24.75" hidden="false" customHeight="true" outlineLevel="0" collapsed="false">
      <c r="B10" s="518" t="s">
        <v>580</v>
      </c>
      <c r="C10" s="519" t="s">
        <v>581</v>
      </c>
      <c r="D10" s="531"/>
      <c r="E10" s="532"/>
      <c r="F10" s="532"/>
      <c r="G10" s="532"/>
      <c r="H10" s="532"/>
      <c r="I10" s="532"/>
      <c r="J10" s="533"/>
    </row>
    <row r="11" customFormat="false" ht="26.25" hidden="false" customHeight="true" outlineLevel="0" collapsed="false">
      <c r="A11" s="494" t="n">
        <v>16</v>
      </c>
      <c r="B11" s="514" t="s">
        <v>582</v>
      </c>
      <c r="C11" s="515" t="s">
        <v>241</v>
      </c>
      <c r="D11" s="154"/>
      <c r="E11" s="122"/>
      <c r="F11" s="122"/>
      <c r="G11" s="122"/>
      <c r="H11" s="122"/>
      <c r="I11" s="122"/>
      <c r="J11" s="123"/>
    </row>
    <row r="12" customFormat="false" ht="37.5" hidden="false" customHeight="true" outlineLevel="0" collapsed="false">
      <c r="B12" s="534" t="s">
        <v>583</v>
      </c>
      <c r="C12" s="515" t="s">
        <v>244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584</v>
      </c>
      <c r="C13" s="515" t="s">
        <v>247</v>
      </c>
      <c r="D13" s="121"/>
      <c r="E13" s="122"/>
      <c r="F13" s="122"/>
      <c r="G13" s="122"/>
      <c r="H13" s="122"/>
      <c r="I13" s="122"/>
      <c r="J13" s="123"/>
    </row>
    <row r="14" customFormat="false" ht="26.25" hidden="false" customHeight="true" outlineLevel="0" collapsed="false">
      <c r="B14" s="514" t="s">
        <v>585</v>
      </c>
      <c r="C14" s="515" t="s">
        <v>253</v>
      </c>
      <c r="D14" s="121"/>
      <c r="E14" s="122"/>
      <c r="F14" s="122"/>
      <c r="G14" s="122"/>
      <c r="H14" s="122"/>
      <c r="I14" s="122"/>
      <c r="J14" s="123"/>
    </row>
    <row r="15" customFormat="false" ht="35.25" hidden="false" customHeight="true" outlineLevel="0" collapsed="false">
      <c r="B15" s="516" t="s">
        <v>586</v>
      </c>
      <c r="C15" s="515" t="s">
        <v>256</v>
      </c>
      <c r="D15" s="121"/>
      <c r="E15" s="122"/>
      <c r="F15" s="122"/>
      <c r="G15" s="122"/>
      <c r="H15" s="122"/>
      <c r="I15" s="122"/>
      <c r="J15" s="123"/>
    </row>
    <row r="16" customFormat="false" ht="24.75" hidden="false" customHeight="true" outlineLevel="0" collapsed="false">
      <c r="B16" s="535" t="s">
        <v>587</v>
      </c>
      <c r="C16" s="536" t="s">
        <v>260</v>
      </c>
      <c r="D16" s="336"/>
      <c r="E16" s="318"/>
      <c r="F16" s="318"/>
      <c r="G16" s="318"/>
      <c r="H16" s="318"/>
      <c r="I16" s="318"/>
      <c r="J16" s="320"/>
    </row>
    <row r="17" customFormat="false" ht="15" hidden="false" customHeight="false" outlineLevel="0" collapsed="false">
      <c r="B17" s="525"/>
      <c r="C17" s="524"/>
    </row>
    <row r="18" customFormat="false" ht="15" hidden="false" customHeight="false" outlineLevel="0" collapsed="false">
      <c r="B18" s="525"/>
      <c r="C18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5">
    <cfRule type="cellIs" priority="2" operator="lessThan" aboveAverage="0" equalAverage="0" bottom="0" percent="0" rank="0" text="" dxfId="1153">
      <formula>$D$6</formula>
    </cfRule>
  </conditionalFormatting>
  <conditionalFormatting sqref="D7">
    <cfRule type="cellIs" priority="3" operator="lessThan" aboveAverage="0" equalAverage="0" bottom="0" percent="0" rank="0" text="" dxfId="1154">
      <formula>SUM($D$8:$D$10)</formula>
    </cfRule>
  </conditionalFormatting>
  <conditionalFormatting sqref="D11">
    <cfRule type="cellIs" priority="4" operator="lessThan" aboveAverage="0" equalAverage="0" bottom="0" percent="0" rank="0" text="" dxfId="1155">
      <formula>SUM($D$12:$D$13)</formula>
    </cfRule>
  </conditionalFormatting>
  <conditionalFormatting sqref="D14">
    <cfRule type="cellIs" priority="5" operator="lessThan" aboveAverage="0" equalAverage="0" bottom="0" percent="0" rank="0" text="" dxfId="1156">
      <formula>SUM($D$15:$D$16)</formula>
    </cfRule>
  </conditionalFormatting>
  <conditionalFormatting sqref="G5">
    <cfRule type="cellIs" priority="6" operator="lessThan" aboveAverage="0" equalAverage="0" bottom="0" percent="0" rank="0" text="" dxfId="1157">
      <formula>$G$6</formula>
    </cfRule>
    <cfRule type="cellIs" priority="7" operator="greaterThan" aboveAverage="0" equalAverage="0" bottom="0" percent="0" rank="0" text="" dxfId="1158">
      <formula>$D$5</formula>
    </cfRule>
  </conditionalFormatting>
  <conditionalFormatting sqref="I6 E6:G6">
    <cfRule type="cellIs" priority="8" operator="greaterThan" aboveAverage="0" equalAverage="0" bottom="0" percent="0" rank="0" text="" dxfId="1159">
      <formula>$D$6</formula>
    </cfRule>
  </conditionalFormatting>
  <conditionalFormatting sqref="G7">
    <cfRule type="cellIs" priority="9" operator="lessThan" aboveAverage="0" equalAverage="0" bottom="0" percent="0" rank="0" text="" dxfId="1160">
      <formula>SUM($G$8:$G$10)</formula>
    </cfRule>
    <cfRule type="cellIs" priority="10" operator="greaterThan" aboveAverage="0" equalAverage="0" bottom="0" percent="0" rank="0" text="" dxfId="1161">
      <formula>$D$7</formula>
    </cfRule>
  </conditionalFormatting>
  <conditionalFormatting sqref="I8 E8:G8">
    <cfRule type="cellIs" priority="11" operator="greaterThan" aboveAverage="0" equalAverage="0" bottom="0" percent="0" rank="0" text="" dxfId="1162">
      <formula>$D$8</formula>
    </cfRule>
  </conditionalFormatting>
  <conditionalFormatting sqref="I9 E9:G9">
    <cfRule type="cellIs" priority="12" operator="greaterThan" aboveAverage="0" equalAverage="0" bottom="0" percent="0" rank="0" text="" dxfId="1163">
      <formula>$D$9</formula>
    </cfRule>
  </conditionalFormatting>
  <conditionalFormatting sqref="I10 E10:G10">
    <cfRule type="cellIs" priority="13" operator="greaterThan" aboveAverage="0" equalAverage="0" bottom="0" percent="0" rank="0" text="" dxfId="1164">
      <formula>$D$10</formula>
    </cfRule>
  </conditionalFormatting>
  <conditionalFormatting sqref="G11">
    <cfRule type="cellIs" priority="14" operator="lessThan" aboveAverage="0" equalAverage="0" bottom="0" percent="0" rank="0" text="" dxfId="1165">
      <formula>SUM($G$12:$G$13)</formula>
    </cfRule>
    <cfRule type="cellIs" priority="15" operator="greaterThan" aboveAverage="0" equalAverage="0" bottom="0" percent="0" rank="0" text="" dxfId="1166">
      <formula>$D$11</formula>
    </cfRule>
  </conditionalFormatting>
  <conditionalFormatting sqref="I12 E12:G12">
    <cfRule type="cellIs" priority="16" operator="greaterThan" aboveAverage="0" equalAverage="0" bottom="0" percent="0" rank="0" text="" dxfId="1167">
      <formula>$D$12</formula>
    </cfRule>
  </conditionalFormatting>
  <conditionalFormatting sqref="I13 E13:G13">
    <cfRule type="cellIs" priority="17" operator="greaterThan" aboveAverage="0" equalAverage="0" bottom="0" percent="0" rank="0" text="" dxfId="1168">
      <formula>$D$13</formula>
    </cfRule>
  </conditionalFormatting>
  <conditionalFormatting sqref="G14">
    <cfRule type="cellIs" priority="18" operator="lessThan" aboveAverage="0" equalAverage="0" bottom="0" percent="0" rank="0" text="" dxfId="1169">
      <formula>SUM($G$15:$G$16)</formula>
    </cfRule>
    <cfRule type="cellIs" priority="19" operator="greaterThan" aboveAverage="0" equalAverage="0" bottom="0" percent="0" rank="0" text="" dxfId="1170">
      <formula>$D$14</formula>
    </cfRule>
  </conditionalFormatting>
  <conditionalFormatting sqref="I15 E15:G15">
    <cfRule type="cellIs" priority="20" operator="greaterThan" aboveAverage="0" equalAverage="0" bottom="0" percent="0" rank="0" text="" dxfId="1171">
      <formula>$D$15</formula>
    </cfRule>
  </conditionalFormatting>
  <conditionalFormatting sqref="I16 E16:G16">
    <cfRule type="cellIs" priority="21" operator="greaterThan" aboveAverage="0" equalAverage="0" bottom="0" percent="0" rank="0" text="" dxfId="1172">
      <formula>$D$16</formula>
    </cfRule>
  </conditionalFormatting>
  <conditionalFormatting sqref="I5">
    <cfRule type="cellIs" priority="22" operator="lessThan" aboveAverage="0" equalAverage="0" bottom="0" percent="0" rank="0" text="" dxfId="1173">
      <formula>$I$6</formula>
    </cfRule>
    <cfRule type="cellIs" priority="23" operator="greaterThan" aboveAverage="0" equalAverage="0" bottom="0" percent="0" rank="0" text="" dxfId="1174">
      <formula>$D$5</formula>
    </cfRule>
  </conditionalFormatting>
  <conditionalFormatting sqref="I7">
    <cfRule type="cellIs" priority="24" operator="lessThan" aboveAverage="0" equalAverage="0" bottom="0" percent="0" rank="0" text="" dxfId="1175">
      <formula>SUM($I$8:$I$10)</formula>
    </cfRule>
    <cfRule type="cellIs" priority="25" operator="greaterThan" aboveAverage="0" equalAverage="0" bottom="0" percent="0" rank="0" text="" dxfId="1176">
      <formula>$D$7</formula>
    </cfRule>
  </conditionalFormatting>
  <conditionalFormatting sqref="I11">
    <cfRule type="cellIs" priority="26" operator="lessThan" aboveAverage="0" equalAverage="0" bottom="0" percent="0" rank="0" text="" dxfId="1177">
      <formula>SUM($I$12:$I$13)</formula>
    </cfRule>
    <cfRule type="cellIs" priority="27" operator="greaterThan" aboveAverage="0" equalAverage="0" bottom="0" percent="0" rank="0" text="" dxfId="1178">
      <formula>$D$11</formula>
    </cfRule>
  </conditionalFormatting>
  <conditionalFormatting sqref="I14">
    <cfRule type="cellIs" priority="28" operator="lessThan" aboveAverage="0" equalAverage="0" bottom="0" percent="0" rank="0" text="" dxfId="1179">
      <formula>SUM($I$15:$I$16)</formula>
    </cfRule>
    <cfRule type="cellIs" priority="29" operator="greaterThan" aboveAverage="0" equalAverage="0" bottom="0" percent="0" rank="0" text="" dxfId="1180">
      <formula>$D$14</formula>
    </cfRule>
  </conditionalFormatting>
  <conditionalFormatting sqref="E5">
    <cfRule type="cellIs" priority="30" operator="lessThan" aboveAverage="0" equalAverage="0" bottom="0" percent="0" rank="0" text="" dxfId="1181">
      <formula>$E$6</formula>
    </cfRule>
    <cfRule type="cellIs" priority="31" operator="greaterThan" aboveAverage="0" equalAverage="0" bottom="0" percent="0" rank="0" text="" dxfId="1182">
      <formula>$D$5</formula>
    </cfRule>
  </conditionalFormatting>
  <conditionalFormatting sqref="E7">
    <cfRule type="cellIs" priority="32" operator="lessThan" aboveAverage="0" equalAverage="0" bottom="0" percent="0" rank="0" text="" dxfId="1183">
      <formula>SUM($E$8:$E$10)</formula>
    </cfRule>
    <cfRule type="cellIs" priority="33" operator="greaterThan" aboveAverage="0" equalAverage="0" bottom="0" percent="0" rank="0" text="" dxfId="1184">
      <formula>$D$7</formula>
    </cfRule>
  </conditionalFormatting>
  <conditionalFormatting sqref="E11">
    <cfRule type="cellIs" priority="34" operator="lessThan" aboveAverage="0" equalAverage="0" bottom="0" percent="0" rank="0" text="" dxfId="1185">
      <formula>SUM($E$12:$E$13)</formula>
    </cfRule>
    <cfRule type="cellIs" priority="35" operator="greaterThan" aboveAverage="0" equalAverage="0" bottom="0" percent="0" rank="0" text="" dxfId="1186">
      <formula>$D$11</formula>
    </cfRule>
  </conditionalFormatting>
  <conditionalFormatting sqref="E14">
    <cfRule type="cellIs" priority="36" operator="lessThan" aboveAverage="0" equalAverage="0" bottom="0" percent="0" rank="0" text="" dxfId="1187">
      <formula>SUM($E$15:$E$16)</formula>
    </cfRule>
    <cfRule type="cellIs" priority="37" operator="greaterThan" aboveAverage="0" equalAverage="0" bottom="0" percent="0" rank="0" text="" dxfId="1188">
      <formula>$D$14</formula>
    </cfRule>
  </conditionalFormatting>
  <conditionalFormatting sqref="F5">
    <cfRule type="cellIs" priority="38" operator="lessThan" aboveAverage="0" equalAverage="0" bottom="0" percent="0" rank="0" text="" dxfId="1189">
      <formula>$F$6</formula>
    </cfRule>
    <cfRule type="cellIs" priority="39" operator="greaterThan" aboveAverage="0" equalAverage="0" bottom="0" percent="0" rank="0" text="" dxfId="1190">
      <formula>$D$5</formula>
    </cfRule>
  </conditionalFormatting>
  <conditionalFormatting sqref="F7">
    <cfRule type="cellIs" priority="40" operator="lessThan" aboveAverage="0" equalAverage="0" bottom="0" percent="0" rank="0" text="" dxfId="1191">
      <formula>SUM($F$8:$F$10)</formula>
    </cfRule>
    <cfRule type="cellIs" priority="41" operator="greaterThan" aboveAverage="0" equalAverage="0" bottom="0" percent="0" rank="0" text="" dxfId="1192">
      <formula>$D$7</formula>
    </cfRule>
  </conditionalFormatting>
  <conditionalFormatting sqref="F11">
    <cfRule type="cellIs" priority="42" operator="lessThan" aboveAverage="0" equalAverage="0" bottom="0" percent="0" rank="0" text="" dxfId="1193">
      <formula>SUM($F$12:$F$13)</formula>
    </cfRule>
    <cfRule type="cellIs" priority="43" operator="greaterThan" aboveAverage="0" equalAverage="0" bottom="0" percent="0" rank="0" text="" dxfId="1194">
      <formula>$D$11</formula>
    </cfRule>
  </conditionalFormatting>
  <conditionalFormatting sqref="F14">
    <cfRule type="cellIs" priority="44" operator="lessThan" aboveAverage="0" equalAverage="0" bottom="0" percent="0" rank="0" text="" dxfId="1195">
      <formula>SUM($F$15:$F$16)</formula>
    </cfRule>
    <cfRule type="cellIs" priority="45" operator="greaterThan" aboveAverage="0" equalAverage="0" bottom="0" percent="0" rank="0" text="" dxfId="1196">
      <formula>$D$14</formula>
    </cfRule>
  </conditionalFormatting>
  <conditionalFormatting sqref="H5">
    <cfRule type="cellIs" priority="46" operator="lessThan" aboveAverage="0" equalAverage="0" bottom="0" percent="0" rank="0" text="" dxfId="1197">
      <formula>$H$6</formula>
    </cfRule>
    <cfRule type="cellIs" priority="47" operator="greaterThan" aboveAverage="0" equalAverage="0" bottom="0" percent="0" rank="0" text="" dxfId="1198">
      <formula>$G$5</formula>
    </cfRule>
  </conditionalFormatting>
  <conditionalFormatting sqref="H6">
    <cfRule type="cellIs" priority="48" operator="greaterThan" aboveAverage="0" equalAverage="0" bottom="0" percent="0" rank="0" text="" dxfId="1199">
      <formula>$G$6</formula>
    </cfRule>
  </conditionalFormatting>
  <conditionalFormatting sqref="H7">
    <cfRule type="cellIs" priority="49" operator="lessThan" aboveAverage="0" equalAverage="0" bottom="0" percent="0" rank="0" text="" dxfId="1200">
      <formula>SUM($H$8:$H$10)</formula>
    </cfRule>
    <cfRule type="cellIs" priority="50" operator="greaterThan" aboveAverage="0" equalAverage="0" bottom="0" percent="0" rank="0" text="" dxfId="1201">
      <formula>$G$7</formula>
    </cfRule>
  </conditionalFormatting>
  <conditionalFormatting sqref="H8:H9">
    <cfRule type="cellIs" priority="51" operator="greaterThan" aboveAverage="0" equalAverage="0" bottom="0" percent="0" rank="0" text="" dxfId="1202">
      <formula>$G$9</formula>
    </cfRule>
  </conditionalFormatting>
  <conditionalFormatting sqref="H10">
    <cfRule type="cellIs" priority="52" operator="greaterThan" aboveAverage="0" equalAverage="0" bottom="0" percent="0" rank="0" text="" dxfId="1203">
      <formula>$G$10</formula>
    </cfRule>
  </conditionalFormatting>
  <conditionalFormatting sqref="H11">
    <cfRule type="cellIs" priority="53" operator="lessThan" aboveAverage="0" equalAverage="0" bottom="0" percent="0" rank="0" text="" dxfId="1204">
      <formula>SUM($H$12:$H$13)</formula>
    </cfRule>
    <cfRule type="cellIs" priority="54" operator="greaterThan" aboveAverage="0" equalAverage="0" bottom="0" percent="0" rank="0" text="" dxfId="1205">
      <formula>$G$11</formula>
    </cfRule>
  </conditionalFormatting>
  <conditionalFormatting sqref="H12">
    <cfRule type="cellIs" priority="55" operator="greaterThan" aboveAverage="0" equalAverage="0" bottom="0" percent="0" rank="0" text="" dxfId="1206">
      <formula>$G$12</formula>
    </cfRule>
  </conditionalFormatting>
  <conditionalFormatting sqref="H13">
    <cfRule type="cellIs" priority="56" operator="greaterThan" aboveAverage="0" equalAverage="0" bottom="0" percent="0" rank="0" text="" dxfId="1207">
      <formula>$G$13</formula>
    </cfRule>
  </conditionalFormatting>
  <conditionalFormatting sqref="H14">
    <cfRule type="cellIs" priority="57" operator="lessThan" aboveAverage="0" equalAverage="0" bottom="0" percent="0" rank="0" text="" dxfId="1208">
      <formula>SUM($H$15:$H$16)</formula>
    </cfRule>
    <cfRule type="cellIs" priority="58" operator="greaterThan" aboveAverage="0" equalAverage="0" bottom="0" percent="0" rank="0" text="" dxfId="1209">
      <formula>$G$14</formula>
    </cfRule>
  </conditionalFormatting>
  <conditionalFormatting sqref="H15">
    <cfRule type="cellIs" priority="59" operator="greaterThan" aboveAverage="0" equalAverage="0" bottom="0" percent="0" rank="0" text="" dxfId="1210">
      <formula>$G$15</formula>
    </cfRule>
  </conditionalFormatting>
  <conditionalFormatting sqref="H16">
    <cfRule type="cellIs" priority="60" operator="greaterThan" aboveAverage="0" equalAverage="0" bottom="0" percent="0" rank="0" text="" dxfId="1211">
      <formula>$G$16</formula>
    </cfRule>
  </conditionalFormatting>
  <conditionalFormatting sqref="J5">
    <cfRule type="cellIs" priority="61" operator="lessThan" aboveAverage="0" equalAverage="0" bottom="0" percent="0" rank="0" text="" dxfId="1212">
      <formula>$J$6</formula>
    </cfRule>
    <cfRule type="cellIs" priority="62" operator="greaterThan" aboveAverage="0" equalAverage="0" bottom="0" percent="0" rank="0" text="" dxfId="1213">
      <formula>$I$5</formula>
    </cfRule>
  </conditionalFormatting>
  <conditionalFormatting sqref="J6">
    <cfRule type="cellIs" priority="63" operator="greaterThan" aboveAverage="0" equalAverage="0" bottom="0" percent="0" rank="0" text="" dxfId="1214">
      <formula>$I$6</formula>
    </cfRule>
  </conditionalFormatting>
  <conditionalFormatting sqref="J7">
    <cfRule type="cellIs" priority="64" operator="lessThan" aboveAverage="0" equalAverage="0" bottom="0" percent="0" rank="0" text="" dxfId="1215">
      <formula>SUM($J$8:$J$10)</formula>
    </cfRule>
    <cfRule type="cellIs" priority="65" operator="greaterThan" aboveAverage="0" equalAverage="0" bottom="0" percent="0" rank="0" text="" dxfId="1216">
      <formula>$I$7</formula>
    </cfRule>
  </conditionalFormatting>
  <conditionalFormatting sqref="J8">
    <cfRule type="cellIs" priority="66" operator="greaterThan" aboveAverage="0" equalAverage="0" bottom="0" percent="0" rank="0" text="" dxfId="1217">
      <formula>$I$8</formula>
    </cfRule>
  </conditionalFormatting>
  <conditionalFormatting sqref="J9">
    <cfRule type="cellIs" priority="67" operator="greaterThan" aboveAverage="0" equalAverage="0" bottom="0" percent="0" rank="0" text="" dxfId="1218">
      <formula>$I$9</formula>
    </cfRule>
  </conditionalFormatting>
  <conditionalFormatting sqref="J10">
    <cfRule type="cellIs" priority="68" operator="greaterThan" aboveAverage="0" equalAverage="0" bottom="0" percent="0" rank="0" text="" dxfId="1219">
      <formula>$I$10</formula>
    </cfRule>
  </conditionalFormatting>
  <conditionalFormatting sqref="J11">
    <cfRule type="cellIs" priority="69" operator="lessThan" aboveAverage="0" equalAverage="0" bottom="0" percent="0" rank="0" text="" dxfId="1220">
      <formula>SUM($J$12:$J$13)</formula>
    </cfRule>
    <cfRule type="cellIs" priority="70" operator="greaterThan" aboveAverage="0" equalAverage="0" bottom="0" percent="0" rank="0" text="" dxfId="1221">
      <formula>$I$11</formula>
    </cfRule>
  </conditionalFormatting>
  <conditionalFormatting sqref="J12">
    <cfRule type="cellIs" priority="71" operator="greaterThan" aboveAverage="0" equalAverage="0" bottom="0" percent="0" rank="0" text="" dxfId="1222">
      <formula>$I$12</formula>
    </cfRule>
  </conditionalFormatting>
  <conditionalFormatting sqref="J13">
    <cfRule type="cellIs" priority="72" operator="greaterThan" aboveAverage="0" equalAverage="0" bottom="0" percent="0" rank="0" text="" dxfId="1223">
      <formula>$I$13</formula>
    </cfRule>
  </conditionalFormatting>
  <conditionalFormatting sqref="J14">
    <cfRule type="cellIs" priority="73" operator="lessThan" aboveAverage="0" equalAverage="0" bottom="0" percent="0" rank="0" text="" dxfId="1224">
      <formula>SUM($J$15:$J$16)</formula>
    </cfRule>
    <cfRule type="cellIs" priority="74" operator="greaterThan" aboveAverage="0" equalAverage="0" bottom="0" percent="0" rank="0" text="" dxfId="1225">
      <formula>$I$14</formula>
    </cfRule>
  </conditionalFormatting>
  <conditionalFormatting sqref="J15">
    <cfRule type="cellIs" priority="75" operator="greaterThan" aboveAverage="0" equalAverage="0" bottom="0" percent="0" rank="0" text="" dxfId="1226">
      <formula>$I$15</formula>
    </cfRule>
  </conditionalFormatting>
  <conditionalFormatting sqref="J16">
    <cfRule type="cellIs" priority="76" operator="greaterThan" aboveAverage="0" equalAverage="0" bottom="0" percent="0" rank="0" text="" dxfId="1227">
      <formula>$I$16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3.28"/>
    <col collapsed="false" customWidth="true" hidden="false" outlineLevel="0" max="5" min="5" style="265" width="12.85"/>
    <col collapsed="false" customWidth="true" hidden="false" outlineLevel="0" max="6" min="6" style="265" width="13.41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1.42"/>
    <col collapsed="false" customWidth="true" hidden="false" outlineLevel="0" max="10" min="10" style="265" width="14.7"/>
    <col collapsed="false" customWidth="true" hidden="false" outlineLevel="0" max="11" min="11" style="265" width="2.28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88</v>
      </c>
      <c r="C5" s="515" t="s">
        <v>263</v>
      </c>
      <c r="D5" s="121"/>
      <c r="E5" s="122"/>
      <c r="F5" s="122"/>
      <c r="G5" s="122"/>
      <c r="H5" s="122"/>
      <c r="I5" s="122"/>
      <c r="J5" s="123"/>
    </row>
    <row r="6" customFormat="false" ht="37.5" hidden="false" customHeight="true" outlineLevel="0" collapsed="false">
      <c r="B6" s="534" t="s">
        <v>589</v>
      </c>
      <c r="C6" s="515" t="s">
        <v>590</v>
      </c>
      <c r="D6" s="121"/>
      <c r="E6" s="122"/>
      <c r="F6" s="122"/>
      <c r="G6" s="122"/>
      <c r="H6" s="122"/>
      <c r="I6" s="122"/>
      <c r="J6" s="123"/>
    </row>
    <row r="7" customFormat="false" ht="24.75" hidden="false" customHeight="true" outlineLevel="0" collapsed="false">
      <c r="B7" s="516" t="s">
        <v>591</v>
      </c>
      <c r="C7" s="515" t="s">
        <v>592</v>
      </c>
      <c r="D7" s="121"/>
      <c r="E7" s="122"/>
      <c r="F7" s="122"/>
      <c r="G7" s="122"/>
      <c r="H7" s="122"/>
      <c r="I7" s="122"/>
      <c r="J7" s="123"/>
    </row>
    <row r="8" customFormat="false" ht="24.75" hidden="false" customHeight="true" outlineLevel="0" collapsed="false">
      <c r="B8" s="516" t="s">
        <v>593</v>
      </c>
      <c r="C8" s="515" t="s">
        <v>594</v>
      </c>
      <c r="D8" s="121"/>
      <c r="E8" s="122"/>
      <c r="F8" s="122"/>
      <c r="G8" s="122"/>
      <c r="H8" s="122"/>
      <c r="I8" s="122"/>
      <c r="J8" s="123"/>
    </row>
    <row r="9" customFormat="false" ht="37.5" hidden="false" customHeight="true" outlineLevel="0" collapsed="false">
      <c r="B9" s="516" t="s">
        <v>595</v>
      </c>
      <c r="C9" s="515" t="s">
        <v>596</v>
      </c>
      <c r="D9" s="121"/>
      <c r="E9" s="122"/>
      <c r="F9" s="122"/>
      <c r="G9" s="122"/>
      <c r="H9" s="122"/>
      <c r="I9" s="122"/>
      <c r="J9" s="123"/>
    </row>
    <row r="10" customFormat="false" ht="48.75" hidden="false" customHeight="true" outlineLevel="0" collapsed="false">
      <c r="A10" s="494" t="n">
        <v>17</v>
      </c>
      <c r="B10" s="516" t="s">
        <v>597</v>
      </c>
      <c r="C10" s="515" t="s">
        <v>598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6" t="s">
        <v>599</v>
      </c>
      <c r="C11" s="515" t="s">
        <v>600</v>
      </c>
      <c r="D11" s="121"/>
      <c r="E11" s="122"/>
      <c r="F11" s="122"/>
      <c r="G11" s="122"/>
      <c r="H11" s="122"/>
      <c r="I11" s="122"/>
      <c r="J11" s="123"/>
    </row>
    <row r="12" customFormat="false" ht="24.75" hidden="false" customHeight="true" outlineLevel="0" collapsed="false">
      <c r="B12" s="516" t="s">
        <v>601</v>
      </c>
      <c r="C12" s="515" t="s">
        <v>602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603</v>
      </c>
      <c r="C13" s="515" t="s">
        <v>604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605</v>
      </c>
      <c r="C14" s="515" t="s">
        <v>606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607</v>
      </c>
      <c r="C15" s="519" t="s">
        <v>608</v>
      </c>
      <c r="D15" s="307"/>
      <c r="E15" s="308"/>
      <c r="F15" s="308"/>
      <c r="G15" s="308"/>
      <c r="H15" s="308"/>
      <c r="I15" s="308"/>
      <c r="J15" s="311"/>
    </row>
    <row r="16" customFormat="false" ht="24.75" hidden="false" customHeight="true" outlineLevel="0" collapsed="false">
      <c r="B16" s="516" t="s">
        <v>609</v>
      </c>
      <c r="C16" s="515" t="s">
        <v>610</v>
      </c>
      <c r="D16" s="537"/>
      <c r="E16" s="532"/>
      <c r="F16" s="532"/>
      <c r="G16" s="532"/>
      <c r="H16" s="532"/>
      <c r="I16" s="532"/>
      <c r="J16" s="533"/>
    </row>
    <row r="17" customFormat="false" ht="24.75" hidden="false" customHeight="true" outlineLevel="0" collapsed="false">
      <c r="B17" s="538" t="s">
        <v>611</v>
      </c>
      <c r="C17" s="519" t="s">
        <v>612</v>
      </c>
      <c r="D17" s="539"/>
      <c r="E17" s="540"/>
      <c r="F17" s="540"/>
      <c r="G17" s="540"/>
      <c r="H17" s="540"/>
      <c r="I17" s="540"/>
      <c r="J17" s="541"/>
    </row>
    <row r="18" customFormat="false" ht="24.75" hidden="false" customHeight="false" outlineLevel="0" collapsed="false">
      <c r="B18" s="535" t="s">
        <v>613</v>
      </c>
      <c r="C18" s="536" t="s">
        <v>614</v>
      </c>
      <c r="D18" s="542"/>
      <c r="E18" s="543"/>
      <c r="F18" s="543"/>
      <c r="G18" s="543"/>
      <c r="H18" s="543"/>
      <c r="I18" s="543"/>
      <c r="J18" s="54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I6 E6:G6">
    <cfRule type="cellIs" priority="2" operator="greaterThan" aboveAverage="0" equalAverage="0" bottom="0" percent="0" rank="0" text="" dxfId="1228">
      <formula>$D$6</formula>
    </cfRule>
  </conditionalFormatting>
  <conditionalFormatting sqref="I7 E7:G7">
    <cfRule type="cellIs" priority="3" operator="greaterThan" aboveAverage="0" equalAverage="0" bottom="0" percent="0" rank="0" text="" dxfId="1229">
      <formula>$D$7</formula>
    </cfRule>
  </conditionalFormatting>
  <conditionalFormatting sqref="I8 E8:G8">
    <cfRule type="cellIs" priority="4" operator="greaterThan" aboveAverage="0" equalAverage="0" bottom="0" percent="0" rank="0" text="" dxfId="1230">
      <formula>$D$8</formula>
    </cfRule>
  </conditionalFormatting>
  <conditionalFormatting sqref="I9 E9:G9">
    <cfRule type="cellIs" priority="5" operator="greaterThan" aboveAverage="0" equalAverage="0" bottom="0" percent="0" rank="0" text="" dxfId="1231">
      <formula>$D$9</formula>
    </cfRule>
  </conditionalFormatting>
  <conditionalFormatting sqref="I10 E10:G10">
    <cfRule type="cellIs" priority="6" operator="greaterThan" aboveAverage="0" equalAverage="0" bottom="0" percent="0" rank="0" text="" dxfId="1232">
      <formula>$D$10</formula>
    </cfRule>
  </conditionalFormatting>
  <conditionalFormatting sqref="I11 E11:G11">
    <cfRule type="cellIs" priority="7" operator="greaterThan" aboveAverage="0" equalAverage="0" bottom="0" percent="0" rank="0" text="" dxfId="1233">
      <formula>$D$11</formula>
    </cfRule>
  </conditionalFormatting>
  <conditionalFormatting sqref="I12 E12:G12">
    <cfRule type="cellIs" priority="8" operator="greaterThan" aboveAverage="0" equalAverage="0" bottom="0" percent="0" rank="0" text="" dxfId="1234">
      <formula>$D$12</formula>
    </cfRule>
  </conditionalFormatting>
  <conditionalFormatting sqref="I13 E13:G13">
    <cfRule type="cellIs" priority="9" operator="greaterThan" aboveAverage="0" equalAverage="0" bottom="0" percent="0" rank="0" text="" dxfId="1235">
      <formula>$D$13</formula>
    </cfRule>
  </conditionalFormatting>
  <conditionalFormatting sqref="I14 E14:G14">
    <cfRule type="cellIs" priority="10" operator="greaterThan" aboveAverage="0" equalAverage="0" bottom="0" percent="0" rank="0" text="" dxfId="1236">
      <formula>$D$14</formula>
    </cfRule>
  </conditionalFormatting>
  <conditionalFormatting sqref="I15 E15:G15">
    <cfRule type="cellIs" priority="11" operator="greaterThan" aboveAverage="0" equalAverage="0" bottom="0" percent="0" rank="0" text="" dxfId="1237">
      <formula>$D$15</formula>
    </cfRule>
  </conditionalFormatting>
  <conditionalFormatting sqref="I16 D17 E16:G16">
    <cfRule type="cellIs" priority="12" operator="greaterThan" aboveAverage="0" equalAverage="0" bottom="0" percent="0" rank="0" text="" dxfId="1238">
      <formula>$D$16</formula>
    </cfRule>
  </conditionalFormatting>
  <conditionalFormatting sqref="I18 E18:G18">
    <cfRule type="cellIs" priority="13" operator="greaterThan" aboveAverage="0" equalAverage="0" bottom="0" percent="0" rank="0" text="" dxfId="1239">
      <formula>$D$18</formula>
    </cfRule>
  </conditionalFormatting>
  <conditionalFormatting sqref="G17">
    <cfRule type="cellIs" priority="14" operator="greaterThan" aboveAverage="0" equalAverage="0" bottom="0" percent="0" rank="0" text="" dxfId="1240">
      <formula>$D$17</formula>
    </cfRule>
    <cfRule type="cellIs" priority="15" operator="greaterThan" aboveAverage="0" equalAverage="0" bottom="0" percent="0" rank="0" text="" dxfId="1241">
      <formula>$G$16</formula>
    </cfRule>
  </conditionalFormatting>
  <conditionalFormatting sqref="I17">
    <cfRule type="cellIs" priority="16" operator="greaterThan" aboveAverage="0" equalAverage="0" bottom="0" percent="0" rank="0" text="" dxfId="1242">
      <formula>$D$17</formula>
    </cfRule>
    <cfRule type="cellIs" priority="17" operator="greaterThan" aboveAverage="0" equalAverage="0" bottom="0" percent="0" rank="0" text="" dxfId="1243">
      <formula>$I$16</formula>
    </cfRule>
  </conditionalFormatting>
  <conditionalFormatting sqref="D5">
    <cfRule type="cellIs" priority="18" operator="lessThan" aboveAverage="0" equalAverage="0" bottom="0" percent="0" rank="0" text="" dxfId="1244">
      <formula>SUM($D$6:$D$18)-$D$17</formula>
    </cfRule>
  </conditionalFormatting>
  <conditionalFormatting sqref="G5">
    <cfRule type="cellIs" priority="19" operator="lessThan" aboveAverage="0" equalAverage="0" bottom="0" percent="0" rank="0" text="" dxfId="1245">
      <formula>SUM($G$6:$G$18)-$G$17</formula>
    </cfRule>
    <cfRule type="cellIs" priority="20" operator="greaterThan" aboveAverage="0" equalAverage="0" bottom="0" percent="0" rank="0" text="" dxfId="1246">
      <formula>$D$5</formula>
    </cfRule>
  </conditionalFormatting>
  <conditionalFormatting sqref="I5">
    <cfRule type="cellIs" priority="21" operator="lessThan" aboveAverage="0" equalAverage="0" bottom="0" percent="0" rank="0" text="" dxfId="1247">
      <formula>SUM($I$6:$I$18)-$I$17</formula>
    </cfRule>
    <cfRule type="cellIs" priority="22" operator="greaterThan" aboveAverage="0" equalAverage="0" bottom="0" percent="0" rank="0" text="" dxfId="1248">
      <formula>$D$5</formula>
    </cfRule>
  </conditionalFormatting>
  <conditionalFormatting sqref="E5">
    <cfRule type="cellIs" priority="23" operator="lessThan" aboveAverage="0" equalAverage="0" bottom="0" percent="0" rank="0" text="" dxfId="1249">
      <formula>SUM($E$6:$E$18)-$E$17</formula>
    </cfRule>
    <cfRule type="cellIs" priority="24" operator="greaterThan" aboveAverage="0" equalAverage="0" bottom="0" percent="0" rank="0" text="" dxfId="1250">
      <formula>$D$5</formula>
    </cfRule>
  </conditionalFormatting>
  <conditionalFormatting sqref="E17">
    <cfRule type="cellIs" priority="25" operator="greaterThan" aboveAverage="0" equalAverage="0" bottom="0" percent="0" rank="0" text="" dxfId="1251">
      <formula>$E$16</formula>
    </cfRule>
    <cfRule type="cellIs" priority="26" operator="greaterThan" aboveAverage="0" equalAverage="0" bottom="0" percent="0" rank="0" text="" dxfId="1252">
      <formula>$D$17</formula>
    </cfRule>
  </conditionalFormatting>
  <conditionalFormatting sqref="F5">
    <cfRule type="cellIs" priority="27" operator="lessThan" aboveAverage="0" equalAverage="0" bottom="0" percent="0" rank="0" text="" dxfId="1253">
      <formula>SUM($F$6:$F$18)-$F$17</formula>
    </cfRule>
    <cfRule type="cellIs" priority="28" operator="greaterThan" aboveAverage="0" equalAverage="0" bottom="0" percent="0" rank="0" text="" dxfId="1254">
      <formula>$D$5</formula>
    </cfRule>
  </conditionalFormatting>
  <conditionalFormatting sqref="F17">
    <cfRule type="cellIs" priority="29" operator="greaterThan" aboveAverage="0" equalAverage="0" bottom="0" percent="0" rank="0" text="" dxfId="1255">
      <formula>$F$16</formula>
    </cfRule>
    <cfRule type="cellIs" priority="30" operator="greaterThan" aboveAverage="0" equalAverage="0" bottom="0" percent="0" rank="0" text="" dxfId="1256">
      <formula>$D$17</formula>
    </cfRule>
  </conditionalFormatting>
  <conditionalFormatting sqref="H5">
    <cfRule type="cellIs" priority="31" operator="lessThan" aboveAverage="0" equalAverage="0" bottom="0" percent="0" rank="0" text="" dxfId="1257">
      <formula>SUM($H$6:$H$18)-$H$17</formula>
    </cfRule>
    <cfRule type="cellIs" priority="32" operator="greaterThan" aboveAverage="0" equalAverage="0" bottom="0" percent="0" rank="0" text="" dxfId="1258">
      <formula>$G$5</formula>
    </cfRule>
  </conditionalFormatting>
  <conditionalFormatting sqref="H6">
    <cfRule type="cellIs" priority="33" operator="greaterThan" aboveAverage="0" equalAverage="0" bottom="0" percent="0" rank="0" text="" dxfId="1259">
      <formula>$G$6</formula>
    </cfRule>
  </conditionalFormatting>
  <conditionalFormatting sqref="H7">
    <cfRule type="cellIs" priority="34" operator="greaterThan" aboveAverage="0" equalAverage="0" bottom="0" percent="0" rank="0" text="" dxfId="1260">
      <formula>$G$7</formula>
    </cfRule>
  </conditionalFormatting>
  <conditionalFormatting sqref="H8">
    <cfRule type="cellIs" priority="35" operator="greaterThan" aboveAverage="0" equalAverage="0" bottom="0" percent="0" rank="0" text="" dxfId="1261">
      <formula>$G$8</formula>
    </cfRule>
  </conditionalFormatting>
  <conditionalFormatting sqref="H9">
    <cfRule type="cellIs" priority="36" operator="greaterThan" aboveAverage="0" equalAverage="0" bottom="0" percent="0" rank="0" text="" dxfId="1262">
      <formula>$G$9</formula>
    </cfRule>
  </conditionalFormatting>
  <conditionalFormatting sqref="H10">
    <cfRule type="cellIs" priority="37" operator="greaterThan" aboveAverage="0" equalAverage="0" bottom="0" percent="0" rank="0" text="" dxfId="1263">
      <formula>$G$10</formula>
    </cfRule>
  </conditionalFormatting>
  <conditionalFormatting sqref="H11">
    <cfRule type="cellIs" priority="38" operator="greaterThan" aboveAverage="0" equalAverage="0" bottom="0" percent="0" rank="0" text="" dxfId="1264">
      <formula>$G$11</formula>
    </cfRule>
  </conditionalFormatting>
  <conditionalFormatting sqref="H12">
    <cfRule type="cellIs" priority="39" operator="greaterThan" aboveAverage="0" equalAverage="0" bottom="0" percent="0" rank="0" text="" dxfId="1265">
      <formula>$G$12</formula>
    </cfRule>
  </conditionalFormatting>
  <conditionalFormatting sqref="H13">
    <cfRule type="cellIs" priority="40" operator="greaterThan" aboveAverage="0" equalAverage="0" bottom="0" percent="0" rank="0" text="" dxfId="1266">
      <formula>$G$13</formula>
    </cfRule>
  </conditionalFormatting>
  <conditionalFormatting sqref="H14">
    <cfRule type="cellIs" priority="41" operator="greaterThan" aboveAverage="0" equalAverage="0" bottom="0" percent="0" rank="0" text="" dxfId="1267">
      <formula>$G$14</formula>
    </cfRule>
  </conditionalFormatting>
  <conditionalFormatting sqref="H15">
    <cfRule type="cellIs" priority="42" operator="greaterThan" aboveAverage="0" equalAverage="0" bottom="0" percent="0" rank="0" text="" dxfId="1268">
      <formula>$G$15</formula>
    </cfRule>
  </conditionalFormatting>
  <conditionalFormatting sqref="H16">
    <cfRule type="cellIs" priority="43" operator="greaterThan" aboveAverage="0" equalAverage="0" bottom="0" percent="0" rank="0" text="" dxfId="1269">
      <formula>$G$16</formula>
    </cfRule>
  </conditionalFormatting>
  <conditionalFormatting sqref="H17">
    <cfRule type="cellIs" priority="44" operator="greaterThan" aboveAverage="0" equalAverage="0" bottom="0" percent="0" rank="0" text="" dxfId="1270">
      <formula>$H$16</formula>
    </cfRule>
    <cfRule type="cellIs" priority="45" operator="greaterThan" aboveAverage="0" equalAverage="0" bottom="0" percent="0" rank="0" text="" dxfId="1271">
      <formula>$G$17</formula>
    </cfRule>
  </conditionalFormatting>
  <conditionalFormatting sqref="H18">
    <cfRule type="cellIs" priority="46" operator="greaterThan" aboveAverage="0" equalAverage="0" bottom="0" percent="0" rank="0" text="" dxfId="1272">
      <formula>$G$18</formula>
    </cfRule>
  </conditionalFormatting>
  <conditionalFormatting sqref="J5">
    <cfRule type="cellIs" priority="47" operator="lessThan" aboveAverage="0" equalAverage="0" bottom="0" percent="0" rank="0" text="" dxfId="1273">
      <formula>SUM($J$6:$J$18)-$J$17</formula>
    </cfRule>
    <cfRule type="cellIs" priority="48" operator="greaterThan" aboveAverage="0" equalAverage="0" bottom="0" percent="0" rank="0" text="" dxfId="1274">
      <formula>$I$5</formula>
    </cfRule>
  </conditionalFormatting>
  <conditionalFormatting sqref="J6">
    <cfRule type="cellIs" priority="49" operator="greaterThan" aboveAverage="0" equalAverage="0" bottom="0" percent="0" rank="0" text="" dxfId="1275">
      <formula>$I$6</formula>
    </cfRule>
  </conditionalFormatting>
  <conditionalFormatting sqref="J7">
    <cfRule type="cellIs" priority="50" operator="greaterThan" aboveAverage="0" equalAverage="0" bottom="0" percent="0" rank="0" text="" dxfId="1276">
      <formula>$I$7</formula>
    </cfRule>
  </conditionalFormatting>
  <conditionalFormatting sqref="J8">
    <cfRule type="cellIs" priority="51" operator="greaterThan" aboveAverage="0" equalAverage="0" bottom="0" percent="0" rank="0" text="" dxfId="1277">
      <formula>$I$8</formula>
    </cfRule>
  </conditionalFormatting>
  <conditionalFormatting sqref="J9">
    <cfRule type="cellIs" priority="52" operator="greaterThan" aboveAverage="0" equalAverage="0" bottom="0" percent="0" rank="0" text="" dxfId="1278">
      <formula>$I$9</formula>
    </cfRule>
  </conditionalFormatting>
  <conditionalFormatting sqref="J10">
    <cfRule type="cellIs" priority="53" operator="greaterThan" aboveAverage="0" equalAverage="0" bottom="0" percent="0" rank="0" text="" dxfId="1279">
      <formula>$I$10</formula>
    </cfRule>
  </conditionalFormatting>
  <conditionalFormatting sqref="J11">
    <cfRule type="cellIs" priority="54" operator="greaterThan" aboveAverage="0" equalAverage="0" bottom="0" percent="0" rank="0" text="" dxfId="1280">
      <formula>$I$11</formula>
    </cfRule>
  </conditionalFormatting>
  <conditionalFormatting sqref="J12">
    <cfRule type="cellIs" priority="55" operator="greaterThan" aboveAverage="0" equalAverage="0" bottom="0" percent="0" rank="0" text="" dxfId="1281">
      <formula>$I$12</formula>
    </cfRule>
  </conditionalFormatting>
  <conditionalFormatting sqref="J13">
    <cfRule type="cellIs" priority="56" operator="greaterThan" aboveAverage="0" equalAverage="0" bottom="0" percent="0" rank="0" text="" dxfId="1282">
      <formula>$I$13</formula>
    </cfRule>
  </conditionalFormatting>
  <conditionalFormatting sqref="J14">
    <cfRule type="cellIs" priority="57" operator="greaterThan" aboveAverage="0" equalAverage="0" bottom="0" percent="0" rank="0" text="" dxfId="1283">
      <formula>$I$14</formula>
    </cfRule>
  </conditionalFormatting>
  <conditionalFormatting sqref="J15">
    <cfRule type="cellIs" priority="58" operator="greaterThan" aboveAverage="0" equalAverage="0" bottom="0" percent="0" rank="0" text="" dxfId="1284">
      <formula>$I$15</formula>
    </cfRule>
  </conditionalFormatting>
  <conditionalFormatting sqref="J16">
    <cfRule type="cellIs" priority="59" operator="greaterThan" aboveAverage="0" equalAverage="0" bottom="0" percent="0" rank="0" text="" dxfId="1285">
      <formula>$I$16</formula>
    </cfRule>
  </conditionalFormatting>
  <conditionalFormatting sqref="J17">
    <cfRule type="cellIs" priority="60" operator="greaterThan" aboveAverage="0" equalAverage="0" bottom="0" percent="0" rank="0" text="" dxfId="1286">
      <formula>$J$16</formula>
    </cfRule>
    <cfRule type="cellIs" priority="61" operator="greaterThan" aboveAverage="0" equalAverage="0" bottom="0" percent="0" rank="0" text="" dxfId="1287">
      <formula>$I$17</formula>
    </cfRule>
  </conditionalFormatting>
  <conditionalFormatting sqref="J18">
    <cfRule type="cellIs" priority="62" operator="greaterThan" aboveAverage="0" equalAverage="0" bottom="0" percent="0" rank="0" text="" dxfId="1288">
      <formula>$I$18</formula>
    </cfRule>
  </conditionalFormatting>
  <printOptions headings="false" gridLines="false" gridLinesSet="true" horizontalCentered="false" verticalCentered="false"/>
  <pageMargins left="0.315277777777778" right="0.315277777777778" top="0.959722222222222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44.13"/>
    <col collapsed="false" customWidth="true" hidden="false" outlineLevel="0" max="3" min="3" style="265" width="7.7"/>
    <col collapsed="false" customWidth="true" hidden="false" outlineLevel="0" max="4" min="4" style="265" width="12.42"/>
    <col collapsed="false" customWidth="true" hidden="false" outlineLevel="0" max="5" min="5" style="265" width="13.14"/>
    <col collapsed="false" customWidth="true" hidden="false" outlineLevel="0" max="6" min="6" style="265" width="13.85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0.85"/>
    <col collapsed="false" customWidth="true" hidden="false" outlineLevel="0" max="10" min="10" style="265" width="11.85"/>
    <col collapsed="false" customWidth="true" hidden="false" outlineLevel="0" max="11" min="11" style="265" width="2.84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1</v>
      </c>
      <c r="C1" s="478" t="s">
        <v>177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4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60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2" t="s">
        <v>615</v>
      </c>
      <c r="C5" s="545" t="s">
        <v>266</v>
      </c>
      <c r="D5" s="193"/>
      <c r="E5" s="194"/>
      <c r="F5" s="194"/>
      <c r="G5" s="194"/>
      <c r="H5" s="194"/>
      <c r="I5" s="194"/>
      <c r="J5" s="196"/>
    </row>
    <row r="6" customFormat="false" ht="26.25" hidden="false" customHeight="true" outlineLevel="0" collapsed="false">
      <c r="B6" s="514" t="s">
        <v>616</v>
      </c>
      <c r="C6" s="545" t="s">
        <v>313</v>
      </c>
      <c r="D6" s="121"/>
      <c r="E6" s="122"/>
      <c r="F6" s="329" t="s">
        <v>258</v>
      </c>
      <c r="G6" s="122"/>
      <c r="H6" s="329" t="s">
        <v>258</v>
      </c>
      <c r="I6" s="122"/>
      <c r="J6" s="546" t="s">
        <v>258</v>
      </c>
    </row>
    <row r="7" customFormat="false" ht="26.25" hidden="false" customHeight="true" outlineLevel="0" collapsed="false">
      <c r="B7" s="514" t="s">
        <v>617</v>
      </c>
      <c r="C7" s="545" t="s">
        <v>334</v>
      </c>
      <c r="D7" s="121"/>
      <c r="E7" s="122"/>
      <c r="F7" s="122"/>
      <c r="G7" s="122"/>
      <c r="H7" s="122"/>
      <c r="I7" s="122"/>
      <c r="J7" s="123"/>
    </row>
    <row r="8" customFormat="false" ht="35.25" hidden="false" customHeight="true" outlineLevel="0" collapsed="false">
      <c r="B8" s="516" t="s">
        <v>618</v>
      </c>
      <c r="C8" s="545" t="s">
        <v>337</v>
      </c>
      <c r="D8" s="121"/>
      <c r="E8" s="122"/>
      <c r="F8" s="122"/>
      <c r="G8" s="122"/>
      <c r="H8" s="122"/>
      <c r="I8" s="122"/>
      <c r="J8" s="123"/>
    </row>
    <row r="9" customFormat="false" ht="24" hidden="false" customHeight="true" outlineLevel="0" collapsed="false">
      <c r="B9" s="516" t="s">
        <v>619</v>
      </c>
      <c r="C9" s="545" t="s">
        <v>340</v>
      </c>
      <c r="D9" s="121"/>
      <c r="E9" s="122"/>
      <c r="F9" s="329" t="s">
        <v>258</v>
      </c>
      <c r="G9" s="122"/>
      <c r="H9" s="329" t="s">
        <v>258</v>
      </c>
      <c r="I9" s="122"/>
      <c r="J9" s="546" t="s">
        <v>258</v>
      </c>
    </row>
    <row r="10" customFormat="false" ht="26.25" hidden="false" customHeight="true" outlineLevel="0" collapsed="false">
      <c r="B10" s="514" t="s">
        <v>620</v>
      </c>
      <c r="C10" s="545" t="s">
        <v>356</v>
      </c>
      <c r="D10" s="121"/>
      <c r="E10" s="122"/>
      <c r="F10" s="122"/>
      <c r="G10" s="122"/>
      <c r="H10" s="122"/>
      <c r="I10" s="122"/>
      <c r="J10" s="123"/>
    </row>
    <row r="11" customFormat="false" ht="34.5" hidden="false" customHeight="true" outlineLevel="0" collapsed="false">
      <c r="A11" s="494" t="n">
        <v>18</v>
      </c>
      <c r="B11" s="516" t="s">
        <v>621</v>
      </c>
      <c r="C11" s="545" t="s">
        <v>622</v>
      </c>
      <c r="D11" s="121"/>
      <c r="E11" s="122"/>
      <c r="F11" s="122"/>
      <c r="G11" s="122"/>
      <c r="H11" s="122"/>
      <c r="I11" s="122"/>
      <c r="J11" s="123"/>
    </row>
    <row r="12" customFormat="false" ht="24" hidden="false" customHeight="true" outlineLevel="0" collapsed="false">
      <c r="B12" s="516" t="s">
        <v>623</v>
      </c>
      <c r="C12" s="545" t="s">
        <v>624</v>
      </c>
      <c r="D12" s="121"/>
      <c r="E12" s="122"/>
      <c r="F12" s="122"/>
      <c r="G12" s="122"/>
      <c r="H12" s="122"/>
      <c r="I12" s="122"/>
      <c r="J12" s="123"/>
    </row>
    <row r="13" customFormat="false" ht="24" hidden="false" customHeight="true" outlineLevel="0" collapsed="false">
      <c r="B13" s="516" t="s">
        <v>625</v>
      </c>
      <c r="C13" s="545" t="s">
        <v>626</v>
      </c>
      <c r="D13" s="121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B14" s="516" t="s">
        <v>627</v>
      </c>
      <c r="C14" s="545" t="s">
        <v>628</v>
      </c>
      <c r="D14" s="121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B15" s="516" t="s">
        <v>629</v>
      </c>
      <c r="C15" s="515" t="s">
        <v>630</v>
      </c>
      <c r="D15" s="121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B16" s="516" t="s">
        <v>631</v>
      </c>
      <c r="C16" s="545" t="s">
        <v>632</v>
      </c>
      <c r="D16" s="121"/>
      <c r="E16" s="122"/>
      <c r="F16" s="122"/>
      <c r="G16" s="122"/>
      <c r="H16" s="122"/>
      <c r="I16" s="122"/>
      <c r="J16" s="123"/>
      <c r="K16" s="547" t="n">
        <f aca="false">'[3]3'!$D$10</f>
        <v>0</v>
      </c>
    </row>
    <row r="17" customFormat="false" ht="11.25" hidden="false" customHeight="true" outlineLevel="0" collapsed="false">
      <c r="B17" s="548"/>
      <c r="C17" s="521"/>
      <c r="D17" s="522" t="n">
        <f aca="false">'[2]2'!$D$16</f>
        <v>0</v>
      </c>
      <c r="E17" s="522" t="n">
        <f aca="false">'[2]2'!$E$18</f>
        <v>0</v>
      </c>
      <c r="F17" s="522" t="n">
        <f aca="false">'[2]2'!$B$20</f>
        <v>0</v>
      </c>
      <c r="G17" s="549" t="n">
        <f aca="false">'[2]2'!$B$18</f>
        <v>0</v>
      </c>
      <c r="H17" s="549" t="n">
        <f aca="false">'[2]2'!$H$18</f>
        <v>0</v>
      </c>
      <c r="I17" s="549" t="n">
        <f aca="false">'[3]2'!$D$4</f>
        <v>0</v>
      </c>
      <c r="J17" s="549" t="n">
        <f aca="false">'[3]2'!$E$4+'[3]2'!$F$4</f>
        <v>0</v>
      </c>
      <c r="K17" s="547" t="n">
        <f aca="false">'[3]3'!$E$10+'[3]3'!$F$10</f>
        <v>0</v>
      </c>
    </row>
    <row r="18" customFormat="false" ht="15" hidden="false" customHeight="false" outlineLevel="0" collapsed="false">
      <c r="B18" s="526"/>
      <c r="C18" s="524"/>
      <c r="D18" s="312"/>
      <c r="E18" s="312"/>
      <c r="F18" s="312"/>
      <c r="G18" s="312"/>
      <c r="H18" s="312"/>
      <c r="I18" s="312"/>
      <c r="J18" s="312"/>
    </row>
    <row r="19" customFormat="false" ht="15" hidden="false" customHeight="false" outlineLevel="0" collapsed="false">
      <c r="B19" s="525"/>
      <c r="C19" s="524"/>
    </row>
    <row r="20" customFormat="false" ht="15" hidden="false" customHeight="false" outlineLevel="0" collapsed="false">
      <c r="B20" s="525"/>
      <c r="C20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7">
    <cfRule type="cellIs" priority="2" operator="lessThan" aboveAverage="0" equalAverage="0" bottom="0" percent="0" rank="0" text="" dxfId="1289">
      <formula>SUM($D$8:$D$9)</formula>
    </cfRule>
  </conditionalFormatting>
  <conditionalFormatting sqref="D10">
    <cfRule type="cellIs" priority="3" operator="lessThan" aboveAverage="0" equalAverage="0" bottom="0" percent="0" rank="0" text="" dxfId="1290">
      <formula>SUM($D$11:$D$16)</formula>
    </cfRule>
  </conditionalFormatting>
  <conditionalFormatting sqref="I5 E5:G5">
    <cfRule type="cellIs" priority="4" operator="greaterThan" aboveAverage="0" equalAverage="0" bottom="0" percent="0" rank="0" text="" dxfId="1291">
      <formula>$D$5</formula>
    </cfRule>
  </conditionalFormatting>
  <conditionalFormatting sqref="G6 I6 E6">
    <cfRule type="cellIs" priority="5" operator="greaterThan" aboveAverage="0" equalAverage="0" bottom="0" percent="0" rank="0" text="" dxfId="1292">
      <formula>$D$6</formula>
    </cfRule>
  </conditionalFormatting>
  <conditionalFormatting sqref="G7">
    <cfRule type="cellIs" priority="6" operator="lessThan" aboveAverage="0" equalAverage="0" bottom="0" percent="0" rank="0" text="" dxfId="1293">
      <formula>SUM($G$8:$G$9)</formula>
    </cfRule>
    <cfRule type="cellIs" priority="7" operator="greaterThan" aboveAverage="0" equalAverage="0" bottom="0" percent="0" rank="0" text="" dxfId="1294">
      <formula>$D$7</formula>
    </cfRule>
  </conditionalFormatting>
  <conditionalFormatting sqref="I8 E8:G8">
    <cfRule type="cellIs" priority="8" operator="greaterThan" aboveAverage="0" equalAverage="0" bottom="0" percent="0" rank="0" text="" dxfId="1295">
      <formula>$D$8</formula>
    </cfRule>
  </conditionalFormatting>
  <conditionalFormatting sqref="G9 I9 E9">
    <cfRule type="cellIs" priority="9" operator="greaterThan" aboveAverage="0" equalAverage="0" bottom="0" percent="0" rank="0" text="" dxfId="1296">
      <formula>$D$9</formula>
    </cfRule>
  </conditionalFormatting>
  <conditionalFormatting sqref="G10">
    <cfRule type="cellIs" priority="10" operator="lessThan" aboveAverage="0" equalAverage="0" bottom="0" percent="0" rank="0" text="" dxfId="1297">
      <formula>SUM($G$11:$G$16)</formula>
    </cfRule>
    <cfRule type="cellIs" priority="11" operator="greaterThan" aboveAverage="0" equalAverage="0" bottom="0" percent="0" rank="0" text="" dxfId="1298">
      <formula>$D$10</formula>
    </cfRule>
  </conditionalFormatting>
  <conditionalFormatting sqref="I11 E11:G11">
    <cfRule type="cellIs" priority="12" operator="greaterThan" aboveAverage="0" equalAverage="0" bottom="0" percent="0" rank="0" text="" dxfId="1299">
      <formula>$D$11</formula>
    </cfRule>
  </conditionalFormatting>
  <conditionalFormatting sqref="I12 E12:G12">
    <cfRule type="cellIs" priority="13" operator="greaterThan" aboveAverage="0" equalAverage="0" bottom="0" percent="0" rank="0" text="" dxfId="1300">
      <formula>$D$12</formula>
    </cfRule>
  </conditionalFormatting>
  <conditionalFormatting sqref="I13 E13:G13">
    <cfRule type="cellIs" priority="14" operator="greaterThan" aboveAverage="0" equalAverage="0" bottom="0" percent="0" rank="0" text="" dxfId="1301">
      <formula>$D$13</formula>
    </cfRule>
  </conditionalFormatting>
  <conditionalFormatting sqref="I14 E14:G14">
    <cfRule type="cellIs" priority="15" operator="greaterThan" aboveAverage="0" equalAverage="0" bottom="0" percent="0" rank="0" text="" dxfId="1302">
      <formula>$D$14</formula>
    </cfRule>
  </conditionalFormatting>
  <conditionalFormatting sqref="I15 E15:G15">
    <cfRule type="cellIs" priority="16" operator="greaterThan" aboveAverage="0" equalAverage="0" bottom="0" percent="0" rank="0" text="" dxfId="1303">
      <formula>$D$15</formula>
    </cfRule>
  </conditionalFormatting>
  <conditionalFormatting sqref="E16 I16">
    <cfRule type="cellIs" priority="17" operator="greaterThan" aboveAverage="0" equalAverage="0" bottom="0" percent="0" rank="0" text="" dxfId="1304">
      <formula>$D$16</formula>
    </cfRule>
  </conditionalFormatting>
  <conditionalFormatting sqref="I7">
    <cfRule type="cellIs" priority="18" operator="lessThan" aboveAverage="0" equalAverage="0" bottom="0" percent="0" rank="0" text="" dxfId="1305">
      <formula>SUM($I$8:$I$9)</formula>
    </cfRule>
    <cfRule type="cellIs" priority="19" operator="greaterThan" aboveAverage="0" equalAverage="0" bottom="0" percent="0" rank="0" text="" dxfId="1306">
      <formula>$D$7</formula>
    </cfRule>
  </conditionalFormatting>
  <conditionalFormatting sqref="I10">
    <cfRule type="cellIs" priority="20" operator="lessThan" aboveAverage="0" equalAverage="0" bottom="0" percent="0" rank="0" text="" dxfId="1307">
      <formula>SUM($I$11:$I$16)</formula>
    </cfRule>
    <cfRule type="cellIs" priority="21" operator="greaterThan" aboveAverage="0" equalAverage="0" bottom="0" percent="0" rank="0" text="" dxfId="1308">
      <formula>$D$10</formula>
    </cfRule>
  </conditionalFormatting>
  <conditionalFormatting sqref="D14">
    <cfRule type="cellIs" priority="22" operator="notEqual" aboveAverage="0" equalAverage="0" bottom="0" percent="0" rank="0" text="" dxfId="1309">
      <formula>$D$17</formula>
    </cfRule>
  </conditionalFormatting>
  <conditionalFormatting sqref="D13">
    <cfRule type="cellIs" priority="23" operator="notEqual" aboveAverage="0" equalAverage="0" bottom="0" percent="0" rank="0" text="" dxfId="1310">
      <formula>$E$17</formula>
    </cfRule>
  </conditionalFormatting>
  <conditionalFormatting sqref="D15">
    <cfRule type="cellIs" priority="24" operator="notEqual" aboveAverage="0" equalAverage="0" bottom="0" percent="0" rank="0" text="" dxfId="1311">
      <formula>$F$17</formula>
    </cfRule>
  </conditionalFormatting>
  <conditionalFormatting sqref="D12">
    <cfRule type="cellIs" priority="25" operator="notEqual" aboveAverage="0" equalAverage="0" bottom="0" percent="0" rank="0" text="" dxfId="1312">
      <formula>$G$17</formula>
    </cfRule>
  </conditionalFormatting>
  <conditionalFormatting sqref="D9">
    <cfRule type="cellIs" priority="26" operator="lessThan" aboveAverage="0" equalAverage="0" bottom="0" percent="0" rank="0" text="" dxfId="1313">
      <formula>$H$17</formula>
    </cfRule>
  </conditionalFormatting>
  <conditionalFormatting sqref="D16">
    <cfRule type="cellIs" priority="27" operator="greaterThan" aboveAverage="0" equalAverage="0" bottom="0" percent="0" rank="0" text="" dxfId="1314">
      <formula>$I$17</formula>
    </cfRule>
  </conditionalFormatting>
  <conditionalFormatting sqref="E7">
    <cfRule type="cellIs" priority="28" operator="lessThan" aboveAverage="0" equalAverage="0" bottom="0" percent="0" rank="0" text="" dxfId="1315">
      <formula>SUM($E$8:$E$9)</formula>
    </cfRule>
    <cfRule type="cellIs" priority="29" operator="greaterThan" aboveAverage="0" equalAverage="0" bottom="0" percent="0" rank="0" text="" dxfId="1316">
      <formula>$D$7</formula>
    </cfRule>
  </conditionalFormatting>
  <conditionalFormatting sqref="E10">
    <cfRule type="cellIs" priority="30" operator="lessThan" aboveAverage="0" equalAverage="0" bottom="0" percent="0" rank="0" text="" dxfId="1317">
      <formula>SUM($E$11:$E$16)</formula>
    </cfRule>
    <cfRule type="cellIs" priority="31" operator="greaterThan" aboveAverage="0" equalAverage="0" bottom="0" percent="0" rank="0" text="" dxfId="1318">
      <formula>$D$10</formula>
    </cfRule>
  </conditionalFormatting>
  <conditionalFormatting sqref="F7">
    <cfRule type="cellIs" priority="32" operator="lessThan" aboveAverage="0" equalAverage="0" bottom="0" percent="0" rank="0" text="" dxfId="1319">
      <formula>$F$8</formula>
    </cfRule>
    <cfRule type="cellIs" priority="33" operator="greaterThan" aboveAverage="0" equalAverage="0" bottom="0" percent="0" rank="0" text="" dxfId="1320">
      <formula>$D$7</formula>
    </cfRule>
  </conditionalFormatting>
  <conditionalFormatting sqref="F10">
    <cfRule type="cellIs" priority="34" operator="lessThan" aboveAverage="0" equalAverage="0" bottom="0" percent="0" rank="0" text="" dxfId="1321">
      <formula>SUM($F$11:$F$16)</formula>
    </cfRule>
    <cfRule type="cellIs" priority="35" operator="greaterThan" aboveAverage="0" equalAverage="0" bottom="0" percent="0" rank="0" text="" dxfId="1322">
      <formula>$D$10</formula>
    </cfRule>
  </conditionalFormatting>
  <conditionalFormatting sqref="H5">
    <cfRule type="cellIs" priority="36" operator="greaterThan" aboveAverage="0" equalAverage="0" bottom="0" percent="0" rank="0" text="" dxfId="1323">
      <formula>$G$5</formula>
    </cfRule>
  </conditionalFormatting>
  <conditionalFormatting sqref="H7">
    <cfRule type="cellIs" priority="37" operator="lessThan" aboveAverage="0" equalAverage="0" bottom="0" percent="0" rank="0" text="" dxfId="1324">
      <formula>$H$8</formula>
    </cfRule>
    <cfRule type="cellIs" priority="38" operator="greaterThan" aboveAverage="0" equalAverage="0" bottom="0" percent="0" rank="0" text="" dxfId="1325">
      <formula>$G$7</formula>
    </cfRule>
  </conditionalFormatting>
  <conditionalFormatting sqref="H8">
    <cfRule type="cellIs" priority="39" operator="greaterThan" aboveAverage="0" equalAverage="0" bottom="0" percent="0" rank="0" text="" dxfId="1326">
      <formula>$G$8</formula>
    </cfRule>
  </conditionalFormatting>
  <conditionalFormatting sqref="H10">
    <cfRule type="cellIs" priority="40" operator="lessThan" aboveAverage="0" equalAverage="0" bottom="0" percent="0" rank="0" text="" dxfId="1327">
      <formula>SUM($H$11:$H$16)</formula>
    </cfRule>
    <cfRule type="cellIs" priority="41" operator="greaterThan" aboveAverage="0" equalAverage="0" bottom="0" percent="0" rank="0" text="" dxfId="1328">
      <formula>$G$10</formula>
    </cfRule>
  </conditionalFormatting>
  <conditionalFormatting sqref="H11">
    <cfRule type="cellIs" priority="42" operator="greaterThan" aboveAverage="0" equalAverage="0" bottom="0" percent="0" rank="0" text="" dxfId="1329">
      <formula>$G$11</formula>
    </cfRule>
  </conditionalFormatting>
  <conditionalFormatting sqref="H12">
    <cfRule type="cellIs" priority="43" operator="greaterThan" aboveAverage="0" equalAverage="0" bottom="0" percent="0" rank="0" text="" dxfId="1330">
      <formula>$G$12</formula>
    </cfRule>
  </conditionalFormatting>
  <conditionalFormatting sqref="H13">
    <cfRule type="cellIs" priority="44" operator="greaterThan" aboveAverage="0" equalAverage="0" bottom="0" percent="0" rank="0" text="" dxfId="1331">
      <formula>$G$13</formula>
    </cfRule>
  </conditionalFormatting>
  <conditionalFormatting sqref="H14">
    <cfRule type="cellIs" priority="45" operator="greaterThan" aboveAverage="0" equalAverage="0" bottom="0" percent="0" rank="0" text="" dxfId="1332">
      <formula>$G$14</formula>
    </cfRule>
  </conditionalFormatting>
  <conditionalFormatting sqref="H15">
    <cfRule type="cellIs" priority="46" operator="greaterThan" aboveAverage="0" equalAverage="0" bottom="0" percent="0" rank="0" text="" dxfId="1333">
      <formula>$G$15</formula>
    </cfRule>
  </conditionalFormatting>
  <conditionalFormatting sqref="J5">
    <cfRule type="cellIs" priority="47" operator="greaterThan" aboveAverage="0" equalAverage="0" bottom="0" percent="0" rank="0" text="" dxfId="1334">
      <formula>$I$5</formula>
    </cfRule>
  </conditionalFormatting>
  <conditionalFormatting sqref="J7">
    <cfRule type="cellIs" priority="48" operator="lessThan" aboveAverage="0" equalAverage="0" bottom="0" percent="0" rank="0" text="" dxfId="1335">
      <formula>$J$8</formula>
    </cfRule>
    <cfRule type="cellIs" priority="49" operator="greaterThan" aboveAverage="0" equalAverage="0" bottom="0" percent="0" rank="0" text="" dxfId="1336">
      <formula>$I$7</formula>
    </cfRule>
  </conditionalFormatting>
  <conditionalFormatting sqref="J8">
    <cfRule type="cellIs" priority="50" operator="greaterThan" aboveAverage="0" equalAverage="0" bottom="0" percent="0" rank="0" text="" dxfId="1337">
      <formula>$I$8</formula>
    </cfRule>
  </conditionalFormatting>
  <conditionalFormatting sqref="J10">
    <cfRule type="cellIs" priority="51" operator="lessThan" aboveAverage="0" equalAverage="0" bottom="0" percent="0" rank="0" text="" dxfId="1338">
      <formula>SUM($J$11:$J$16)</formula>
    </cfRule>
    <cfRule type="cellIs" priority="52" operator="greaterThan" aboveAverage="0" equalAverage="0" bottom="0" percent="0" rank="0" text="" dxfId="1339">
      <formula>$I$10</formula>
    </cfRule>
  </conditionalFormatting>
  <conditionalFormatting sqref="J11">
    <cfRule type="cellIs" priority="53" operator="greaterThan" aboveAverage="0" equalAverage="0" bottom="0" percent="0" rank="0" text="" dxfId="1340">
      <formula>$I$11</formula>
    </cfRule>
  </conditionalFormatting>
  <conditionalFormatting sqref="J12">
    <cfRule type="cellIs" priority="54" operator="greaterThan" aboveAverage="0" equalAverage="0" bottom="0" percent="0" rank="0" text="" dxfId="1341">
      <formula>$I$12</formula>
    </cfRule>
  </conditionalFormatting>
  <conditionalFormatting sqref="J13">
    <cfRule type="cellIs" priority="55" operator="greaterThan" aboveAverage="0" equalAverage="0" bottom="0" percent="0" rank="0" text="" dxfId="1342">
      <formula>$I$13</formula>
    </cfRule>
  </conditionalFormatting>
  <conditionalFormatting sqref="J14">
    <cfRule type="cellIs" priority="56" operator="greaterThan" aboveAverage="0" equalAverage="0" bottom="0" percent="0" rank="0" text="" dxfId="1343">
      <formula>$I$14</formula>
    </cfRule>
  </conditionalFormatting>
  <conditionalFormatting sqref="J15">
    <cfRule type="cellIs" priority="57" operator="greaterThan" aboveAverage="0" equalAverage="0" bottom="0" percent="0" rank="0" text="" dxfId="1344">
      <formula>$I$15</formula>
    </cfRule>
  </conditionalFormatting>
  <conditionalFormatting sqref="J16">
    <cfRule type="cellIs" priority="58" operator="greaterThan" aboveAverage="0" equalAverage="0" bottom="0" percent="0" rank="0" text="" dxfId="1345">
      <formula>$I$16</formula>
    </cfRule>
  </conditionalFormatting>
  <conditionalFormatting sqref="F16">
    <cfRule type="cellIs" priority="59" operator="greaterThan" aboveAverage="0" equalAverage="0" bottom="0" percent="0" rank="0" text="" dxfId="1346">
      <formula>$D$16</formula>
    </cfRule>
    <cfRule type="cellIs" priority="60" operator="greaterThan" aboveAverage="0" equalAverage="0" bottom="0" percent="0" rank="0" text="" dxfId="1347">
      <formula>$J$17</formula>
    </cfRule>
  </conditionalFormatting>
  <conditionalFormatting sqref="G16">
    <cfRule type="cellIs" priority="61" operator="greaterThan" aboveAverage="0" equalAverage="0" bottom="0" percent="0" rank="0" text="" dxfId="1348">
      <formula>$D$16</formula>
    </cfRule>
    <cfRule type="cellIs" priority="62" operator="greaterThan" aboveAverage="0" equalAverage="0" bottom="0" percent="0" rank="0" text="" dxfId="1349">
      <formula>$K$16</formula>
    </cfRule>
  </conditionalFormatting>
  <conditionalFormatting sqref="H16">
    <cfRule type="cellIs" priority="63" operator="greaterThan" aboveAverage="0" equalAverage="0" bottom="0" percent="0" rank="0" text="" dxfId="1350">
      <formula>$G$16</formula>
    </cfRule>
    <cfRule type="cellIs" priority="64" operator="greaterThan" aboveAverage="0" equalAverage="0" bottom="0" percent="0" rank="0" text="" dxfId="1351">
      <formula>$K$17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8.14"/>
    <col collapsed="false" customWidth="true" hidden="false" outlineLevel="0" max="3" min="3" style="265" width="11.13"/>
    <col collapsed="false" customWidth="true" hidden="false" outlineLevel="0" max="4" min="4" style="265" width="14.7"/>
    <col collapsed="false" customWidth="true" hidden="false" outlineLevel="0" max="5" min="5" style="265" width="13.14"/>
    <col collapsed="false" customWidth="true" hidden="false" outlineLevel="0" max="6" min="6" style="265" width="14.7"/>
    <col collapsed="false" customWidth="true" hidden="false" outlineLevel="0" max="7" min="7" style="265" width="12.14"/>
    <col collapsed="false" customWidth="true" hidden="false" outlineLevel="0" max="8" min="8" style="265" width="13.99"/>
    <col collapsed="false" customWidth="true" hidden="false" outlineLevel="0" max="9" min="9" style="265" width="10.13"/>
    <col collapsed="false" customWidth="true" hidden="false" outlineLevel="0" max="10" min="10" style="265" width="12.28"/>
    <col collapsed="false" customWidth="true" hidden="false" outlineLevel="0" max="11" min="11" style="265" width="3.7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2.25" hidden="false" customHeight="true" outlineLevel="0" collapsed="false">
      <c r="B1" s="476" t="s">
        <v>551</v>
      </c>
      <c r="C1" s="478" t="s">
        <v>633</v>
      </c>
      <c r="D1" s="476" t="s">
        <v>552</v>
      </c>
      <c r="E1" s="476"/>
      <c r="F1" s="476"/>
      <c r="G1" s="506" t="s">
        <v>553</v>
      </c>
      <c r="H1" s="506"/>
      <c r="I1" s="478" t="s">
        <v>554</v>
      </c>
      <c r="J1" s="478"/>
    </row>
    <row r="2" customFormat="false" ht="22.5" hidden="false" customHeight="true" outlineLevel="0" collapsed="false">
      <c r="B2" s="476"/>
      <c r="C2" s="478"/>
      <c r="D2" s="507" t="s">
        <v>555</v>
      </c>
      <c r="E2" s="508" t="s">
        <v>556</v>
      </c>
      <c r="F2" s="508"/>
      <c r="G2" s="507" t="s">
        <v>555</v>
      </c>
      <c r="H2" s="274" t="s">
        <v>557</v>
      </c>
      <c r="I2" s="507" t="s">
        <v>555</v>
      </c>
      <c r="J2" s="326" t="s">
        <v>558</v>
      </c>
    </row>
    <row r="3" customFormat="false" ht="53.25" hidden="false" customHeight="true" outlineLevel="0" collapsed="false">
      <c r="B3" s="476"/>
      <c r="C3" s="478"/>
      <c r="D3" s="507"/>
      <c r="E3" s="509" t="s">
        <v>559</v>
      </c>
      <c r="F3" s="510" t="s">
        <v>560</v>
      </c>
      <c r="G3" s="507"/>
      <c r="H3" s="274"/>
      <c r="I3" s="507"/>
      <c r="J3" s="326"/>
    </row>
    <row r="4" customFormat="false" ht="14.25" hidden="false" customHeight="true" outlineLevel="0" collapsed="false">
      <c r="B4" s="481" t="s">
        <v>60</v>
      </c>
      <c r="C4" s="483" t="s">
        <v>61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19.5" hidden="false" customHeight="true" outlineLevel="0" collapsed="false">
      <c r="B5" s="550" t="s">
        <v>634</v>
      </c>
      <c r="C5" s="545" t="s">
        <v>359</v>
      </c>
      <c r="D5" s="121"/>
      <c r="E5" s="122"/>
      <c r="F5" s="122"/>
      <c r="G5" s="122"/>
      <c r="H5" s="122"/>
      <c r="I5" s="122"/>
      <c r="J5" s="123"/>
    </row>
    <row r="6" customFormat="false" ht="19.5" hidden="false" customHeight="true" outlineLevel="0" collapsed="false">
      <c r="B6" s="551" t="s">
        <v>635</v>
      </c>
      <c r="C6" s="545" t="s">
        <v>362</v>
      </c>
      <c r="D6" s="121"/>
      <c r="E6" s="122"/>
      <c r="F6" s="122"/>
      <c r="G6" s="122"/>
      <c r="H6" s="122"/>
      <c r="I6" s="122"/>
      <c r="J6" s="123"/>
    </row>
    <row r="7" customFormat="false" ht="21" hidden="false" customHeight="true" outlineLevel="0" collapsed="false">
      <c r="B7" s="552" t="s">
        <v>636</v>
      </c>
      <c r="C7" s="545" t="s">
        <v>365</v>
      </c>
      <c r="D7" s="121"/>
      <c r="E7" s="122"/>
      <c r="F7" s="122"/>
      <c r="G7" s="122"/>
      <c r="H7" s="122"/>
      <c r="I7" s="122"/>
      <c r="J7" s="123"/>
    </row>
    <row r="8" customFormat="false" ht="20.25" hidden="false" customHeight="true" outlineLevel="0" collapsed="false">
      <c r="B8" s="550" t="s">
        <v>637</v>
      </c>
      <c r="C8" s="545" t="s">
        <v>371</v>
      </c>
      <c r="D8" s="121"/>
      <c r="E8" s="122"/>
      <c r="F8" s="122"/>
      <c r="G8" s="122"/>
      <c r="H8" s="122"/>
      <c r="I8" s="122"/>
      <c r="J8" s="123"/>
    </row>
    <row r="9" customFormat="false" ht="21.75" hidden="false" customHeight="true" outlineLevel="0" collapsed="false">
      <c r="B9" s="550" t="s">
        <v>638</v>
      </c>
      <c r="C9" s="545" t="s">
        <v>386</v>
      </c>
      <c r="D9" s="121"/>
      <c r="E9" s="122"/>
      <c r="F9" s="122"/>
      <c r="G9" s="122"/>
      <c r="H9" s="122"/>
      <c r="I9" s="122"/>
      <c r="J9" s="123"/>
    </row>
    <row r="10" customFormat="false" ht="22.5" hidden="false" customHeight="true" outlineLevel="0" collapsed="false">
      <c r="B10" s="553" t="s">
        <v>639</v>
      </c>
      <c r="C10" s="554" t="s">
        <v>389</v>
      </c>
      <c r="D10" s="307"/>
      <c r="E10" s="308"/>
      <c r="F10" s="308"/>
      <c r="G10" s="308"/>
      <c r="H10" s="308"/>
      <c r="I10" s="308"/>
      <c r="J10" s="311"/>
    </row>
    <row r="11" customFormat="false" ht="4.5" hidden="false" customHeight="true" outlineLevel="0" collapsed="false">
      <c r="B11" s="548"/>
      <c r="C11" s="521"/>
      <c r="D11" s="362"/>
      <c r="E11" s="362"/>
      <c r="F11" s="362"/>
      <c r="G11" s="555"/>
      <c r="H11" s="555"/>
      <c r="I11" s="555"/>
      <c r="J11" s="555"/>
    </row>
    <row r="12" customFormat="false" ht="3.75" hidden="false" customHeight="true" outlineLevel="0" collapsed="false">
      <c r="B12" s="556"/>
      <c r="C12" s="524"/>
      <c r="D12" s="312"/>
      <c r="E12" s="312"/>
      <c r="F12" s="312"/>
      <c r="G12" s="491"/>
      <c r="H12" s="491"/>
      <c r="I12" s="491"/>
      <c r="J12" s="491"/>
    </row>
    <row r="13" customFormat="false" ht="8.25" hidden="false" customHeight="true" outlineLevel="0" collapsed="false">
      <c r="B13" s="556"/>
      <c r="C13" s="557" t="n">
        <f aca="false">'15'!D6</f>
        <v>0</v>
      </c>
      <c r="D13" s="312"/>
      <c r="E13" s="312"/>
      <c r="F13" s="321" t="n">
        <f aca="false">'15'!F6</f>
        <v>0</v>
      </c>
      <c r="G13" s="558" t="s">
        <v>640</v>
      </c>
      <c r="H13" s="558"/>
      <c r="I13" s="558"/>
      <c r="J13" s="491"/>
    </row>
    <row r="14" customFormat="false" ht="12.75" hidden="false" customHeight="true" outlineLevel="0" collapsed="false">
      <c r="B14" s="559" t="s">
        <v>641</v>
      </c>
      <c r="C14" s="560"/>
      <c r="D14" s="561" t="s">
        <v>642</v>
      </c>
      <c r="E14" s="561"/>
      <c r="F14" s="562"/>
      <c r="G14" s="558"/>
      <c r="H14" s="558"/>
      <c r="I14" s="558"/>
      <c r="J14" s="562"/>
      <c r="K14" s="563" t="s">
        <v>420</v>
      </c>
      <c r="L14" s="564"/>
      <c r="M14" s="565"/>
    </row>
    <row r="15" customFormat="false" ht="20.25" hidden="false" customHeight="true" outlineLevel="0" collapsed="false">
      <c r="A15" s="494" t="n">
        <v>19</v>
      </c>
      <c r="B15" s="566" t="s">
        <v>643</v>
      </c>
      <c r="C15" s="567"/>
      <c r="D15" s="568" t="s">
        <v>644</v>
      </c>
      <c r="E15" s="568"/>
      <c r="F15" s="569"/>
      <c r="G15" s="570" t="s">
        <v>645</v>
      </c>
      <c r="H15" s="570"/>
      <c r="I15" s="570"/>
      <c r="J15" s="570"/>
      <c r="K15" s="571"/>
      <c r="L15" s="572"/>
      <c r="M15" s="563"/>
    </row>
    <row r="16" customFormat="false" ht="6" hidden="false" customHeight="true" outlineLevel="0" collapsed="false">
      <c r="A16" s="494"/>
      <c r="B16" s="573"/>
      <c r="C16" s="569"/>
      <c r="D16" s="574"/>
      <c r="E16" s="575"/>
      <c r="F16" s="569"/>
      <c r="G16" s="576"/>
      <c r="H16" s="576"/>
      <c r="I16" s="576"/>
      <c r="J16" s="577"/>
      <c r="K16" s="571"/>
      <c r="L16" s="572"/>
      <c r="M16" s="563"/>
    </row>
    <row r="17" customFormat="false" ht="12.75" hidden="false" customHeight="false" outlineLevel="0" collapsed="false">
      <c r="B17" s="574" t="s">
        <v>646</v>
      </c>
      <c r="C17" s="562"/>
      <c r="D17" s="573" t="s">
        <v>647</v>
      </c>
      <c r="E17" s="578"/>
      <c r="F17" s="579" t="s">
        <v>648</v>
      </c>
      <c r="G17" s="580"/>
      <c r="H17" s="581"/>
      <c r="I17" s="581"/>
      <c r="J17" s="582"/>
      <c r="K17" s="563"/>
      <c r="L17" s="564"/>
      <c r="M17" s="565"/>
    </row>
    <row r="18" customFormat="false" ht="8.25" hidden="false" customHeight="true" outlineLevel="0" collapsed="false">
      <c r="B18" s="573" t="s">
        <v>649</v>
      </c>
      <c r="C18" s="569"/>
      <c r="D18" s="583" t="s">
        <v>650</v>
      </c>
      <c r="E18" s="583"/>
      <c r="F18" s="574" t="s">
        <v>651</v>
      </c>
      <c r="G18" s="584" t="n">
        <f aca="false">'[2]2'!$E$20</f>
        <v>0</v>
      </c>
      <c r="H18" s="585"/>
      <c r="I18" s="585"/>
      <c r="J18" s="586"/>
      <c r="K18" s="571"/>
      <c r="L18" s="587"/>
      <c r="M18" s="563"/>
    </row>
    <row r="19" customFormat="false" ht="12.75" hidden="false" customHeight="false" outlineLevel="0" collapsed="false">
      <c r="B19" s="574" t="s">
        <v>652</v>
      </c>
      <c r="C19" s="562"/>
      <c r="D19" s="588" t="s">
        <v>420</v>
      </c>
      <c r="E19" s="561" t="s">
        <v>653</v>
      </c>
      <c r="F19" s="561"/>
      <c r="G19" s="561"/>
      <c r="H19" s="562"/>
      <c r="I19" s="589" t="s">
        <v>426</v>
      </c>
      <c r="J19" s="0"/>
      <c r="K19" s="565"/>
      <c r="L19" s="590"/>
      <c r="M19" s="563"/>
    </row>
    <row r="20" customFormat="false" ht="10.5" hidden="false" customHeight="true" outlineLevel="0" collapsed="false">
      <c r="B20" s="591" t="s">
        <v>654</v>
      </c>
      <c r="C20" s="569"/>
      <c r="D20" s="569"/>
      <c r="E20" s="592" t="s">
        <v>655</v>
      </c>
      <c r="F20" s="592"/>
      <c r="G20" s="592"/>
      <c r="H20" s="593" t="n">
        <f aca="false">'15'!I6</f>
        <v>0</v>
      </c>
      <c r="I20" s="594"/>
      <c r="J20" s="569"/>
      <c r="K20" s="569"/>
      <c r="L20" s="0"/>
      <c r="M20" s="0"/>
    </row>
    <row r="21" customFormat="false" ht="12.75" hidden="false" customHeight="true" outlineLevel="0" collapsed="false">
      <c r="B21" s="595" t="s">
        <v>656</v>
      </c>
      <c r="C21" s="594"/>
      <c r="D21" s="569"/>
      <c r="E21" s="569"/>
      <c r="F21" s="569"/>
      <c r="G21" s="569"/>
      <c r="H21" s="569"/>
      <c r="I21" s="569"/>
      <c r="J21" s="569"/>
      <c r="K21" s="569"/>
      <c r="L21" s="0"/>
      <c r="M21" s="0"/>
    </row>
    <row r="22" customFormat="false" ht="12.75" hidden="false" customHeight="true" outlineLevel="0" collapsed="false">
      <c r="B22" s="566" t="s">
        <v>657</v>
      </c>
      <c r="C22" s="596" t="n">
        <f aca="false">'15'!D12</f>
        <v>0</v>
      </c>
      <c r="D22" s="569"/>
      <c r="E22" s="569"/>
      <c r="F22" s="569"/>
      <c r="G22" s="569"/>
      <c r="H22" s="569"/>
      <c r="I22" s="569"/>
      <c r="J22" s="593" t="n">
        <f aca="false">'17'!D6</f>
        <v>0</v>
      </c>
      <c r="K22" s="569"/>
      <c r="L22" s="0"/>
      <c r="M22" s="0"/>
    </row>
    <row r="23" customFormat="false" ht="12.75" hidden="false" customHeight="true" outlineLevel="0" collapsed="false">
      <c r="B23" s="574" t="s">
        <v>658</v>
      </c>
      <c r="C23" s="562"/>
      <c r="D23" s="561" t="s">
        <v>659</v>
      </c>
      <c r="E23" s="561"/>
      <c r="F23" s="578"/>
      <c r="G23" s="579" t="s">
        <v>660</v>
      </c>
      <c r="H23" s="579"/>
      <c r="I23" s="579"/>
      <c r="J23" s="578"/>
      <c r="K23" s="597" t="s">
        <v>426</v>
      </c>
      <c r="L23" s="0"/>
      <c r="M23" s="0"/>
    </row>
    <row r="24" customFormat="false" ht="12.75" hidden="false" customHeight="true" outlineLevel="0" collapsed="false">
      <c r="B24" s="598" t="s">
        <v>661</v>
      </c>
      <c r="C24" s="598"/>
      <c r="D24" s="592" t="s">
        <v>662</v>
      </c>
      <c r="E24" s="592"/>
      <c r="F24" s="584" t="n">
        <f aca="false">'16'!D6</f>
        <v>0</v>
      </c>
      <c r="G24" s="592" t="s">
        <v>663</v>
      </c>
      <c r="H24" s="592"/>
      <c r="I24" s="592"/>
      <c r="J24" s="592"/>
      <c r="K24" s="569"/>
      <c r="L24" s="0"/>
      <c r="M24" s="0"/>
    </row>
    <row r="25" customFormat="false" ht="6" hidden="false" customHeight="true" outlineLevel="0" collapsed="false">
      <c r="B25" s="574"/>
      <c r="C25" s="569"/>
      <c r="D25" s="574"/>
      <c r="E25" s="574"/>
      <c r="F25" s="574"/>
      <c r="G25" s="573"/>
      <c r="H25" s="573"/>
      <c r="I25" s="573"/>
      <c r="J25" s="599"/>
      <c r="K25" s="569"/>
      <c r="L25" s="0"/>
      <c r="M25" s="0"/>
    </row>
    <row r="26" customFormat="false" ht="14.25" hidden="false" customHeight="true" outlineLevel="0" collapsed="false">
      <c r="B26" s="600" t="s">
        <v>664</v>
      </c>
      <c r="C26" s="600"/>
      <c r="D26" s="562"/>
      <c r="E26" s="600" t="s">
        <v>426</v>
      </c>
      <c r="F26" s="600"/>
      <c r="G26" s="600"/>
      <c r="H26" s="601"/>
      <c r="I26" s="569"/>
      <c r="J26" s="569"/>
      <c r="K26" s="569"/>
      <c r="L26" s="0"/>
      <c r="M26" s="0"/>
    </row>
    <row r="27" customFormat="false" ht="12.75" hidden="false" customHeight="true" outlineLevel="0" collapsed="false">
      <c r="B27" s="592" t="s">
        <v>665</v>
      </c>
      <c r="C27" s="592"/>
      <c r="D27" s="592"/>
      <c r="E27" s="574"/>
      <c r="F27" s="585"/>
      <c r="G27" s="585"/>
      <c r="H27" s="577"/>
      <c r="I27" s="569"/>
      <c r="J27" s="569"/>
      <c r="K27" s="569"/>
      <c r="L27" s="0"/>
      <c r="M27" s="0"/>
    </row>
    <row r="28" customFormat="false" ht="5.25" hidden="false" customHeight="true" outlineLevel="0" collapsed="false">
      <c r="B28" s="573"/>
      <c r="C28" s="573"/>
      <c r="D28" s="475"/>
      <c r="E28" s="574"/>
      <c r="F28" s="574"/>
      <c r="G28" s="574"/>
      <c r="H28" s="577"/>
      <c r="I28" s="569"/>
      <c r="J28" s="569"/>
      <c r="K28" s="569"/>
      <c r="L28" s="0"/>
      <c r="M28" s="0"/>
    </row>
    <row r="29" customFormat="false" ht="14.25" hidden="false" customHeight="false" outlineLevel="0" collapsed="false">
      <c r="B29" s="602" t="s">
        <v>666</v>
      </c>
      <c r="C29" s="602"/>
      <c r="D29" s="562"/>
      <c r="E29" s="600" t="s">
        <v>426</v>
      </c>
      <c r="F29" s="600"/>
      <c r="G29" s="600"/>
      <c r="H29" s="0"/>
      <c r="I29" s="603"/>
      <c r="J29" s="569"/>
      <c r="K29" s="569"/>
      <c r="L29" s="0"/>
      <c r="M29" s="0"/>
    </row>
    <row r="30" customFormat="false" ht="12.75" hidden="false" customHeight="false" outlineLevel="0" collapsed="false">
      <c r="B30" s="604" t="s">
        <v>667</v>
      </c>
      <c r="C30" s="604"/>
      <c r="D30" s="605"/>
      <c r="E30" s="569"/>
      <c r="F30" s="569"/>
      <c r="G30" s="569"/>
      <c r="H30" s="0"/>
      <c r="I30" s="0"/>
      <c r="J30" s="593" t="n">
        <f aca="false">'15'!I6</f>
        <v>0</v>
      </c>
      <c r="K30" s="569"/>
      <c r="L30" s="0"/>
      <c r="M30" s="0"/>
    </row>
    <row r="31" customFormat="false" ht="3" hidden="false" customHeight="true" outlineLevel="0" collapsed="false"/>
    <row r="32" customFormat="false" ht="14.25" hidden="false" customHeight="false" outlineLevel="0" collapsed="false">
      <c r="B32" s="602" t="s">
        <v>668</v>
      </c>
      <c r="C32" s="602"/>
      <c r="D32" s="602"/>
      <c r="E32" s="602"/>
      <c r="F32" s="602"/>
      <c r="G32" s="602"/>
      <c r="H32" s="602"/>
      <c r="I32" s="602"/>
      <c r="J32" s="606"/>
    </row>
    <row r="33" customFormat="false" ht="21" hidden="false" customHeight="true" outlineLevel="0" collapsed="false">
      <c r="B33" s="607" t="s">
        <v>669</v>
      </c>
      <c r="C33" s="607"/>
      <c r="D33" s="607"/>
      <c r="E33" s="607"/>
      <c r="F33" s="607"/>
      <c r="G33" s="607"/>
      <c r="H33" s="607"/>
      <c r="I33" s="607"/>
    </row>
  </sheetData>
  <sheetProtection sheet="true" password="83b8" objects="true" scenarios="true"/>
  <mergeCells count="34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  <mergeCell ref="G13:I14"/>
    <mergeCell ref="D14:E14"/>
    <mergeCell ref="D15:E15"/>
    <mergeCell ref="G15:J15"/>
    <mergeCell ref="H17:I17"/>
    <mergeCell ref="D18:E18"/>
    <mergeCell ref="H18:I18"/>
    <mergeCell ref="E19:G19"/>
    <mergeCell ref="E20:G20"/>
    <mergeCell ref="D23:E23"/>
    <mergeCell ref="G23:I23"/>
    <mergeCell ref="B24:C24"/>
    <mergeCell ref="D24:E24"/>
    <mergeCell ref="G24:J24"/>
    <mergeCell ref="B26:C26"/>
    <mergeCell ref="E26:G26"/>
    <mergeCell ref="B27:D27"/>
    <mergeCell ref="F27:G27"/>
    <mergeCell ref="B29:C29"/>
    <mergeCell ref="E29:G29"/>
    <mergeCell ref="B30:C30"/>
    <mergeCell ref="B32:I32"/>
    <mergeCell ref="B33:I33"/>
  </mergeCells>
  <conditionalFormatting sqref="D7">
    <cfRule type="cellIs" priority="2" operator="greaterThan" aboveAverage="0" equalAverage="0" bottom="0" percent="0" rank="0" text="" dxfId="1352">
      <formula>$D$6</formula>
    </cfRule>
  </conditionalFormatting>
  <conditionalFormatting sqref="I8 E8:G8">
    <cfRule type="cellIs" priority="3" operator="greaterThan" aboveAverage="0" equalAverage="0" bottom="0" percent="0" rank="0" text="" dxfId="1353">
      <formula>$D$8</formula>
    </cfRule>
  </conditionalFormatting>
  <conditionalFormatting sqref="I9 E9:G9">
    <cfRule type="cellIs" priority="4" operator="greaterThan" aboveAverage="0" equalAverage="0" bottom="0" percent="0" rank="0" text="" dxfId="1354">
      <formula>$D$9</formula>
    </cfRule>
  </conditionalFormatting>
  <conditionalFormatting sqref="I10 E10:G10">
    <cfRule type="cellIs" priority="5" operator="greaterThan" aboveAverage="0" equalAverage="0" bottom="0" percent="0" rank="0" text="" dxfId="1355">
      <formula>$D$10</formula>
    </cfRule>
  </conditionalFormatting>
  <conditionalFormatting sqref="G7">
    <cfRule type="cellIs" priority="6" operator="greaterThan" aboveAverage="0" equalAverage="0" bottom="0" percent="0" rank="0" text="" dxfId="1356">
      <formula>$D$7</formula>
    </cfRule>
    <cfRule type="cellIs" priority="7" operator="greaterThan" aboveAverage="0" equalAverage="0" bottom="0" percent="0" rank="0" text="" dxfId="1357">
      <formula>$G$6</formula>
    </cfRule>
  </conditionalFormatting>
  <conditionalFormatting sqref="I7">
    <cfRule type="cellIs" priority="8" operator="greaterThan" aboveAverage="0" equalAverage="0" bottom="0" percent="0" rank="0" text="" dxfId="1358">
      <formula>$D$7</formula>
    </cfRule>
    <cfRule type="cellIs" priority="9" operator="greaterThan" aboveAverage="0" equalAverage="0" bottom="0" percent="0" rank="0" text="" dxfId="1359">
      <formula>$I$6</formula>
    </cfRule>
  </conditionalFormatting>
  <conditionalFormatting sqref="C14 J14">
    <cfRule type="cellIs" priority="10" operator="greaterThan" aboveAverage="0" equalAverage="0" bottom="0" percent="0" rank="0" text="" dxfId="1360">
      <formula>$C$13</formula>
    </cfRule>
  </conditionalFormatting>
  <conditionalFormatting sqref="F14">
    <cfRule type="cellIs" priority="11" operator="greaterThan" aboveAverage="0" equalAverage="0" bottom="0" percent="0" rank="0" text="" dxfId="1361">
      <formula>$F$13</formula>
    </cfRule>
    <cfRule type="cellIs" priority="12" operator="greaterThan" aboveAverage="0" equalAverage="0" bottom="0" percent="0" rank="0" text="" dxfId="1362">
      <formula>$C$14</formula>
    </cfRule>
  </conditionalFormatting>
  <conditionalFormatting sqref="D6 I5 E5:G5">
    <cfRule type="cellIs" priority="13" operator="greaterThan" aboveAverage="0" equalAverage="0" bottom="0" percent="0" rank="0" text="" dxfId="1363">
      <formula>$D$5</formula>
    </cfRule>
  </conditionalFormatting>
  <conditionalFormatting sqref="G6">
    <cfRule type="cellIs" priority="14" operator="greaterThan" aboveAverage="0" equalAverage="0" bottom="0" percent="0" rank="0" text="" dxfId="1364">
      <formula>$D$6</formula>
    </cfRule>
    <cfRule type="cellIs" priority="15" operator="greaterThan" aboveAverage="0" equalAverage="0" bottom="0" percent="0" rank="0" text="" dxfId="1365">
      <formula>$G$5</formula>
    </cfRule>
  </conditionalFormatting>
  <conditionalFormatting sqref="I6">
    <cfRule type="cellIs" priority="16" operator="greaterThan" aboveAverage="0" equalAverage="0" bottom="0" percent="0" rank="0" text="" dxfId="1366">
      <formula>$D$6</formula>
    </cfRule>
    <cfRule type="cellIs" priority="17" operator="greaterThan" aboveAverage="0" equalAverage="0" bottom="0" percent="0" rank="0" text="" dxfId="1367">
      <formula>$I$5</formula>
    </cfRule>
  </conditionalFormatting>
  <conditionalFormatting sqref="F23">
    <cfRule type="cellIs" priority="18" operator="greaterThan" aboveAverage="0" equalAverage="0" bottom="0" percent="0" rank="0" text="" dxfId="1368">
      <formula>$F$24</formula>
    </cfRule>
  </conditionalFormatting>
  <conditionalFormatting sqref="J23">
    <cfRule type="cellIs" priority="19" operator="greaterThan" aboveAverage="0" equalAverage="0" bottom="0" percent="0" rank="0" text="" dxfId="1369">
      <formula>$J$22</formula>
    </cfRule>
  </conditionalFormatting>
  <conditionalFormatting sqref="G17">
    <cfRule type="cellIs" priority="20" operator="lessThan" aboveAverage="0" equalAverage="0" bottom="0" percent="0" rank="0" text="" dxfId="1370">
      <formula>$G$18</formula>
    </cfRule>
  </conditionalFormatting>
  <conditionalFormatting sqref="E6">
    <cfRule type="cellIs" priority="21" operator="greaterThan" aboveAverage="0" equalAverage="0" bottom="0" percent="0" rank="0" text="" dxfId="1371">
      <formula>$E$5</formula>
    </cfRule>
    <cfRule type="cellIs" priority="22" operator="greaterThan" aboveAverage="0" equalAverage="0" bottom="0" percent="0" rank="0" text="" dxfId="1372">
      <formula>$D$6</formula>
    </cfRule>
  </conditionalFormatting>
  <conditionalFormatting sqref="E7">
    <cfRule type="cellIs" priority="23" operator="greaterThan" aboveAverage="0" equalAverage="0" bottom="0" percent="0" rank="0" text="" dxfId="1373">
      <formula>$E$6</formula>
    </cfRule>
    <cfRule type="cellIs" priority="24" operator="greaterThan" aboveAverage="0" equalAverage="0" bottom="0" percent="0" rank="0" text="" dxfId="1374">
      <formula>$D$7</formula>
    </cfRule>
  </conditionalFormatting>
  <conditionalFormatting sqref="F6">
    <cfRule type="cellIs" priority="25" operator="greaterThan" aboveAverage="0" equalAverage="0" bottom="0" percent="0" rank="0" text="" dxfId="1375">
      <formula>$F$5</formula>
    </cfRule>
    <cfRule type="cellIs" priority="26" operator="greaterThan" aboveAverage="0" equalAverage="0" bottom="0" percent="0" rank="0" text="" dxfId="1376">
      <formula>$D$6</formula>
    </cfRule>
  </conditionalFormatting>
  <conditionalFormatting sqref="F7">
    <cfRule type="cellIs" priority="27" operator="greaterThan" aboveAverage="0" equalAverage="0" bottom="0" percent="0" rank="0" text="" dxfId="1377">
      <formula>$F$6</formula>
    </cfRule>
    <cfRule type="cellIs" priority="28" operator="greaterThan" aboveAverage="0" equalAverage="0" bottom="0" percent="0" rank="0" text="" dxfId="1378">
      <formula>$D$7</formula>
    </cfRule>
  </conditionalFormatting>
  <conditionalFormatting sqref="H5">
    <cfRule type="cellIs" priority="29" operator="greaterThan" aboveAverage="0" equalAverage="0" bottom="0" percent="0" rank="0" text="" dxfId="1379">
      <formula>$G$5</formula>
    </cfRule>
  </conditionalFormatting>
  <conditionalFormatting sqref="H6">
    <cfRule type="cellIs" priority="30" operator="greaterThan" aboveAverage="0" equalAverage="0" bottom="0" percent="0" rank="0" text="" dxfId="1380">
      <formula>$H$5</formula>
    </cfRule>
    <cfRule type="cellIs" priority="31" operator="greaterThan" aboveAverage="0" equalAverage="0" bottom="0" percent="0" rank="0" text="" dxfId="1381">
      <formula>$G$6</formula>
    </cfRule>
  </conditionalFormatting>
  <conditionalFormatting sqref="H7">
    <cfRule type="cellIs" priority="32" operator="greaterThan" aboveAverage="0" equalAverage="0" bottom="0" percent="0" rank="0" text="" dxfId="1382">
      <formula>$H$6</formula>
    </cfRule>
    <cfRule type="cellIs" priority="33" operator="greaterThan" aboveAverage="0" equalAverage="0" bottom="0" percent="0" rank="0" text="" dxfId="1383">
      <formula>$G$7</formula>
    </cfRule>
  </conditionalFormatting>
  <conditionalFormatting sqref="H8">
    <cfRule type="cellIs" priority="34" operator="greaterThan" aboveAverage="0" equalAverage="0" bottom="0" percent="0" rank="0" text="" dxfId="1384">
      <formula>$G$8</formula>
    </cfRule>
  </conditionalFormatting>
  <conditionalFormatting sqref="H9">
    <cfRule type="cellIs" priority="35" operator="greaterThan" aboveAverage="0" equalAverage="0" bottom="0" percent="0" rank="0" text="" dxfId="1385">
      <formula>$G$9</formula>
    </cfRule>
  </conditionalFormatting>
  <conditionalFormatting sqref="H10">
    <cfRule type="cellIs" priority="36" operator="greaterThan" aboveAverage="0" equalAverage="0" bottom="0" percent="0" rank="0" text="" dxfId="1386">
      <formula>$G$10</formula>
    </cfRule>
  </conditionalFormatting>
  <conditionalFormatting sqref="J5">
    <cfRule type="cellIs" priority="37" operator="greaterThan" aboveAverage="0" equalAverage="0" bottom="0" percent="0" rank="0" text="" dxfId="1387">
      <formula>$I$5</formula>
    </cfRule>
  </conditionalFormatting>
  <conditionalFormatting sqref="J6">
    <cfRule type="cellIs" priority="38" operator="greaterThan" aboveAverage="0" equalAverage="0" bottom="0" percent="0" rank="0" text="" dxfId="1388">
      <formula>$J$5</formula>
    </cfRule>
    <cfRule type="cellIs" priority="39" operator="greaterThan" aboveAverage="0" equalAverage="0" bottom="0" percent="0" rank="0" text="" dxfId="1389">
      <formula>$I$6</formula>
    </cfRule>
  </conditionalFormatting>
  <conditionalFormatting sqref="J7">
    <cfRule type="cellIs" priority="40" operator="greaterThan" aboveAverage="0" equalAverage="0" bottom="0" percent="0" rank="0" text="" dxfId="1390">
      <formula>$J$6</formula>
    </cfRule>
    <cfRule type="cellIs" priority="41" operator="greaterThan" aboveAverage="0" equalAverage="0" bottom="0" percent="0" rank="0" text="" dxfId="1391">
      <formula>$I$7</formula>
    </cfRule>
  </conditionalFormatting>
  <conditionalFormatting sqref="J8">
    <cfRule type="cellIs" priority="42" operator="greaterThan" aboveAverage="0" equalAverage="0" bottom="0" percent="0" rank="0" text="" dxfId="1392">
      <formula>$I$8</formula>
    </cfRule>
  </conditionalFormatting>
  <conditionalFormatting sqref="J9">
    <cfRule type="cellIs" priority="43" operator="greaterThan" aboveAverage="0" equalAverage="0" bottom="0" percent="0" rank="0" text="" dxfId="1393">
      <formula>$I$9</formula>
    </cfRule>
  </conditionalFormatting>
  <conditionalFormatting sqref="J10">
    <cfRule type="cellIs" priority="44" operator="greaterThan" aboveAverage="0" equalAverage="0" bottom="0" percent="0" rank="0" text="" dxfId="1394">
      <formula>$I$10</formula>
    </cfRule>
  </conditionalFormatting>
  <conditionalFormatting sqref="C23">
    <cfRule type="cellIs" priority="45" operator="greaterThan" aboveAverage="0" equalAverage="0" bottom="0" percent="0" rank="0" text="" dxfId="1395">
      <formula>$C$22</formula>
    </cfRule>
  </conditionalFormatting>
  <conditionalFormatting sqref="H19">
    <cfRule type="cellIs" priority="46" operator="greaterThan" aboveAverage="0" equalAverage="0" bottom="0" percent="0" rank="0" text="" dxfId="1396">
      <formula>$C$19</formula>
    </cfRule>
    <cfRule type="cellIs" priority="47" operator="greaterThan" aboveAverage="0" equalAverage="0" bottom="0" percent="0" rank="0" text="" dxfId="1397">
      <formula>$H$20</formula>
    </cfRule>
  </conditionalFormatting>
  <conditionalFormatting sqref="J32">
    <cfRule type="cellIs" priority="48" operator="greaterThan" aboveAverage="0" equalAverage="0" bottom="0" percent="0" rank="0" text="" dxfId="1398">
      <formula>$J$30</formula>
    </cfRule>
  </conditionalFormatting>
  <printOptions headings="false" gridLines="false" gridLinesSet="true" horizontalCentered="false" verticalCentered="false"/>
  <pageMargins left="0.275694444444444" right="0.290277777777778" top="0.95972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2" width="7.99"/>
    <col collapsed="false" customWidth="true" hidden="false" outlineLevel="0" max="3" min="3" style="70" width="38.41"/>
    <col collapsed="false" customWidth="true" hidden="false" outlineLevel="0" max="4" min="4" style="70" width="12.14"/>
    <col collapsed="false" customWidth="true" hidden="false" outlineLevel="0" max="5" min="5" style="70" width="11.42"/>
    <col collapsed="false" customWidth="true" hidden="false" outlineLevel="0" max="6" min="6" style="70" width="13.56"/>
    <col collapsed="false" customWidth="true" hidden="false" outlineLevel="0" max="7" min="7" style="70" width="10.99"/>
    <col collapsed="false" customWidth="true" hidden="false" outlineLevel="0" max="8" min="8" style="70" width="11.42"/>
    <col collapsed="false" customWidth="true" hidden="false" outlineLevel="0" max="9" min="9" style="70" width="7.85"/>
    <col collapsed="false" customWidth="true" hidden="false" outlineLevel="0" max="10" min="10" style="70" width="12.14"/>
    <col collapsed="false" customWidth="true" hidden="false" outlineLevel="0" max="11" min="11" style="70" width="10.56"/>
    <col collapsed="false" customWidth="false" hidden="false" outlineLevel="0" max="12" min="12" style="70" width="9.14"/>
    <col collapsed="false" customWidth="true" hidden="false" outlineLevel="0" max="13" min="13" style="70" width="11.56"/>
    <col collapsed="false" customWidth="true" hidden="false" outlineLevel="0" max="15" min="14" style="70" width="0.99"/>
    <col collapsed="false" customWidth="false" hidden="false" outlineLevel="0" max="257" min="16" style="70" width="9.14"/>
  </cols>
  <sheetData>
    <row r="1" customFormat="false" ht="14.25" hidden="false" customHeight="false" outlineLevel="0" collapsed="false">
      <c r="B1" s="73" t="n">
        <v>2000</v>
      </c>
      <c r="C1" s="74"/>
      <c r="D1" s="74"/>
      <c r="E1" s="75" t="s">
        <v>41</v>
      </c>
      <c r="F1" s="76"/>
      <c r="G1" s="76"/>
      <c r="H1" s="76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7"/>
      <c r="C2" s="74"/>
      <c r="D2" s="74"/>
      <c r="E2" s="75" t="s">
        <v>42</v>
      </c>
      <c r="F2" s="76"/>
      <c r="G2" s="76"/>
      <c r="H2" s="76"/>
      <c r="I2" s="74"/>
      <c r="J2" s="74"/>
      <c r="K2" s="74"/>
      <c r="L2" s="74"/>
      <c r="M2" s="74"/>
      <c r="N2" s="74"/>
    </row>
    <row r="3" customFormat="false" ht="2.25" hidden="false" customHeight="true" outlineLevel="0" collapsed="false"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B4" s="78" t="n">
        <v>2100</v>
      </c>
      <c r="C4" s="79" t="s">
        <v>43</v>
      </c>
      <c r="D4" s="79"/>
      <c r="E4" s="80"/>
      <c r="F4" s="81"/>
      <c r="G4" s="81"/>
      <c r="H4" s="82" t="s">
        <v>44</v>
      </c>
      <c r="I4" s="82"/>
      <c r="J4" s="82"/>
      <c r="K4" s="82"/>
      <c r="L4" s="82"/>
      <c r="M4" s="83"/>
      <c r="N4" s="74"/>
    </row>
    <row r="5" customFormat="false" ht="6" hidden="false" customHeight="true" outlineLevel="0" collapsed="false">
      <c r="B5" s="84"/>
      <c r="C5" s="85"/>
      <c r="D5" s="86"/>
      <c r="E5" s="87"/>
      <c r="F5" s="85"/>
      <c r="G5" s="85"/>
      <c r="H5" s="86"/>
      <c r="I5" s="86"/>
      <c r="J5" s="86"/>
      <c r="K5" s="86"/>
      <c r="L5" s="86"/>
      <c r="M5" s="86"/>
      <c r="N5" s="74"/>
    </row>
    <row r="6" customFormat="false" ht="5.25" hidden="true" customHeight="true" outlineLevel="0" collapsed="false">
      <c r="B6" s="77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60.75" hidden="false" customHeight="true" outlineLevel="0" collapsed="false">
      <c r="B7" s="88" t="s">
        <v>45</v>
      </c>
      <c r="C7" s="89" t="s">
        <v>46</v>
      </c>
      <c r="D7" s="90" t="s">
        <v>47</v>
      </c>
      <c r="E7" s="90"/>
      <c r="F7" s="91" t="s">
        <v>48</v>
      </c>
      <c r="G7" s="91"/>
      <c r="H7" s="91"/>
      <c r="I7" s="91"/>
      <c r="J7" s="91"/>
      <c r="K7" s="92" t="s">
        <v>49</v>
      </c>
      <c r="L7" s="92"/>
      <c r="M7" s="93" t="s">
        <v>50</v>
      </c>
      <c r="N7" s="74"/>
    </row>
    <row r="8" customFormat="false" ht="25.5" hidden="false" customHeight="true" outlineLevel="0" collapsed="false">
      <c r="B8" s="88"/>
      <c r="C8" s="89"/>
      <c r="D8" s="94" t="s">
        <v>51</v>
      </c>
      <c r="E8" s="95" t="s">
        <v>52</v>
      </c>
      <c r="F8" s="95" t="s">
        <v>53</v>
      </c>
      <c r="G8" s="96" t="s">
        <v>54</v>
      </c>
      <c r="H8" s="95" t="s">
        <v>55</v>
      </c>
      <c r="I8" s="95" t="s">
        <v>56</v>
      </c>
      <c r="J8" s="97" t="s">
        <v>57</v>
      </c>
      <c r="K8" s="95" t="s">
        <v>58</v>
      </c>
      <c r="L8" s="98" t="s">
        <v>59</v>
      </c>
      <c r="M8" s="93"/>
      <c r="N8" s="74"/>
    </row>
    <row r="9" customFormat="false" ht="63" hidden="false" customHeight="true" outlineLevel="0" collapsed="false">
      <c r="B9" s="88"/>
      <c r="C9" s="89"/>
      <c r="D9" s="94"/>
      <c r="E9" s="95"/>
      <c r="F9" s="95"/>
      <c r="G9" s="96"/>
      <c r="H9" s="95"/>
      <c r="I9" s="95"/>
      <c r="J9" s="97"/>
      <c r="K9" s="95"/>
      <c r="L9" s="98"/>
      <c r="M9" s="93"/>
      <c r="N9" s="74"/>
    </row>
    <row r="10" customFormat="false" ht="12.75" hidden="false" customHeight="true" outlineLevel="0" collapsed="false">
      <c r="B10" s="99" t="s">
        <v>60</v>
      </c>
      <c r="C10" s="100" t="s">
        <v>61</v>
      </c>
      <c r="D10" s="101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3" t="n">
        <v>9</v>
      </c>
      <c r="M10" s="104" t="n">
        <v>10</v>
      </c>
      <c r="N10" s="74"/>
    </row>
    <row r="11" customFormat="false" ht="24" hidden="false" customHeight="true" outlineLevel="0" collapsed="false">
      <c r="B11" s="105" t="n">
        <v>140000</v>
      </c>
      <c r="C11" s="106" t="s">
        <v>62</v>
      </c>
      <c r="D11" s="107" t="n">
        <v>100</v>
      </c>
      <c r="E11" s="108" t="n">
        <v>100</v>
      </c>
      <c r="F11" s="108" t="n">
        <v>2651</v>
      </c>
      <c r="G11" s="108"/>
      <c r="H11" s="108" t="n">
        <v>2627</v>
      </c>
      <c r="I11" s="108" t="n">
        <v>66</v>
      </c>
      <c r="J11" s="108" t="n">
        <v>2629</v>
      </c>
      <c r="K11" s="109" t="n">
        <v>23379</v>
      </c>
      <c r="L11" s="110" t="n">
        <v>23082</v>
      </c>
      <c r="M11" s="111" t="n">
        <v>4160</v>
      </c>
      <c r="N11" s="112" t="n">
        <f aca="false">'8'!E5+'8'!H5+'13'!C1+'13'!M3-H11</f>
        <v>0</v>
      </c>
    </row>
    <row r="12" customFormat="false" ht="37.5" hidden="false" customHeight="true" outlineLevel="0" collapsed="false">
      <c r="A12" s="113"/>
      <c r="B12" s="114" t="n">
        <v>112601</v>
      </c>
      <c r="C12" s="115" t="s">
        <v>63</v>
      </c>
      <c r="D12" s="116" t="n">
        <f aca="false">SUM(D13:D25)-D17+SUM('3'!D6:D12)</f>
        <v>70</v>
      </c>
      <c r="E12" s="116" t="n">
        <f aca="false">SUM(E13:E25)-E17+SUM('3'!E6:E12)</f>
        <v>70</v>
      </c>
      <c r="F12" s="116" t="n">
        <f aca="false">SUM(F13:F25)-F17+SUM('3'!F6:F12)</f>
        <v>2530</v>
      </c>
      <c r="G12" s="116" t="n">
        <f aca="false">SUM(G13:G25)-G17+SUM('3'!G6:G12)</f>
        <v>0</v>
      </c>
      <c r="H12" s="116" t="n">
        <f aca="false">SUM(H13:H25)-H17+SUM('3'!H6:H12)</f>
        <v>2549</v>
      </c>
      <c r="I12" s="116" t="n">
        <f aca="false">SUM(I13:I25)-I17+SUM('3'!I6:I12)</f>
        <v>35</v>
      </c>
      <c r="J12" s="116" t="n">
        <f aca="false">SUM(J13:J25)-J17+SUM('3'!J6:J12)</f>
        <v>2521</v>
      </c>
      <c r="K12" s="116" t="n">
        <f aca="false">SUM(K13:K25)-K17+SUM('3'!K6:K12)</f>
        <v>21786</v>
      </c>
      <c r="L12" s="117" t="n">
        <f aca="false">SUM(L13:L25)-L17+SUM('3'!L6:L12)</f>
        <v>21489</v>
      </c>
      <c r="M12" s="118" t="n">
        <f aca="false">SUM(M13:M25)-M17+SUM('3'!M6:M12)</f>
        <v>4160</v>
      </c>
      <c r="N12" s="112" t="n">
        <f aca="false">'8'!G5+'8'!K5-I11</f>
        <v>0</v>
      </c>
    </row>
    <row r="13" customFormat="false" ht="23.25" hidden="false" customHeight="true" outlineLevel="0" collapsed="false">
      <c r="B13" s="119" t="n">
        <v>110200</v>
      </c>
      <c r="C13" s="120" t="s">
        <v>64</v>
      </c>
      <c r="D13" s="121" t="n">
        <v>40</v>
      </c>
      <c r="E13" s="122" t="n">
        <v>40</v>
      </c>
      <c r="F13" s="122" t="n">
        <v>1944</v>
      </c>
      <c r="G13" s="122"/>
      <c r="H13" s="122" t="n">
        <v>2000</v>
      </c>
      <c r="I13" s="122" t="n">
        <v>30</v>
      </c>
      <c r="J13" s="122" t="n">
        <v>1976</v>
      </c>
      <c r="K13" s="122" t="n">
        <v>15828</v>
      </c>
      <c r="L13" s="122" t="n">
        <v>15552</v>
      </c>
      <c r="M13" s="123" t="n">
        <v>4160</v>
      </c>
      <c r="N13" s="112" t="n">
        <f aca="false">('8'!E5+'8'!H5+'13'!C1+'13'!M3)-('[2]5'!$D$5-'[2]5'!$F$5)-('[2]4'!$G$20-'[2]4'!$K$20)-H11</f>
        <v>0</v>
      </c>
    </row>
    <row r="14" customFormat="false" ht="22.5" hidden="false" customHeight="true" outlineLevel="0" collapsed="false">
      <c r="B14" s="119" t="n">
        <v>110210</v>
      </c>
      <c r="C14" s="124" t="s">
        <v>65</v>
      </c>
      <c r="D14" s="121" t="n">
        <v>30</v>
      </c>
      <c r="E14" s="122" t="n">
        <v>30</v>
      </c>
      <c r="F14" s="122" t="n">
        <v>586</v>
      </c>
      <c r="G14" s="122"/>
      <c r="H14" s="122" t="n">
        <v>549</v>
      </c>
      <c r="I14" s="122" t="n">
        <v>5</v>
      </c>
      <c r="J14" s="122" t="n">
        <v>545</v>
      </c>
      <c r="K14" s="122" t="n">
        <v>5958</v>
      </c>
      <c r="L14" s="122" t="n">
        <v>5937</v>
      </c>
      <c r="M14" s="123"/>
      <c r="N14" s="112"/>
    </row>
    <row r="15" s="125" customFormat="true" ht="21.75" hidden="false" customHeight="true" outlineLevel="0" collapsed="false">
      <c r="B15" s="119" t="n">
        <v>110300</v>
      </c>
      <c r="C15" s="120" t="s">
        <v>66</v>
      </c>
      <c r="D15" s="126"/>
      <c r="E15" s="127"/>
      <c r="F15" s="127"/>
      <c r="G15" s="127"/>
      <c r="H15" s="127"/>
      <c r="I15" s="127"/>
      <c r="J15" s="127"/>
      <c r="K15" s="127"/>
      <c r="L15" s="127"/>
      <c r="M15" s="128"/>
      <c r="N15" s="129" t="n">
        <f aca="false">('8'!G5+'8'!K5)-('[2]5'!$F$5+('[2]4'!$I$20-'[2]4'!$K$20))-I11</f>
        <v>0</v>
      </c>
    </row>
    <row r="16" s="125" customFormat="true" ht="22.5" hidden="false" customHeight="true" outlineLevel="0" collapsed="false">
      <c r="B16" s="119" t="n">
        <v>110400</v>
      </c>
      <c r="C16" s="120" t="s">
        <v>67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8"/>
      <c r="N16" s="129" t="n">
        <f aca="false">'6'!D7</f>
        <v>0</v>
      </c>
    </row>
    <row r="17" s="125" customFormat="true" ht="36" hidden="false" customHeight="true" outlineLevel="0" collapsed="false">
      <c r="A17" s="130" t="n">
        <v>2</v>
      </c>
      <c r="B17" s="119" t="n">
        <v>112800</v>
      </c>
      <c r="C17" s="120" t="s">
        <v>68</v>
      </c>
      <c r="D17" s="126"/>
      <c r="E17" s="127"/>
      <c r="F17" s="127"/>
      <c r="G17" s="127"/>
      <c r="H17" s="127"/>
      <c r="I17" s="127"/>
      <c r="J17" s="127"/>
      <c r="K17" s="127"/>
      <c r="L17" s="127"/>
      <c r="M17" s="128"/>
      <c r="N17" s="129"/>
    </row>
    <row r="18" s="125" customFormat="true" ht="61.5" hidden="false" customHeight="true" outlineLevel="0" collapsed="false">
      <c r="B18" s="119" t="n">
        <v>110500</v>
      </c>
      <c r="C18" s="124" t="s">
        <v>69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 t="n">
        <f aca="false">'7'!G27</f>
        <v>0</v>
      </c>
    </row>
    <row r="19" s="125" customFormat="true" ht="24" hidden="false" customHeight="true" outlineLevel="0" collapsed="false">
      <c r="B19" s="119" t="n">
        <v>110600</v>
      </c>
      <c r="C19" s="120" t="s">
        <v>70</v>
      </c>
      <c r="D19" s="126"/>
      <c r="E19" s="127"/>
      <c r="F19" s="127"/>
      <c r="G19" s="127"/>
      <c r="H19" s="127"/>
      <c r="I19" s="127"/>
      <c r="J19" s="127"/>
      <c r="K19" s="127"/>
      <c r="L19" s="127"/>
      <c r="M19" s="128"/>
      <c r="N19" s="129" t="n">
        <f aca="false">('8'!E5+'8'!H5+'13'!C1+'13'!M3)-'7'!J27-('[2]5'!$D$5-'[2]5'!$F$5)-('[2]4'!$G$20-'[2]4'!$K$20)</f>
        <v>2627</v>
      </c>
    </row>
    <row r="20" s="125" customFormat="true" ht="22.5" hidden="false" customHeight="true" outlineLevel="0" collapsed="false">
      <c r="B20" s="119" t="n">
        <v>112600</v>
      </c>
      <c r="C20" s="120" t="s">
        <v>71</v>
      </c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9"/>
    </row>
    <row r="21" s="125" customFormat="true" ht="24" hidden="false" customHeight="false" outlineLevel="0" collapsed="false">
      <c r="B21" s="119" t="n">
        <v>110700</v>
      </c>
      <c r="C21" s="120" t="s">
        <v>72</v>
      </c>
      <c r="D21" s="126"/>
      <c r="E21" s="127"/>
      <c r="F21" s="127"/>
      <c r="G21" s="127"/>
      <c r="H21" s="127"/>
      <c r="I21" s="127"/>
      <c r="J21" s="127"/>
      <c r="K21" s="127"/>
      <c r="L21" s="127"/>
      <c r="M21" s="128"/>
      <c r="N21" s="129" t="n">
        <f aca="false">('8'!E5+'8'!H5+'13'!C1+'13'!M3)-'7'!J27-H11</f>
        <v>0</v>
      </c>
    </row>
    <row r="22" s="125" customFormat="true" ht="24" hidden="false" customHeight="false" outlineLevel="0" collapsed="false">
      <c r="B22" s="119" t="n">
        <v>110800</v>
      </c>
      <c r="C22" s="120" t="s">
        <v>73</v>
      </c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9"/>
    </row>
    <row r="23" s="125" customFormat="true" ht="24" hidden="false" customHeight="false" outlineLevel="0" collapsed="false">
      <c r="B23" s="119" t="n">
        <v>110900</v>
      </c>
      <c r="C23" s="120" t="s">
        <v>74</v>
      </c>
      <c r="D23" s="126"/>
      <c r="E23" s="127"/>
      <c r="F23" s="127"/>
      <c r="G23" s="127"/>
      <c r="H23" s="127"/>
      <c r="I23" s="127"/>
      <c r="J23" s="127"/>
      <c r="K23" s="127"/>
      <c r="L23" s="127"/>
      <c r="M23" s="128"/>
      <c r="N23" s="129"/>
    </row>
    <row r="24" s="125" customFormat="true" ht="24" hidden="false" customHeight="false" outlineLevel="0" collapsed="false">
      <c r="B24" s="119" t="n">
        <v>111000</v>
      </c>
      <c r="C24" s="120" t="s">
        <v>75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8"/>
      <c r="N24" s="131"/>
    </row>
    <row r="25" s="125" customFormat="true" ht="24" hidden="false" customHeight="true" outlineLevel="0" collapsed="false">
      <c r="B25" s="132" t="n">
        <v>111100</v>
      </c>
      <c r="C25" s="133" t="s">
        <v>76</v>
      </c>
      <c r="D25" s="134"/>
      <c r="E25" s="135"/>
      <c r="F25" s="135"/>
      <c r="G25" s="135"/>
      <c r="H25" s="135"/>
      <c r="I25" s="135"/>
      <c r="J25" s="135"/>
      <c r="K25" s="135"/>
      <c r="L25" s="136"/>
      <c r="M25" s="137"/>
      <c r="N25" s="131"/>
    </row>
    <row r="26" customFormat="false" ht="3.75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74"/>
      <c r="M26" s="74"/>
      <c r="N26" s="74"/>
    </row>
    <row r="27" customFormat="false" ht="3.75" hidden="false" customHeight="true" outlineLevel="0" collapsed="false">
      <c r="B27" s="140"/>
      <c r="C27" s="141"/>
      <c r="D27" s="142" t="n">
        <f aca="false">D12+SUM('3'!D13:D18)+SUM('5'!D18:D19)+SUM('6'!D6:D19)+SUM('7'!D5:D9)</f>
        <v>100</v>
      </c>
      <c r="E27" s="142" t="n">
        <f aca="false">E12+SUM('3'!E13:E18)+SUM('5'!E18:E19)+SUM('6'!E6:E19)+SUM('7'!E5:E9)</f>
        <v>100</v>
      </c>
      <c r="F27" s="142" t="n">
        <f aca="false">F12+SUM('3'!F13:F18)+SUM('5'!F18:F19)+SUM('6'!F6:F19)+SUM('7'!F5:F9)+'7'!F12+'7'!F13</f>
        <v>2651</v>
      </c>
      <c r="G27" s="142" t="n">
        <f aca="false">G12+SUM('3'!G13:G18)+SUM('5'!G18:G19)+SUM('6'!G6:G19)+SUM('7'!G5:G9)+'7'!G12+'7'!G13</f>
        <v>0</v>
      </c>
      <c r="H27" s="142" t="n">
        <f aca="false">H12+SUM('3'!H13:H18)+SUM('5'!H18:H19)+SUM('6'!H6:H19)+SUM('7'!H5:H9)+'7'!H12+'7'!H13</f>
        <v>2627</v>
      </c>
      <c r="I27" s="142" t="n">
        <f aca="false">I12+SUM('3'!I13:I18)+SUM('5'!I18:I19)+SUM('6'!I6:I19)+SUM('7'!I5:I9)+'7'!I12+'7'!I13</f>
        <v>66</v>
      </c>
      <c r="J27" s="142" t="n">
        <f aca="false">J12+SUM('3'!J13:J18)+SUM('5'!J18:J19)+SUM('6'!J6:J19)+SUM('7'!J5:J9)+'7'!J12+'7'!J13</f>
        <v>2629</v>
      </c>
      <c r="K27" s="142" t="n">
        <f aca="false">K12+SUM('3'!K13:K18)+SUM('5'!K18:K19)+SUM('6'!K6:K19)+SUM('7'!K5:K9)+'7'!K12+'7'!K13</f>
        <v>23379</v>
      </c>
      <c r="L27" s="142" t="n">
        <f aca="false">L12+SUM('3'!L13:L18)+SUM('5'!L18:L19)+SUM('6'!L6:L19)+SUM('7'!L5:L9)+'7'!L12+'7'!L13</f>
        <v>23082</v>
      </c>
      <c r="M27" s="142" t="n">
        <f aca="false">M12+SUM('3'!M13:M18)+SUM('5'!M18:M19)+SUM('6'!M6:M19)+SUM('7'!M5:M9)+'7'!M12+'7'!M13</f>
        <v>4160</v>
      </c>
      <c r="N27" s="74"/>
    </row>
    <row r="28" customFormat="false" ht="4.5" hidden="false" customHeight="true" outlineLevel="0" collapsed="false">
      <c r="B28" s="143"/>
      <c r="C28" s="144"/>
      <c r="D28" s="145" t="n">
        <f aca="false">SUM(D13:D16)+SUM(D18:D25)+SUM('3'!D6:D12)</f>
        <v>70</v>
      </c>
      <c r="E28" s="145" t="n">
        <f aca="false">SUM(E13:E16)+SUM(E18:E25)+SUM('3'!E6:E12)</f>
        <v>70</v>
      </c>
      <c r="F28" s="145" t="n">
        <f aca="false">SUM(F13:F16)+SUM(F18:F25)+SUM('3'!F6:F12)</f>
        <v>2530</v>
      </c>
      <c r="G28" s="145" t="n">
        <f aca="false">SUM(G13:G16)+SUM(G18:G25)+SUM('3'!G6:G12)</f>
        <v>0</v>
      </c>
      <c r="H28" s="145" t="n">
        <f aca="false">SUM(H13:H16)+SUM(H18:H25)+SUM('3'!H6:H12)</f>
        <v>2549</v>
      </c>
      <c r="I28" s="145" t="n">
        <f aca="false">SUM(I13:I16)+SUM(I18:I25)+SUM('3'!I6:I12)</f>
        <v>35</v>
      </c>
      <c r="J28" s="145" t="n">
        <f aca="false">SUM(J13:J16)+SUM(J18:J25)+SUM('3'!J6:J12)</f>
        <v>2521</v>
      </c>
      <c r="K28" s="145" t="n">
        <f aca="false">SUM(K13:K16)+SUM(K18:K25)+SUM('3'!K6:K12)</f>
        <v>21786</v>
      </c>
      <c r="L28" s="145" t="n">
        <f aca="false">SUM(L13:L16)+SUM(L18:L25)+SUM('3'!L6:L12)</f>
        <v>21489</v>
      </c>
      <c r="M28" s="145" t="n">
        <f aca="false">SUM(M13:M16)+SUM(M18:M25)+SUM('3'!M6:M12)</f>
        <v>4160</v>
      </c>
      <c r="N28" s="74"/>
    </row>
    <row r="29" customFormat="false" ht="12.75" hidden="false" customHeight="false" outlineLevel="0" collapsed="false">
      <c r="B29" s="7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B34" s="7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B35" s="77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B36" s="7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7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sheetProtection sheet="true" password="83b8" objects="true" scenarios="true"/>
  <mergeCells count="17">
    <mergeCell ref="C4:D4"/>
    <mergeCell ref="H4:L4"/>
    <mergeCell ref="B7:B9"/>
    <mergeCell ref="C7:C9"/>
    <mergeCell ref="D7:E7"/>
    <mergeCell ref="F7:J7"/>
    <mergeCell ref="K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D11">
    <cfRule type="cellIs" priority="2" operator="notEqual" aboveAverage="0" equalAverage="0" bottom="0" percent="0" rank="0" text="" dxfId="3">
      <formula>$D$27</formula>
    </cfRule>
  </conditionalFormatting>
  <conditionalFormatting sqref="E11">
    <cfRule type="cellIs" priority="3" operator="notEqual" aboveAverage="0" equalAverage="0" bottom="0" percent="0" rank="0" text="" dxfId="4">
      <formula>$E$27</formula>
    </cfRule>
  </conditionalFormatting>
  <conditionalFormatting sqref="F11">
    <cfRule type="cellIs" priority="4" operator="notEqual" aboveAverage="0" equalAverage="0" bottom="0" percent="0" rank="0" text="" dxfId="5">
      <formula>$F$27</formula>
    </cfRule>
  </conditionalFormatting>
  <conditionalFormatting sqref="D12">
    <cfRule type="cellIs" priority="5" operator="notEqual" aboveAverage="0" equalAverage="0" bottom="0" percent="0" rank="0" text="" dxfId="6">
      <formula>$D$28</formula>
    </cfRule>
  </conditionalFormatting>
  <conditionalFormatting sqref="E12">
    <cfRule type="cellIs" priority="6" operator="notEqual" aboveAverage="0" equalAverage="0" bottom="0" percent="0" rank="0" text="" dxfId="7">
      <formula>$E$28</formula>
    </cfRule>
  </conditionalFormatting>
  <conditionalFormatting sqref="F12">
    <cfRule type="cellIs" priority="7" operator="notEqual" aboveAverage="0" equalAverage="0" bottom="0" percent="0" rank="0" text="" dxfId="8">
      <formula>$F$28</formula>
    </cfRule>
  </conditionalFormatting>
  <conditionalFormatting sqref="H12">
    <cfRule type="cellIs" priority="8" operator="notEqual" aboveAverage="0" equalAverage="0" bottom="0" percent="0" rank="0" text="" dxfId="9">
      <formula>$H$28</formula>
    </cfRule>
  </conditionalFormatting>
  <conditionalFormatting sqref="I12">
    <cfRule type="cellIs" priority="9" operator="notEqual" aboveAverage="0" equalAverage="0" bottom="0" percent="0" rank="0" text="" dxfId="10">
      <formula>$I$28</formula>
    </cfRule>
  </conditionalFormatting>
  <conditionalFormatting sqref="K12">
    <cfRule type="cellIs" priority="10" operator="notEqual" aboveAverage="0" equalAverage="0" bottom="0" percent="0" rank="0" text="" dxfId="11">
      <formula>$K$28</formula>
    </cfRule>
  </conditionalFormatting>
  <conditionalFormatting sqref="G13">
    <cfRule type="cellIs" priority="11" operator="greaterThan" aboveAverage="0" equalAverage="0" bottom="0" percent="0" rank="0" text="" dxfId="12">
      <formula>$F$13</formula>
    </cfRule>
  </conditionalFormatting>
  <conditionalFormatting sqref="G15">
    <cfRule type="cellIs" priority="12" operator="greaterThan" aboveAverage="0" equalAverage="0" bottom="0" percent="0" rank="0" text="" dxfId="13">
      <formula>$F$15</formula>
    </cfRule>
  </conditionalFormatting>
  <conditionalFormatting sqref="F17 G16">
    <cfRule type="cellIs" priority="13" operator="greaterThan" aboveAverage="0" equalAverage="0" bottom="0" percent="0" rank="0" text="" dxfId="14">
      <formula>$F$16</formula>
    </cfRule>
  </conditionalFormatting>
  <conditionalFormatting sqref="G18">
    <cfRule type="cellIs" priority="14" operator="greaterThan" aboveAverage="0" equalAverage="0" bottom="0" percent="0" rank="0" text="" dxfId="15">
      <formula>$F$18</formula>
    </cfRule>
  </conditionalFormatting>
  <conditionalFormatting sqref="G19">
    <cfRule type="cellIs" priority="15" operator="greaterThan" aboveAverage="0" equalAverage="0" bottom="0" percent="0" rank="0" text="" dxfId="16">
      <formula>$F$19</formula>
    </cfRule>
  </conditionalFormatting>
  <conditionalFormatting sqref="G21">
    <cfRule type="cellIs" priority="16" operator="greaterThan" aboveAverage="0" equalAverage="0" bottom="0" percent="0" rank="0" text="" dxfId="17">
      <formula>$F$21</formula>
    </cfRule>
  </conditionalFormatting>
  <conditionalFormatting sqref="G22">
    <cfRule type="cellIs" priority="17" operator="greaterThan" aboveAverage="0" equalAverage="0" bottom="0" percent="0" rank="0" text="" dxfId="18">
      <formula>$F$22</formula>
    </cfRule>
  </conditionalFormatting>
  <conditionalFormatting sqref="G23">
    <cfRule type="cellIs" priority="18" operator="greaterThan" aboveAverage="0" equalAverage="0" bottom="0" percent="0" rank="0" text="" dxfId="19">
      <formula>$F$23</formula>
    </cfRule>
  </conditionalFormatting>
  <conditionalFormatting sqref="G24">
    <cfRule type="cellIs" priority="19" operator="greaterThan" aboveAverage="0" equalAverage="0" bottom="0" percent="0" rank="0" text="" dxfId="20">
      <formula>$F$24</formula>
    </cfRule>
  </conditionalFormatting>
  <conditionalFormatting sqref="G25">
    <cfRule type="cellIs" priority="20" operator="greaterThan" aboveAverage="0" equalAverage="0" bottom="0" percent="0" rank="0" text="" dxfId="21">
      <formula>$F$25</formula>
    </cfRule>
  </conditionalFormatting>
  <conditionalFormatting sqref="J13">
    <cfRule type="cellIs" priority="21" operator="greaterThan" aboveAverage="0" equalAverage="0" bottom="0" percent="0" rank="0" text="" dxfId="22">
      <formula>$I$13+$H$13</formula>
    </cfRule>
  </conditionalFormatting>
  <conditionalFormatting sqref="J15">
    <cfRule type="cellIs" priority="22" operator="greaterThan" aboveAverage="0" equalAverage="0" bottom="0" percent="0" rank="0" text="" dxfId="23">
      <formula>$I$15+$H$15</formula>
    </cfRule>
  </conditionalFormatting>
  <conditionalFormatting sqref="J16">
    <cfRule type="cellIs" priority="23" operator="greaterThan" aboveAverage="0" equalAverage="0" bottom="0" percent="0" rank="0" text="" dxfId="24">
      <formula>$I$16+$H$16</formula>
    </cfRule>
  </conditionalFormatting>
  <conditionalFormatting sqref="J18">
    <cfRule type="cellIs" priority="24" operator="greaterThan" aboveAverage="0" equalAverage="0" bottom="0" percent="0" rank="0" text="" dxfId="25">
      <formula>$I$18+$H$18</formula>
    </cfRule>
  </conditionalFormatting>
  <conditionalFormatting sqref="J19">
    <cfRule type="cellIs" priority="25" operator="greaterThan" aboveAverage="0" equalAverage="0" bottom="0" percent="0" rank="0" text="" dxfId="26">
      <formula>$I$19+$H$19</formula>
    </cfRule>
  </conditionalFormatting>
  <conditionalFormatting sqref="J21">
    <cfRule type="cellIs" priority="26" operator="greaterThan" aboveAverage="0" equalAverage="0" bottom="0" percent="0" rank="0" text="" dxfId="27">
      <formula>$I$21+$H$21</formula>
    </cfRule>
  </conditionalFormatting>
  <conditionalFormatting sqref="J22">
    <cfRule type="cellIs" priority="27" operator="greaterThan" aboveAverage="0" equalAverage="0" bottom="0" percent="0" rank="0" text="" dxfId="28">
      <formula>$I$22+$H$22</formula>
    </cfRule>
  </conditionalFormatting>
  <conditionalFormatting sqref="J23">
    <cfRule type="cellIs" priority="28" operator="greaterThan" aboveAverage="0" equalAverage="0" bottom="0" percent="0" rank="0" text="" dxfId="29">
      <formula>$I$23+$H$23</formula>
    </cfRule>
  </conditionalFormatting>
  <conditionalFormatting sqref="J24">
    <cfRule type="cellIs" priority="29" operator="greaterThan" aboveAverage="0" equalAverage="0" bottom="0" percent="0" rank="0" text="" dxfId="30">
      <formula>$I$24+$H$24</formula>
    </cfRule>
  </conditionalFormatting>
  <conditionalFormatting sqref="J25">
    <cfRule type="cellIs" priority="30" operator="greaterThan" aboveAverage="0" equalAverage="0" bottom="0" percent="0" rank="0" text="" dxfId="31">
      <formula>$I$25+$H$25</formula>
    </cfRule>
  </conditionalFormatting>
  <conditionalFormatting sqref="L13">
    <cfRule type="cellIs" priority="31" operator="greaterThan" aboveAverage="0" equalAverage="0" bottom="0" percent="0" rank="0" text="" dxfId="32">
      <formula>$K$13</formula>
    </cfRule>
  </conditionalFormatting>
  <conditionalFormatting sqref="L15">
    <cfRule type="cellIs" priority="32" operator="greaterThan" aboveAverage="0" equalAverage="0" bottom="0" percent="0" rank="0" text="" dxfId="33">
      <formula>$K$15</formula>
    </cfRule>
  </conditionalFormatting>
  <conditionalFormatting sqref="K17 L16">
    <cfRule type="cellIs" priority="33" operator="greaterThan" aboveAverage="0" equalAverage="0" bottom="0" percent="0" rank="0" text="" dxfId="34">
      <formula>$K$16</formula>
    </cfRule>
  </conditionalFormatting>
  <conditionalFormatting sqref="L18">
    <cfRule type="cellIs" priority="34" operator="greaterThan" aboveAverage="0" equalAverage="0" bottom="0" percent="0" rank="0" text="" dxfId="35">
      <formula>$K$18</formula>
    </cfRule>
  </conditionalFormatting>
  <conditionalFormatting sqref="L19">
    <cfRule type="cellIs" priority="35" operator="greaterThan" aboveAverage="0" equalAverage="0" bottom="0" percent="0" rank="0" text="" dxfId="36">
      <formula>$K$19</formula>
    </cfRule>
  </conditionalFormatting>
  <conditionalFormatting sqref="L21">
    <cfRule type="cellIs" priority="36" operator="greaterThan" aboveAverage="0" equalAverage="0" bottom="0" percent="0" rank="0" text="" dxfId="37">
      <formula>$K$21</formula>
    </cfRule>
  </conditionalFormatting>
  <conditionalFormatting sqref="L22">
    <cfRule type="cellIs" priority="37" operator="greaterThan" aboveAverage="0" equalAverage="0" bottom="0" percent="0" rank="0" text="" dxfId="38">
      <formula>$K$22</formula>
    </cfRule>
  </conditionalFormatting>
  <conditionalFormatting sqref="L23">
    <cfRule type="cellIs" priority="38" operator="greaterThan" aboveAverage="0" equalAverage="0" bottom="0" percent="0" rank="0" text="" dxfId="39">
      <formula>$K$23</formula>
    </cfRule>
  </conditionalFormatting>
  <conditionalFormatting sqref="L24">
    <cfRule type="cellIs" priority="39" operator="greaterThan" aboveAverage="0" equalAverage="0" bottom="0" percent="0" rank="0" text="" dxfId="40">
      <formula>$K$24</formula>
    </cfRule>
  </conditionalFormatting>
  <conditionalFormatting sqref="L25">
    <cfRule type="cellIs" priority="40" operator="greaterThan" aboveAverage="0" equalAverage="0" bottom="0" percent="0" rank="0" text="" dxfId="41">
      <formula>$K$25</formula>
    </cfRule>
  </conditionalFormatting>
  <conditionalFormatting sqref="K11">
    <cfRule type="cellIs" priority="41" operator="notEqual" aboveAverage="0" equalAverage="0" bottom="0" percent="0" rank="0" text="" dxfId="42">
      <formula>$K$27</formula>
    </cfRule>
  </conditionalFormatting>
  <conditionalFormatting sqref="M11">
    <cfRule type="cellIs" priority="42" operator="notEqual" aboveAverage="0" equalAverage="0" bottom="0" percent="0" rank="0" text="" dxfId="43">
      <formula>$M$27</formula>
    </cfRule>
  </conditionalFormatting>
  <conditionalFormatting sqref="M12">
    <cfRule type="cellIs" priority="43" operator="notEqual" aboveAverage="0" equalAverage="0" bottom="0" percent="0" rank="0" text="" dxfId="44">
      <formula>$M$28</formula>
    </cfRule>
  </conditionalFormatting>
  <conditionalFormatting sqref="G11">
    <cfRule type="cellIs" priority="44" operator="notEqual" aboveAverage="0" equalAverage="0" bottom="0" percent="0" rank="0" text="" dxfId="45">
      <formula>$G$27</formula>
    </cfRule>
    <cfRule type="cellIs" priority="45" operator="greaterThan" aboveAverage="0" equalAverage="0" bottom="0" percent="0" rank="0" text="" dxfId="46">
      <formula>$F$11</formula>
    </cfRule>
  </conditionalFormatting>
  <conditionalFormatting sqref="J11">
    <cfRule type="cellIs" priority="46" operator="notEqual" aboveAverage="0" equalAverage="0" bottom="0" percent="0" rank="0" text="" dxfId="47">
      <formula>$J$27</formula>
    </cfRule>
    <cfRule type="cellIs" priority="47" operator="greaterThan" aboveAverage="0" equalAverage="0" bottom="0" percent="0" rank="0" text="" dxfId="48">
      <formula>$I$11+$H$11</formula>
    </cfRule>
  </conditionalFormatting>
  <conditionalFormatting sqref="L11">
    <cfRule type="cellIs" priority="48" operator="greaterThan" aboveAverage="0" equalAverage="0" bottom="0" percent="0" rank="0" text="" dxfId="49">
      <formula>$K$11</formula>
    </cfRule>
    <cfRule type="cellIs" priority="49" operator="notEqual" aboveAverage="0" equalAverage="0" bottom="0" percent="0" rank="0" text="" dxfId="50">
      <formula>$L$27</formula>
    </cfRule>
  </conditionalFormatting>
  <conditionalFormatting sqref="G12">
    <cfRule type="cellIs" priority="50" operator="notEqual" aboveAverage="0" equalAverage="0" bottom="0" percent="0" rank="0" text="" dxfId="51">
      <formula>$G$28</formula>
    </cfRule>
    <cfRule type="cellIs" priority="51" operator="greaterThan" aboveAverage="0" equalAverage="0" bottom="0" percent="0" rank="0" text="" dxfId="52">
      <formula>$F$12</formula>
    </cfRule>
  </conditionalFormatting>
  <conditionalFormatting sqref="J12">
    <cfRule type="cellIs" priority="52" operator="notEqual" aboveAverage="0" equalAverage="0" bottom="0" percent="0" rank="0" text="" dxfId="53">
      <formula>$J$28</formula>
    </cfRule>
    <cfRule type="cellIs" priority="53" operator="greaterThan" aboveAverage="0" equalAverage="0" bottom="0" percent="0" rank="0" text="" dxfId="54">
      <formula>$I$12+$H$12</formula>
    </cfRule>
  </conditionalFormatting>
  <conditionalFormatting sqref="L12">
    <cfRule type="cellIs" priority="54" operator="notEqual" aboveAverage="0" equalAverage="0" bottom="0" percent="0" rank="0" text="" dxfId="55">
      <formula>$L$28</formula>
    </cfRule>
    <cfRule type="cellIs" priority="55" operator="greaterThan" aboveAverage="0" equalAverage="0" bottom="0" percent="0" rank="0" text="" dxfId="56">
      <formula>$K$12</formula>
    </cfRule>
  </conditionalFormatting>
  <conditionalFormatting sqref="G14">
    <cfRule type="cellIs" priority="56" operator="greaterThan" aboveAverage="0" equalAverage="0" bottom="0" percent="0" rank="0" text="" dxfId="57">
      <formula>$F$14</formula>
    </cfRule>
  </conditionalFormatting>
  <conditionalFormatting sqref="J14">
    <cfRule type="cellIs" priority="57" operator="greaterThan" aboveAverage="0" equalAverage="0" bottom="0" percent="0" rank="0" text="" dxfId="58">
      <formula>$H$14+$I$14</formula>
    </cfRule>
  </conditionalFormatting>
  <conditionalFormatting sqref="L14">
    <cfRule type="cellIs" priority="58" operator="greaterThan" aboveAverage="0" equalAverage="0" bottom="0" percent="0" rank="0" text="" dxfId="59">
      <formula>$K$14</formula>
    </cfRule>
  </conditionalFormatting>
  <conditionalFormatting sqref="D17">
    <cfRule type="cellIs" priority="59" operator="greaterThan" aboveAverage="0" equalAverage="0" bottom="0" percent="0" rank="0" text="" dxfId="60">
      <formula>$D$16</formula>
    </cfRule>
  </conditionalFormatting>
  <conditionalFormatting sqref="E17">
    <cfRule type="cellIs" priority="60" operator="greaterThan" aboveAverage="0" equalAverage="0" bottom="0" percent="0" rank="0" text="" dxfId="61">
      <formula>$E$16</formula>
    </cfRule>
  </conditionalFormatting>
  <conditionalFormatting sqref="G17">
    <cfRule type="cellIs" priority="61" operator="greaterThan" aboveAverage="0" equalAverage="0" bottom="0" percent="0" rank="0" text="" dxfId="62">
      <formula>$F$17</formula>
    </cfRule>
    <cfRule type="cellIs" priority="62" operator="greaterThan" aboveAverage="0" equalAverage="0" bottom="0" percent="0" rank="0" text="" dxfId="63">
      <formula>$G$16</formula>
    </cfRule>
  </conditionalFormatting>
  <conditionalFormatting sqref="H17">
    <cfRule type="cellIs" priority="63" operator="greaterThan" aboveAverage="0" equalAverage="0" bottom="0" percent="0" rank="0" text="" dxfId="64">
      <formula>$H$16</formula>
    </cfRule>
  </conditionalFormatting>
  <conditionalFormatting sqref="I17">
    <cfRule type="cellIs" priority="64" operator="greaterThan" aboveAverage="0" equalAverage="0" bottom="0" percent="0" rank="0" text="" dxfId="65">
      <formula>$I$16</formula>
    </cfRule>
  </conditionalFormatting>
  <conditionalFormatting sqref="J17">
    <cfRule type="cellIs" priority="65" operator="greaterThan" aboveAverage="0" equalAverage="0" bottom="0" percent="0" rank="0" text="" dxfId="66">
      <formula>$H$17+$I$17</formula>
    </cfRule>
    <cfRule type="cellIs" priority="66" operator="greaterThan" aboveAverage="0" equalAverage="0" bottom="0" percent="0" rank="0" text="" dxfId="67">
      <formula>$J$16</formula>
    </cfRule>
  </conditionalFormatting>
  <conditionalFormatting sqref="L17">
    <cfRule type="cellIs" priority="67" operator="greaterThan" aboveAverage="0" equalAverage="0" bottom="0" percent="0" rank="0" text="" dxfId="68">
      <formula>$K$17</formula>
    </cfRule>
    <cfRule type="cellIs" priority="68" operator="greaterThan" aboveAverage="0" equalAverage="0" bottom="0" percent="0" rank="0" text="" dxfId="69">
      <formula>$L$16</formula>
    </cfRule>
  </conditionalFormatting>
  <conditionalFormatting sqref="M17">
    <cfRule type="cellIs" priority="69" operator="greaterThan" aboveAverage="0" equalAverage="0" bottom="0" percent="0" rank="0" text="" dxfId="70">
      <formula>$M$16</formula>
    </cfRule>
  </conditionalFormatting>
  <conditionalFormatting sqref="G20">
    <cfRule type="cellIs" priority="70" operator="greaterThan" aboveAverage="0" equalAverage="0" bottom="0" percent="0" rank="0" text="" dxfId="71">
      <formula>$F$20</formula>
    </cfRule>
  </conditionalFormatting>
  <conditionalFormatting sqref="J20">
    <cfRule type="cellIs" priority="71" operator="greaterThan" aboveAverage="0" equalAverage="0" bottom="0" percent="0" rank="0" text="" dxfId="72">
      <formula>$H$20+$I$20</formula>
    </cfRule>
  </conditionalFormatting>
  <conditionalFormatting sqref="L20">
    <cfRule type="cellIs" priority="72" operator="greaterThan" aboveAverage="0" equalAverage="0" bottom="0" percent="0" rank="0" text="" dxfId="73">
      <formula>$K$20</formula>
    </cfRule>
  </conditionalFormatting>
  <conditionalFormatting sqref="I11">
    <cfRule type="cellIs" priority="73" operator="notEqual" aboveAverage="0" equalAverage="0" bottom="0" percent="0" rank="0" text="" dxfId="74">
      <formula>$I$27</formula>
    </cfRule>
    <cfRule type="expression" priority="74" aboveAverage="0" equalAverage="0" bottom="0" percent="0" rank="0" text="" dxfId="75">
      <formula>AND($N$16&lt;&gt;0,$N$15&lt;&gt;0)</formula>
    </cfRule>
    <cfRule type="expression" priority="75" aboveAverage="0" equalAverage="0" bottom="0" percent="0" rank="0" text="" dxfId="76">
      <formula>AND($N$16=0,$N$12&lt;&gt;0)</formula>
    </cfRule>
  </conditionalFormatting>
  <conditionalFormatting sqref="H11">
    <cfRule type="cellIs" priority="76" operator="notEqual" aboveAverage="0" equalAverage="0" bottom="0" percent="0" rank="0" text="" dxfId="77">
      <formula>$H$27</formula>
    </cfRule>
    <cfRule type="expression" priority="77" aboveAverage="0" equalAverage="0" bottom="0" percent="0" rank="0" text="" dxfId="78">
      <formula>OR(AND($N$16&lt;&gt;0,$N$13&gt;0),AND($N$16=0,$N$11&lt;&gt;0))</formula>
    </cfRule>
    <cfRule type="expression" priority="78" aboveAverage="0" equalAverage="0" bottom="0" percent="0" rank="0" text="" dxfId="79">
      <formula>OR(AND($N$18&lt;&gt;0,$N$16=0,$N$21&lt;&gt;0),AND($N$18&lt;&gt;0,$N$16&lt;&gt;0,$N$19&gt;0))</formula>
    </cfRule>
  </conditionalFormatting>
  <printOptions headings="false" gridLines="false" gridLinesSet="true" horizontalCentered="false" verticalCentered="false"/>
  <pageMargins left="0" right="0.118055555555556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8.56"/>
    <col collapsed="false" customWidth="true" hidden="false" outlineLevel="0" max="2" min="2" style="608" width="20.56"/>
    <col collapsed="false" customWidth="true" hidden="false" outlineLevel="0" max="3" min="3" style="608" width="8.41"/>
    <col collapsed="false" customWidth="true" hidden="false" outlineLevel="0" max="4" min="4" style="608" width="10.13"/>
    <col collapsed="false" customWidth="true" hidden="false" outlineLevel="0" max="5" min="5" style="608" width="9.41"/>
    <col collapsed="false" customWidth="true" hidden="false" outlineLevel="0" max="6" min="6" style="608" width="11.7"/>
    <col collapsed="false" customWidth="true" hidden="false" outlineLevel="0" max="7" min="7" style="608" width="9.56"/>
    <col collapsed="false" customWidth="true" hidden="false" outlineLevel="0" max="8" min="8" style="608" width="0.99"/>
    <col collapsed="false" customWidth="true" hidden="false" outlineLevel="0" max="9" min="9" style="608" width="5.56"/>
    <col collapsed="false" customWidth="true" hidden="false" outlineLevel="0" max="10" min="10" style="608" width="6.28"/>
    <col collapsed="false" customWidth="false" hidden="false" outlineLevel="0" max="14" min="11" style="608" width="9.14"/>
    <col collapsed="false" customWidth="true" hidden="false" outlineLevel="0" max="15" min="15" style="608" width="14.85"/>
    <col collapsed="false" customWidth="false" hidden="false" outlineLevel="0" max="257" min="16" style="608" width="9.14"/>
  </cols>
  <sheetData>
    <row r="1" customFormat="false" ht="30.75" hidden="false" customHeight="true" outlineLevel="0" collapsed="false">
      <c r="A1" s="609" t="s">
        <v>670</v>
      </c>
      <c r="B1" s="609"/>
      <c r="C1" s="609"/>
      <c r="D1" s="609"/>
      <c r="E1" s="609"/>
      <c r="F1" s="609"/>
      <c r="G1" s="609"/>
    </row>
    <row r="2" customFormat="false" ht="26.25" hidden="false" customHeight="true" outlineLevel="0" collapsed="false">
      <c r="A2" s="610" t="s">
        <v>551</v>
      </c>
      <c r="B2" s="611" t="s">
        <v>671</v>
      </c>
      <c r="C2" s="612" t="s">
        <v>672</v>
      </c>
      <c r="D2" s="613" t="s">
        <v>673</v>
      </c>
      <c r="E2" s="613"/>
      <c r="F2" s="613"/>
      <c r="G2" s="613"/>
    </row>
    <row r="3" customFormat="false" ht="47.25" hidden="false" customHeight="true" outlineLevel="0" collapsed="false">
      <c r="A3" s="610"/>
      <c r="B3" s="611"/>
      <c r="C3" s="612"/>
      <c r="D3" s="614" t="s">
        <v>674</v>
      </c>
      <c r="E3" s="615" t="s">
        <v>675</v>
      </c>
      <c r="F3" s="615" t="s">
        <v>676</v>
      </c>
      <c r="G3" s="616" t="s">
        <v>677</v>
      </c>
    </row>
    <row r="4" customFormat="false" ht="13.5" hidden="false" customHeight="false" outlineLevel="0" collapsed="false">
      <c r="A4" s="617" t="s">
        <v>60</v>
      </c>
      <c r="B4" s="618" t="s">
        <v>61</v>
      </c>
      <c r="C4" s="619" t="s">
        <v>190</v>
      </c>
      <c r="D4" s="620" t="n">
        <v>1</v>
      </c>
      <c r="E4" s="618" t="n">
        <v>2</v>
      </c>
      <c r="F4" s="618" t="n">
        <v>3</v>
      </c>
      <c r="G4" s="619" t="n">
        <v>4</v>
      </c>
    </row>
    <row r="5" customFormat="false" ht="22.5" hidden="false" customHeight="true" outlineLevel="0" collapsed="false">
      <c r="A5" s="621" t="s">
        <v>678</v>
      </c>
      <c r="B5" s="622" t="s">
        <v>679</v>
      </c>
      <c r="C5" s="623" t="n">
        <v>1</v>
      </c>
      <c r="D5" s="624"/>
      <c r="E5" s="625"/>
      <c r="F5" s="625"/>
      <c r="G5" s="626"/>
      <c r="H5" s="627" t="n">
        <f aca="false">'17'!D7</f>
        <v>0</v>
      </c>
    </row>
    <row r="6" customFormat="false" ht="23.25" hidden="false" customHeight="false" outlineLevel="0" collapsed="false">
      <c r="A6" s="621"/>
      <c r="B6" s="628" t="s">
        <v>680</v>
      </c>
      <c r="C6" s="629" t="n">
        <v>2</v>
      </c>
      <c r="D6" s="539"/>
      <c r="E6" s="540"/>
      <c r="F6" s="540"/>
      <c r="G6" s="541"/>
      <c r="H6" s="627" t="n">
        <f aca="false">'17'!I7</f>
        <v>0</v>
      </c>
    </row>
    <row r="7" customFormat="false" ht="22.5" hidden="false" customHeight="true" outlineLevel="0" collapsed="false">
      <c r="A7" s="630" t="s">
        <v>681</v>
      </c>
      <c r="B7" s="631" t="s">
        <v>679</v>
      </c>
      <c r="C7" s="632" t="n">
        <v>3</v>
      </c>
      <c r="D7" s="633"/>
      <c r="E7" s="529"/>
      <c r="F7" s="529"/>
      <c r="G7" s="530"/>
      <c r="H7" s="627" t="n">
        <f aca="false">'17'!D8</f>
        <v>0</v>
      </c>
    </row>
    <row r="8" customFormat="false" ht="23.25" hidden="false" customHeight="false" outlineLevel="0" collapsed="false">
      <c r="A8" s="630"/>
      <c r="B8" s="634" t="s">
        <v>680</v>
      </c>
      <c r="C8" s="635" t="n">
        <v>4</v>
      </c>
      <c r="D8" s="542"/>
      <c r="E8" s="543"/>
      <c r="F8" s="543"/>
      <c r="G8" s="544"/>
      <c r="H8" s="627" t="n">
        <f aca="false">'17'!I8</f>
        <v>0</v>
      </c>
    </row>
    <row r="9" customFormat="false" ht="22.5" hidden="false" customHeight="true" outlineLevel="0" collapsed="false">
      <c r="A9" s="630" t="s">
        <v>682</v>
      </c>
      <c r="B9" s="631" t="s">
        <v>679</v>
      </c>
      <c r="C9" s="632" t="n">
        <v>5</v>
      </c>
      <c r="D9" s="633"/>
      <c r="E9" s="529"/>
      <c r="F9" s="529"/>
      <c r="G9" s="530"/>
      <c r="H9" s="627" t="n">
        <f aca="false">'17'!D9</f>
        <v>0</v>
      </c>
    </row>
    <row r="10" customFormat="false" ht="23.25" hidden="false" customHeight="false" outlineLevel="0" collapsed="false">
      <c r="A10" s="630"/>
      <c r="B10" s="634" t="s">
        <v>680</v>
      </c>
      <c r="C10" s="635" t="n">
        <v>6</v>
      </c>
      <c r="D10" s="542"/>
      <c r="E10" s="543"/>
      <c r="F10" s="543"/>
      <c r="G10" s="544"/>
      <c r="H10" s="627" t="n">
        <f aca="false">'17'!I9</f>
        <v>0</v>
      </c>
    </row>
    <row r="11" customFormat="false" ht="22.5" hidden="false" customHeight="true" outlineLevel="0" collapsed="false">
      <c r="A11" s="621" t="s">
        <v>683</v>
      </c>
      <c r="B11" s="622" t="s">
        <v>679</v>
      </c>
      <c r="C11" s="623" t="n">
        <v>7</v>
      </c>
      <c r="D11" s="624"/>
      <c r="E11" s="625"/>
      <c r="F11" s="625"/>
      <c r="G11" s="626"/>
      <c r="H11" s="627" t="n">
        <f aca="false">'17'!D10</f>
        <v>0</v>
      </c>
    </row>
    <row r="12" customFormat="false" ht="39" hidden="false" customHeight="true" outlineLevel="0" collapsed="false">
      <c r="A12" s="621"/>
      <c r="B12" s="628" t="s">
        <v>680</v>
      </c>
      <c r="C12" s="629" t="n">
        <v>8</v>
      </c>
      <c r="D12" s="539"/>
      <c r="E12" s="540"/>
      <c r="F12" s="540"/>
      <c r="G12" s="541"/>
      <c r="H12" s="627" t="n">
        <f aca="false">'17'!I10</f>
        <v>0</v>
      </c>
    </row>
    <row r="13" customFormat="false" ht="22.5" hidden="false" customHeight="true" outlineLevel="0" collapsed="false">
      <c r="A13" s="630" t="s">
        <v>684</v>
      </c>
      <c r="B13" s="631" t="s">
        <v>679</v>
      </c>
      <c r="C13" s="632" t="n">
        <v>9</v>
      </c>
      <c r="D13" s="633"/>
      <c r="E13" s="529"/>
      <c r="F13" s="529"/>
      <c r="G13" s="530"/>
      <c r="H13" s="627" t="n">
        <f aca="false">'17'!D11</f>
        <v>0</v>
      </c>
    </row>
    <row r="14" customFormat="false" ht="23.25" hidden="false" customHeight="false" outlineLevel="0" collapsed="false">
      <c r="A14" s="630"/>
      <c r="B14" s="634" t="s">
        <v>680</v>
      </c>
      <c r="C14" s="635" t="n">
        <v>10</v>
      </c>
      <c r="D14" s="542"/>
      <c r="E14" s="543"/>
      <c r="F14" s="543"/>
      <c r="G14" s="544"/>
      <c r="H14" s="627" t="n">
        <f aca="false">'17'!I11</f>
        <v>0</v>
      </c>
    </row>
    <row r="15" customFormat="false" ht="22.5" hidden="false" customHeight="true" outlineLevel="0" collapsed="false">
      <c r="A15" s="621" t="s">
        <v>685</v>
      </c>
      <c r="B15" s="622" t="s">
        <v>679</v>
      </c>
      <c r="C15" s="636" t="n">
        <v>11</v>
      </c>
      <c r="D15" s="624"/>
      <c r="E15" s="625"/>
      <c r="F15" s="625"/>
      <c r="G15" s="626"/>
      <c r="H15" s="627" t="n">
        <f aca="false">'17'!D12</f>
        <v>0</v>
      </c>
    </row>
    <row r="16" customFormat="false" ht="23.25" hidden="false" customHeight="false" outlineLevel="0" collapsed="false">
      <c r="A16" s="621"/>
      <c r="B16" s="628" t="s">
        <v>680</v>
      </c>
      <c r="C16" s="629" t="n">
        <v>12</v>
      </c>
      <c r="D16" s="539"/>
      <c r="E16" s="540"/>
      <c r="F16" s="540"/>
      <c r="G16" s="541"/>
      <c r="H16" s="627" t="n">
        <f aca="false">'17'!I12</f>
        <v>0</v>
      </c>
    </row>
    <row r="17" customFormat="false" ht="22.5" hidden="false" customHeight="true" outlineLevel="0" collapsed="false">
      <c r="A17" s="630" t="s">
        <v>686</v>
      </c>
      <c r="B17" s="631" t="s">
        <v>679</v>
      </c>
      <c r="C17" s="632" t="n">
        <v>13</v>
      </c>
      <c r="D17" s="633"/>
      <c r="E17" s="529"/>
      <c r="F17" s="529"/>
      <c r="G17" s="530"/>
      <c r="H17" s="627" t="n">
        <f aca="false">'17'!D13</f>
        <v>0</v>
      </c>
    </row>
    <row r="18" customFormat="false" ht="23.25" hidden="false" customHeight="false" outlineLevel="0" collapsed="false">
      <c r="A18" s="630"/>
      <c r="B18" s="634" t="s">
        <v>680</v>
      </c>
      <c r="C18" s="635" t="n">
        <v>14</v>
      </c>
      <c r="D18" s="542"/>
      <c r="E18" s="543"/>
      <c r="F18" s="543"/>
      <c r="G18" s="544"/>
      <c r="H18" s="627" t="n">
        <f aca="false">'17'!I13</f>
        <v>0</v>
      </c>
    </row>
    <row r="19" customFormat="false" ht="22.5" hidden="false" customHeight="true" outlineLevel="0" collapsed="false">
      <c r="A19" s="637" t="s">
        <v>687</v>
      </c>
      <c r="B19" s="622" t="s">
        <v>679</v>
      </c>
      <c r="C19" s="623" t="n">
        <v>15</v>
      </c>
      <c r="D19" s="624"/>
      <c r="E19" s="625"/>
      <c r="F19" s="625"/>
      <c r="G19" s="626"/>
      <c r="H19" s="627" t="n">
        <f aca="false">'18'!D11</f>
        <v>0</v>
      </c>
    </row>
    <row r="20" customFormat="false" ht="23.25" hidden="false" customHeight="false" outlineLevel="0" collapsed="false">
      <c r="A20" s="637"/>
      <c r="B20" s="634" t="s">
        <v>680</v>
      </c>
      <c r="C20" s="635" t="n">
        <v>16</v>
      </c>
      <c r="D20" s="542"/>
      <c r="E20" s="543"/>
      <c r="F20" s="543"/>
      <c r="G20" s="544"/>
      <c r="H20" s="627" t="n">
        <f aca="false">'18'!I11</f>
        <v>0</v>
      </c>
    </row>
    <row r="21" customFormat="false" ht="2.25" hidden="false" customHeight="true" outlineLevel="0" collapsed="false"/>
    <row r="22" customFormat="false" ht="3" hidden="false" customHeight="true" outlineLevel="0" collapsed="false"/>
    <row r="23" customFormat="false" ht="1.5" hidden="false" customHeight="true" outlineLevel="0" collapsed="false">
      <c r="G23" s="627" t="n">
        <f aca="false">'20'!D5+'20'!F5+'20'!D7+'20'!F7+'20'!D9+'20'!F9+'20'!D11+'20'!F11+'20'!D13+'20'!F13+'20'!D15+'20'!F15+'20'!D17+'20'!F17+'20'!D19+'20'!F19</f>
        <v>0</v>
      </c>
    </row>
    <row r="24" customFormat="false" ht="10.5" hidden="false" customHeight="true" outlineLevel="0" collapsed="false">
      <c r="A24" s="638" t="s">
        <v>688</v>
      </c>
      <c r="B24" s="638"/>
      <c r="C24" s="638"/>
      <c r="D24" s="638"/>
      <c r="E24" s="638"/>
      <c r="F24" s="639"/>
      <c r="G24" s="639"/>
      <c r="H24" s="608" t="s">
        <v>420</v>
      </c>
    </row>
    <row r="25" customFormat="false" ht="12.75" hidden="false" customHeight="false" outlineLevel="0" collapsed="false">
      <c r="A25" s="640" t="s">
        <v>689</v>
      </c>
      <c r="B25" s="640"/>
      <c r="C25" s="640"/>
      <c r="D25" s="640"/>
      <c r="E25" s="640"/>
      <c r="F25" s="640"/>
    </row>
    <row r="26" customFormat="false" ht="3.75" hidden="false" customHeight="true" outlineLevel="0" collapsed="false">
      <c r="A26" s="574"/>
      <c r="B26" s="547" t="n">
        <f aca="false">D6+F6+D8+F8+D10+F10+D12+F12+D14+F14+D16+F16+D18+F18+D20+F20</f>
        <v>0</v>
      </c>
      <c r="D26" s="641"/>
      <c r="F26" s="642"/>
      <c r="G26" s="627" t="n">
        <f aca="false">E5+G5+E7+G7+E9+G9+E11+G11+E13+G13+E15+G15+E17+G17+E19+G19</f>
        <v>0</v>
      </c>
    </row>
    <row r="27" customFormat="false" ht="12.75" hidden="false" customHeight="true" outlineLevel="0" collapsed="false">
      <c r="A27" s="643" t="s">
        <v>690</v>
      </c>
      <c r="B27" s="639"/>
      <c r="C27" s="640" t="s">
        <v>691</v>
      </c>
      <c r="D27" s="640"/>
      <c r="E27" s="640"/>
      <c r="F27" s="640"/>
      <c r="G27" s="639"/>
      <c r="H27" s="644" t="s">
        <v>426</v>
      </c>
    </row>
    <row r="28" customFormat="false" ht="12.75" hidden="false" customHeight="false" outlineLevel="0" collapsed="false">
      <c r="A28" s="643" t="s">
        <v>692</v>
      </c>
      <c r="C28" s="640" t="s">
        <v>693</v>
      </c>
      <c r="D28" s="640"/>
      <c r="E28" s="640"/>
      <c r="F28" s="640"/>
      <c r="G28" s="627" t="n">
        <f aca="false">'15'!J6</f>
        <v>0</v>
      </c>
    </row>
    <row r="29" customFormat="false" ht="8.25" hidden="false" customHeight="true" outlineLevel="0" collapsed="false">
      <c r="A29" s="645"/>
      <c r="B29" s="646"/>
      <c r="C29" s="646"/>
      <c r="D29" s="646"/>
      <c r="E29" s="646"/>
      <c r="F29" s="645"/>
      <c r="G29" s="642"/>
    </row>
    <row r="30" customFormat="false" ht="30.75" hidden="false" customHeight="true" outlineLevel="0" collapsed="false">
      <c r="A30" s="647" t="s">
        <v>694</v>
      </c>
      <c r="B30" s="647"/>
      <c r="C30" s="647"/>
      <c r="D30" s="647"/>
      <c r="E30" s="647"/>
      <c r="F30" s="647"/>
      <c r="G30" s="647"/>
    </row>
    <row r="31" customFormat="false" ht="63.75" hidden="false" customHeight="true" outlineLevel="0" collapsed="false">
      <c r="A31" s="648"/>
      <c r="B31" s="648"/>
      <c r="C31" s="649" t="s">
        <v>695</v>
      </c>
      <c r="D31" s="650" t="s">
        <v>696</v>
      </c>
      <c r="E31" s="651" t="s">
        <v>697</v>
      </c>
      <c r="F31" s="645"/>
      <c r="G31" s="642"/>
    </row>
    <row r="32" customFormat="false" ht="10.5" hidden="false" customHeight="true" outlineLevel="0" collapsed="false">
      <c r="A32" s="652" t="s">
        <v>60</v>
      </c>
      <c r="B32" s="652"/>
      <c r="C32" s="653" t="s">
        <v>61</v>
      </c>
      <c r="D32" s="654" t="n">
        <v>1</v>
      </c>
      <c r="E32" s="655" t="n">
        <v>2</v>
      </c>
      <c r="F32" s="656"/>
      <c r="G32" s="642"/>
    </row>
    <row r="33" customFormat="false" ht="23.25" hidden="false" customHeight="true" outlineLevel="0" collapsed="false">
      <c r="A33" s="657" t="s">
        <v>698</v>
      </c>
      <c r="B33" s="657"/>
      <c r="C33" s="658" t="n">
        <v>1</v>
      </c>
      <c r="D33" s="624" t="n">
        <v>3161</v>
      </c>
      <c r="E33" s="626" t="n">
        <v>2651</v>
      </c>
      <c r="F33" s="645"/>
      <c r="G33" s="642"/>
      <c r="H33" s="608" t="n">
        <f aca="false">'2'!F11</f>
        <v>2651</v>
      </c>
    </row>
    <row r="34" customFormat="false" ht="35.25" hidden="false" customHeight="true" outlineLevel="0" collapsed="false">
      <c r="A34" s="659" t="s">
        <v>699</v>
      </c>
      <c r="B34" s="659"/>
      <c r="C34" s="660" t="n">
        <v>2</v>
      </c>
      <c r="D34" s="537" t="n">
        <v>1981</v>
      </c>
      <c r="E34" s="533" t="n">
        <v>1504</v>
      </c>
      <c r="F34" s="645"/>
      <c r="G34" s="642"/>
      <c r="H34" s="608" t="n">
        <f aca="false">D5+F5+D7+F7+D9+F9+D11+F11+D13+F13+D15+F15+D17+F17+D19+F19</f>
        <v>0</v>
      </c>
    </row>
    <row r="35" customFormat="false" ht="33.75" hidden="false" customHeight="true" outlineLevel="0" collapsed="false">
      <c r="A35" s="659" t="s">
        <v>700</v>
      </c>
      <c r="B35" s="659"/>
      <c r="C35" s="660" t="n">
        <v>3</v>
      </c>
      <c r="D35" s="537" t="n">
        <v>1951</v>
      </c>
      <c r="E35" s="533" t="n">
        <v>1474</v>
      </c>
      <c r="F35" s="645"/>
      <c r="G35" s="642"/>
      <c r="H35" s="608" t="n">
        <f aca="false">'7'!L17+'20'!E35+'20'!E36</f>
        <v>2465</v>
      </c>
    </row>
    <row r="36" customFormat="false" ht="21.75" hidden="false" customHeight="true" outlineLevel="0" collapsed="false">
      <c r="A36" s="659" t="s">
        <v>701</v>
      </c>
      <c r="B36" s="659"/>
      <c r="C36" s="660" t="n">
        <v>4</v>
      </c>
      <c r="D36" s="537" t="n">
        <v>30</v>
      </c>
      <c r="E36" s="533" t="n">
        <v>30</v>
      </c>
      <c r="F36" s="642"/>
      <c r="G36" s="642"/>
    </row>
    <row r="37" customFormat="false" ht="25.5" hidden="false" customHeight="true" outlineLevel="0" collapsed="false">
      <c r="A37" s="661" t="s">
        <v>702</v>
      </c>
      <c r="B37" s="661"/>
      <c r="C37" s="662" t="n">
        <v>5</v>
      </c>
      <c r="D37" s="663"/>
      <c r="E37" s="664"/>
      <c r="H37" s="608" t="n">
        <f aca="false">'7'!L17</f>
        <v>961</v>
      </c>
    </row>
    <row r="38" customFormat="false" ht="4.5" hidden="false" customHeight="true" outlineLevel="0" collapsed="false"/>
    <row r="39" customFormat="false" ht="12" hidden="false" customHeight="true" outlineLevel="0" collapsed="false">
      <c r="A39" s="665" t="s">
        <v>703</v>
      </c>
      <c r="B39" s="665"/>
      <c r="C39" s="665"/>
      <c r="D39" s="665"/>
      <c r="E39" s="665"/>
      <c r="F39" s="639" t="n">
        <v>1951</v>
      </c>
    </row>
    <row r="40" customFormat="false" ht="12.75" hidden="false" customHeight="false" outlineLevel="0" collapsed="false">
      <c r="A40" s="666" t="s">
        <v>704</v>
      </c>
      <c r="B40" s="666"/>
      <c r="C40" s="666"/>
      <c r="D40" s="666"/>
      <c r="E40" s="666"/>
      <c r="F40" s="666"/>
    </row>
    <row r="41" customFormat="false" ht="12.75" hidden="false" customHeight="false" outlineLevel="0" collapsed="false">
      <c r="A41" s="666" t="s">
        <v>705</v>
      </c>
      <c r="B41" s="666"/>
      <c r="C41" s="666"/>
      <c r="D41" s="639" t="n">
        <v>477</v>
      </c>
      <c r="E41" s="666" t="s">
        <v>706</v>
      </c>
      <c r="F41" s="666"/>
      <c r="G41" s="639" t="n">
        <v>1474</v>
      </c>
    </row>
    <row r="42" customFormat="false" ht="12.75" hidden="false" customHeight="false" outlineLevel="0" collapsed="false">
      <c r="A42" s="666" t="s">
        <v>707</v>
      </c>
      <c r="B42" s="666"/>
      <c r="C42" s="666"/>
      <c r="D42" s="666"/>
      <c r="E42" s="666" t="s">
        <v>708</v>
      </c>
      <c r="F42" s="666"/>
      <c r="G42" s="666"/>
    </row>
    <row r="43" customFormat="false" ht="9.75" hidden="false" customHeight="true" outlineLevel="0" collapsed="false">
      <c r="A43" s="642"/>
      <c r="B43" s="642"/>
      <c r="C43" s="642"/>
      <c r="D43" s="547" t="n">
        <f aca="false">'[4]3'!$K$25</f>
        <v>0</v>
      </c>
      <c r="E43" s="547" t="n">
        <f aca="false">'[4]3'!$J$28</f>
        <v>0</v>
      </c>
      <c r="F43" s="547" t="n">
        <f aca="false">'[4]3'!$P$28</f>
        <v>0</v>
      </c>
    </row>
  </sheetData>
  <sheetProtection sheet="true" password="83b8" objects="true" scenarios="true"/>
  <mergeCells count="32">
    <mergeCell ref="A1:G1"/>
    <mergeCell ref="A2:A3"/>
    <mergeCell ref="B2:B3"/>
    <mergeCell ref="C2:C3"/>
    <mergeCell ref="D2:G2"/>
    <mergeCell ref="A5:A6"/>
    <mergeCell ref="A7:A8"/>
    <mergeCell ref="A9:A10"/>
    <mergeCell ref="A11:A12"/>
    <mergeCell ref="A13:A14"/>
    <mergeCell ref="A15:A16"/>
    <mergeCell ref="A17:A18"/>
    <mergeCell ref="A19:A20"/>
    <mergeCell ref="A24:E24"/>
    <mergeCell ref="F24:G24"/>
    <mergeCell ref="A25:F25"/>
    <mergeCell ref="C27:F27"/>
    <mergeCell ref="C28:F28"/>
    <mergeCell ref="A30:G30"/>
    <mergeCell ref="A31:B31"/>
    <mergeCell ref="A32:B32"/>
    <mergeCell ref="A33:B33"/>
    <mergeCell ref="A34:B34"/>
    <mergeCell ref="A35:B35"/>
    <mergeCell ref="A36:B36"/>
    <mergeCell ref="A37:B37"/>
    <mergeCell ref="A39:E39"/>
    <mergeCell ref="A40:F40"/>
    <mergeCell ref="A41:C41"/>
    <mergeCell ref="E41:F41"/>
    <mergeCell ref="A42:D42"/>
    <mergeCell ref="E42:G42"/>
  </mergeCells>
  <conditionalFormatting sqref="F5">
    <cfRule type="cellIs" priority="2" operator="notEqual" aboveAverage="0" equalAverage="0" bottom="0" percent="0" rank="0" text="" dxfId="1399">
      <formula>$H$5</formula>
    </cfRule>
  </conditionalFormatting>
  <conditionalFormatting sqref="F7">
    <cfRule type="cellIs" priority="3" operator="notEqual" aboveAverage="0" equalAverage="0" bottom="0" percent="0" rank="0" text="" dxfId="1400">
      <formula>$H$7</formula>
    </cfRule>
  </conditionalFormatting>
  <conditionalFormatting sqref="F9">
    <cfRule type="cellIs" priority="4" operator="notEqual" aboveAverage="0" equalAverage="0" bottom="0" percent="0" rank="0" text="" dxfId="1401">
      <formula>$H$9</formula>
    </cfRule>
  </conditionalFormatting>
  <conditionalFormatting sqref="F11">
    <cfRule type="cellIs" priority="5" operator="notEqual" aboveAverage="0" equalAverage="0" bottom="0" percent="0" rank="0" text="" dxfId="1402">
      <formula>$H$11</formula>
    </cfRule>
  </conditionalFormatting>
  <conditionalFormatting sqref="F13">
    <cfRule type="cellIs" priority="6" operator="notEqual" aboveAverage="0" equalAverage="0" bottom="0" percent="0" rank="0" text="" dxfId="1403">
      <formula>$H$13</formula>
    </cfRule>
  </conditionalFormatting>
  <conditionalFormatting sqref="F15">
    <cfRule type="cellIs" priority="7" operator="notEqual" aboveAverage="0" equalAverage="0" bottom="0" percent="0" rank="0" text="" dxfId="1404">
      <formula>$H$15</formula>
    </cfRule>
  </conditionalFormatting>
  <conditionalFormatting sqref="F17">
    <cfRule type="cellIs" priority="8" operator="notEqual" aboveAverage="0" equalAverage="0" bottom="0" percent="0" rank="0" text="" dxfId="1405">
      <formula>$H$17</formula>
    </cfRule>
  </conditionalFormatting>
  <conditionalFormatting sqref="F19">
    <cfRule type="cellIs" priority="9" operator="notEqual" aboveAverage="0" equalAverage="0" bottom="0" percent="0" rank="0" text="" dxfId="1406">
      <formula>$H$19</formula>
    </cfRule>
  </conditionalFormatting>
  <conditionalFormatting sqref="E5 D6">
    <cfRule type="cellIs" priority="10" operator="greaterThan" aboveAverage="0" equalAverage="0" bottom="0" percent="0" rank="0" text="" dxfId="1407">
      <formula>$D$5</formula>
    </cfRule>
  </conditionalFormatting>
  <conditionalFormatting sqref="E7 D8">
    <cfRule type="cellIs" priority="11" operator="greaterThan" aboveAverage="0" equalAverage="0" bottom="0" percent="0" rank="0" text="" dxfId="1408">
      <formula>$D$7</formula>
    </cfRule>
  </conditionalFormatting>
  <conditionalFormatting sqref="E9 D10">
    <cfRule type="cellIs" priority="12" operator="greaterThan" aboveAverage="0" equalAverage="0" bottom="0" percent="0" rank="0" text="" dxfId="1409">
      <formula>$D$9</formula>
    </cfRule>
  </conditionalFormatting>
  <conditionalFormatting sqref="E11 D12">
    <cfRule type="cellIs" priority="13" operator="greaterThan" aboveAverage="0" equalAverage="0" bottom="0" percent="0" rank="0" text="" dxfId="1410">
      <formula>$D$11</formula>
    </cfRule>
  </conditionalFormatting>
  <conditionalFormatting sqref="E13 D14">
    <cfRule type="cellIs" priority="14" operator="greaterThan" aboveAverage="0" equalAverage="0" bottom="0" percent="0" rank="0" text="" dxfId="1411">
      <formula>$D$13</formula>
    </cfRule>
  </conditionalFormatting>
  <conditionalFormatting sqref="E15 D16">
    <cfRule type="cellIs" priority="15" operator="greaterThan" aboveAverage="0" equalAverage="0" bottom="0" percent="0" rank="0" text="" dxfId="1412">
      <formula>$D$15</formula>
    </cfRule>
  </conditionalFormatting>
  <conditionalFormatting sqref="E17 D18">
    <cfRule type="cellIs" priority="16" operator="greaterThan" aboveAverage="0" equalAverage="0" bottom="0" percent="0" rank="0" text="" dxfId="1413">
      <formula>$D$17</formula>
    </cfRule>
  </conditionalFormatting>
  <conditionalFormatting sqref="E19 D20">
    <cfRule type="cellIs" priority="17" operator="greaterThan" aboveAverage="0" equalAverage="0" bottom="0" percent="0" rank="0" text="" dxfId="1414">
      <formula>$D$19</formula>
    </cfRule>
  </conditionalFormatting>
  <conditionalFormatting sqref="G5">
    <cfRule type="cellIs" priority="18" operator="notEqual" aboveAverage="0" equalAverage="0" bottom="0" percent="0" rank="0" text="" dxfId="1415">
      <formula>$H$6</formula>
    </cfRule>
    <cfRule type="cellIs" priority="19" operator="greaterThan" aboveAverage="0" equalAverage="0" bottom="0" percent="0" rank="0" text="" dxfId="1416">
      <formula>$F$5</formula>
    </cfRule>
  </conditionalFormatting>
  <conditionalFormatting sqref="G7">
    <cfRule type="cellIs" priority="20" operator="notEqual" aboveAverage="0" equalAverage="0" bottom="0" percent="0" rank="0" text="" dxfId="1417">
      <formula>$H$8</formula>
    </cfRule>
    <cfRule type="cellIs" priority="21" operator="greaterThan" aboveAverage="0" equalAverage="0" bottom="0" percent="0" rank="0" text="" dxfId="1418">
      <formula>$F$7</formula>
    </cfRule>
  </conditionalFormatting>
  <conditionalFormatting sqref="G9">
    <cfRule type="cellIs" priority="22" operator="notEqual" aboveAverage="0" equalAverage="0" bottom="0" percent="0" rank="0" text="" dxfId="1419">
      <formula>$H$10</formula>
    </cfRule>
    <cfRule type="cellIs" priority="23" operator="greaterThan" aboveAverage="0" equalAverage="0" bottom="0" percent="0" rank="0" text="" dxfId="1420">
      <formula>$F$9</formula>
    </cfRule>
  </conditionalFormatting>
  <conditionalFormatting sqref="G11">
    <cfRule type="cellIs" priority="24" operator="notEqual" aboveAverage="0" equalAverage="0" bottom="0" percent="0" rank="0" text="" dxfId="1421">
      <formula>$H$12</formula>
    </cfRule>
    <cfRule type="cellIs" priority="25" operator="greaterThan" aboveAverage="0" equalAverage="0" bottom="0" percent="0" rank="0" text="" dxfId="1422">
      <formula>$F$11</formula>
    </cfRule>
  </conditionalFormatting>
  <conditionalFormatting sqref="G13">
    <cfRule type="cellIs" priority="26" operator="notEqual" aboveAverage="0" equalAverage="0" bottom="0" percent="0" rank="0" text="" dxfId="1423">
      <formula>$H$14</formula>
    </cfRule>
    <cfRule type="cellIs" priority="27" operator="greaterThan" aboveAverage="0" equalAverage="0" bottom="0" percent="0" rank="0" text="" dxfId="1424">
      <formula>$F$13</formula>
    </cfRule>
  </conditionalFormatting>
  <conditionalFormatting sqref="G15">
    <cfRule type="cellIs" priority="28" operator="notEqual" aboveAverage="0" equalAverage="0" bottom="0" percent="0" rank="0" text="" dxfId="1425">
      <formula>$H$16</formula>
    </cfRule>
    <cfRule type="cellIs" priority="29" operator="greaterThan" aboveAverage="0" equalAverage="0" bottom="0" percent="0" rank="0" text="" dxfId="1426">
      <formula>$F$15</formula>
    </cfRule>
  </conditionalFormatting>
  <conditionalFormatting sqref="G17">
    <cfRule type="cellIs" priority="30" operator="notEqual" aboveAverage="0" equalAverage="0" bottom="0" percent="0" rank="0" text="" dxfId="1427">
      <formula>$H$18</formula>
    </cfRule>
    <cfRule type="cellIs" priority="31" operator="greaterThan" aboveAverage="0" equalAverage="0" bottom="0" percent="0" rank="0" text="" dxfId="1428">
      <formula>$F$17</formula>
    </cfRule>
  </conditionalFormatting>
  <conditionalFormatting sqref="G19">
    <cfRule type="cellIs" priority="32" operator="notEqual" aboveAverage="0" equalAverage="0" bottom="0" percent="0" rank="0" text="" dxfId="1429">
      <formula>$H$20</formula>
    </cfRule>
    <cfRule type="cellIs" priority="33" operator="greaterThan" aboveAverage="0" equalAverage="0" bottom="0" percent="0" rank="0" text="" dxfId="1430">
      <formula>$F$19</formula>
    </cfRule>
  </conditionalFormatting>
  <conditionalFormatting sqref="E6">
    <cfRule type="cellIs" priority="34" operator="greaterThan" aboveAverage="0" equalAverage="0" bottom="0" percent="0" rank="0" text="" dxfId="1431">
      <formula>$D$6</formula>
    </cfRule>
    <cfRule type="cellIs" priority="35" operator="greaterThan" aboveAverage="0" equalAverage="0" bottom="0" percent="0" rank="0" text="" dxfId="1432">
      <formula>$E$5</formula>
    </cfRule>
  </conditionalFormatting>
  <conditionalFormatting sqref="F6">
    <cfRule type="cellIs" priority="36" operator="greaterThan" aboveAverage="0" equalAverage="0" bottom="0" percent="0" rank="0" text="" dxfId="1433">
      <formula>$F$5</formula>
    </cfRule>
  </conditionalFormatting>
  <conditionalFormatting sqref="G6">
    <cfRule type="cellIs" priority="37" operator="greaterThan" aboveAverage="0" equalAverage="0" bottom="0" percent="0" rank="0" text="" dxfId="1434">
      <formula>$F$6</formula>
    </cfRule>
    <cfRule type="cellIs" priority="38" operator="greaterThan" aboveAverage="0" equalAverage="0" bottom="0" percent="0" rank="0" text="" dxfId="1435">
      <formula>$G$5</formula>
    </cfRule>
  </conditionalFormatting>
  <conditionalFormatting sqref="E8">
    <cfRule type="cellIs" priority="39" operator="greaterThan" aboveAverage="0" equalAverage="0" bottom="0" percent="0" rank="0" text="" dxfId="1436">
      <formula>$D$8</formula>
    </cfRule>
    <cfRule type="cellIs" priority="40" operator="greaterThan" aboveAverage="0" equalAverage="0" bottom="0" percent="0" rank="0" text="" dxfId="1437">
      <formula>$E$7</formula>
    </cfRule>
  </conditionalFormatting>
  <conditionalFormatting sqref="F8">
    <cfRule type="cellIs" priority="41" operator="greaterThan" aboveAverage="0" equalAverage="0" bottom="0" percent="0" rank="0" text="" dxfId="1438">
      <formula>$F$7</formula>
    </cfRule>
  </conditionalFormatting>
  <conditionalFormatting sqref="G8">
    <cfRule type="cellIs" priority="42" operator="greaterThan" aboveAverage="0" equalAverage="0" bottom="0" percent="0" rank="0" text="" dxfId="1439">
      <formula>$F$8</formula>
    </cfRule>
    <cfRule type="cellIs" priority="43" operator="greaterThan" aboveAverage="0" equalAverage="0" bottom="0" percent="0" rank="0" text="" dxfId="1440">
      <formula>$G$7</formula>
    </cfRule>
  </conditionalFormatting>
  <conditionalFormatting sqref="E10">
    <cfRule type="cellIs" priority="44" operator="greaterThan" aboveAverage="0" equalAverage="0" bottom="0" percent="0" rank="0" text="" dxfId="1441">
      <formula>$D$10</formula>
    </cfRule>
    <cfRule type="cellIs" priority="45" operator="greaterThan" aboveAverage="0" equalAverage="0" bottom="0" percent="0" rank="0" text="" dxfId="1442">
      <formula>$E$9</formula>
    </cfRule>
  </conditionalFormatting>
  <conditionalFormatting sqref="F10">
    <cfRule type="cellIs" priority="46" operator="greaterThan" aboveAverage="0" equalAverage="0" bottom="0" percent="0" rank="0" text="" dxfId="1443">
      <formula>$F$9</formula>
    </cfRule>
  </conditionalFormatting>
  <conditionalFormatting sqref="G10">
    <cfRule type="cellIs" priority="47" operator="greaterThan" aboveAverage="0" equalAverage="0" bottom="0" percent="0" rank="0" text="" dxfId="1444">
      <formula>$F$10</formula>
    </cfRule>
    <cfRule type="cellIs" priority="48" operator="greaterThan" aboveAverage="0" equalAverage="0" bottom="0" percent="0" rank="0" text="" dxfId="1445">
      <formula>$G$9</formula>
    </cfRule>
  </conditionalFormatting>
  <conditionalFormatting sqref="E12">
    <cfRule type="cellIs" priority="49" operator="greaterThan" aboveAverage="0" equalAverage="0" bottom="0" percent="0" rank="0" text="" dxfId="1446">
      <formula>$D$12</formula>
    </cfRule>
    <cfRule type="cellIs" priority="50" operator="greaterThan" aboveAverage="0" equalAverage="0" bottom="0" percent="0" rank="0" text="" dxfId="1447">
      <formula>$E$11</formula>
    </cfRule>
  </conditionalFormatting>
  <conditionalFormatting sqref="F12">
    <cfRule type="cellIs" priority="51" operator="greaterThan" aboveAverage="0" equalAverage="0" bottom="0" percent="0" rank="0" text="" dxfId="1448">
      <formula>$F$11</formula>
    </cfRule>
  </conditionalFormatting>
  <conditionalFormatting sqref="G12">
    <cfRule type="cellIs" priority="52" operator="greaterThan" aboveAverage="0" equalAverage="0" bottom="0" percent="0" rank="0" text="" dxfId="1449">
      <formula>$F$12</formula>
    </cfRule>
    <cfRule type="cellIs" priority="53" operator="greaterThan" aboveAverage="0" equalAverage="0" bottom="0" percent="0" rank="0" text="" dxfId="1450">
      <formula>$G$11</formula>
    </cfRule>
  </conditionalFormatting>
  <conditionalFormatting sqref="E14">
    <cfRule type="cellIs" priority="54" operator="greaterThan" aboveAverage="0" equalAverage="0" bottom="0" percent="0" rank="0" text="" dxfId="1451">
      <formula>$D$14</formula>
    </cfRule>
    <cfRule type="cellIs" priority="55" operator="greaterThan" aboveAverage="0" equalAverage="0" bottom="0" percent="0" rank="0" text="" dxfId="1452">
      <formula>$E$13</formula>
    </cfRule>
  </conditionalFormatting>
  <conditionalFormatting sqref="F14">
    <cfRule type="cellIs" priority="56" operator="greaterThan" aboveAverage="0" equalAverage="0" bottom="0" percent="0" rank="0" text="" dxfId="1453">
      <formula>$F$13</formula>
    </cfRule>
  </conditionalFormatting>
  <conditionalFormatting sqref="G14">
    <cfRule type="cellIs" priority="57" operator="greaterThan" aboveAverage="0" equalAverage="0" bottom="0" percent="0" rank="0" text="" dxfId="1454">
      <formula>$F$14</formula>
    </cfRule>
    <cfRule type="cellIs" priority="58" operator="greaterThan" aboveAverage="0" equalAverage="0" bottom="0" percent="0" rank="0" text="" dxfId="1455">
      <formula>$G$13</formula>
    </cfRule>
  </conditionalFormatting>
  <conditionalFormatting sqref="E16">
    <cfRule type="cellIs" priority="59" operator="greaterThan" aboveAverage="0" equalAverage="0" bottom="0" percent="0" rank="0" text="" dxfId="1456">
      <formula>$D$16</formula>
    </cfRule>
    <cfRule type="cellIs" priority="60" operator="greaterThan" aboveAverage="0" equalAverage="0" bottom="0" percent="0" rank="0" text="" dxfId="1457">
      <formula>$E$15</formula>
    </cfRule>
  </conditionalFormatting>
  <conditionalFormatting sqref="F16">
    <cfRule type="cellIs" priority="61" operator="greaterThan" aboveAverage="0" equalAverage="0" bottom="0" percent="0" rank="0" text="" dxfId="1458">
      <formula>$F$15</formula>
    </cfRule>
  </conditionalFormatting>
  <conditionalFormatting sqref="G16">
    <cfRule type="cellIs" priority="62" operator="greaterThan" aboveAverage="0" equalAverage="0" bottom="0" percent="0" rank="0" text="" dxfId="1459">
      <formula>$F$16</formula>
    </cfRule>
    <cfRule type="cellIs" priority="63" operator="greaterThan" aboveAverage="0" equalAverage="0" bottom="0" percent="0" rank="0" text="" dxfId="1460">
      <formula>$G$15</formula>
    </cfRule>
  </conditionalFormatting>
  <conditionalFormatting sqref="E18">
    <cfRule type="cellIs" priority="64" operator="greaterThan" aboveAverage="0" equalAverage="0" bottom="0" percent="0" rank="0" text="" dxfId="1461">
      <formula>$D$18</formula>
    </cfRule>
    <cfRule type="cellIs" priority="65" operator="greaterThan" aboveAverage="0" equalAverage="0" bottom="0" percent="0" rank="0" text="" dxfId="1462">
      <formula>$E$17</formula>
    </cfRule>
  </conditionalFormatting>
  <conditionalFormatting sqref="F18">
    <cfRule type="cellIs" priority="66" operator="greaterThan" aboveAverage="0" equalAverage="0" bottom="0" percent="0" rank="0" text="" dxfId="1463">
      <formula>$F$17</formula>
    </cfRule>
  </conditionalFormatting>
  <conditionalFormatting sqref="G18">
    <cfRule type="cellIs" priority="67" operator="greaterThan" aboveAverage="0" equalAverage="0" bottom="0" percent="0" rank="0" text="" dxfId="1464">
      <formula>$F$18</formula>
    </cfRule>
    <cfRule type="cellIs" priority="68" operator="greaterThan" aboveAverage="0" equalAverage="0" bottom="0" percent="0" rank="0" text="" dxfId="1465">
      <formula>$G$17</formula>
    </cfRule>
  </conditionalFormatting>
  <conditionalFormatting sqref="E20">
    <cfRule type="cellIs" priority="69" operator="greaterThan" aboveAverage="0" equalAverage="0" bottom="0" percent="0" rank="0" text="" dxfId="1466">
      <formula>$D$20</formula>
    </cfRule>
    <cfRule type="cellIs" priority="70" operator="greaterThan" aboveAverage="0" equalAverage="0" bottom="0" percent="0" rank="0" text="" dxfId="1467">
      <formula>$E$19</formula>
    </cfRule>
  </conditionalFormatting>
  <conditionalFormatting sqref="F20">
    <cfRule type="cellIs" priority="71" operator="greaterThan" aboveAverage="0" equalAverage="0" bottom="0" percent="0" rank="0" text="" dxfId="1468">
      <formula>$F$19</formula>
    </cfRule>
  </conditionalFormatting>
  <conditionalFormatting sqref="G20">
    <cfRule type="cellIs" priority="72" operator="greaterThan" aboveAverage="0" equalAverage="0" bottom="0" percent="0" rank="0" text="" dxfId="1469">
      <formula>$F$20</formula>
    </cfRule>
    <cfRule type="cellIs" priority="73" operator="greaterThan" aboveAverage="0" equalAverage="0" bottom="0" percent="0" rank="0" text="" dxfId="1470">
      <formula>$G$19</formula>
    </cfRule>
  </conditionalFormatting>
  <conditionalFormatting sqref="F24:G24">
    <cfRule type="cellIs" priority="74" operator="greaterThan" aboveAverage="0" equalAverage="0" bottom="0" percent="0" rank="0" text="" dxfId="1471">
      <formula>$G$23</formula>
    </cfRule>
  </conditionalFormatting>
  <conditionalFormatting sqref="B27">
    <cfRule type="cellIs" priority="75" operator="greaterThan" aboveAverage="0" equalAverage="0" bottom="0" percent="0" rank="0" text="" dxfId="1472">
      <formula>$B$26</formula>
    </cfRule>
  </conditionalFormatting>
  <conditionalFormatting sqref="D41">
    <cfRule type="cellIs" priority="76" operator="notEqual" aboveAverage="0" equalAverage="0" bottom="0" percent="0" rank="0" text="" dxfId="1473">
      <formula>$E$43</formula>
    </cfRule>
  </conditionalFormatting>
  <conditionalFormatting sqref="G41">
    <cfRule type="cellIs" priority="77" operator="notEqual" aboveAverage="0" equalAverage="0" bottom="0" percent="0" rank="0" text="" dxfId="1474">
      <formula>$F$43</formula>
    </cfRule>
  </conditionalFormatting>
  <conditionalFormatting sqref="E35">
    <cfRule type="cellIs" priority="78" operator="greaterThan" aboveAverage="0" equalAverage="0" bottom="0" percent="0" rank="0" text="" dxfId="1475">
      <formula>$D$35</formula>
    </cfRule>
  </conditionalFormatting>
  <conditionalFormatting sqref="E36">
    <cfRule type="cellIs" priority="79" operator="greaterThan" aboveAverage="0" equalAverage="0" bottom="0" percent="0" rank="0" text="" dxfId="1476">
      <formula>$D$36</formula>
    </cfRule>
  </conditionalFormatting>
  <conditionalFormatting sqref="F39">
    <cfRule type="cellIs" priority="80" operator="notEqual" aboveAverage="0" equalAverage="0" bottom="0" percent="0" rank="0" text="" dxfId="1477">
      <formula>$D$43</formula>
    </cfRule>
    <cfRule type="cellIs" priority="81" operator="notEqual" aboveAverage="0" equalAverage="0" bottom="0" percent="0" rank="0" text="" dxfId="1478">
      <formula>$D$41+$G$41</formula>
    </cfRule>
  </conditionalFormatting>
  <conditionalFormatting sqref="G27">
    <cfRule type="cellIs" priority="82" operator="greaterThan" aboveAverage="0" equalAverage="0" bottom="0" percent="0" rank="0" text="" dxfId="1479">
      <formula>$G$26</formula>
    </cfRule>
    <cfRule type="cellIs" priority="83" operator="greaterThan" aboveAverage="0" equalAverage="0" bottom="0" percent="0" rank="0" text="" dxfId="1480">
      <formula>$G$28</formula>
    </cfRule>
  </conditionalFormatting>
  <conditionalFormatting sqref="D34">
    <cfRule type="cellIs" priority="84" operator="notEqual" aboveAverage="0" equalAverage="0" bottom="0" percent="0" rank="0" text="" dxfId="1481">
      <formula>$D$35+$D$36+$D$37</formula>
    </cfRule>
    <cfRule type="cellIs" priority="85" operator="greaterThan" aboveAverage="0" equalAverage="0" bottom="0" percent="0" rank="0" text="" dxfId="1482">
      <formula>$D$33</formula>
    </cfRule>
  </conditionalFormatting>
  <conditionalFormatting sqref="E34">
    <cfRule type="cellIs" priority="86" operator="greaterThan" aboveAverage="0" equalAverage="0" bottom="0" percent="0" rank="0" text="" dxfId="1483">
      <formula>$D$34</formula>
    </cfRule>
    <cfRule type="cellIs" priority="87" operator="notEqual" aboveAverage="0" equalAverage="0" bottom="0" percent="0" rank="0" text="" dxfId="1484">
      <formula>$E$35+$E$36+$E$37</formula>
    </cfRule>
    <cfRule type="cellIs" priority="88" operator="greaterThan" aboveAverage="0" equalAverage="0" bottom="0" percent="0" rank="0" text="" dxfId="1485">
      <formula>$E$33</formula>
    </cfRule>
  </conditionalFormatting>
  <conditionalFormatting sqref="E33">
    <cfRule type="cellIs" priority="89" operator="notEqual" aboveAverage="0" equalAverage="0" bottom="0" percent="0" rank="0" text="" dxfId="1486">
      <formula>$H$33</formula>
    </cfRule>
    <cfRule type="cellIs" priority="90" operator="greaterThan" aboveAverage="0" equalAverage="0" bottom="0" percent="0" rank="0" text="" dxfId="1487">
      <formula>$D$33</formula>
    </cfRule>
  </conditionalFormatting>
  <conditionalFormatting sqref="E37">
    <cfRule type="cellIs" priority="91" operator="greaterThan" aboveAverage="0" equalAverage="0" bottom="0" percent="0" rank="0" text="" dxfId="1488">
      <formula>$D$37</formula>
    </cfRule>
  </conditionalFormatting>
  <printOptions headings="false" gridLines="false" gridLinesSet="true" horizontalCentered="false" verticalCentered="false"/>
  <pageMargins left="0.259722222222222" right="0.520138888888889" top="0.1" bottom="0.1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0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A4" activeCellId="0" sqref="A4:A5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0.85"/>
    <col collapsed="false" customWidth="true" hidden="false" outlineLevel="0" max="2" min="2" style="667" width="58.28"/>
    <col collapsed="false" customWidth="true" hidden="false" outlineLevel="0" max="3" min="3" style="667" width="15.56"/>
    <col collapsed="false" customWidth="true" hidden="false" outlineLevel="0" max="4" min="4" style="667" width="12.85"/>
    <col collapsed="false" customWidth="true" hidden="false" outlineLevel="0" max="5" min="5" style="667" width="0.7"/>
    <col collapsed="false" customWidth="true" hidden="false" outlineLevel="0" max="6" min="6" style="667" width="0.13"/>
    <col collapsed="false" customWidth="true" hidden="false" outlineLevel="0" max="7" min="7" style="667" width="0.41"/>
    <col collapsed="false" customWidth="true" hidden="true" outlineLevel="0" max="8" min="8" style="667" width="0.13"/>
    <col collapsed="false" customWidth="true" hidden="true" outlineLevel="0" max="9" min="9" style="667" width="0.56"/>
    <col collapsed="false" customWidth="true" hidden="true" outlineLevel="0" max="10" min="10" style="667" width="1.7"/>
    <col collapsed="false" customWidth="true" hidden="true" outlineLevel="0" max="11" min="11" style="667" width="0.41"/>
    <col collapsed="false" customWidth="true" hidden="true" outlineLevel="0" max="12" min="12" style="667" width="0.13"/>
    <col collapsed="false" customWidth="true" hidden="true" outlineLevel="0" max="13" min="13" style="667" width="7.99"/>
    <col collapsed="false" customWidth="true" hidden="true" outlineLevel="0" max="14" min="14" style="667" width="3.14"/>
    <col collapsed="false" customWidth="false" hidden="true" outlineLevel="0" max="15" min="15" style="667" width="9.14"/>
    <col collapsed="false" customWidth="true" hidden="false" outlineLevel="0" max="16" min="16" style="667" width="0.56"/>
    <col collapsed="false" customWidth="false" hidden="false" outlineLevel="0" max="257" min="17" style="667" width="9.14"/>
  </cols>
  <sheetData>
    <row r="1" customFormat="false" ht="12.75" hidden="false" customHeight="true" outlineLevel="0" collapsed="false">
      <c r="A1" s="668" t="s">
        <v>709</v>
      </c>
      <c r="B1" s="668"/>
      <c r="C1" s="668"/>
      <c r="D1" s="668"/>
    </row>
    <row r="2" customFormat="false" ht="13.5" hidden="false" customHeight="false" outlineLevel="0" collapsed="false">
      <c r="A2" s="669" t="s">
        <v>710</v>
      </c>
      <c r="B2" s="669"/>
      <c r="C2" s="669"/>
      <c r="D2" s="669"/>
    </row>
    <row r="3" s="673" customFormat="true" ht="13.5" hidden="false" customHeight="false" outlineLevel="0" collapsed="false">
      <c r="A3" s="670" t="s">
        <v>711</v>
      </c>
      <c r="B3" s="671" t="s">
        <v>712</v>
      </c>
      <c r="C3" s="672" t="s">
        <v>713</v>
      </c>
      <c r="D3" s="671" t="s">
        <v>714</v>
      </c>
    </row>
    <row r="4" s="673" customFormat="true" ht="39" hidden="false" customHeight="false" outlineLevel="0" collapsed="false">
      <c r="A4" s="674" t="s">
        <v>715</v>
      </c>
      <c r="B4" s="675" t="s">
        <v>716</v>
      </c>
      <c r="C4" s="676" t="n">
        <f aca="false">'2'!D11</f>
        <v>100</v>
      </c>
      <c r="D4" s="677"/>
    </row>
    <row r="5" s="673" customFormat="true" ht="13.5" hidden="false" customHeight="false" outlineLevel="0" collapsed="false">
      <c r="A5" s="674" t="s">
        <v>717</v>
      </c>
      <c r="B5" s="678" t="s">
        <v>718</v>
      </c>
      <c r="C5" s="676" t="n">
        <f aca="false">'2'!D12</f>
        <v>70</v>
      </c>
      <c r="D5" s="677"/>
    </row>
    <row r="6" s="673" customFormat="true" ht="13.5" hidden="false" customHeight="false" outlineLevel="0" collapsed="false">
      <c r="A6" s="674" t="s">
        <v>719</v>
      </c>
      <c r="B6" s="679" t="s">
        <v>720</v>
      </c>
      <c r="C6" s="676" t="n">
        <f aca="false">'2'!D13</f>
        <v>40</v>
      </c>
      <c r="D6" s="677"/>
    </row>
    <row r="7" s="673" customFormat="true" ht="13.5" hidden="false" customHeight="false" outlineLevel="0" collapsed="false">
      <c r="A7" s="674" t="s">
        <v>721</v>
      </c>
      <c r="B7" s="679" t="s">
        <v>722</v>
      </c>
      <c r="C7" s="676" t="n">
        <f aca="false">'2'!D14</f>
        <v>30</v>
      </c>
      <c r="D7" s="677"/>
    </row>
    <row r="8" s="673" customFormat="true" ht="13.5" hidden="false" customHeight="false" outlineLevel="0" collapsed="false">
      <c r="A8" s="674" t="s">
        <v>723</v>
      </c>
      <c r="B8" s="679" t="s">
        <v>724</v>
      </c>
      <c r="C8" s="676" t="n">
        <f aca="false">'2'!D15</f>
        <v>0</v>
      </c>
      <c r="D8" s="677"/>
    </row>
    <row r="9" s="673" customFormat="true" ht="13.5" hidden="false" customHeight="false" outlineLevel="0" collapsed="false">
      <c r="A9" s="674" t="s">
        <v>725</v>
      </c>
      <c r="B9" s="679" t="s">
        <v>726</v>
      </c>
      <c r="C9" s="676" t="n">
        <f aca="false">'2'!D16</f>
        <v>0</v>
      </c>
      <c r="D9" s="677"/>
    </row>
    <row r="10" s="673" customFormat="true" ht="13.5" hidden="false" customHeight="false" outlineLevel="0" collapsed="false">
      <c r="A10" s="674" t="s">
        <v>727</v>
      </c>
      <c r="B10" s="679" t="s">
        <v>728</v>
      </c>
      <c r="C10" s="676" t="n">
        <f aca="false">'2'!D17</f>
        <v>0</v>
      </c>
      <c r="D10" s="677"/>
    </row>
    <row r="11" s="673" customFormat="true" ht="13.5" hidden="false" customHeight="false" outlineLevel="0" collapsed="false">
      <c r="A11" s="674" t="s">
        <v>729</v>
      </c>
      <c r="B11" s="679" t="s">
        <v>730</v>
      </c>
      <c r="C11" s="676" t="n">
        <f aca="false">'2'!D18</f>
        <v>0</v>
      </c>
      <c r="D11" s="677"/>
    </row>
    <row r="12" s="673" customFormat="true" ht="13.5" hidden="false" customHeight="false" outlineLevel="0" collapsed="false">
      <c r="A12" s="674" t="s">
        <v>731</v>
      </c>
      <c r="B12" s="679" t="s">
        <v>732</v>
      </c>
      <c r="C12" s="676" t="n">
        <f aca="false">'2'!D19</f>
        <v>0</v>
      </c>
      <c r="D12" s="677"/>
    </row>
    <row r="13" s="673" customFormat="true" ht="13.5" hidden="false" customHeight="false" outlineLevel="0" collapsed="false">
      <c r="A13" s="674" t="s">
        <v>733</v>
      </c>
      <c r="B13" s="679" t="s">
        <v>734</v>
      </c>
      <c r="C13" s="676" t="n">
        <f aca="false">'2'!D20</f>
        <v>0</v>
      </c>
      <c r="D13" s="677"/>
    </row>
    <row r="14" s="673" customFormat="true" ht="13.5" hidden="false" customHeight="false" outlineLevel="0" collapsed="false">
      <c r="A14" s="674" t="s">
        <v>735</v>
      </c>
      <c r="B14" s="679" t="s">
        <v>736</v>
      </c>
      <c r="C14" s="676" t="n">
        <f aca="false">'2'!D21</f>
        <v>0</v>
      </c>
      <c r="D14" s="677"/>
    </row>
    <row r="15" s="673" customFormat="true" ht="13.5" hidden="false" customHeight="false" outlineLevel="0" collapsed="false">
      <c r="A15" s="674" t="s">
        <v>737</v>
      </c>
      <c r="B15" s="679" t="s">
        <v>738</v>
      </c>
      <c r="C15" s="676" t="n">
        <f aca="false">'2'!D22</f>
        <v>0</v>
      </c>
      <c r="D15" s="677"/>
    </row>
    <row r="16" s="673" customFormat="true" ht="13.5" hidden="false" customHeight="false" outlineLevel="0" collapsed="false">
      <c r="A16" s="674" t="s">
        <v>739</v>
      </c>
      <c r="B16" s="679" t="s">
        <v>740</v>
      </c>
      <c r="C16" s="676" t="n">
        <f aca="false">'2'!D23</f>
        <v>0</v>
      </c>
      <c r="D16" s="677"/>
    </row>
    <row r="17" s="673" customFormat="true" ht="13.5" hidden="false" customHeight="false" outlineLevel="0" collapsed="false">
      <c r="A17" s="674" t="s">
        <v>741</v>
      </c>
      <c r="B17" s="679" t="s">
        <v>742</v>
      </c>
      <c r="C17" s="676" t="n">
        <f aca="false">'2'!D24</f>
        <v>0</v>
      </c>
      <c r="D17" s="677"/>
    </row>
    <row r="18" s="673" customFormat="true" ht="13.5" hidden="false" customHeight="false" outlineLevel="0" collapsed="false">
      <c r="A18" s="674" t="s">
        <v>743</v>
      </c>
      <c r="B18" s="679" t="s">
        <v>744</v>
      </c>
      <c r="C18" s="676" t="n">
        <f aca="false">'2'!D25</f>
        <v>0</v>
      </c>
      <c r="D18" s="677"/>
    </row>
    <row r="19" s="673" customFormat="true" ht="13.5" hidden="false" customHeight="false" outlineLevel="0" collapsed="false">
      <c r="A19" s="674" t="s">
        <v>745</v>
      </c>
      <c r="B19" s="679" t="s">
        <v>746</v>
      </c>
      <c r="C19" s="676" t="n">
        <f aca="false">'3'!D6</f>
        <v>0</v>
      </c>
      <c r="D19" s="677"/>
    </row>
    <row r="20" s="673" customFormat="true" ht="13.5" hidden="false" customHeight="false" outlineLevel="0" collapsed="false">
      <c r="A20" s="674" t="s">
        <v>747</v>
      </c>
      <c r="B20" s="679" t="s">
        <v>748</v>
      </c>
      <c r="C20" s="676" t="n">
        <f aca="false">'3'!D7</f>
        <v>0</v>
      </c>
      <c r="D20" s="677"/>
    </row>
    <row r="21" s="673" customFormat="true" ht="13.5" hidden="false" customHeight="false" outlineLevel="0" collapsed="false">
      <c r="A21" s="674" t="s">
        <v>749</v>
      </c>
      <c r="B21" s="679" t="s">
        <v>750</v>
      </c>
      <c r="C21" s="676" t="n">
        <f aca="false">'3'!D8</f>
        <v>0</v>
      </c>
      <c r="D21" s="677"/>
    </row>
    <row r="22" s="673" customFormat="true" ht="13.5" hidden="false" customHeight="false" outlineLevel="0" collapsed="false">
      <c r="A22" s="674" t="s">
        <v>751</v>
      </c>
      <c r="B22" s="679" t="s">
        <v>752</v>
      </c>
      <c r="C22" s="676" t="n">
        <f aca="false">'3'!D9</f>
        <v>0</v>
      </c>
      <c r="D22" s="677"/>
    </row>
    <row r="23" s="673" customFormat="true" ht="13.5" hidden="false" customHeight="false" outlineLevel="0" collapsed="false">
      <c r="A23" s="674" t="s">
        <v>753</v>
      </c>
      <c r="B23" s="679" t="s">
        <v>754</v>
      </c>
      <c r="C23" s="676" t="n">
        <f aca="false">'3'!D10</f>
        <v>0</v>
      </c>
      <c r="D23" s="677"/>
    </row>
    <row r="24" s="673" customFormat="true" ht="13.5" hidden="false" customHeight="false" outlineLevel="0" collapsed="false">
      <c r="A24" s="674" t="s">
        <v>755</v>
      </c>
      <c r="B24" s="679" t="s">
        <v>756</v>
      </c>
      <c r="C24" s="676" t="n">
        <f aca="false">'3'!D11</f>
        <v>0</v>
      </c>
      <c r="D24" s="677"/>
    </row>
    <row r="25" s="673" customFormat="true" ht="13.5" hidden="false" customHeight="false" outlineLevel="0" collapsed="false">
      <c r="A25" s="674" t="s">
        <v>757</v>
      </c>
      <c r="B25" s="679" t="s">
        <v>758</v>
      </c>
      <c r="C25" s="676" t="n">
        <f aca="false">'3'!D12</f>
        <v>0</v>
      </c>
      <c r="D25" s="677"/>
    </row>
    <row r="26" s="673" customFormat="true" ht="13.5" hidden="false" customHeight="false" outlineLevel="0" collapsed="false">
      <c r="A26" s="674" t="s">
        <v>759</v>
      </c>
      <c r="B26" s="679" t="s">
        <v>760</v>
      </c>
      <c r="C26" s="676" t="n">
        <f aca="false">'3'!D13</f>
        <v>0</v>
      </c>
      <c r="D26" s="677"/>
    </row>
    <row r="27" s="673" customFormat="true" ht="13.5" hidden="false" customHeight="false" outlineLevel="0" collapsed="false">
      <c r="A27" s="674" t="s">
        <v>761</v>
      </c>
      <c r="B27" s="679" t="s">
        <v>762</v>
      </c>
      <c r="C27" s="676" t="n">
        <f aca="false">'3'!D14</f>
        <v>0</v>
      </c>
      <c r="D27" s="677"/>
    </row>
    <row r="28" s="673" customFormat="true" ht="13.5" hidden="false" customHeight="false" outlineLevel="0" collapsed="false">
      <c r="A28" s="674" t="s">
        <v>763</v>
      </c>
      <c r="B28" s="679" t="s">
        <v>764</v>
      </c>
      <c r="C28" s="676" t="n">
        <f aca="false">'3'!D15</f>
        <v>0</v>
      </c>
      <c r="D28" s="677"/>
    </row>
    <row r="29" s="673" customFormat="true" ht="13.5" hidden="false" customHeight="false" outlineLevel="0" collapsed="false">
      <c r="A29" s="674" t="s">
        <v>765</v>
      </c>
      <c r="B29" s="679" t="s">
        <v>766</v>
      </c>
      <c r="C29" s="676" t="n">
        <f aca="false">'3'!D16</f>
        <v>0</v>
      </c>
      <c r="D29" s="677"/>
    </row>
    <row r="30" s="673" customFormat="true" ht="13.5" hidden="false" customHeight="false" outlineLevel="0" collapsed="false">
      <c r="A30" s="674" t="s">
        <v>767</v>
      </c>
      <c r="B30" s="679" t="s">
        <v>768</v>
      </c>
      <c r="C30" s="676" t="n">
        <f aca="false">'3'!D17</f>
        <v>30</v>
      </c>
      <c r="D30" s="677"/>
    </row>
    <row r="31" s="673" customFormat="true" ht="13.5" hidden="false" customHeight="false" outlineLevel="0" collapsed="false">
      <c r="A31" s="674" t="s">
        <v>769</v>
      </c>
      <c r="B31" s="678" t="s">
        <v>770</v>
      </c>
      <c r="C31" s="676" t="n">
        <f aca="false">'3'!D18</f>
        <v>0</v>
      </c>
      <c r="D31" s="677"/>
    </row>
    <row r="32" s="673" customFormat="true" ht="13.5" hidden="false" customHeight="false" outlineLevel="0" collapsed="false">
      <c r="A32" s="674" t="s">
        <v>771</v>
      </c>
      <c r="B32" s="679" t="s">
        <v>772</v>
      </c>
      <c r="C32" s="676" t="n">
        <f aca="false">'4'!D6</f>
        <v>0</v>
      </c>
      <c r="D32" s="677"/>
    </row>
    <row r="33" s="673" customFormat="true" ht="13.5" hidden="false" customHeight="false" outlineLevel="0" collapsed="false">
      <c r="A33" s="674" t="s">
        <v>773</v>
      </c>
      <c r="B33" s="679" t="s">
        <v>774</v>
      </c>
      <c r="C33" s="676" t="n">
        <f aca="false">'4'!D7</f>
        <v>0</v>
      </c>
      <c r="D33" s="677"/>
    </row>
    <row r="34" s="673" customFormat="true" ht="13.5" hidden="false" customHeight="false" outlineLevel="0" collapsed="false">
      <c r="A34" s="674" t="s">
        <v>775</v>
      </c>
      <c r="B34" s="679" t="s">
        <v>776</v>
      </c>
      <c r="C34" s="676" t="n">
        <f aca="false">'4'!D8</f>
        <v>0</v>
      </c>
      <c r="D34" s="677"/>
    </row>
    <row r="35" s="673" customFormat="true" ht="13.5" hidden="false" customHeight="false" outlineLevel="0" collapsed="false">
      <c r="A35" s="674" t="s">
        <v>777</v>
      </c>
      <c r="B35" s="679" t="s">
        <v>778</v>
      </c>
      <c r="C35" s="676" t="n">
        <f aca="false">'4'!D9</f>
        <v>0</v>
      </c>
      <c r="D35" s="677"/>
    </row>
    <row r="36" s="673" customFormat="true" ht="13.5" hidden="false" customHeight="false" outlineLevel="0" collapsed="false">
      <c r="A36" s="674" t="s">
        <v>779</v>
      </c>
      <c r="B36" s="679" t="s">
        <v>780</v>
      </c>
      <c r="C36" s="676" t="n">
        <f aca="false">'4'!D10</f>
        <v>0</v>
      </c>
      <c r="D36" s="677"/>
    </row>
    <row r="37" s="673" customFormat="true" ht="13.5" hidden="false" customHeight="false" outlineLevel="0" collapsed="false">
      <c r="A37" s="674" t="s">
        <v>781</v>
      </c>
      <c r="B37" s="679" t="s">
        <v>782</v>
      </c>
      <c r="C37" s="676" t="n">
        <f aca="false">'4'!D11</f>
        <v>0</v>
      </c>
      <c r="D37" s="677"/>
    </row>
    <row r="38" s="673" customFormat="true" ht="13.5" hidden="false" customHeight="false" outlineLevel="0" collapsed="false">
      <c r="A38" s="674" t="s">
        <v>783</v>
      </c>
      <c r="B38" s="679" t="s">
        <v>784</v>
      </c>
      <c r="C38" s="676" t="n">
        <f aca="false">'4'!D12</f>
        <v>0</v>
      </c>
      <c r="D38" s="677"/>
    </row>
    <row r="39" s="673" customFormat="true" ht="13.5" hidden="false" customHeight="false" outlineLevel="0" collapsed="false">
      <c r="A39" s="674" t="s">
        <v>785</v>
      </c>
      <c r="B39" s="679" t="s">
        <v>786</v>
      </c>
      <c r="C39" s="676" t="n">
        <f aca="false">'4'!D13</f>
        <v>0</v>
      </c>
      <c r="D39" s="677"/>
    </row>
    <row r="40" s="673" customFormat="true" ht="13.5" hidden="false" customHeight="false" outlineLevel="0" collapsed="false">
      <c r="A40" s="674" t="s">
        <v>787</v>
      </c>
      <c r="B40" s="679" t="s">
        <v>788</v>
      </c>
      <c r="C40" s="676" t="n">
        <f aca="false">'4'!D14</f>
        <v>0</v>
      </c>
      <c r="D40" s="677"/>
    </row>
    <row r="41" s="673" customFormat="true" ht="13.5" hidden="false" customHeight="false" outlineLevel="0" collapsed="false">
      <c r="A41" s="674" t="s">
        <v>789</v>
      </c>
      <c r="B41" s="679" t="s">
        <v>790</v>
      </c>
      <c r="C41" s="676" t="n">
        <f aca="false">'4'!D15</f>
        <v>0</v>
      </c>
      <c r="D41" s="677"/>
    </row>
    <row r="42" s="673" customFormat="true" ht="13.5" hidden="false" customHeight="false" outlineLevel="0" collapsed="false">
      <c r="A42" s="674" t="s">
        <v>791</v>
      </c>
      <c r="B42" s="679" t="s">
        <v>792</v>
      </c>
      <c r="C42" s="676" t="n">
        <f aca="false">'4'!D16</f>
        <v>0</v>
      </c>
      <c r="D42" s="677"/>
    </row>
    <row r="43" s="673" customFormat="true" ht="13.5" hidden="false" customHeight="false" outlineLevel="0" collapsed="false">
      <c r="A43" s="674" t="s">
        <v>793</v>
      </c>
      <c r="B43" s="679" t="s">
        <v>794</v>
      </c>
      <c r="C43" s="676" t="n">
        <f aca="false">'4'!D17</f>
        <v>0</v>
      </c>
      <c r="D43" s="677"/>
    </row>
    <row r="44" s="673" customFormat="true" ht="13.5" hidden="false" customHeight="false" outlineLevel="0" collapsed="false">
      <c r="A44" s="674" t="s">
        <v>795</v>
      </c>
      <c r="B44" s="679" t="s">
        <v>796</v>
      </c>
      <c r="C44" s="676" t="n">
        <f aca="false">'5'!D6</f>
        <v>0</v>
      </c>
      <c r="D44" s="677"/>
    </row>
    <row r="45" s="673" customFormat="true" ht="13.5" hidden="false" customHeight="false" outlineLevel="0" collapsed="false">
      <c r="A45" s="674" t="s">
        <v>797</v>
      </c>
      <c r="B45" s="679" t="s">
        <v>798</v>
      </c>
      <c r="C45" s="676" t="n">
        <f aca="false">'5'!D7</f>
        <v>0</v>
      </c>
      <c r="D45" s="677"/>
    </row>
    <row r="46" s="673" customFormat="true" ht="13.5" hidden="false" customHeight="false" outlineLevel="0" collapsed="false">
      <c r="A46" s="674" t="s">
        <v>799</v>
      </c>
      <c r="B46" s="679" t="s">
        <v>800</v>
      </c>
      <c r="C46" s="676" t="n">
        <f aca="false">'5'!D8</f>
        <v>0</v>
      </c>
      <c r="D46" s="677"/>
    </row>
    <row r="47" s="673" customFormat="true" ht="13.5" hidden="false" customHeight="false" outlineLevel="0" collapsed="false">
      <c r="A47" s="674" t="s">
        <v>801</v>
      </c>
      <c r="B47" s="679" t="s">
        <v>802</v>
      </c>
      <c r="C47" s="676" t="n">
        <f aca="false">'5'!D9</f>
        <v>0</v>
      </c>
      <c r="D47" s="677"/>
    </row>
    <row r="48" s="673" customFormat="true" ht="13.5" hidden="false" customHeight="false" outlineLevel="0" collapsed="false">
      <c r="A48" s="674" t="s">
        <v>803</v>
      </c>
      <c r="B48" s="679" t="s">
        <v>804</v>
      </c>
      <c r="C48" s="676" t="n">
        <f aca="false">'5'!D10</f>
        <v>0</v>
      </c>
      <c r="D48" s="677"/>
    </row>
    <row r="49" s="673" customFormat="true" ht="13.5" hidden="false" customHeight="false" outlineLevel="0" collapsed="false">
      <c r="A49" s="674" t="s">
        <v>805</v>
      </c>
      <c r="B49" s="679" t="s">
        <v>806</v>
      </c>
      <c r="C49" s="676" t="n">
        <f aca="false">'5'!D11</f>
        <v>0</v>
      </c>
      <c r="D49" s="677"/>
    </row>
    <row r="50" s="673" customFormat="true" ht="13.5" hidden="false" customHeight="false" outlineLevel="0" collapsed="false">
      <c r="A50" s="674" t="s">
        <v>807</v>
      </c>
      <c r="B50" s="679" t="s">
        <v>808</v>
      </c>
      <c r="C50" s="676" t="n">
        <f aca="false">'5'!D12</f>
        <v>0</v>
      </c>
      <c r="D50" s="677"/>
    </row>
    <row r="51" s="673" customFormat="true" ht="13.5" hidden="false" customHeight="false" outlineLevel="0" collapsed="false">
      <c r="A51" s="674" t="s">
        <v>809</v>
      </c>
      <c r="B51" s="679" t="s">
        <v>810</v>
      </c>
      <c r="C51" s="676" t="n">
        <f aca="false">'5'!D13</f>
        <v>0</v>
      </c>
      <c r="D51" s="677"/>
    </row>
    <row r="52" s="673" customFormat="true" ht="13.5" hidden="false" customHeight="false" outlineLevel="0" collapsed="false">
      <c r="A52" s="674" t="s">
        <v>811</v>
      </c>
      <c r="B52" s="679" t="s">
        <v>812</v>
      </c>
      <c r="C52" s="676" t="n">
        <f aca="false">'5'!D14</f>
        <v>0</v>
      </c>
      <c r="D52" s="677"/>
    </row>
    <row r="53" s="673" customFormat="true" ht="13.5" hidden="false" customHeight="false" outlineLevel="0" collapsed="false">
      <c r="A53" s="674" t="s">
        <v>813</v>
      </c>
      <c r="B53" s="679" t="s">
        <v>814</v>
      </c>
      <c r="C53" s="676" t="n">
        <f aca="false">'5'!D15</f>
        <v>0</v>
      </c>
      <c r="D53" s="677"/>
    </row>
    <row r="54" s="673" customFormat="true" ht="13.5" hidden="false" customHeight="false" outlineLevel="0" collapsed="false">
      <c r="A54" s="674" t="s">
        <v>815</v>
      </c>
      <c r="B54" s="679" t="s">
        <v>816</v>
      </c>
      <c r="C54" s="676" t="n">
        <f aca="false">'5'!D16</f>
        <v>0</v>
      </c>
      <c r="D54" s="677"/>
    </row>
    <row r="55" s="673" customFormat="true" ht="13.5" hidden="false" customHeight="false" outlineLevel="0" collapsed="false">
      <c r="A55" s="674" t="s">
        <v>817</v>
      </c>
      <c r="B55" s="679" t="s">
        <v>818</v>
      </c>
      <c r="C55" s="676" t="n">
        <f aca="false">'5'!D17</f>
        <v>0</v>
      </c>
      <c r="D55" s="677"/>
    </row>
    <row r="56" s="673" customFormat="true" ht="13.5" hidden="false" customHeight="false" outlineLevel="0" collapsed="false">
      <c r="A56" s="674" t="s">
        <v>819</v>
      </c>
      <c r="B56" s="679" t="s">
        <v>820</v>
      </c>
      <c r="C56" s="676" t="n">
        <f aca="false">'5'!D18</f>
        <v>0</v>
      </c>
      <c r="D56" s="677"/>
    </row>
    <row r="57" s="673" customFormat="true" ht="13.5" hidden="false" customHeight="false" outlineLevel="0" collapsed="false">
      <c r="A57" s="674" t="s">
        <v>821</v>
      </c>
      <c r="B57" s="679" t="s">
        <v>822</v>
      </c>
      <c r="C57" s="676" t="n">
        <f aca="false">'5'!D19</f>
        <v>0</v>
      </c>
      <c r="D57" s="677"/>
    </row>
    <row r="58" s="673" customFormat="true" ht="13.5" hidden="false" customHeight="false" outlineLevel="0" collapsed="false">
      <c r="A58" s="674" t="s">
        <v>823</v>
      </c>
      <c r="B58" s="679" t="s">
        <v>824</v>
      </c>
      <c r="C58" s="676" t="n">
        <f aca="false">'6'!D6</f>
        <v>0</v>
      </c>
      <c r="D58" s="677"/>
    </row>
    <row r="59" s="673" customFormat="true" ht="13.5" hidden="false" customHeight="false" outlineLevel="0" collapsed="false">
      <c r="A59" s="674" t="s">
        <v>825</v>
      </c>
      <c r="B59" s="679" t="s">
        <v>826</v>
      </c>
      <c r="C59" s="676" t="n">
        <f aca="false">'6'!D7</f>
        <v>0</v>
      </c>
      <c r="D59" s="677"/>
    </row>
    <row r="60" s="673" customFormat="true" ht="13.5" hidden="false" customHeight="false" outlineLevel="0" collapsed="false">
      <c r="A60" s="674" t="s">
        <v>827</v>
      </c>
      <c r="B60" s="679" t="s">
        <v>828</v>
      </c>
      <c r="C60" s="676" t="n">
        <f aca="false">'6'!D8</f>
        <v>0</v>
      </c>
      <c r="D60" s="677"/>
    </row>
    <row r="61" s="673" customFormat="true" ht="13.5" hidden="false" customHeight="false" outlineLevel="0" collapsed="false">
      <c r="A61" s="674" t="s">
        <v>829</v>
      </c>
      <c r="B61" s="679" t="s">
        <v>830</v>
      </c>
      <c r="C61" s="676" t="n">
        <f aca="false">'6'!D9</f>
        <v>0</v>
      </c>
      <c r="D61" s="677"/>
    </row>
    <row r="62" s="673" customFormat="true" ht="13.5" hidden="false" customHeight="false" outlineLevel="0" collapsed="false">
      <c r="A62" s="674" t="s">
        <v>831</v>
      </c>
      <c r="B62" s="679" t="s">
        <v>832</v>
      </c>
      <c r="C62" s="676" t="n">
        <f aca="false">'6'!D10</f>
        <v>0</v>
      </c>
      <c r="D62" s="677"/>
    </row>
    <row r="63" s="673" customFormat="true" ht="13.5" hidden="false" customHeight="false" outlineLevel="0" collapsed="false">
      <c r="A63" s="674" t="s">
        <v>833</v>
      </c>
      <c r="B63" s="679" t="s">
        <v>834</v>
      </c>
      <c r="C63" s="676" t="n">
        <f aca="false">'6'!D11</f>
        <v>0</v>
      </c>
      <c r="D63" s="677"/>
    </row>
    <row r="64" s="673" customFormat="true" ht="13.5" hidden="false" customHeight="false" outlineLevel="0" collapsed="false">
      <c r="A64" s="674" t="s">
        <v>835</v>
      </c>
      <c r="B64" s="679" t="s">
        <v>836</v>
      </c>
      <c r="C64" s="676" t="n">
        <f aca="false">'6'!D12</f>
        <v>0</v>
      </c>
      <c r="D64" s="677"/>
    </row>
    <row r="65" s="673" customFormat="true" ht="13.5" hidden="false" customHeight="false" outlineLevel="0" collapsed="false">
      <c r="A65" s="674" t="s">
        <v>837</v>
      </c>
      <c r="B65" s="679" t="s">
        <v>838</v>
      </c>
      <c r="C65" s="676" t="n">
        <f aca="false">'6'!D13</f>
        <v>0</v>
      </c>
      <c r="D65" s="677"/>
    </row>
    <row r="66" s="673" customFormat="true" ht="13.5" hidden="false" customHeight="false" outlineLevel="0" collapsed="false">
      <c r="A66" s="674" t="s">
        <v>839</v>
      </c>
      <c r="B66" s="679" t="s">
        <v>840</v>
      </c>
      <c r="C66" s="676" t="n">
        <f aca="false">'6'!D14</f>
        <v>0</v>
      </c>
      <c r="D66" s="677"/>
    </row>
    <row r="67" s="673" customFormat="true" ht="13.5" hidden="false" customHeight="false" outlineLevel="0" collapsed="false">
      <c r="A67" s="674" t="s">
        <v>841</v>
      </c>
      <c r="B67" s="679" t="s">
        <v>842</v>
      </c>
      <c r="C67" s="676" t="n">
        <f aca="false">'6'!D15</f>
        <v>0</v>
      </c>
      <c r="D67" s="677"/>
    </row>
    <row r="68" s="673" customFormat="true" ht="13.5" hidden="false" customHeight="false" outlineLevel="0" collapsed="false">
      <c r="A68" s="674" t="s">
        <v>843</v>
      </c>
      <c r="B68" s="679" t="s">
        <v>844</v>
      </c>
      <c r="C68" s="676" t="n">
        <f aca="false">'6'!D16</f>
        <v>0</v>
      </c>
      <c r="D68" s="677"/>
    </row>
    <row r="69" s="673" customFormat="true" ht="13.5" hidden="false" customHeight="false" outlineLevel="0" collapsed="false">
      <c r="A69" s="674" t="s">
        <v>845</v>
      </c>
      <c r="B69" s="679" t="s">
        <v>846</v>
      </c>
      <c r="C69" s="676" t="n">
        <f aca="false">'6'!D17</f>
        <v>0</v>
      </c>
      <c r="D69" s="677"/>
    </row>
    <row r="70" s="673" customFormat="true" ht="13.5" hidden="false" customHeight="false" outlineLevel="0" collapsed="false">
      <c r="A70" s="674" t="s">
        <v>847</v>
      </c>
      <c r="B70" s="680" t="s">
        <v>848</v>
      </c>
      <c r="C70" s="676" t="n">
        <f aca="false">'6'!D18</f>
        <v>0</v>
      </c>
      <c r="D70" s="677"/>
    </row>
    <row r="71" s="673" customFormat="true" ht="13.5" hidden="false" customHeight="false" outlineLevel="0" collapsed="false">
      <c r="A71" s="674" t="s">
        <v>849</v>
      </c>
      <c r="B71" s="679" t="s">
        <v>850</v>
      </c>
      <c r="C71" s="676" t="n">
        <f aca="false">'6'!D19</f>
        <v>0</v>
      </c>
      <c r="D71" s="677"/>
    </row>
    <row r="72" s="673" customFormat="true" ht="13.5" hidden="false" customHeight="false" outlineLevel="0" collapsed="false">
      <c r="A72" s="674" t="s">
        <v>851</v>
      </c>
      <c r="B72" s="679" t="s">
        <v>852</v>
      </c>
      <c r="C72" s="676" t="n">
        <f aca="false">'7'!D5</f>
        <v>0</v>
      </c>
      <c r="D72" s="677"/>
    </row>
    <row r="73" s="673" customFormat="true" ht="13.5" hidden="false" customHeight="false" outlineLevel="0" collapsed="false">
      <c r="A73" s="674" t="s">
        <v>853</v>
      </c>
      <c r="B73" s="679" t="s">
        <v>854</v>
      </c>
      <c r="C73" s="676" t="n">
        <f aca="false">'7'!D6</f>
        <v>0</v>
      </c>
      <c r="D73" s="677"/>
    </row>
    <row r="74" s="673" customFormat="true" ht="13.5" hidden="false" customHeight="false" outlineLevel="0" collapsed="false">
      <c r="A74" s="674" t="s">
        <v>855</v>
      </c>
      <c r="B74" s="679" t="s">
        <v>856</v>
      </c>
      <c r="C74" s="676" t="n">
        <f aca="false">'7'!D7</f>
        <v>0</v>
      </c>
      <c r="D74" s="677"/>
    </row>
    <row r="75" s="673" customFormat="true" ht="13.5" hidden="false" customHeight="false" outlineLevel="0" collapsed="false">
      <c r="A75" s="674" t="s">
        <v>857</v>
      </c>
      <c r="B75" s="679" t="s">
        <v>858</v>
      </c>
      <c r="C75" s="676" t="n">
        <f aca="false">'7'!D8</f>
        <v>0</v>
      </c>
      <c r="D75" s="677"/>
    </row>
    <row r="76" s="673" customFormat="true" ht="13.5" hidden="false" customHeight="false" outlineLevel="0" collapsed="false">
      <c r="A76" s="674" t="s">
        <v>859</v>
      </c>
      <c r="B76" s="679" t="s">
        <v>860</v>
      </c>
      <c r="C76" s="676" t="n">
        <f aca="false">'7'!D9</f>
        <v>0</v>
      </c>
      <c r="D76" s="677"/>
    </row>
    <row r="77" s="673" customFormat="true" ht="13.5" hidden="false" customHeight="false" outlineLevel="0" collapsed="false">
      <c r="A77" s="674" t="s">
        <v>861</v>
      </c>
      <c r="B77" s="679" t="s">
        <v>862</v>
      </c>
      <c r="C77" s="676" t="n">
        <f aca="false">'7'!D10</f>
        <v>0</v>
      </c>
      <c r="D77" s="677"/>
    </row>
    <row r="78" s="673" customFormat="true" ht="13.5" hidden="false" customHeight="false" outlineLevel="0" collapsed="false">
      <c r="A78" s="674" t="s">
        <v>863</v>
      </c>
      <c r="B78" s="681" t="s">
        <v>864</v>
      </c>
      <c r="C78" s="676" t="n">
        <f aca="false">'7'!D11</f>
        <v>0</v>
      </c>
      <c r="D78" s="677"/>
    </row>
    <row r="79" s="673" customFormat="true" ht="13.5" hidden="false" customHeight="false" outlineLevel="0" collapsed="false">
      <c r="A79" s="674" t="s">
        <v>865</v>
      </c>
      <c r="B79" s="679" t="s">
        <v>866</v>
      </c>
      <c r="C79" s="676" t="n">
        <f aca="false">'7'!D12</f>
        <v>0</v>
      </c>
      <c r="D79" s="677"/>
    </row>
    <row r="80" s="673" customFormat="true" ht="13.5" hidden="false" customHeight="false" outlineLevel="0" collapsed="false">
      <c r="A80" s="674" t="s">
        <v>867</v>
      </c>
      <c r="B80" s="679" t="s">
        <v>868</v>
      </c>
      <c r="C80" s="676" t="n">
        <f aca="false">'7'!D13</f>
        <v>0</v>
      </c>
      <c r="D80" s="677"/>
    </row>
    <row r="81" s="673" customFormat="true" ht="13.5" hidden="false" customHeight="false" outlineLevel="0" collapsed="false">
      <c r="A81" s="674" t="s">
        <v>869</v>
      </c>
      <c r="B81" s="682" t="s">
        <v>870</v>
      </c>
      <c r="C81" s="676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100</v>
      </c>
      <c r="D81" s="677"/>
    </row>
    <row r="82" s="673" customFormat="true" ht="13.5" hidden="false" customHeight="false" outlineLevel="0" collapsed="false">
      <c r="A82" s="674" t="s">
        <v>871</v>
      </c>
      <c r="B82" s="682" t="s">
        <v>872</v>
      </c>
      <c r="C82" s="676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82" s="677"/>
    </row>
    <row r="83" s="673" customFormat="true" ht="26.25" hidden="false" customHeight="false" outlineLevel="0" collapsed="false">
      <c r="A83" s="674" t="s">
        <v>873</v>
      </c>
      <c r="B83" s="675" t="s">
        <v>874</v>
      </c>
      <c r="C83" s="676" t="n">
        <f aca="false">'2'!E11</f>
        <v>100</v>
      </c>
      <c r="D83" s="677"/>
    </row>
    <row r="84" s="673" customFormat="true" ht="13.5" hidden="false" customHeight="false" outlineLevel="0" collapsed="false">
      <c r="A84" s="674" t="s">
        <v>875</v>
      </c>
      <c r="B84" s="678" t="s">
        <v>876</v>
      </c>
      <c r="C84" s="676" t="n">
        <f aca="false">'2'!E12</f>
        <v>70</v>
      </c>
      <c r="D84" s="677"/>
    </row>
    <row r="85" s="673" customFormat="true" ht="13.5" hidden="false" customHeight="false" outlineLevel="0" collapsed="false">
      <c r="A85" s="674" t="s">
        <v>877</v>
      </c>
      <c r="B85" s="679" t="s">
        <v>720</v>
      </c>
      <c r="C85" s="676" t="n">
        <f aca="false">'2'!E13</f>
        <v>40</v>
      </c>
      <c r="D85" s="677"/>
    </row>
    <row r="86" s="673" customFormat="true" ht="13.5" hidden="false" customHeight="false" outlineLevel="0" collapsed="false">
      <c r="A86" s="674" t="s">
        <v>878</v>
      </c>
      <c r="B86" s="679" t="s">
        <v>722</v>
      </c>
      <c r="C86" s="676" t="n">
        <f aca="false">'2'!E14</f>
        <v>30</v>
      </c>
      <c r="D86" s="677"/>
    </row>
    <row r="87" s="673" customFormat="true" ht="13.5" hidden="false" customHeight="false" outlineLevel="0" collapsed="false">
      <c r="A87" s="674" t="s">
        <v>879</v>
      </c>
      <c r="B87" s="679" t="s">
        <v>724</v>
      </c>
      <c r="C87" s="676" t="n">
        <f aca="false">'2'!E15</f>
        <v>0</v>
      </c>
      <c r="D87" s="677"/>
    </row>
    <row r="88" s="673" customFormat="true" ht="13.5" hidden="false" customHeight="false" outlineLevel="0" collapsed="false">
      <c r="A88" s="674" t="s">
        <v>880</v>
      </c>
      <c r="B88" s="679" t="s">
        <v>726</v>
      </c>
      <c r="C88" s="676" t="n">
        <f aca="false">'2'!E16</f>
        <v>0</v>
      </c>
      <c r="D88" s="677"/>
    </row>
    <row r="89" s="673" customFormat="true" ht="13.5" hidden="false" customHeight="false" outlineLevel="0" collapsed="false">
      <c r="A89" s="674" t="s">
        <v>881</v>
      </c>
      <c r="B89" s="679" t="s">
        <v>728</v>
      </c>
      <c r="C89" s="676" t="n">
        <f aca="false">'2'!E17</f>
        <v>0</v>
      </c>
      <c r="D89" s="677"/>
    </row>
    <row r="90" s="673" customFormat="true" ht="13.5" hidden="false" customHeight="false" outlineLevel="0" collapsed="false">
      <c r="A90" s="674" t="s">
        <v>882</v>
      </c>
      <c r="B90" s="679" t="s">
        <v>730</v>
      </c>
      <c r="C90" s="676" t="n">
        <f aca="false">'2'!E18</f>
        <v>0</v>
      </c>
      <c r="D90" s="677"/>
    </row>
    <row r="91" s="673" customFormat="true" ht="13.5" hidden="false" customHeight="false" outlineLevel="0" collapsed="false">
      <c r="A91" s="674" t="s">
        <v>883</v>
      </c>
      <c r="B91" s="679" t="s">
        <v>732</v>
      </c>
      <c r="C91" s="676" t="n">
        <f aca="false">'2'!E19</f>
        <v>0</v>
      </c>
      <c r="D91" s="677"/>
    </row>
    <row r="92" s="673" customFormat="true" ht="13.5" hidden="false" customHeight="false" outlineLevel="0" collapsed="false">
      <c r="A92" s="674" t="s">
        <v>884</v>
      </c>
      <c r="B92" s="679" t="s">
        <v>734</v>
      </c>
      <c r="C92" s="676" t="n">
        <f aca="false">'2'!E20</f>
        <v>0</v>
      </c>
      <c r="D92" s="677"/>
    </row>
    <row r="93" s="673" customFormat="true" ht="13.5" hidden="false" customHeight="false" outlineLevel="0" collapsed="false">
      <c r="A93" s="674" t="s">
        <v>885</v>
      </c>
      <c r="B93" s="679" t="s">
        <v>736</v>
      </c>
      <c r="C93" s="676" t="n">
        <f aca="false">'2'!E21</f>
        <v>0</v>
      </c>
      <c r="D93" s="677"/>
    </row>
    <row r="94" s="673" customFormat="true" ht="13.5" hidden="false" customHeight="false" outlineLevel="0" collapsed="false">
      <c r="A94" s="674" t="s">
        <v>886</v>
      </c>
      <c r="B94" s="679" t="s">
        <v>738</v>
      </c>
      <c r="C94" s="676" t="n">
        <f aca="false">'2'!E22</f>
        <v>0</v>
      </c>
      <c r="D94" s="677"/>
    </row>
    <row r="95" s="673" customFormat="true" ht="13.5" hidden="false" customHeight="false" outlineLevel="0" collapsed="false">
      <c r="A95" s="674" t="s">
        <v>887</v>
      </c>
      <c r="B95" s="679" t="s">
        <v>740</v>
      </c>
      <c r="C95" s="676" t="n">
        <f aca="false">'2'!E23</f>
        <v>0</v>
      </c>
      <c r="D95" s="677"/>
    </row>
    <row r="96" s="673" customFormat="true" ht="13.5" hidden="false" customHeight="false" outlineLevel="0" collapsed="false">
      <c r="A96" s="674" t="s">
        <v>888</v>
      </c>
      <c r="B96" s="679" t="s">
        <v>742</v>
      </c>
      <c r="C96" s="676" t="n">
        <f aca="false">'2'!E24</f>
        <v>0</v>
      </c>
      <c r="D96" s="677"/>
    </row>
    <row r="97" s="673" customFormat="true" ht="13.5" hidden="false" customHeight="false" outlineLevel="0" collapsed="false">
      <c r="A97" s="674" t="s">
        <v>889</v>
      </c>
      <c r="B97" s="679" t="s">
        <v>744</v>
      </c>
      <c r="C97" s="676" t="n">
        <f aca="false">'2'!E25</f>
        <v>0</v>
      </c>
      <c r="D97" s="677"/>
    </row>
    <row r="98" s="673" customFormat="true" ht="13.5" hidden="false" customHeight="false" outlineLevel="0" collapsed="false">
      <c r="A98" s="674" t="s">
        <v>890</v>
      </c>
      <c r="B98" s="679" t="s">
        <v>746</v>
      </c>
      <c r="C98" s="676" t="n">
        <f aca="false">'3'!E6</f>
        <v>0</v>
      </c>
      <c r="D98" s="677"/>
    </row>
    <row r="99" s="673" customFormat="true" ht="13.5" hidden="false" customHeight="false" outlineLevel="0" collapsed="false">
      <c r="A99" s="674" t="s">
        <v>891</v>
      </c>
      <c r="B99" s="679" t="s">
        <v>748</v>
      </c>
      <c r="C99" s="676" t="n">
        <f aca="false">'3'!E7</f>
        <v>0</v>
      </c>
      <c r="D99" s="677"/>
    </row>
    <row r="100" s="673" customFormat="true" ht="13.5" hidden="false" customHeight="false" outlineLevel="0" collapsed="false">
      <c r="A100" s="674" t="s">
        <v>892</v>
      </c>
      <c r="B100" s="679" t="s">
        <v>750</v>
      </c>
      <c r="C100" s="676" t="n">
        <f aca="false">'3'!E8</f>
        <v>0</v>
      </c>
      <c r="D100" s="677"/>
    </row>
    <row r="101" s="673" customFormat="true" ht="13.5" hidden="false" customHeight="false" outlineLevel="0" collapsed="false">
      <c r="A101" s="674" t="s">
        <v>893</v>
      </c>
      <c r="B101" s="679" t="s">
        <v>752</v>
      </c>
      <c r="C101" s="676" t="n">
        <f aca="false">'3'!E9</f>
        <v>0</v>
      </c>
      <c r="D101" s="677"/>
    </row>
    <row r="102" s="673" customFormat="true" ht="13.5" hidden="false" customHeight="false" outlineLevel="0" collapsed="false">
      <c r="A102" s="674" t="s">
        <v>894</v>
      </c>
      <c r="B102" s="679" t="s">
        <v>754</v>
      </c>
      <c r="C102" s="676" t="n">
        <f aca="false">'3'!E10</f>
        <v>0</v>
      </c>
      <c r="D102" s="677"/>
    </row>
    <row r="103" s="673" customFormat="true" ht="13.5" hidden="false" customHeight="false" outlineLevel="0" collapsed="false">
      <c r="A103" s="674" t="s">
        <v>895</v>
      </c>
      <c r="B103" s="679" t="s">
        <v>756</v>
      </c>
      <c r="C103" s="676" t="n">
        <f aca="false">'3'!E11</f>
        <v>0</v>
      </c>
      <c r="D103" s="677"/>
    </row>
    <row r="104" s="673" customFormat="true" ht="13.5" hidden="false" customHeight="false" outlineLevel="0" collapsed="false">
      <c r="A104" s="674" t="s">
        <v>896</v>
      </c>
      <c r="B104" s="679" t="s">
        <v>758</v>
      </c>
      <c r="C104" s="676" t="n">
        <f aca="false">'3'!E12</f>
        <v>0</v>
      </c>
      <c r="D104" s="677"/>
    </row>
    <row r="105" s="673" customFormat="true" ht="13.5" hidden="false" customHeight="false" outlineLevel="0" collapsed="false">
      <c r="A105" s="674" t="s">
        <v>897</v>
      </c>
      <c r="B105" s="679" t="s">
        <v>760</v>
      </c>
      <c r="C105" s="676" t="n">
        <f aca="false">'3'!E13</f>
        <v>0</v>
      </c>
      <c r="D105" s="677"/>
    </row>
    <row r="106" s="673" customFormat="true" ht="13.5" hidden="false" customHeight="false" outlineLevel="0" collapsed="false">
      <c r="A106" s="674" t="s">
        <v>898</v>
      </c>
      <c r="B106" s="679" t="s">
        <v>762</v>
      </c>
      <c r="C106" s="676" t="n">
        <f aca="false">'3'!E14</f>
        <v>0</v>
      </c>
      <c r="D106" s="677"/>
    </row>
    <row r="107" s="673" customFormat="true" ht="13.5" hidden="false" customHeight="false" outlineLevel="0" collapsed="false">
      <c r="A107" s="674" t="s">
        <v>899</v>
      </c>
      <c r="B107" s="679" t="s">
        <v>764</v>
      </c>
      <c r="C107" s="676" t="n">
        <f aca="false">'3'!E15</f>
        <v>0</v>
      </c>
      <c r="D107" s="677"/>
    </row>
    <row r="108" s="673" customFormat="true" ht="13.5" hidden="false" customHeight="false" outlineLevel="0" collapsed="false">
      <c r="A108" s="674" t="s">
        <v>900</v>
      </c>
      <c r="B108" s="679" t="s">
        <v>766</v>
      </c>
      <c r="C108" s="676" t="n">
        <f aca="false">'3'!E16</f>
        <v>0</v>
      </c>
      <c r="D108" s="677"/>
    </row>
    <row r="109" s="673" customFormat="true" ht="13.5" hidden="false" customHeight="false" outlineLevel="0" collapsed="false">
      <c r="A109" s="674" t="s">
        <v>901</v>
      </c>
      <c r="B109" s="679" t="s">
        <v>768</v>
      </c>
      <c r="C109" s="676" t="n">
        <f aca="false">'3'!E17</f>
        <v>30</v>
      </c>
      <c r="D109" s="677"/>
    </row>
    <row r="110" s="673" customFormat="true" ht="13.5" hidden="false" customHeight="false" outlineLevel="0" collapsed="false">
      <c r="A110" s="674" t="s">
        <v>902</v>
      </c>
      <c r="B110" s="678" t="s">
        <v>770</v>
      </c>
      <c r="C110" s="676" t="n">
        <f aca="false">'3'!E18</f>
        <v>0</v>
      </c>
      <c r="D110" s="677"/>
    </row>
    <row r="111" s="673" customFormat="true" ht="13.5" hidden="false" customHeight="false" outlineLevel="0" collapsed="false">
      <c r="A111" s="674" t="s">
        <v>903</v>
      </c>
      <c r="B111" s="679" t="s">
        <v>772</v>
      </c>
      <c r="C111" s="676" t="n">
        <f aca="false">'4'!E6</f>
        <v>0</v>
      </c>
      <c r="D111" s="677"/>
    </row>
    <row r="112" s="673" customFormat="true" ht="13.5" hidden="false" customHeight="false" outlineLevel="0" collapsed="false">
      <c r="A112" s="674" t="s">
        <v>904</v>
      </c>
      <c r="B112" s="679" t="s">
        <v>774</v>
      </c>
      <c r="C112" s="676" t="n">
        <f aca="false">'4'!E7</f>
        <v>0</v>
      </c>
      <c r="D112" s="677"/>
    </row>
    <row r="113" s="673" customFormat="true" ht="13.5" hidden="false" customHeight="false" outlineLevel="0" collapsed="false">
      <c r="A113" s="674" t="s">
        <v>905</v>
      </c>
      <c r="B113" s="679" t="s">
        <v>776</v>
      </c>
      <c r="C113" s="676" t="n">
        <f aca="false">'4'!E8</f>
        <v>0</v>
      </c>
      <c r="D113" s="677"/>
    </row>
    <row r="114" s="673" customFormat="true" ht="13.5" hidden="false" customHeight="false" outlineLevel="0" collapsed="false">
      <c r="A114" s="674" t="s">
        <v>906</v>
      </c>
      <c r="B114" s="679" t="s">
        <v>778</v>
      </c>
      <c r="C114" s="676" t="n">
        <f aca="false">'4'!E9</f>
        <v>0</v>
      </c>
      <c r="D114" s="677"/>
    </row>
    <row r="115" s="673" customFormat="true" ht="13.5" hidden="false" customHeight="false" outlineLevel="0" collapsed="false">
      <c r="A115" s="674" t="s">
        <v>907</v>
      </c>
      <c r="B115" s="679" t="s">
        <v>780</v>
      </c>
      <c r="C115" s="676" t="n">
        <f aca="false">'4'!E10</f>
        <v>0</v>
      </c>
      <c r="D115" s="677"/>
    </row>
    <row r="116" s="673" customFormat="true" ht="13.5" hidden="false" customHeight="false" outlineLevel="0" collapsed="false">
      <c r="A116" s="674" t="s">
        <v>908</v>
      </c>
      <c r="B116" s="679" t="s">
        <v>782</v>
      </c>
      <c r="C116" s="676" t="n">
        <f aca="false">'4'!E11</f>
        <v>0</v>
      </c>
      <c r="D116" s="677"/>
    </row>
    <row r="117" s="673" customFormat="true" ht="13.5" hidden="false" customHeight="false" outlineLevel="0" collapsed="false">
      <c r="A117" s="674" t="s">
        <v>909</v>
      </c>
      <c r="B117" s="679" t="s">
        <v>784</v>
      </c>
      <c r="C117" s="676" t="n">
        <f aca="false">'4'!E12</f>
        <v>0</v>
      </c>
      <c r="D117" s="677"/>
    </row>
    <row r="118" s="673" customFormat="true" ht="13.5" hidden="false" customHeight="false" outlineLevel="0" collapsed="false">
      <c r="A118" s="674" t="s">
        <v>910</v>
      </c>
      <c r="B118" s="679" t="s">
        <v>786</v>
      </c>
      <c r="C118" s="676" t="n">
        <f aca="false">'4'!E13</f>
        <v>0</v>
      </c>
      <c r="D118" s="677"/>
    </row>
    <row r="119" s="673" customFormat="true" ht="13.5" hidden="false" customHeight="false" outlineLevel="0" collapsed="false">
      <c r="A119" s="674" t="s">
        <v>911</v>
      </c>
      <c r="B119" s="679" t="s">
        <v>788</v>
      </c>
      <c r="C119" s="676" t="n">
        <f aca="false">'4'!E14</f>
        <v>0</v>
      </c>
      <c r="D119" s="677"/>
    </row>
    <row r="120" s="673" customFormat="true" ht="13.5" hidden="false" customHeight="false" outlineLevel="0" collapsed="false">
      <c r="A120" s="674" t="s">
        <v>912</v>
      </c>
      <c r="B120" s="679" t="s">
        <v>790</v>
      </c>
      <c r="C120" s="676" t="n">
        <f aca="false">'4'!E15</f>
        <v>0</v>
      </c>
      <c r="D120" s="677"/>
    </row>
    <row r="121" s="673" customFormat="true" ht="13.5" hidden="false" customHeight="false" outlineLevel="0" collapsed="false">
      <c r="A121" s="674" t="s">
        <v>913</v>
      </c>
      <c r="B121" s="679" t="s">
        <v>792</v>
      </c>
      <c r="C121" s="676" t="n">
        <f aca="false">'4'!E16</f>
        <v>0</v>
      </c>
      <c r="D121" s="677"/>
    </row>
    <row r="122" s="673" customFormat="true" ht="13.5" hidden="false" customHeight="false" outlineLevel="0" collapsed="false">
      <c r="A122" s="674" t="s">
        <v>914</v>
      </c>
      <c r="B122" s="679" t="s">
        <v>794</v>
      </c>
      <c r="C122" s="676" t="n">
        <f aca="false">'4'!E17</f>
        <v>0</v>
      </c>
      <c r="D122" s="677"/>
    </row>
    <row r="123" s="673" customFormat="true" ht="13.5" hidden="false" customHeight="false" outlineLevel="0" collapsed="false">
      <c r="A123" s="674" t="s">
        <v>915</v>
      </c>
      <c r="B123" s="679" t="s">
        <v>796</v>
      </c>
      <c r="C123" s="676" t="n">
        <f aca="false">'5'!E6</f>
        <v>0</v>
      </c>
      <c r="D123" s="677"/>
    </row>
    <row r="124" s="673" customFormat="true" ht="13.5" hidden="false" customHeight="false" outlineLevel="0" collapsed="false">
      <c r="A124" s="674" t="s">
        <v>916</v>
      </c>
      <c r="B124" s="679" t="s">
        <v>798</v>
      </c>
      <c r="C124" s="676" t="n">
        <f aca="false">'5'!E7</f>
        <v>0</v>
      </c>
      <c r="D124" s="677"/>
    </row>
    <row r="125" s="673" customFormat="true" ht="13.5" hidden="false" customHeight="false" outlineLevel="0" collapsed="false">
      <c r="A125" s="674" t="s">
        <v>917</v>
      </c>
      <c r="B125" s="679" t="s">
        <v>800</v>
      </c>
      <c r="C125" s="676" t="n">
        <f aca="false">'5'!E8</f>
        <v>0</v>
      </c>
      <c r="D125" s="677"/>
    </row>
    <row r="126" s="673" customFormat="true" ht="13.5" hidden="false" customHeight="false" outlineLevel="0" collapsed="false">
      <c r="A126" s="674" t="s">
        <v>918</v>
      </c>
      <c r="B126" s="679" t="s">
        <v>802</v>
      </c>
      <c r="C126" s="676" t="n">
        <f aca="false">'5'!E9</f>
        <v>0</v>
      </c>
      <c r="D126" s="677"/>
    </row>
    <row r="127" s="673" customFormat="true" ht="13.5" hidden="false" customHeight="false" outlineLevel="0" collapsed="false">
      <c r="A127" s="674" t="s">
        <v>919</v>
      </c>
      <c r="B127" s="679" t="s">
        <v>804</v>
      </c>
      <c r="C127" s="676" t="n">
        <f aca="false">'5'!E10</f>
        <v>0</v>
      </c>
      <c r="D127" s="677"/>
    </row>
    <row r="128" s="673" customFormat="true" ht="13.5" hidden="false" customHeight="false" outlineLevel="0" collapsed="false">
      <c r="A128" s="674" t="s">
        <v>920</v>
      </c>
      <c r="B128" s="679" t="s">
        <v>806</v>
      </c>
      <c r="C128" s="676" t="n">
        <f aca="false">'5'!E11</f>
        <v>0</v>
      </c>
      <c r="D128" s="677"/>
    </row>
    <row r="129" s="673" customFormat="true" ht="13.5" hidden="false" customHeight="false" outlineLevel="0" collapsed="false">
      <c r="A129" s="674" t="s">
        <v>921</v>
      </c>
      <c r="B129" s="679" t="s">
        <v>808</v>
      </c>
      <c r="C129" s="676" t="n">
        <f aca="false">'5'!E12</f>
        <v>0</v>
      </c>
      <c r="D129" s="677"/>
    </row>
    <row r="130" s="673" customFormat="true" ht="13.5" hidden="false" customHeight="false" outlineLevel="0" collapsed="false">
      <c r="A130" s="674" t="s">
        <v>922</v>
      </c>
      <c r="B130" s="679" t="s">
        <v>810</v>
      </c>
      <c r="C130" s="676" t="n">
        <f aca="false">'5'!E13</f>
        <v>0</v>
      </c>
      <c r="D130" s="677"/>
    </row>
    <row r="131" s="673" customFormat="true" ht="13.5" hidden="false" customHeight="false" outlineLevel="0" collapsed="false">
      <c r="A131" s="674" t="s">
        <v>923</v>
      </c>
      <c r="B131" s="679" t="s">
        <v>812</v>
      </c>
      <c r="C131" s="676" t="n">
        <f aca="false">'5'!E14</f>
        <v>0</v>
      </c>
      <c r="D131" s="677"/>
    </row>
    <row r="132" s="673" customFormat="true" ht="13.5" hidden="false" customHeight="false" outlineLevel="0" collapsed="false">
      <c r="A132" s="674" t="s">
        <v>924</v>
      </c>
      <c r="B132" s="679" t="s">
        <v>814</v>
      </c>
      <c r="C132" s="676" t="n">
        <f aca="false">'5'!E15</f>
        <v>0</v>
      </c>
      <c r="D132" s="677"/>
    </row>
    <row r="133" s="673" customFormat="true" ht="13.5" hidden="false" customHeight="false" outlineLevel="0" collapsed="false">
      <c r="A133" s="674" t="s">
        <v>925</v>
      </c>
      <c r="B133" s="679" t="s">
        <v>816</v>
      </c>
      <c r="C133" s="676" t="n">
        <f aca="false">'5'!E16</f>
        <v>0</v>
      </c>
      <c r="D133" s="677"/>
    </row>
    <row r="134" s="673" customFormat="true" ht="13.5" hidden="false" customHeight="false" outlineLevel="0" collapsed="false">
      <c r="A134" s="674" t="s">
        <v>926</v>
      </c>
      <c r="B134" s="679" t="s">
        <v>818</v>
      </c>
      <c r="C134" s="676" t="n">
        <f aca="false">'5'!E17</f>
        <v>0</v>
      </c>
      <c r="D134" s="677"/>
    </row>
    <row r="135" s="673" customFormat="true" ht="13.5" hidden="false" customHeight="false" outlineLevel="0" collapsed="false">
      <c r="A135" s="674" t="s">
        <v>927</v>
      </c>
      <c r="B135" s="679" t="s">
        <v>820</v>
      </c>
      <c r="C135" s="676" t="n">
        <f aca="false">'5'!E18</f>
        <v>0</v>
      </c>
      <c r="D135" s="677"/>
    </row>
    <row r="136" s="673" customFormat="true" ht="13.5" hidden="false" customHeight="false" outlineLevel="0" collapsed="false">
      <c r="A136" s="674" t="s">
        <v>928</v>
      </c>
      <c r="B136" s="679" t="s">
        <v>822</v>
      </c>
      <c r="C136" s="676" t="n">
        <f aca="false">'5'!E19</f>
        <v>0</v>
      </c>
      <c r="D136" s="677"/>
    </row>
    <row r="137" s="673" customFormat="true" ht="13.5" hidden="false" customHeight="false" outlineLevel="0" collapsed="false">
      <c r="A137" s="674" t="s">
        <v>929</v>
      </c>
      <c r="B137" s="679" t="s">
        <v>824</v>
      </c>
      <c r="C137" s="676" t="n">
        <f aca="false">'6'!E6</f>
        <v>0</v>
      </c>
      <c r="D137" s="677"/>
    </row>
    <row r="138" s="673" customFormat="true" ht="13.5" hidden="false" customHeight="false" outlineLevel="0" collapsed="false">
      <c r="A138" s="674" t="s">
        <v>930</v>
      </c>
      <c r="B138" s="679" t="s">
        <v>826</v>
      </c>
      <c r="C138" s="676" t="n">
        <f aca="false">'6'!E7</f>
        <v>0</v>
      </c>
      <c r="D138" s="677"/>
    </row>
    <row r="139" s="673" customFormat="true" ht="13.5" hidden="false" customHeight="false" outlineLevel="0" collapsed="false">
      <c r="A139" s="674" t="s">
        <v>931</v>
      </c>
      <c r="B139" s="679" t="s">
        <v>828</v>
      </c>
      <c r="C139" s="676" t="n">
        <f aca="false">'6'!E8</f>
        <v>0</v>
      </c>
      <c r="D139" s="677"/>
    </row>
    <row r="140" s="673" customFormat="true" ht="13.5" hidden="false" customHeight="false" outlineLevel="0" collapsed="false">
      <c r="A140" s="674" t="s">
        <v>932</v>
      </c>
      <c r="B140" s="679" t="s">
        <v>830</v>
      </c>
      <c r="C140" s="676" t="n">
        <f aca="false">'6'!E9</f>
        <v>0</v>
      </c>
      <c r="D140" s="677"/>
    </row>
    <row r="141" s="673" customFormat="true" ht="13.5" hidden="false" customHeight="false" outlineLevel="0" collapsed="false">
      <c r="A141" s="674" t="s">
        <v>933</v>
      </c>
      <c r="B141" s="679" t="s">
        <v>832</v>
      </c>
      <c r="C141" s="676" t="n">
        <f aca="false">'6'!E10</f>
        <v>0</v>
      </c>
      <c r="D141" s="677"/>
    </row>
    <row r="142" s="673" customFormat="true" ht="13.5" hidden="false" customHeight="false" outlineLevel="0" collapsed="false">
      <c r="A142" s="674" t="s">
        <v>934</v>
      </c>
      <c r="B142" s="679" t="s">
        <v>834</v>
      </c>
      <c r="C142" s="676" t="n">
        <f aca="false">'6'!E11</f>
        <v>0</v>
      </c>
      <c r="D142" s="677"/>
    </row>
    <row r="143" s="673" customFormat="true" ht="13.5" hidden="false" customHeight="false" outlineLevel="0" collapsed="false">
      <c r="A143" s="674" t="s">
        <v>935</v>
      </c>
      <c r="B143" s="679" t="s">
        <v>836</v>
      </c>
      <c r="C143" s="676" t="n">
        <f aca="false">'6'!E12</f>
        <v>0</v>
      </c>
      <c r="D143" s="677"/>
    </row>
    <row r="144" s="673" customFormat="true" ht="13.5" hidden="false" customHeight="false" outlineLevel="0" collapsed="false">
      <c r="A144" s="674" t="s">
        <v>936</v>
      </c>
      <c r="B144" s="679" t="s">
        <v>838</v>
      </c>
      <c r="C144" s="676" t="n">
        <f aca="false">'6'!E13</f>
        <v>0</v>
      </c>
      <c r="D144" s="677"/>
    </row>
    <row r="145" s="673" customFormat="true" ht="13.5" hidden="false" customHeight="false" outlineLevel="0" collapsed="false">
      <c r="A145" s="674" t="s">
        <v>937</v>
      </c>
      <c r="B145" s="679" t="s">
        <v>840</v>
      </c>
      <c r="C145" s="676" t="n">
        <f aca="false">'6'!E14</f>
        <v>0</v>
      </c>
      <c r="D145" s="677"/>
    </row>
    <row r="146" s="673" customFormat="true" ht="13.5" hidden="false" customHeight="false" outlineLevel="0" collapsed="false">
      <c r="A146" s="674" t="s">
        <v>938</v>
      </c>
      <c r="B146" s="679" t="s">
        <v>842</v>
      </c>
      <c r="C146" s="676" t="n">
        <f aca="false">'6'!E15</f>
        <v>0</v>
      </c>
      <c r="D146" s="677"/>
    </row>
    <row r="147" s="673" customFormat="true" ht="13.5" hidden="false" customHeight="false" outlineLevel="0" collapsed="false">
      <c r="A147" s="674" t="s">
        <v>939</v>
      </c>
      <c r="B147" s="679" t="s">
        <v>844</v>
      </c>
      <c r="C147" s="676" t="n">
        <f aca="false">'6'!E16</f>
        <v>0</v>
      </c>
      <c r="D147" s="677"/>
    </row>
    <row r="148" s="673" customFormat="true" ht="13.5" hidden="false" customHeight="false" outlineLevel="0" collapsed="false">
      <c r="A148" s="674" t="s">
        <v>940</v>
      </c>
      <c r="B148" s="679" t="s">
        <v>846</v>
      </c>
      <c r="C148" s="676" t="n">
        <f aca="false">'6'!E17</f>
        <v>0</v>
      </c>
      <c r="D148" s="677"/>
    </row>
    <row r="149" s="673" customFormat="true" ht="13.5" hidden="false" customHeight="false" outlineLevel="0" collapsed="false">
      <c r="A149" s="674" t="s">
        <v>941</v>
      </c>
      <c r="B149" s="680" t="s">
        <v>848</v>
      </c>
      <c r="C149" s="676" t="n">
        <f aca="false">'6'!E18</f>
        <v>0</v>
      </c>
      <c r="D149" s="677"/>
    </row>
    <row r="150" s="673" customFormat="true" ht="13.5" hidden="false" customHeight="false" outlineLevel="0" collapsed="false">
      <c r="A150" s="674" t="s">
        <v>942</v>
      </c>
      <c r="B150" s="679" t="s">
        <v>850</v>
      </c>
      <c r="C150" s="676" t="n">
        <f aca="false">'6'!E19</f>
        <v>0</v>
      </c>
      <c r="D150" s="677"/>
    </row>
    <row r="151" s="673" customFormat="true" ht="13.5" hidden="false" customHeight="false" outlineLevel="0" collapsed="false">
      <c r="A151" s="674" t="s">
        <v>943</v>
      </c>
      <c r="B151" s="679" t="s">
        <v>852</v>
      </c>
      <c r="C151" s="676" t="n">
        <f aca="false">'7'!E5</f>
        <v>0</v>
      </c>
      <c r="D151" s="677"/>
    </row>
    <row r="152" s="673" customFormat="true" ht="13.5" hidden="false" customHeight="false" outlineLevel="0" collapsed="false">
      <c r="A152" s="674" t="s">
        <v>944</v>
      </c>
      <c r="B152" s="679" t="s">
        <v>854</v>
      </c>
      <c r="C152" s="676" t="n">
        <f aca="false">'7'!E6</f>
        <v>0</v>
      </c>
      <c r="D152" s="677"/>
    </row>
    <row r="153" s="673" customFormat="true" ht="13.5" hidden="false" customHeight="false" outlineLevel="0" collapsed="false">
      <c r="A153" s="674" t="s">
        <v>945</v>
      </c>
      <c r="B153" s="679" t="s">
        <v>856</v>
      </c>
      <c r="C153" s="676" t="n">
        <f aca="false">'7'!E7</f>
        <v>0</v>
      </c>
      <c r="D153" s="677"/>
    </row>
    <row r="154" s="673" customFormat="true" ht="13.5" hidden="false" customHeight="false" outlineLevel="0" collapsed="false">
      <c r="A154" s="674" t="s">
        <v>946</v>
      </c>
      <c r="B154" s="679" t="s">
        <v>858</v>
      </c>
      <c r="C154" s="676" t="n">
        <f aca="false">'7'!E8</f>
        <v>0</v>
      </c>
      <c r="D154" s="677"/>
    </row>
    <row r="155" s="673" customFormat="true" ht="13.5" hidden="false" customHeight="false" outlineLevel="0" collapsed="false">
      <c r="A155" s="674" t="s">
        <v>947</v>
      </c>
      <c r="B155" s="679" t="s">
        <v>860</v>
      </c>
      <c r="C155" s="676" t="n">
        <f aca="false">'7'!E9</f>
        <v>0</v>
      </c>
      <c r="D155" s="677"/>
    </row>
    <row r="156" s="673" customFormat="true" ht="13.5" hidden="false" customHeight="false" outlineLevel="0" collapsed="false">
      <c r="A156" s="674" t="s">
        <v>948</v>
      </c>
      <c r="B156" s="679" t="s">
        <v>862</v>
      </c>
      <c r="C156" s="676" t="n">
        <f aca="false">'7'!E10</f>
        <v>0</v>
      </c>
      <c r="D156" s="677"/>
    </row>
    <row r="157" s="673" customFormat="true" ht="13.5" hidden="false" customHeight="false" outlineLevel="0" collapsed="false">
      <c r="A157" s="674" t="s">
        <v>949</v>
      </c>
      <c r="B157" s="681" t="s">
        <v>864</v>
      </c>
      <c r="C157" s="676" t="n">
        <f aca="false">'7'!E11</f>
        <v>0</v>
      </c>
      <c r="D157" s="677"/>
    </row>
    <row r="158" s="673" customFormat="true" ht="13.5" hidden="false" customHeight="false" outlineLevel="0" collapsed="false">
      <c r="A158" s="674" t="s">
        <v>950</v>
      </c>
      <c r="B158" s="679" t="s">
        <v>866</v>
      </c>
      <c r="C158" s="676" t="n">
        <f aca="false">'7'!E12</f>
        <v>0</v>
      </c>
      <c r="D158" s="677"/>
    </row>
    <row r="159" s="673" customFormat="true" ht="13.5" hidden="false" customHeight="false" outlineLevel="0" collapsed="false">
      <c r="A159" s="674" t="s">
        <v>951</v>
      </c>
      <c r="B159" s="679" t="s">
        <v>868</v>
      </c>
      <c r="C159" s="676" t="n">
        <f aca="false">'7'!E13</f>
        <v>0</v>
      </c>
      <c r="D159" s="677"/>
    </row>
    <row r="160" s="673" customFormat="true" ht="26.25" hidden="false" customHeight="true" outlineLevel="0" collapsed="false">
      <c r="A160" s="674" t="s">
        <v>952</v>
      </c>
      <c r="B160" s="675" t="s">
        <v>953</v>
      </c>
      <c r="C160" s="676" t="n">
        <f aca="false">'2'!F11</f>
        <v>2651</v>
      </c>
      <c r="D160" s="677"/>
    </row>
    <row r="161" s="673" customFormat="true" ht="13.5" hidden="false" customHeight="false" outlineLevel="0" collapsed="false">
      <c r="A161" s="674" t="s">
        <v>954</v>
      </c>
      <c r="B161" s="678" t="s">
        <v>718</v>
      </c>
      <c r="C161" s="676" t="n">
        <f aca="false">'2'!F12</f>
        <v>2530</v>
      </c>
      <c r="D161" s="677"/>
    </row>
    <row r="162" s="673" customFormat="true" ht="13.5" hidden="false" customHeight="false" outlineLevel="0" collapsed="false">
      <c r="A162" s="674" t="s">
        <v>955</v>
      </c>
      <c r="B162" s="679" t="s">
        <v>720</v>
      </c>
      <c r="C162" s="676" t="n">
        <f aca="false">'2'!F13</f>
        <v>1944</v>
      </c>
      <c r="D162" s="677"/>
    </row>
    <row r="163" s="673" customFormat="true" ht="13.5" hidden="false" customHeight="false" outlineLevel="0" collapsed="false">
      <c r="A163" s="674" t="s">
        <v>956</v>
      </c>
      <c r="B163" s="679" t="s">
        <v>722</v>
      </c>
      <c r="C163" s="676" t="n">
        <f aca="false">'2'!F14</f>
        <v>586</v>
      </c>
      <c r="D163" s="677"/>
    </row>
    <row r="164" s="673" customFormat="true" ht="13.5" hidden="false" customHeight="false" outlineLevel="0" collapsed="false">
      <c r="A164" s="674" t="s">
        <v>957</v>
      </c>
      <c r="B164" s="679" t="s">
        <v>724</v>
      </c>
      <c r="C164" s="676" t="n">
        <f aca="false">'2'!F15</f>
        <v>0</v>
      </c>
      <c r="D164" s="677"/>
    </row>
    <row r="165" s="673" customFormat="true" ht="13.5" hidden="false" customHeight="false" outlineLevel="0" collapsed="false">
      <c r="A165" s="674" t="s">
        <v>958</v>
      </c>
      <c r="B165" s="679" t="s">
        <v>726</v>
      </c>
      <c r="C165" s="676" t="n">
        <f aca="false">'2'!F16</f>
        <v>0</v>
      </c>
      <c r="D165" s="677"/>
    </row>
    <row r="166" s="673" customFormat="true" ht="13.5" hidden="false" customHeight="false" outlineLevel="0" collapsed="false">
      <c r="A166" s="674" t="s">
        <v>959</v>
      </c>
      <c r="B166" s="679" t="s">
        <v>728</v>
      </c>
      <c r="C166" s="676" t="n">
        <f aca="false">'2'!F17</f>
        <v>0</v>
      </c>
      <c r="D166" s="677"/>
    </row>
    <row r="167" s="673" customFormat="true" ht="13.5" hidden="false" customHeight="false" outlineLevel="0" collapsed="false">
      <c r="A167" s="674" t="s">
        <v>960</v>
      </c>
      <c r="B167" s="679" t="s">
        <v>730</v>
      </c>
      <c r="C167" s="676" t="n">
        <f aca="false">'2'!F18</f>
        <v>0</v>
      </c>
      <c r="D167" s="677"/>
    </row>
    <row r="168" s="673" customFormat="true" ht="13.5" hidden="false" customHeight="false" outlineLevel="0" collapsed="false">
      <c r="A168" s="674" t="s">
        <v>961</v>
      </c>
      <c r="B168" s="679" t="s">
        <v>732</v>
      </c>
      <c r="C168" s="676" t="n">
        <f aca="false">'2'!F19</f>
        <v>0</v>
      </c>
      <c r="D168" s="677"/>
    </row>
    <row r="169" s="673" customFormat="true" ht="13.5" hidden="false" customHeight="false" outlineLevel="0" collapsed="false">
      <c r="A169" s="674" t="s">
        <v>962</v>
      </c>
      <c r="B169" s="679" t="s">
        <v>734</v>
      </c>
      <c r="C169" s="676" t="n">
        <f aca="false">'2'!F20</f>
        <v>0</v>
      </c>
      <c r="D169" s="677"/>
    </row>
    <row r="170" s="673" customFormat="true" ht="13.5" hidden="false" customHeight="false" outlineLevel="0" collapsed="false">
      <c r="A170" s="674" t="s">
        <v>963</v>
      </c>
      <c r="B170" s="679" t="s">
        <v>736</v>
      </c>
      <c r="C170" s="676" t="n">
        <f aca="false">'2'!F21</f>
        <v>0</v>
      </c>
      <c r="D170" s="677"/>
    </row>
    <row r="171" s="673" customFormat="true" ht="13.5" hidden="false" customHeight="false" outlineLevel="0" collapsed="false">
      <c r="A171" s="674" t="s">
        <v>964</v>
      </c>
      <c r="B171" s="679" t="s">
        <v>738</v>
      </c>
      <c r="C171" s="676" t="n">
        <f aca="false">'2'!F22</f>
        <v>0</v>
      </c>
      <c r="D171" s="677"/>
    </row>
    <row r="172" s="673" customFormat="true" ht="13.5" hidden="false" customHeight="false" outlineLevel="0" collapsed="false">
      <c r="A172" s="674" t="s">
        <v>965</v>
      </c>
      <c r="B172" s="679" t="s">
        <v>740</v>
      </c>
      <c r="C172" s="676" t="n">
        <f aca="false">'2'!F23</f>
        <v>0</v>
      </c>
      <c r="D172" s="677"/>
    </row>
    <row r="173" s="673" customFormat="true" ht="13.5" hidden="false" customHeight="false" outlineLevel="0" collapsed="false">
      <c r="A173" s="674" t="s">
        <v>966</v>
      </c>
      <c r="B173" s="679" t="s">
        <v>742</v>
      </c>
      <c r="C173" s="676" t="n">
        <f aca="false">'2'!F24</f>
        <v>0</v>
      </c>
      <c r="D173" s="677"/>
    </row>
    <row r="174" s="673" customFormat="true" ht="13.5" hidden="false" customHeight="false" outlineLevel="0" collapsed="false">
      <c r="A174" s="674" t="s">
        <v>967</v>
      </c>
      <c r="B174" s="679" t="s">
        <v>744</v>
      </c>
      <c r="C174" s="676" t="n">
        <f aca="false">'2'!F25</f>
        <v>0</v>
      </c>
      <c r="D174" s="677"/>
    </row>
    <row r="175" s="673" customFormat="true" ht="13.5" hidden="false" customHeight="false" outlineLevel="0" collapsed="false">
      <c r="A175" s="674" t="s">
        <v>968</v>
      </c>
      <c r="B175" s="679" t="s">
        <v>746</v>
      </c>
      <c r="C175" s="676" t="n">
        <f aca="false">'3'!F6</f>
        <v>0</v>
      </c>
      <c r="D175" s="677"/>
    </row>
    <row r="176" s="673" customFormat="true" ht="13.5" hidden="false" customHeight="false" outlineLevel="0" collapsed="false">
      <c r="A176" s="674" t="s">
        <v>969</v>
      </c>
      <c r="B176" s="679" t="s">
        <v>748</v>
      </c>
      <c r="C176" s="676" t="n">
        <f aca="false">'3'!F7</f>
        <v>0</v>
      </c>
      <c r="D176" s="677"/>
    </row>
    <row r="177" s="673" customFormat="true" ht="13.5" hidden="false" customHeight="false" outlineLevel="0" collapsed="false">
      <c r="A177" s="674" t="s">
        <v>970</v>
      </c>
      <c r="B177" s="679" t="s">
        <v>750</v>
      </c>
      <c r="C177" s="676" t="n">
        <f aca="false">'3'!F8</f>
        <v>0</v>
      </c>
      <c r="D177" s="677"/>
    </row>
    <row r="178" s="673" customFormat="true" ht="13.5" hidden="false" customHeight="false" outlineLevel="0" collapsed="false">
      <c r="A178" s="674" t="s">
        <v>971</v>
      </c>
      <c r="B178" s="679" t="s">
        <v>752</v>
      </c>
      <c r="C178" s="676" t="n">
        <f aca="false">'3'!F9</f>
        <v>0</v>
      </c>
      <c r="D178" s="677"/>
    </row>
    <row r="179" s="673" customFormat="true" ht="13.5" hidden="false" customHeight="false" outlineLevel="0" collapsed="false">
      <c r="A179" s="674" t="s">
        <v>972</v>
      </c>
      <c r="B179" s="679" t="s">
        <v>754</v>
      </c>
      <c r="C179" s="676" t="n">
        <f aca="false">'3'!F10</f>
        <v>0</v>
      </c>
      <c r="D179" s="677"/>
    </row>
    <row r="180" s="673" customFormat="true" ht="13.5" hidden="false" customHeight="false" outlineLevel="0" collapsed="false">
      <c r="A180" s="674" t="s">
        <v>973</v>
      </c>
      <c r="B180" s="679" t="s">
        <v>756</v>
      </c>
      <c r="C180" s="676" t="n">
        <f aca="false">'3'!F11</f>
        <v>0</v>
      </c>
      <c r="D180" s="677"/>
    </row>
    <row r="181" s="673" customFormat="true" ht="13.5" hidden="false" customHeight="false" outlineLevel="0" collapsed="false">
      <c r="A181" s="674" t="s">
        <v>974</v>
      </c>
      <c r="B181" s="679" t="s">
        <v>758</v>
      </c>
      <c r="C181" s="676" t="n">
        <f aca="false">'3'!F12</f>
        <v>0</v>
      </c>
      <c r="D181" s="677"/>
    </row>
    <row r="182" s="673" customFormat="true" ht="13.5" hidden="false" customHeight="false" outlineLevel="0" collapsed="false">
      <c r="A182" s="674" t="s">
        <v>975</v>
      </c>
      <c r="B182" s="679" t="s">
        <v>760</v>
      </c>
      <c r="C182" s="676" t="n">
        <f aca="false">'3'!F13</f>
        <v>0</v>
      </c>
      <c r="D182" s="677"/>
    </row>
    <row r="183" s="673" customFormat="true" ht="13.5" hidden="false" customHeight="false" outlineLevel="0" collapsed="false">
      <c r="A183" s="674" t="s">
        <v>976</v>
      </c>
      <c r="B183" s="679" t="s">
        <v>762</v>
      </c>
      <c r="C183" s="676" t="n">
        <f aca="false">'3'!F14</f>
        <v>0</v>
      </c>
      <c r="D183" s="677"/>
    </row>
    <row r="184" s="673" customFormat="true" ht="13.5" hidden="false" customHeight="false" outlineLevel="0" collapsed="false">
      <c r="A184" s="674" t="s">
        <v>977</v>
      </c>
      <c r="B184" s="679" t="s">
        <v>764</v>
      </c>
      <c r="C184" s="676" t="n">
        <f aca="false">'3'!F15</f>
        <v>0</v>
      </c>
      <c r="D184" s="677"/>
    </row>
    <row r="185" s="673" customFormat="true" ht="13.5" hidden="false" customHeight="false" outlineLevel="0" collapsed="false">
      <c r="A185" s="674" t="s">
        <v>978</v>
      </c>
      <c r="B185" s="679" t="s">
        <v>766</v>
      </c>
      <c r="C185" s="676" t="n">
        <f aca="false">'3'!F16</f>
        <v>0</v>
      </c>
      <c r="D185" s="677"/>
    </row>
    <row r="186" s="673" customFormat="true" ht="13.5" hidden="false" customHeight="false" outlineLevel="0" collapsed="false">
      <c r="A186" s="674" t="s">
        <v>979</v>
      </c>
      <c r="B186" s="679" t="s">
        <v>768</v>
      </c>
      <c r="C186" s="676" t="n">
        <f aca="false">'3'!F17</f>
        <v>121</v>
      </c>
      <c r="D186" s="677"/>
    </row>
    <row r="187" s="673" customFormat="true" ht="13.5" hidden="false" customHeight="false" outlineLevel="0" collapsed="false">
      <c r="A187" s="674" t="s">
        <v>980</v>
      </c>
      <c r="B187" s="678" t="s">
        <v>770</v>
      </c>
      <c r="C187" s="676" t="n">
        <f aca="false">'3'!F18</f>
        <v>0</v>
      </c>
      <c r="D187" s="677"/>
    </row>
    <row r="188" s="673" customFormat="true" ht="13.5" hidden="false" customHeight="false" outlineLevel="0" collapsed="false">
      <c r="A188" s="674" t="s">
        <v>981</v>
      </c>
      <c r="B188" s="679" t="s">
        <v>772</v>
      </c>
      <c r="C188" s="676" t="n">
        <f aca="false">'4'!F6</f>
        <v>0</v>
      </c>
      <c r="D188" s="677"/>
    </row>
    <row r="189" s="673" customFormat="true" ht="13.5" hidden="false" customHeight="false" outlineLevel="0" collapsed="false">
      <c r="A189" s="674" t="s">
        <v>982</v>
      </c>
      <c r="B189" s="679" t="s">
        <v>774</v>
      </c>
      <c r="C189" s="676" t="n">
        <f aca="false">'4'!F7</f>
        <v>0</v>
      </c>
      <c r="D189" s="677"/>
    </row>
    <row r="190" s="673" customFormat="true" ht="13.5" hidden="false" customHeight="false" outlineLevel="0" collapsed="false">
      <c r="A190" s="674" t="s">
        <v>983</v>
      </c>
      <c r="B190" s="679" t="s">
        <v>776</v>
      </c>
      <c r="C190" s="676" t="n">
        <f aca="false">'4'!F8</f>
        <v>0</v>
      </c>
      <c r="D190" s="677"/>
    </row>
    <row r="191" s="673" customFormat="true" ht="13.5" hidden="false" customHeight="false" outlineLevel="0" collapsed="false">
      <c r="A191" s="674" t="s">
        <v>984</v>
      </c>
      <c r="B191" s="679" t="s">
        <v>778</v>
      </c>
      <c r="C191" s="676" t="n">
        <f aca="false">'4'!F9</f>
        <v>0</v>
      </c>
      <c r="D191" s="677"/>
    </row>
    <row r="192" s="673" customFormat="true" ht="13.5" hidden="false" customHeight="false" outlineLevel="0" collapsed="false">
      <c r="A192" s="674" t="s">
        <v>985</v>
      </c>
      <c r="B192" s="679" t="s">
        <v>780</v>
      </c>
      <c r="C192" s="676" t="n">
        <f aca="false">'4'!F10</f>
        <v>0</v>
      </c>
      <c r="D192" s="677"/>
    </row>
    <row r="193" s="673" customFormat="true" ht="13.5" hidden="false" customHeight="false" outlineLevel="0" collapsed="false">
      <c r="A193" s="674" t="s">
        <v>986</v>
      </c>
      <c r="B193" s="679" t="s">
        <v>782</v>
      </c>
      <c r="C193" s="676" t="n">
        <f aca="false">'4'!F11</f>
        <v>0</v>
      </c>
      <c r="D193" s="677"/>
    </row>
    <row r="194" s="673" customFormat="true" ht="13.5" hidden="false" customHeight="false" outlineLevel="0" collapsed="false">
      <c r="A194" s="674" t="s">
        <v>987</v>
      </c>
      <c r="B194" s="679" t="s">
        <v>784</v>
      </c>
      <c r="C194" s="676" t="n">
        <f aca="false">'4'!F12</f>
        <v>0</v>
      </c>
      <c r="D194" s="677"/>
    </row>
    <row r="195" s="673" customFormat="true" ht="13.5" hidden="false" customHeight="false" outlineLevel="0" collapsed="false">
      <c r="A195" s="674" t="s">
        <v>988</v>
      </c>
      <c r="B195" s="679" t="s">
        <v>786</v>
      </c>
      <c r="C195" s="676" t="n">
        <f aca="false">'4'!F13</f>
        <v>0</v>
      </c>
      <c r="D195" s="677"/>
    </row>
    <row r="196" s="673" customFormat="true" ht="13.5" hidden="false" customHeight="false" outlineLevel="0" collapsed="false">
      <c r="A196" s="674" t="s">
        <v>989</v>
      </c>
      <c r="B196" s="679" t="s">
        <v>788</v>
      </c>
      <c r="C196" s="676" t="n">
        <f aca="false">'4'!F14</f>
        <v>0</v>
      </c>
      <c r="D196" s="677"/>
    </row>
    <row r="197" s="673" customFormat="true" ht="13.5" hidden="false" customHeight="false" outlineLevel="0" collapsed="false">
      <c r="A197" s="674" t="s">
        <v>990</v>
      </c>
      <c r="B197" s="679" t="s">
        <v>790</v>
      </c>
      <c r="C197" s="676" t="n">
        <f aca="false">'4'!F15</f>
        <v>0</v>
      </c>
      <c r="D197" s="677"/>
    </row>
    <row r="198" s="673" customFormat="true" ht="13.5" hidden="false" customHeight="false" outlineLevel="0" collapsed="false">
      <c r="A198" s="674" t="s">
        <v>991</v>
      </c>
      <c r="B198" s="679" t="s">
        <v>792</v>
      </c>
      <c r="C198" s="676" t="n">
        <f aca="false">'4'!F16</f>
        <v>0</v>
      </c>
      <c r="D198" s="677"/>
    </row>
    <row r="199" s="673" customFormat="true" ht="13.5" hidden="false" customHeight="false" outlineLevel="0" collapsed="false">
      <c r="A199" s="674" t="s">
        <v>992</v>
      </c>
      <c r="B199" s="679" t="s">
        <v>794</v>
      </c>
      <c r="C199" s="676" t="n">
        <f aca="false">'4'!F17</f>
        <v>0</v>
      </c>
      <c r="D199" s="677"/>
    </row>
    <row r="200" s="673" customFormat="true" ht="13.5" hidden="false" customHeight="false" outlineLevel="0" collapsed="false">
      <c r="A200" s="674" t="s">
        <v>993</v>
      </c>
      <c r="B200" s="679" t="s">
        <v>796</v>
      </c>
      <c r="C200" s="676" t="n">
        <f aca="false">'5'!F6</f>
        <v>0</v>
      </c>
      <c r="D200" s="677"/>
    </row>
    <row r="201" s="673" customFormat="true" ht="13.5" hidden="false" customHeight="false" outlineLevel="0" collapsed="false">
      <c r="A201" s="674" t="s">
        <v>994</v>
      </c>
      <c r="B201" s="679" t="s">
        <v>798</v>
      </c>
      <c r="C201" s="676" t="n">
        <f aca="false">'5'!F7</f>
        <v>0</v>
      </c>
      <c r="D201" s="677"/>
    </row>
    <row r="202" s="673" customFormat="true" ht="13.5" hidden="false" customHeight="false" outlineLevel="0" collapsed="false">
      <c r="A202" s="674" t="s">
        <v>995</v>
      </c>
      <c r="B202" s="679" t="s">
        <v>800</v>
      </c>
      <c r="C202" s="676" t="n">
        <f aca="false">'5'!F8</f>
        <v>0</v>
      </c>
      <c r="D202" s="677"/>
    </row>
    <row r="203" s="673" customFormat="true" ht="13.5" hidden="false" customHeight="false" outlineLevel="0" collapsed="false">
      <c r="A203" s="674" t="s">
        <v>996</v>
      </c>
      <c r="B203" s="679" t="s">
        <v>802</v>
      </c>
      <c r="C203" s="676" t="n">
        <f aca="false">'5'!F9</f>
        <v>0</v>
      </c>
      <c r="D203" s="677"/>
    </row>
    <row r="204" s="673" customFormat="true" ht="13.5" hidden="false" customHeight="false" outlineLevel="0" collapsed="false">
      <c r="A204" s="674" t="s">
        <v>997</v>
      </c>
      <c r="B204" s="679" t="s">
        <v>804</v>
      </c>
      <c r="C204" s="676" t="n">
        <f aca="false">'5'!F10</f>
        <v>0</v>
      </c>
      <c r="D204" s="677"/>
    </row>
    <row r="205" s="673" customFormat="true" ht="13.5" hidden="false" customHeight="false" outlineLevel="0" collapsed="false">
      <c r="A205" s="674" t="s">
        <v>998</v>
      </c>
      <c r="B205" s="679" t="s">
        <v>806</v>
      </c>
      <c r="C205" s="676" t="n">
        <f aca="false">'5'!F11</f>
        <v>0</v>
      </c>
      <c r="D205" s="677"/>
    </row>
    <row r="206" s="673" customFormat="true" ht="13.5" hidden="false" customHeight="false" outlineLevel="0" collapsed="false">
      <c r="A206" s="674" t="s">
        <v>999</v>
      </c>
      <c r="B206" s="679" t="s">
        <v>808</v>
      </c>
      <c r="C206" s="676" t="n">
        <f aca="false">'5'!F12</f>
        <v>0</v>
      </c>
      <c r="D206" s="677"/>
    </row>
    <row r="207" s="673" customFormat="true" ht="13.5" hidden="false" customHeight="false" outlineLevel="0" collapsed="false">
      <c r="A207" s="674" t="s">
        <v>1000</v>
      </c>
      <c r="B207" s="679" t="s">
        <v>810</v>
      </c>
      <c r="C207" s="676" t="n">
        <f aca="false">'5'!F13</f>
        <v>0</v>
      </c>
      <c r="D207" s="677"/>
    </row>
    <row r="208" s="673" customFormat="true" ht="13.5" hidden="false" customHeight="false" outlineLevel="0" collapsed="false">
      <c r="A208" s="674" t="s">
        <v>1001</v>
      </c>
      <c r="B208" s="679" t="s">
        <v>812</v>
      </c>
      <c r="C208" s="676" t="n">
        <f aca="false">'5'!F14</f>
        <v>0</v>
      </c>
      <c r="D208" s="677"/>
    </row>
    <row r="209" s="673" customFormat="true" ht="13.5" hidden="false" customHeight="false" outlineLevel="0" collapsed="false">
      <c r="A209" s="674" t="s">
        <v>1002</v>
      </c>
      <c r="B209" s="679" t="s">
        <v>814</v>
      </c>
      <c r="C209" s="676" t="n">
        <f aca="false">'5'!F15</f>
        <v>0</v>
      </c>
      <c r="D209" s="677"/>
    </row>
    <row r="210" s="673" customFormat="true" ht="13.5" hidden="false" customHeight="false" outlineLevel="0" collapsed="false">
      <c r="A210" s="674" t="s">
        <v>1003</v>
      </c>
      <c r="B210" s="679" t="s">
        <v>816</v>
      </c>
      <c r="C210" s="676" t="n">
        <f aca="false">'5'!F16</f>
        <v>0</v>
      </c>
      <c r="D210" s="677"/>
    </row>
    <row r="211" s="673" customFormat="true" ht="13.5" hidden="false" customHeight="false" outlineLevel="0" collapsed="false">
      <c r="A211" s="674" t="s">
        <v>1004</v>
      </c>
      <c r="B211" s="679" t="s">
        <v>818</v>
      </c>
      <c r="C211" s="676" t="n">
        <f aca="false">'5'!F17</f>
        <v>0</v>
      </c>
      <c r="D211" s="677"/>
    </row>
    <row r="212" s="673" customFormat="true" ht="13.5" hidden="false" customHeight="false" outlineLevel="0" collapsed="false">
      <c r="A212" s="674" t="s">
        <v>1005</v>
      </c>
      <c r="B212" s="679" t="s">
        <v>820</v>
      </c>
      <c r="C212" s="676" t="n">
        <f aca="false">'5'!F18</f>
        <v>0</v>
      </c>
      <c r="D212" s="677"/>
    </row>
    <row r="213" s="673" customFormat="true" ht="13.5" hidden="false" customHeight="false" outlineLevel="0" collapsed="false">
      <c r="A213" s="674" t="s">
        <v>1006</v>
      </c>
      <c r="B213" s="679" t="s">
        <v>822</v>
      </c>
      <c r="C213" s="676" t="n">
        <f aca="false">'5'!F19</f>
        <v>0</v>
      </c>
      <c r="D213" s="677"/>
    </row>
    <row r="214" s="673" customFormat="true" ht="13.5" hidden="false" customHeight="false" outlineLevel="0" collapsed="false">
      <c r="A214" s="674" t="s">
        <v>1007</v>
      </c>
      <c r="B214" s="679" t="s">
        <v>824</v>
      </c>
      <c r="C214" s="676" t="n">
        <f aca="false">'6'!F6</f>
        <v>0</v>
      </c>
      <c r="D214" s="677"/>
    </row>
    <row r="215" s="673" customFormat="true" ht="13.5" hidden="false" customHeight="false" outlineLevel="0" collapsed="false">
      <c r="A215" s="674" t="s">
        <v>1008</v>
      </c>
      <c r="B215" s="679" t="s">
        <v>826</v>
      </c>
      <c r="C215" s="676" t="n">
        <f aca="false">'6'!F7</f>
        <v>0</v>
      </c>
      <c r="D215" s="677"/>
    </row>
    <row r="216" s="673" customFormat="true" ht="13.5" hidden="false" customHeight="false" outlineLevel="0" collapsed="false">
      <c r="A216" s="674" t="s">
        <v>1009</v>
      </c>
      <c r="B216" s="679" t="s">
        <v>828</v>
      </c>
      <c r="C216" s="676" t="n">
        <f aca="false">'6'!F8</f>
        <v>0</v>
      </c>
      <c r="D216" s="677"/>
    </row>
    <row r="217" s="673" customFormat="true" ht="13.5" hidden="false" customHeight="false" outlineLevel="0" collapsed="false">
      <c r="A217" s="674" t="s">
        <v>1010</v>
      </c>
      <c r="B217" s="679" t="s">
        <v>830</v>
      </c>
      <c r="C217" s="676" t="n">
        <f aca="false">'6'!F9</f>
        <v>0</v>
      </c>
      <c r="D217" s="677"/>
    </row>
    <row r="218" s="673" customFormat="true" ht="13.5" hidden="false" customHeight="false" outlineLevel="0" collapsed="false">
      <c r="A218" s="674" t="s">
        <v>1011</v>
      </c>
      <c r="B218" s="679" t="s">
        <v>832</v>
      </c>
      <c r="C218" s="676" t="n">
        <f aca="false">'6'!F10</f>
        <v>0</v>
      </c>
      <c r="D218" s="677"/>
    </row>
    <row r="219" s="673" customFormat="true" ht="13.5" hidden="false" customHeight="false" outlineLevel="0" collapsed="false">
      <c r="A219" s="674" t="s">
        <v>1012</v>
      </c>
      <c r="B219" s="679" t="s">
        <v>834</v>
      </c>
      <c r="C219" s="676" t="n">
        <f aca="false">'6'!F11</f>
        <v>0</v>
      </c>
      <c r="D219" s="677"/>
    </row>
    <row r="220" s="673" customFormat="true" ht="13.5" hidden="false" customHeight="false" outlineLevel="0" collapsed="false">
      <c r="A220" s="674" t="s">
        <v>1013</v>
      </c>
      <c r="B220" s="679" t="s">
        <v>836</v>
      </c>
      <c r="C220" s="676" t="n">
        <f aca="false">'6'!F12</f>
        <v>0</v>
      </c>
      <c r="D220" s="677"/>
    </row>
    <row r="221" s="673" customFormat="true" ht="13.5" hidden="false" customHeight="false" outlineLevel="0" collapsed="false">
      <c r="A221" s="674" t="s">
        <v>1014</v>
      </c>
      <c r="B221" s="679" t="s">
        <v>838</v>
      </c>
      <c r="C221" s="676" t="n">
        <f aca="false">'6'!F13</f>
        <v>0</v>
      </c>
      <c r="D221" s="677"/>
    </row>
    <row r="222" s="673" customFormat="true" ht="13.5" hidden="false" customHeight="false" outlineLevel="0" collapsed="false">
      <c r="A222" s="674" t="s">
        <v>1015</v>
      </c>
      <c r="B222" s="679" t="s">
        <v>840</v>
      </c>
      <c r="C222" s="676" t="n">
        <f aca="false">'6'!F14</f>
        <v>0</v>
      </c>
      <c r="D222" s="677"/>
    </row>
    <row r="223" s="673" customFormat="true" ht="13.5" hidden="false" customHeight="false" outlineLevel="0" collapsed="false">
      <c r="A223" s="674" t="s">
        <v>1016</v>
      </c>
      <c r="B223" s="679" t="s">
        <v>842</v>
      </c>
      <c r="C223" s="676" t="n">
        <f aca="false">'6'!F15</f>
        <v>0</v>
      </c>
      <c r="D223" s="677"/>
    </row>
    <row r="224" s="673" customFormat="true" ht="13.5" hidden="false" customHeight="false" outlineLevel="0" collapsed="false">
      <c r="A224" s="674" t="s">
        <v>1017</v>
      </c>
      <c r="B224" s="679" t="s">
        <v>844</v>
      </c>
      <c r="C224" s="676" t="n">
        <f aca="false">'6'!F16</f>
        <v>0</v>
      </c>
      <c r="D224" s="677"/>
    </row>
    <row r="225" s="673" customFormat="true" ht="13.5" hidden="false" customHeight="false" outlineLevel="0" collapsed="false">
      <c r="A225" s="674" t="s">
        <v>1018</v>
      </c>
      <c r="B225" s="679" t="s">
        <v>846</v>
      </c>
      <c r="C225" s="676" t="n">
        <f aca="false">'6'!F17</f>
        <v>0</v>
      </c>
      <c r="D225" s="677"/>
    </row>
    <row r="226" s="673" customFormat="true" ht="13.5" hidden="false" customHeight="false" outlineLevel="0" collapsed="false">
      <c r="A226" s="674" t="s">
        <v>1019</v>
      </c>
      <c r="B226" s="680" t="s">
        <v>848</v>
      </c>
      <c r="C226" s="676" t="n">
        <f aca="false">'6'!F18</f>
        <v>0</v>
      </c>
      <c r="D226" s="677"/>
    </row>
    <row r="227" s="673" customFormat="true" ht="13.5" hidden="false" customHeight="false" outlineLevel="0" collapsed="false">
      <c r="A227" s="674" t="s">
        <v>1020</v>
      </c>
      <c r="B227" s="679" t="s">
        <v>850</v>
      </c>
      <c r="C227" s="676" t="n">
        <f aca="false">'6'!F19</f>
        <v>0</v>
      </c>
      <c r="D227" s="677"/>
    </row>
    <row r="228" s="673" customFormat="true" ht="13.5" hidden="false" customHeight="false" outlineLevel="0" collapsed="false">
      <c r="A228" s="674" t="s">
        <v>1021</v>
      </c>
      <c r="B228" s="679" t="s">
        <v>852</v>
      </c>
      <c r="C228" s="676" t="n">
        <f aca="false">'7'!F5</f>
        <v>0</v>
      </c>
      <c r="D228" s="677"/>
    </row>
    <row r="229" s="673" customFormat="true" ht="13.5" hidden="false" customHeight="false" outlineLevel="0" collapsed="false">
      <c r="A229" s="674" t="s">
        <v>1022</v>
      </c>
      <c r="B229" s="679" t="s">
        <v>854</v>
      </c>
      <c r="C229" s="676" t="n">
        <f aca="false">'7'!F6</f>
        <v>0</v>
      </c>
      <c r="D229" s="677"/>
    </row>
    <row r="230" s="673" customFormat="true" ht="13.5" hidden="false" customHeight="false" outlineLevel="0" collapsed="false">
      <c r="A230" s="674" t="s">
        <v>1023</v>
      </c>
      <c r="B230" s="679" t="s">
        <v>856</v>
      </c>
      <c r="C230" s="676" t="n">
        <f aca="false">'7'!F7</f>
        <v>0</v>
      </c>
      <c r="D230" s="677"/>
    </row>
    <row r="231" s="673" customFormat="true" ht="13.5" hidden="false" customHeight="false" outlineLevel="0" collapsed="false">
      <c r="A231" s="674" t="s">
        <v>1024</v>
      </c>
      <c r="B231" s="679" t="s">
        <v>858</v>
      </c>
      <c r="C231" s="676" t="n">
        <f aca="false">'7'!F8</f>
        <v>0</v>
      </c>
      <c r="D231" s="677"/>
    </row>
    <row r="232" s="673" customFormat="true" ht="13.5" hidden="false" customHeight="false" outlineLevel="0" collapsed="false">
      <c r="A232" s="674" t="s">
        <v>1025</v>
      </c>
      <c r="B232" s="679" t="s">
        <v>860</v>
      </c>
      <c r="C232" s="676" t="n">
        <f aca="false">'7'!F9</f>
        <v>0</v>
      </c>
      <c r="D232" s="677"/>
    </row>
    <row r="233" s="673" customFormat="true" ht="13.5" hidden="false" customHeight="false" outlineLevel="0" collapsed="false">
      <c r="A233" s="674" t="s">
        <v>1026</v>
      </c>
      <c r="B233" s="679" t="s">
        <v>862</v>
      </c>
      <c r="C233" s="676" t="n">
        <f aca="false">'7'!F10</f>
        <v>0</v>
      </c>
      <c r="D233" s="677"/>
    </row>
    <row r="234" s="673" customFormat="true" ht="13.5" hidden="false" customHeight="false" outlineLevel="0" collapsed="false">
      <c r="A234" s="674" t="s">
        <v>1027</v>
      </c>
      <c r="B234" s="681" t="s">
        <v>864</v>
      </c>
      <c r="C234" s="676" t="n">
        <f aca="false">'7'!F11</f>
        <v>0</v>
      </c>
      <c r="D234" s="677"/>
    </row>
    <row r="235" s="673" customFormat="true" ht="13.5" hidden="false" customHeight="false" outlineLevel="0" collapsed="false">
      <c r="A235" s="674" t="s">
        <v>1028</v>
      </c>
      <c r="B235" s="679" t="s">
        <v>866</v>
      </c>
      <c r="C235" s="676" t="n">
        <f aca="false">'7'!F12</f>
        <v>0</v>
      </c>
      <c r="D235" s="677"/>
    </row>
    <row r="236" s="673" customFormat="true" ht="13.5" hidden="false" customHeight="false" outlineLevel="0" collapsed="false">
      <c r="A236" s="674" t="s">
        <v>1029</v>
      </c>
      <c r="B236" s="679" t="s">
        <v>868</v>
      </c>
      <c r="C236" s="676" t="n">
        <f aca="false">'7'!F13</f>
        <v>0</v>
      </c>
      <c r="D236" s="677"/>
    </row>
    <row r="237" s="673" customFormat="true" ht="26.25" hidden="false" customHeight="false" outlineLevel="0" collapsed="false">
      <c r="A237" s="674" t="s">
        <v>1030</v>
      </c>
      <c r="B237" s="675" t="s">
        <v>1031</v>
      </c>
      <c r="C237" s="676" t="n">
        <f aca="false">'2'!G11</f>
        <v>0</v>
      </c>
      <c r="D237" s="677"/>
    </row>
    <row r="238" s="673" customFormat="true" ht="13.5" hidden="false" customHeight="false" outlineLevel="0" collapsed="false">
      <c r="A238" s="674" t="s">
        <v>1032</v>
      </c>
      <c r="B238" s="678" t="s">
        <v>718</v>
      </c>
      <c r="C238" s="676" t="n">
        <f aca="false">'2'!G12</f>
        <v>0</v>
      </c>
      <c r="D238" s="677"/>
    </row>
    <row r="239" s="673" customFormat="true" ht="13.5" hidden="false" customHeight="false" outlineLevel="0" collapsed="false">
      <c r="A239" s="674" t="s">
        <v>1033</v>
      </c>
      <c r="B239" s="679" t="s">
        <v>720</v>
      </c>
      <c r="C239" s="676" t="n">
        <f aca="false">'2'!G13</f>
        <v>0</v>
      </c>
      <c r="D239" s="677"/>
    </row>
    <row r="240" s="673" customFormat="true" ht="13.5" hidden="false" customHeight="false" outlineLevel="0" collapsed="false">
      <c r="A240" s="674" t="s">
        <v>1034</v>
      </c>
      <c r="B240" s="679" t="s">
        <v>722</v>
      </c>
      <c r="C240" s="676" t="n">
        <f aca="false">'2'!G14</f>
        <v>0</v>
      </c>
      <c r="D240" s="677"/>
    </row>
    <row r="241" s="673" customFormat="true" ht="13.5" hidden="false" customHeight="false" outlineLevel="0" collapsed="false">
      <c r="A241" s="674" t="s">
        <v>1035</v>
      </c>
      <c r="B241" s="679" t="s">
        <v>724</v>
      </c>
      <c r="C241" s="676" t="n">
        <f aca="false">'2'!G15</f>
        <v>0</v>
      </c>
      <c r="D241" s="677"/>
    </row>
    <row r="242" s="673" customFormat="true" ht="13.5" hidden="false" customHeight="false" outlineLevel="0" collapsed="false">
      <c r="A242" s="674" t="s">
        <v>1036</v>
      </c>
      <c r="B242" s="679" t="s">
        <v>726</v>
      </c>
      <c r="C242" s="676" t="n">
        <f aca="false">'2'!G16</f>
        <v>0</v>
      </c>
      <c r="D242" s="677"/>
    </row>
    <row r="243" s="673" customFormat="true" ht="13.5" hidden="false" customHeight="false" outlineLevel="0" collapsed="false">
      <c r="A243" s="674" t="s">
        <v>1037</v>
      </c>
      <c r="B243" s="679" t="s">
        <v>728</v>
      </c>
      <c r="C243" s="676" t="n">
        <f aca="false">'2'!G17</f>
        <v>0</v>
      </c>
      <c r="D243" s="677"/>
    </row>
    <row r="244" s="673" customFormat="true" ht="13.5" hidden="false" customHeight="false" outlineLevel="0" collapsed="false">
      <c r="A244" s="674" t="s">
        <v>1038</v>
      </c>
      <c r="B244" s="679" t="s">
        <v>730</v>
      </c>
      <c r="C244" s="676" t="n">
        <f aca="false">'2'!G18</f>
        <v>0</v>
      </c>
      <c r="D244" s="677"/>
    </row>
    <row r="245" s="673" customFormat="true" ht="13.5" hidden="false" customHeight="false" outlineLevel="0" collapsed="false">
      <c r="A245" s="674" t="s">
        <v>1039</v>
      </c>
      <c r="B245" s="679" t="s">
        <v>732</v>
      </c>
      <c r="C245" s="676" t="n">
        <f aca="false">'2'!G19</f>
        <v>0</v>
      </c>
      <c r="D245" s="677"/>
    </row>
    <row r="246" s="673" customFormat="true" ht="13.5" hidden="false" customHeight="false" outlineLevel="0" collapsed="false">
      <c r="A246" s="674" t="s">
        <v>1040</v>
      </c>
      <c r="B246" s="679" t="s">
        <v>734</v>
      </c>
      <c r="C246" s="676" t="n">
        <f aca="false">'2'!G20</f>
        <v>0</v>
      </c>
      <c r="D246" s="677"/>
    </row>
    <row r="247" s="673" customFormat="true" ht="13.5" hidden="false" customHeight="false" outlineLevel="0" collapsed="false">
      <c r="A247" s="674" t="s">
        <v>1041</v>
      </c>
      <c r="B247" s="679" t="s">
        <v>736</v>
      </c>
      <c r="C247" s="676" t="n">
        <f aca="false">'2'!G21</f>
        <v>0</v>
      </c>
      <c r="D247" s="677"/>
    </row>
    <row r="248" s="673" customFormat="true" ht="13.5" hidden="false" customHeight="false" outlineLevel="0" collapsed="false">
      <c r="A248" s="674" t="s">
        <v>1042</v>
      </c>
      <c r="B248" s="679" t="s">
        <v>738</v>
      </c>
      <c r="C248" s="676" t="n">
        <f aca="false">'2'!G22</f>
        <v>0</v>
      </c>
      <c r="D248" s="677"/>
    </row>
    <row r="249" s="673" customFormat="true" ht="13.5" hidden="false" customHeight="false" outlineLevel="0" collapsed="false">
      <c r="A249" s="674" t="s">
        <v>1043</v>
      </c>
      <c r="B249" s="679" t="s">
        <v>740</v>
      </c>
      <c r="C249" s="676" t="n">
        <f aca="false">'2'!G23</f>
        <v>0</v>
      </c>
      <c r="D249" s="677"/>
    </row>
    <row r="250" s="673" customFormat="true" ht="13.5" hidden="false" customHeight="false" outlineLevel="0" collapsed="false">
      <c r="A250" s="674" t="s">
        <v>1044</v>
      </c>
      <c r="B250" s="679" t="s">
        <v>742</v>
      </c>
      <c r="C250" s="676" t="n">
        <f aca="false">'2'!G24</f>
        <v>0</v>
      </c>
      <c r="D250" s="677"/>
    </row>
    <row r="251" s="673" customFormat="true" ht="13.5" hidden="false" customHeight="false" outlineLevel="0" collapsed="false">
      <c r="A251" s="674" t="s">
        <v>1045</v>
      </c>
      <c r="B251" s="679" t="s">
        <v>744</v>
      </c>
      <c r="C251" s="676" t="n">
        <f aca="false">'2'!G25</f>
        <v>0</v>
      </c>
      <c r="D251" s="677"/>
    </row>
    <row r="252" s="673" customFormat="true" ht="13.5" hidden="false" customHeight="false" outlineLevel="0" collapsed="false">
      <c r="A252" s="674" t="s">
        <v>1046</v>
      </c>
      <c r="B252" s="679" t="s">
        <v>746</v>
      </c>
      <c r="C252" s="676" t="n">
        <f aca="false">'3'!G6</f>
        <v>0</v>
      </c>
      <c r="D252" s="677"/>
    </row>
    <row r="253" s="673" customFormat="true" ht="13.5" hidden="false" customHeight="false" outlineLevel="0" collapsed="false">
      <c r="A253" s="674" t="s">
        <v>1047</v>
      </c>
      <c r="B253" s="679" t="s">
        <v>748</v>
      </c>
      <c r="C253" s="676" t="n">
        <f aca="false">'3'!G7</f>
        <v>0</v>
      </c>
      <c r="D253" s="677"/>
    </row>
    <row r="254" s="673" customFormat="true" ht="13.5" hidden="false" customHeight="false" outlineLevel="0" collapsed="false">
      <c r="A254" s="674" t="s">
        <v>1048</v>
      </c>
      <c r="B254" s="679" t="s">
        <v>750</v>
      </c>
      <c r="C254" s="676" t="n">
        <f aca="false">'3'!G8</f>
        <v>0</v>
      </c>
      <c r="D254" s="677"/>
    </row>
    <row r="255" s="673" customFormat="true" ht="13.5" hidden="false" customHeight="false" outlineLevel="0" collapsed="false">
      <c r="A255" s="674" t="s">
        <v>1049</v>
      </c>
      <c r="B255" s="679" t="s">
        <v>752</v>
      </c>
      <c r="C255" s="676" t="n">
        <f aca="false">'3'!G9</f>
        <v>0</v>
      </c>
      <c r="D255" s="677"/>
    </row>
    <row r="256" s="673" customFormat="true" ht="13.5" hidden="false" customHeight="false" outlineLevel="0" collapsed="false">
      <c r="A256" s="674" t="s">
        <v>1050</v>
      </c>
      <c r="B256" s="679" t="s">
        <v>754</v>
      </c>
      <c r="C256" s="676" t="n">
        <f aca="false">'3'!G10</f>
        <v>0</v>
      </c>
      <c r="D256" s="677"/>
    </row>
    <row r="257" s="673" customFormat="true" ht="13.5" hidden="false" customHeight="false" outlineLevel="0" collapsed="false">
      <c r="A257" s="674" t="s">
        <v>1051</v>
      </c>
      <c r="B257" s="679" t="s">
        <v>756</v>
      </c>
      <c r="C257" s="676" t="n">
        <f aca="false">'3'!G11</f>
        <v>0</v>
      </c>
      <c r="D257" s="677"/>
    </row>
    <row r="258" s="673" customFormat="true" ht="13.5" hidden="false" customHeight="false" outlineLevel="0" collapsed="false">
      <c r="A258" s="674" t="s">
        <v>1052</v>
      </c>
      <c r="B258" s="679" t="s">
        <v>758</v>
      </c>
      <c r="C258" s="676" t="n">
        <f aca="false">'3'!G12</f>
        <v>0</v>
      </c>
      <c r="D258" s="677"/>
    </row>
    <row r="259" s="673" customFormat="true" ht="13.5" hidden="false" customHeight="false" outlineLevel="0" collapsed="false">
      <c r="A259" s="674" t="s">
        <v>1053</v>
      </c>
      <c r="B259" s="679" t="s">
        <v>760</v>
      </c>
      <c r="C259" s="676" t="n">
        <f aca="false">'3'!G13</f>
        <v>0</v>
      </c>
      <c r="D259" s="677"/>
    </row>
    <row r="260" s="673" customFormat="true" ht="13.5" hidden="false" customHeight="false" outlineLevel="0" collapsed="false">
      <c r="A260" s="674" t="s">
        <v>1054</v>
      </c>
      <c r="B260" s="679" t="s">
        <v>762</v>
      </c>
      <c r="C260" s="676" t="n">
        <f aca="false">'3'!G14</f>
        <v>0</v>
      </c>
      <c r="D260" s="677"/>
    </row>
    <row r="261" s="673" customFormat="true" ht="13.5" hidden="false" customHeight="false" outlineLevel="0" collapsed="false">
      <c r="A261" s="674" t="s">
        <v>1055</v>
      </c>
      <c r="B261" s="679" t="s">
        <v>764</v>
      </c>
      <c r="C261" s="676" t="n">
        <f aca="false">'3'!G15</f>
        <v>0</v>
      </c>
      <c r="D261" s="677"/>
    </row>
    <row r="262" s="673" customFormat="true" ht="13.5" hidden="false" customHeight="false" outlineLevel="0" collapsed="false">
      <c r="A262" s="674" t="s">
        <v>1056</v>
      </c>
      <c r="B262" s="679" t="s">
        <v>766</v>
      </c>
      <c r="C262" s="676" t="n">
        <f aca="false">'3'!G16</f>
        <v>0</v>
      </c>
      <c r="D262" s="677"/>
    </row>
    <row r="263" s="673" customFormat="true" ht="13.5" hidden="false" customHeight="false" outlineLevel="0" collapsed="false">
      <c r="A263" s="674" t="s">
        <v>1057</v>
      </c>
      <c r="B263" s="679" t="s">
        <v>768</v>
      </c>
      <c r="C263" s="676" t="n">
        <f aca="false">'3'!G17</f>
        <v>0</v>
      </c>
      <c r="D263" s="677"/>
    </row>
    <row r="264" s="673" customFormat="true" ht="13.5" hidden="false" customHeight="false" outlineLevel="0" collapsed="false">
      <c r="A264" s="674" t="s">
        <v>1058</v>
      </c>
      <c r="B264" s="678" t="s">
        <v>1059</v>
      </c>
      <c r="C264" s="676" t="n">
        <f aca="false">'3'!G18</f>
        <v>0</v>
      </c>
      <c r="D264" s="677"/>
    </row>
    <row r="265" s="673" customFormat="true" ht="13.5" hidden="false" customHeight="false" outlineLevel="0" collapsed="false">
      <c r="A265" s="674" t="s">
        <v>1060</v>
      </c>
      <c r="B265" s="679" t="s">
        <v>772</v>
      </c>
      <c r="C265" s="676" t="n">
        <f aca="false">'4'!G6</f>
        <v>0</v>
      </c>
      <c r="D265" s="677"/>
    </row>
    <row r="266" s="673" customFormat="true" ht="13.5" hidden="false" customHeight="false" outlineLevel="0" collapsed="false">
      <c r="A266" s="674" t="s">
        <v>1061</v>
      </c>
      <c r="B266" s="679" t="s">
        <v>774</v>
      </c>
      <c r="C266" s="676" t="n">
        <f aca="false">'4'!G7</f>
        <v>0</v>
      </c>
      <c r="D266" s="677"/>
    </row>
    <row r="267" s="673" customFormat="true" ht="13.5" hidden="false" customHeight="false" outlineLevel="0" collapsed="false">
      <c r="A267" s="674" t="s">
        <v>1062</v>
      </c>
      <c r="B267" s="679" t="s">
        <v>776</v>
      </c>
      <c r="C267" s="676" t="n">
        <f aca="false">'4'!G8</f>
        <v>0</v>
      </c>
      <c r="D267" s="677"/>
    </row>
    <row r="268" s="673" customFormat="true" ht="13.5" hidden="false" customHeight="false" outlineLevel="0" collapsed="false">
      <c r="A268" s="674" t="s">
        <v>1063</v>
      </c>
      <c r="B268" s="679" t="s">
        <v>778</v>
      </c>
      <c r="C268" s="676" t="n">
        <f aca="false">'4'!G9</f>
        <v>0</v>
      </c>
      <c r="D268" s="677"/>
    </row>
    <row r="269" s="673" customFormat="true" ht="13.5" hidden="false" customHeight="false" outlineLevel="0" collapsed="false">
      <c r="A269" s="674" t="s">
        <v>1064</v>
      </c>
      <c r="B269" s="679" t="s">
        <v>780</v>
      </c>
      <c r="C269" s="676" t="n">
        <f aca="false">'4'!G10</f>
        <v>0</v>
      </c>
      <c r="D269" s="677"/>
    </row>
    <row r="270" s="673" customFormat="true" ht="13.5" hidden="false" customHeight="false" outlineLevel="0" collapsed="false">
      <c r="A270" s="674" t="s">
        <v>1065</v>
      </c>
      <c r="B270" s="679" t="s">
        <v>782</v>
      </c>
      <c r="C270" s="676" t="n">
        <f aca="false">'4'!G11</f>
        <v>0</v>
      </c>
      <c r="D270" s="677"/>
    </row>
    <row r="271" s="673" customFormat="true" ht="13.5" hidden="false" customHeight="false" outlineLevel="0" collapsed="false">
      <c r="A271" s="674" t="s">
        <v>1066</v>
      </c>
      <c r="B271" s="679" t="s">
        <v>784</v>
      </c>
      <c r="C271" s="676" t="n">
        <f aca="false">'4'!G12</f>
        <v>0</v>
      </c>
      <c r="D271" s="677"/>
    </row>
    <row r="272" s="673" customFormat="true" ht="13.5" hidden="false" customHeight="false" outlineLevel="0" collapsed="false">
      <c r="A272" s="674" t="s">
        <v>1067</v>
      </c>
      <c r="B272" s="679" t="s">
        <v>786</v>
      </c>
      <c r="C272" s="676" t="n">
        <f aca="false">'4'!G13</f>
        <v>0</v>
      </c>
      <c r="D272" s="677"/>
    </row>
    <row r="273" s="673" customFormat="true" ht="13.5" hidden="false" customHeight="false" outlineLevel="0" collapsed="false">
      <c r="A273" s="674" t="s">
        <v>1068</v>
      </c>
      <c r="B273" s="679" t="s">
        <v>788</v>
      </c>
      <c r="C273" s="676" t="n">
        <f aca="false">'4'!G14</f>
        <v>0</v>
      </c>
      <c r="D273" s="677"/>
    </row>
    <row r="274" s="673" customFormat="true" ht="13.5" hidden="false" customHeight="false" outlineLevel="0" collapsed="false">
      <c r="A274" s="674" t="s">
        <v>1069</v>
      </c>
      <c r="B274" s="679" t="s">
        <v>790</v>
      </c>
      <c r="C274" s="676" t="n">
        <f aca="false">'4'!G15</f>
        <v>0</v>
      </c>
      <c r="D274" s="677"/>
    </row>
    <row r="275" s="673" customFormat="true" ht="13.5" hidden="false" customHeight="false" outlineLevel="0" collapsed="false">
      <c r="A275" s="674" t="s">
        <v>1070</v>
      </c>
      <c r="B275" s="679" t="s">
        <v>792</v>
      </c>
      <c r="C275" s="676" t="n">
        <f aca="false">'4'!G16</f>
        <v>0</v>
      </c>
      <c r="D275" s="677"/>
    </row>
    <row r="276" s="673" customFormat="true" ht="13.5" hidden="false" customHeight="false" outlineLevel="0" collapsed="false">
      <c r="A276" s="674" t="s">
        <v>1071</v>
      </c>
      <c r="B276" s="679" t="s">
        <v>794</v>
      </c>
      <c r="C276" s="676" t="n">
        <f aca="false">'4'!G17</f>
        <v>0</v>
      </c>
      <c r="D276" s="677"/>
    </row>
    <row r="277" s="673" customFormat="true" ht="13.5" hidden="false" customHeight="false" outlineLevel="0" collapsed="false">
      <c r="A277" s="674" t="s">
        <v>1072</v>
      </c>
      <c r="B277" s="679" t="s">
        <v>796</v>
      </c>
      <c r="C277" s="676" t="n">
        <f aca="false">'5'!G6</f>
        <v>0</v>
      </c>
      <c r="D277" s="677"/>
    </row>
    <row r="278" s="673" customFormat="true" ht="13.5" hidden="false" customHeight="false" outlineLevel="0" collapsed="false">
      <c r="A278" s="674" t="s">
        <v>1073</v>
      </c>
      <c r="B278" s="679" t="s">
        <v>798</v>
      </c>
      <c r="C278" s="676" t="n">
        <f aca="false">'5'!G7</f>
        <v>0</v>
      </c>
      <c r="D278" s="677"/>
    </row>
    <row r="279" s="673" customFormat="true" ht="13.5" hidden="false" customHeight="false" outlineLevel="0" collapsed="false">
      <c r="A279" s="674" t="s">
        <v>1074</v>
      </c>
      <c r="B279" s="679" t="s">
        <v>800</v>
      </c>
      <c r="C279" s="676" t="n">
        <f aca="false">'5'!G8</f>
        <v>0</v>
      </c>
      <c r="D279" s="677"/>
    </row>
    <row r="280" s="673" customFormat="true" ht="13.5" hidden="false" customHeight="false" outlineLevel="0" collapsed="false">
      <c r="A280" s="674" t="s">
        <v>1075</v>
      </c>
      <c r="B280" s="679" t="s">
        <v>802</v>
      </c>
      <c r="C280" s="676" t="n">
        <f aca="false">'5'!G9</f>
        <v>0</v>
      </c>
      <c r="D280" s="677"/>
    </row>
    <row r="281" s="673" customFormat="true" ht="13.5" hidden="false" customHeight="false" outlineLevel="0" collapsed="false">
      <c r="A281" s="674" t="s">
        <v>1076</v>
      </c>
      <c r="B281" s="679" t="s">
        <v>804</v>
      </c>
      <c r="C281" s="676" t="n">
        <f aca="false">'5'!G10</f>
        <v>0</v>
      </c>
      <c r="D281" s="677"/>
    </row>
    <row r="282" s="673" customFormat="true" ht="13.5" hidden="false" customHeight="false" outlineLevel="0" collapsed="false">
      <c r="A282" s="674" t="s">
        <v>1077</v>
      </c>
      <c r="B282" s="679" t="s">
        <v>806</v>
      </c>
      <c r="C282" s="676" t="n">
        <f aca="false">'5'!G11</f>
        <v>0</v>
      </c>
      <c r="D282" s="677"/>
    </row>
    <row r="283" s="673" customFormat="true" ht="13.5" hidden="false" customHeight="false" outlineLevel="0" collapsed="false">
      <c r="A283" s="674" t="s">
        <v>1078</v>
      </c>
      <c r="B283" s="679" t="s">
        <v>808</v>
      </c>
      <c r="C283" s="676" t="n">
        <f aca="false">'5'!G12</f>
        <v>0</v>
      </c>
      <c r="D283" s="677"/>
    </row>
    <row r="284" s="673" customFormat="true" ht="13.5" hidden="false" customHeight="false" outlineLevel="0" collapsed="false">
      <c r="A284" s="674" t="s">
        <v>1079</v>
      </c>
      <c r="B284" s="679" t="s">
        <v>810</v>
      </c>
      <c r="C284" s="676" t="n">
        <f aca="false">'5'!G13</f>
        <v>0</v>
      </c>
      <c r="D284" s="677"/>
    </row>
    <row r="285" s="673" customFormat="true" ht="13.5" hidden="false" customHeight="false" outlineLevel="0" collapsed="false">
      <c r="A285" s="674" t="s">
        <v>1080</v>
      </c>
      <c r="B285" s="679" t="s">
        <v>812</v>
      </c>
      <c r="C285" s="676" t="n">
        <f aca="false">'5'!G14</f>
        <v>0</v>
      </c>
      <c r="D285" s="677"/>
    </row>
    <row r="286" s="673" customFormat="true" ht="13.5" hidden="false" customHeight="false" outlineLevel="0" collapsed="false">
      <c r="A286" s="674" t="s">
        <v>1081</v>
      </c>
      <c r="B286" s="679" t="s">
        <v>814</v>
      </c>
      <c r="C286" s="676" t="n">
        <f aca="false">'5'!G15</f>
        <v>0</v>
      </c>
      <c r="D286" s="677"/>
    </row>
    <row r="287" s="673" customFormat="true" ht="13.5" hidden="false" customHeight="false" outlineLevel="0" collapsed="false">
      <c r="A287" s="674" t="s">
        <v>1082</v>
      </c>
      <c r="B287" s="679" t="s">
        <v>816</v>
      </c>
      <c r="C287" s="676" t="n">
        <f aca="false">'5'!G16</f>
        <v>0</v>
      </c>
      <c r="D287" s="677"/>
    </row>
    <row r="288" s="673" customFormat="true" ht="13.5" hidden="false" customHeight="false" outlineLevel="0" collapsed="false">
      <c r="A288" s="674" t="s">
        <v>1083</v>
      </c>
      <c r="B288" s="679" t="s">
        <v>818</v>
      </c>
      <c r="C288" s="676" t="n">
        <f aca="false">'5'!G17</f>
        <v>0</v>
      </c>
      <c r="D288" s="677"/>
    </row>
    <row r="289" s="673" customFormat="true" ht="13.5" hidden="false" customHeight="false" outlineLevel="0" collapsed="false">
      <c r="A289" s="674" t="s">
        <v>1084</v>
      </c>
      <c r="B289" s="679" t="s">
        <v>820</v>
      </c>
      <c r="C289" s="676" t="n">
        <f aca="false">'5'!G18</f>
        <v>0</v>
      </c>
      <c r="D289" s="677"/>
    </row>
    <row r="290" s="673" customFormat="true" ht="13.5" hidden="false" customHeight="false" outlineLevel="0" collapsed="false">
      <c r="A290" s="674" t="s">
        <v>1085</v>
      </c>
      <c r="B290" s="679" t="s">
        <v>822</v>
      </c>
      <c r="C290" s="676" t="n">
        <f aca="false">'5'!G19</f>
        <v>0</v>
      </c>
      <c r="D290" s="677"/>
    </row>
    <row r="291" s="673" customFormat="true" ht="13.5" hidden="false" customHeight="false" outlineLevel="0" collapsed="false">
      <c r="A291" s="674" t="s">
        <v>1086</v>
      </c>
      <c r="B291" s="679" t="s">
        <v>824</v>
      </c>
      <c r="C291" s="676" t="n">
        <f aca="false">'6'!G6</f>
        <v>0</v>
      </c>
      <c r="D291" s="677"/>
    </row>
    <row r="292" s="673" customFormat="true" ht="13.5" hidden="false" customHeight="false" outlineLevel="0" collapsed="false">
      <c r="A292" s="674" t="s">
        <v>1087</v>
      </c>
      <c r="B292" s="679" t="s">
        <v>826</v>
      </c>
      <c r="C292" s="676" t="n">
        <f aca="false">'6'!G7</f>
        <v>0</v>
      </c>
      <c r="D292" s="677"/>
    </row>
    <row r="293" s="673" customFormat="true" ht="13.5" hidden="false" customHeight="false" outlineLevel="0" collapsed="false">
      <c r="A293" s="674" t="s">
        <v>1088</v>
      </c>
      <c r="B293" s="679" t="s">
        <v>828</v>
      </c>
      <c r="C293" s="676" t="n">
        <f aca="false">'6'!G8</f>
        <v>0</v>
      </c>
      <c r="D293" s="677"/>
    </row>
    <row r="294" s="673" customFormat="true" ht="13.5" hidden="false" customHeight="false" outlineLevel="0" collapsed="false">
      <c r="A294" s="674" t="s">
        <v>1089</v>
      </c>
      <c r="B294" s="679" t="s">
        <v>830</v>
      </c>
      <c r="C294" s="676" t="n">
        <f aca="false">'6'!G9</f>
        <v>0</v>
      </c>
      <c r="D294" s="677"/>
    </row>
    <row r="295" s="673" customFormat="true" ht="13.5" hidden="false" customHeight="false" outlineLevel="0" collapsed="false">
      <c r="A295" s="674" t="s">
        <v>1090</v>
      </c>
      <c r="B295" s="679" t="s">
        <v>832</v>
      </c>
      <c r="C295" s="676" t="n">
        <f aca="false">'6'!G10</f>
        <v>0</v>
      </c>
      <c r="D295" s="677"/>
    </row>
    <row r="296" s="673" customFormat="true" ht="13.5" hidden="false" customHeight="false" outlineLevel="0" collapsed="false">
      <c r="A296" s="674" t="s">
        <v>1091</v>
      </c>
      <c r="B296" s="679" t="s">
        <v>834</v>
      </c>
      <c r="C296" s="676" t="n">
        <f aca="false">'6'!G11</f>
        <v>0</v>
      </c>
      <c r="D296" s="677"/>
    </row>
    <row r="297" s="673" customFormat="true" ht="13.5" hidden="false" customHeight="false" outlineLevel="0" collapsed="false">
      <c r="A297" s="674" t="s">
        <v>1092</v>
      </c>
      <c r="B297" s="679" t="s">
        <v>836</v>
      </c>
      <c r="C297" s="676" t="n">
        <f aca="false">'6'!G12</f>
        <v>0</v>
      </c>
      <c r="D297" s="677"/>
    </row>
    <row r="298" s="673" customFormat="true" ht="13.5" hidden="false" customHeight="false" outlineLevel="0" collapsed="false">
      <c r="A298" s="674" t="s">
        <v>1093</v>
      </c>
      <c r="B298" s="679" t="s">
        <v>838</v>
      </c>
      <c r="C298" s="676" t="n">
        <f aca="false">'6'!G13</f>
        <v>0</v>
      </c>
      <c r="D298" s="677"/>
    </row>
    <row r="299" s="673" customFormat="true" ht="13.5" hidden="false" customHeight="false" outlineLevel="0" collapsed="false">
      <c r="A299" s="674" t="s">
        <v>1094</v>
      </c>
      <c r="B299" s="679" t="s">
        <v>840</v>
      </c>
      <c r="C299" s="676" t="n">
        <f aca="false">'6'!G14</f>
        <v>0</v>
      </c>
      <c r="D299" s="677"/>
    </row>
    <row r="300" s="673" customFormat="true" ht="13.5" hidden="false" customHeight="false" outlineLevel="0" collapsed="false">
      <c r="A300" s="674" t="s">
        <v>1095</v>
      </c>
      <c r="B300" s="679" t="s">
        <v>842</v>
      </c>
      <c r="C300" s="676" t="n">
        <f aca="false">'6'!G15</f>
        <v>0</v>
      </c>
      <c r="D300" s="677"/>
    </row>
    <row r="301" s="673" customFormat="true" ht="13.5" hidden="false" customHeight="false" outlineLevel="0" collapsed="false">
      <c r="A301" s="674" t="s">
        <v>1096</v>
      </c>
      <c r="B301" s="679" t="s">
        <v>844</v>
      </c>
      <c r="C301" s="676" t="n">
        <f aca="false">'6'!G16</f>
        <v>0</v>
      </c>
      <c r="D301" s="677"/>
    </row>
    <row r="302" s="673" customFormat="true" ht="13.5" hidden="false" customHeight="false" outlineLevel="0" collapsed="false">
      <c r="A302" s="674" t="s">
        <v>1097</v>
      </c>
      <c r="B302" s="679" t="s">
        <v>846</v>
      </c>
      <c r="C302" s="676" t="n">
        <f aca="false">'6'!G17</f>
        <v>0</v>
      </c>
      <c r="D302" s="677"/>
    </row>
    <row r="303" s="673" customFormat="true" ht="13.5" hidden="false" customHeight="false" outlineLevel="0" collapsed="false">
      <c r="A303" s="674" t="s">
        <v>1098</v>
      </c>
      <c r="B303" s="680" t="s">
        <v>848</v>
      </c>
      <c r="C303" s="676" t="n">
        <f aca="false">'6'!G18</f>
        <v>0</v>
      </c>
      <c r="D303" s="677"/>
    </row>
    <row r="304" s="673" customFormat="true" ht="13.5" hidden="false" customHeight="false" outlineLevel="0" collapsed="false">
      <c r="A304" s="674" t="s">
        <v>1099</v>
      </c>
      <c r="B304" s="679" t="s">
        <v>850</v>
      </c>
      <c r="C304" s="676" t="n">
        <f aca="false">'6'!G19</f>
        <v>0</v>
      </c>
      <c r="D304" s="677"/>
    </row>
    <row r="305" s="673" customFormat="true" ht="13.5" hidden="false" customHeight="false" outlineLevel="0" collapsed="false">
      <c r="A305" s="674" t="s">
        <v>1100</v>
      </c>
      <c r="B305" s="679" t="s">
        <v>852</v>
      </c>
      <c r="C305" s="676" t="n">
        <f aca="false">'7'!G5</f>
        <v>0</v>
      </c>
      <c r="D305" s="677"/>
    </row>
    <row r="306" s="673" customFormat="true" ht="13.5" hidden="false" customHeight="false" outlineLevel="0" collapsed="false">
      <c r="A306" s="674" t="s">
        <v>1101</v>
      </c>
      <c r="B306" s="679" t="s">
        <v>854</v>
      </c>
      <c r="C306" s="676" t="n">
        <f aca="false">'7'!G6</f>
        <v>0</v>
      </c>
      <c r="D306" s="677"/>
    </row>
    <row r="307" s="673" customFormat="true" ht="13.5" hidden="false" customHeight="false" outlineLevel="0" collapsed="false">
      <c r="A307" s="674" t="s">
        <v>1102</v>
      </c>
      <c r="B307" s="679" t="s">
        <v>856</v>
      </c>
      <c r="C307" s="676" t="n">
        <f aca="false">'7'!G7</f>
        <v>0</v>
      </c>
      <c r="D307" s="677"/>
    </row>
    <row r="308" s="673" customFormat="true" ht="13.5" hidden="false" customHeight="false" outlineLevel="0" collapsed="false">
      <c r="A308" s="674" t="s">
        <v>1103</v>
      </c>
      <c r="B308" s="679" t="s">
        <v>858</v>
      </c>
      <c r="C308" s="676" t="n">
        <f aca="false">'7'!G8</f>
        <v>0</v>
      </c>
      <c r="D308" s="677"/>
    </row>
    <row r="309" s="673" customFormat="true" ht="13.5" hidden="false" customHeight="false" outlineLevel="0" collapsed="false">
      <c r="A309" s="674" t="s">
        <v>1104</v>
      </c>
      <c r="B309" s="679" t="s">
        <v>860</v>
      </c>
      <c r="C309" s="676" t="n">
        <f aca="false">'7'!G9</f>
        <v>0</v>
      </c>
      <c r="D309" s="677"/>
    </row>
    <row r="310" s="673" customFormat="true" ht="13.5" hidden="false" customHeight="false" outlineLevel="0" collapsed="false">
      <c r="A310" s="674" t="s">
        <v>1105</v>
      </c>
      <c r="B310" s="679" t="s">
        <v>862</v>
      </c>
      <c r="C310" s="676" t="n">
        <f aca="false">'7'!G10</f>
        <v>0</v>
      </c>
      <c r="D310" s="677"/>
    </row>
    <row r="311" s="673" customFormat="true" ht="13.5" hidden="false" customHeight="false" outlineLevel="0" collapsed="false">
      <c r="A311" s="674" t="s">
        <v>1106</v>
      </c>
      <c r="B311" s="681" t="s">
        <v>864</v>
      </c>
      <c r="C311" s="676" t="n">
        <f aca="false">'7'!G11</f>
        <v>0</v>
      </c>
      <c r="D311" s="677"/>
    </row>
    <row r="312" s="673" customFormat="true" ht="13.5" hidden="false" customHeight="false" outlineLevel="0" collapsed="false">
      <c r="A312" s="674" t="s">
        <v>1107</v>
      </c>
      <c r="B312" s="679" t="s">
        <v>866</v>
      </c>
      <c r="C312" s="676" t="n">
        <f aca="false">'7'!G12</f>
        <v>0</v>
      </c>
      <c r="D312" s="677"/>
    </row>
    <row r="313" s="673" customFormat="true" ht="13.5" hidden="false" customHeight="false" outlineLevel="0" collapsed="false">
      <c r="A313" s="674" t="s">
        <v>1108</v>
      </c>
      <c r="B313" s="679" t="s">
        <v>868</v>
      </c>
      <c r="C313" s="676" t="n">
        <f aca="false">'7'!G13</f>
        <v>0</v>
      </c>
      <c r="D313" s="677"/>
    </row>
    <row r="314" s="673" customFormat="true" ht="26.25" hidden="false" customHeight="false" outlineLevel="0" collapsed="false">
      <c r="A314" s="674" t="s">
        <v>1109</v>
      </c>
      <c r="B314" s="675" t="s">
        <v>1110</v>
      </c>
      <c r="C314" s="676" t="n">
        <f aca="false">'2'!H11</f>
        <v>2627</v>
      </c>
      <c r="D314" s="677"/>
    </row>
    <row r="315" s="673" customFormat="true" ht="13.5" hidden="false" customHeight="false" outlineLevel="0" collapsed="false">
      <c r="A315" s="674" t="s">
        <v>1111</v>
      </c>
      <c r="B315" s="678" t="s">
        <v>718</v>
      </c>
      <c r="C315" s="676" t="n">
        <f aca="false">'2'!H12</f>
        <v>2549</v>
      </c>
      <c r="D315" s="677"/>
    </row>
    <row r="316" s="673" customFormat="true" ht="13.5" hidden="false" customHeight="false" outlineLevel="0" collapsed="false">
      <c r="A316" s="674" t="s">
        <v>1112</v>
      </c>
      <c r="B316" s="679" t="s">
        <v>720</v>
      </c>
      <c r="C316" s="676" t="n">
        <f aca="false">'2'!H13</f>
        <v>2000</v>
      </c>
      <c r="D316" s="677"/>
    </row>
    <row r="317" s="673" customFormat="true" ht="13.5" hidden="false" customHeight="false" outlineLevel="0" collapsed="false">
      <c r="A317" s="674" t="s">
        <v>1113</v>
      </c>
      <c r="B317" s="679" t="s">
        <v>722</v>
      </c>
      <c r="C317" s="676" t="n">
        <f aca="false">'2'!H14</f>
        <v>549</v>
      </c>
      <c r="D317" s="677"/>
    </row>
    <row r="318" s="673" customFormat="true" ht="13.5" hidden="false" customHeight="false" outlineLevel="0" collapsed="false">
      <c r="A318" s="674" t="s">
        <v>1114</v>
      </c>
      <c r="B318" s="679" t="s">
        <v>724</v>
      </c>
      <c r="C318" s="676" t="n">
        <f aca="false">'2'!H15</f>
        <v>0</v>
      </c>
      <c r="D318" s="677"/>
    </row>
    <row r="319" s="673" customFormat="true" ht="13.5" hidden="false" customHeight="false" outlineLevel="0" collapsed="false">
      <c r="A319" s="674" t="s">
        <v>1115</v>
      </c>
      <c r="B319" s="679" t="s">
        <v>726</v>
      </c>
      <c r="C319" s="676" t="n">
        <f aca="false">'2'!H16</f>
        <v>0</v>
      </c>
      <c r="D319" s="677"/>
    </row>
    <row r="320" s="673" customFormat="true" ht="13.5" hidden="false" customHeight="false" outlineLevel="0" collapsed="false">
      <c r="A320" s="674" t="s">
        <v>1116</v>
      </c>
      <c r="B320" s="679" t="s">
        <v>728</v>
      </c>
      <c r="C320" s="676" t="n">
        <f aca="false">'2'!H17</f>
        <v>0</v>
      </c>
      <c r="D320" s="677"/>
    </row>
    <row r="321" s="673" customFormat="true" ht="13.5" hidden="false" customHeight="false" outlineLevel="0" collapsed="false">
      <c r="A321" s="674" t="s">
        <v>1117</v>
      </c>
      <c r="B321" s="679" t="s">
        <v>730</v>
      </c>
      <c r="C321" s="676" t="n">
        <f aca="false">'2'!H18</f>
        <v>0</v>
      </c>
      <c r="D321" s="677"/>
    </row>
    <row r="322" s="673" customFormat="true" ht="13.5" hidden="false" customHeight="false" outlineLevel="0" collapsed="false">
      <c r="A322" s="674" t="s">
        <v>1118</v>
      </c>
      <c r="B322" s="679" t="s">
        <v>732</v>
      </c>
      <c r="C322" s="676" t="n">
        <f aca="false">'2'!H19</f>
        <v>0</v>
      </c>
      <c r="D322" s="677"/>
    </row>
    <row r="323" s="673" customFormat="true" ht="13.5" hidden="false" customHeight="false" outlineLevel="0" collapsed="false">
      <c r="A323" s="674" t="s">
        <v>1119</v>
      </c>
      <c r="B323" s="679" t="s">
        <v>734</v>
      </c>
      <c r="C323" s="676" t="n">
        <f aca="false">'2'!H20</f>
        <v>0</v>
      </c>
      <c r="D323" s="677"/>
    </row>
    <row r="324" s="673" customFormat="true" ht="13.5" hidden="false" customHeight="false" outlineLevel="0" collapsed="false">
      <c r="A324" s="674" t="s">
        <v>1120</v>
      </c>
      <c r="B324" s="679" t="s">
        <v>736</v>
      </c>
      <c r="C324" s="676" t="n">
        <f aca="false">'2'!H21</f>
        <v>0</v>
      </c>
      <c r="D324" s="677"/>
    </row>
    <row r="325" s="673" customFormat="true" ht="13.5" hidden="false" customHeight="false" outlineLevel="0" collapsed="false">
      <c r="A325" s="674" t="s">
        <v>1121</v>
      </c>
      <c r="B325" s="679" t="s">
        <v>738</v>
      </c>
      <c r="C325" s="676" t="n">
        <f aca="false">'2'!H22</f>
        <v>0</v>
      </c>
      <c r="D325" s="677"/>
    </row>
    <row r="326" s="673" customFormat="true" ht="13.5" hidden="false" customHeight="false" outlineLevel="0" collapsed="false">
      <c r="A326" s="674" t="s">
        <v>1122</v>
      </c>
      <c r="B326" s="679" t="s">
        <v>740</v>
      </c>
      <c r="C326" s="676" t="n">
        <f aca="false">'2'!H23</f>
        <v>0</v>
      </c>
      <c r="D326" s="677"/>
    </row>
    <row r="327" s="673" customFormat="true" ht="13.5" hidden="false" customHeight="false" outlineLevel="0" collapsed="false">
      <c r="A327" s="674" t="s">
        <v>1123</v>
      </c>
      <c r="B327" s="679" t="s">
        <v>742</v>
      </c>
      <c r="C327" s="676" t="n">
        <f aca="false">'2'!H24</f>
        <v>0</v>
      </c>
      <c r="D327" s="677"/>
    </row>
    <row r="328" s="673" customFormat="true" ht="13.5" hidden="false" customHeight="false" outlineLevel="0" collapsed="false">
      <c r="A328" s="674" t="s">
        <v>1124</v>
      </c>
      <c r="B328" s="679" t="s">
        <v>744</v>
      </c>
      <c r="C328" s="676" t="n">
        <f aca="false">'2'!H25</f>
        <v>0</v>
      </c>
      <c r="D328" s="677"/>
    </row>
    <row r="329" s="673" customFormat="true" ht="13.5" hidden="false" customHeight="false" outlineLevel="0" collapsed="false">
      <c r="A329" s="674" t="s">
        <v>1125</v>
      </c>
      <c r="B329" s="679" t="s">
        <v>746</v>
      </c>
      <c r="C329" s="676" t="n">
        <f aca="false">'3'!H6</f>
        <v>0</v>
      </c>
      <c r="D329" s="677"/>
    </row>
    <row r="330" s="673" customFormat="true" ht="13.5" hidden="false" customHeight="false" outlineLevel="0" collapsed="false">
      <c r="A330" s="674" t="s">
        <v>1126</v>
      </c>
      <c r="B330" s="679" t="s">
        <v>748</v>
      </c>
      <c r="C330" s="676" t="n">
        <f aca="false">'3'!H7</f>
        <v>0</v>
      </c>
      <c r="D330" s="677"/>
    </row>
    <row r="331" s="673" customFormat="true" ht="13.5" hidden="false" customHeight="false" outlineLevel="0" collapsed="false">
      <c r="A331" s="674" t="s">
        <v>1127</v>
      </c>
      <c r="B331" s="679" t="s">
        <v>750</v>
      </c>
      <c r="C331" s="676" t="n">
        <f aca="false">'3'!H8</f>
        <v>0</v>
      </c>
      <c r="D331" s="677"/>
    </row>
    <row r="332" s="673" customFormat="true" ht="13.5" hidden="false" customHeight="false" outlineLevel="0" collapsed="false">
      <c r="A332" s="674" t="s">
        <v>1128</v>
      </c>
      <c r="B332" s="679" t="s">
        <v>752</v>
      </c>
      <c r="C332" s="676" t="n">
        <f aca="false">'3'!H9</f>
        <v>0</v>
      </c>
      <c r="D332" s="677"/>
    </row>
    <row r="333" s="673" customFormat="true" ht="13.5" hidden="false" customHeight="false" outlineLevel="0" collapsed="false">
      <c r="A333" s="674" t="s">
        <v>1129</v>
      </c>
      <c r="B333" s="679" t="s">
        <v>754</v>
      </c>
      <c r="C333" s="676" t="n">
        <f aca="false">'3'!H10</f>
        <v>0</v>
      </c>
      <c r="D333" s="677"/>
    </row>
    <row r="334" s="673" customFormat="true" ht="13.5" hidden="false" customHeight="false" outlineLevel="0" collapsed="false">
      <c r="A334" s="674" t="s">
        <v>1130</v>
      </c>
      <c r="B334" s="679" t="s">
        <v>756</v>
      </c>
      <c r="C334" s="676" t="n">
        <f aca="false">'3'!H11</f>
        <v>0</v>
      </c>
      <c r="D334" s="677"/>
    </row>
    <row r="335" s="673" customFormat="true" ht="13.5" hidden="false" customHeight="false" outlineLevel="0" collapsed="false">
      <c r="A335" s="674" t="s">
        <v>1131</v>
      </c>
      <c r="B335" s="679" t="s">
        <v>758</v>
      </c>
      <c r="C335" s="676" t="n">
        <f aca="false">'3'!H12</f>
        <v>0</v>
      </c>
      <c r="D335" s="677"/>
    </row>
    <row r="336" s="673" customFormat="true" ht="13.5" hidden="false" customHeight="false" outlineLevel="0" collapsed="false">
      <c r="A336" s="674" t="s">
        <v>1132</v>
      </c>
      <c r="B336" s="679" t="s">
        <v>760</v>
      </c>
      <c r="C336" s="676" t="n">
        <f aca="false">'3'!H13</f>
        <v>0</v>
      </c>
      <c r="D336" s="677"/>
    </row>
    <row r="337" s="673" customFormat="true" ht="13.5" hidden="false" customHeight="false" outlineLevel="0" collapsed="false">
      <c r="A337" s="674" t="s">
        <v>1133</v>
      </c>
      <c r="B337" s="679" t="s">
        <v>762</v>
      </c>
      <c r="C337" s="676" t="n">
        <f aca="false">'3'!H14</f>
        <v>0</v>
      </c>
      <c r="D337" s="677"/>
    </row>
    <row r="338" s="673" customFormat="true" ht="13.5" hidden="false" customHeight="false" outlineLevel="0" collapsed="false">
      <c r="A338" s="674" t="s">
        <v>1134</v>
      </c>
      <c r="B338" s="679" t="s">
        <v>764</v>
      </c>
      <c r="C338" s="676" t="n">
        <f aca="false">'3'!H15</f>
        <v>0</v>
      </c>
      <c r="D338" s="677"/>
    </row>
    <row r="339" s="673" customFormat="true" ht="13.5" hidden="false" customHeight="false" outlineLevel="0" collapsed="false">
      <c r="A339" s="674" t="s">
        <v>1135</v>
      </c>
      <c r="B339" s="679" t="s">
        <v>766</v>
      </c>
      <c r="C339" s="676" t="n">
        <f aca="false">'3'!H16</f>
        <v>0</v>
      </c>
      <c r="D339" s="677"/>
    </row>
    <row r="340" s="673" customFormat="true" ht="13.5" hidden="false" customHeight="false" outlineLevel="0" collapsed="false">
      <c r="A340" s="674" t="s">
        <v>1136</v>
      </c>
      <c r="B340" s="679" t="s">
        <v>768</v>
      </c>
      <c r="C340" s="676" t="n">
        <f aca="false">'3'!H17</f>
        <v>78</v>
      </c>
      <c r="D340" s="677"/>
    </row>
    <row r="341" s="673" customFormat="true" ht="13.5" hidden="false" customHeight="false" outlineLevel="0" collapsed="false">
      <c r="A341" s="674" t="s">
        <v>1137</v>
      </c>
      <c r="B341" s="678" t="s">
        <v>770</v>
      </c>
      <c r="C341" s="676" t="n">
        <f aca="false">'3'!H18</f>
        <v>0</v>
      </c>
      <c r="D341" s="677"/>
    </row>
    <row r="342" s="673" customFormat="true" ht="13.5" hidden="false" customHeight="false" outlineLevel="0" collapsed="false">
      <c r="A342" s="674" t="s">
        <v>1138</v>
      </c>
      <c r="B342" s="679" t="s">
        <v>772</v>
      </c>
      <c r="C342" s="676" t="n">
        <f aca="false">'4'!H6</f>
        <v>0</v>
      </c>
      <c r="D342" s="677"/>
    </row>
    <row r="343" s="673" customFormat="true" ht="13.5" hidden="false" customHeight="false" outlineLevel="0" collapsed="false">
      <c r="A343" s="674" t="s">
        <v>1139</v>
      </c>
      <c r="B343" s="679" t="s">
        <v>774</v>
      </c>
      <c r="C343" s="676" t="n">
        <f aca="false">'4'!H7</f>
        <v>0</v>
      </c>
      <c r="D343" s="677"/>
    </row>
    <row r="344" s="673" customFormat="true" ht="13.5" hidden="false" customHeight="false" outlineLevel="0" collapsed="false">
      <c r="A344" s="674" t="s">
        <v>1140</v>
      </c>
      <c r="B344" s="679" t="s">
        <v>776</v>
      </c>
      <c r="C344" s="676" t="n">
        <f aca="false">'4'!H8</f>
        <v>0</v>
      </c>
      <c r="D344" s="677"/>
    </row>
    <row r="345" s="673" customFormat="true" ht="13.5" hidden="false" customHeight="false" outlineLevel="0" collapsed="false">
      <c r="A345" s="674" t="s">
        <v>1141</v>
      </c>
      <c r="B345" s="679" t="s">
        <v>778</v>
      </c>
      <c r="C345" s="676" t="n">
        <f aca="false">'4'!H9</f>
        <v>0</v>
      </c>
      <c r="D345" s="677"/>
    </row>
    <row r="346" s="673" customFormat="true" ht="13.5" hidden="false" customHeight="false" outlineLevel="0" collapsed="false">
      <c r="A346" s="674" t="s">
        <v>1142</v>
      </c>
      <c r="B346" s="679" t="s">
        <v>780</v>
      </c>
      <c r="C346" s="676" t="n">
        <f aca="false">'4'!H10</f>
        <v>0</v>
      </c>
      <c r="D346" s="677"/>
    </row>
    <row r="347" s="673" customFormat="true" ht="13.5" hidden="false" customHeight="false" outlineLevel="0" collapsed="false">
      <c r="A347" s="674" t="s">
        <v>1143</v>
      </c>
      <c r="B347" s="679" t="s">
        <v>782</v>
      </c>
      <c r="C347" s="676" t="n">
        <f aca="false">'4'!H11</f>
        <v>0</v>
      </c>
      <c r="D347" s="677"/>
    </row>
    <row r="348" s="673" customFormat="true" ht="13.5" hidden="false" customHeight="false" outlineLevel="0" collapsed="false">
      <c r="A348" s="674" t="s">
        <v>1144</v>
      </c>
      <c r="B348" s="679" t="s">
        <v>784</v>
      </c>
      <c r="C348" s="676" t="n">
        <f aca="false">'4'!H12</f>
        <v>0</v>
      </c>
      <c r="D348" s="677"/>
    </row>
    <row r="349" s="673" customFormat="true" ht="13.5" hidden="false" customHeight="false" outlineLevel="0" collapsed="false">
      <c r="A349" s="674" t="s">
        <v>1145</v>
      </c>
      <c r="B349" s="679" t="s">
        <v>786</v>
      </c>
      <c r="C349" s="676" t="n">
        <f aca="false">'4'!H13</f>
        <v>0</v>
      </c>
      <c r="D349" s="677"/>
    </row>
    <row r="350" s="673" customFormat="true" ht="13.5" hidden="false" customHeight="false" outlineLevel="0" collapsed="false">
      <c r="A350" s="674" t="s">
        <v>1146</v>
      </c>
      <c r="B350" s="679" t="s">
        <v>788</v>
      </c>
      <c r="C350" s="676" t="n">
        <f aca="false">'4'!H14</f>
        <v>0</v>
      </c>
      <c r="D350" s="677"/>
    </row>
    <row r="351" s="673" customFormat="true" ht="13.5" hidden="false" customHeight="false" outlineLevel="0" collapsed="false">
      <c r="A351" s="674" t="s">
        <v>1147</v>
      </c>
      <c r="B351" s="679" t="s">
        <v>790</v>
      </c>
      <c r="C351" s="676" t="n">
        <f aca="false">'4'!H15</f>
        <v>0</v>
      </c>
      <c r="D351" s="677"/>
    </row>
    <row r="352" s="673" customFormat="true" ht="13.5" hidden="false" customHeight="false" outlineLevel="0" collapsed="false">
      <c r="A352" s="674" t="s">
        <v>1148</v>
      </c>
      <c r="B352" s="679" t="s">
        <v>792</v>
      </c>
      <c r="C352" s="676" t="n">
        <f aca="false">'4'!H16</f>
        <v>0</v>
      </c>
      <c r="D352" s="677"/>
    </row>
    <row r="353" s="673" customFormat="true" ht="13.5" hidden="false" customHeight="false" outlineLevel="0" collapsed="false">
      <c r="A353" s="674" t="s">
        <v>1149</v>
      </c>
      <c r="B353" s="679" t="s">
        <v>794</v>
      </c>
      <c r="C353" s="676" t="n">
        <f aca="false">'4'!H17</f>
        <v>0</v>
      </c>
      <c r="D353" s="677"/>
    </row>
    <row r="354" s="673" customFormat="true" ht="13.5" hidden="false" customHeight="false" outlineLevel="0" collapsed="false">
      <c r="A354" s="674" t="s">
        <v>1150</v>
      </c>
      <c r="B354" s="679" t="s">
        <v>796</v>
      </c>
      <c r="C354" s="676" t="n">
        <f aca="false">'5'!H6</f>
        <v>0</v>
      </c>
      <c r="D354" s="677"/>
    </row>
    <row r="355" s="673" customFormat="true" ht="13.5" hidden="false" customHeight="false" outlineLevel="0" collapsed="false">
      <c r="A355" s="674" t="s">
        <v>1151</v>
      </c>
      <c r="B355" s="679" t="s">
        <v>798</v>
      </c>
      <c r="C355" s="676" t="n">
        <f aca="false">'5'!H7</f>
        <v>0</v>
      </c>
      <c r="D355" s="677"/>
    </row>
    <row r="356" s="673" customFormat="true" ht="13.5" hidden="false" customHeight="false" outlineLevel="0" collapsed="false">
      <c r="A356" s="674" t="s">
        <v>1152</v>
      </c>
      <c r="B356" s="679" t="s">
        <v>800</v>
      </c>
      <c r="C356" s="676" t="n">
        <f aca="false">'5'!H8</f>
        <v>0</v>
      </c>
      <c r="D356" s="677"/>
    </row>
    <row r="357" s="673" customFormat="true" ht="13.5" hidden="false" customHeight="false" outlineLevel="0" collapsed="false">
      <c r="A357" s="674" t="s">
        <v>1153</v>
      </c>
      <c r="B357" s="679" t="s">
        <v>802</v>
      </c>
      <c r="C357" s="676" t="n">
        <f aca="false">'5'!H9</f>
        <v>0</v>
      </c>
      <c r="D357" s="677"/>
    </row>
    <row r="358" s="673" customFormat="true" ht="13.5" hidden="false" customHeight="false" outlineLevel="0" collapsed="false">
      <c r="A358" s="674" t="s">
        <v>1154</v>
      </c>
      <c r="B358" s="679" t="s">
        <v>804</v>
      </c>
      <c r="C358" s="676" t="n">
        <f aca="false">'5'!H10</f>
        <v>0</v>
      </c>
      <c r="D358" s="677"/>
    </row>
    <row r="359" s="673" customFormat="true" ht="13.5" hidden="false" customHeight="false" outlineLevel="0" collapsed="false">
      <c r="A359" s="674" t="s">
        <v>1155</v>
      </c>
      <c r="B359" s="679" t="s">
        <v>806</v>
      </c>
      <c r="C359" s="676" t="n">
        <f aca="false">'5'!H11</f>
        <v>0</v>
      </c>
      <c r="D359" s="677"/>
    </row>
    <row r="360" s="673" customFormat="true" ht="13.5" hidden="false" customHeight="false" outlineLevel="0" collapsed="false">
      <c r="A360" s="674" t="s">
        <v>1156</v>
      </c>
      <c r="B360" s="679" t="s">
        <v>808</v>
      </c>
      <c r="C360" s="676" t="n">
        <f aca="false">'5'!H12</f>
        <v>0</v>
      </c>
      <c r="D360" s="677"/>
    </row>
    <row r="361" s="673" customFormat="true" ht="13.5" hidden="false" customHeight="false" outlineLevel="0" collapsed="false">
      <c r="A361" s="674" t="s">
        <v>1157</v>
      </c>
      <c r="B361" s="679" t="s">
        <v>810</v>
      </c>
      <c r="C361" s="676" t="n">
        <f aca="false">'5'!H13</f>
        <v>0</v>
      </c>
      <c r="D361" s="677"/>
    </row>
    <row r="362" s="673" customFormat="true" ht="13.5" hidden="false" customHeight="false" outlineLevel="0" collapsed="false">
      <c r="A362" s="674" t="s">
        <v>1158</v>
      </c>
      <c r="B362" s="679" t="s">
        <v>812</v>
      </c>
      <c r="C362" s="676" t="n">
        <f aca="false">'5'!H14</f>
        <v>0</v>
      </c>
      <c r="D362" s="677"/>
    </row>
    <row r="363" s="673" customFormat="true" ht="13.5" hidden="false" customHeight="false" outlineLevel="0" collapsed="false">
      <c r="A363" s="674" t="s">
        <v>1159</v>
      </c>
      <c r="B363" s="679" t="s">
        <v>814</v>
      </c>
      <c r="C363" s="676" t="n">
        <f aca="false">'5'!H15</f>
        <v>0</v>
      </c>
      <c r="D363" s="677"/>
    </row>
    <row r="364" s="673" customFormat="true" ht="13.5" hidden="false" customHeight="false" outlineLevel="0" collapsed="false">
      <c r="A364" s="674" t="s">
        <v>1160</v>
      </c>
      <c r="B364" s="679" t="s">
        <v>816</v>
      </c>
      <c r="C364" s="676" t="n">
        <f aca="false">'5'!H16</f>
        <v>0</v>
      </c>
      <c r="D364" s="677"/>
    </row>
    <row r="365" s="673" customFormat="true" ht="13.5" hidden="false" customHeight="false" outlineLevel="0" collapsed="false">
      <c r="A365" s="674" t="s">
        <v>1161</v>
      </c>
      <c r="B365" s="679" t="s">
        <v>818</v>
      </c>
      <c r="C365" s="676" t="n">
        <f aca="false">'5'!H17</f>
        <v>0</v>
      </c>
      <c r="D365" s="677"/>
    </row>
    <row r="366" s="673" customFormat="true" ht="13.5" hidden="false" customHeight="false" outlineLevel="0" collapsed="false">
      <c r="A366" s="674" t="s">
        <v>1162</v>
      </c>
      <c r="B366" s="679" t="s">
        <v>820</v>
      </c>
      <c r="C366" s="676" t="n">
        <f aca="false">'5'!H18</f>
        <v>0</v>
      </c>
      <c r="D366" s="677"/>
    </row>
    <row r="367" s="673" customFormat="true" ht="13.5" hidden="false" customHeight="false" outlineLevel="0" collapsed="false">
      <c r="A367" s="674" t="s">
        <v>1163</v>
      </c>
      <c r="B367" s="679" t="s">
        <v>822</v>
      </c>
      <c r="C367" s="676" t="n">
        <f aca="false">'5'!H19</f>
        <v>0</v>
      </c>
      <c r="D367" s="677"/>
    </row>
    <row r="368" s="673" customFormat="true" ht="13.5" hidden="false" customHeight="false" outlineLevel="0" collapsed="false">
      <c r="A368" s="674" t="s">
        <v>1164</v>
      </c>
      <c r="B368" s="679" t="s">
        <v>824</v>
      </c>
      <c r="C368" s="676" t="n">
        <f aca="false">'6'!H6</f>
        <v>0</v>
      </c>
      <c r="D368" s="677"/>
    </row>
    <row r="369" s="673" customFormat="true" ht="13.5" hidden="false" customHeight="false" outlineLevel="0" collapsed="false">
      <c r="A369" s="674" t="s">
        <v>1165</v>
      </c>
      <c r="B369" s="679" t="s">
        <v>826</v>
      </c>
      <c r="C369" s="676" t="n">
        <f aca="false">'6'!H7</f>
        <v>0</v>
      </c>
      <c r="D369" s="677"/>
    </row>
    <row r="370" s="673" customFormat="true" ht="13.5" hidden="false" customHeight="false" outlineLevel="0" collapsed="false">
      <c r="A370" s="674" t="s">
        <v>1166</v>
      </c>
      <c r="B370" s="679" t="s">
        <v>828</v>
      </c>
      <c r="C370" s="676" t="n">
        <f aca="false">'6'!H8</f>
        <v>0</v>
      </c>
      <c r="D370" s="677"/>
    </row>
    <row r="371" s="673" customFormat="true" ht="13.5" hidden="false" customHeight="false" outlineLevel="0" collapsed="false">
      <c r="A371" s="674" t="s">
        <v>1167</v>
      </c>
      <c r="B371" s="679" t="s">
        <v>830</v>
      </c>
      <c r="C371" s="676" t="n">
        <f aca="false">'6'!H9</f>
        <v>0</v>
      </c>
      <c r="D371" s="677"/>
    </row>
    <row r="372" s="673" customFormat="true" ht="13.5" hidden="false" customHeight="false" outlineLevel="0" collapsed="false">
      <c r="A372" s="674" t="s">
        <v>1168</v>
      </c>
      <c r="B372" s="679" t="s">
        <v>832</v>
      </c>
      <c r="C372" s="676" t="n">
        <f aca="false">'6'!H10</f>
        <v>0</v>
      </c>
      <c r="D372" s="677"/>
    </row>
    <row r="373" s="673" customFormat="true" ht="13.5" hidden="false" customHeight="false" outlineLevel="0" collapsed="false">
      <c r="A373" s="674" t="s">
        <v>1169</v>
      </c>
      <c r="B373" s="679" t="s">
        <v>834</v>
      </c>
      <c r="C373" s="676" t="n">
        <f aca="false">'6'!H11</f>
        <v>0</v>
      </c>
      <c r="D373" s="677"/>
    </row>
    <row r="374" s="673" customFormat="true" ht="13.5" hidden="false" customHeight="false" outlineLevel="0" collapsed="false">
      <c r="A374" s="674" t="s">
        <v>1170</v>
      </c>
      <c r="B374" s="679" t="s">
        <v>836</v>
      </c>
      <c r="C374" s="676" t="n">
        <f aca="false">'6'!H12</f>
        <v>0</v>
      </c>
      <c r="D374" s="677"/>
    </row>
    <row r="375" s="673" customFormat="true" ht="13.5" hidden="false" customHeight="false" outlineLevel="0" collapsed="false">
      <c r="A375" s="674" t="s">
        <v>1171</v>
      </c>
      <c r="B375" s="679" t="s">
        <v>838</v>
      </c>
      <c r="C375" s="676" t="n">
        <f aca="false">'6'!H13</f>
        <v>0</v>
      </c>
      <c r="D375" s="677"/>
    </row>
    <row r="376" s="673" customFormat="true" ht="13.5" hidden="false" customHeight="false" outlineLevel="0" collapsed="false">
      <c r="A376" s="674" t="s">
        <v>1172</v>
      </c>
      <c r="B376" s="679" t="s">
        <v>840</v>
      </c>
      <c r="C376" s="676" t="n">
        <f aca="false">'6'!H14</f>
        <v>0</v>
      </c>
      <c r="D376" s="677"/>
    </row>
    <row r="377" s="673" customFormat="true" ht="13.5" hidden="false" customHeight="false" outlineLevel="0" collapsed="false">
      <c r="A377" s="674" t="s">
        <v>1173</v>
      </c>
      <c r="B377" s="679" t="s">
        <v>842</v>
      </c>
      <c r="C377" s="676" t="n">
        <f aca="false">'6'!H15</f>
        <v>0</v>
      </c>
      <c r="D377" s="677"/>
    </row>
    <row r="378" s="673" customFormat="true" ht="13.5" hidden="false" customHeight="false" outlineLevel="0" collapsed="false">
      <c r="A378" s="674" t="s">
        <v>1174</v>
      </c>
      <c r="B378" s="679" t="s">
        <v>844</v>
      </c>
      <c r="C378" s="676" t="n">
        <f aca="false">'6'!H16</f>
        <v>0</v>
      </c>
      <c r="D378" s="677"/>
    </row>
    <row r="379" s="673" customFormat="true" ht="13.5" hidden="false" customHeight="false" outlineLevel="0" collapsed="false">
      <c r="A379" s="674" t="s">
        <v>1175</v>
      </c>
      <c r="B379" s="679" t="s">
        <v>846</v>
      </c>
      <c r="C379" s="676" t="n">
        <f aca="false">'6'!H17</f>
        <v>0</v>
      </c>
      <c r="D379" s="677"/>
    </row>
    <row r="380" s="673" customFormat="true" ht="13.5" hidden="false" customHeight="false" outlineLevel="0" collapsed="false">
      <c r="A380" s="674" t="s">
        <v>1176</v>
      </c>
      <c r="B380" s="680" t="s">
        <v>848</v>
      </c>
      <c r="C380" s="676" t="n">
        <f aca="false">'6'!H18</f>
        <v>0</v>
      </c>
      <c r="D380" s="677"/>
    </row>
    <row r="381" s="673" customFormat="true" ht="13.5" hidden="false" customHeight="false" outlineLevel="0" collapsed="false">
      <c r="A381" s="674" t="s">
        <v>1177</v>
      </c>
      <c r="B381" s="679" t="s">
        <v>850</v>
      </c>
      <c r="C381" s="676" t="n">
        <f aca="false">'6'!H19</f>
        <v>0</v>
      </c>
      <c r="D381" s="677"/>
    </row>
    <row r="382" s="673" customFormat="true" ht="13.5" hidden="false" customHeight="false" outlineLevel="0" collapsed="false">
      <c r="A382" s="674" t="s">
        <v>1178</v>
      </c>
      <c r="B382" s="679" t="s">
        <v>852</v>
      </c>
      <c r="C382" s="676" t="n">
        <f aca="false">'7'!H5</f>
        <v>0</v>
      </c>
      <c r="D382" s="677"/>
    </row>
    <row r="383" s="673" customFormat="true" ht="13.5" hidden="false" customHeight="false" outlineLevel="0" collapsed="false">
      <c r="A383" s="674" t="s">
        <v>1179</v>
      </c>
      <c r="B383" s="679" t="s">
        <v>854</v>
      </c>
      <c r="C383" s="676" t="n">
        <f aca="false">'7'!H6</f>
        <v>0</v>
      </c>
      <c r="D383" s="677"/>
    </row>
    <row r="384" s="673" customFormat="true" ht="13.5" hidden="false" customHeight="false" outlineLevel="0" collapsed="false">
      <c r="A384" s="674" t="s">
        <v>1180</v>
      </c>
      <c r="B384" s="679" t="s">
        <v>856</v>
      </c>
      <c r="C384" s="676" t="n">
        <f aca="false">'7'!H7</f>
        <v>0</v>
      </c>
      <c r="D384" s="677"/>
    </row>
    <row r="385" s="673" customFormat="true" ht="13.5" hidden="false" customHeight="false" outlineLevel="0" collapsed="false">
      <c r="A385" s="674" t="s">
        <v>1181</v>
      </c>
      <c r="B385" s="679" t="s">
        <v>858</v>
      </c>
      <c r="C385" s="676" t="n">
        <f aca="false">'7'!H8</f>
        <v>0</v>
      </c>
      <c r="D385" s="677"/>
    </row>
    <row r="386" s="673" customFormat="true" ht="13.5" hidden="false" customHeight="false" outlineLevel="0" collapsed="false">
      <c r="A386" s="674" t="s">
        <v>1182</v>
      </c>
      <c r="B386" s="679" t="s">
        <v>860</v>
      </c>
      <c r="C386" s="676" t="n">
        <f aca="false">'7'!H9</f>
        <v>0</v>
      </c>
      <c r="D386" s="677"/>
    </row>
    <row r="387" s="673" customFormat="true" ht="13.5" hidden="false" customHeight="false" outlineLevel="0" collapsed="false">
      <c r="A387" s="674" t="s">
        <v>1183</v>
      </c>
      <c r="B387" s="679" t="s">
        <v>862</v>
      </c>
      <c r="C387" s="676" t="n">
        <f aca="false">'7'!H10</f>
        <v>0</v>
      </c>
      <c r="D387" s="677"/>
    </row>
    <row r="388" s="673" customFormat="true" ht="13.5" hidden="false" customHeight="false" outlineLevel="0" collapsed="false">
      <c r="A388" s="674" t="s">
        <v>1184</v>
      </c>
      <c r="B388" s="681" t="s">
        <v>864</v>
      </c>
      <c r="C388" s="676" t="n">
        <f aca="false">'7'!H11</f>
        <v>0</v>
      </c>
      <c r="D388" s="677"/>
    </row>
    <row r="389" s="673" customFormat="true" ht="13.5" hidden="false" customHeight="false" outlineLevel="0" collapsed="false">
      <c r="A389" s="674" t="s">
        <v>1185</v>
      </c>
      <c r="B389" s="679" t="s">
        <v>866</v>
      </c>
      <c r="C389" s="676" t="n">
        <f aca="false">'7'!H12</f>
        <v>0</v>
      </c>
      <c r="D389" s="677"/>
    </row>
    <row r="390" s="673" customFormat="true" ht="13.5" hidden="false" customHeight="false" outlineLevel="0" collapsed="false">
      <c r="A390" s="674" t="s">
        <v>1186</v>
      </c>
      <c r="B390" s="679" t="s">
        <v>868</v>
      </c>
      <c r="C390" s="676" t="n">
        <f aca="false">'7'!H13</f>
        <v>0</v>
      </c>
      <c r="D390" s="677"/>
    </row>
    <row r="391" s="673" customFormat="true" ht="26.25" hidden="false" customHeight="false" outlineLevel="0" collapsed="false">
      <c r="A391" s="674" t="s">
        <v>1187</v>
      </c>
      <c r="B391" s="675" t="s">
        <v>1188</v>
      </c>
      <c r="C391" s="676" t="n">
        <f aca="false">'2'!I11</f>
        <v>66</v>
      </c>
      <c r="D391" s="677"/>
    </row>
    <row r="392" s="673" customFormat="true" ht="13.5" hidden="false" customHeight="false" outlineLevel="0" collapsed="false">
      <c r="A392" s="674" t="s">
        <v>1189</v>
      </c>
      <c r="B392" s="678" t="s">
        <v>876</v>
      </c>
      <c r="C392" s="676" t="n">
        <f aca="false">'2'!I12</f>
        <v>35</v>
      </c>
      <c r="D392" s="677"/>
    </row>
    <row r="393" s="673" customFormat="true" ht="13.5" hidden="false" customHeight="false" outlineLevel="0" collapsed="false">
      <c r="A393" s="674" t="s">
        <v>1190</v>
      </c>
      <c r="B393" s="679" t="s">
        <v>720</v>
      </c>
      <c r="C393" s="676" t="n">
        <f aca="false">'2'!I13</f>
        <v>30</v>
      </c>
      <c r="D393" s="677"/>
    </row>
    <row r="394" s="673" customFormat="true" ht="13.5" hidden="false" customHeight="false" outlineLevel="0" collapsed="false">
      <c r="A394" s="674" t="s">
        <v>1191</v>
      </c>
      <c r="B394" s="679" t="s">
        <v>722</v>
      </c>
      <c r="C394" s="676" t="n">
        <f aca="false">'2'!I14</f>
        <v>5</v>
      </c>
      <c r="D394" s="677"/>
    </row>
    <row r="395" s="673" customFormat="true" ht="13.5" hidden="false" customHeight="false" outlineLevel="0" collapsed="false">
      <c r="A395" s="674" t="s">
        <v>1192</v>
      </c>
      <c r="B395" s="679" t="s">
        <v>724</v>
      </c>
      <c r="C395" s="676" t="n">
        <f aca="false">'2'!I15</f>
        <v>0</v>
      </c>
      <c r="D395" s="677"/>
    </row>
    <row r="396" s="673" customFormat="true" ht="13.5" hidden="false" customHeight="false" outlineLevel="0" collapsed="false">
      <c r="A396" s="674" t="s">
        <v>1193</v>
      </c>
      <c r="B396" s="679" t="s">
        <v>726</v>
      </c>
      <c r="C396" s="676" t="n">
        <f aca="false">'2'!I16</f>
        <v>0</v>
      </c>
      <c r="D396" s="677"/>
    </row>
    <row r="397" s="673" customFormat="true" ht="13.5" hidden="false" customHeight="false" outlineLevel="0" collapsed="false">
      <c r="A397" s="674" t="s">
        <v>1194</v>
      </c>
      <c r="B397" s="679" t="s">
        <v>728</v>
      </c>
      <c r="C397" s="676" t="n">
        <f aca="false">'2'!I17</f>
        <v>0</v>
      </c>
      <c r="D397" s="677"/>
    </row>
    <row r="398" s="673" customFormat="true" ht="13.5" hidden="false" customHeight="false" outlineLevel="0" collapsed="false">
      <c r="A398" s="674" t="s">
        <v>1195</v>
      </c>
      <c r="B398" s="679" t="s">
        <v>730</v>
      </c>
      <c r="C398" s="676" t="n">
        <f aca="false">'2'!I18</f>
        <v>0</v>
      </c>
      <c r="D398" s="677"/>
    </row>
    <row r="399" s="673" customFormat="true" ht="13.5" hidden="false" customHeight="false" outlineLevel="0" collapsed="false">
      <c r="A399" s="674" t="s">
        <v>1196</v>
      </c>
      <c r="B399" s="679" t="s">
        <v>732</v>
      </c>
      <c r="C399" s="676" t="n">
        <f aca="false">'2'!I19</f>
        <v>0</v>
      </c>
      <c r="D399" s="677"/>
    </row>
    <row r="400" s="673" customFormat="true" ht="13.5" hidden="false" customHeight="false" outlineLevel="0" collapsed="false">
      <c r="A400" s="674" t="s">
        <v>1197</v>
      </c>
      <c r="B400" s="679" t="s">
        <v>734</v>
      </c>
      <c r="C400" s="676" t="n">
        <f aca="false">'2'!I20</f>
        <v>0</v>
      </c>
      <c r="D400" s="677"/>
    </row>
    <row r="401" s="673" customFormat="true" ht="13.5" hidden="false" customHeight="false" outlineLevel="0" collapsed="false">
      <c r="A401" s="674" t="s">
        <v>1198</v>
      </c>
      <c r="B401" s="679" t="s">
        <v>736</v>
      </c>
      <c r="C401" s="676" t="n">
        <f aca="false">'2'!I21</f>
        <v>0</v>
      </c>
      <c r="D401" s="677"/>
    </row>
    <row r="402" s="673" customFormat="true" ht="13.5" hidden="false" customHeight="false" outlineLevel="0" collapsed="false">
      <c r="A402" s="674" t="s">
        <v>1199</v>
      </c>
      <c r="B402" s="679" t="s">
        <v>738</v>
      </c>
      <c r="C402" s="676" t="n">
        <f aca="false">'2'!I22</f>
        <v>0</v>
      </c>
      <c r="D402" s="677"/>
    </row>
    <row r="403" s="673" customFormat="true" ht="13.5" hidden="false" customHeight="false" outlineLevel="0" collapsed="false">
      <c r="A403" s="674" t="s">
        <v>1200</v>
      </c>
      <c r="B403" s="679" t="s">
        <v>740</v>
      </c>
      <c r="C403" s="676" t="n">
        <f aca="false">'2'!I23</f>
        <v>0</v>
      </c>
      <c r="D403" s="677"/>
    </row>
    <row r="404" s="673" customFormat="true" ht="13.5" hidden="false" customHeight="false" outlineLevel="0" collapsed="false">
      <c r="A404" s="674" t="s">
        <v>1201</v>
      </c>
      <c r="B404" s="679" t="s">
        <v>742</v>
      </c>
      <c r="C404" s="676" t="n">
        <f aca="false">'2'!I24</f>
        <v>0</v>
      </c>
      <c r="D404" s="677"/>
    </row>
    <row r="405" s="673" customFormat="true" ht="13.5" hidden="false" customHeight="false" outlineLevel="0" collapsed="false">
      <c r="A405" s="674" t="s">
        <v>1202</v>
      </c>
      <c r="B405" s="679" t="s">
        <v>744</v>
      </c>
      <c r="C405" s="676" t="n">
        <f aca="false">'2'!I25</f>
        <v>0</v>
      </c>
      <c r="D405" s="677"/>
    </row>
    <row r="406" s="673" customFormat="true" ht="13.5" hidden="false" customHeight="false" outlineLevel="0" collapsed="false">
      <c r="A406" s="674" t="s">
        <v>1203</v>
      </c>
      <c r="B406" s="679" t="s">
        <v>746</v>
      </c>
      <c r="C406" s="676" t="n">
        <f aca="false">'3'!I6</f>
        <v>0</v>
      </c>
      <c r="D406" s="677"/>
    </row>
    <row r="407" s="673" customFormat="true" ht="13.5" hidden="false" customHeight="false" outlineLevel="0" collapsed="false">
      <c r="A407" s="674" t="s">
        <v>1204</v>
      </c>
      <c r="B407" s="679" t="s">
        <v>748</v>
      </c>
      <c r="C407" s="676" t="n">
        <f aca="false">'3'!I7</f>
        <v>0</v>
      </c>
      <c r="D407" s="677"/>
    </row>
    <row r="408" s="673" customFormat="true" ht="13.5" hidden="false" customHeight="false" outlineLevel="0" collapsed="false">
      <c r="A408" s="674" t="s">
        <v>1205</v>
      </c>
      <c r="B408" s="679" t="s">
        <v>750</v>
      </c>
      <c r="C408" s="676" t="n">
        <f aca="false">'3'!I8</f>
        <v>0</v>
      </c>
      <c r="D408" s="677"/>
    </row>
    <row r="409" s="673" customFormat="true" ht="13.5" hidden="false" customHeight="false" outlineLevel="0" collapsed="false">
      <c r="A409" s="674" t="s">
        <v>1206</v>
      </c>
      <c r="B409" s="679" t="s">
        <v>752</v>
      </c>
      <c r="C409" s="676" t="n">
        <f aca="false">'3'!I9</f>
        <v>0</v>
      </c>
      <c r="D409" s="677"/>
    </row>
    <row r="410" s="673" customFormat="true" ht="13.5" hidden="false" customHeight="false" outlineLevel="0" collapsed="false">
      <c r="A410" s="674" t="s">
        <v>1207</v>
      </c>
      <c r="B410" s="679" t="s">
        <v>754</v>
      </c>
      <c r="C410" s="676" t="n">
        <f aca="false">'3'!I10</f>
        <v>0</v>
      </c>
      <c r="D410" s="677"/>
    </row>
    <row r="411" s="673" customFormat="true" ht="13.5" hidden="false" customHeight="false" outlineLevel="0" collapsed="false">
      <c r="A411" s="674" t="s">
        <v>1208</v>
      </c>
      <c r="B411" s="679" t="s">
        <v>756</v>
      </c>
      <c r="C411" s="676" t="n">
        <f aca="false">'3'!I11</f>
        <v>0</v>
      </c>
      <c r="D411" s="677"/>
    </row>
    <row r="412" s="673" customFormat="true" ht="13.5" hidden="false" customHeight="false" outlineLevel="0" collapsed="false">
      <c r="A412" s="674" t="s">
        <v>1209</v>
      </c>
      <c r="B412" s="679" t="s">
        <v>758</v>
      </c>
      <c r="C412" s="676" t="n">
        <f aca="false">'3'!I12</f>
        <v>0</v>
      </c>
      <c r="D412" s="677"/>
    </row>
    <row r="413" s="673" customFormat="true" ht="13.5" hidden="false" customHeight="false" outlineLevel="0" collapsed="false">
      <c r="A413" s="674" t="s">
        <v>1210</v>
      </c>
      <c r="B413" s="679" t="s">
        <v>760</v>
      </c>
      <c r="C413" s="676" t="n">
        <f aca="false">'3'!I13</f>
        <v>0</v>
      </c>
      <c r="D413" s="677"/>
    </row>
    <row r="414" s="673" customFormat="true" ht="13.5" hidden="false" customHeight="false" outlineLevel="0" collapsed="false">
      <c r="A414" s="674" t="s">
        <v>1211</v>
      </c>
      <c r="B414" s="679" t="s">
        <v>762</v>
      </c>
      <c r="C414" s="676" t="n">
        <f aca="false">'3'!I14</f>
        <v>0</v>
      </c>
      <c r="D414" s="677"/>
    </row>
    <row r="415" s="673" customFormat="true" ht="13.5" hidden="false" customHeight="false" outlineLevel="0" collapsed="false">
      <c r="A415" s="674" t="s">
        <v>1212</v>
      </c>
      <c r="B415" s="679" t="s">
        <v>764</v>
      </c>
      <c r="C415" s="676" t="n">
        <f aca="false">'3'!I15</f>
        <v>0</v>
      </c>
      <c r="D415" s="677"/>
    </row>
    <row r="416" s="673" customFormat="true" ht="13.5" hidden="false" customHeight="false" outlineLevel="0" collapsed="false">
      <c r="A416" s="674" t="s">
        <v>1213</v>
      </c>
      <c r="B416" s="679" t="s">
        <v>766</v>
      </c>
      <c r="C416" s="676" t="n">
        <f aca="false">'3'!I16</f>
        <v>0</v>
      </c>
      <c r="D416" s="677"/>
    </row>
    <row r="417" s="673" customFormat="true" ht="13.5" hidden="false" customHeight="false" outlineLevel="0" collapsed="false">
      <c r="A417" s="674" t="s">
        <v>1214</v>
      </c>
      <c r="B417" s="679" t="s">
        <v>768</v>
      </c>
      <c r="C417" s="676" t="n">
        <f aca="false">'3'!I17</f>
        <v>31</v>
      </c>
      <c r="D417" s="677"/>
    </row>
    <row r="418" s="673" customFormat="true" ht="13.5" hidden="false" customHeight="false" outlineLevel="0" collapsed="false">
      <c r="A418" s="674" t="s">
        <v>1215</v>
      </c>
      <c r="B418" s="678" t="s">
        <v>770</v>
      </c>
      <c r="C418" s="676" t="n">
        <f aca="false">'3'!I18</f>
        <v>0</v>
      </c>
      <c r="D418" s="677"/>
    </row>
    <row r="419" s="673" customFormat="true" ht="13.5" hidden="false" customHeight="false" outlineLevel="0" collapsed="false">
      <c r="A419" s="674" t="s">
        <v>1216</v>
      </c>
      <c r="B419" s="679" t="s">
        <v>772</v>
      </c>
      <c r="C419" s="676" t="n">
        <f aca="false">'4'!I6</f>
        <v>0</v>
      </c>
      <c r="D419" s="677"/>
    </row>
    <row r="420" s="673" customFormat="true" ht="13.5" hidden="false" customHeight="false" outlineLevel="0" collapsed="false">
      <c r="A420" s="674" t="s">
        <v>1217</v>
      </c>
      <c r="B420" s="679" t="s">
        <v>774</v>
      </c>
      <c r="C420" s="676" t="n">
        <f aca="false">'4'!I7</f>
        <v>0</v>
      </c>
      <c r="D420" s="677"/>
    </row>
    <row r="421" s="673" customFormat="true" ht="13.5" hidden="false" customHeight="false" outlineLevel="0" collapsed="false">
      <c r="A421" s="674" t="s">
        <v>1218</v>
      </c>
      <c r="B421" s="679" t="s">
        <v>776</v>
      </c>
      <c r="C421" s="676" t="n">
        <f aca="false">'4'!I8</f>
        <v>0</v>
      </c>
      <c r="D421" s="677"/>
    </row>
    <row r="422" s="673" customFormat="true" ht="13.5" hidden="false" customHeight="false" outlineLevel="0" collapsed="false">
      <c r="A422" s="674" t="s">
        <v>1219</v>
      </c>
      <c r="B422" s="679" t="s">
        <v>778</v>
      </c>
      <c r="C422" s="676" t="n">
        <f aca="false">'4'!I9</f>
        <v>0</v>
      </c>
      <c r="D422" s="677"/>
    </row>
    <row r="423" s="673" customFormat="true" ht="13.5" hidden="false" customHeight="false" outlineLevel="0" collapsed="false">
      <c r="A423" s="674" t="s">
        <v>1220</v>
      </c>
      <c r="B423" s="679" t="s">
        <v>780</v>
      </c>
      <c r="C423" s="676" t="n">
        <f aca="false">'4'!I10</f>
        <v>0</v>
      </c>
      <c r="D423" s="677"/>
    </row>
    <row r="424" s="673" customFormat="true" ht="13.5" hidden="false" customHeight="false" outlineLevel="0" collapsed="false">
      <c r="A424" s="674" t="s">
        <v>1221</v>
      </c>
      <c r="B424" s="679" t="s">
        <v>782</v>
      </c>
      <c r="C424" s="676" t="n">
        <f aca="false">'4'!I11</f>
        <v>0</v>
      </c>
      <c r="D424" s="677"/>
    </row>
    <row r="425" s="673" customFormat="true" ht="13.5" hidden="false" customHeight="false" outlineLevel="0" collapsed="false">
      <c r="A425" s="674" t="s">
        <v>1222</v>
      </c>
      <c r="B425" s="679" t="s">
        <v>784</v>
      </c>
      <c r="C425" s="676" t="n">
        <f aca="false">'4'!I12</f>
        <v>0</v>
      </c>
      <c r="D425" s="677"/>
    </row>
    <row r="426" s="673" customFormat="true" ht="13.5" hidden="false" customHeight="false" outlineLevel="0" collapsed="false">
      <c r="A426" s="674" t="s">
        <v>1223</v>
      </c>
      <c r="B426" s="679" t="s">
        <v>786</v>
      </c>
      <c r="C426" s="676" t="n">
        <f aca="false">'4'!I13</f>
        <v>0</v>
      </c>
      <c r="D426" s="677"/>
    </row>
    <row r="427" s="673" customFormat="true" ht="13.5" hidden="false" customHeight="false" outlineLevel="0" collapsed="false">
      <c r="A427" s="674" t="s">
        <v>1224</v>
      </c>
      <c r="B427" s="679" t="s">
        <v>788</v>
      </c>
      <c r="C427" s="676" t="n">
        <f aca="false">'4'!I14</f>
        <v>0</v>
      </c>
      <c r="D427" s="677"/>
    </row>
    <row r="428" s="673" customFormat="true" ht="13.5" hidden="false" customHeight="false" outlineLevel="0" collapsed="false">
      <c r="A428" s="674" t="s">
        <v>1225</v>
      </c>
      <c r="B428" s="679" t="s">
        <v>790</v>
      </c>
      <c r="C428" s="676" t="n">
        <f aca="false">'4'!I15</f>
        <v>0</v>
      </c>
      <c r="D428" s="677"/>
    </row>
    <row r="429" s="673" customFormat="true" ht="13.5" hidden="false" customHeight="false" outlineLevel="0" collapsed="false">
      <c r="A429" s="674" t="s">
        <v>1226</v>
      </c>
      <c r="B429" s="679" t="s">
        <v>792</v>
      </c>
      <c r="C429" s="676" t="n">
        <f aca="false">'4'!I16</f>
        <v>0</v>
      </c>
      <c r="D429" s="677"/>
    </row>
    <row r="430" s="673" customFormat="true" ht="13.5" hidden="false" customHeight="false" outlineLevel="0" collapsed="false">
      <c r="A430" s="674" t="s">
        <v>1227</v>
      </c>
      <c r="B430" s="679" t="s">
        <v>794</v>
      </c>
      <c r="C430" s="676" t="n">
        <f aca="false">'4'!I17</f>
        <v>0</v>
      </c>
      <c r="D430" s="677"/>
    </row>
    <row r="431" s="673" customFormat="true" ht="13.5" hidden="false" customHeight="false" outlineLevel="0" collapsed="false">
      <c r="A431" s="674" t="s">
        <v>1228</v>
      </c>
      <c r="B431" s="679" t="s">
        <v>796</v>
      </c>
      <c r="C431" s="676" t="n">
        <f aca="false">'5'!I6</f>
        <v>0</v>
      </c>
      <c r="D431" s="677"/>
    </row>
    <row r="432" s="673" customFormat="true" ht="13.5" hidden="false" customHeight="false" outlineLevel="0" collapsed="false">
      <c r="A432" s="674" t="s">
        <v>1229</v>
      </c>
      <c r="B432" s="679" t="s">
        <v>798</v>
      </c>
      <c r="C432" s="676" t="n">
        <f aca="false">'5'!I7</f>
        <v>0</v>
      </c>
      <c r="D432" s="677"/>
    </row>
    <row r="433" s="673" customFormat="true" ht="13.5" hidden="false" customHeight="false" outlineLevel="0" collapsed="false">
      <c r="A433" s="674" t="s">
        <v>1230</v>
      </c>
      <c r="B433" s="679" t="s">
        <v>800</v>
      </c>
      <c r="C433" s="676" t="n">
        <f aca="false">'5'!I8</f>
        <v>0</v>
      </c>
      <c r="D433" s="677"/>
    </row>
    <row r="434" s="673" customFormat="true" ht="13.5" hidden="false" customHeight="false" outlineLevel="0" collapsed="false">
      <c r="A434" s="674" t="s">
        <v>1231</v>
      </c>
      <c r="B434" s="679" t="s">
        <v>802</v>
      </c>
      <c r="C434" s="676" t="n">
        <f aca="false">'5'!I9</f>
        <v>0</v>
      </c>
      <c r="D434" s="677"/>
    </row>
    <row r="435" s="673" customFormat="true" ht="13.5" hidden="false" customHeight="false" outlineLevel="0" collapsed="false">
      <c r="A435" s="674" t="s">
        <v>1232</v>
      </c>
      <c r="B435" s="679" t="s">
        <v>804</v>
      </c>
      <c r="C435" s="676" t="n">
        <f aca="false">'5'!I10</f>
        <v>0</v>
      </c>
      <c r="D435" s="677"/>
    </row>
    <row r="436" s="673" customFormat="true" ht="13.5" hidden="false" customHeight="false" outlineLevel="0" collapsed="false">
      <c r="A436" s="674" t="s">
        <v>1233</v>
      </c>
      <c r="B436" s="679" t="s">
        <v>806</v>
      </c>
      <c r="C436" s="676" t="n">
        <f aca="false">'5'!I11</f>
        <v>0</v>
      </c>
      <c r="D436" s="677"/>
    </row>
    <row r="437" s="673" customFormat="true" ht="13.5" hidden="false" customHeight="false" outlineLevel="0" collapsed="false">
      <c r="A437" s="674" t="s">
        <v>1234</v>
      </c>
      <c r="B437" s="679" t="s">
        <v>808</v>
      </c>
      <c r="C437" s="676" t="n">
        <f aca="false">'5'!I12</f>
        <v>0</v>
      </c>
      <c r="D437" s="677"/>
    </row>
    <row r="438" s="673" customFormat="true" ht="13.5" hidden="false" customHeight="false" outlineLevel="0" collapsed="false">
      <c r="A438" s="674" t="s">
        <v>1235</v>
      </c>
      <c r="B438" s="679" t="s">
        <v>810</v>
      </c>
      <c r="C438" s="676" t="n">
        <f aca="false">'5'!I13</f>
        <v>0</v>
      </c>
      <c r="D438" s="677"/>
    </row>
    <row r="439" s="673" customFormat="true" ht="13.5" hidden="false" customHeight="false" outlineLevel="0" collapsed="false">
      <c r="A439" s="674" t="s">
        <v>1236</v>
      </c>
      <c r="B439" s="679" t="s">
        <v>812</v>
      </c>
      <c r="C439" s="676" t="n">
        <f aca="false">'5'!I14</f>
        <v>0</v>
      </c>
      <c r="D439" s="677"/>
    </row>
    <row r="440" s="673" customFormat="true" ht="13.5" hidden="false" customHeight="false" outlineLevel="0" collapsed="false">
      <c r="A440" s="674" t="s">
        <v>1237</v>
      </c>
      <c r="B440" s="679" t="s">
        <v>814</v>
      </c>
      <c r="C440" s="676" t="n">
        <f aca="false">'5'!I15</f>
        <v>0</v>
      </c>
      <c r="D440" s="677"/>
    </row>
    <row r="441" s="673" customFormat="true" ht="13.5" hidden="false" customHeight="false" outlineLevel="0" collapsed="false">
      <c r="A441" s="674" t="s">
        <v>1238</v>
      </c>
      <c r="B441" s="679" t="s">
        <v>816</v>
      </c>
      <c r="C441" s="676" t="n">
        <f aca="false">'5'!I16</f>
        <v>0</v>
      </c>
      <c r="D441" s="677"/>
    </row>
    <row r="442" s="673" customFormat="true" ht="13.5" hidden="false" customHeight="false" outlineLevel="0" collapsed="false">
      <c r="A442" s="674" t="s">
        <v>1239</v>
      </c>
      <c r="B442" s="679" t="s">
        <v>818</v>
      </c>
      <c r="C442" s="676" t="n">
        <f aca="false">'5'!I17</f>
        <v>0</v>
      </c>
      <c r="D442" s="677"/>
    </row>
    <row r="443" s="673" customFormat="true" ht="13.5" hidden="false" customHeight="false" outlineLevel="0" collapsed="false">
      <c r="A443" s="674" t="s">
        <v>1240</v>
      </c>
      <c r="B443" s="679" t="s">
        <v>820</v>
      </c>
      <c r="C443" s="676" t="n">
        <f aca="false">'5'!I18</f>
        <v>0</v>
      </c>
      <c r="D443" s="677"/>
    </row>
    <row r="444" s="673" customFormat="true" ht="13.5" hidden="false" customHeight="false" outlineLevel="0" collapsed="false">
      <c r="A444" s="674" t="s">
        <v>1241</v>
      </c>
      <c r="B444" s="679" t="s">
        <v>822</v>
      </c>
      <c r="C444" s="676" t="n">
        <f aca="false">'5'!I19</f>
        <v>0</v>
      </c>
      <c r="D444" s="677"/>
    </row>
    <row r="445" s="673" customFormat="true" ht="13.5" hidden="false" customHeight="false" outlineLevel="0" collapsed="false">
      <c r="A445" s="674" t="s">
        <v>1242</v>
      </c>
      <c r="B445" s="679" t="s">
        <v>824</v>
      </c>
      <c r="C445" s="676" t="n">
        <f aca="false">'6'!I6</f>
        <v>0</v>
      </c>
      <c r="D445" s="677"/>
    </row>
    <row r="446" s="673" customFormat="true" ht="13.5" hidden="false" customHeight="false" outlineLevel="0" collapsed="false">
      <c r="A446" s="674" t="s">
        <v>1243</v>
      </c>
      <c r="B446" s="679" t="s">
        <v>826</v>
      </c>
      <c r="C446" s="676" t="n">
        <f aca="false">'6'!I7</f>
        <v>0</v>
      </c>
      <c r="D446" s="677"/>
    </row>
    <row r="447" s="673" customFormat="true" ht="13.5" hidden="false" customHeight="false" outlineLevel="0" collapsed="false">
      <c r="A447" s="674" t="s">
        <v>1244</v>
      </c>
      <c r="B447" s="679" t="s">
        <v>828</v>
      </c>
      <c r="C447" s="676" t="n">
        <f aca="false">'6'!I8</f>
        <v>0</v>
      </c>
      <c r="D447" s="677"/>
    </row>
    <row r="448" s="673" customFormat="true" ht="13.5" hidden="false" customHeight="false" outlineLevel="0" collapsed="false">
      <c r="A448" s="674" t="s">
        <v>1245</v>
      </c>
      <c r="B448" s="679" t="s">
        <v>830</v>
      </c>
      <c r="C448" s="676" t="n">
        <f aca="false">'6'!I9</f>
        <v>0</v>
      </c>
      <c r="D448" s="677"/>
    </row>
    <row r="449" s="673" customFormat="true" ht="13.5" hidden="false" customHeight="false" outlineLevel="0" collapsed="false">
      <c r="A449" s="674" t="s">
        <v>1246</v>
      </c>
      <c r="B449" s="679" t="s">
        <v>832</v>
      </c>
      <c r="C449" s="676" t="n">
        <f aca="false">'6'!I10</f>
        <v>0</v>
      </c>
      <c r="D449" s="677"/>
    </row>
    <row r="450" s="673" customFormat="true" ht="13.5" hidden="false" customHeight="false" outlineLevel="0" collapsed="false">
      <c r="A450" s="674" t="s">
        <v>1247</v>
      </c>
      <c r="B450" s="679" t="s">
        <v>834</v>
      </c>
      <c r="C450" s="676" t="n">
        <f aca="false">'6'!I11</f>
        <v>0</v>
      </c>
      <c r="D450" s="677"/>
    </row>
    <row r="451" s="673" customFormat="true" ht="13.5" hidden="false" customHeight="false" outlineLevel="0" collapsed="false">
      <c r="A451" s="674" t="s">
        <v>1248</v>
      </c>
      <c r="B451" s="679" t="s">
        <v>836</v>
      </c>
      <c r="C451" s="676" t="n">
        <f aca="false">'6'!I12</f>
        <v>0</v>
      </c>
      <c r="D451" s="677"/>
    </row>
    <row r="452" s="673" customFormat="true" ht="13.5" hidden="false" customHeight="false" outlineLevel="0" collapsed="false">
      <c r="A452" s="674" t="s">
        <v>1249</v>
      </c>
      <c r="B452" s="679" t="s">
        <v>838</v>
      </c>
      <c r="C452" s="676" t="n">
        <f aca="false">'6'!I13</f>
        <v>0</v>
      </c>
      <c r="D452" s="677"/>
    </row>
    <row r="453" s="673" customFormat="true" ht="13.5" hidden="false" customHeight="false" outlineLevel="0" collapsed="false">
      <c r="A453" s="674" t="s">
        <v>1250</v>
      </c>
      <c r="B453" s="679" t="s">
        <v>840</v>
      </c>
      <c r="C453" s="676" t="n">
        <f aca="false">'6'!I14</f>
        <v>0</v>
      </c>
      <c r="D453" s="677"/>
    </row>
    <row r="454" s="673" customFormat="true" ht="13.5" hidden="false" customHeight="false" outlineLevel="0" collapsed="false">
      <c r="A454" s="674" t="s">
        <v>1251</v>
      </c>
      <c r="B454" s="679" t="s">
        <v>842</v>
      </c>
      <c r="C454" s="676" t="n">
        <f aca="false">'6'!I15</f>
        <v>0</v>
      </c>
      <c r="D454" s="677"/>
    </row>
    <row r="455" s="673" customFormat="true" ht="13.5" hidden="false" customHeight="false" outlineLevel="0" collapsed="false">
      <c r="A455" s="674" t="s">
        <v>1252</v>
      </c>
      <c r="B455" s="679" t="s">
        <v>844</v>
      </c>
      <c r="C455" s="676" t="n">
        <f aca="false">'6'!I16</f>
        <v>0</v>
      </c>
      <c r="D455" s="677"/>
    </row>
    <row r="456" s="673" customFormat="true" ht="13.5" hidden="false" customHeight="false" outlineLevel="0" collapsed="false">
      <c r="A456" s="674" t="s">
        <v>1253</v>
      </c>
      <c r="B456" s="679" t="s">
        <v>846</v>
      </c>
      <c r="C456" s="676" t="n">
        <f aca="false">'6'!I17</f>
        <v>0</v>
      </c>
      <c r="D456" s="677"/>
    </row>
    <row r="457" s="673" customFormat="true" ht="13.5" hidden="false" customHeight="false" outlineLevel="0" collapsed="false">
      <c r="A457" s="674" t="s">
        <v>1254</v>
      </c>
      <c r="B457" s="680" t="s">
        <v>848</v>
      </c>
      <c r="C457" s="676" t="n">
        <f aca="false">'6'!I18</f>
        <v>0</v>
      </c>
      <c r="D457" s="677"/>
    </row>
    <row r="458" s="673" customFormat="true" ht="13.5" hidden="false" customHeight="false" outlineLevel="0" collapsed="false">
      <c r="A458" s="674" t="s">
        <v>1255</v>
      </c>
      <c r="B458" s="679" t="s">
        <v>850</v>
      </c>
      <c r="C458" s="676" t="n">
        <f aca="false">'6'!I19</f>
        <v>0</v>
      </c>
      <c r="D458" s="677"/>
    </row>
    <row r="459" s="673" customFormat="true" ht="13.5" hidden="false" customHeight="false" outlineLevel="0" collapsed="false">
      <c r="A459" s="674" t="s">
        <v>1256</v>
      </c>
      <c r="B459" s="679" t="s">
        <v>852</v>
      </c>
      <c r="C459" s="676" t="n">
        <f aca="false">'7'!I5</f>
        <v>0</v>
      </c>
      <c r="D459" s="677"/>
    </row>
    <row r="460" s="673" customFormat="true" ht="13.5" hidden="false" customHeight="false" outlineLevel="0" collapsed="false">
      <c r="A460" s="674" t="s">
        <v>1257</v>
      </c>
      <c r="B460" s="679" t="s">
        <v>854</v>
      </c>
      <c r="C460" s="676" t="n">
        <f aca="false">'7'!I6</f>
        <v>0</v>
      </c>
      <c r="D460" s="677"/>
    </row>
    <row r="461" s="673" customFormat="true" ht="13.5" hidden="false" customHeight="false" outlineLevel="0" collapsed="false">
      <c r="A461" s="674" t="s">
        <v>1258</v>
      </c>
      <c r="B461" s="679" t="s">
        <v>856</v>
      </c>
      <c r="C461" s="676" t="n">
        <f aca="false">'7'!I7</f>
        <v>0</v>
      </c>
      <c r="D461" s="677"/>
    </row>
    <row r="462" s="673" customFormat="true" ht="13.5" hidden="false" customHeight="false" outlineLevel="0" collapsed="false">
      <c r="A462" s="674" t="s">
        <v>1259</v>
      </c>
      <c r="B462" s="679" t="s">
        <v>858</v>
      </c>
      <c r="C462" s="676" t="n">
        <f aca="false">'7'!I8</f>
        <v>0</v>
      </c>
      <c r="D462" s="677"/>
    </row>
    <row r="463" s="673" customFormat="true" ht="13.5" hidden="false" customHeight="false" outlineLevel="0" collapsed="false">
      <c r="A463" s="674" t="s">
        <v>1260</v>
      </c>
      <c r="B463" s="679" t="s">
        <v>860</v>
      </c>
      <c r="C463" s="676" t="n">
        <f aca="false">'7'!I9</f>
        <v>0</v>
      </c>
      <c r="D463" s="677"/>
    </row>
    <row r="464" s="673" customFormat="true" ht="13.5" hidden="false" customHeight="false" outlineLevel="0" collapsed="false">
      <c r="A464" s="674" t="s">
        <v>1261</v>
      </c>
      <c r="B464" s="679" t="s">
        <v>862</v>
      </c>
      <c r="C464" s="676" t="n">
        <f aca="false">'7'!I10</f>
        <v>0</v>
      </c>
      <c r="D464" s="677"/>
    </row>
    <row r="465" s="673" customFormat="true" ht="13.5" hidden="false" customHeight="false" outlineLevel="0" collapsed="false">
      <c r="A465" s="674" t="s">
        <v>1262</v>
      </c>
      <c r="B465" s="681" t="s">
        <v>864</v>
      </c>
      <c r="C465" s="676" t="n">
        <f aca="false">'7'!I11</f>
        <v>0</v>
      </c>
      <c r="D465" s="677"/>
    </row>
    <row r="466" s="673" customFormat="true" ht="13.5" hidden="false" customHeight="false" outlineLevel="0" collapsed="false">
      <c r="A466" s="674" t="s">
        <v>1263</v>
      </c>
      <c r="B466" s="679" t="s">
        <v>866</v>
      </c>
      <c r="C466" s="676" t="n">
        <f aca="false">'7'!I12</f>
        <v>0</v>
      </c>
      <c r="D466" s="677"/>
    </row>
    <row r="467" s="673" customFormat="true" ht="13.5" hidden="false" customHeight="false" outlineLevel="0" collapsed="false">
      <c r="A467" s="674" t="s">
        <v>1264</v>
      </c>
      <c r="B467" s="679" t="s">
        <v>868</v>
      </c>
      <c r="C467" s="676" t="n">
        <f aca="false">'7'!I13</f>
        <v>0</v>
      </c>
      <c r="D467" s="677"/>
    </row>
    <row r="468" s="673" customFormat="true" ht="29.25" hidden="false" customHeight="true" outlineLevel="0" collapsed="false">
      <c r="A468" s="674" t="s">
        <v>1265</v>
      </c>
      <c r="B468" s="675" t="s">
        <v>1266</v>
      </c>
      <c r="C468" s="676" t="n">
        <f aca="false">'2'!J11</f>
        <v>2629</v>
      </c>
      <c r="D468" s="677"/>
    </row>
    <row r="469" s="673" customFormat="true" ht="13.5" hidden="false" customHeight="false" outlineLevel="0" collapsed="false">
      <c r="A469" s="674" t="s">
        <v>1267</v>
      </c>
      <c r="B469" s="678" t="s">
        <v>718</v>
      </c>
      <c r="C469" s="676" t="n">
        <f aca="false">'2'!J12</f>
        <v>2521</v>
      </c>
      <c r="D469" s="677"/>
    </row>
    <row r="470" s="673" customFormat="true" ht="13.5" hidden="false" customHeight="false" outlineLevel="0" collapsed="false">
      <c r="A470" s="674" t="s">
        <v>1268</v>
      </c>
      <c r="B470" s="679" t="s">
        <v>720</v>
      </c>
      <c r="C470" s="676" t="n">
        <f aca="false">'2'!J13</f>
        <v>1976</v>
      </c>
      <c r="D470" s="677"/>
    </row>
    <row r="471" s="673" customFormat="true" ht="13.5" hidden="false" customHeight="false" outlineLevel="0" collapsed="false">
      <c r="A471" s="674" t="s">
        <v>1269</v>
      </c>
      <c r="B471" s="679" t="s">
        <v>722</v>
      </c>
      <c r="C471" s="676" t="n">
        <f aca="false">'2'!J14</f>
        <v>545</v>
      </c>
      <c r="D471" s="677"/>
    </row>
    <row r="472" s="673" customFormat="true" ht="13.5" hidden="false" customHeight="false" outlineLevel="0" collapsed="false">
      <c r="A472" s="674" t="s">
        <v>1270</v>
      </c>
      <c r="B472" s="679" t="s">
        <v>724</v>
      </c>
      <c r="C472" s="676" t="n">
        <f aca="false">'2'!J15</f>
        <v>0</v>
      </c>
      <c r="D472" s="677"/>
    </row>
    <row r="473" s="673" customFormat="true" ht="13.5" hidden="false" customHeight="false" outlineLevel="0" collapsed="false">
      <c r="A473" s="674" t="s">
        <v>1271</v>
      </c>
      <c r="B473" s="679" t="s">
        <v>726</v>
      </c>
      <c r="C473" s="676" t="n">
        <f aca="false">'2'!J16</f>
        <v>0</v>
      </c>
      <c r="D473" s="677"/>
    </row>
    <row r="474" s="673" customFormat="true" ht="13.5" hidden="false" customHeight="false" outlineLevel="0" collapsed="false">
      <c r="A474" s="674" t="s">
        <v>1272</v>
      </c>
      <c r="B474" s="679" t="s">
        <v>728</v>
      </c>
      <c r="C474" s="676" t="n">
        <f aca="false">'2'!J17</f>
        <v>0</v>
      </c>
      <c r="D474" s="677"/>
    </row>
    <row r="475" s="673" customFormat="true" ht="13.5" hidden="false" customHeight="false" outlineLevel="0" collapsed="false">
      <c r="A475" s="674" t="s">
        <v>1273</v>
      </c>
      <c r="B475" s="679" t="s">
        <v>730</v>
      </c>
      <c r="C475" s="676" t="n">
        <f aca="false">'2'!J18</f>
        <v>0</v>
      </c>
      <c r="D475" s="677"/>
    </row>
    <row r="476" s="673" customFormat="true" ht="13.5" hidden="false" customHeight="false" outlineLevel="0" collapsed="false">
      <c r="A476" s="674" t="s">
        <v>1274</v>
      </c>
      <c r="B476" s="679" t="s">
        <v>732</v>
      </c>
      <c r="C476" s="676" t="n">
        <f aca="false">'2'!J19</f>
        <v>0</v>
      </c>
      <c r="D476" s="677"/>
    </row>
    <row r="477" s="673" customFormat="true" ht="13.5" hidden="false" customHeight="false" outlineLevel="0" collapsed="false">
      <c r="A477" s="674" t="s">
        <v>1275</v>
      </c>
      <c r="B477" s="679" t="s">
        <v>734</v>
      </c>
      <c r="C477" s="676" t="n">
        <f aca="false">'2'!J20</f>
        <v>0</v>
      </c>
      <c r="D477" s="677"/>
    </row>
    <row r="478" s="673" customFormat="true" ht="13.5" hidden="false" customHeight="false" outlineLevel="0" collapsed="false">
      <c r="A478" s="674" t="s">
        <v>1276</v>
      </c>
      <c r="B478" s="679" t="s">
        <v>736</v>
      </c>
      <c r="C478" s="676" t="n">
        <f aca="false">'2'!J21</f>
        <v>0</v>
      </c>
      <c r="D478" s="677"/>
    </row>
    <row r="479" s="673" customFormat="true" ht="13.5" hidden="false" customHeight="false" outlineLevel="0" collapsed="false">
      <c r="A479" s="674" t="s">
        <v>1277</v>
      </c>
      <c r="B479" s="679" t="s">
        <v>738</v>
      </c>
      <c r="C479" s="676" t="n">
        <f aca="false">'2'!J22</f>
        <v>0</v>
      </c>
      <c r="D479" s="677"/>
    </row>
    <row r="480" s="673" customFormat="true" ht="13.5" hidden="false" customHeight="false" outlineLevel="0" collapsed="false">
      <c r="A480" s="674" t="s">
        <v>1278</v>
      </c>
      <c r="B480" s="679" t="s">
        <v>740</v>
      </c>
      <c r="C480" s="676" t="n">
        <f aca="false">'2'!J23</f>
        <v>0</v>
      </c>
      <c r="D480" s="677"/>
    </row>
    <row r="481" s="673" customFormat="true" ht="13.5" hidden="false" customHeight="false" outlineLevel="0" collapsed="false">
      <c r="A481" s="674" t="s">
        <v>1279</v>
      </c>
      <c r="B481" s="679" t="s">
        <v>742</v>
      </c>
      <c r="C481" s="676" t="n">
        <f aca="false">'2'!J24</f>
        <v>0</v>
      </c>
      <c r="D481" s="677"/>
    </row>
    <row r="482" s="673" customFormat="true" ht="13.5" hidden="false" customHeight="false" outlineLevel="0" collapsed="false">
      <c r="A482" s="674" t="s">
        <v>1280</v>
      </c>
      <c r="B482" s="679" t="s">
        <v>744</v>
      </c>
      <c r="C482" s="676" t="n">
        <f aca="false">'2'!J25</f>
        <v>0</v>
      </c>
      <c r="D482" s="677"/>
    </row>
    <row r="483" s="673" customFormat="true" ht="13.5" hidden="false" customHeight="false" outlineLevel="0" collapsed="false">
      <c r="A483" s="674" t="s">
        <v>1281</v>
      </c>
      <c r="B483" s="679" t="s">
        <v>746</v>
      </c>
      <c r="C483" s="676" t="n">
        <f aca="false">'3'!J6</f>
        <v>0</v>
      </c>
      <c r="D483" s="677"/>
    </row>
    <row r="484" s="673" customFormat="true" ht="13.5" hidden="false" customHeight="false" outlineLevel="0" collapsed="false">
      <c r="A484" s="674" t="s">
        <v>1282</v>
      </c>
      <c r="B484" s="679" t="s">
        <v>748</v>
      </c>
      <c r="C484" s="676" t="n">
        <f aca="false">'3'!J7</f>
        <v>0</v>
      </c>
      <c r="D484" s="677"/>
    </row>
    <row r="485" s="673" customFormat="true" ht="13.5" hidden="false" customHeight="false" outlineLevel="0" collapsed="false">
      <c r="A485" s="674" t="s">
        <v>1283</v>
      </c>
      <c r="B485" s="679" t="s">
        <v>750</v>
      </c>
      <c r="C485" s="676" t="n">
        <f aca="false">'3'!J8</f>
        <v>0</v>
      </c>
      <c r="D485" s="677"/>
    </row>
    <row r="486" s="673" customFormat="true" ht="13.5" hidden="false" customHeight="false" outlineLevel="0" collapsed="false">
      <c r="A486" s="674" t="s">
        <v>1284</v>
      </c>
      <c r="B486" s="679" t="s">
        <v>752</v>
      </c>
      <c r="C486" s="676" t="n">
        <f aca="false">'3'!J9</f>
        <v>0</v>
      </c>
      <c r="D486" s="677"/>
    </row>
    <row r="487" s="673" customFormat="true" ht="13.5" hidden="false" customHeight="false" outlineLevel="0" collapsed="false">
      <c r="A487" s="674" t="s">
        <v>1285</v>
      </c>
      <c r="B487" s="679" t="s">
        <v>754</v>
      </c>
      <c r="C487" s="676" t="n">
        <f aca="false">'3'!J10</f>
        <v>0</v>
      </c>
      <c r="D487" s="677"/>
    </row>
    <row r="488" s="673" customFormat="true" ht="13.5" hidden="false" customHeight="false" outlineLevel="0" collapsed="false">
      <c r="A488" s="674" t="s">
        <v>1286</v>
      </c>
      <c r="B488" s="679" t="s">
        <v>756</v>
      </c>
      <c r="C488" s="676" t="n">
        <f aca="false">'3'!J11</f>
        <v>0</v>
      </c>
      <c r="D488" s="677"/>
    </row>
    <row r="489" s="673" customFormat="true" ht="13.5" hidden="false" customHeight="false" outlineLevel="0" collapsed="false">
      <c r="A489" s="674" t="s">
        <v>1287</v>
      </c>
      <c r="B489" s="679" t="s">
        <v>758</v>
      </c>
      <c r="C489" s="676" t="n">
        <f aca="false">'3'!J12</f>
        <v>0</v>
      </c>
      <c r="D489" s="677"/>
    </row>
    <row r="490" s="673" customFormat="true" ht="13.5" hidden="false" customHeight="false" outlineLevel="0" collapsed="false">
      <c r="A490" s="674" t="s">
        <v>1288</v>
      </c>
      <c r="B490" s="679" t="s">
        <v>760</v>
      </c>
      <c r="C490" s="676" t="n">
        <f aca="false">'3'!J13</f>
        <v>0</v>
      </c>
      <c r="D490" s="677"/>
    </row>
    <row r="491" s="673" customFormat="true" ht="13.5" hidden="false" customHeight="false" outlineLevel="0" collapsed="false">
      <c r="A491" s="674" t="s">
        <v>1289</v>
      </c>
      <c r="B491" s="679" t="s">
        <v>762</v>
      </c>
      <c r="C491" s="676" t="n">
        <f aca="false">'3'!J14</f>
        <v>0</v>
      </c>
      <c r="D491" s="677"/>
    </row>
    <row r="492" s="673" customFormat="true" ht="13.5" hidden="false" customHeight="false" outlineLevel="0" collapsed="false">
      <c r="A492" s="674" t="s">
        <v>1290</v>
      </c>
      <c r="B492" s="679" t="s">
        <v>764</v>
      </c>
      <c r="C492" s="676" t="n">
        <f aca="false">'3'!J15</f>
        <v>0</v>
      </c>
      <c r="D492" s="677"/>
    </row>
    <row r="493" s="673" customFormat="true" ht="12" hidden="false" customHeight="true" outlineLevel="0" collapsed="false">
      <c r="A493" s="674" t="s">
        <v>1291</v>
      </c>
      <c r="B493" s="679" t="s">
        <v>766</v>
      </c>
      <c r="C493" s="676" t="n">
        <f aca="false">'3'!J16</f>
        <v>0</v>
      </c>
      <c r="D493" s="677"/>
    </row>
    <row r="494" s="673" customFormat="true" ht="15" hidden="false" customHeight="true" outlineLevel="0" collapsed="false">
      <c r="A494" s="674" t="s">
        <v>1292</v>
      </c>
      <c r="B494" s="679" t="s">
        <v>768</v>
      </c>
      <c r="C494" s="676" t="n">
        <f aca="false">'3'!J17</f>
        <v>108</v>
      </c>
      <c r="D494" s="677"/>
    </row>
    <row r="495" s="673" customFormat="true" ht="13.5" hidden="false" customHeight="false" outlineLevel="0" collapsed="false">
      <c r="A495" s="674" t="s">
        <v>1293</v>
      </c>
      <c r="B495" s="678" t="s">
        <v>770</v>
      </c>
      <c r="C495" s="676" t="n">
        <f aca="false">'3'!J18</f>
        <v>0</v>
      </c>
      <c r="D495" s="677"/>
    </row>
    <row r="496" s="673" customFormat="true" ht="13.5" hidden="false" customHeight="false" outlineLevel="0" collapsed="false">
      <c r="A496" s="674" t="s">
        <v>1294</v>
      </c>
      <c r="B496" s="679" t="s">
        <v>772</v>
      </c>
      <c r="C496" s="676" t="n">
        <f aca="false">'4'!J6</f>
        <v>0</v>
      </c>
      <c r="D496" s="677"/>
    </row>
    <row r="497" s="673" customFormat="true" ht="13.5" hidden="false" customHeight="false" outlineLevel="0" collapsed="false">
      <c r="A497" s="674" t="s">
        <v>1295</v>
      </c>
      <c r="B497" s="679" t="s">
        <v>774</v>
      </c>
      <c r="C497" s="676" t="n">
        <f aca="false">'4'!J7</f>
        <v>0</v>
      </c>
      <c r="D497" s="677"/>
    </row>
    <row r="498" s="673" customFormat="true" ht="13.5" hidden="false" customHeight="false" outlineLevel="0" collapsed="false">
      <c r="A498" s="674" t="s">
        <v>1296</v>
      </c>
      <c r="B498" s="679" t="s">
        <v>776</v>
      </c>
      <c r="C498" s="676" t="n">
        <f aca="false">'4'!J8</f>
        <v>0</v>
      </c>
      <c r="D498" s="677"/>
    </row>
    <row r="499" s="673" customFormat="true" ht="13.5" hidden="false" customHeight="false" outlineLevel="0" collapsed="false">
      <c r="A499" s="674" t="s">
        <v>1297</v>
      </c>
      <c r="B499" s="679" t="s">
        <v>778</v>
      </c>
      <c r="C499" s="676" t="n">
        <f aca="false">'4'!J9</f>
        <v>0</v>
      </c>
      <c r="D499" s="677"/>
    </row>
    <row r="500" s="673" customFormat="true" ht="13.5" hidden="false" customHeight="false" outlineLevel="0" collapsed="false">
      <c r="A500" s="674" t="s">
        <v>1298</v>
      </c>
      <c r="B500" s="679" t="s">
        <v>780</v>
      </c>
      <c r="C500" s="676" t="n">
        <f aca="false">'4'!J10</f>
        <v>0</v>
      </c>
      <c r="D500" s="677"/>
    </row>
    <row r="501" s="673" customFormat="true" ht="13.5" hidden="false" customHeight="false" outlineLevel="0" collapsed="false">
      <c r="A501" s="674" t="s">
        <v>1299</v>
      </c>
      <c r="B501" s="679" t="s">
        <v>782</v>
      </c>
      <c r="C501" s="676" t="n">
        <f aca="false">'4'!J11</f>
        <v>0</v>
      </c>
      <c r="D501" s="677"/>
    </row>
    <row r="502" s="673" customFormat="true" ht="13.5" hidden="false" customHeight="false" outlineLevel="0" collapsed="false">
      <c r="A502" s="674" t="s">
        <v>1300</v>
      </c>
      <c r="B502" s="679" t="s">
        <v>784</v>
      </c>
      <c r="C502" s="676" t="n">
        <f aca="false">'4'!J12</f>
        <v>0</v>
      </c>
      <c r="D502" s="677"/>
    </row>
    <row r="503" s="673" customFormat="true" ht="13.5" hidden="false" customHeight="false" outlineLevel="0" collapsed="false">
      <c r="A503" s="674" t="s">
        <v>1301</v>
      </c>
      <c r="B503" s="679" t="s">
        <v>786</v>
      </c>
      <c r="C503" s="676" t="n">
        <f aca="false">'4'!J13</f>
        <v>0</v>
      </c>
      <c r="D503" s="677"/>
    </row>
    <row r="504" s="673" customFormat="true" ht="13.5" hidden="false" customHeight="false" outlineLevel="0" collapsed="false">
      <c r="A504" s="674" t="s">
        <v>1302</v>
      </c>
      <c r="B504" s="679" t="s">
        <v>788</v>
      </c>
      <c r="C504" s="676" t="n">
        <f aca="false">'4'!J14</f>
        <v>0</v>
      </c>
      <c r="D504" s="677"/>
    </row>
    <row r="505" s="673" customFormat="true" ht="13.5" hidden="false" customHeight="false" outlineLevel="0" collapsed="false">
      <c r="A505" s="674" t="s">
        <v>1303</v>
      </c>
      <c r="B505" s="679" t="s">
        <v>790</v>
      </c>
      <c r="C505" s="676" t="n">
        <f aca="false">'4'!J15</f>
        <v>0</v>
      </c>
      <c r="D505" s="677"/>
    </row>
    <row r="506" s="673" customFormat="true" ht="13.5" hidden="false" customHeight="false" outlineLevel="0" collapsed="false">
      <c r="A506" s="674" t="s">
        <v>1304</v>
      </c>
      <c r="B506" s="679" t="s">
        <v>792</v>
      </c>
      <c r="C506" s="676" t="n">
        <f aca="false">'4'!J16</f>
        <v>0</v>
      </c>
      <c r="D506" s="677"/>
    </row>
    <row r="507" s="673" customFormat="true" ht="13.5" hidden="false" customHeight="false" outlineLevel="0" collapsed="false">
      <c r="A507" s="674" t="s">
        <v>1305</v>
      </c>
      <c r="B507" s="679" t="s">
        <v>794</v>
      </c>
      <c r="C507" s="676" t="n">
        <f aca="false">'4'!J17</f>
        <v>0</v>
      </c>
      <c r="D507" s="677"/>
    </row>
    <row r="508" s="673" customFormat="true" ht="13.5" hidden="false" customHeight="false" outlineLevel="0" collapsed="false">
      <c r="A508" s="674" t="s">
        <v>1306</v>
      </c>
      <c r="B508" s="679" t="s">
        <v>796</v>
      </c>
      <c r="C508" s="676" t="n">
        <f aca="false">'5'!J6</f>
        <v>0</v>
      </c>
      <c r="D508" s="677"/>
    </row>
    <row r="509" s="673" customFormat="true" ht="13.5" hidden="false" customHeight="false" outlineLevel="0" collapsed="false">
      <c r="A509" s="674" t="s">
        <v>1307</v>
      </c>
      <c r="B509" s="679" t="s">
        <v>798</v>
      </c>
      <c r="C509" s="676" t="n">
        <f aca="false">'5'!J7</f>
        <v>0</v>
      </c>
      <c r="D509" s="677"/>
    </row>
    <row r="510" s="673" customFormat="true" ht="13.5" hidden="false" customHeight="false" outlineLevel="0" collapsed="false">
      <c r="A510" s="674" t="s">
        <v>1308</v>
      </c>
      <c r="B510" s="679" t="s">
        <v>800</v>
      </c>
      <c r="C510" s="676" t="n">
        <f aca="false">'5'!J8</f>
        <v>0</v>
      </c>
      <c r="D510" s="677"/>
    </row>
    <row r="511" s="673" customFormat="true" ht="13.5" hidden="false" customHeight="false" outlineLevel="0" collapsed="false">
      <c r="A511" s="674" t="s">
        <v>1309</v>
      </c>
      <c r="B511" s="679" t="s">
        <v>802</v>
      </c>
      <c r="C511" s="676" t="n">
        <f aca="false">'5'!J9</f>
        <v>0</v>
      </c>
      <c r="D511" s="677"/>
    </row>
    <row r="512" s="673" customFormat="true" ht="13.5" hidden="false" customHeight="false" outlineLevel="0" collapsed="false">
      <c r="A512" s="674" t="s">
        <v>1310</v>
      </c>
      <c r="B512" s="679" t="s">
        <v>804</v>
      </c>
      <c r="C512" s="676" t="n">
        <f aca="false">'5'!J10</f>
        <v>0</v>
      </c>
      <c r="D512" s="677"/>
    </row>
    <row r="513" s="673" customFormat="true" ht="13.5" hidden="false" customHeight="false" outlineLevel="0" collapsed="false">
      <c r="A513" s="674" t="s">
        <v>1311</v>
      </c>
      <c r="B513" s="679" t="s">
        <v>806</v>
      </c>
      <c r="C513" s="676" t="n">
        <f aca="false">'5'!J11</f>
        <v>0</v>
      </c>
      <c r="D513" s="677"/>
    </row>
    <row r="514" s="673" customFormat="true" ht="13.5" hidden="false" customHeight="false" outlineLevel="0" collapsed="false">
      <c r="A514" s="674" t="s">
        <v>1312</v>
      </c>
      <c r="B514" s="679" t="s">
        <v>808</v>
      </c>
      <c r="C514" s="676" t="n">
        <f aca="false">'5'!J12</f>
        <v>0</v>
      </c>
      <c r="D514" s="677"/>
    </row>
    <row r="515" s="673" customFormat="true" ht="13.5" hidden="false" customHeight="false" outlineLevel="0" collapsed="false">
      <c r="A515" s="674" t="s">
        <v>1313</v>
      </c>
      <c r="B515" s="679" t="s">
        <v>810</v>
      </c>
      <c r="C515" s="676" t="n">
        <f aca="false">'5'!J13</f>
        <v>0</v>
      </c>
      <c r="D515" s="677"/>
    </row>
    <row r="516" s="673" customFormat="true" ht="13.5" hidden="false" customHeight="false" outlineLevel="0" collapsed="false">
      <c r="A516" s="674" t="s">
        <v>1314</v>
      </c>
      <c r="B516" s="679" t="s">
        <v>812</v>
      </c>
      <c r="C516" s="676" t="n">
        <f aca="false">'5'!J14</f>
        <v>0</v>
      </c>
      <c r="D516" s="677"/>
    </row>
    <row r="517" s="673" customFormat="true" ht="13.5" hidden="false" customHeight="false" outlineLevel="0" collapsed="false">
      <c r="A517" s="674" t="s">
        <v>1315</v>
      </c>
      <c r="B517" s="679" t="s">
        <v>814</v>
      </c>
      <c r="C517" s="676" t="n">
        <f aca="false">'5'!J15</f>
        <v>0</v>
      </c>
      <c r="D517" s="677"/>
    </row>
    <row r="518" s="673" customFormat="true" ht="13.5" hidden="false" customHeight="false" outlineLevel="0" collapsed="false">
      <c r="A518" s="674" t="s">
        <v>1316</v>
      </c>
      <c r="B518" s="679" t="s">
        <v>816</v>
      </c>
      <c r="C518" s="676" t="n">
        <f aca="false">'5'!J16</f>
        <v>0</v>
      </c>
      <c r="D518" s="677"/>
    </row>
    <row r="519" s="673" customFormat="true" ht="13.5" hidden="false" customHeight="false" outlineLevel="0" collapsed="false">
      <c r="A519" s="674" t="s">
        <v>1317</v>
      </c>
      <c r="B519" s="679" t="s">
        <v>818</v>
      </c>
      <c r="C519" s="676" t="n">
        <f aca="false">'5'!J17</f>
        <v>0</v>
      </c>
      <c r="D519" s="677"/>
    </row>
    <row r="520" s="673" customFormat="true" ht="13.5" hidden="false" customHeight="false" outlineLevel="0" collapsed="false">
      <c r="A520" s="674" t="s">
        <v>1318</v>
      </c>
      <c r="B520" s="679" t="s">
        <v>820</v>
      </c>
      <c r="C520" s="676" t="n">
        <f aca="false">'5'!J18</f>
        <v>0</v>
      </c>
      <c r="D520" s="677"/>
    </row>
    <row r="521" s="673" customFormat="true" ht="13.5" hidden="false" customHeight="false" outlineLevel="0" collapsed="false">
      <c r="A521" s="674" t="s">
        <v>1319</v>
      </c>
      <c r="B521" s="679" t="s">
        <v>822</v>
      </c>
      <c r="C521" s="676" t="n">
        <f aca="false">'5'!J19</f>
        <v>0</v>
      </c>
      <c r="D521" s="677"/>
    </row>
    <row r="522" s="673" customFormat="true" ht="13.5" hidden="false" customHeight="false" outlineLevel="0" collapsed="false">
      <c r="A522" s="674" t="s">
        <v>1320</v>
      </c>
      <c r="B522" s="679" t="s">
        <v>824</v>
      </c>
      <c r="C522" s="676" t="n">
        <f aca="false">'6'!J6</f>
        <v>0</v>
      </c>
      <c r="D522" s="677"/>
    </row>
    <row r="523" s="673" customFormat="true" ht="13.5" hidden="false" customHeight="false" outlineLevel="0" collapsed="false">
      <c r="A523" s="674" t="s">
        <v>1321</v>
      </c>
      <c r="B523" s="679" t="s">
        <v>826</v>
      </c>
      <c r="C523" s="676" t="n">
        <f aca="false">'6'!J7</f>
        <v>0</v>
      </c>
      <c r="D523" s="677"/>
    </row>
    <row r="524" s="673" customFormat="true" ht="13.5" hidden="false" customHeight="false" outlineLevel="0" collapsed="false">
      <c r="A524" s="674" t="s">
        <v>1322</v>
      </c>
      <c r="B524" s="679" t="s">
        <v>828</v>
      </c>
      <c r="C524" s="676" t="n">
        <f aca="false">'6'!J8</f>
        <v>0</v>
      </c>
      <c r="D524" s="677"/>
    </row>
    <row r="525" s="673" customFormat="true" ht="13.5" hidden="false" customHeight="false" outlineLevel="0" collapsed="false">
      <c r="A525" s="674" t="s">
        <v>1323</v>
      </c>
      <c r="B525" s="679" t="s">
        <v>830</v>
      </c>
      <c r="C525" s="676" t="n">
        <f aca="false">'6'!J9</f>
        <v>0</v>
      </c>
      <c r="D525" s="677"/>
    </row>
    <row r="526" s="673" customFormat="true" ht="13.5" hidden="false" customHeight="false" outlineLevel="0" collapsed="false">
      <c r="A526" s="674" t="s">
        <v>1324</v>
      </c>
      <c r="B526" s="679" t="s">
        <v>832</v>
      </c>
      <c r="C526" s="676" t="n">
        <f aca="false">'6'!J10</f>
        <v>0</v>
      </c>
      <c r="D526" s="677"/>
    </row>
    <row r="527" s="673" customFormat="true" ht="13.5" hidden="false" customHeight="false" outlineLevel="0" collapsed="false">
      <c r="A527" s="674" t="s">
        <v>1325</v>
      </c>
      <c r="B527" s="679" t="s">
        <v>834</v>
      </c>
      <c r="C527" s="676" t="n">
        <f aca="false">'6'!J11</f>
        <v>0</v>
      </c>
      <c r="D527" s="677"/>
    </row>
    <row r="528" s="673" customFormat="true" ht="13.5" hidden="false" customHeight="false" outlineLevel="0" collapsed="false">
      <c r="A528" s="674" t="s">
        <v>1326</v>
      </c>
      <c r="B528" s="679" t="s">
        <v>836</v>
      </c>
      <c r="C528" s="676" t="n">
        <f aca="false">'6'!J12</f>
        <v>0</v>
      </c>
      <c r="D528" s="677"/>
    </row>
    <row r="529" s="673" customFormat="true" ht="13.5" hidden="false" customHeight="false" outlineLevel="0" collapsed="false">
      <c r="A529" s="674" t="s">
        <v>1327</v>
      </c>
      <c r="B529" s="679" t="s">
        <v>838</v>
      </c>
      <c r="C529" s="676" t="n">
        <f aca="false">'6'!J13</f>
        <v>0</v>
      </c>
      <c r="D529" s="677"/>
    </row>
    <row r="530" s="673" customFormat="true" ht="13.5" hidden="false" customHeight="false" outlineLevel="0" collapsed="false">
      <c r="A530" s="674" t="s">
        <v>1328</v>
      </c>
      <c r="B530" s="679" t="s">
        <v>840</v>
      </c>
      <c r="C530" s="676" t="n">
        <f aca="false">'6'!J14</f>
        <v>0</v>
      </c>
      <c r="D530" s="677"/>
    </row>
    <row r="531" s="673" customFormat="true" ht="13.5" hidden="false" customHeight="false" outlineLevel="0" collapsed="false">
      <c r="A531" s="674" t="s">
        <v>1329</v>
      </c>
      <c r="B531" s="679" t="s">
        <v>842</v>
      </c>
      <c r="C531" s="676" t="n">
        <f aca="false">'6'!J15</f>
        <v>0</v>
      </c>
      <c r="D531" s="677"/>
    </row>
    <row r="532" s="673" customFormat="true" ht="13.5" hidden="false" customHeight="false" outlineLevel="0" collapsed="false">
      <c r="A532" s="674" t="s">
        <v>1330</v>
      </c>
      <c r="B532" s="679" t="s">
        <v>844</v>
      </c>
      <c r="C532" s="676" t="n">
        <f aca="false">'6'!J16</f>
        <v>0</v>
      </c>
      <c r="D532" s="677"/>
    </row>
    <row r="533" s="673" customFormat="true" ht="13.5" hidden="false" customHeight="false" outlineLevel="0" collapsed="false">
      <c r="A533" s="674" t="s">
        <v>1331</v>
      </c>
      <c r="B533" s="679" t="s">
        <v>846</v>
      </c>
      <c r="C533" s="676" t="n">
        <f aca="false">'6'!J17</f>
        <v>0</v>
      </c>
      <c r="D533" s="677"/>
    </row>
    <row r="534" s="673" customFormat="true" ht="13.5" hidden="false" customHeight="false" outlineLevel="0" collapsed="false">
      <c r="A534" s="674" t="s">
        <v>1332</v>
      </c>
      <c r="B534" s="680" t="s">
        <v>848</v>
      </c>
      <c r="C534" s="676" t="n">
        <f aca="false">'6'!J18</f>
        <v>0</v>
      </c>
      <c r="D534" s="677"/>
    </row>
    <row r="535" s="673" customFormat="true" ht="13.5" hidden="false" customHeight="false" outlineLevel="0" collapsed="false">
      <c r="A535" s="674" t="s">
        <v>1333</v>
      </c>
      <c r="B535" s="679" t="s">
        <v>850</v>
      </c>
      <c r="C535" s="676" t="n">
        <f aca="false">'6'!J19</f>
        <v>0</v>
      </c>
      <c r="D535" s="677"/>
    </row>
    <row r="536" s="673" customFormat="true" ht="13.5" hidden="false" customHeight="false" outlineLevel="0" collapsed="false">
      <c r="A536" s="674" t="s">
        <v>1334</v>
      </c>
      <c r="B536" s="679" t="s">
        <v>852</v>
      </c>
      <c r="C536" s="676" t="n">
        <f aca="false">'7'!J5</f>
        <v>0</v>
      </c>
      <c r="D536" s="677"/>
    </row>
    <row r="537" s="673" customFormat="true" ht="13.5" hidden="false" customHeight="false" outlineLevel="0" collapsed="false">
      <c r="A537" s="674" t="s">
        <v>1335</v>
      </c>
      <c r="B537" s="679" t="s">
        <v>854</v>
      </c>
      <c r="C537" s="676" t="n">
        <f aca="false">'7'!J6</f>
        <v>0</v>
      </c>
      <c r="D537" s="677"/>
    </row>
    <row r="538" s="673" customFormat="true" ht="13.5" hidden="false" customHeight="false" outlineLevel="0" collapsed="false">
      <c r="A538" s="674" t="s">
        <v>1336</v>
      </c>
      <c r="B538" s="679" t="s">
        <v>856</v>
      </c>
      <c r="C538" s="676" t="n">
        <f aca="false">'7'!J7</f>
        <v>0</v>
      </c>
      <c r="D538" s="677"/>
    </row>
    <row r="539" s="673" customFormat="true" ht="13.5" hidden="false" customHeight="false" outlineLevel="0" collapsed="false">
      <c r="A539" s="674" t="s">
        <v>1337</v>
      </c>
      <c r="B539" s="679" t="s">
        <v>858</v>
      </c>
      <c r="C539" s="676" t="n">
        <f aca="false">'7'!J8</f>
        <v>0</v>
      </c>
      <c r="D539" s="677"/>
    </row>
    <row r="540" s="673" customFormat="true" ht="13.5" hidden="false" customHeight="false" outlineLevel="0" collapsed="false">
      <c r="A540" s="674" t="s">
        <v>1338</v>
      </c>
      <c r="B540" s="679" t="s">
        <v>860</v>
      </c>
      <c r="C540" s="676" t="n">
        <f aca="false">'7'!J9</f>
        <v>0</v>
      </c>
      <c r="D540" s="677"/>
    </row>
    <row r="541" s="673" customFormat="true" ht="13.5" hidden="false" customHeight="false" outlineLevel="0" collapsed="false">
      <c r="A541" s="674" t="s">
        <v>1339</v>
      </c>
      <c r="B541" s="679" t="s">
        <v>862</v>
      </c>
      <c r="C541" s="676" t="n">
        <f aca="false">'7'!J10</f>
        <v>0</v>
      </c>
      <c r="D541" s="677"/>
    </row>
    <row r="542" s="673" customFormat="true" ht="13.5" hidden="false" customHeight="false" outlineLevel="0" collapsed="false">
      <c r="A542" s="674" t="s">
        <v>1340</v>
      </c>
      <c r="B542" s="681" t="s">
        <v>864</v>
      </c>
      <c r="C542" s="676" t="n">
        <f aca="false">'7'!J11</f>
        <v>0</v>
      </c>
      <c r="D542" s="677"/>
    </row>
    <row r="543" s="673" customFormat="true" ht="13.5" hidden="false" customHeight="false" outlineLevel="0" collapsed="false">
      <c r="A543" s="674" t="s">
        <v>1341</v>
      </c>
      <c r="B543" s="679" t="s">
        <v>866</v>
      </c>
      <c r="C543" s="676" t="n">
        <f aca="false">'7'!J12</f>
        <v>0</v>
      </c>
      <c r="D543" s="677"/>
    </row>
    <row r="544" s="673" customFormat="true" ht="13.5" hidden="false" customHeight="false" outlineLevel="0" collapsed="false">
      <c r="A544" s="674" t="s">
        <v>1342</v>
      </c>
      <c r="B544" s="679" t="s">
        <v>868</v>
      </c>
      <c r="C544" s="676" t="n">
        <f aca="false">'7'!J13</f>
        <v>0</v>
      </c>
      <c r="D544" s="677"/>
    </row>
    <row r="545" s="673" customFormat="true" ht="26.25" hidden="false" customHeight="false" outlineLevel="0" collapsed="false">
      <c r="A545" s="674" t="s">
        <v>1343</v>
      </c>
      <c r="B545" s="675" t="s">
        <v>1344</v>
      </c>
      <c r="C545" s="676" t="n">
        <f aca="false">'2'!K11</f>
        <v>23379</v>
      </c>
      <c r="D545" s="677"/>
    </row>
    <row r="546" s="673" customFormat="true" ht="13.5" hidden="false" customHeight="false" outlineLevel="0" collapsed="false">
      <c r="A546" s="674" t="s">
        <v>1345</v>
      </c>
      <c r="B546" s="678" t="s">
        <v>718</v>
      </c>
      <c r="C546" s="676" t="n">
        <f aca="false">'2'!K12</f>
        <v>21786</v>
      </c>
      <c r="D546" s="677"/>
    </row>
    <row r="547" s="673" customFormat="true" ht="13.5" hidden="false" customHeight="false" outlineLevel="0" collapsed="false">
      <c r="A547" s="674" t="s">
        <v>1346</v>
      </c>
      <c r="B547" s="679" t="s">
        <v>720</v>
      </c>
      <c r="C547" s="676" t="n">
        <f aca="false">'2'!K13</f>
        <v>15828</v>
      </c>
      <c r="D547" s="677"/>
    </row>
    <row r="548" s="673" customFormat="true" ht="13.5" hidden="false" customHeight="false" outlineLevel="0" collapsed="false">
      <c r="A548" s="674" t="s">
        <v>1347</v>
      </c>
      <c r="B548" s="679" t="s">
        <v>722</v>
      </c>
      <c r="C548" s="676" t="n">
        <f aca="false">'2'!K14</f>
        <v>5958</v>
      </c>
      <c r="D548" s="677"/>
    </row>
    <row r="549" s="673" customFormat="true" ht="13.5" hidden="false" customHeight="false" outlineLevel="0" collapsed="false">
      <c r="A549" s="674" t="s">
        <v>1348</v>
      </c>
      <c r="B549" s="679" t="s">
        <v>724</v>
      </c>
      <c r="C549" s="676" t="n">
        <f aca="false">'2'!K15</f>
        <v>0</v>
      </c>
      <c r="D549" s="677"/>
    </row>
    <row r="550" s="673" customFormat="true" ht="13.5" hidden="false" customHeight="false" outlineLevel="0" collapsed="false">
      <c r="A550" s="674" t="s">
        <v>1349</v>
      </c>
      <c r="B550" s="679" t="s">
        <v>726</v>
      </c>
      <c r="C550" s="676" t="n">
        <f aca="false">'2'!K16</f>
        <v>0</v>
      </c>
      <c r="D550" s="677"/>
    </row>
    <row r="551" s="673" customFormat="true" ht="13.5" hidden="false" customHeight="false" outlineLevel="0" collapsed="false">
      <c r="A551" s="674" t="s">
        <v>1350</v>
      </c>
      <c r="B551" s="679" t="s">
        <v>728</v>
      </c>
      <c r="C551" s="676" t="n">
        <f aca="false">'2'!K17</f>
        <v>0</v>
      </c>
      <c r="D551" s="677"/>
    </row>
    <row r="552" s="673" customFormat="true" ht="13.5" hidden="false" customHeight="false" outlineLevel="0" collapsed="false">
      <c r="A552" s="674" t="s">
        <v>1351</v>
      </c>
      <c r="B552" s="679" t="s">
        <v>730</v>
      </c>
      <c r="C552" s="676" t="n">
        <f aca="false">'2'!K18</f>
        <v>0</v>
      </c>
      <c r="D552" s="677"/>
    </row>
    <row r="553" s="673" customFormat="true" ht="13.5" hidden="false" customHeight="false" outlineLevel="0" collapsed="false">
      <c r="A553" s="674" t="s">
        <v>1352</v>
      </c>
      <c r="B553" s="679" t="s">
        <v>732</v>
      </c>
      <c r="C553" s="676" t="n">
        <f aca="false">'2'!K19</f>
        <v>0</v>
      </c>
      <c r="D553" s="677"/>
    </row>
    <row r="554" s="673" customFormat="true" ht="13.5" hidden="false" customHeight="false" outlineLevel="0" collapsed="false">
      <c r="A554" s="674" t="s">
        <v>1353</v>
      </c>
      <c r="B554" s="679" t="s">
        <v>734</v>
      </c>
      <c r="C554" s="676" t="n">
        <f aca="false">'2'!K20</f>
        <v>0</v>
      </c>
      <c r="D554" s="677"/>
    </row>
    <row r="555" s="673" customFormat="true" ht="13.5" hidden="false" customHeight="false" outlineLevel="0" collapsed="false">
      <c r="A555" s="674" t="s">
        <v>1354</v>
      </c>
      <c r="B555" s="679" t="s">
        <v>736</v>
      </c>
      <c r="C555" s="676" t="n">
        <f aca="false">'2'!K21</f>
        <v>0</v>
      </c>
      <c r="D555" s="677"/>
    </row>
    <row r="556" s="673" customFormat="true" ht="13.5" hidden="false" customHeight="false" outlineLevel="0" collapsed="false">
      <c r="A556" s="674" t="s">
        <v>1355</v>
      </c>
      <c r="B556" s="679" t="s">
        <v>738</v>
      </c>
      <c r="C556" s="676" t="n">
        <f aca="false">'2'!K22</f>
        <v>0</v>
      </c>
      <c r="D556" s="677"/>
    </row>
    <row r="557" s="673" customFormat="true" ht="13.5" hidden="false" customHeight="false" outlineLevel="0" collapsed="false">
      <c r="A557" s="674" t="s">
        <v>1356</v>
      </c>
      <c r="B557" s="679" t="s">
        <v>740</v>
      </c>
      <c r="C557" s="676" t="n">
        <f aca="false">'2'!K23</f>
        <v>0</v>
      </c>
      <c r="D557" s="677"/>
    </row>
    <row r="558" s="673" customFormat="true" ht="13.5" hidden="false" customHeight="false" outlineLevel="0" collapsed="false">
      <c r="A558" s="674" t="s">
        <v>1357</v>
      </c>
      <c r="B558" s="679" t="s">
        <v>742</v>
      </c>
      <c r="C558" s="676" t="n">
        <f aca="false">'2'!K24</f>
        <v>0</v>
      </c>
      <c r="D558" s="677"/>
    </row>
    <row r="559" s="673" customFormat="true" ht="13.5" hidden="false" customHeight="false" outlineLevel="0" collapsed="false">
      <c r="A559" s="674" t="s">
        <v>1358</v>
      </c>
      <c r="B559" s="679" t="s">
        <v>744</v>
      </c>
      <c r="C559" s="676" t="n">
        <f aca="false">'2'!K25</f>
        <v>0</v>
      </c>
      <c r="D559" s="677"/>
    </row>
    <row r="560" s="673" customFormat="true" ht="13.5" hidden="false" customHeight="false" outlineLevel="0" collapsed="false">
      <c r="A560" s="674" t="s">
        <v>1359</v>
      </c>
      <c r="B560" s="679" t="s">
        <v>746</v>
      </c>
      <c r="C560" s="676" t="n">
        <f aca="false">'3'!K6</f>
        <v>0</v>
      </c>
      <c r="D560" s="677"/>
    </row>
    <row r="561" s="673" customFormat="true" ht="13.5" hidden="false" customHeight="false" outlineLevel="0" collapsed="false">
      <c r="A561" s="674" t="s">
        <v>1360</v>
      </c>
      <c r="B561" s="679" t="s">
        <v>748</v>
      </c>
      <c r="C561" s="676" t="n">
        <f aca="false">'3'!K7</f>
        <v>0</v>
      </c>
      <c r="D561" s="677"/>
    </row>
    <row r="562" s="673" customFormat="true" ht="13.5" hidden="false" customHeight="false" outlineLevel="0" collapsed="false">
      <c r="A562" s="674" t="s">
        <v>1361</v>
      </c>
      <c r="B562" s="679" t="s">
        <v>750</v>
      </c>
      <c r="C562" s="676" t="n">
        <f aca="false">'3'!K8</f>
        <v>0</v>
      </c>
      <c r="D562" s="677"/>
    </row>
    <row r="563" s="673" customFormat="true" ht="13.5" hidden="false" customHeight="false" outlineLevel="0" collapsed="false">
      <c r="A563" s="674" t="s">
        <v>1362</v>
      </c>
      <c r="B563" s="679" t="s">
        <v>752</v>
      </c>
      <c r="C563" s="676" t="n">
        <f aca="false">'3'!K9</f>
        <v>0</v>
      </c>
      <c r="D563" s="677"/>
    </row>
    <row r="564" s="673" customFormat="true" ht="13.5" hidden="false" customHeight="false" outlineLevel="0" collapsed="false">
      <c r="A564" s="674" t="s">
        <v>1363</v>
      </c>
      <c r="B564" s="679" t="s">
        <v>754</v>
      </c>
      <c r="C564" s="676" t="n">
        <f aca="false">'3'!K10</f>
        <v>0</v>
      </c>
      <c r="D564" s="677"/>
    </row>
    <row r="565" s="673" customFormat="true" ht="13.5" hidden="false" customHeight="false" outlineLevel="0" collapsed="false">
      <c r="A565" s="674" t="s">
        <v>1364</v>
      </c>
      <c r="B565" s="679" t="s">
        <v>756</v>
      </c>
      <c r="C565" s="676" t="n">
        <f aca="false">'3'!K11</f>
        <v>0</v>
      </c>
      <c r="D565" s="677"/>
    </row>
    <row r="566" s="673" customFormat="true" ht="13.5" hidden="false" customHeight="false" outlineLevel="0" collapsed="false">
      <c r="A566" s="674" t="s">
        <v>1365</v>
      </c>
      <c r="B566" s="679" t="s">
        <v>758</v>
      </c>
      <c r="C566" s="676" t="n">
        <f aca="false">'3'!K12</f>
        <v>0</v>
      </c>
      <c r="D566" s="677"/>
    </row>
    <row r="567" s="673" customFormat="true" ht="13.5" hidden="false" customHeight="false" outlineLevel="0" collapsed="false">
      <c r="A567" s="674" t="s">
        <v>1366</v>
      </c>
      <c r="B567" s="679" t="s">
        <v>760</v>
      </c>
      <c r="C567" s="676" t="n">
        <f aca="false">'3'!K13</f>
        <v>0</v>
      </c>
      <c r="D567" s="677"/>
    </row>
    <row r="568" s="673" customFormat="true" ht="13.5" hidden="false" customHeight="false" outlineLevel="0" collapsed="false">
      <c r="A568" s="674" t="s">
        <v>1367</v>
      </c>
      <c r="B568" s="679" t="s">
        <v>762</v>
      </c>
      <c r="C568" s="676" t="n">
        <f aca="false">'3'!K14</f>
        <v>0</v>
      </c>
      <c r="D568" s="677"/>
    </row>
    <row r="569" s="673" customFormat="true" ht="13.5" hidden="false" customHeight="false" outlineLevel="0" collapsed="false">
      <c r="A569" s="674" t="s">
        <v>1368</v>
      </c>
      <c r="B569" s="679" t="s">
        <v>764</v>
      </c>
      <c r="C569" s="676" t="n">
        <f aca="false">'3'!K15</f>
        <v>0</v>
      </c>
      <c r="D569" s="677"/>
    </row>
    <row r="570" s="673" customFormat="true" ht="13.5" hidden="false" customHeight="false" outlineLevel="0" collapsed="false">
      <c r="A570" s="674" t="s">
        <v>1369</v>
      </c>
      <c r="B570" s="679" t="s">
        <v>766</v>
      </c>
      <c r="C570" s="676" t="n">
        <f aca="false">'3'!K16</f>
        <v>0</v>
      </c>
      <c r="D570" s="677"/>
    </row>
    <row r="571" s="673" customFormat="true" ht="13.5" hidden="false" customHeight="false" outlineLevel="0" collapsed="false">
      <c r="A571" s="674" t="s">
        <v>1370</v>
      </c>
      <c r="B571" s="679" t="s">
        <v>768</v>
      </c>
      <c r="C571" s="676" t="n">
        <f aca="false">'3'!K17</f>
        <v>1593</v>
      </c>
      <c r="D571" s="677"/>
    </row>
    <row r="572" s="673" customFormat="true" ht="13.5" hidden="false" customHeight="false" outlineLevel="0" collapsed="false">
      <c r="A572" s="674" t="s">
        <v>1371</v>
      </c>
      <c r="B572" s="678" t="s">
        <v>770</v>
      </c>
      <c r="C572" s="676" t="n">
        <f aca="false">'3'!K18</f>
        <v>0</v>
      </c>
      <c r="D572" s="677"/>
    </row>
    <row r="573" s="673" customFormat="true" ht="13.5" hidden="false" customHeight="false" outlineLevel="0" collapsed="false">
      <c r="A573" s="674" t="s">
        <v>1372</v>
      </c>
      <c r="B573" s="679" t="s">
        <v>772</v>
      </c>
      <c r="C573" s="676" t="n">
        <f aca="false">'4'!K6</f>
        <v>0</v>
      </c>
      <c r="D573" s="677"/>
    </row>
    <row r="574" s="673" customFormat="true" ht="13.5" hidden="false" customHeight="false" outlineLevel="0" collapsed="false">
      <c r="A574" s="674" t="s">
        <v>1373</v>
      </c>
      <c r="B574" s="679" t="s">
        <v>774</v>
      </c>
      <c r="C574" s="676" t="n">
        <f aca="false">'4'!K7</f>
        <v>0</v>
      </c>
      <c r="D574" s="677"/>
    </row>
    <row r="575" s="673" customFormat="true" ht="13.5" hidden="false" customHeight="false" outlineLevel="0" collapsed="false">
      <c r="A575" s="674" t="s">
        <v>1374</v>
      </c>
      <c r="B575" s="679" t="s">
        <v>776</v>
      </c>
      <c r="C575" s="676" t="n">
        <f aca="false">'4'!K8</f>
        <v>0</v>
      </c>
      <c r="D575" s="677"/>
    </row>
    <row r="576" s="673" customFormat="true" ht="13.5" hidden="false" customHeight="false" outlineLevel="0" collapsed="false">
      <c r="A576" s="674" t="s">
        <v>1375</v>
      </c>
      <c r="B576" s="679" t="s">
        <v>778</v>
      </c>
      <c r="C576" s="676" t="n">
        <f aca="false">'4'!K9</f>
        <v>0</v>
      </c>
      <c r="D576" s="677"/>
    </row>
    <row r="577" s="673" customFormat="true" ht="13.5" hidden="false" customHeight="false" outlineLevel="0" collapsed="false">
      <c r="A577" s="674" t="s">
        <v>1376</v>
      </c>
      <c r="B577" s="679" t="s">
        <v>780</v>
      </c>
      <c r="C577" s="676" t="n">
        <f aca="false">'4'!K10</f>
        <v>0</v>
      </c>
      <c r="D577" s="677"/>
    </row>
    <row r="578" s="673" customFormat="true" ht="13.5" hidden="false" customHeight="false" outlineLevel="0" collapsed="false">
      <c r="A578" s="674" t="s">
        <v>1377</v>
      </c>
      <c r="B578" s="679" t="s">
        <v>782</v>
      </c>
      <c r="C578" s="676" t="n">
        <f aca="false">'4'!K11</f>
        <v>0</v>
      </c>
      <c r="D578" s="677"/>
    </row>
    <row r="579" s="673" customFormat="true" ht="13.5" hidden="false" customHeight="false" outlineLevel="0" collapsed="false">
      <c r="A579" s="674" t="s">
        <v>1378</v>
      </c>
      <c r="B579" s="679" t="s">
        <v>784</v>
      </c>
      <c r="C579" s="676" t="n">
        <f aca="false">'4'!K12</f>
        <v>0</v>
      </c>
      <c r="D579" s="677"/>
    </row>
    <row r="580" s="673" customFormat="true" ht="13.5" hidden="false" customHeight="false" outlineLevel="0" collapsed="false">
      <c r="A580" s="674" t="s">
        <v>1379</v>
      </c>
      <c r="B580" s="679" t="s">
        <v>786</v>
      </c>
      <c r="C580" s="676" t="n">
        <f aca="false">'4'!K13</f>
        <v>0</v>
      </c>
      <c r="D580" s="677"/>
    </row>
    <row r="581" s="673" customFormat="true" ht="13.5" hidden="false" customHeight="false" outlineLevel="0" collapsed="false">
      <c r="A581" s="674" t="s">
        <v>1380</v>
      </c>
      <c r="B581" s="679" t="s">
        <v>788</v>
      </c>
      <c r="C581" s="676" t="n">
        <f aca="false">'4'!K14</f>
        <v>0</v>
      </c>
      <c r="D581" s="677"/>
    </row>
    <row r="582" s="673" customFormat="true" ht="13.5" hidden="false" customHeight="false" outlineLevel="0" collapsed="false">
      <c r="A582" s="674" t="s">
        <v>1381</v>
      </c>
      <c r="B582" s="679" t="s">
        <v>790</v>
      </c>
      <c r="C582" s="676" t="n">
        <f aca="false">'4'!K15</f>
        <v>0</v>
      </c>
      <c r="D582" s="677"/>
    </row>
    <row r="583" s="673" customFormat="true" ht="13.5" hidden="false" customHeight="false" outlineLevel="0" collapsed="false">
      <c r="A583" s="674" t="s">
        <v>1382</v>
      </c>
      <c r="B583" s="679" t="s">
        <v>792</v>
      </c>
      <c r="C583" s="676" t="n">
        <f aca="false">'4'!K16</f>
        <v>0</v>
      </c>
      <c r="D583" s="677"/>
    </row>
    <row r="584" s="673" customFormat="true" ht="13.5" hidden="false" customHeight="false" outlineLevel="0" collapsed="false">
      <c r="A584" s="674" t="s">
        <v>1383</v>
      </c>
      <c r="B584" s="679" t="s">
        <v>794</v>
      </c>
      <c r="C584" s="676" t="n">
        <f aca="false">'4'!K17</f>
        <v>0</v>
      </c>
      <c r="D584" s="677"/>
    </row>
    <row r="585" s="673" customFormat="true" ht="13.5" hidden="false" customHeight="false" outlineLevel="0" collapsed="false">
      <c r="A585" s="674" t="s">
        <v>1384</v>
      </c>
      <c r="B585" s="679" t="s">
        <v>796</v>
      </c>
      <c r="C585" s="676" t="n">
        <f aca="false">'5'!K6</f>
        <v>0</v>
      </c>
      <c r="D585" s="677"/>
    </row>
    <row r="586" s="673" customFormat="true" ht="13.5" hidden="false" customHeight="false" outlineLevel="0" collapsed="false">
      <c r="A586" s="674" t="s">
        <v>1385</v>
      </c>
      <c r="B586" s="679" t="s">
        <v>798</v>
      </c>
      <c r="C586" s="676" t="n">
        <f aca="false">'5'!K7</f>
        <v>0</v>
      </c>
      <c r="D586" s="677"/>
    </row>
    <row r="587" s="673" customFormat="true" ht="13.5" hidden="false" customHeight="false" outlineLevel="0" collapsed="false">
      <c r="A587" s="674" t="s">
        <v>1386</v>
      </c>
      <c r="B587" s="679" t="s">
        <v>800</v>
      </c>
      <c r="C587" s="676" t="n">
        <f aca="false">'5'!K8</f>
        <v>0</v>
      </c>
      <c r="D587" s="677"/>
    </row>
    <row r="588" s="673" customFormat="true" ht="13.5" hidden="false" customHeight="false" outlineLevel="0" collapsed="false">
      <c r="A588" s="674" t="s">
        <v>1387</v>
      </c>
      <c r="B588" s="679" t="s">
        <v>802</v>
      </c>
      <c r="C588" s="676" t="n">
        <f aca="false">'5'!K9</f>
        <v>0</v>
      </c>
      <c r="D588" s="677"/>
    </row>
    <row r="589" s="673" customFormat="true" ht="13.5" hidden="false" customHeight="false" outlineLevel="0" collapsed="false">
      <c r="A589" s="674" t="s">
        <v>1388</v>
      </c>
      <c r="B589" s="679" t="s">
        <v>804</v>
      </c>
      <c r="C589" s="676" t="n">
        <f aca="false">'5'!K10</f>
        <v>0</v>
      </c>
      <c r="D589" s="677"/>
    </row>
    <row r="590" s="673" customFormat="true" ht="13.5" hidden="false" customHeight="false" outlineLevel="0" collapsed="false">
      <c r="A590" s="674" t="s">
        <v>1389</v>
      </c>
      <c r="B590" s="679" t="s">
        <v>806</v>
      </c>
      <c r="C590" s="676" t="n">
        <f aca="false">'5'!K11</f>
        <v>0</v>
      </c>
      <c r="D590" s="677"/>
    </row>
    <row r="591" s="673" customFormat="true" ht="13.5" hidden="false" customHeight="false" outlineLevel="0" collapsed="false">
      <c r="A591" s="674" t="s">
        <v>1390</v>
      </c>
      <c r="B591" s="679" t="s">
        <v>808</v>
      </c>
      <c r="C591" s="676" t="n">
        <f aca="false">'5'!K12</f>
        <v>0</v>
      </c>
      <c r="D591" s="677"/>
    </row>
    <row r="592" s="673" customFormat="true" ht="13.5" hidden="false" customHeight="false" outlineLevel="0" collapsed="false">
      <c r="A592" s="674" t="s">
        <v>1391</v>
      </c>
      <c r="B592" s="679" t="s">
        <v>810</v>
      </c>
      <c r="C592" s="676" t="n">
        <f aca="false">'5'!K13</f>
        <v>0</v>
      </c>
      <c r="D592" s="677"/>
    </row>
    <row r="593" s="673" customFormat="true" ht="13.5" hidden="false" customHeight="false" outlineLevel="0" collapsed="false">
      <c r="A593" s="674" t="s">
        <v>1392</v>
      </c>
      <c r="B593" s="679" t="s">
        <v>812</v>
      </c>
      <c r="C593" s="676" t="n">
        <f aca="false">'5'!K14</f>
        <v>0</v>
      </c>
      <c r="D593" s="677"/>
    </row>
    <row r="594" s="673" customFormat="true" ht="13.5" hidden="false" customHeight="false" outlineLevel="0" collapsed="false">
      <c r="A594" s="674" t="s">
        <v>1393</v>
      </c>
      <c r="B594" s="679" t="s">
        <v>814</v>
      </c>
      <c r="C594" s="676" t="n">
        <f aca="false">'5'!K15</f>
        <v>0</v>
      </c>
      <c r="D594" s="677"/>
    </row>
    <row r="595" s="673" customFormat="true" ht="13.5" hidden="false" customHeight="false" outlineLevel="0" collapsed="false">
      <c r="A595" s="674" t="s">
        <v>1394</v>
      </c>
      <c r="B595" s="679" t="s">
        <v>816</v>
      </c>
      <c r="C595" s="676" t="n">
        <f aca="false">'5'!K16</f>
        <v>0</v>
      </c>
      <c r="D595" s="677"/>
    </row>
    <row r="596" s="673" customFormat="true" ht="13.5" hidden="false" customHeight="false" outlineLevel="0" collapsed="false">
      <c r="A596" s="674" t="s">
        <v>1395</v>
      </c>
      <c r="B596" s="679" t="s">
        <v>818</v>
      </c>
      <c r="C596" s="676" t="n">
        <f aca="false">'5'!K17</f>
        <v>0</v>
      </c>
      <c r="D596" s="677"/>
    </row>
    <row r="597" s="673" customFormat="true" ht="13.5" hidden="false" customHeight="false" outlineLevel="0" collapsed="false">
      <c r="A597" s="674" t="s">
        <v>1396</v>
      </c>
      <c r="B597" s="679" t="s">
        <v>820</v>
      </c>
      <c r="C597" s="676" t="n">
        <f aca="false">'5'!K18</f>
        <v>0</v>
      </c>
      <c r="D597" s="677"/>
    </row>
    <row r="598" s="673" customFormat="true" ht="13.5" hidden="false" customHeight="false" outlineLevel="0" collapsed="false">
      <c r="A598" s="674" t="s">
        <v>1397</v>
      </c>
      <c r="B598" s="679" t="s">
        <v>822</v>
      </c>
      <c r="C598" s="676" t="n">
        <f aca="false">'5'!K19</f>
        <v>0</v>
      </c>
      <c r="D598" s="677"/>
    </row>
    <row r="599" s="673" customFormat="true" ht="13.5" hidden="false" customHeight="false" outlineLevel="0" collapsed="false">
      <c r="A599" s="674" t="s">
        <v>1398</v>
      </c>
      <c r="B599" s="679" t="s">
        <v>824</v>
      </c>
      <c r="C599" s="676" t="n">
        <f aca="false">'6'!K6</f>
        <v>0</v>
      </c>
      <c r="D599" s="677"/>
    </row>
    <row r="600" s="673" customFormat="true" ht="13.5" hidden="false" customHeight="false" outlineLevel="0" collapsed="false">
      <c r="A600" s="674" t="s">
        <v>1399</v>
      </c>
      <c r="B600" s="679" t="s">
        <v>826</v>
      </c>
      <c r="C600" s="676" t="n">
        <f aca="false">'6'!K7</f>
        <v>0</v>
      </c>
      <c r="D600" s="677"/>
    </row>
    <row r="601" s="673" customFormat="true" ht="13.5" hidden="false" customHeight="false" outlineLevel="0" collapsed="false">
      <c r="A601" s="674" t="s">
        <v>1400</v>
      </c>
      <c r="B601" s="679" t="s">
        <v>828</v>
      </c>
      <c r="C601" s="676" t="n">
        <f aca="false">'6'!K8</f>
        <v>0</v>
      </c>
      <c r="D601" s="677"/>
    </row>
    <row r="602" s="673" customFormat="true" ht="13.5" hidden="false" customHeight="false" outlineLevel="0" collapsed="false">
      <c r="A602" s="674" t="s">
        <v>1401</v>
      </c>
      <c r="B602" s="679" t="s">
        <v>830</v>
      </c>
      <c r="C602" s="676" t="n">
        <f aca="false">'6'!K9</f>
        <v>0</v>
      </c>
      <c r="D602" s="677"/>
    </row>
    <row r="603" s="673" customFormat="true" ht="13.5" hidden="false" customHeight="false" outlineLevel="0" collapsed="false">
      <c r="A603" s="674" t="s">
        <v>1402</v>
      </c>
      <c r="B603" s="679" t="s">
        <v>832</v>
      </c>
      <c r="C603" s="676" t="n">
        <f aca="false">'6'!K10</f>
        <v>0</v>
      </c>
      <c r="D603" s="677"/>
    </row>
    <row r="604" s="673" customFormat="true" ht="13.5" hidden="false" customHeight="false" outlineLevel="0" collapsed="false">
      <c r="A604" s="674" t="s">
        <v>1403</v>
      </c>
      <c r="B604" s="679" t="s">
        <v>834</v>
      </c>
      <c r="C604" s="676" t="n">
        <f aca="false">'6'!K11</f>
        <v>0</v>
      </c>
      <c r="D604" s="677"/>
    </row>
    <row r="605" s="673" customFormat="true" ht="13.5" hidden="false" customHeight="false" outlineLevel="0" collapsed="false">
      <c r="A605" s="674" t="s">
        <v>1404</v>
      </c>
      <c r="B605" s="679" t="s">
        <v>836</v>
      </c>
      <c r="C605" s="676" t="n">
        <f aca="false">'6'!K12</f>
        <v>0</v>
      </c>
      <c r="D605" s="677"/>
    </row>
    <row r="606" s="673" customFormat="true" ht="13.5" hidden="false" customHeight="false" outlineLevel="0" collapsed="false">
      <c r="A606" s="674" t="s">
        <v>1405</v>
      </c>
      <c r="B606" s="679" t="s">
        <v>838</v>
      </c>
      <c r="C606" s="676" t="n">
        <f aca="false">'6'!K13</f>
        <v>0</v>
      </c>
      <c r="D606" s="677"/>
    </row>
    <row r="607" s="673" customFormat="true" ht="13.5" hidden="false" customHeight="false" outlineLevel="0" collapsed="false">
      <c r="A607" s="674" t="s">
        <v>1406</v>
      </c>
      <c r="B607" s="679" t="s">
        <v>840</v>
      </c>
      <c r="C607" s="676" t="n">
        <f aca="false">'6'!K14</f>
        <v>0</v>
      </c>
      <c r="D607" s="677"/>
    </row>
    <row r="608" s="673" customFormat="true" ht="13.5" hidden="false" customHeight="false" outlineLevel="0" collapsed="false">
      <c r="A608" s="674" t="s">
        <v>1407</v>
      </c>
      <c r="B608" s="679" t="s">
        <v>842</v>
      </c>
      <c r="C608" s="676" t="n">
        <f aca="false">'6'!K15</f>
        <v>0</v>
      </c>
      <c r="D608" s="677"/>
    </row>
    <row r="609" s="673" customFormat="true" ht="13.5" hidden="false" customHeight="false" outlineLevel="0" collapsed="false">
      <c r="A609" s="674" t="s">
        <v>1408</v>
      </c>
      <c r="B609" s="679" t="s">
        <v>844</v>
      </c>
      <c r="C609" s="676" t="n">
        <f aca="false">'6'!K16</f>
        <v>0</v>
      </c>
      <c r="D609" s="677"/>
    </row>
    <row r="610" s="673" customFormat="true" ht="13.5" hidden="false" customHeight="false" outlineLevel="0" collapsed="false">
      <c r="A610" s="674" t="s">
        <v>1409</v>
      </c>
      <c r="B610" s="679" t="s">
        <v>846</v>
      </c>
      <c r="C610" s="676" t="n">
        <f aca="false">'6'!K17</f>
        <v>0</v>
      </c>
      <c r="D610" s="677"/>
    </row>
    <row r="611" s="673" customFormat="true" ht="13.5" hidden="false" customHeight="false" outlineLevel="0" collapsed="false">
      <c r="A611" s="674" t="s">
        <v>1410</v>
      </c>
      <c r="B611" s="680" t="s">
        <v>848</v>
      </c>
      <c r="C611" s="676" t="n">
        <f aca="false">'6'!K18</f>
        <v>0</v>
      </c>
      <c r="D611" s="677"/>
    </row>
    <row r="612" s="673" customFormat="true" ht="13.5" hidden="false" customHeight="false" outlineLevel="0" collapsed="false">
      <c r="A612" s="674" t="s">
        <v>1411</v>
      </c>
      <c r="B612" s="679" t="s">
        <v>850</v>
      </c>
      <c r="C612" s="676" t="n">
        <f aca="false">'6'!K19</f>
        <v>0</v>
      </c>
      <c r="D612" s="677"/>
    </row>
    <row r="613" s="673" customFormat="true" ht="13.5" hidden="false" customHeight="false" outlineLevel="0" collapsed="false">
      <c r="A613" s="674" t="s">
        <v>1412</v>
      </c>
      <c r="B613" s="679" t="s">
        <v>852</v>
      </c>
      <c r="C613" s="676" t="n">
        <f aca="false">'7'!K5</f>
        <v>0</v>
      </c>
      <c r="D613" s="677"/>
    </row>
    <row r="614" s="673" customFormat="true" ht="13.5" hidden="false" customHeight="false" outlineLevel="0" collapsed="false">
      <c r="A614" s="674" t="s">
        <v>1413</v>
      </c>
      <c r="B614" s="679" t="s">
        <v>854</v>
      </c>
      <c r="C614" s="676" t="n">
        <f aca="false">'7'!K6</f>
        <v>0</v>
      </c>
      <c r="D614" s="677"/>
    </row>
    <row r="615" s="673" customFormat="true" ht="13.5" hidden="false" customHeight="false" outlineLevel="0" collapsed="false">
      <c r="A615" s="674" t="s">
        <v>1414</v>
      </c>
      <c r="B615" s="679" t="s">
        <v>856</v>
      </c>
      <c r="C615" s="676" t="n">
        <f aca="false">'7'!K7</f>
        <v>0</v>
      </c>
      <c r="D615" s="677"/>
    </row>
    <row r="616" s="673" customFormat="true" ht="13.5" hidden="false" customHeight="false" outlineLevel="0" collapsed="false">
      <c r="A616" s="674" t="s">
        <v>1415</v>
      </c>
      <c r="B616" s="679" t="s">
        <v>858</v>
      </c>
      <c r="C616" s="676" t="n">
        <f aca="false">'7'!K8</f>
        <v>0</v>
      </c>
      <c r="D616" s="677"/>
    </row>
    <row r="617" s="673" customFormat="true" ht="13.5" hidden="false" customHeight="false" outlineLevel="0" collapsed="false">
      <c r="A617" s="674" t="s">
        <v>1416</v>
      </c>
      <c r="B617" s="679" t="s">
        <v>860</v>
      </c>
      <c r="C617" s="676" t="n">
        <f aca="false">'7'!K9</f>
        <v>0</v>
      </c>
      <c r="D617" s="677"/>
    </row>
    <row r="618" s="673" customFormat="true" ht="13.5" hidden="false" customHeight="false" outlineLevel="0" collapsed="false">
      <c r="A618" s="674" t="s">
        <v>1417</v>
      </c>
      <c r="B618" s="679" t="s">
        <v>862</v>
      </c>
      <c r="C618" s="676" t="n">
        <f aca="false">'7'!K10</f>
        <v>0</v>
      </c>
      <c r="D618" s="677"/>
    </row>
    <row r="619" s="673" customFormat="true" ht="13.5" hidden="false" customHeight="false" outlineLevel="0" collapsed="false">
      <c r="A619" s="674" t="s">
        <v>1418</v>
      </c>
      <c r="B619" s="681" t="s">
        <v>864</v>
      </c>
      <c r="C619" s="676" t="n">
        <f aca="false">'7'!K11</f>
        <v>0</v>
      </c>
      <c r="D619" s="677"/>
    </row>
    <row r="620" s="673" customFormat="true" ht="13.5" hidden="false" customHeight="false" outlineLevel="0" collapsed="false">
      <c r="A620" s="674" t="s">
        <v>1419</v>
      </c>
      <c r="B620" s="679" t="s">
        <v>866</v>
      </c>
      <c r="C620" s="676" t="n">
        <f aca="false">'7'!K12</f>
        <v>0</v>
      </c>
      <c r="D620" s="677"/>
    </row>
    <row r="621" s="673" customFormat="true" ht="13.5" hidden="false" customHeight="false" outlineLevel="0" collapsed="false">
      <c r="A621" s="674" t="s">
        <v>1420</v>
      </c>
      <c r="B621" s="679" t="s">
        <v>868</v>
      </c>
      <c r="C621" s="676" t="n">
        <f aca="false">'7'!K13</f>
        <v>0</v>
      </c>
      <c r="D621" s="677"/>
    </row>
    <row r="622" s="673" customFormat="true" ht="26.25" hidden="false" customHeight="false" outlineLevel="0" collapsed="false">
      <c r="A622" s="674" t="s">
        <v>1421</v>
      </c>
      <c r="B622" s="675" t="s">
        <v>1422</v>
      </c>
      <c r="C622" s="676" t="n">
        <f aca="false">'2'!L11</f>
        <v>23082</v>
      </c>
      <c r="D622" s="677"/>
    </row>
    <row r="623" s="673" customFormat="true" ht="13.5" hidden="false" customHeight="false" outlineLevel="0" collapsed="false">
      <c r="A623" s="674" t="s">
        <v>1423</v>
      </c>
      <c r="B623" s="678" t="s">
        <v>718</v>
      </c>
      <c r="C623" s="676" t="n">
        <f aca="false">'2'!L12</f>
        <v>21489</v>
      </c>
      <c r="D623" s="677"/>
    </row>
    <row r="624" s="673" customFormat="true" ht="13.5" hidden="false" customHeight="false" outlineLevel="0" collapsed="false">
      <c r="A624" s="674" t="s">
        <v>1424</v>
      </c>
      <c r="B624" s="679" t="s">
        <v>720</v>
      </c>
      <c r="C624" s="676" t="n">
        <f aca="false">'2'!L13</f>
        <v>15552</v>
      </c>
      <c r="D624" s="677"/>
    </row>
    <row r="625" s="673" customFormat="true" ht="13.5" hidden="false" customHeight="false" outlineLevel="0" collapsed="false">
      <c r="A625" s="674" t="s">
        <v>1425</v>
      </c>
      <c r="B625" s="679" t="s">
        <v>722</v>
      </c>
      <c r="C625" s="676" t="n">
        <f aca="false">'2'!L14</f>
        <v>5937</v>
      </c>
      <c r="D625" s="677"/>
    </row>
    <row r="626" s="673" customFormat="true" ht="13.5" hidden="false" customHeight="false" outlineLevel="0" collapsed="false">
      <c r="A626" s="674" t="s">
        <v>1426</v>
      </c>
      <c r="B626" s="679" t="s">
        <v>724</v>
      </c>
      <c r="C626" s="676" t="n">
        <f aca="false">'2'!L15</f>
        <v>0</v>
      </c>
      <c r="D626" s="677"/>
    </row>
    <row r="627" s="673" customFormat="true" ht="13.5" hidden="false" customHeight="false" outlineLevel="0" collapsed="false">
      <c r="A627" s="674" t="s">
        <v>1427</v>
      </c>
      <c r="B627" s="679" t="s">
        <v>726</v>
      </c>
      <c r="C627" s="676" t="n">
        <f aca="false">'2'!L16</f>
        <v>0</v>
      </c>
      <c r="D627" s="677"/>
    </row>
    <row r="628" s="673" customFormat="true" ht="13.5" hidden="false" customHeight="false" outlineLevel="0" collapsed="false">
      <c r="A628" s="674" t="s">
        <v>1428</v>
      </c>
      <c r="B628" s="679" t="s">
        <v>728</v>
      </c>
      <c r="C628" s="676" t="n">
        <f aca="false">'2'!L17</f>
        <v>0</v>
      </c>
      <c r="D628" s="677"/>
    </row>
    <row r="629" s="673" customFormat="true" ht="13.5" hidden="false" customHeight="false" outlineLevel="0" collapsed="false">
      <c r="A629" s="674" t="s">
        <v>1429</v>
      </c>
      <c r="B629" s="679" t="s">
        <v>730</v>
      </c>
      <c r="C629" s="676" t="n">
        <f aca="false">'2'!L18</f>
        <v>0</v>
      </c>
      <c r="D629" s="677"/>
    </row>
    <row r="630" s="673" customFormat="true" ht="13.5" hidden="false" customHeight="false" outlineLevel="0" collapsed="false">
      <c r="A630" s="674" t="s">
        <v>1430</v>
      </c>
      <c r="B630" s="679" t="s">
        <v>732</v>
      </c>
      <c r="C630" s="676" t="n">
        <f aca="false">'2'!L19</f>
        <v>0</v>
      </c>
      <c r="D630" s="677"/>
    </row>
    <row r="631" s="673" customFormat="true" ht="13.5" hidden="false" customHeight="false" outlineLevel="0" collapsed="false">
      <c r="A631" s="674" t="s">
        <v>1431</v>
      </c>
      <c r="B631" s="679" t="s">
        <v>734</v>
      </c>
      <c r="C631" s="676" t="n">
        <f aca="false">'2'!L20</f>
        <v>0</v>
      </c>
      <c r="D631" s="677"/>
    </row>
    <row r="632" s="673" customFormat="true" ht="13.5" hidden="false" customHeight="false" outlineLevel="0" collapsed="false">
      <c r="A632" s="674" t="s">
        <v>1432</v>
      </c>
      <c r="B632" s="679" t="s">
        <v>736</v>
      </c>
      <c r="C632" s="676" t="n">
        <f aca="false">'2'!L21</f>
        <v>0</v>
      </c>
      <c r="D632" s="677"/>
    </row>
    <row r="633" s="673" customFormat="true" ht="13.5" hidden="false" customHeight="false" outlineLevel="0" collapsed="false">
      <c r="A633" s="674" t="s">
        <v>1433</v>
      </c>
      <c r="B633" s="679" t="s">
        <v>738</v>
      </c>
      <c r="C633" s="676" t="n">
        <f aca="false">'2'!L22</f>
        <v>0</v>
      </c>
      <c r="D633" s="677"/>
    </row>
    <row r="634" s="673" customFormat="true" ht="13.5" hidden="false" customHeight="false" outlineLevel="0" collapsed="false">
      <c r="A634" s="674" t="s">
        <v>1434</v>
      </c>
      <c r="B634" s="679" t="s">
        <v>740</v>
      </c>
      <c r="C634" s="676" t="n">
        <f aca="false">'2'!L23</f>
        <v>0</v>
      </c>
      <c r="D634" s="677"/>
    </row>
    <row r="635" s="673" customFormat="true" ht="13.5" hidden="false" customHeight="false" outlineLevel="0" collapsed="false">
      <c r="A635" s="674" t="s">
        <v>1435</v>
      </c>
      <c r="B635" s="679" t="s">
        <v>742</v>
      </c>
      <c r="C635" s="676" t="n">
        <f aca="false">'2'!L24</f>
        <v>0</v>
      </c>
      <c r="D635" s="677"/>
    </row>
    <row r="636" s="673" customFormat="true" ht="13.5" hidden="false" customHeight="false" outlineLevel="0" collapsed="false">
      <c r="A636" s="674" t="s">
        <v>1436</v>
      </c>
      <c r="B636" s="679" t="s">
        <v>744</v>
      </c>
      <c r="C636" s="676" t="n">
        <f aca="false">'2'!L25</f>
        <v>0</v>
      </c>
      <c r="D636" s="677"/>
    </row>
    <row r="637" s="673" customFormat="true" ht="13.5" hidden="false" customHeight="false" outlineLevel="0" collapsed="false">
      <c r="A637" s="674" t="s">
        <v>1437</v>
      </c>
      <c r="B637" s="679" t="s">
        <v>746</v>
      </c>
      <c r="C637" s="676" t="n">
        <f aca="false">'3'!L6</f>
        <v>0</v>
      </c>
      <c r="D637" s="677"/>
    </row>
    <row r="638" s="673" customFormat="true" ht="13.5" hidden="false" customHeight="false" outlineLevel="0" collapsed="false">
      <c r="A638" s="674" t="s">
        <v>1438</v>
      </c>
      <c r="B638" s="679" t="s">
        <v>748</v>
      </c>
      <c r="C638" s="676" t="n">
        <f aca="false">'3'!L7</f>
        <v>0</v>
      </c>
      <c r="D638" s="677"/>
    </row>
    <row r="639" s="673" customFormat="true" ht="13.5" hidden="false" customHeight="false" outlineLevel="0" collapsed="false">
      <c r="A639" s="674" t="s">
        <v>1439</v>
      </c>
      <c r="B639" s="679" t="s">
        <v>750</v>
      </c>
      <c r="C639" s="676" t="n">
        <f aca="false">'3'!L8</f>
        <v>0</v>
      </c>
      <c r="D639" s="677"/>
    </row>
    <row r="640" s="673" customFormat="true" ht="13.5" hidden="false" customHeight="false" outlineLevel="0" collapsed="false">
      <c r="A640" s="674" t="s">
        <v>1440</v>
      </c>
      <c r="B640" s="679" t="s">
        <v>752</v>
      </c>
      <c r="C640" s="676" t="n">
        <f aca="false">'3'!L9</f>
        <v>0</v>
      </c>
      <c r="D640" s="677"/>
    </row>
    <row r="641" s="673" customFormat="true" ht="13.5" hidden="false" customHeight="false" outlineLevel="0" collapsed="false">
      <c r="A641" s="674" t="s">
        <v>1441</v>
      </c>
      <c r="B641" s="679" t="s">
        <v>754</v>
      </c>
      <c r="C641" s="676" t="n">
        <f aca="false">'3'!L10</f>
        <v>0</v>
      </c>
      <c r="D641" s="677"/>
    </row>
    <row r="642" s="673" customFormat="true" ht="13.5" hidden="false" customHeight="false" outlineLevel="0" collapsed="false">
      <c r="A642" s="674" t="s">
        <v>1442</v>
      </c>
      <c r="B642" s="679" t="s">
        <v>756</v>
      </c>
      <c r="C642" s="676" t="n">
        <f aca="false">'3'!L11</f>
        <v>0</v>
      </c>
      <c r="D642" s="677"/>
    </row>
    <row r="643" s="673" customFormat="true" ht="13.5" hidden="false" customHeight="false" outlineLevel="0" collapsed="false">
      <c r="A643" s="674" t="s">
        <v>1443</v>
      </c>
      <c r="B643" s="679" t="s">
        <v>758</v>
      </c>
      <c r="C643" s="676" t="n">
        <f aca="false">'3'!L12</f>
        <v>0</v>
      </c>
      <c r="D643" s="677"/>
    </row>
    <row r="644" s="673" customFormat="true" ht="13.5" hidden="false" customHeight="false" outlineLevel="0" collapsed="false">
      <c r="A644" s="674" t="s">
        <v>1444</v>
      </c>
      <c r="B644" s="679" t="s">
        <v>760</v>
      </c>
      <c r="C644" s="676" t="n">
        <f aca="false">'3'!L13</f>
        <v>0</v>
      </c>
      <c r="D644" s="677"/>
    </row>
    <row r="645" s="673" customFormat="true" ht="13.5" hidden="false" customHeight="false" outlineLevel="0" collapsed="false">
      <c r="A645" s="674" t="s">
        <v>1445</v>
      </c>
      <c r="B645" s="679" t="s">
        <v>762</v>
      </c>
      <c r="C645" s="676" t="n">
        <f aca="false">'3'!L14</f>
        <v>0</v>
      </c>
      <c r="D645" s="677"/>
    </row>
    <row r="646" s="673" customFormat="true" ht="13.5" hidden="false" customHeight="false" outlineLevel="0" collapsed="false">
      <c r="A646" s="674" t="s">
        <v>1446</v>
      </c>
      <c r="B646" s="679" t="s">
        <v>764</v>
      </c>
      <c r="C646" s="676" t="n">
        <f aca="false">'3'!L15</f>
        <v>0</v>
      </c>
      <c r="D646" s="677"/>
    </row>
    <row r="647" s="673" customFormat="true" ht="13.5" hidden="false" customHeight="false" outlineLevel="0" collapsed="false">
      <c r="A647" s="674" t="s">
        <v>1447</v>
      </c>
      <c r="B647" s="679" t="s">
        <v>766</v>
      </c>
      <c r="C647" s="676" t="n">
        <f aca="false">'3'!L16</f>
        <v>0</v>
      </c>
      <c r="D647" s="677"/>
    </row>
    <row r="648" s="673" customFormat="true" ht="13.5" hidden="false" customHeight="false" outlineLevel="0" collapsed="false">
      <c r="A648" s="674" t="s">
        <v>1448</v>
      </c>
      <c r="B648" s="679" t="s">
        <v>768</v>
      </c>
      <c r="C648" s="676" t="n">
        <f aca="false">'3'!L17</f>
        <v>1593</v>
      </c>
      <c r="D648" s="677"/>
    </row>
    <row r="649" s="673" customFormat="true" ht="13.5" hidden="false" customHeight="false" outlineLevel="0" collapsed="false">
      <c r="A649" s="674" t="s">
        <v>1449</v>
      </c>
      <c r="B649" s="678" t="s">
        <v>770</v>
      </c>
      <c r="C649" s="676" t="n">
        <f aca="false">'3'!L18</f>
        <v>0</v>
      </c>
      <c r="D649" s="677"/>
    </row>
    <row r="650" s="673" customFormat="true" ht="13.5" hidden="false" customHeight="false" outlineLevel="0" collapsed="false">
      <c r="A650" s="674" t="s">
        <v>1450</v>
      </c>
      <c r="B650" s="679" t="s">
        <v>772</v>
      </c>
      <c r="C650" s="676" t="n">
        <f aca="false">'4'!L6</f>
        <v>0</v>
      </c>
      <c r="D650" s="677"/>
    </row>
    <row r="651" s="673" customFormat="true" ht="13.5" hidden="false" customHeight="false" outlineLevel="0" collapsed="false">
      <c r="A651" s="674" t="s">
        <v>1451</v>
      </c>
      <c r="B651" s="679" t="s">
        <v>774</v>
      </c>
      <c r="C651" s="676" t="n">
        <f aca="false">'4'!L7</f>
        <v>0</v>
      </c>
      <c r="D651" s="677"/>
    </row>
    <row r="652" s="673" customFormat="true" ht="13.5" hidden="false" customHeight="false" outlineLevel="0" collapsed="false">
      <c r="A652" s="674" t="s">
        <v>1452</v>
      </c>
      <c r="B652" s="679" t="s">
        <v>776</v>
      </c>
      <c r="C652" s="676" t="n">
        <f aca="false">'4'!L8</f>
        <v>0</v>
      </c>
      <c r="D652" s="677"/>
    </row>
    <row r="653" s="673" customFormat="true" ht="13.5" hidden="false" customHeight="false" outlineLevel="0" collapsed="false">
      <c r="A653" s="674" t="s">
        <v>1453</v>
      </c>
      <c r="B653" s="679" t="s">
        <v>778</v>
      </c>
      <c r="C653" s="676" t="n">
        <f aca="false">'4'!L9</f>
        <v>0</v>
      </c>
      <c r="D653" s="677"/>
    </row>
    <row r="654" s="673" customFormat="true" ht="13.5" hidden="false" customHeight="false" outlineLevel="0" collapsed="false">
      <c r="A654" s="674" t="s">
        <v>1454</v>
      </c>
      <c r="B654" s="679" t="s">
        <v>780</v>
      </c>
      <c r="C654" s="676" t="n">
        <f aca="false">'4'!L10</f>
        <v>0</v>
      </c>
      <c r="D654" s="677"/>
    </row>
    <row r="655" s="673" customFormat="true" ht="13.5" hidden="false" customHeight="false" outlineLevel="0" collapsed="false">
      <c r="A655" s="674" t="s">
        <v>1455</v>
      </c>
      <c r="B655" s="679" t="s">
        <v>782</v>
      </c>
      <c r="C655" s="676" t="n">
        <f aca="false">'4'!L11</f>
        <v>0</v>
      </c>
      <c r="D655" s="677"/>
    </row>
    <row r="656" s="673" customFormat="true" ht="13.5" hidden="false" customHeight="false" outlineLevel="0" collapsed="false">
      <c r="A656" s="674" t="s">
        <v>1456</v>
      </c>
      <c r="B656" s="679" t="s">
        <v>784</v>
      </c>
      <c r="C656" s="676" t="n">
        <f aca="false">'4'!L12</f>
        <v>0</v>
      </c>
      <c r="D656" s="677"/>
    </row>
    <row r="657" s="673" customFormat="true" ht="13.5" hidden="false" customHeight="false" outlineLevel="0" collapsed="false">
      <c r="A657" s="674" t="s">
        <v>1457</v>
      </c>
      <c r="B657" s="679" t="s">
        <v>786</v>
      </c>
      <c r="C657" s="676" t="n">
        <f aca="false">'4'!L13</f>
        <v>0</v>
      </c>
      <c r="D657" s="677"/>
    </row>
    <row r="658" s="673" customFormat="true" ht="13.5" hidden="false" customHeight="false" outlineLevel="0" collapsed="false">
      <c r="A658" s="674" t="s">
        <v>1458</v>
      </c>
      <c r="B658" s="679" t="s">
        <v>788</v>
      </c>
      <c r="C658" s="676" t="n">
        <f aca="false">'4'!L14</f>
        <v>0</v>
      </c>
      <c r="D658" s="677"/>
    </row>
    <row r="659" s="673" customFormat="true" ht="13.5" hidden="false" customHeight="false" outlineLevel="0" collapsed="false">
      <c r="A659" s="674" t="s">
        <v>1459</v>
      </c>
      <c r="B659" s="679" t="s">
        <v>790</v>
      </c>
      <c r="C659" s="676" t="n">
        <f aca="false">'4'!L15</f>
        <v>0</v>
      </c>
      <c r="D659" s="677"/>
    </row>
    <row r="660" s="673" customFormat="true" ht="13.5" hidden="false" customHeight="false" outlineLevel="0" collapsed="false">
      <c r="A660" s="674" t="s">
        <v>1460</v>
      </c>
      <c r="B660" s="679" t="s">
        <v>792</v>
      </c>
      <c r="C660" s="676" t="n">
        <f aca="false">'4'!L16</f>
        <v>0</v>
      </c>
      <c r="D660" s="677"/>
    </row>
    <row r="661" s="673" customFormat="true" ht="13.5" hidden="false" customHeight="false" outlineLevel="0" collapsed="false">
      <c r="A661" s="674" t="s">
        <v>1461</v>
      </c>
      <c r="B661" s="679" t="s">
        <v>794</v>
      </c>
      <c r="C661" s="676" t="n">
        <f aca="false">'4'!L17</f>
        <v>0</v>
      </c>
      <c r="D661" s="677"/>
    </row>
    <row r="662" s="673" customFormat="true" ht="13.5" hidden="false" customHeight="false" outlineLevel="0" collapsed="false">
      <c r="A662" s="674" t="s">
        <v>1462</v>
      </c>
      <c r="B662" s="679" t="s">
        <v>796</v>
      </c>
      <c r="C662" s="676" t="n">
        <f aca="false">'5'!L6</f>
        <v>0</v>
      </c>
      <c r="D662" s="677"/>
    </row>
    <row r="663" s="673" customFormat="true" ht="13.5" hidden="false" customHeight="false" outlineLevel="0" collapsed="false">
      <c r="A663" s="674" t="s">
        <v>1463</v>
      </c>
      <c r="B663" s="679" t="s">
        <v>798</v>
      </c>
      <c r="C663" s="676" t="n">
        <f aca="false">'5'!L7</f>
        <v>0</v>
      </c>
      <c r="D663" s="677"/>
    </row>
    <row r="664" s="673" customFormat="true" ht="13.5" hidden="false" customHeight="false" outlineLevel="0" collapsed="false">
      <c r="A664" s="674" t="s">
        <v>1464</v>
      </c>
      <c r="B664" s="679" t="s">
        <v>800</v>
      </c>
      <c r="C664" s="676" t="n">
        <f aca="false">'5'!L8</f>
        <v>0</v>
      </c>
      <c r="D664" s="677"/>
    </row>
    <row r="665" s="673" customFormat="true" ht="13.5" hidden="false" customHeight="false" outlineLevel="0" collapsed="false">
      <c r="A665" s="674" t="s">
        <v>1465</v>
      </c>
      <c r="B665" s="679" t="s">
        <v>802</v>
      </c>
      <c r="C665" s="676" t="n">
        <f aca="false">'5'!L9</f>
        <v>0</v>
      </c>
      <c r="D665" s="677"/>
    </row>
    <row r="666" s="673" customFormat="true" ht="13.5" hidden="false" customHeight="false" outlineLevel="0" collapsed="false">
      <c r="A666" s="674" t="s">
        <v>1466</v>
      </c>
      <c r="B666" s="679" t="s">
        <v>804</v>
      </c>
      <c r="C666" s="676" t="n">
        <f aca="false">'5'!L10</f>
        <v>0</v>
      </c>
      <c r="D666" s="677"/>
    </row>
    <row r="667" s="673" customFormat="true" ht="13.5" hidden="false" customHeight="false" outlineLevel="0" collapsed="false">
      <c r="A667" s="674" t="s">
        <v>1467</v>
      </c>
      <c r="B667" s="679" t="s">
        <v>806</v>
      </c>
      <c r="C667" s="676" t="n">
        <f aca="false">'5'!L11</f>
        <v>0</v>
      </c>
      <c r="D667" s="677"/>
    </row>
    <row r="668" s="673" customFormat="true" ht="13.5" hidden="false" customHeight="false" outlineLevel="0" collapsed="false">
      <c r="A668" s="674" t="s">
        <v>1468</v>
      </c>
      <c r="B668" s="679" t="s">
        <v>808</v>
      </c>
      <c r="C668" s="676" t="n">
        <f aca="false">'5'!L12</f>
        <v>0</v>
      </c>
      <c r="D668" s="677"/>
    </row>
    <row r="669" s="673" customFormat="true" ht="13.5" hidden="false" customHeight="false" outlineLevel="0" collapsed="false">
      <c r="A669" s="674" t="s">
        <v>1469</v>
      </c>
      <c r="B669" s="679" t="s">
        <v>810</v>
      </c>
      <c r="C669" s="676" t="n">
        <f aca="false">'5'!L13</f>
        <v>0</v>
      </c>
      <c r="D669" s="677"/>
    </row>
    <row r="670" s="673" customFormat="true" ht="13.5" hidden="false" customHeight="false" outlineLevel="0" collapsed="false">
      <c r="A670" s="674" t="s">
        <v>1470</v>
      </c>
      <c r="B670" s="679" t="s">
        <v>812</v>
      </c>
      <c r="C670" s="676" t="n">
        <f aca="false">'5'!L14</f>
        <v>0</v>
      </c>
      <c r="D670" s="677"/>
    </row>
    <row r="671" s="673" customFormat="true" ht="13.5" hidden="false" customHeight="false" outlineLevel="0" collapsed="false">
      <c r="A671" s="674" t="s">
        <v>1471</v>
      </c>
      <c r="B671" s="679" t="s">
        <v>814</v>
      </c>
      <c r="C671" s="676" t="n">
        <f aca="false">'5'!L15</f>
        <v>0</v>
      </c>
      <c r="D671" s="677"/>
    </row>
    <row r="672" s="673" customFormat="true" ht="13.5" hidden="false" customHeight="false" outlineLevel="0" collapsed="false">
      <c r="A672" s="674" t="s">
        <v>1472</v>
      </c>
      <c r="B672" s="679" t="s">
        <v>816</v>
      </c>
      <c r="C672" s="676" t="n">
        <f aca="false">'5'!L16</f>
        <v>0</v>
      </c>
      <c r="D672" s="677"/>
    </row>
    <row r="673" s="673" customFormat="true" ht="13.5" hidden="false" customHeight="false" outlineLevel="0" collapsed="false">
      <c r="A673" s="674" t="s">
        <v>1473</v>
      </c>
      <c r="B673" s="679" t="s">
        <v>818</v>
      </c>
      <c r="C673" s="676" t="n">
        <f aca="false">'5'!L17</f>
        <v>0</v>
      </c>
      <c r="D673" s="677"/>
    </row>
    <row r="674" s="673" customFormat="true" ht="13.5" hidden="false" customHeight="false" outlineLevel="0" collapsed="false">
      <c r="A674" s="674" t="s">
        <v>1474</v>
      </c>
      <c r="B674" s="679" t="s">
        <v>820</v>
      </c>
      <c r="C674" s="676" t="n">
        <f aca="false">'5'!L18</f>
        <v>0</v>
      </c>
      <c r="D674" s="677"/>
    </row>
    <row r="675" s="673" customFormat="true" ht="13.5" hidden="false" customHeight="false" outlineLevel="0" collapsed="false">
      <c r="A675" s="674" t="s">
        <v>1475</v>
      </c>
      <c r="B675" s="679" t="s">
        <v>822</v>
      </c>
      <c r="C675" s="676" t="n">
        <f aca="false">'5'!L19</f>
        <v>0</v>
      </c>
      <c r="D675" s="677"/>
    </row>
    <row r="676" s="673" customFormat="true" ht="13.5" hidden="false" customHeight="false" outlineLevel="0" collapsed="false">
      <c r="A676" s="674" t="s">
        <v>1476</v>
      </c>
      <c r="B676" s="679" t="s">
        <v>824</v>
      </c>
      <c r="C676" s="676" t="n">
        <f aca="false">'6'!L6</f>
        <v>0</v>
      </c>
      <c r="D676" s="677"/>
    </row>
    <row r="677" s="673" customFormat="true" ht="13.5" hidden="false" customHeight="false" outlineLevel="0" collapsed="false">
      <c r="A677" s="674" t="s">
        <v>1477</v>
      </c>
      <c r="B677" s="679" t="s">
        <v>826</v>
      </c>
      <c r="C677" s="676" t="n">
        <f aca="false">'6'!L7</f>
        <v>0</v>
      </c>
      <c r="D677" s="677"/>
    </row>
    <row r="678" s="673" customFormat="true" ht="13.5" hidden="false" customHeight="false" outlineLevel="0" collapsed="false">
      <c r="A678" s="674" t="s">
        <v>1478</v>
      </c>
      <c r="B678" s="679" t="s">
        <v>828</v>
      </c>
      <c r="C678" s="676" t="n">
        <f aca="false">'6'!L8</f>
        <v>0</v>
      </c>
      <c r="D678" s="677"/>
    </row>
    <row r="679" s="673" customFormat="true" ht="13.5" hidden="false" customHeight="false" outlineLevel="0" collapsed="false">
      <c r="A679" s="674" t="s">
        <v>1479</v>
      </c>
      <c r="B679" s="679" t="s">
        <v>830</v>
      </c>
      <c r="C679" s="676" t="n">
        <f aca="false">'6'!L9</f>
        <v>0</v>
      </c>
      <c r="D679" s="677"/>
    </row>
    <row r="680" s="673" customFormat="true" ht="13.5" hidden="false" customHeight="false" outlineLevel="0" collapsed="false">
      <c r="A680" s="674" t="s">
        <v>1480</v>
      </c>
      <c r="B680" s="679" t="s">
        <v>832</v>
      </c>
      <c r="C680" s="676" t="n">
        <f aca="false">'6'!L10</f>
        <v>0</v>
      </c>
      <c r="D680" s="677"/>
    </row>
    <row r="681" s="673" customFormat="true" ht="13.5" hidden="false" customHeight="false" outlineLevel="0" collapsed="false">
      <c r="A681" s="674" t="s">
        <v>1481</v>
      </c>
      <c r="B681" s="679" t="s">
        <v>834</v>
      </c>
      <c r="C681" s="676" t="n">
        <f aca="false">'6'!L11</f>
        <v>0</v>
      </c>
      <c r="D681" s="677"/>
    </row>
    <row r="682" s="673" customFormat="true" ht="13.5" hidden="false" customHeight="false" outlineLevel="0" collapsed="false">
      <c r="A682" s="674" t="s">
        <v>1482</v>
      </c>
      <c r="B682" s="679" t="s">
        <v>836</v>
      </c>
      <c r="C682" s="676" t="n">
        <f aca="false">'6'!L12</f>
        <v>0</v>
      </c>
      <c r="D682" s="677"/>
    </row>
    <row r="683" s="673" customFormat="true" ht="13.5" hidden="false" customHeight="false" outlineLevel="0" collapsed="false">
      <c r="A683" s="674" t="s">
        <v>1483</v>
      </c>
      <c r="B683" s="679" t="s">
        <v>838</v>
      </c>
      <c r="C683" s="676" t="n">
        <f aca="false">'6'!L13</f>
        <v>0</v>
      </c>
      <c r="D683" s="677"/>
    </row>
    <row r="684" s="673" customFormat="true" ht="13.5" hidden="false" customHeight="false" outlineLevel="0" collapsed="false">
      <c r="A684" s="674" t="s">
        <v>1484</v>
      </c>
      <c r="B684" s="679" t="s">
        <v>840</v>
      </c>
      <c r="C684" s="676" t="n">
        <f aca="false">'6'!L14</f>
        <v>0</v>
      </c>
      <c r="D684" s="677"/>
    </row>
    <row r="685" s="673" customFormat="true" ht="13.5" hidden="false" customHeight="false" outlineLevel="0" collapsed="false">
      <c r="A685" s="674" t="s">
        <v>1485</v>
      </c>
      <c r="B685" s="679" t="s">
        <v>842</v>
      </c>
      <c r="C685" s="676" t="n">
        <f aca="false">'6'!L15</f>
        <v>0</v>
      </c>
      <c r="D685" s="677"/>
    </row>
    <row r="686" s="673" customFormat="true" ht="13.5" hidden="false" customHeight="false" outlineLevel="0" collapsed="false">
      <c r="A686" s="674" t="s">
        <v>1486</v>
      </c>
      <c r="B686" s="679" t="s">
        <v>844</v>
      </c>
      <c r="C686" s="676" t="n">
        <f aca="false">'6'!L16</f>
        <v>0</v>
      </c>
      <c r="D686" s="677"/>
    </row>
    <row r="687" s="673" customFormat="true" ht="13.5" hidden="false" customHeight="false" outlineLevel="0" collapsed="false">
      <c r="A687" s="674" t="s">
        <v>1487</v>
      </c>
      <c r="B687" s="679" t="s">
        <v>846</v>
      </c>
      <c r="C687" s="676" t="n">
        <f aca="false">'6'!L17</f>
        <v>0</v>
      </c>
      <c r="D687" s="677"/>
    </row>
    <row r="688" s="673" customFormat="true" ht="13.5" hidden="false" customHeight="false" outlineLevel="0" collapsed="false">
      <c r="A688" s="674" t="s">
        <v>1488</v>
      </c>
      <c r="B688" s="680" t="s">
        <v>848</v>
      </c>
      <c r="C688" s="676" t="n">
        <f aca="false">'6'!L18</f>
        <v>0</v>
      </c>
      <c r="D688" s="677"/>
    </row>
    <row r="689" s="673" customFormat="true" ht="13.5" hidden="false" customHeight="false" outlineLevel="0" collapsed="false">
      <c r="A689" s="674" t="s">
        <v>1489</v>
      </c>
      <c r="B689" s="679" t="s">
        <v>850</v>
      </c>
      <c r="C689" s="676" t="n">
        <f aca="false">'6'!L19</f>
        <v>0</v>
      </c>
      <c r="D689" s="677"/>
    </row>
    <row r="690" s="673" customFormat="true" ht="13.5" hidden="false" customHeight="false" outlineLevel="0" collapsed="false">
      <c r="A690" s="674" t="s">
        <v>1490</v>
      </c>
      <c r="B690" s="679" t="s">
        <v>852</v>
      </c>
      <c r="C690" s="676" t="n">
        <f aca="false">'7'!L5</f>
        <v>0</v>
      </c>
      <c r="D690" s="677"/>
    </row>
    <row r="691" s="673" customFormat="true" ht="13.5" hidden="false" customHeight="false" outlineLevel="0" collapsed="false">
      <c r="A691" s="674" t="s">
        <v>1491</v>
      </c>
      <c r="B691" s="679" t="s">
        <v>854</v>
      </c>
      <c r="C691" s="676" t="n">
        <f aca="false">'7'!L6</f>
        <v>0</v>
      </c>
      <c r="D691" s="677"/>
    </row>
    <row r="692" s="673" customFormat="true" ht="13.5" hidden="false" customHeight="false" outlineLevel="0" collapsed="false">
      <c r="A692" s="674" t="s">
        <v>1492</v>
      </c>
      <c r="B692" s="679" t="s">
        <v>856</v>
      </c>
      <c r="C692" s="676" t="n">
        <f aca="false">'7'!L7</f>
        <v>0</v>
      </c>
      <c r="D692" s="677"/>
    </row>
    <row r="693" s="673" customFormat="true" ht="13.5" hidden="false" customHeight="false" outlineLevel="0" collapsed="false">
      <c r="A693" s="674" t="s">
        <v>1493</v>
      </c>
      <c r="B693" s="679" t="s">
        <v>858</v>
      </c>
      <c r="C693" s="676" t="n">
        <f aca="false">'7'!L8</f>
        <v>0</v>
      </c>
      <c r="D693" s="677"/>
    </row>
    <row r="694" s="673" customFormat="true" ht="13.5" hidden="false" customHeight="false" outlineLevel="0" collapsed="false">
      <c r="A694" s="674" t="s">
        <v>1494</v>
      </c>
      <c r="B694" s="679" t="s">
        <v>860</v>
      </c>
      <c r="C694" s="676" t="n">
        <f aca="false">'7'!L9</f>
        <v>0</v>
      </c>
      <c r="D694" s="677"/>
    </row>
    <row r="695" s="673" customFormat="true" ht="13.5" hidden="false" customHeight="false" outlineLevel="0" collapsed="false">
      <c r="A695" s="674" t="s">
        <v>1495</v>
      </c>
      <c r="B695" s="679" t="s">
        <v>862</v>
      </c>
      <c r="C695" s="676" t="n">
        <f aca="false">'7'!L10</f>
        <v>0</v>
      </c>
      <c r="D695" s="677"/>
    </row>
    <row r="696" s="673" customFormat="true" ht="13.5" hidden="false" customHeight="false" outlineLevel="0" collapsed="false">
      <c r="A696" s="674" t="s">
        <v>1496</v>
      </c>
      <c r="B696" s="681" t="s">
        <v>864</v>
      </c>
      <c r="C696" s="676" t="n">
        <f aca="false">'7'!L11</f>
        <v>0</v>
      </c>
      <c r="D696" s="677"/>
    </row>
    <row r="697" s="673" customFormat="true" ht="13.5" hidden="false" customHeight="false" outlineLevel="0" collapsed="false">
      <c r="A697" s="674" t="s">
        <v>1497</v>
      </c>
      <c r="B697" s="679" t="s">
        <v>866</v>
      </c>
      <c r="C697" s="676" t="n">
        <f aca="false">'7'!L12</f>
        <v>0</v>
      </c>
      <c r="D697" s="677"/>
    </row>
    <row r="698" s="673" customFormat="true" ht="13.5" hidden="false" customHeight="false" outlineLevel="0" collapsed="false">
      <c r="A698" s="674" t="s">
        <v>1498</v>
      </c>
      <c r="B698" s="679" t="s">
        <v>868</v>
      </c>
      <c r="C698" s="676" t="n">
        <f aca="false">'7'!L13</f>
        <v>0</v>
      </c>
      <c r="D698" s="677"/>
    </row>
    <row r="699" s="673" customFormat="true" ht="26.25" hidden="false" customHeight="false" outlineLevel="0" collapsed="false">
      <c r="A699" s="674" t="s">
        <v>1499</v>
      </c>
      <c r="B699" s="675" t="s">
        <v>1500</v>
      </c>
      <c r="C699" s="676" t="n">
        <f aca="false">'2'!M11</f>
        <v>4160</v>
      </c>
      <c r="D699" s="677"/>
    </row>
    <row r="700" s="673" customFormat="true" ht="13.5" hidden="false" customHeight="false" outlineLevel="0" collapsed="false">
      <c r="A700" s="674" t="s">
        <v>1501</v>
      </c>
      <c r="B700" s="678" t="s">
        <v>718</v>
      </c>
      <c r="C700" s="676" t="n">
        <f aca="false">'2'!M12</f>
        <v>4160</v>
      </c>
      <c r="D700" s="677"/>
    </row>
    <row r="701" s="673" customFormat="true" ht="13.5" hidden="false" customHeight="false" outlineLevel="0" collapsed="false">
      <c r="A701" s="674" t="s">
        <v>1502</v>
      </c>
      <c r="B701" s="679" t="s">
        <v>720</v>
      </c>
      <c r="C701" s="676" t="n">
        <f aca="false">'2'!M13</f>
        <v>4160</v>
      </c>
      <c r="D701" s="677"/>
    </row>
    <row r="702" s="673" customFormat="true" ht="13.5" hidden="false" customHeight="false" outlineLevel="0" collapsed="false">
      <c r="A702" s="674" t="s">
        <v>1503</v>
      </c>
      <c r="B702" s="679" t="s">
        <v>722</v>
      </c>
      <c r="C702" s="676" t="n">
        <f aca="false">'2'!M14</f>
        <v>0</v>
      </c>
      <c r="D702" s="677"/>
    </row>
    <row r="703" s="673" customFormat="true" ht="13.5" hidden="false" customHeight="false" outlineLevel="0" collapsed="false">
      <c r="A703" s="674" t="s">
        <v>1504</v>
      </c>
      <c r="B703" s="679" t="s">
        <v>724</v>
      </c>
      <c r="C703" s="676" t="n">
        <f aca="false">'2'!M15</f>
        <v>0</v>
      </c>
      <c r="D703" s="677"/>
    </row>
    <row r="704" s="673" customFormat="true" ht="13.5" hidden="false" customHeight="false" outlineLevel="0" collapsed="false">
      <c r="A704" s="674" t="s">
        <v>1505</v>
      </c>
      <c r="B704" s="679" t="s">
        <v>726</v>
      </c>
      <c r="C704" s="676" t="n">
        <f aca="false">'2'!M16</f>
        <v>0</v>
      </c>
      <c r="D704" s="677"/>
    </row>
    <row r="705" s="673" customFormat="true" ht="13.5" hidden="false" customHeight="false" outlineLevel="0" collapsed="false">
      <c r="A705" s="674" t="s">
        <v>1506</v>
      </c>
      <c r="B705" s="679" t="s">
        <v>728</v>
      </c>
      <c r="C705" s="676" t="n">
        <f aca="false">'2'!M17</f>
        <v>0</v>
      </c>
      <c r="D705" s="677"/>
    </row>
    <row r="706" s="673" customFormat="true" ht="13.5" hidden="false" customHeight="false" outlineLevel="0" collapsed="false">
      <c r="A706" s="674" t="s">
        <v>1507</v>
      </c>
      <c r="B706" s="679" t="s">
        <v>730</v>
      </c>
      <c r="C706" s="676" t="n">
        <f aca="false">'2'!M18</f>
        <v>0</v>
      </c>
      <c r="D706" s="677"/>
    </row>
    <row r="707" s="673" customFormat="true" ht="13.5" hidden="false" customHeight="false" outlineLevel="0" collapsed="false">
      <c r="A707" s="674" t="s">
        <v>1508</v>
      </c>
      <c r="B707" s="679" t="s">
        <v>732</v>
      </c>
      <c r="C707" s="676" t="n">
        <f aca="false">'2'!M19</f>
        <v>0</v>
      </c>
      <c r="D707" s="677"/>
    </row>
    <row r="708" s="673" customFormat="true" ht="13.5" hidden="false" customHeight="false" outlineLevel="0" collapsed="false">
      <c r="A708" s="674" t="s">
        <v>1509</v>
      </c>
      <c r="B708" s="679" t="s">
        <v>734</v>
      </c>
      <c r="C708" s="676" t="n">
        <f aca="false">'2'!M20</f>
        <v>0</v>
      </c>
      <c r="D708" s="677"/>
    </row>
    <row r="709" s="673" customFormat="true" ht="13.5" hidden="false" customHeight="false" outlineLevel="0" collapsed="false">
      <c r="A709" s="674" t="s">
        <v>1510</v>
      </c>
      <c r="B709" s="679" t="s">
        <v>736</v>
      </c>
      <c r="C709" s="676" t="n">
        <f aca="false">'2'!M21</f>
        <v>0</v>
      </c>
      <c r="D709" s="677"/>
    </row>
    <row r="710" s="673" customFormat="true" ht="13.5" hidden="false" customHeight="false" outlineLevel="0" collapsed="false">
      <c r="A710" s="674" t="s">
        <v>1511</v>
      </c>
      <c r="B710" s="679" t="s">
        <v>738</v>
      </c>
      <c r="C710" s="676" t="n">
        <f aca="false">'2'!M22</f>
        <v>0</v>
      </c>
      <c r="D710" s="677"/>
    </row>
    <row r="711" s="673" customFormat="true" ht="13.5" hidden="false" customHeight="false" outlineLevel="0" collapsed="false">
      <c r="A711" s="674" t="s">
        <v>1512</v>
      </c>
      <c r="B711" s="679" t="s">
        <v>740</v>
      </c>
      <c r="C711" s="676" t="n">
        <f aca="false">'2'!M23</f>
        <v>0</v>
      </c>
      <c r="D711" s="677"/>
    </row>
    <row r="712" s="673" customFormat="true" ht="13.5" hidden="false" customHeight="false" outlineLevel="0" collapsed="false">
      <c r="A712" s="674" t="s">
        <v>1513</v>
      </c>
      <c r="B712" s="679" t="s">
        <v>742</v>
      </c>
      <c r="C712" s="676" t="n">
        <f aca="false">'2'!M24</f>
        <v>0</v>
      </c>
      <c r="D712" s="677"/>
    </row>
    <row r="713" s="673" customFormat="true" ht="13.5" hidden="false" customHeight="false" outlineLevel="0" collapsed="false">
      <c r="A713" s="674" t="s">
        <v>1514</v>
      </c>
      <c r="B713" s="679" t="s">
        <v>744</v>
      </c>
      <c r="C713" s="676" t="n">
        <f aca="false">'2'!M25</f>
        <v>0</v>
      </c>
      <c r="D713" s="677"/>
    </row>
    <row r="714" s="673" customFormat="true" ht="13.5" hidden="false" customHeight="false" outlineLevel="0" collapsed="false">
      <c r="A714" s="674" t="s">
        <v>1515</v>
      </c>
      <c r="B714" s="679" t="s">
        <v>746</v>
      </c>
      <c r="C714" s="676" t="n">
        <f aca="false">'3'!M6</f>
        <v>0</v>
      </c>
      <c r="D714" s="677"/>
    </row>
    <row r="715" s="673" customFormat="true" ht="13.5" hidden="false" customHeight="false" outlineLevel="0" collapsed="false">
      <c r="A715" s="674" t="s">
        <v>1516</v>
      </c>
      <c r="B715" s="679" t="s">
        <v>748</v>
      </c>
      <c r="C715" s="676" t="n">
        <f aca="false">'3'!M7</f>
        <v>0</v>
      </c>
      <c r="D715" s="677"/>
    </row>
    <row r="716" s="673" customFormat="true" ht="13.5" hidden="false" customHeight="false" outlineLevel="0" collapsed="false">
      <c r="A716" s="674" t="s">
        <v>1517</v>
      </c>
      <c r="B716" s="679" t="s">
        <v>750</v>
      </c>
      <c r="C716" s="676" t="n">
        <f aca="false">'3'!M8</f>
        <v>0</v>
      </c>
      <c r="D716" s="677"/>
    </row>
    <row r="717" s="673" customFormat="true" ht="13.5" hidden="false" customHeight="false" outlineLevel="0" collapsed="false">
      <c r="A717" s="674" t="s">
        <v>1518</v>
      </c>
      <c r="B717" s="679" t="s">
        <v>752</v>
      </c>
      <c r="C717" s="676" t="n">
        <f aca="false">'3'!M9</f>
        <v>0</v>
      </c>
      <c r="D717" s="677"/>
    </row>
    <row r="718" s="673" customFormat="true" ht="13.5" hidden="false" customHeight="false" outlineLevel="0" collapsed="false">
      <c r="A718" s="674" t="s">
        <v>1519</v>
      </c>
      <c r="B718" s="679" t="s">
        <v>754</v>
      </c>
      <c r="C718" s="676" t="n">
        <f aca="false">'3'!M10</f>
        <v>0</v>
      </c>
      <c r="D718" s="677"/>
    </row>
    <row r="719" s="673" customFormat="true" ht="13.5" hidden="false" customHeight="false" outlineLevel="0" collapsed="false">
      <c r="A719" s="674" t="s">
        <v>1520</v>
      </c>
      <c r="B719" s="679" t="s">
        <v>756</v>
      </c>
      <c r="C719" s="676" t="n">
        <f aca="false">'3'!M11</f>
        <v>0</v>
      </c>
      <c r="D719" s="677"/>
    </row>
    <row r="720" s="673" customFormat="true" ht="13.5" hidden="false" customHeight="false" outlineLevel="0" collapsed="false">
      <c r="A720" s="674" t="s">
        <v>1521</v>
      </c>
      <c r="B720" s="679" t="s">
        <v>758</v>
      </c>
      <c r="C720" s="676" t="n">
        <f aca="false">'3'!M12</f>
        <v>0</v>
      </c>
      <c r="D720" s="677"/>
    </row>
    <row r="721" s="673" customFormat="true" ht="13.5" hidden="false" customHeight="false" outlineLevel="0" collapsed="false">
      <c r="A721" s="674" t="s">
        <v>1522</v>
      </c>
      <c r="B721" s="679" t="s">
        <v>760</v>
      </c>
      <c r="C721" s="676" t="n">
        <f aca="false">'3'!M13</f>
        <v>0</v>
      </c>
      <c r="D721" s="677"/>
    </row>
    <row r="722" s="673" customFormat="true" ht="13.5" hidden="false" customHeight="false" outlineLevel="0" collapsed="false">
      <c r="A722" s="674" t="s">
        <v>1523</v>
      </c>
      <c r="B722" s="679" t="s">
        <v>762</v>
      </c>
      <c r="C722" s="676" t="n">
        <f aca="false">'3'!M14</f>
        <v>0</v>
      </c>
      <c r="D722" s="677"/>
    </row>
    <row r="723" s="673" customFormat="true" ht="13.5" hidden="false" customHeight="false" outlineLevel="0" collapsed="false">
      <c r="A723" s="674" t="s">
        <v>1524</v>
      </c>
      <c r="B723" s="679" t="s">
        <v>764</v>
      </c>
      <c r="C723" s="676" t="n">
        <f aca="false">'3'!M15</f>
        <v>0</v>
      </c>
      <c r="D723" s="677"/>
    </row>
    <row r="724" s="673" customFormat="true" ht="13.5" hidden="false" customHeight="false" outlineLevel="0" collapsed="false">
      <c r="A724" s="674" t="s">
        <v>1525</v>
      </c>
      <c r="B724" s="679" t="s">
        <v>766</v>
      </c>
      <c r="C724" s="676" t="n">
        <f aca="false">'3'!M16</f>
        <v>0</v>
      </c>
      <c r="D724" s="677"/>
    </row>
    <row r="725" s="673" customFormat="true" ht="13.5" hidden="false" customHeight="false" outlineLevel="0" collapsed="false">
      <c r="A725" s="674" t="s">
        <v>1526</v>
      </c>
      <c r="B725" s="679" t="s">
        <v>768</v>
      </c>
      <c r="C725" s="676" t="n">
        <f aca="false">'3'!M17</f>
        <v>0</v>
      </c>
      <c r="D725" s="677"/>
    </row>
    <row r="726" s="673" customFormat="true" ht="13.5" hidden="false" customHeight="false" outlineLevel="0" collapsed="false">
      <c r="A726" s="674" t="s">
        <v>1527</v>
      </c>
      <c r="B726" s="678" t="s">
        <v>770</v>
      </c>
      <c r="C726" s="676" t="n">
        <f aca="false">'3'!M18</f>
        <v>0</v>
      </c>
      <c r="D726" s="677"/>
    </row>
    <row r="727" s="673" customFormat="true" ht="13.5" hidden="false" customHeight="false" outlineLevel="0" collapsed="false">
      <c r="A727" s="674" t="s">
        <v>1528</v>
      </c>
      <c r="B727" s="679" t="s">
        <v>772</v>
      </c>
      <c r="C727" s="676" t="n">
        <f aca="false">'4'!M6</f>
        <v>0</v>
      </c>
      <c r="D727" s="677"/>
    </row>
    <row r="728" s="673" customFormat="true" ht="13.5" hidden="false" customHeight="false" outlineLevel="0" collapsed="false">
      <c r="A728" s="674" t="s">
        <v>1529</v>
      </c>
      <c r="B728" s="679" t="s">
        <v>774</v>
      </c>
      <c r="C728" s="676" t="n">
        <f aca="false">'4'!M7</f>
        <v>0</v>
      </c>
      <c r="D728" s="677"/>
    </row>
    <row r="729" s="673" customFormat="true" ht="13.5" hidden="false" customHeight="false" outlineLevel="0" collapsed="false">
      <c r="A729" s="674" t="s">
        <v>1530</v>
      </c>
      <c r="B729" s="679" t="s">
        <v>776</v>
      </c>
      <c r="C729" s="676" t="n">
        <f aca="false">'4'!M8</f>
        <v>0</v>
      </c>
      <c r="D729" s="677"/>
    </row>
    <row r="730" s="673" customFormat="true" ht="13.5" hidden="false" customHeight="false" outlineLevel="0" collapsed="false">
      <c r="A730" s="674" t="s">
        <v>1531</v>
      </c>
      <c r="B730" s="679" t="s">
        <v>778</v>
      </c>
      <c r="C730" s="676" t="n">
        <f aca="false">'4'!M9</f>
        <v>0</v>
      </c>
      <c r="D730" s="677"/>
    </row>
    <row r="731" s="673" customFormat="true" ht="13.5" hidden="false" customHeight="false" outlineLevel="0" collapsed="false">
      <c r="A731" s="674" t="s">
        <v>1532</v>
      </c>
      <c r="B731" s="679" t="s">
        <v>780</v>
      </c>
      <c r="C731" s="676" t="n">
        <f aca="false">'4'!M10</f>
        <v>0</v>
      </c>
      <c r="D731" s="677"/>
    </row>
    <row r="732" s="673" customFormat="true" ht="13.5" hidden="false" customHeight="false" outlineLevel="0" collapsed="false">
      <c r="A732" s="674" t="s">
        <v>1533</v>
      </c>
      <c r="B732" s="679" t="s">
        <v>782</v>
      </c>
      <c r="C732" s="676" t="n">
        <f aca="false">'4'!M11</f>
        <v>0</v>
      </c>
      <c r="D732" s="677"/>
    </row>
    <row r="733" s="673" customFormat="true" ht="13.5" hidden="false" customHeight="false" outlineLevel="0" collapsed="false">
      <c r="A733" s="674" t="s">
        <v>1534</v>
      </c>
      <c r="B733" s="679" t="s">
        <v>784</v>
      </c>
      <c r="C733" s="676" t="n">
        <f aca="false">'4'!M12</f>
        <v>0</v>
      </c>
      <c r="D733" s="677"/>
    </row>
    <row r="734" s="673" customFormat="true" ht="13.5" hidden="false" customHeight="false" outlineLevel="0" collapsed="false">
      <c r="A734" s="674" t="s">
        <v>1535</v>
      </c>
      <c r="B734" s="679" t="s">
        <v>786</v>
      </c>
      <c r="C734" s="676" t="n">
        <f aca="false">'4'!M13</f>
        <v>0</v>
      </c>
      <c r="D734" s="677"/>
    </row>
    <row r="735" s="673" customFormat="true" ht="13.5" hidden="false" customHeight="false" outlineLevel="0" collapsed="false">
      <c r="A735" s="674" t="s">
        <v>1536</v>
      </c>
      <c r="B735" s="679" t="s">
        <v>788</v>
      </c>
      <c r="C735" s="676" t="n">
        <f aca="false">'4'!M14</f>
        <v>0</v>
      </c>
      <c r="D735" s="677"/>
    </row>
    <row r="736" s="673" customFormat="true" ht="13.5" hidden="false" customHeight="false" outlineLevel="0" collapsed="false">
      <c r="A736" s="674" t="s">
        <v>1537</v>
      </c>
      <c r="B736" s="679" t="s">
        <v>790</v>
      </c>
      <c r="C736" s="676" t="n">
        <f aca="false">'4'!M15</f>
        <v>0</v>
      </c>
      <c r="D736" s="677"/>
    </row>
    <row r="737" s="673" customFormat="true" ht="13.5" hidden="false" customHeight="false" outlineLevel="0" collapsed="false">
      <c r="A737" s="674" t="s">
        <v>1538</v>
      </c>
      <c r="B737" s="679" t="s">
        <v>792</v>
      </c>
      <c r="C737" s="676" t="n">
        <f aca="false">'4'!M16</f>
        <v>0</v>
      </c>
      <c r="D737" s="677"/>
    </row>
    <row r="738" s="673" customFormat="true" ht="13.5" hidden="false" customHeight="false" outlineLevel="0" collapsed="false">
      <c r="A738" s="674" t="s">
        <v>1539</v>
      </c>
      <c r="B738" s="679" t="s">
        <v>794</v>
      </c>
      <c r="C738" s="676" t="n">
        <f aca="false">'4'!M17</f>
        <v>0</v>
      </c>
      <c r="D738" s="677"/>
    </row>
    <row r="739" s="673" customFormat="true" ht="13.5" hidden="false" customHeight="false" outlineLevel="0" collapsed="false">
      <c r="A739" s="674" t="s">
        <v>1540</v>
      </c>
      <c r="B739" s="679" t="s">
        <v>796</v>
      </c>
      <c r="C739" s="676" t="n">
        <f aca="false">'5'!M6</f>
        <v>0</v>
      </c>
      <c r="D739" s="677"/>
    </row>
    <row r="740" s="673" customFormat="true" ht="13.5" hidden="false" customHeight="false" outlineLevel="0" collapsed="false">
      <c r="A740" s="674" t="s">
        <v>1541</v>
      </c>
      <c r="B740" s="679" t="s">
        <v>798</v>
      </c>
      <c r="C740" s="676" t="n">
        <f aca="false">'5'!M7</f>
        <v>0</v>
      </c>
      <c r="D740" s="677"/>
    </row>
    <row r="741" s="673" customFormat="true" ht="13.5" hidden="false" customHeight="false" outlineLevel="0" collapsed="false">
      <c r="A741" s="674" t="s">
        <v>1542</v>
      </c>
      <c r="B741" s="679" t="s">
        <v>800</v>
      </c>
      <c r="C741" s="676" t="n">
        <f aca="false">'5'!M8</f>
        <v>0</v>
      </c>
      <c r="D741" s="677"/>
    </row>
    <row r="742" s="673" customFormat="true" ht="13.5" hidden="false" customHeight="false" outlineLevel="0" collapsed="false">
      <c r="A742" s="674" t="s">
        <v>1543</v>
      </c>
      <c r="B742" s="679" t="s">
        <v>802</v>
      </c>
      <c r="C742" s="676" t="n">
        <f aca="false">'5'!M9</f>
        <v>0</v>
      </c>
      <c r="D742" s="677"/>
    </row>
    <row r="743" s="673" customFormat="true" ht="13.5" hidden="false" customHeight="false" outlineLevel="0" collapsed="false">
      <c r="A743" s="674" t="s">
        <v>1544</v>
      </c>
      <c r="B743" s="679" t="s">
        <v>804</v>
      </c>
      <c r="C743" s="676" t="n">
        <f aca="false">'5'!M10</f>
        <v>0</v>
      </c>
      <c r="D743" s="677"/>
    </row>
    <row r="744" s="673" customFormat="true" ht="13.5" hidden="false" customHeight="false" outlineLevel="0" collapsed="false">
      <c r="A744" s="674" t="s">
        <v>1545</v>
      </c>
      <c r="B744" s="679" t="s">
        <v>806</v>
      </c>
      <c r="C744" s="676" t="n">
        <f aca="false">'5'!M11</f>
        <v>0</v>
      </c>
      <c r="D744" s="677"/>
    </row>
    <row r="745" s="673" customFormat="true" ht="13.5" hidden="false" customHeight="false" outlineLevel="0" collapsed="false">
      <c r="A745" s="674" t="s">
        <v>1546</v>
      </c>
      <c r="B745" s="679" t="s">
        <v>808</v>
      </c>
      <c r="C745" s="676" t="n">
        <f aca="false">'5'!M12</f>
        <v>0</v>
      </c>
      <c r="D745" s="677"/>
    </row>
    <row r="746" s="673" customFormat="true" ht="13.5" hidden="false" customHeight="false" outlineLevel="0" collapsed="false">
      <c r="A746" s="674" t="s">
        <v>1547</v>
      </c>
      <c r="B746" s="679" t="s">
        <v>810</v>
      </c>
      <c r="C746" s="676" t="n">
        <f aca="false">'5'!M13</f>
        <v>0</v>
      </c>
      <c r="D746" s="677"/>
    </row>
    <row r="747" s="673" customFormat="true" ht="13.5" hidden="false" customHeight="false" outlineLevel="0" collapsed="false">
      <c r="A747" s="674" t="s">
        <v>1548</v>
      </c>
      <c r="B747" s="679" t="s">
        <v>812</v>
      </c>
      <c r="C747" s="676" t="n">
        <f aca="false">'5'!M14</f>
        <v>0</v>
      </c>
      <c r="D747" s="677"/>
    </row>
    <row r="748" s="673" customFormat="true" ht="13.5" hidden="false" customHeight="false" outlineLevel="0" collapsed="false">
      <c r="A748" s="674" t="s">
        <v>1549</v>
      </c>
      <c r="B748" s="679" t="s">
        <v>814</v>
      </c>
      <c r="C748" s="676" t="n">
        <f aca="false">'5'!M15</f>
        <v>0</v>
      </c>
      <c r="D748" s="677"/>
    </row>
    <row r="749" s="673" customFormat="true" ht="13.5" hidden="false" customHeight="false" outlineLevel="0" collapsed="false">
      <c r="A749" s="674" t="s">
        <v>1550</v>
      </c>
      <c r="B749" s="679" t="s">
        <v>816</v>
      </c>
      <c r="C749" s="676" t="n">
        <f aca="false">'5'!M16</f>
        <v>0</v>
      </c>
      <c r="D749" s="677"/>
    </row>
    <row r="750" s="673" customFormat="true" ht="13.5" hidden="false" customHeight="false" outlineLevel="0" collapsed="false">
      <c r="A750" s="674" t="s">
        <v>1551</v>
      </c>
      <c r="B750" s="679" t="s">
        <v>818</v>
      </c>
      <c r="C750" s="676" t="n">
        <f aca="false">'5'!M17</f>
        <v>0</v>
      </c>
      <c r="D750" s="677"/>
    </row>
    <row r="751" s="673" customFormat="true" ht="13.5" hidden="false" customHeight="false" outlineLevel="0" collapsed="false">
      <c r="A751" s="674" t="s">
        <v>1552</v>
      </c>
      <c r="B751" s="679" t="s">
        <v>820</v>
      </c>
      <c r="C751" s="676" t="n">
        <f aca="false">'5'!M18</f>
        <v>0</v>
      </c>
      <c r="D751" s="677"/>
    </row>
    <row r="752" s="673" customFormat="true" ht="13.5" hidden="false" customHeight="false" outlineLevel="0" collapsed="false">
      <c r="A752" s="674" t="s">
        <v>1553</v>
      </c>
      <c r="B752" s="679" t="s">
        <v>822</v>
      </c>
      <c r="C752" s="676" t="n">
        <f aca="false">'5'!M19</f>
        <v>0</v>
      </c>
      <c r="D752" s="677"/>
    </row>
    <row r="753" s="673" customFormat="true" ht="13.5" hidden="false" customHeight="false" outlineLevel="0" collapsed="false">
      <c r="A753" s="674" t="s">
        <v>1554</v>
      </c>
      <c r="B753" s="679" t="s">
        <v>824</v>
      </c>
      <c r="C753" s="676" t="n">
        <f aca="false">'6'!M6</f>
        <v>0</v>
      </c>
      <c r="D753" s="677"/>
    </row>
    <row r="754" s="673" customFormat="true" ht="13.5" hidden="false" customHeight="false" outlineLevel="0" collapsed="false">
      <c r="A754" s="674" t="s">
        <v>1555</v>
      </c>
      <c r="B754" s="679" t="s">
        <v>826</v>
      </c>
      <c r="C754" s="676" t="n">
        <f aca="false">'6'!M7</f>
        <v>0</v>
      </c>
      <c r="D754" s="677"/>
    </row>
    <row r="755" s="673" customFormat="true" ht="13.5" hidden="false" customHeight="false" outlineLevel="0" collapsed="false">
      <c r="A755" s="674" t="s">
        <v>1556</v>
      </c>
      <c r="B755" s="679" t="s">
        <v>828</v>
      </c>
      <c r="C755" s="676" t="n">
        <f aca="false">'6'!M8</f>
        <v>0</v>
      </c>
      <c r="D755" s="677"/>
    </row>
    <row r="756" s="673" customFormat="true" ht="13.5" hidden="false" customHeight="false" outlineLevel="0" collapsed="false">
      <c r="A756" s="674" t="s">
        <v>1557</v>
      </c>
      <c r="B756" s="679" t="s">
        <v>830</v>
      </c>
      <c r="C756" s="676" t="n">
        <f aca="false">'6'!M9</f>
        <v>0</v>
      </c>
      <c r="D756" s="677"/>
    </row>
    <row r="757" s="673" customFormat="true" ht="13.5" hidden="false" customHeight="false" outlineLevel="0" collapsed="false">
      <c r="A757" s="674" t="s">
        <v>1558</v>
      </c>
      <c r="B757" s="679" t="s">
        <v>832</v>
      </c>
      <c r="C757" s="676" t="n">
        <f aca="false">'6'!M10</f>
        <v>0</v>
      </c>
      <c r="D757" s="677"/>
    </row>
    <row r="758" s="673" customFormat="true" ht="13.5" hidden="false" customHeight="false" outlineLevel="0" collapsed="false">
      <c r="A758" s="674" t="s">
        <v>1559</v>
      </c>
      <c r="B758" s="679" t="s">
        <v>834</v>
      </c>
      <c r="C758" s="676" t="n">
        <f aca="false">'6'!M11</f>
        <v>0</v>
      </c>
      <c r="D758" s="677"/>
    </row>
    <row r="759" s="673" customFormat="true" ht="13.5" hidden="false" customHeight="false" outlineLevel="0" collapsed="false">
      <c r="A759" s="674" t="s">
        <v>1560</v>
      </c>
      <c r="B759" s="679" t="s">
        <v>836</v>
      </c>
      <c r="C759" s="676" t="n">
        <f aca="false">'6'!M12</f>
        <v>0</v>
      </c>
      <c r="D759" s="677"/>
    </row>
    <row r="760" s="673" customFormat="true" ht="13.5" hidden="false" customHeight="false" outlineLevel="0" collapsed="false">
      <c r="A760" s="674" t="s">
        <v>1561</v>
      </c>
      <c r="B760" s="679" t="s">
        <v>838</v>
      </c>
      <c r="C760" s="676" t="n">
        <f aca="false">'6'!M13</f>
        <v>0</v>
      </c>
      <c r="D760" s="677"/>
    </row>
    <row r="761" s="673" customFormat="true" ht="13.5" hidden="false" customHeight="false" outlineLevel="0" collapsed="false">
      <c r="A761" s="674" t="s">
        <v>1562</v>
      </c>
      <c r="B761" s="679" t="s">
        <v>840</v>
      </c>
      <c r="C761" s="676" t="n">
        <f aca="false">'6'!M14</f>
        <v>0</v>
      </c>
      <c r="D761" s="677"/>
    </row>
    <row r="762" s="673" customFormat="true" ht="13.5" hidden="false" customHeight="false" outlineLevel="0" collapsed="false">
      <c r="A762" s="674" t="s">
        <v>1563</v>
      </c>
      <c r="B762" s="679" t="s">
        <v>842</v>
      </c>
      <c r="C762" s="676" t="n">
        <f aca="false">'6'!M15</f>
        <v>0</v>
      </c>
      <c r="D762" s="677"/>
    </row>
    <row r="763" s="673" customFormat="true" ht="13.5" hidden="false" customHeight="false" outlineLevel="0" collapsed="false">
      <c r="A763" s="674" t="s">
        <v>1564</v>
      </c>
      <c r="B763" s="679" t="s">
        <v>844</v>
      </c>
      <c r="C763" s="676" t="n">
        <f aca="false">'6'!M16</f>
        <v>0</v>
      </c>
      <c r="D763" s="677"/>
    </row>
    <row r="764" s="673" customFormat="true" ht="13.5" hidden="false" customHeight="false" outlineLevel="0" collapsed="false">
      <c r="A764" s="674" t="s">
        <v>1565</v>
      </c>
      <c r="B764" s="679" t="s">
        <v>846</v>
      </c>
      <c r="C764" s="676" t="n">
        <f aca="false">'6'!M17</f>
        <v>0</v>
      </c>
      <c r="D764" s="677"/>
    </row>
    <row r="765" s="673" customFormat="true" ht="13.5" hidden="false" customHeight="false" outlineLevel="0" collapsed="false">
      <c r="A765" s="674" t="s">
        <v>1566</v>
      </c>
      <c r="B765" s="680" t="s">
        <v>848</v>
      </c>
      <c r="C765" s="676" t="n">
        <f aca="false">'6'!M18</f>
        <v>0</v>
      </c>
      <c r="D765" s="677"/>
    </row>
    <row r="766" s="673" customFormat="true" ht="13.5" hidden="false" customHeight="false" outlineLevel="0" collapsed="false">
      <c r="A766" s="674" t="s">
        <v>1567</v>
      </c>
      <c r="B766" s="679" t="s">
        <v>850</v>
      </c>
      <c r="C766" s="676" t="n">
        <f aca="false">'6'!M19</f>
        <v>0</v>
      </c>
      <c r="D766" s="677"/>
    </row>
    <row r="767" s="673" customFormat="true" ht="13.5" hidden="false" customHeight="false" outlineLevel="0" collapsed="false">
      <c r="A767" s="674" t="s">
        <v>1568</v>
      </c>
      <c r="B767" s="679" t="s">
        <v>852</v>
      </c>
      <c r="C767" s="676" t="n">
        <f aca="false">'7'!M5</f>
        <v>0</v>
      </c>
      <c r="D767" s="677"/>
    </row>
    <row r="768" s="673" customFormat="true" ht="13.5" hidden="false" customHeight="false" outlineLevel="0" collapsed="false">
      <c r="A768" s="674" t="s">
        <v>1569</v>
      </c>
      <c r="B768" s="679" t="s">
        <v>854</v>
      </c>
      <c r="C768" s="676" t="n">
        <f aca="false">'7'!M6</f>
        <v>0</v>
      </c>
      <c r="D768" s="677"/>
    </row>
    <row r="769" s="673" customFormat="true" ht="13.5" hidden="false" customHeight="false" outlineLevel="0" collapsed="false">
      <c r="A769" s="674" t="s">
        <v>1570</v>
      </c>
      <c r="B769" s="679" t="s">
        <v>856</v>
      </c>
      <c r="C769" s="676" t="n">
        <f aca="false">'7'!M7</f>
        <v>0</v>
      </c>
      <c r="D769" s="677"/>
    </row>
    <row r="770" s="673" customFormat="true" ht="13.5" hidden="false" customHeight="false" outlineLevel="0" collapsed="false">
      <c r="A770" s="674" t="s">
        <v>1571</v>
      </c>
      <c r="B770" s="679" t="s">
        <v>858</v>
      </c>
      <c r="C770" s="676" t="n">
        <f aca="false">'7'!M8</f>
        <v>0</v>
      </c>
      <c r="D770" s="677"/>
    </row>
    <row r="771" s="673" customFormat="true" ht="13.5" hidden="false" customHeight="false" outlineLevel="0" collapsed="false">
      <c r="A771" s="674" t="s">
        <v>1572</v>
      </c>
      <c r="B771" s="679" t="s">
        <v>860</v>
      </c>
      <c r="C771" s="676" t="n">
        <f aca="false">'7'!M9</f>
        <v>0</v>
      </c>
      <c r="D771" s="677"/>
    </row>
    <row r="772" s="673" customFormat="true" ht="13.5" hidden="false" customHeight="false" outlineLevel="0" collapsed="false">
      <c r="A772" s="674" t="s">
        <v>1573</v>
      </c>
      <c r="B772" s="679" t="s">
        <v>862</v>
      </c>
      <c r="C772" s="676" t="n">
        <f aca="false">'7'!M10</f>
        <v>0</v>
      </c>
      <c r="D772" s="677"/>
    </row>
    <row r="773" s="673" customFormat="true" ht="13.5" hidden="false" customHeight="false" outlineLevel="0" collapsed="false">
      <c r="A773" s="674" t="s">
        <v>1574</v>
      </c>
      <c r="B773" s="681" t="s">
        <v>864</v>
      </c>
      <c r="C773" s="676" t="n">
        <f aca="false">'7'!M11</f>
        <v>0</v>
      </c>
      <c r="D773" s="677"/>
    </row>
    <row r="774" s="673" customFormat="true" ht="13.5" hidden="false" customHeight="false" outlineLevel="0" collapsed="false">
      <c r="A774" s="674" t="s">
        <v>1575</v>
      </c>
      <c r="B774" s="679" t="s">
        <v>866</v>
      </c>
      <c r="C774" s="676" t="n">
        <f aca="false">'7'!M12</f>
        <v>0</v>
      </c>
      <c r="D774" s="677"/>
    </row>
    <row r="775" s="673" customFormat="true" ht="13.5" hidden="false" customHeight="false" outlineLevel="0" collapsed="false">
      <c r="A775" s="674" t="s">
        <v>1576</v>
      </c>
      <c r="B775" s="679" t="s">
        <v>868</v>
      </c>
      <c r="C775" s="676" t="n">
        <f aca="false">'7'!M13</f>
        <v>0</v>
      </c>
      <c r="D775" s="677"/>
    </row>
    <row r="776" s="673" customFormat="true" ht="26.25" hidden="false" customHeight="false" outlineLevel="0" collapsed="false">
      <c r="A776" s="674" t="s">
        <v>1577</v>
      </c>
      <c r="B776" s="683" t="s">
        <v>1578</v>
      </c>
      <c r="C776" s="676" t="n">
        <f aca="false">'7'!F15</f>
        <v>37</v>
      </c>
      <c r="D776" s="677"/>
    </row>
    <row r="777" s="673" customFormat="true" ht="13.5" hidden="false" customHeight="false" outlineLevel="0" collapsed="false">
      <c r="A777" s="674" t="s">
        <v>1579</v>
      </c>
      <c r="B777" s="679" t="s">
        <v>1580</v>
      </c>
      <c r="C777" s="676" t="n">
        <f aca="false">'7'!L15</f>
        <v>2585</v>
      </c>
      <c r="D777" s="677"/>
    </row>
    <row r="778" s="673" customFormat="true" ht="26.25" hidden="false" customHeight="false" outlineLevel="0" collapsed="false">
      <c r="A778" s="674" t="s">
        <v>1581</v>
      </c>
      <c r="B778" s="683" t="s">
        <v>1582</v>
      </c>
      <c r="C778" s="676" t="n">
        <f aca="false">'7'!F17</f>
        <v>20</v>
      </c>
      <c r="D778" s="677"/>
    </row>
    <row r="779" s="673" customFormat="true" ht="13.5" hidden="false" customHeight="false" outlineLevel="0" collapsed="false">
      <c r="A779" s="674" t="s">
        <v>1583</v>
      </c>
      <c r="B779" s="679" t="s">
        <v>1584</v>
      </c>
      <c r="C779" s="676" t="n">
        <f aca="false">'7'!L17</f>
        <v>961</v>
      </c>
      <c r="D779" s="677"/>
    </row>
    <row r="780" s="673" customFormat="true" ht="26.25" hidden="false" customHeight="false" outlineLevel="0" collapsed="false">
      <c r="A780" s="674" t="s">
        <v>1585</v>
      </c>
      <c r="B780" s="683" t="s">
        <v>1586</v>
      </c>
      <c r="C780" s="684" t="n">
        <f aca="false">'7'!E21</f>
        <v>0</v>
      </c>
      <c r="D780" s="677"/>
    </row>
    <row r="781" s="673" customFormat="true" ht="13.5" hidden="false" customHeight="false" outlineLevel="0" collapsed="false">
      <c r="A781" s="674" t="s">
        <v>1587</v>
      </c>
      <c r="B781" s="679" t="s">
        <v>1588</v>
      </c>
      <c r="C781" s="684" t="n">
        <f aca="false">'7'!H21</f>
        <v>0</v>
      </c>
      <c r="D781" s="677"/>
    </row>
    <row r="782" s="673" customFormat="true" ht="13.5" hidden="false" customHeight="false" outlineLevel="0" collapsed="false">
      <c r="A782" s="674" t="s">
        <v>1589</v>
      </c>
      <c r="B782" s="679" t="s">
        <v>1590</v>
      </c>
      <c r="C782" s="684" t="n">
        <f aca="false">'7'!K21</f>
        <v>0</v>
      </c>
      <c r="D782" s="677"/>
    </row>
    <row r="783" s="673" customFormat="true" ht="13.5" hidden="false" customHeight="false" outlineLevel="0" collapsed="false">
      <c r="A783" s="674" t="s">
        <v>1591</v>
      </c>
      <c r="B783" s="679" t="s">
        <v>1592</v>
      </c>
      <c r="C783" s="684" t="n">
        <f aca="false">'7'!H24</f>
        <v>0</v>
      </c>
      <c r="D783" s="677"/>
    </row>
    <row r="784" s="673" customFormat="true" ht="39" hidden="false" customHeight="false" outlineLevel="0" collapsed="false">
      <c r="A784" s="674" t="s">
        <v>1593</v>
      </c>
      <c r="B784" s="685" t="s">
        <v>1594</v>
      </c>
      <c r="C784" s="684" t="n">
        <f aca="false">'7'!G27</f>
        <v>0</v>
      </c>
      <c r="D784" s="677"/>
    </row>
    <row r="785" s="673" customFormat="true" ht="13.5" hidden="false" customHeight="false" outlineLevel="0" collapsed="false">
      <c r="A785" s="674" t="s">
        <v>1595</v>
      </c>
      <c r="B785" s="679" t="s">
        <v>1596</v>
      </c>
      <c r="C785" s="684" t="n">
        <f aca="false">'7'!J27</f>
        <v>0</v>
      </c>
      <c r="D785" s="677"/>
    </row>
    <row r="786" s="673" customFormat="true" ht="13.5" hidden="false" customHeight="false" outlineLevel="0" collapsed="false">
      <c r="A786" s="674" t="s">
        <v>1597</v>
      </c>
      <c r="B786" s="679" t="s">
        <v>1598</v>
      </c>
      <c r="C786" s="684" t="n">
        <f aca="false">'7'!M27</f>
        <v>0</v>
      </c>
      <c r="D786" s="677"/>
    </row>
    <row r="787" s="673" customFormat="true" ht="13.5" hidden="false" customHeight="false" outlineLevel="0" collapsed="false">
      <c r="A787" s="674" t="s">
        <v>1599</v>
      </c>
      <c r="B787" s="679" t="s">
        <v>1600</v>
      </c>
      <c r="C787" s="684" t="n">
        <f aca="false">'7'!G29</f>
        <v>0</v>
      </c>
      <c r="D787" s="677"/>
    </row>
    <row r="788" customFormat="false" ht="12.75" hidden="false" customHeight="true" outlineLevel="0" collapsed="false">
      <c r="A788" s="674" t="s">
        <v>1601</v>
      </c>
      <c r="B788" s="675" t="s">
        <v>1602</v>
      </c>
      <c r="C788" s="686" t="n">
        <f aca="false">HLOOKUP(4,Tabel_Populatia,Raion+1,TRUE())</f>
        <v>787900</v>
      </c>
      <c r="D788" s="687" t="n">
        <f aca="false">IF(HLOOKUP(4,Tabel_Populatia,Raion+1,Rubrici)&lt;&gt;0,HLOOKUP(4,Tabel_Populatia,Raion+1,Rubrici)/'2'!D11,"Lipsa date")</f>
        <v>7879</v>
      </c>
    </row>
    <row r="789" customFormat="false" ht="12.75" hidden="false" customHeight="true" outlineLevel="0" collapsed="false">
      <c r="A789" s="674" t="s">
        <v>1603</v>
      </c>
      <c r="B789" s="678" t="s">
        <v>718</v>
      </c>
      <c r="C789" s="688" t="n">
        <f aca="false">HLOOKUP(4,Tabel_Populatia,Raion+1,TRUE())</f>
        <v>787900</v>
      </c>
      <c r="D789" s="689" t="n">
        <f aca="false">IF(HLOOKUP(4,Tabel_Populatia,Raion+1,Rubrici)&lt;&gt;0,HLOOKUP(4,Tabel_Populatia,Raion+1,Rubrici)/'2'!D12,"Lipsa date")</f>
        <v>11255.7142857143</v>
      </c>
    </row>
    <row r="790" customFormat="false" ht="12.75" hidden="false" customHeight="true" outlineLevel="0" collapsed="false">
      <c r="A790" s="674" t="s">
        <v>1604</v>
      </c>
      <c r="B790" s="679" t="s">
        <v>720</v>
      </c>
      <c r="C790" s="688" t="n">
        <f aca="false">HLOOKUP(4,Tabel_Populatia,Raion+1,TRUE())</f>
        <v>787900</v>
      </c>
      <c r="D790" s="689" t="n">
        <f aca="false">IF(HLOOKUP(4,Tabel_Populatia,Raion+1,Rubrici)&lt;&gt;0,HLOOKUP(4,Tabel_Populatia,Raion+1,Rubrici)/'2'!D13,"Lipsa date")</f>
        <v>19697.5</v>
      </c>
    </row>
    <row r="791" customFormat="false" ht="12.75" hidden="false" customHeight="true" outlineLevel="0" collapsed="false">
      <c r="A791" s="674" t="s">
        <v>1605</v>
      </c>
      <c r="B791" s="679" t="s">
        <v>722</v>
      </c>
      <c r="C791" s="688" t="n">
        <f aca="false">HLOOKUP(4,Tabel_Populatia,Raion+1,TRUE())</f>
        <v>787900</v>
      </c>
      <c r="D791" s="689" t="n">
        <f aca="false">IF(HLOOKUP(4,Tabel_Populatia,Raion+1,Rubrici)&lt;&gt;0,HLOOKUP(4,Tabel_Populatia,Raion+1,Rubrici)/'2'!D14,"Lipsa date")</f>
        <v>26263.3333333333</v>
      </c>
    </row>
    <row r="792" customFormat="false" ht="12.75" hidden="false" customHeight="true" outlineLevel="0" collapsed="false">
      <c r="A792" s="674" t="s">
        <v>1606</v>
      </c>
      <c r="B792" s="679" t="s">
        <v>724</v>
      </c>
      <c r="C792" s="688" t="n">
        <f aca="false">HLOOKUP(4,Tabel_Populatia,Raion+1,TRUE())</f>
        <v>787900</v>
      </c>
      <c r="D792" s="689" t="e">
        <f aca="false">IF(HLOOKUP(4,Tabel_Populatia,Raion+1,Rubrici)&lt;&gt;0,HLOOKUP(4,Tabel_Populatia,Raion+1,Rubrici)/'2'!D15,"Lipsa date")</f>
        <v>#DIV/0!</v>
      </c>
    </row>
    <row r="793" customFormat="false" ht="12.75" hidden="false" customHeight="true" outlineLevel="0" collapsed="false">
      <c r="A793" s="674" t="s">
        <v>1607</v>
      </c>
      <c r="B793" s="679" t="s">
        <v>726</v>
      </c>
      <c r="C793" s="688" t="n">
        <f aca="false">HLOOKUP(4,Tabel_Populatia,Raion+1,TRUE())</f>
        <v>787900</v>
      </c>
      <c r="D793" s="689" t="e">
        <f aca="false">IF(HLOOKUP(4,Tabel_Populatia,Raion+1,Rubrici)&lt;&gt;0,HLOOKUP(4,Tabel_Populatia,Raion+1,Rubrici)/'2'!D16,"Lipsa date")</f>
        <v>#DIV/0!</v>
      </c>
    </row>
    <row r="794" customFormat="false" ht="12.75" hidden="false" customHeight="true" outlineLevel="0" collapsed="false">
      <c r="A794" s="674" t="s">
        <v>1608</v>
      </c>
      <c r="B794" s="679" t="s">
        <v>728</v>
      </c>
      <c r="C794" s="688" t="n">
        <f aca="false">HLOOKUP(4,Tabel_Populatia,Raion+1,TRUE())</f>
        <v>787900</v>
      </c>
      <c r="D794" s="689" t="e">
        <f aca="false">IF(HLOOKUP(4,Tabel_Populatia,Raion+1,Rubrici)&lt;&gt;0,HLOOKUP(4,Tabel_Populatia,Raion+1,Rubrici)/'2'!D17,"Lipsa date")</f>
        <v>#DIV/0!</v>
      </c>
    </row>
    <row r="795" customFormat="false" ht="12.75" hidden="false" customHeight="true" outlineLevel="0" collapsed="false">
      <c r="A795" s="674" t="s">
        <v>1609</v>
      </c>
      <c r="B795" s="679" t="s">
        <v>730</v>
      </c>
      <c r="C795" s="688" t="n">
        <f aca="false">HLOOKUP(4,Tabel_Populatia,Raion+1,TRUE())</f>
        <v>787900</v>
      </c>
      <c r="D795" s="689" t="e">
        <f aca="false">IF(HLOOKUP(4,Tabel_Populatia,Raion+1,Rubrici)&lt;&gt;0,HLOOKUP(4,Tabel_Populatia,Raion+1,Rubrici)/'2'!D18,"Lipsa date")</f>
        <v>#DIV/0!</v>
      </c>
    </row>
    <row r="796" customFormat="false" ht="12.75" hidden="false" customHeight="true" outlineLevel="0" collapsed="false">
      <c r="A796" s="674" t="s">
        <v>1610</v>
      </c>
      <c r="B796" s="679" t="s">
        <v>732</v>
      </c>
      <c r="C796" s="688" t="n">
        <f aca="false">HLOOKUP(4,Tabel_Populatia,Raion+1,TRUE())</f>
        <v>787900</v>
      </c>
      <c r="D796" s="689" t="e">
        <f aca="false">IF(HLOOKUP(4,Tabel_Populatia,Raion+1,Rubrici)&lt;&gt;0,HLOOKUP(4,Tabel_Populatia,Raion+1,Rubrici)/'2'!D19,"Lipsa date")</f>
        <v>#DIV/0!</v>
      </c>
    </row>
    <row r="797" customFormat="false" ht="12.75" hidden="false" customHeight="true" outlineLevel="0" collapsed="false">
      <c r="A797" s="674" t="s">
        <v>1611</v>
      </c>
      <c r="B797" s="679" t="s">
        <v>734</v>
      </c>
      <c r="C797" s="688" t="n">
        <f aca="false">HLOOKUP(4,Tabel_Populatia,Raion+1,TRUE())</f>
        <v>787900</v>
      </c>
      <c r="D797" s="689" t="e">
        <f aca="false">IF(HLOOKUP(4,Tabel_Populatia,Raion+1,Rubrici)&lt;&gt;0,HLOOKUP(4,Tabel_Populatia,Raion+1,Rubrici)/'2'!D20,"Lipsa date")</f>
        <v>#DIV/0!</v>
      </c>
    </row>
    <row r="798" customFormat="false" ht="12.75" hidden="false" customHeight="true" outlineLevel="0" collapsed="false">
      <c r="A798" s="674" t="s">
        <v>1612</v>
      </c>
      <c r="B798" s="679" t="s">
        <v>736</v>
      </c>
      <c r="C798" s="688" t="n">
        <f aca="false">HLOOKUP(4,Tabel_Populatia,Raion+1,TRUE())</f>
        <v>787900</v>
      </c>
      <c r="D798" s="689" t="e">
        <f aca="false">IF(HLOOKUP(4,Tabel_Populatia,Raion+1,Rubrici)&lt;&gt;0,HLOOKUP(4,Tabel_Populatia,Raion+1,Rubrici)/'2'!D21,"Lipsa date")</f>
        <v>#DIV/0!</v>
      </c>
    </row>
    <row r="799" customFormat="false" ht="12.75" hidden="false" customHeight="true" outlineLevel="0" collapsed="false">
      <c r="A799" s="674" t="s">
        <v>1613</v>
      </c>
      <c r="B799" s="679" t="s">
        <v>738</v>
      </c>
      <c r="C799" s="688" t="n">
        <f aca="false">HLOOKUP(4,Tabel_Populatia,Raion+1,TRUE())</f>
        <v>787900</v>
      </c>
      <c r="D799" s="689" t="e">
        <f aca="false">IF(HLOOKUP(4,Tabel_Populatia,Raion+1,Rubrici)&lt;&gt;0,HLOOKUP(4,Tabel_Populatia,Raion+1,Rubrici)/'2'!D22,"Lipsa date")</f>
        <v>#DIV/0!</v>
      </c>
    </row>
    <row r="800" customFormat="false" ht="12.75" hidden="false" customHeight="true" outlineLevel="0" collapsed="false">
      <c r="A800" s="674" t="s">
        <v>1614</v>
      </c>
      <c r="B800" s="679" t="s">
        <v>740</v>
      </c>
      <c r="C800" s="688" t="n">
        <f aca="false">HLOOKUP(4,Tabel_Populatia,Raion+1,TRUE())</f>
        <v>787900</v>
      </c>
      <c r="D800" s="689" t="e">
        <f aca="false">IF(HLOOKUP(4,Tabel_Populatia,Raion+1,Rubrici)&lt;&gt;0,HLOOKUP(4,Tabel_Populatia,Raion+1,Rubrici)/'2'!D23,"Lipsa date")</f>
        <v>#DIV/0!</v>
      </c>
    </row>
    <row r="801" customFormat="false" ht="12.75" hidden="false" customHeight="true" outlineLevel="0" collapsed="false">
      <c r="A801" s="674" t="s">
        <v>1615</v>
      </c>
      <c r="B801" s="679" t="s">
        <v>742</v>
      </c>
      <c r="C801" s="688" t="n">
        <f aca="false">HLOOKUP(4,Tabel_Populatia,Raion+1,TRUE())</f>
        <v>787900</v>
      </c>
      <c r="D801" s="689" t="e">
        <f aca="false">IF(HLOOKUP(4,Tabel_Populatia,Raion+1,Rubrici)&lt;&gt;0,HLOOKUP(4,Tabel_Populatia,Raion+1,Rubrici)/'2'!D24,"Lipsa date")</f>
        <v>#DIV/0!</v>
      </c>
    </row>
    <row r="802" customFormat="false" ht="12.75" hidden="false" customHeight="true" outlineLevel="0" collapsed="false">
      <c r="A802" s="674" t="s">
        <v>1616</v>
      </c>
      <c r="B802" s="679" t="s">
        <v>744</v>
      </c>
      <c r="C802" s="688" t="n">
        <f aca="false">HLOOKUP(4,Tabel_Populatia,Raion+1,TRUE())</f>
        <v>787900</v>
      </c>
      <c r="D802" s="689" t="e">
        <f aca="false">IF(HLOOKUP(4,Tabel_Populatia,Raion+1,Rubrici)&lt;&gt;0,HLOOKUP(4,Tabel_Populatia,Raion+1,Rubrici)/'2'!D25,"Lipsa date")</f>
        <v>#DIV/0!</v>
      </c>
    </row>
    <row r="803" customFormat="false" ht="12.75" hidden="false" customHeight="true" outlineLevel="0" collapsed="false">
      <c r="A803" s="674" t="s">
        <v>1617</v>
      </c>
      <c r="B803" s="679" t="s">
        <v>746</v>
      </c>
      <c r="C803" s="688" t="n">
        <f aca="false">HLOOKUP(4,Tabel_Populatia,Raion+1,TRUE())</f>
        <v>787900</v>
      </c>
      <c r="D803" s="689" t="e">
        <f aca="false">IF(HLOOKUP(4,Tabel_Populatia,Raion+1,Rubrici)&lt;&gt;0,HLOOKUP(4,Tabel_Populatia,Raion+1,Rubrici)/'3'!D6,"Lipsa date")</f>
        <v>#DIV/0!</v>
      </c>
    </row>
    <row r="804" customFormat="false" ht="12.75" hidden="false" customHeight="true" outlineLevel="0" collapsed="false">
      <c r="A804" s="674" t="s">
        <v>1618</v>
      </c>
      <c r="B804" s="679" t="s">
        <v>748</v>
      </c>
      <c r="C804" s="688" t="n">
        <f aca="false">HLOOKUP(4,Tabel_Populatia,Raion+1,TRUE())</f>
        <v>787900</v>
      </c>
      <c r="D804" s="689" t="e">
        <f aca="false">IF(HLOOKUP(4,Tabel_Populatia,Raion+1,Rubrici)&lt;&gt;0,HLOOKUP(4,Tabel_Populatia,Raion+1,Rubrici)/'3'!D7,"Lipsa date")</f>
        <v>#DIV/0!</v>
      </c>
    </row>
    <row r="805" customFormat="false" ht="12.75" hidden="false" customHeight="true" outlineLevel="0" collapsed="false">
      <c r="A805" s="674" t="s">
        <v>1619</v>
      </c>
      <c r="B805" s="679" t="s">
        <v>750</v>
      </c>
      <c r="C805" s="688" t="n">
        <f aca="false">HLOOKUP(4,Tabel_Populatia,Raion+1,TRUE())</f>
        <v>787900</v>
      </c>
      <c r="D805" s="689" t="e">
        <f aca="false">IF(HLOOKUP(4,Tabel_Populatia,Raion+1,Rubrici)&lt;&gt;0,HLOOKUP(4,Tabel_Populatia,Raion+1,Rubrici)/'3'!D8,"Lipsa date")</f>
        <v>#DIV/0!</v>
      </c>
    </row>
    <row r="806" customFormat="false" ht="12.75" hidden="false" customHeight="true" outlineLevel="0" collapsed="false">
      <c r="A806" s="674" t="s">
        <v>1620</v>
      </c>
      <c r="B806" s="679" t="s">
        <v>752</v>
      </c>
      <c r="C806" s="688" t="n">
        <f aca="false">HLOOKUP(4,Tabel_Populatia,Raion+1,TRUE())</f>
        <v>787900</v>
      </c>
      <c r="D806" s="689" t="e">
        <f aca="false">IF(HLOOKUP(4,Tabel_Populatia,Raion+1,Rubrici)&lt;&gt;0,HLOOKUP(4,Tabel_Populatia,Raion+1,Rubrici)/'3'!D9,"Lipsa date")</f>
        <v>#DIV/0!</v>
      </c>
    </row>
    <row r="807" customFormat="false" ht="12.75" hidden="false" customHeight="true" outlineLevel="0" collapsed="false">
      <c r="A807" s="674" t="s">
        <v>1621</v>
      </c>
      <c r="B807" s="679" t="s">
        <v>754</v>
      </c>
      <c r="C807" s="688" t="n">
        <f aca="false">HLOOKUP(4,Tabel_Populatia,Raion+1,TRUE())</f>
        <v>787900</v>
      </c>
      <c r="D807" s="689" t="e">
        <f aca="false">IF(HLOOKUP(4,Tabel_Populatia,Raion+1,Rubrici)&lt;&gt;0,HLOOKUP(4,Tabel_Populatia,Raion+1,Rubrici)/'3'!D10,"Lipsa date")</f>
        <v>#DIV/0!</v>
      </c>
    </row>
    <row r="808" customFormat="false" ht="12.75" hidden="false" customHeight="true" outlineLevel="0" collapsed="false">
      <c r="A808" s="674" t="s">
        <v>1622</v>
      </c>
      <c r="B808" s="679" t="s">
        <v>756</v>
      </c>
      <c r="C808" s="688" t="n">
        <f aca="false">HLOOKUP(4,Tabel_Populatia,Raion+1,TRUE())</f>
        <v>787900</v>
      </c>
      <c r="D808" s="689" t="e">
        <f aca="false">IF(HLOOKUP(4,Tabel_Populatia,Raion+1,Rubrici)&lt;&gt;0,HLOOKUP(4,Tabel_Populatia,Raion+1,Rubrici)/'3'!D11,"Lipsa date")</f>
        <v>#DIV/0!</v>
      </c>
    </row>
    <row r="809" customFormat="false" ht="12.75" hidden="false" customHeight="true" outlineLevel="0" collapsed="false">
      <c r="A809" s="674" t="s">
        <v>1623</v>
      </c>
      <c r="B809" s="679" t="s">
        <v>758</v>
      </c>
      <c r="C809" s="688" t="n">
        <f aca="false">HLOOKUP(4,Tabel_Populatia,Raion+1,TRUE())</f>
        <v>787900</v>
      </c>
      <c r="D809" s="689" t="e">
        <f aca="false">IF(HLOOKUP(4,Tabel_Populatia,Raion+1,Rubrici)&lt;&gt;0,HLOOKUP(4,Tabel_Populatia,Raion+1,Rubrici)/'3'!D12,"Lipsa date")</f>
        <v>#DIV/0!</v>
      </c>
    </row>
    <row r="810" customFormat="false" ht="12.75" hidden="false" customHeight="true" outlineLevel="0" collapsed="false">
      <c r="A810" s="674" t="s">
        <v>1624</v>
      </c>
      <c r="B810" s="679" t="s">
        <v>760</v>
      </c>
      <c r="C810" s="688" t="n">
        <f aca="false">HLOOKUP(4,Tabel_Populatia,Raion+1,TRUE())</f>
        <v>787900</v>
      </c>
      <c r="D810" s="689" t="e">
        <f aca="false">IF(HLOOKUP(4,Tabel_Populatia,Raion+1,Rubrici)&lt;&gt;0,HLOOKUP(4,Tabel_Populatia,Raion+1,Rubrici)/'3'!D13,"Lipsa date")</f>
        <v>#DIV/0!</v>
      </c>
    </row>
    <row r="811" customFormat="false" ht="12.75" hidden="false" customHeight="true" outlineLevel="0" collapsed="false">
      <c r="A811" s="674" t="s">
        <v>1625</v>
      </c>
      <c r="B811" s="679" t="s">
        <v>762</v>
      </c>
      <c r="C811" s="688" t="n">
        <f aca="false">HLOOKUP(4,Tabel_Populatia,Raion+1,TRUE())</f>
        <v>787900</v>
      </c>
      <c r="D811" s="689" t="e">
        <f aca="false">IF(HLOOKUP(4,Tabel_Populatia,Raion+1,Rubrici)&lt;&gt;0,HLOOKUP(4,Tabel_Populatia,Raion+1,Rubrici)/'3'!D14,"Lipsa date")</f>
        <v>#DIV/0!</v>
      </c>
    </row>
    <row r="812" customFormat="false" ht="12.75" hidden="false" customHeight="true" outlineLevel="0" collapsed="false">
      <c r="A812" s="674" t="s">
        <v>1626</v>
      </c>
      <c r="B812" s="679" t="s">
        <v>1627</v>
      </c>
      <c r="C812" s="688" t="n">
        <f aca="false">HLOOKUP(4,Tabel_Populatia,Raion+1,TRUE())</f>
        <v>787900</v>
      </c>
      <c r="D812" s="689" t="e">
        <f aca="false">IF(HLOOKUP(4,Tabel_Populatia,Raion+1,Rubrici)&lt;&gt;0,HLOOKUP(4,Tabel_Populatia,Raion+1,Rubrici)/('3'!D13+'3'!D14),"Lipsa date")</f>
        <v>#DIV/0!</v>
      </c>
    </row>
    <row r="813" customFormat="false" ht="12.75" hidden="false" customHeight="true" outlineLevel="0" collapsed="false">
      <c r="A813" s="674" t="s">
        <v>1628</v>
      </c>
      <c r="B813" s="679" t="s">
        <v>764</v>
      </c>
      <c r="C813" s="688" t="n">
        <f aca="false">HLOOKUP(4,Tabel_Populatia,Raion+1,TRUE())</f>
        <v>787900</v>
      </c>
      <c r="D813" s="689" t="e">
        <f aca="false">IF(HLOOKUP(4,Tabel_Populatia,Raion+1,Rubrici)&lt;&gt;0,HLOOKUP(4,Tabel_Populatia,Raion+1,Rubrici)/'3'!D15,"Lipsa date")</f>
        <v>#DIV/0!</v>
      </c>
    </row>
    <row r="814" customFormat="false" ht="12.75" hidden="false" customHeight="true" outlineLevel="0" collapsed="false">
      <c r="A814" s="674" t="s">
        <v>1629</v>
      </c>
      <c r="B814" s="679" t="s">
        <v>766</v>
      </c>
      <c r="C814" s="688" t="n">
        <f aca="false">HLOOKUP(4,Tabel_Populatia,Raion+1,TRUE())</f>
        <v>787900</v>
      </c>
      <c r="D814" s="689" t="e">
        <f aca="false">IF(HLOOKUP(4,Tabel_Populatia,Raion+1,Rubrici)&lt;&gt;0,HLOOKUP(4,Tabel_Populatia,Raion+1,Rubrici)/'3'!D16,"Lipsa date")</f>
        <v>#DIV/0!</v>
      </c>
    </row>
    <row r="815" customFormat="false" ht="12.75" hidden="false" customHeight="true" outlineLevel="0" collapsed="false">
      <c r="A815" s="674" t="s">
        <v>1630</v>
      </c>
      <c r="B815" s="679" t="s">
        <v>768</v>
      </c>
      <c r="C815" s="688" t="n">
        <f aca="false">HLOOKUP(4,Tabel_Populatia,Raion+1,TRUE())</f>
        <v>787900</v>
      </c>
      <c r="D815" s="689" t="n">
        <f aca="false">IF(HLOOKUP(4,Tabel_Populatia,Raion+1,Rubrici)&lt;&gt;0,HLOOKUP(4,Tabel_Populatia,Raion+1,Rubrici)/'3'!D17,"Lipsa date")</f>
        <v>26263.3333333333</v>
      </c>
    </row>
    <row r="816" customFormat="false" ht="12.75" hidden="false" customHeight="true" outlineLevel="0" collapsed="false">
      <c r="A816" s="674" t="s">
        <v>1631</v>
      </c>
      <c r="B816" s="678" t="s">
        <v>770</v>
      </c>
      <c r="C816" s="688" t="n">
        <f aca="false">HLOOKUP(4,Tabel_Populatia,Raion+1,TRUE())</f>
        <v>787900</v>
      </c>
      <c r="D816" s="689" t="e">
        <f aca="false">IF(HLOOKUP(4,Tabel_Populatia,Raion+1,Rubrici)&lt;&gt;0,HLOOKUP(4,Tabel_Populatia,Raion+1,Rubrici)/'3'!D18,"Lipsa date")</f>
        <v>#DIV/0!</v>
      </c>
    </row>
    <row r="817" customFormat="false" ht="12.75" hidden="false" customHeight="true" outlineLevel="0" collapsed="false">
      <c r="A817" s="674" t="s">
        <v>1632</v>
      </c>
      <c r="B817" s="679" t="s">
        <v>772</v>
      </c>
      <c r="C817" s="688" t="n">
        <f aca="false">HLOOKUP(4,Tabel_Populatia,Raion+1,TRUE())</f>
        <v>787900</v>
      </c>
      <c r="D817" s="689" t="e">
        <f aca="false">IF(HLOOKUP(4,Tabel_Populatia,Raion+1,Rubrici)&lt;&gt;0,HLOOKUP(4,Tabel_Populatia,Raion+1,Rubrici)/'4'!D6,"Lipsa date")</f>
        <v>#DIV/0!</v>
      </c>
    </row>
    <row r="818" customFormat="false" ht="12.75" hidden="false" customHeight="true" outlineLevel="0" collapsed="false">
      <c r="A818" s="674" t="s">
        <v>1633</v>
      </c>
      <c r="B818" s="679" t="s">
        <v>774</v>
      </c>
      <c r="C818" s="688" t="n">
        <f aca="false">HLOOKUP(4,Tabel_Populatia,Raion+1,TRUE())</f>
        <v>787900</v>
      </c>
      <c r="D818" s="689" t="e">
        <f aca="false">IF(HLOOKUP(4,Tabel_Populatia,Raion+1,Rubrici)&lt;&gt;0,HLOOKUP(4,Tabel_Populatia,Raion+1,Rubrici)/'4'!D7,"Lipsa date")</f>
        <v>#DIV/0!</v>
      </c>
    </row>
    <row r="819" customFormat="false" ht="12.75" hidden="false" customHeight="true" outlineLevel="0" collapsed="false">
      <c r="A819" s="674" t="s">
        <v>1634</v>
      </c>
      <c r="B819" s="679" t="s">
        <v>776</v>
      </c>
      <c r="C819" s="688" t="n">
        <f aca="false">HLOOKUP(4,Tabel_Populatia,Raion+1,TRUE())</f>
        <v>787900</v>
      </c>
      <c r="D819" s="689" t="e">
        <f aca="false">IF(HLOOKUP(4,Tabel_Populatia,Raion+1,Rubrici)&lt;&gt;0,HLOOKUP(4,Tabel_Populatia,Raion+1,Rubrici)/'4'!D8,"Lipsa date")</f>
        <v>#DIV/0!</v>
      </c>
    </row>
    <row r="820" customFormat="false" ht="12.75" hidden="false" customHeight="true" outlineLevel="0" collapsed="false">
      <c r="A820" s="674" t="s">
        <v>1635</v>
      </c>
      <c r="B820" s="679" t="s">
        <v>778</v>
      </c>
      <c r="C820" s="688" t="n">
        <f aca="false">HLOOKUP(4,Tabel_Populatia,Raion+1,TRUE())</f>
        <v>787900</v>
      </c>
      <c r="D820" s="689" t="e">
        <f aca="false">IF(HLOOKUP(4,Tabel_Populatia,Raion+1,Rubrici)&lt;&gt;0,HLOOKUP(4,Tabel_Populatia,Raion+1,Rubrici)/'4'!D9,"Lipsa date")</f>
        <v>#DIV/0!</v>
      </c>
    </row>
    <row r="821" customFormat="false" ht="12.75" hidden="false" customHeight="true" outlineLevel="0" collapsed="false">
      <c r="A821" s="674" t="s">
        <v>1636</v>
      </c>
      <c r="B821" s="679" t="s">
        <v>780</v>
      </c>
      <c r="C821" s="688" t="n">
        <f aca="false">HLOOKUP(4,Tabel_Populatia,Raion+1,TRUE())</f>
        <v>787900</v>
      </c>
      <c r="D821" s="689" t="e">
        <f aca="false">IF(HLOOKUP(4,Tabel_Populatia,Raion+1,Rubrici)&lt;&gt;0,HLOOKUP(4,Tabel_Populatia,Raion+1,Rubrici)/'4'!D10,"Lipsa date")</f>
        <v>#DIV/0!</v>
      </c>
    </row>
    <row r="822" customFormat="false" ht="12.75" hidden="false" customHeight="true" outlineLevel="0" collapsed="false">
      <c r="A822" s="674" t="s">
        <v>1637</v>
      </c>
      <c r="B822" s="679" t="s">
        <v>782</v>
      </c>
      <c r="C822" s="688" t="n">
        <f aca="false">HLOOKUP(4,Tabel_Populatia,Raion+1,TRUE())</f>
        <v>787900</v>
      </c>
      <c r="D822" s="689" t="e">
        <f aca="false">IF(HLOOKUP(4,Tabel_Populatia,Raion+1,Rubrici)&lt;&gt;0,HLOOKUP(4,Tabel_Populatia,Raion+1,Rubrici)/'4'!D11,"Lipsa date")</f>
        <v>#DIV/0!</v>
      </c>
    </row>
    <row r="823" customFormat="false" ht="12.75" hidden="false" customHeight="true" outlineLevel="0" collapsed="false">
      <c r="A823" s="674" t="s">
        <v>1638</v>
      </c>
      <c r="B823" s="679" t="s">
        <v>784</v>
      </c>
      <c r="C823" s="688" t="n">
        <f aca="false">HLOOKUP(4,Tabel_Populatia,Raion+1,TRUE())</f>
        <v>787900</v>
      </c>
      <c r="D823" s="689" t="e">
        <f aca="false">IF(HLOOKUP(4,Tabel_Populatia,Raion+1,Rubrici)&lt;&gt;0,HLOOKUP(4,Tabel_Populatia,Raion+1,Rubrici)/'4'!D12,"Lipsa date")</f>
        <v>#DIV/0!</v>
      </c>
    </row>
    <row r="824" customFormat="false" ht="12.75" hidden="false" customHeight="true" outlineLevel="0" collapsed="false">
      <c r="A824" s="674" t="s">
        <v>1639</v>
      </c>
      <c r="B824" s="679" t="s">
        <v>786</v>
      </c>
      <c r="C824" s="688" t="n">
        <f aca="false">HLOOKUP(4,Tabel_Populatia,Raion+1,TRUE())</f>
        <v>787900</v>
      </c>
      <c r="D824" s="689" t="e">
        <f aca="false">IF(HLOOKUP(4,Tabel_Populatia,Raion+1,Rubrici)&lt;&gt;0,HLOOKUP(4,Tabel_Populatia,Raion+1,Rubrici)/'4'!D13,"Lipsa date")</f>
        <v>#DIV/0!</v>
      </c>
    </row>
    <row r="825" customFormat="false" ht="12.75" hidden="false" customHeight="true" outlineLevel="0" collapsed="false">
      <c r="A825" s="674" t="s">
        <v>1640</v>
      </c>
      <c r="B825" s="679" t="s">
        <v>788</v>
      </c>
      <c r="C825" s="688" t="n">
        <f aca="false">HLOOKUP(4,Tabel_Populatia,Raion+1,TRUE())</f>
        <v>787900</v>
      </c>
      <c r="D825" s="689" t="e">
        <f aca="false">IF(HLOOKUP(4,Tabel_Populatia,Raion+1,Rubrici)&lt;&gt;0,HLOOKUP(4,Tabel_Populatia,Raion+1,Rubrici)/'4'!D14,"Lipsa date")</f>
        <v>#DIV/0!</v>
      </c>
    </row>
    <row r="826" customFormat="false" ht="12.75" hidden="false" customHeight="true" outlineLevel="0" collapsed="false">
      <c r="A826" s="674" t="s">
        <v>1641</v>
      </c>
      <c r="B826" s="679" t="s">
        <v>790</v>
      </c>
      <c r="C826" s="688" t="n">
        <f aca="false">HLOOKUP(4,Tabel_Populatia,Raion+1,TRUE())</f>
        <v>787900</v>
      </c>
      <c r="D826" s="689" t="e">
        <f aca="false">IF(HLOOKUP(4,Tabel_Populatia,Raion+1,Rubrici)&lt;&gt;0,HLOOKUP(4,Tabel_Populatia,Raion+1,Rubrici)/'4'!D15,"Lipsa date")</f>
        <v>#DIV/0!</v>
      </c>
    </row>
    <row r="827" customFormat="false" ht="12.75" hidden="false" customHeight="true" outlineLevel="0" collapsed="false">
      <c r="A827" s="674" t="s">
        <v>1642</v>
      </c>
      <c r="B827" s="679" t="s">
        <v>792</v>
      </c>
      <c r="C827" s="688" t="n">
        <f aca="false">HLOOKUP(4,Tabel_Populatia,Raion+1,TRUE())</f>
        <v>787900</v>
      </c>
      <c r="D827" s="689" t="e">
        <f aca="false">IF(HLOOKUP(4,Tabel_Populatia,Raion+1,Rubrici)&lt;&gt;0,HLOOKUP(4,Tabel_Populatia,Raion+1,Rubrici)/'4'!D16,"Lipsa date")</f>
        <v>#DIV/0!</v>
      </c>
    </row>
    <row r="828" customFormat="false" ht="12.75" hidden="false" customHeight="true" outlineLevel="0" collapsed="false">
      <c r="A828" s="674" t="s">
        <v>1643</v>
      </c>
      <c r="B828" s="679" t="s">
        <v>794</v>
      </c>
      <c r="C828" s="688" t="n">
        <f aca="false">HLOOKUP(4,Tabel_Populatia,Raion+1,TRUE())</f>
        <v>787900</v>
      </c>
      <c r="D828" s="689" t="e">
        <f aca="false">IF(HLOOKUP(4,Tabel_Populatia,Raion+1,Rubrici)&lt;&gt;0,HLOOKUP(4,Tabel_Populatia,Raion+1,Rubrici)/'4'!D17,"Lipsa date")</f>
        <v>#DIV/0!</v>
      </c>
    </row>
    <row r="829" customFormat="false" ht="12.75" hidden="false" customHeight="true" outlineLevel="0" collapsed="false">
      <c r="A829" s="674" t="s">
        <v>1644</v>
      </c>
      <c r="B829" s="679" t="s">
        <v>796</v>
      </c>
      <c r="C829" s="688" t="n">
        <f aca="false">HLOOKUP(4,Tabel_Populatia,Raion+1,TRUE())</f>
        <v>787900</v>
      </c>
      <c r="D829" s="690" t="e">
        <f aca="false">IF(HLOOKUP(4,Tabel_Populatia,Raion+1,Rubrici)&lt;&gt;0,HLOOKUP(4,Tabel_Populatia,Raion+1,Rubrici)/'5'!D6,"Lipsa date")</f>
        <v>#DIV/0!</v>
      </c>
    </row>
    <row r="830" customFormat="false" ht="12.75" hidden="false" customHeight="true" outlineLevel="0" collapsed="false">
      <c r="A830" s="674" t="s">
        <v>1645</v>
      </c>
      <c r="B830" s="679" t="s">
        <v>798</v>
      </c>
      <c r="C830" s="688" t="n">
        <f aca="false">HLOOKUP(4,Tabel_Populatia,Raion+1,TRUE())</f>
        <v>787900</v>
      </c>
      <c r="D830" s="690" t="e">
        <f aca="false">IF(HLOOKUP(4,Tabel_Populatia,Raion+1,Rubrici)&lt;&gt;0,HLOOKUP(4,Tabel_Populatia,Raion+1,Rubrici)/'5'!D7,"Lipsa date")</f>
        <v>#DIV/0!</v>
      </c>
    </row>
    <row r="831" customFormat="false" ht="12.75" hidden="false" customHeight="true" outlineLevel="0" collapsed="false">
      <c r="A831" s="674" t="s">
        <v>1646</v>
      </c>
      <c r="B831" s="679" t="s">
        <v>800</v>
      </c>
      <c r="C831" s="688" t="n">
        <f aca="false">HLOOKUP(4,Tabel_Populatia,Raion+1,TRUE())</f>
        <v>787900</v>
      </c>
      <c r="D831" s="690" t="e">
        <f aca="false">IF(HLOOKUP(4,Tabel_Populatia,Raion+1,Rubrici)&lt;&gt;0,HLOOKUP(4,Tabel_Populatia,Raion+1,Rubrici)/'5'!D8,"Lipsa date")</f>
        <v>#DIV/0!</v>
      </c>
    </row>
    <row r="832" customFormat="false" ht="12.75" hidden="false" customHeight="true" outlineLevel="0" collapsed="false">
      <c r="A832" s="674" t="s">
        <v>1647</v>
      </c>
      <c r="B832" s="679" t="s">
        <v>802</v>
      </c>
      <c r="C832" s="688" t="n">
        <f aca="false">HLOOKUP(4,Tabel_Populatia,Raion+1,TRUE())</f>
        <v>787900</v>
      </c>
      <c r="D832" s="690" t="e">
        <f aca="false">IF(HLOOKUP(4,Tabel_Populatia,Raion+1,Rubrici)&lt;&gt;0,HLOOKUP(4,Tabel_Populatia,Raion+1,Rubrici)/'5'!D9,"Lipsa date")</f>
        <v>#DIV/0!</v>
      </c>
    </row>
    <row r="833" customFormat="false" ht="12.75" hidden="false" customHeight="true" outlineLevel="0" collapsed="false">
      <c r="A833" s="674" t="s">
        <v>1648</v>
      </c>
      <c r="B833" s="679" t="s">
        <v>804</v>
      </c>
      <c r="C833" s="688" t="n">
        <f aca="false">HLOOKUP(4,Tabel_Populatia,Raion+1,TRUE())</f>
        <v>787900</v>
      </c>
      <c r="D833" s="690" t="e">
        <f aca="false">IF(HLOOKUP(4,Tabel_Populatia,Raion+1,Rubrici)&lt;&gt;0,HLOOKUP(4,Tabel_Populatia,Raion+1,Rubrici)/'5'!D10,"Lipsa date")</f>
        <v>#DIV/0!</v>
      </c>
    </row>
    <row r="834" customFormat="false" ht="12.75" hidden="false" customHeight="true" outlineLevel="0" collapsed="false">
      <c r="A834" s="674" t="s">
        <v>1649</v>
      </c>
      <c r="B834" s="679" t="s">
        <v>806</v>
      </c>
      <c r="C834" s="688" t="n">
        <f aca="false">HLOOKUP(4,Tabel_Populatia,Raion+1,TRUE())</f>
        <v>787900</v>
      </c>
      <c r="D834" s="690" t="e">
        <f aca="false">IF(HLOOKUP(4,Tabel_Populatia,Raion+1,Rubrici)&lt;&gt;0,HLOOKUP(4,Tabel_Populatia,Raion+1,Rubrici)/'5'!D11,"Lipsa date")</f>
        <v>#DIV/0!</v>
      </c>
    </row>
    <row r="835" customFormat="false" ht="12.75" hidden="false" customHeight="true" outlineLevel="0" collapsed="false">
      <c r="A835" s="674" t="s">
        <v>1650</v>
      </c>
      <c r="B835" s="679" t="s">
        <v>808</v>
      </c>
      <c r="C835" s="688" t="n">
        <f aca="false">HLOOKUP(4,Tabel_Populatia,Raion+1,TRUE())</f>
        <v>787900</v>
      </c>
      <c r="D835" s="690" t="e">
        <f aca="false">IF(HLOOKUP(4,Tabel_Populatia,Raion+1,Rubrici)&lt;&gt;0,HLOOKUP(4,Tabel_Populatia,Raion+1,Rubrici)/'5'!D12,"Lipsa date")</f>
        <v>#DIV/0!</v>
      </c>
    </row>
    <row r="836" customFormat="false" ht="12.75" hidden="false" customHeight="true" outlineLevel="0" collapsed="false">
      <c r="A836" s="674" t="s">
        <v>1651</v>
      </c>
      <c r="B836" s="679" t="s">
        <v>810</v>
      </c>
      <c r="C836" s="688" t="n">
        <f aca="false">HLOOKUP(4,Tabel_Populatia,Raion+1,TRUE())</f>
        <v>787900</v>
      </c>
      <c r="D836" s="690" t="e">
        <f aca="false">IF(HLOOKUP(4,Tabel_Populatia,Raion+1,Rubrici)&lt;&gt;0,HLOOKUP(4,Tabel_Populatia,Raion+1,Rubrici)/'5'!D13,"Lipsa date")</f>
        <v>#DIV/0!</v>
      </c>
    </row>
    <row r="837" customFormat="false" ht="12.75" hidden="false" customHeight="true" outlineLevel="0" collapsed="false">
      <c r="A837" s="674" t="s">
        <v>1652</v>
      </c>
      <c r="B837" s="679" t="s">
        <v>812</v>
      </c>
      <c r="C837" s="688" t="n">
        <f aca="false">HLOOKUP(4,Tabel_Populatia,Raion+1,TRUE())</f>
        <v>787900</v>
      </c>
      <c r="D837" s="690" t="e">
        <f aca="false">IF(HLOOKUP(4,Tabel_Populatia,Raion+1,Rubrici)&lt;&gt;0,HLOOKUP(4,Tabel_Populatia,Raion+1,Rubrici)/'5'!D14,"Lipsa date")</f>
        <v>#DIV/0!</v>
      </c>
    </row>
    <row r="838" customFormat="false" ht="12.75" hidden="false" customHeight="true" outlineLevel="0" collapsed="false">
      <c r="A838" s="674" t="s">
        <v>1653</v>
      </c>
      <c r="B838" s="679" t="s">
        <v>814</v>
      </c>
      <c r="C838" s="688" t="n">
        <f aca="false">HLOOKUP(4,Tabel_Populatia,Raion+1,TRUE())</f>
        <v>787900</v>
      </c>
      <c r="D838" s="690" t="e">
        <f aca="false">IF(HLOOKUP(4,Tabel_Populatia,Raion+1,Rubrici)&lt;&gt;0,HLOOKUP(4,Tabel_Populatia,Raion+1,Rubrici)/'5'!D15,"Lipsa date")</f>
        <v>#DIV/0!</v>
      </c>
    </row>
    <row r="839" customFormat="false" ht="12.75" hidden="false" customHeight="true" outlineLevel="0" collapsed="false">
      <c r="A839" s="674" t="s">
        <v>1654</v>
      </c>
      <c r="B839" s="679" t="s">
        <v>816</v>
      </c>
      <c r="C839" s="688" t="n">
        <f aca="false">HLOOKUP(4,Tabel_Populatia,Raion+1,TRUE())</f>
        <v>787900</v>
      </c>
      <c r="D839" s="690" t="e">
        <f aca="false">IF(HLOOKUP(4,Tabel_Populatia,Raion+1,Rubrici)&lt;&gt;0,HLOOKUP(4,Tabel_Populatia,Raion+1,Rubrici)/'5'!D16,"Lipsa date")</f>
        <v>#DIV/0!</v>
      </c>
    </row>
    <row r="840" customFormat="false" ht="12.75" hidden="false" customHeight="true" outlineLevel="0" collapsed="false">
      <c r="A840" s="674" t="s">
        <v>1655</v>
      </c>
      <c r="B840" s="679" t="s">
        <v>818</v>
      </c>
      <c r="C840" s="688" t="n">
        <f aca="false">HLOOKUP(4,Tabel_Populatia,Raion+1,TRUE())</f>
        <v>787900</v>
      </c>
      <c r="D840" s="690" t="e">
        <f aca="false">IF(HLOOKUP(4,Tabel_Populatia,Raion+1,Rubrici)&lt;&gt;0,HLOOKUP(4,Tabel_Populatia,Raion+1,Rubrici)/'5'!D17,"Lipsa date")</f>
        <v>#DIV/0!</v>
      </c>
    </row>
    <row r="841" customFormat="false" ht="12.75" hidden="false" customHeight="true" outlineLevel="0" collapsed="false">
      <c r="A841" s="674" t="s">
        <v>1656</v>
      </c>
      <c r="B841" s="679" t="s">
        <v>820</v>
      </c>
      <c r="C841" s="688" t="n">
        <f aca="false">HLOOKUP(4,Tabel_Populatia,Raion+1,TRUE())</f>
        <v>787900</v>
      </c>
      <c r="D841" s="690" t="e">
        <f aca="false">IF(HLOOKUP(4,Tabel_Populatia,Raion+1,Rubrici)&lt;&gt;0,HLOOKUP(4,Tabel_Populatia,Raion+1,Rubrici)/'5'!D18,"Lipsa date")</f>
        <v>#DIV/0!</v>
      </c>
    </row>
    <row r="842" customFormat="false" ht="12.75" hidden="false" customHeight="true" outlineLevel="0" collapsed="false">
      <c r="A842" s="674" t="s">
        <v>1657</v>
      </c>
      <c r="B842" s="679" t="s">
        <v>822</v>
      </c>
      <c r="C842" s="688" t="n">
        <f aca="false">HLOOKUP(4,Tabel_Populatia,Raion+1,TRUE())</f>
        <v>787900</v>
      </c>
      <c r="D842" s="690" t="e">
        <f aca="false">IF(HLOOKUP(4,Tabel_Populatia,Raion+1,Rubrici)&lt;&gt;0,HLOOKUP(4,Tabel_Populatia,Raion+1,Rubrici)/'5'!D19,"Lipsa date")</f>
        <v>#DIV/0!</v>
      </c>
    </row>
    <row r="843" customFormat="false" ht="12.75" hidden="false" customHeight="true" outlineLevel="0" collapsed="false">
      <c r="A843" s="674" t="s">
        <v>1658</v>
      </c>
      <c r="B843" s="679" t="s">
        <v>824</v>
      </c>
      <c r="C843" s="688" t="n">
        <f aca="false">HLOOKUP(4,Tabel_Populatia,Raion+1,TRUE())</f>
        <v>787900</v>
      </c>
      <c r="D843" s="690" t="e">
        <f aca="false">IF(HLOOKUP(4,Tabel_Populatia,Raion+1,Rubrici)&lt;&gt;0,HLOOKUP(4,Tabel_Populatia,Raion+1,Rubrici)/'6'!D6,"Lipsa date")</f>
        <v>#DIV/0!</v>
      </c>
    </row>
    <row r="844" customFormat="false" ht="12.75" hidden="false" customHeight="true" outlineLevel="0" collapsed="false">
      <c r="A844" s="674" t="s">
        <v>1659</v>
      </c>
      <c r="B844" s="679" t="s">
        <v>826</v>
      </c>
      <c r="C844" s="688" t="n">
        <f aca="false">HLOOKUP(4,Tabel_Populatia,Raion+1,TRUE())</f>
        <v>787900</v>
      </c>
      <c r="D844" s="690" t="e">
        <f aca="false">IF(HLOOKUP(4,Tabel_Populatia,Raion+1,Rubrici)&lt;&gt;0,HLOOKUP(4,Tabel_Populatia,Raion+1,Rubrici)/'6'!D7,"Lipsa date")</f>
        <v>#DIV/0!</v>
      </c>
    </row>
    <row r="845" customFormat="false" ht="12.75" hidden="false" customHeight="true" outlineLevel="0" collapsed="false">
      <c r="A845" s="674" t="s">
        <v>1660</v>
      </c>
      <c r="B845" s="679" t="s">
        <v>828</v>
      </c>
      <c r="C845" s="688" t="n">
        <f aca="false">HLOOKUP(4,Tabel_Populatia,Raion+1,TRUE())</f>
        <v>787900</v>
      </c>
      <c r="D845" s="690" t="e">
        <f aca="false">IF(HLOOKUP(4,Tabel_Populatia,Raion+1,Rubrici)&lt;&gt;0,HLOOKUP(4,Tabel_Populatia,Raion+1,Rubrici)/'6'!D8,"Lipsa date")</f>
        <v>#DIV/0!</v>
      </c>
    </row>
    <row r="846" customFormat="false" ht="12.75" hidden="false" customHeight="true" outlineLevel="0" collapsed="false">
      <c r="A846" s="674" t="s">
        <v>1661</v>
      </c>
      <c r="B846" s="679" t="s">
        <v>830</v>
      </c>
      <c r="C846" s="688" t="n">
        <f aca="false">HLOOKUP(4,Tabel_Populatia,Raion+1,TRUE())</f>
        <v>787900</v>
      </c>
      <c r="D846" s="690" t="e">
        <f aca="false">IF(HLOOKUP(4,Tabel_Populatia,Raion+1,Rubrici)&lt;&gt;0,HLOOKUP(4,Tabel_Populatia,Raion+1,Rubrici)/'6'!D9,"Lipsa date")</f>
        <v>#DIV/0!</v>
      </c>
    </row>
    <row r="847" customFormat="false" ht="12.75" hidden="false" customHeight="true" outlineLevel="0" collapsed="false">
      <c r="A847" s="674" t="s">
        <v>1662</v>
      </c>
      <c r="B847" s="679" t="s">
        <v>832</v>
      </c>
      <c r="C847" s="688" t="n">
        <f aca="false">HLOOKUP(4,Tabel_Populatia,Raion+1,TRUE())</f>
        <v>787900</v>
      </c>
      <c r="D847" s="690" t="e">
        <f aca="false">IF(HLOOKUP(4,Tabel_Populatia,Raion+1,Rubrici)&lt;&gt;0,HLOOKUP(4,Tabel_Populatia,Raion+1,Rubrici)/'6'!D10,"Lipsa date")</f>
        <v>#DIV/0!</v>
      </c>
    </row>
    <row r="848" customFormat="false" ht="12.75" hidden="false" customHeight="true" outlineLevel="0" collapsed="false">
      <c r="A848" s="674" t="s">
        <v>1663</v>
      </c>
      <c r="B848" s="679" t="s">
        <v>1664</v>
      </c>
      <c r="C848" s="688" t="n">
        <f aca="false">HLOOKUP(4,Tabel_Populatia,Raion+1,TRUE())</f>
        <v>787900</v>
      </c>
      <c r="D848" s="690" t="e">
        <f aca="false">IF(HLOOKUP(4,Tabel_Populatia,Raion+1,Rubrici)&lt;&gt;0,HLOOKUP(4,Tabel_Populatia,Raion+1,Rubrici)/SUM('6'!D7:D10),"Lipsa date")</f>
        <v>#DIV/0!</v>
      </c>
    </row>
    <row r="849" customFormat="false" ht="12.75" hidden="false" customHeight="true" outlineLevel="0" collapsed="false">
      <c r="A849" s="674" t="s">
        <v>1665</v>
      </c>
      <c r="B849" s="679" t="s">
        <v>834</v>
      </c>
      <c r="C849" s="688" t="n">
        <f aca="false">HLOOKUP(4,Tabel_Populatia,Raion+1,TRUE())</f>
        <v>787900</v>
      </c>
      <c r="D849" s="690" t="e">
        <f aca="false">IF(HLOOKUP(4,Tabel_Populatia,Raion+1,Rubrici)&lt;&gt;0,HLOOKUP(4,Tabel_Populatia,Raion+1,Rubrici)/'6'!D11,"Lipsa date")</f>
        <v>#DIV/0!</v>
      </c>
    </row>
    <row r="850" customFormat="false" ht="12.75" hidden="false" customHeight="true" outlineLevel="0" collapsed="false">
      <c r="A850" s="674" t="s">
        <v>1666</v>
      </c>
      <c r="B850" s="679" t="s">
        <v>836</v>
      </c>
      <c r="C850" s="688" t="n">
        <f aca="false">HLOOKUP(4,Tabel_Populatia,Raion+1,TRUE())</f>
        <v>787900</v>
      </c>
      <c r="D850" s="690" t="e">
        <f aca="false">IF(HLOOKUP(4,Tabel_Populatia,Raion+1,Rubrici)&lt;&gt;0,HLOOKUP(4,Tabel_Populatia,Raion+1,Rubrici)/'6'!D12,"Lipsa date")</f>
        <v>#DIV/0!</v>
      </c>
    </row>
    <row r="851" customFormat="false" ht="12.75" hidden="false" customHeight="true" outlineLevel="0" collapsed="false">
      <c r="A851" s="674" t="s">
        <v>1667</v>
      </c>
      <c r="B851" s="679" t="s">
        <v>838</v>
      </c>
      <c r="C851" s="688" t="n">
        <f aca="false">HLOOKUP(4,Tabel_Populatia,Raion+1,TRUE())</f>
        <v>787900</v>
      </c>
      <c r="D851" s="690" t="e">
        <f aca="false">IF(HLOOKUP(4,Tabel_Populatia,Raion+1,Rubrici)&lt;&gt;0,HLOOKUP(4,Tabel_Populatia,Raion+1,Rubrici)/'6'!D13,"Lipsa date")</f>
        <v>#DIV/0!</v>
      </c>
    </row>
    <row r="852" customFormat="false" ht="12.75" hidden="false" customHeight="true" outlineLevel="0" collapsed="false">
      <c r="A852" s="674" t="s">
        <v>1668</v>
      </c>
      <c r="B852" s="679" t="s">
        <v>840</v>
      </c>
      <c r="C852" s="688" t="n">
        <f aca="false">HLOOKUP(4,Tabel_Populatia,Raion+1,TRUE())</f>
        <v>787900</v>
      </c>
      <c r="D852" s="690" t="e">
        <f aca="false">IF(HLOOKUP(4,Tabel_Populatia,Raion+1,Rubrici)&lt;&gt;0,HLOOKUP(4,Tabel_Populatia,Raion+1,Rubrici)/'6'!D14,"Lipsa date")</f>
        <v>#DIV/0!</v>
      </c>
    </row>
    <row r="853" customFormat="false" ht="12.75" hidden="false" customHeight="true" outlineLevel="0" collapsed="false">
      <c r="A853" s="674" t="s">
        <v>1669</v>
      </c>
      <c r="B853" s="679" t="s">
        <v>842</v>
      </c>
      <c r="C853" s="688" t="n">
        <f aca="false">HLOOKUP(4,Tabel_Populatia,Raion+1,TRUE())</f>
        <v>787900</v>
      </c>
      <c r="D853" s="690" t="e">
        <f aca="false">IF(HLOOKUP(4,Tabel_Populatia,Raion+1,Rubrici)&lt;&gt;0,HLOOKUP(4,Tabel_Populatia,Raion+1,Rubrici)/'6'!D15,"Lipsa date")</f>
        <v>#DIV/0!</v>
      </c>
    </row>
    <row r="854" customFormat="false" ht="12.75" hidden="false" customHeight="true" outlineLevel="0" collapsed="false">
      <c r="A854" s="674" t="s">
        <v>1670</v>
      </c>
      <c r="B854" s="679" t="s">
        <v>844</v>
      </c>
      <c r="C854" s="688" t="n">
        <f aca="false">HLOOKUP(4,Tabel_Populatia,Raion+1,TRUE())</f>
        <v>787900</v>
      </c>
      <c r="D854" s="690" t="e">
        <f aca="false">IF(HLOOKUP(4,Tabel_Populatia,Raion+1,Rubrici)&lt;&gt;0,HLOOKUP(4,Tabel_Populatia,Raion+1,Rubrici)/'6'!D16,"Lipsa date")</f>
        <v>#DIV/0!</v>
      </c>
    </row>
    <row r="855" customFormat="false" ht="12.75" hidden="false" customHeight="true" outlineLevel="0" collapsed="false">
      <c r="A855" s="674" t="s">
        <v>1671</v>
      </c>
      <c r="B855" s="679" t="s">
        <v>846</v>
      </c>
      <c r="C855" s="688" t="n">
        <f aca="false">HLOOKUP(4,Tabel_Populatia,Raion+1,TRUE())</f>
        <v>787900</v>
      </c>
      <c r="D855" s="690" t="e">
        <f aca="false">IF(HLOOKUP(4,Tabel_Populatia,Raion+1,Rubrici)&lt;&gt;0,HLOOKUP(4,Tabel_Populatia,Raion+1,Rubrici)/'6'!D17,"Lipsa date")</f>
        <v>#DIV/0!</v>
      </c>
    </row>
    <row r="856" customFormat="false" ht="12.75" hidden="false" customHeight="true" outlineLevel="0" collapsed="false">
      <c r="A856" s="674" t="s">
        <v>1672</v>
      </c>
      <c r="B856" s="680" t="s">
        <v>848</v>
      </c>
      <c r="C856" s="688" t="n">
        <f aca="false">HLOOKUP(4,Tabel_Populatia,Raion+1,TRUE())</f>
        <v>787900</v>
      </c>
      <c r="D856" s="689" t="e">
        <f aca="false">IF(HLOOKUP(4,Tabel_Populatia,Raion+1,Rubrici)&lt;&gt;0,HLOOKUP(4,Tabel_Populatia,Raion+1,Rubrici)/'6'!D18,"Lipsa date")</f>
        <v>#DIV/0!</v>
      </c>
    </row>
    <row r="857" customFormat="false" ht="12.75" hidden="false" customHeight="true" outlineLevel="0" collapsed="false">
      <c r="A857" s="674" t="s">
        <v>1673</v>
      </c>
      <c r="B857" s="679" t="s">
        <v>850</v>
      </c>
      <c r="C857" s="688" t="n">
        <f aca="false">HLOOKUP(4,Tabel_Populatia,Raion+1,TRUE())</f>
        <v>787900</v>
      </c>
      <c r="D857" s="689" t="e">
        <f aca="false">IF(HLOOKUP(4,Tabel_Populatia,Raion+1,Rubrici)&lt;&gt;0,HLOOKUP(4,Tabel_Populatia,Raion+1,Rubrici)/'6'!D19,"Lipsa date")</f>
        <v>#DIV/0!</v>
      </c>
    </row>
    <row r="858" customFormat="false" ht="12.75" hidden="false" customHeight="true" outlineLevel="0" collapsed="false">
      <c r="A858" s="674" t="s">
        <v>1674</v>
      </c>
      <c r="B858" s="679" t="s">
        <v>852</v>
      </c>
      <c r="C858" s="688" t="n">
        <f aca="false">HLOOKUP(4,Tabel_Populatia,Raion+1,TRUE())</f>
        <v>787900</v>
      </c>
      <c r="D858" s="690" t="e">
        <f aca="false">IF(HLOOKUP(4,Tabel_Populatia,Raion+1,Rubrici)&lt;&gt;0,HLOOKUP(4,Tabel_Populatia,Raion+1,Rubrici)/'7'!D5,"Lipsa date")</f>
        <v>#DIV/0!</v>
      </c>
    </row>
    <row r="859" customFormat="false" ht="12.75" hidden="false" customHeight="true" outlineLevel="0" collapsed="false">
      <c r="A859" s="674" t="s">
        <v>1675</v>
      </c>
      <c r="B859" s="679" t="s">
        <v>854</v>
      </c>
      <c r="C859" s="688" t="n">
        <f aca="false">HLOOKUP(4,Tabel_Populatia,Raion+1,TRUE())</f>
        <v>787900</v>
      </c>
      <c r="D859" s="690" t="e">
        <f aca="false">IF(HLOOKUP(4,Tabel_Populatia,Raion+1,Rubrici)&lt;&gt;0,HLOOKUP(4,Tabel_Populatia,Raion+1,Rubrici)/'7'!D6,"Lipsa date")</f>
        <v>#DIV/0!</v>
      </c>
    </row>
    <row r="860" customFormat="false" ht="12.75" hidden="false" customHeight="true" outlineLevel="0" collapsed="false">
      <c r="A860" s="674" t="s">
        <v>1676</v>
      </c>
      <c r="B860" s="679" t="s">
        <v>856</v>
      </c>
      <c r="C860" s="688" t="n">
        <f aca="false">HLOOKUP(4,Tabel_Populatia,Raion+1,TRUE())</f>
        <v>787900</v>
      </c>
      <c r="D860" s="690" t="e">
        <f aca="false">IF(HLOOKUP(4,Tabel_Populatia,Raion+1,Rubrici)&lt;&gt;0,HLOOKUP(4,Tabel_Populatia,Raion+1,Rubrici)/'7'!D7,"Lipsa date")</f>
        <v>#DIV/0!</v>
      </c>
    </row>
    <row r="861" customFormat="false" ht="12.75" hidden="false" customHeight="true" outlineLevel="0" collapsed="false">
      <c r="A861" s="674" t="s">
        <v>1677</v>
      </c>
      <c r="B861" s="679" t="s">
        <v>858</v>
      </c>
      <c r="C861" s="688" t="n">
        <f aca="false">HLOOKUP(4,Tabel_Populatia,Raion+1,TRUE())</f>
        <v>787900</v>
      </c>
      <c r="D861" s="690" t="e">
        <f aca="false">IF(HLOOKUP(4,Tabel_Populatia,Raion+1,Rubrici)&lt;&gt;0,HLOOKUP(4,Tabel_Populatia,Raion+1,Rubrici)/'7'!D8,"Lipsa date")</f>
        <v>#DIV/0!</v>
      </c>
    </row>
    <row r="862" customFormat="false" ht="12.75" hidden="false" customHeight="true" outlineLevel="0" collapsed="false">
      <c r="A862" s="674" t="s">
        <v>1678</v>
      </c>
      <c r="B862" s="679" t="s">
        <v>860</v>
      </c>
      <c r="C862" s="688" t="n">
        <f aca="false">HLOOKUP(4,Tabel_Populatia,Raion+1,TRUE())</f>
        <v>787900</v>
      </c>
      <c r="D862" s="690" t="e">
        <f aca="false">IF(HLOOKUP(4,Tabel_Populatia,Raion+1,Rubrici)&lt;&gt;0,HLOOKUP(4,Tabel_Populatia,Raion+1,Rubrici)/'7'!D9,"Lipsa date")</f>
        <v>#DIV/0!</v>
      </c>
    </row>
    <row r="863" customFormat="false" ht="12.75" hidden="false" customHeight="true" outlineLevel="0" collapsed="false">
      <c r="A863" s="674" t="s">
        <v>1679</v>
      </c>
      <c r="B863" s="679" t="s">
        <v>862</v>
      </c>
      <c r="C863" s="688" t="n">
        <f aca="false">HLOOKUP(4,Tabel_Populatia,Raion+1,TRUE())</f>
        <v>787900</v>
      </c>
      <c r="D863" s="690" t="e">
        <f aca="false">IF(HLOOKUP(4,Tabel_Populatia,Raion+1,Rubrici)&lt;&gt;0,HLOOKUP(4,Tabel_Populatia,Raion+1,Rubrici)/'7'!D10,"Lipsa date")</f>
        <v>#DIV/0!</v>
      </c>
    </row>
    <row r="864" customFormat="false" ht="12.75" hidden="false" customHeight="true" outlineLevel="0" collapsed="false">
      <c r="A864" s="674" t="s">
        <v>1680</v>
      </c>
      <c r="B864" s="681" t="s">
        <v>864</v>
      </c>
      <c r="C864" s="688" t="n">
        <f aca="false">HLOOKUP(4,Tabel_Populatia,Raion+1,TRUE())</f>
        <v>787900</v>
      </c>
      <c r="D864" s="690" t="e">
        <f aca="false">IF(HLOOKUP(4,Tabel_Populatia,Raion+1,Rubrici)&lt;&gt;0,HLOOKUP(4,Tabel_Populatia,Raion+1,Rubrici)/'7'!D11,"Lipsa date")</f>
        <v>#DIV/0!</v>
      </c>
    </row>
    <row r="865" customFormat="false" ht="12.75" hidden="false" customHeight="true" outlineLevel="0" collapsed="false">
      <c r="A865" s="674" t="s">
        <v>1681</v>
      </c>
      <c r="B865" s="679" t="s">
        <v>866</v>
      </c>
      <c r="C865" s="688" t="n">
        <f aca="false">HLOOKUP(4,Tabel_Populatia,Raion+1,TRUE())</f>
        <v>787900</v>
      </c>
      <c r="D865" s="690" t="e">
        <f aca="false">IF(HLOOKUP(4,Tabel_Populatia,Raion+1,Rubrici)&lt;&gt;0,HLOOKUP(4,Tabel_Populatia,Raion+1,Rubrici)/'7'!D12,"Lipsa date")</f>
        <v>#DIV/0!</v>
      </c>
    </row>
    <row r="866" customFormat="false" ht="12.75" hidden="false" customHeight="true" outlineLevel="0" collapsed="false">
      <c r="A866" s="674" t="s">
        <v>1682</v>
      </c>
      <c r="B866" s="679" t="s">
        <v>868</v>
      </c>
      <c r="C866" s="688" t="n">
        <f aca="false">HLOOKUP(4,Tabel_Populatia,Raion+1,TRUE())</f>
        <v>787900</v>
      </c>
      <c r="D866" s="690" t="e">
        <f aca="false">IF(HLOOKUP(4,Tabel_Populatia,Raion+1,Rubrici)&lt;&gt;0,HLOOKUP(4,Tabel_Populatia,Raion+1,Rubrici)/'7'!D13,"Lipsa date")</f>
        <v>#DIV/0!</v>
      </c>
    </row>
    <row r="867" customFormat="false" ht="26.25" hidden="false" customHeight="false" outlineLevel="0" collapsed="false">
      <c r="A867" s="674" t="s">
        <v>1683</v>
      </c>
      <c r="B867" s="691" t="s">
        <v>1684</v>
      </c>
      <c r="C867" s="688" t="n">
        <f aca="false">'2'!D12</f>
        <v>70</v>
      </c>
      <c r="D867" s="690" t="n">
        <f aca="false">'2'!D12*100/'2'!D11</f>
        <v>70</v>
      </c>
    </row>
    <row r="868" customFormat="false" ht="12.75" hidden="false" customHeight="true" outlineLevel="0" collapsed="false">
      <c r="A868" s="674" t="s">
        <v>1685</v>
      </c>
      <c r="B868" s="679" t="s">
        <v>720</v>
      </c>
      <c r="C868" s="688" t="n">
        <f aca="false">'2'!D13</f>
        <v>40</v>
      </c>
      <c r="D868" s="690" t="n">
        <f aca="false">'2'!D13*100/'2'!D11</f>
        <v>40</v>
      </c>
    </row>
    <row r="869" customFormat="false" ht="12.75" hidden="false" customHeight="true" outlineLevel="0" collapsed="false">
      <c r="A869" s="674" t="s">
        <v>1686</v>
      </c>
      <c r="B869" s="679" t="s">
        <v>722</v>
      </c>
      <c r="C869" s="688" t="n">
        <f aca="false">'2'!D14</f>
        <v>30</v>
      </c>
      <c r="D869" s="690" t="n">
        <f aca="false">'2'!D14*100/'2'!D11</f>
        <v>30</v>
      </c>
    </row>
    <row r="870" customFormat="false" ht="12.75" hidden="false" customHeight="true" outlineLevel="0" collapsed="false">
      <c r="A870" s="674" t="s">
        <v>1687</v>
      </c>
      <c r="B870" s="679" t="s">
        <v>724</v>
      </c>
      <c r="C870" s="688" t="n">
        <f aca="false">'2'!D15</f>
        <v>0</v>
      </c>
      <c r="D870" s="690" t="n">
        <f aca="false">'2'!D15*100/'2'!D11</f>
        <v>0</v>
      </c>
    </row>
    <row r="871" customFormat="false" ht="12.75" hidden="false" customHeight="true" outlineLevel="0" collapsed="false">
      <c r="A871" s="674" t="s">
        <v>1688</v>
      </c>
      <c r="B871" s="679" t="s">
        <v>726</v>
      </c>
      <c r="C871" s="688" t="n">
        <f aca="false">'2'!D16</f>
        <v>0</v>
      </c>
      <c r="D871" s="690" t="n">
        <f aca="false">'2'!D16*100/'2'!D11</f>
        <v>0</v>
      </c>
    </row>
    <row r="872" customFormat="false" ht="12.75" hidden="false" customHeight="true" outlineLevel="0" collapsed="false">
      <c r="A872" s="674" t="s">
        <v>1689</v>
      </c>
      <c r="B872" s="679" t="s">
        <v>728</v>
      </c>
      <c r="C872" s="688" t="n">
        <f aca="false">'2'!D17</f>
        <v>0</v>
      </c>
      <c r="D872" s="690" t="n">
        <f aca="false">'2'!D17*100/'2'!D11</f>
        <v>0</v>
      </c>
    </row>
    <row r="873" customFormat="false" ht="12.75" hidden="false" customHeight="true" outlineLevel="0" collapsed="false">
      <c r="A873" s="674" t="s">
        <v>1690</v>
      </c>
      <c r="B873" s="679" t="s">
        <v>730</v>
      </c>
      <c r="C873" s="688" t="n">
        <f aca="false">'2'!D18</f>
        <v>0</v>
      </c>
      <c r="D873" s="690" t="n">
        <f aca="false">'2'!D18*100/'2'!D11</f>
        <v>0</v>
      </c>
    </row>
    <row r="874" customFormat="false" ht="12.75" hidden="false" customHeight="true" outlineLevel="0" collapsed="false">
      <c r="A874" s="674" t="s">
        <v>1691</v>
      </c>
      <c r="B874" s="679" t="s">
        <v>732</v>
      </c>
      <c r="C874" s="688" t="n">
        <f aca="false">'2'!D19</f>
        <v>0</v>
      </c>
      <c r="D874" s="690" t="n">
        <f aca="false">'2'!D19*100/'2'!D11</f>
        <v>0</v>
      </c>
    </row>
    <row r="875" customFormat="false" ht="12.75" hidden="false" customHeight="true" outlineLevel="0" collapsed="false">
      <c r="A875" s="674" t="s">
        <v>1692</v>
      </c>
      <c r="B875" s="679" t="s">
        <v>734</v>
      </c>
      <c r="C875" s="688" t="n">
        <f aca="false">'2'!D20</f>
        <v>0</v>
      </c>
      <c r="D875" s="690" t="n">
        <f aca="false">'2'!D20*100/'2'!D11</f>
        <v>0</v>
      </c>
    </row>
    <row r="876" customFormat="false" ht="12.75" hidden="false" customHeight="true" outlineLevel="0" collapsed="false">
      <c r="A876" s="674" t="s">
        <v>1693</v>
      </c>
      <c r="B876" s="679" t="s">
        <v>736</v>
      </c>
      <c r="C876" s="688" t="n">
        <f aca="false">'2'!D21</f>
        <v>0</v>
      </c>
      <c r="D876" s="690" t="n">
        <f aca="false">'2'!D21*100/'2'!D11</f>
        <v>0</v>
      </c>
    </row>
    <row r="877" customFormat="false" ht="12.75" hidden="false" customHeight="true" outlineLevel="0" collapsed="false">
      <c r="A877" s="674" t="s">
        <v>1694</v>
      </c>
      <c r="B877" s="679" t="s">
        <v>1695</v>
      </c>
      <c r="C877" s="688" t="n">
        <f aca="false">'2'!D19+'2'!D21</f>
        <v>0</v>
      </c>
      <c r="D877" s="690" t="n">
        <f aca="false">('2'!D19+'2'!D21)*100/'2'!D11</f>
        <v>0</v>
      </c>
    </row>
    <row r="878" customFormat="false" ht="12.75" hidden="false" customHeight="true" outlineLevel="0" collapsed="false">
      <c r="A878" s="674" t="s">
        <v>1696</v>
      </c>
      <c r="B878" s="679" t="s">
        <v>738</v>
      </c>
      <c r="C878" s="688" t="n">
        <f aca="false">'2'!D22</f>
        <v>0</v>
      </c>
      <c r="D878" s="690" t="n">
        <f aca="false">'2'!D22*100/'2'!D11</f>
        <v>0</v>
      </c>
    </row>
    <row r="879" customFormat="false" ht="12.75" hidden="false" customHeight="true" outlineLevel="0" collapsed="false">
      <c r="A879" s="674" t="s">
        <v>1697</v>
      </c>
      <c r="B879" s="679" t="s">
        <v>740</v>
      </c>
      <c r="C879" s="688" t="n">
        <f aca="false">'2'!D23</f>
        <v>0</v>
      </c>
      <c r="D879" s="690" t="n">
        <f aca="false">'2'!D23*100/'2'!D11</f>
        <v>0</v>
      </c>
    </row>
    <row r="880" customFormat="false" ht="12.75" hidden="false" customHeight="true" outlineLevel="0" collapsed="false">
      <c r="A880" s="674" t="s">
        <v>1698</v>
      </c>
      <c r="B880" s="679" t="s">
        <v>1699</v>
      </c>
      <c r="C880" s="688" t="n">
        <f aca="false">'2'!D22+'2'!D23</f>
        <v>0</v>
      </c>
      <c r="D880" s="690" t="n">
        <f aca="false">('2'!D22+'2'!D23)*100/'2'!D11</f>
        <v>0</v>
      </c>
    </row>
    <row r="881" customFormat="false" ht="12.75" hidden="false" customHeight="true" outlineLevel="0" collapsed="false">
      <c r="A881" s="674" t="s">
        <v>1700</v>
      </c>
      <c r="B881" s="679" t="s">
        <v>742</v>
      </c>
      <c r="C881" s="688" t="n">
        <f aca="false">'2'!D24</f>
        <v>0</v>
      </c>
      <c r="D881" s="690" t="n">
        <f aca="false">'2'!D24*100/'2'!D11</f>
        <v>0</v>
      </c>
    </row>
    <row r="882" customFormat="false" ht="12.75" hidden="false" customHeight="true" outlineLevel="0" collapsed="false">
      <c r="A882" s="674" t="s">
        <v>1701</v>
      </c>
      <c r="B882" s="679" t="s">
        <v>744</v>
      </c>
      <c r="C882" s="688" t="n">
        <f aca="false">'2'!D25</f>
        <v>0</v>
      </c>
      <c r="D882" s="690" t="n">
        <f aca="false">'2'!D25*100/'2'!D11</f>
        <v>0</v>
      </c>
    </row>
    <row r="883" customFormat="false" ht="12.75" hidden="false" customHeight="true" outlineLevel="0" collapsed="false">
      <c r="A883" s="674" t="s">
        <v>1702</v>
      </c>
      <c r="B883" s="679" t="s">
        <v>1703</v>
      </c>
      <c r="C883" s="688" t="n">
        <f aca="false">'2'!D24+'2'!D25</f>
        <v>0</v>
      </c>
      <c r="D883" s="690" t="n">
        <f aca="false">('2'!D24+'2'!D25)*100/'2'!D11</f>
        <v>0</v>
      </c>
    </row>
    <row r="884" customFormat="false" ht="12.75" hidden="false" customHeight="true" outlineLevel="0" collapsed="false">
      <c r="A884" s="674" t="s">
        <v>1704</v>
      </c>
      <c r="B884" s="679" t="s">
        <v>746</v>
      </c>
      <c r="C884" s="688" t="n">
        <f aca="false">'3'!D6</f>
        <v>0</v>
      </c>
      <c r="D884" s="690" t="n">
        <f aca="false">'3'!D6*100/'2'!D11</f>
        <v>0</v>
      </c>
    </row>
    <row r="885" customFormat="false" ht="12.75" hidden="false" customHeight="true" outlineLevel="0" collapsed="false">
      <c r="A885" s="674" t="s">
        <v>1705</v>
      </c>
      <c r="B885" s="679" t="s">
        <v>748</v>
      </c>
      <c r="C885" s="688" t="n">
        <f aca="false">'3'!D7</f>
        <v>0</v>
      </c>
      <c r="D885" s="690" t="n">
        <f aca="false">'3'!D7*100/'2'!D11</f>
        <v>0</v>
      </c>
    </row>
    <row r="886" customFormat="false" ht="12.75" hidden="false" customHeight="true" outlineLevel="0" collapsed="false">
      <c r="A886" s="674" t="s">
        <v>1706</v>
      </c>
      <c r="B886" s="679" t="s">
        <v>1707</v>
      </c>
      <c r="C886" s="688" t="n">
        <f aca="false">'3'!D6+'3'!D7</f>
        <v>0</v>
      </c>
      <c r="D886" s="690" t="n">
        <f aca="false">('3'!D6+'3'!D7)*100/'2'!D11</f>
        <v>0</v>
      </c>
    </row>
    <row r="887" customFormat="false" ht="12.75" hidden="false" customHeight="true" outlineLevel="0" collapsed="false">
      <c r="A887" s="674" t="s">
        <v>1708</v>
      </c>
      <c r="B887" s="679" t="s">
        <v>750</v>
      </c>
      <c r="C887" s="688" t="n">
        <f aca="false">'3'!D8</f>
        <v>0</v>
      </c>
      <c r="D887" s="690" t="n">
        <f aca="false">'3'!D8*100/'2'!D11</f>
        <v>0</v>
      </c>
    </row>
    <row r="888" customFormat="false" ht="12.75" hidden="false" customHeight="true" outlineLevel="0" collapsed="false">
      <c r="A888" s="674" t="s">
        <v>1709</v>
      </c>
      <c r="B888" s="679" t="s">
        <v>752</v>
      </c>
      <c r="C888" s="688" t="n">
        <f aca="false">'3'!D9</f>
        <v>0</v>
      </c>
      <c r="D888" s="690" t="n">
        <f aca="false">'3'!D9*100/'2'!D11</f>
        <v>0</v>
      </c>
    </row>
    <row r="889" customFormat="false" ht="12.75" hidden="false" customHeight="true" outlineLevel="0" collapsed="false">
      <c r="A889" s="674" t="s">
        <v>1710</v>
      </c>
      <c r="B889" s="679" t="s">
        <v>1711</v>
      </c>
      <c r="C889" s="688" t="n">
        <f aca="false">'3'!D8+'3'!D9</f>
        <v>0</v>
      </c>
      <c r="D889" s="690" t="n">
        <f aca="false">('3'!D8+'3'!D9)*100/'2'!D11</f>
        <v>0</v>
      </c>
    </row>
    <row r="890" customFormat="false" ht="12.75" hidden="false" customHeight="true" outlineLevel="0" collapsed="false">
      <c r="A890" s="674" t="s">
        <v>1712</v>
      </c>
      <c r="B890" s="679" t="s">
        <v>754</v>
      </c>
      <c r="C890" s="688" t="n">
        <f aca="false">'3'!D10</f>
        <v>0</v>
      </c>
      <c r="D890" s="690" t="n">
        <f aca="false">'3'!D10*100/'2'!D11</f>
        <v>0</v>
      </c>
    </row>
    <row r="891" customFormat="false" ht="12.75" hidden="false" customHeight="true" outlineLevel="0" collapsed="false">
      <c r="A891" s="674" t="s">
        <v>1713</v>
      </c>
      <c r="B891" s="679" t="s">
        <v>756</v>
      </c>
      <c r="C891" s="688" t="n">
        <f aca="false">'3'!D11</f>
        <v>0</v>
      </c>
      <c r="D891" s="690" t="n">
        <f aca="false">'3'!D11*100/'2'!D11</f>
        <v>0</v>
      </c>
    </row>
    <row r="892" customFormat="false" ht="12.75" hidden="false" customHeight="true" outlineLevel="0" collapsed="false">
      <c r="A892" s="674" t="s">
        <v>1714</v>
      </c>
      <c r="B892" s="679" t="s">
        <v>1715</v>
      </c>
      <c r="C892" s="688" t="n">
        <f aca="false">'3'!D10+'3'!D11</f>
        <v>0</v>
      </c>
      <c r="D892" s="690" t="n">
        <f aca="false">('3'!D10+'3'!D11)*100/'2'!D11</f>
        <v>0</v>
      </c>
    </row>
    <row r="893" customFormat="false" ht="12.75" hidden="false" customHeight="true" outlineLevel="0" collapsed="false">
      <c r="A893" s="674" t="s">
        <v>1716</v>
      </c>
      <c r="B893" s="679" t="s">
        <v>758</v>
      </c>
      <c r="C893" s="688" t="n">
        <f aca="false">'3'!D12</f>
        <v>0</v>
      </c>
      <c r="D893" s="690" t="n">
        <f aca="false">'3'!D12*100/'2'!D11</f>
        <v>0</v>
      </c>
    </row>
    <row r="894" customFormat="false" ht="12.75" hidden="false" customHeight="true" outlineLevel="0" collapsed="false">
      <c r="A894" s="674" t="s">
        <v>1717</v>
      </c>
      <c r="B894" s="679" t="s">
        <v>760</v>
      </c>
      <c r="C894" s="688" t="n">
        <f aca="false">'3'!D13</f>
        <v>0</v>
      </c>
      <c r="D894" s="690" t="n">
        <f aca="false">'3'!D13*100/'2'!D11</f>
        <v>0</v>
      </c>
    </row>
    <row r="895" customFormat="false" ht="12.75" hidden="false" customHeight="true" outlineLevel="0" collapsed="false">
      <c r="A895" s="674" t="s">
        <v>1718</v>
      </c>
      <c r="B895" s="679" t="s">
        <v>762</v>
      </c>
      <c r="C895" s="688" t="n">
        <f aca="false">'3'!D14</f>
        <v>0</v>
      </c>
      <c r="D895" s="690" t="n">
        <f aca="false">'3'!D14*100/'2'!D11</f>
        <v>0</v>
      </c>
    </row>
    <row r="896" customFormat="false" ht="12.75" hidden="false" customHeight="true" outlineLevel="0" collapsed="false">
      <c r="A896" s="674" t="s">
        <v>1719</v>
      </c>
      <c r="B896" s="679" t="s">
        <v>1627</v>
      </c>
      <c r="C896" s="688" t="n">
        <f aca="false">'3'!D13+'3'!D14</f>
        <v>0</v>
      </c>
      <c r="D896" s="690" t="n">
        <f aca="false">('3'!D13+'3'!D14)*100/'2'!D11</f>
        <v>0</v>
      </c>
    </row>
    <row r="897" customFormat="false" ht="12.75" hidden="false" customHeight="true" outlineLevel="0" collapsed="false">
      <c r="A897" s="674" t="s">
        <v>1720</v>
      </c>
      <c r="B897" s="679" t="s">
        <v>764</v>
      </c>
      <c r="C897" s="688" t="n">
        <f aca="false">'3'!D15</f>
        <v>0</v>
      </c>
      <c r="D897" s="690" t="n">
        <f aca="false">'3'!D15*100/'2'!D11</f>
        <v>0</v>
      </c>
    </row>
    <row r="898" customFormat="false" ht="12.75" hidden="false" customHeight="true" outlineLevel="0" collapsed="false">
      <c r="A898" s="674" t="s">
        <v>1721</v>
      </c>
      <c r="B898" s="679" t="s">
        <v>766</v>
      </c>
      <c r="C898" s="688" t="n">
        <f aca="false">'3'!D16</f>
        <v>0</v>
      </c>
      <c r="D898" s="690" t="n">
        <f aca="false">'3'!D16*100/'2'!D11</f>
        <v>0</v>
      </c>
    </row>
    <row r="899" customFormat="false" ht="12.75" hidden="false" customHeight="true" outlineLevel="0" collapsed="false">
      <c r="A899" s="674" t="s">
        <v>1722</v>
      </c>
      <c r="B899" s="679" t="s">
        <v>1723</v>
      </c>
      <c r="C899" s="688" t="n">
        <f aca="false">'3'!D15+'3'!D16</f>
        <v>0</v>
      </c>
      <c r="D899" s="690" t="n">
        <f aca="false">('3'!D15+'3'!D16)*100/'2'!D11</f>
        <v>0</v>
      </c>
    </row>
    <row r="900" customFormat="false" ht="12.75" hidden="false" customHeight="true" outlineLevel="0" collapsed="false">
      <c r="A900" s="674" t="s">
        <v>1724</v>
      </c>
      <c r="B900" s="679" t="s">
        <v>768</v>
      </c>
      <c r="C900" s="688" t="n">
        <f aca="false">'3'!D17</f>
        <v>30</v>
      </c>
      <c r="D900" s="690" t="n">
        <f aca="false">'3'!D17*100/'2'!D11</f>
        <v>30</v>
      </c>
    </row>
    <row r="901" customFormat="false" ht="12.75" hidden="false" customHeight="true" outlineLevel="0" collapsed="false">
      <c r="A901" s="674" t="s">
        <v>1725</v>
      </c>
      <c r="B901" s="678" t="s">
        <v>770</v>
      </c>
      <c r="C901" s="688" t="n">
        <f aca="false">'3'!D18</f>
        <v>0</v>
      </c>
      <c r="D901" s="690" t="n">
        <f aca="false">'3'!D18*100/'2'!D11</f>
        <v>0</v>
      </c>
    </row>
    <row r="902" customFormat="false" ht="12.75" hidden="false" customHeight="true" outlineLevel="0" collapsed="false">
      <c r="A902" s="674" t="s">
        <v>1726</v>
      </c>
      <c r="B902" s="679" t="s">
        <v>1727</v>
      </c>
      <c r="C902" s="688" t="n">
        <f aca="false">'4'!D6+'4'!D8+'4'!D10+'4'!D12+'4'!D14+'4'!D16+'5'!D6+'5'!D8+('5'!D9-'5'!D10)+'5'!D11+'5'!D12+'5'!D14+'5'!D16</f>
        <v>0</v>
      </c>
      <c r="D902" s="690" t="n">
        <f aca="false">('4'!D6+'4'!D8+'4'!D10+'4'!D12+'4'!D14+'4'!D16+'5'!D6+'5'!D8+('5'!D9-'5'!D10)+'5'!D11+'5'!D12+'5'!D14+'5'!D16)*100/'2'!D11</f>
        <v>0</v>
      </c>
    </row>
    <row r="903" customFormat="false" ht="12.75" hidden="false" customHeight="true" outlineLevel="0" collapsed="false">
      <c r="A903" s="674" t="s">
        <v>1728</v>
      </c>
      <c r="B903" s="679" t="s">
        <v>1729</v>
      </c>
      <c r="C903" s="688" t="n">
        <f aca="false">'4'!D7+'4'!D9+'4'!D11+'4'!D13+'4'!D15+'4'!D17+'5'!D7+'5'!D10+'5'!D13+'5'!D15+'5'!D17</f>
        <v>0</v>
      </c>
      <c r="D903" s="690" t="n">
        <f aca="false">('4'!D7+'4'!D9+'4'!D11+'4'!D13+'4'!D15+'4'!D17+'5'!D7+'5'!D10+'5'!D13+'5'!D15+'5'!D17)*100/'2'!D11</f>
        <v>0</v>
      </c>
    </row>
    <row r="904" customFormat="false" ht="12.75" hidden="false" customHeight="true" outlineLevel="0" collapsed="false">
      <c r="A904" s="674" t="s">
        <v>1730</v>
      </c>
      <c r="B904" s="679" t="s">
        <v>772</v>
      </c>
      <c r="C904" s="688" t="n">
        <f aca="false">'4'!D6</f>
        <v>0</v>
      </c>
      <c r="D904" s="690" t="n">
        <f aca="false">'4'!D6*100/'2'!D11</f>
        <v>0</v>
      </c>
    </row>
    <row r="905" customFormat="false" ht="12.75" hidden="false" customHeight="true" outlineLevel="0" collapsed="false">
      <c r="A905" s="674" t="s">
        <v>1731</v>
      </c>
      <c r="B905" s="679" t="s">
        <v>774</v>
      </c>
      <c r="C905" s="688" t="n">
        <f aca="false">'4'!D7</f>
        <v>0</v>
      </c>
      <c r="D905" s="690" t="n">
        <f aca="false">'4'!D7*100/'2'!D11</f>
        <v>0</v>
      </c>
    </row>
    <row r="906" customFormat="false" ht="12.75" hidden="false" customHeight="true" outlineLevel="0" collapsed="false">
      <c r="A906" s="674" t="s">
        <v>1732</v>
      </c>
      <c r="B906" s="679" t="s">
        <v>1733</v>
      </c>
      <c r="C906" s="688" t="n">
        <f aca="false">'4'!D6+'4'!D7</f>
        <v>0</v>
      </c>
      <c r="D906" s="690" t="n">
        <f aca="false">('4'!D6+'4'!D7)*100/'2'!D11</f>
        <v>0</v>
      </c>
    </row>
    <row r="907" customFormat="false" ht="12.75" hidden="false" customHeight="true" outlineLevel="0" collapsed="false">
      <c r="A907" s="674" t="s">
        <v>1734</v>
      </c>
      <c r="B907" s="679" t="s">
        <v>776</v>
      </c>
      <c r="C907" s="688" t="n">
        <f aca="false">'4'!D8</f>
        <v>0</v>
      </c>
      <c r="D907" s="690" t="n">
        <f aca="false">'4'!D8*100/'2'!D11</f>
        <v>0</v>
      </c>
    </row>
    <row r="908" customFormat="false" ht="12.75" hidden="false" customHeight="true" outlineLevel="0" collapsed="false">
      <c r="A908" s="674" t="s">
        <v>1735</v>
      </c>
      <c r="B908" s="679" t="s">
        <v>778</v>
      </c>
      <c r="C908" s="688" t="n">
        <f aca="false">'4'!D9</f>
        <v>0</v>
      </c>
      <c r="D908" s="690" t="n">
        <f aca="false">'4'!D9*100/'2'!D11</f>
        <v>0</v>
      </c>
    </row>
    <row r="909" customFormat="false" ht="12.75" hidden="false" customHeight="true" outlineLevel="0" collapsed="false">
      <c r="A909" s="674" t="s">
        <v>1736</v>
      </c>
      <c r="B909" s="679" t="s">
        <v>1737</v>
      </c>
      <c r="C909" s="688" t="n">
        <f aca="false">'4'!D8+'4'!D9</f>
        <v>0</v>
      </c>
      <c r="D909" s="690" t="n">
        <f aca="false">('4'!D8+'4'!D9)*100/'2'!D11</f>
        <v>0</v>
      </c>
    </row>
    <row r="910" customFormat="false" ht="12.75" hidden="false" customHeight="true" outlineLevel="0" collapsed="false">
      <c r="A910" s="674" t="s">
        <v>1738</v>
      </c>
      <c r="B910" s="679" t="s">
        <v>1739</v>
      </c>
      <c r="C910" s="688" t="n">
        <f aca="false">'4'!D6+'4'!D7+'4'!D8+'4'!D9</f>
        <v>0</v>
      </c>
      <c r="D910" s="690" t="n">
        <f aca="false">('4'!D6+'4'!D7+'4'!D8+'4'!D9)*100/'2'!D11</f>
        <v>0</v>
      </c>
    </row>
    <row r="911" customFormat="false" ht="12.75" hidden="false" customHeight="true" outlineLevel="0" collapsed="false">
      <c r="A911" s="674" t="s">
        <v>1740</v>
      </c>
      <c r="B911" s="679" t="s">
        <v>780</v>
      </c>
      <c r="C911" s="688" t="n">
        <f aca="false">'4'!D10</f>
        <v>0</v>
      </c>
      <c r="D911" s="690" t="n">
        <f aca="false">'4'!D10*100/'2'!D11</f>
        <v>0</v>
      </c>
    </row>
    <row r="912" customFormat="false" ht="12.75" hidden="false" customHeight="true" outlineLevel="0" collapsed="false">
      <c r="A912" s="674" t="s">
        <v>1741</v>
      </c>
      <c r="B912" s="679" t="s">
        <v>782</v>
      </c>
      <c r="C912" s="688" t="n">
        <f aca="false">'4'!D11</f>
        <v>0</v>
      </c>
      <c r="D912" s="690" t="n">
        <f aca="false">'4'!D11*100/'2'!D11</f>
        <v>0</v>
      </c>
    </row>
    <row r="913" customFormat="false" ht="12.75" hidden="false" customHeight="true" outlineLevel="0" collapsed="false">
      <c r="A913" s="674" t="s">
        <v>1742</v>
      </c>
      <c r="B913" s="679" t="s">
        <v>1743</v>
      </c>
      <c r="C913" s="688" t="n">
        <f aca="false">'4'!D10+'4'!D11</f>
        <v>0</v>
      </c>
      <c r="D913" s="690" t="n">
        <f aca="false">('4'!D10+'4'!D11)*100/'2'!D11</f>
        <v>0</v>
      </c>
    </row>
    <row r="914" customFormat="false" ht="12.75" hidden="false" customHeight="true" outlineLevel="0" collapsed="false">
      <c r="A914" s="674" t="s">
        <v>1744</v>
      </c>
      <c r="B914" s="679" t="s">
        <v>784</v>
      </c>
      <c r="C914" s="688" t="n">
        <f aca="false">'4'!D12</f>
        <v>0</v>
      </c>
      <c r="D914" s="690" t="n">
        <f aca="false">'4'!D12*100/'2'!D11</f>
        <v>0</v>
      </c>
    </row>
    <row r="915" customFormat="false" ht="12.75" hidden="false" customHeight="true" outlineLevel="0" collapsed="false">
      <c r="A915" s="674" t="s">
        <v>1745</v>
      </c>
      <c r="B915" s="679" t="s">
        <v>786</v>
      </c>
      <c r="C915" s="688" t="n">
        <f aca="false">'4'!D13</f>
        <v>0</v>
      </c>
      <c r="D915" s="690" t="n">
        <f aca="false">'4'!D13*100/'2'!D11</f>
        <v>0</v>
      </c>
    </row>
    <row r="916" customFormat="false" ht="12.75" hidden="false" customHeight="true" outlineLevel="0" collapsed="false">
      <c r="A916" s="674" t="s">
        <v>1746</v>
      </c>
      <c r="B916" s="679" t="s">
        <v>1747</v>
      </c>
      <c r="C916" s="688" t="n">
        <f aca="false">'4'!D12+'4'!D13</f>
        <v>0</v>
      </c>
      <c r="D916" s="690" t="n">
        <f aca="false">('4'!D12+'4'!D13)*100/'2'!D11</f>
        <v>0</v>
      </c>
    </row>
    <row r="917" customFormat="false" ht="12.75" hidden="false" customHeight="true" outlineLevel="0" collapsed="false">
      <c r="A917" s="674" t="s">
        <v>1748</v>
      </c>
      <c r="B917" s="679" t="s">
        <v>788</v>
      </c>
      <c r="C917" s="688" t="n">
        <f aca="false">'4'!D14</f>
        <v>0</v>
      </c>
      <c r="D917" s="690" t="n">
        <f aca="false">'4'!D14*100/'2'!D11</f>
        <v>0</v>
      </c>
    </row>
    <row r="918" customFormat="false" ht="12.75" hidden="false" customHeight="true" outlineLevel="0" collapsed="false">
      <c r="A918" s="674" t="s">
        <v>1749</v>
      </c>
      <c r="B918" s="679" t="s">
        <v>790</v>
      </c>
      <c r="C918" s="688" t="n">
        <f aca="false">'4'!D15</f>
        <v>0</v>
      </c>
      <c r="D918" s="690" t="n">
        <f aca="false">'4'!D15*100/'2'!D11</f>
        <v>0</v>
      </c>
    </row>
    <row r="919" customFormat="false" ht="12.75" hidden="false" customHeight="true" outlineLevel="0" collapsed="false">
      <c r="A919" s="674" t="s">
        <v>1750</v>
      </c>
      <c r="B919" s="679" t="s">
        <v>1751</v>
      </c>
      <c r="C919" s="688" t="n">
        <f aca="false">'4'!D14+'4'!D15</f>
        <v>0</v>
      </c>
      <c r="D919" s="690" t="n">
        <f aca="false">('4'!D14+'4'!D15)*100/'2'!D11</f>
        <v>0</v>
      </c>
    </row>
    <row r="920" customFormat="false" ht="12.75" hidden="false" customHeight="true" outlineLevel="0" collapsed="false">
      <c r="A920" s="674" t="s">
        <v>1752</v>
      </c>
      <c r="B920" s="679" t="s">
        <v>792</v>
      </c>
      <c r="C920" s="688" t="n">
        <f aca="false">'4'!D16</f>
        <v>0</v>
      </c>
      <c r="D920" s="690" t="n">
        <f aca="false">'4'!D16*100/'2'!D11</f>
        <v>0</v>
      </c>
    </row>
    <row r="921" customFormat="false" ht="12.75" hidden="false" customHeight="true" outlineLevel="0" collapsed="false">
      <c r="A921" s="674" t="s">
        <v>1753</v>
      </c>
      <c r="B921" s="679" t="s">
        <v>794</v>
      </c>
      <c r="C921" s="688" t="n">
        <f aca="false">'4'!D17</f>
        <v>0</v>
      </c>
      <c r="D921" s="690" t="n">
        <f aca="false">'4'!D17*100/'2'!D11</f>
        <v>0</v>
      </c>
    </row>
    <row r="922" customFormat="false" ht="12.75" hidden="false" customHeight="true" outlineLevel="0" collapsed="false">
      <c r="A922" s="674" t="s">
        <v>1754</v>
      </c>
      <c r="B922" s="679" t="s">
        <v>1755</v>
      </c>
      <c r="C922" s="688" t="n">
        <f aca="false">'4'!D16+'4'!D17</f>
        <v>0</v>
      </c>
      <c r="D922" s="690" t="n">
        <f aca="false">('4'!D16+'4'!D17)*100/'2'!D11</f>
        <v>0</v>
      </c>
    </row>
    <row r="923" customFormat="false" ht="12.75" hidden="false" customHeight="true" outlineLevel="0" collapsed="false">
      <c r="A923" s="674" t="s">
        <v>1756</v>
      </c>
      <c r="B923" s="679" t="s">
        <v>796</v>
      </c>
      <c r="C923" s="688" t="n">
        <f aca="false">'5'!D6</f>
        <v>0</v>
      </c>
      <c r="D923" s="690" t="n">
        <f aca="false">'5'!D6*100/'2'!D11</f>
        <v>0</v>
      </c>
    </row>
    <row r="924" customFormat="false" ht="12.75" hidden="false" customHeight="true" outlineLevel="0" collapsed="false">
      <c r="A924" s="674" t="s">
        <v>1757</v>
      </c>
      <c r="B924" s="679" t="s">
        <v>798</v>
      </c>
      <c r="C924" s="688" t="n">
        <f aca="false">'5'!D7</f>
        <v>0</v>
      </c>
      <c r="D924" s="690" t="n">
        <f aca="false">'5'!D7*100/'2'!D11</f>
        <v>0</v>
      </c>
    </row>
    <row r="925" customFormat="false" ht="12.75" hidden="false" customHeight="true" outlineLevel="0" collapsed="false">
      <c r="A925" s="674" t="s">
        <v>1758</v>
      </c>
      <c r="B925" s="679" t="s">
        <v>1759</v>
      </c>
      <c r="C925" s="688" t="n">
        <f aca="false">'5'!D6+'5'!D7</f>
        <v>0</v>
      </c>
      <c r="D925" s="690" t="n">
        <f aca="false">('5'!D6+'5'!D7)*100/'2'!D11</f>
        <v>0</v>
      </c>
    </row>
    <row r="926" customFormat="false" ht="12.75" hidden="false" customHeight="true" outlineLevel="0" collapsed="false">
      <c r="A926" s="674" t="s">
        <v>1760</v>
      </c>
      <c r="B926" s="679" t="s">
        <v>800</v>
      </c>
      <c r="C926" s="688" t="n">
        <f aca="false">'5'!D8</f>
        <v>0</v>
      </c>
      <c r="D926" s="690" t="n">
        <f aca="false">'5'!D8*100/'2'!D11</f>
        <v>0</v>
      </c>
    </row>
    <row r="927" customFormat="false" ht="12.75" hidden="false" customHeight="true" outlineLevel="0" collapsed="false">
      <c r="A927" s="674" t="s">
        <v>1761</v>
      </c>
      <c r="B927" s="679" t="s">
        <v>802</v>
      </c>
      <c r="C927" s="688" t="n">
        <f aca="false">'5'!D9</f>
        <v>0</v>
      </c>
      <c r="D927" s="690" t="n">
        <f aca="false">'5'!D9*100/'2'!D11</f>
        <v>0</v>
      </c>
    </row>
    <row r="928" customFormat="false" ht="12.75" hidden="false" customHeight="true" outlineLevel="0" collapsed="false">
      <c r="A928" s="674" t="s">
        <v>1762</v>
      </c>
      <c r="B928" s="679" t="s">
        <v>804</v>
      </c>
      <c r="C928" s="688" t="n">
        <f aca="false">'5'!D10</f>
        <v>0</v>
      </c>
      <c r="D928" s="690" t="n">
        <f aca="false">'5'!D10*100/'2'!D11</f>
        <v>0</v>
      </c>
    </row>
    <row r="929" customFormat="false" ht="12.75" hidden="false" customHeight="true" outlineLevel="0" collapsed="false">
      <c r="A929" s="674" t="s">
        <v>1763</v>
      </c>
      <c r="B929" s="679" t="s">
        <v>806</v>
      </c>
      <c r="C929" s="688" t="n">
        <f aca="false">'5'!D11</f>
        <v>0</v>
      </c>
      <c r="D929" s="690" t="n">
        <f aca="false">'5'!D11*100/'2'!D11</f>
        <v>0</v>
      </c>
    </row>
    <row r="930" customFormat="false" ht="12.75" hidden="false" customHeight="true" outlineLevel="0" collapsed="false">
      <c r="A930" s="674" t="s">
        <v>1764</v>
      </c>
      <c r="B930" s="679" t="s">
        <v>808</v>
      </c>
      <c r="C930" s="688" t="n">
        <f aca="false">'5'!D12</f>
        <v>0</v>
      </c>
      <c r="D930" s="690" t="n">
        <f aca="false">'5'!D12*100/'2'!D11</f>
        <v>0</v>
      </c>
    </row>
    <row r="931" customFormat="false" ht="12.75" hidden="false" customHeight="true" outlineLevel="0" collapsed="false">
      <c r="A931" s="674" t="s">
        <v>1765</v>
      </c>
      <c r="B931" s="679" t="s">
        <v>810</v>
      </c>
      <c r="C931" s="688" t="n">
        <f aca="false">'5'!D13</f>
        <v>0</v>
      </c>
      <c r="D931" s="690" t="n">
        <f aca="false">'5'!D13*100/'2'!D11</f>
        <v>0</v>
      </c>
    </row>
    <row r="932" customFormat="false" ht="12.75" hidden="false" customHeight="true" outlineLevel="0" collapsed="false">
      <c r="A932" s="674" t="s">
        <v>1766</v>
      </c>
      <c r="B932" s="679" t="s">
        <v>1767</v>
      </c>
      <c r="C932" s="688" t="n">
        <f aca="false">'5'!D12+'5'!D13</f>
        <v>0</v>
      </c>
      <c r="D932" s="690" t="n">
        <f aca="false">('5'!D12+'5'!D13)*100/'2'!D11</f>
        <v>0</v>
      </c>
    </row>
    <row r="933" customFormat="false" ht="12.75" hidden="false" customHeight="true" outlineLevel="0" collapsed="false">
      <c r="A933" s="674" t="s">
        <v>1768</v>
      </c>
      <c r="B933" s="679" t="s">
        <v>812</v>
      </c>
      <c r="C933" s="688" t="n">
        <f aca="false">'5'!D14</f>
        <v>0</v>
      </c>
      <c r="D933" s="690" t="n">
        <f aca="false">'5'!D14*100/'2'!D11</f>
        <v>0</v>
      </c>
    </row>
    <row r="934" customFormat="false" ht="12.75" hidden="false" customHeight="true" outlineLevel="0" collapsed="false">
      <c r="A934" s="674" t="s">
        <v>1769</v>
      </c>
      <c r="B934" s="679" t="s">
        <v>814</v>
      </c>
      <c r="C934" s="688" t="n">
        <f aca="false">'5'!D15</f>
        <v>0</v>
      </c>
      <c r="D934" s="690" t="n">
        <f aca="false">'5'!D15*100/'2'!D11</f>
        <v>0</v>
      </c>
    </row>
    <row r="935" customFormat="false" ht="12.75" hidden="false" customHeight="true" outlineLevel="0" collapsed="false">
      <c r="A935" s="674" t="s">
        <v>1770</v>
      </c>
      <c r="B935" s="679" t="s">
        <v>1771</v>
      </c>
      <c r="C935" s="688" t="n">
        <f aca="false">'5'!D14+'5'!D15</f>
        <v>0</v>
      </c>
      <c r="D935" s="690" t="n">
        <f aca="false">('5'!D14+'5'!D15)*100/'2'!D11</f>
        <v>0</v>
      </c>
    </row>
    <row r="936" customFormat="false" ht="12.75" hidden="false" customHeight="true" outlineLevel="0" collapsed="false">
      <c r="A936" s="674" t="s">
        <v>1772</v>
      </c>
      <c r="B936" s="679" t="s">
        <v>816</v>
      </c>
      <c r="C936" s="688" t="n">
        <f aca="false">'5'!D16</f>
        <v>0</v>
      </c>
      <c r="D936" s="690" t="n">
        <f aca="false">'5'!D16*100/'2'!D11</f>
        <v>0</v>
      </c>
    </row>
    <row r="937" customFormat="false" ht="12.75" hidden="false" customHeight="true" outlineLevel="0" collapsed="false">
      <c r="A937" s="674" t="s">
        <v>1773</v>
      </c>
      <c r="B937" s="679" t="s">
        <v>818</v>
      </c>
      <c r="C937" s="688" t="n">
        <f aca="false">'5'!D17</f>
        <v>0</v>
      </c>
      <c r="D937" s="690" t="n">
        <f aca="false">'5'!D17*100/'2'!D11</f>
        <v>0</v>
      </c>
    </row>
    <row r="938" customFormat="false" ht="12.75" hidden="false" customHeight="true" outlineLevel="0" collapsed="false">
      <c r="A938" s="674" t="s">
        <v>1774</v>
      </c>
      <c r="B938" s="679" t="s">
        <v>1775</v>
      </c>
      <c r="C938" s="688" t="n">
        <f aca="false">'5'!D16+'5'!D17</f>
        <v>0</v>
      </c>
      <c r="D938" s="690" t="n">
        <f aca="false">('5'!D16+'5'!D17)*100/'2'!D11</f>
        <v>0</v>
      </c>
    </row>
    <row r="939" customFormat="false" ht="12.75" hidden="false" customHeight="true" outlineLevel="0" collapsed="false">
      <c r="A939" s="674" t="s">
        <v>1776</v>
      </c>
      <c r="B939" s="679" t="s">
        <v>820</v>
      </c>
      <c r="C939" s="688" t="n">
        <f aca="false">'5'!D18</f>
        <v>0</v>
      </c>
      <c r="D939" s="690" t="n">
        <f aca="false">'5'!D18*100/'2'!D11</f>
        <v>0</v>
      </c>
    </row>
    <row r="940" customFormat="false" ht="12.75" hidden="false" customHeight="true" outlineLevel="0" collapsed="false">
      <c r="A940" s="674" t="s">
        <v>1777</v>
      </c>
      <c r="B940" s="679" t="s">
        <v>822</v>
      </c>
      <c r="C940" s="688" t="n">
        <f aca="false">'5'!D19</f>
        <v>0</v>
      </c>
      <c r="D940" s="690" t="n">
        <f aca="false">'5'!D19*100/'2'!D11</f>
        <v>0</v>
      </c>
    </row>
    <row r="941" customFormat="false" ht="12.75" hidden="false" customHeight="true" outlineLevel="0" collapsed="false">
      <c r="A941" s="674" t="s">
        <v>1778</v>
      </c>
      <c r="B941" s="679" t="s">
        <v>1779</v>
      </c>
      <c r="C941" s="688" t="n">
        <f aca="false">'5'!D18+'5'!D19</f>
        <v>0</v>
      </c>
      <c r="D941" s="690" t="n">
        <f aca="false">('5'!D18+'5'!D19)*100/'2'!D11</f>
        <v>0</v>
      </c>
    </row>
    <row r="942" customFormat="false" ht="12.75" hidden="false" customHeight="true" outlineLevel="0" collapsed="false">
      <c r="A942" s="674" t="s">
        <v>1780</v>
      </c>
      <c r="B942" s="679" t="s">
        <v>1781</v>
      </c>
      <c r="C942" s="688" t="n">
        <f aca="false">'5'!D18+'5'!D19+'6'!D6</f>
        <v>0</v>
      </c>
      <c r="D942" s="690" t="n">
        <f aca="false">('5'!D18+'5'!D19+'6'!D6)*100/'2'!D11</f>
        <v>0</v>
      </c>
    </row>
    <row r="943" customFormat="false" ht="12.75" hidden="false" customHeight="true" outlineLevel="0" collapsed="false">
      <c r="A943" s="674" t="s">
        <v>1782</v>
      </c>
      <c r="B943" s="679" t="s">
        <v>824</v>
      </c>
      <c r="C943" s="688" t="n">
        <f aca="false">'6'!D6</f>
        <v>0</v>
      </c>
      <c r="D943" s="690" t="n">
        <f aca="false">'6'!D6*100/'2'!D11</f>
        <v>0</v>
      </c>
    </row>
    <row r="944" customFormat="false" ht="12.75" hidden="false" customHeight="true" outlineLevel="0" collapsed="false">
      <c r="A944" s="674" t="s">
        <v>1783</v>
      </c>
      <c r="B944" s="679" t="s">
        <v>826</v>
      </c>
      <c r="C944" s="688" t="n">
        <f aca="false">'6'!D7</f>
        <v>0</v>
      </c>
      <c r="D944" s="690" t="n">
        <f aca="false">'6'!D7*100/'2'!D11</f>
        <v>0</v>
      </c>
    </row>
    <row r="945" customFormat="false" ht="12.75" hidden="false" customHeight="true" outlineLevel="0" collapsed="false">
      <c r="A945" s="674" t="s">
        <v>1784</v>
      </c>
      <c r="B945" s="679" t="s">
        <v>828</v>
      </c>
      <c r="C945" s="688" t="n">
        <f aca="false">'6'!D8</f>
        <v>0</v>
      </c>
      <c r="D945" s="690" t="n">
        <f aca="false">'6'!D8*100/'2'!D11</f>
        <v>0</v>
      </c>
    </row>
    <row r="946" customFormat="false" ht="12.75" hidden="false" customHeight="true" outlineLevel="0" collapsed="false">
      <c r="A946" s="674" t="s">
        <v>1785</v>
      </c>
      <c r="B946" s="679" t="s">
        <v>1786</v>
      </c>
      <c r="C946" s="688" t="n">
        <f aca="false">'6'!D7+'6'!D8</f>
        <v>0</v>
      </c>
      <c r="D946" s="690" t="n">
        <f aca="false">('6'!D7+'6'!D8)*100/'2'!D11</f>
        <v>0</v>
      </c>
    </row>
    <row r="947" customFormat="false" ht="12.75" hidden="false" customHeight="true" outlineLevel="0" collapsed="false">
      <c r="A947" s="674" t="s">
        <v>1787</v>
      </c>
      <c r="B947" s="679" t="s">
        <v>830</v>
      </c>
      <c r="C947" s="688" t="n">
        <f aca="false">'6'!D9</f>
        <v>0</v>
      </c>
      <c r="D947" s="690" t="n">
        <f aca="false">'6'!D9*100/'2'!D11</f>
        <v>0</v>
      </c>
    </row>
    <row r="948" customFormat="false" ht="12.75" hidden="false" customHeight="true" outlineLevel="0" collapsed="false">
      <c r="A948" s="674" t="s">
        <v>1788</v>
      </c>
      <c r="B948" s="679" t="s">
        <v>832</v>
      </c>
      <c r="C948" s="688" t="n">
        <f aca="false">'6'!D10</f>
        <v>0</v>
      </c>
      <c r="D948" s="690" t="n">
        <f aca="false">'6'!D10*100/'2'!D11</f>
        <v>0</v>
      </c>
    </row>
    <row r="949" customFormat="false" ht="12.75" hidden="false" customHeight="true" outlineLevel="0" collapsed="false">
      <c r="A949" s="674" t="s">
        <v>1789</v>
      </c>
      <c r="B949" s="679" t="s">
        <v>1790</v>
      </c>
      <c r="C949" s="688" t="n">
        <f aca="false">'6'!D9+'6'!D10</f>
        <v>0</v>
      </c>
      <c r="D949" s="690" t="n">
        <f aca="false">('6'!D9+'6'!D10)*100/'2'!D11</f>
        <v>0</v>
      </c>
    </row>
    <row r="950" customFormat="false" ht="12.75" hidden="false" customHeight="true" outlineLevel="0" collapsed="false">
      <c r="A950" s="674" t="s">
        <v>1791</v>
      </c>
      <c r="B950" s="679" t="s">
        <v>1664</v>
      </c>
      <c r="C950" s="688" t="n">
        <f aca="false">'6'!D7+'6'!D8+'6'!D9+'6'!D10</f>
        <v>0</v>
      </c>
      <c r="D950" s="690" t="n">
        <f aca="false">('6'!D7+'6'!D8+'6'!D9+'6'!D10)*100/'2'!D11</f>
        <v>0</v>
      </c>
    </row>
    <row r="951" customFormat="false" ht="12.75" hidden="false" customHeight="true" outlineLevel="0" collapsed="false">
      <c r="A951" s="674" t="s">
        <v>1792</v>
      </c>
      <c r="B951" s="679" t="s">
        <v>834</v>
      </c>
      <c r="C951" s="688" t="n">
        <f aca="false">'6'!D11</f>
        <v>0</v>
      </c>
      <c r="D951" s="690" t="n">
        <f aca="false">'6'!D11*100/'2'!D11</f>
        <v>0</v>
      </c>
    </row>
    <row r="952" customFormat="false" ht="12.75" hidden="false" customHeight="true" outlineLevel="0" collapsed="false">
      <c r="A952" s="674" t="s">
        <v>1793</v>
      </c>
      <c r="B952" s="679" t="s">
        <v>836</v>
      </c>
      <c r="C952" s="688" t="n">
        <f aca="false">'6'!D12</f>
        <v>0</v>
      </c>
      <c r="D952" s="690" t="n">
        <f aca="false">'6'!D12*100/'2'!D11</f>
        <v>0</v>
      </c>
    </row>
    <row r="953" customFormat="false" ht="12.75" hidden="false" customHeight="true" outlineLevel="0" collapsed="false">
      <c r="A953" s="674" t="s">
        <v>1794</v>
      </c>
      <c r="B953" s="679" t="s">
        <v>1795</v>
      </c>
      <c r="C953" s="688" t="n">
        <f aca="false">'6'!D11+'6'!D12</f>
        <v>0</v>
      </c>
      <c r="D953" s="690" t="n">
        <f aca="false">('6'!D11+'6'!D12)*100/'2'!D11</f>
        <v>0</v>
      </c>
    </row>
    <row r="954" customFormat="false" ht="12.75" hidden="false" customHeight="true" outlineLevel="0" collapsed="false">
      <c r="A954" s="674" t="s">
        <v>1796</v>
      </c>
      <c r="B954" s="679" t="s">
        <v>838</v>
      </c>
      <c r="C954" s="688" t="n">
        <f aca="false">'6'!D13</f>
        <v>0</v>
      </c>
      <c r="D954" s="690" t="n">
        <f aca="false">'6'!D13*100/'2'!D11</f>
        <v>0</v>
      </c>
    </row>
    <row r="955" customFormat="false" ht="12.75" hidden="false" customHeight="true" outlineLevel="0" collapsed="false">
      <c r="A955" s="674" t="s">
        <v>1797</v>
      </c>
      <c r="B955" s="679" t="s">
        <v>840</v>
      </c>
      <c r="C955" s="688" t="n">
        <f aca="false">'6'!D14</f>
        <v>0</v>
      </c>
      <c r="D955" s="690" t="n">
        <f aca="false">'6'!D14*100/'2'!D11</f>
        <v>0</v>
      </c>
    </row>
    <row r="956" customFormat="false" ht="12.75" hidden="false" customHeight="true" outlineLevel="0" collapsed="false">
      <c r="A956" s="674" t="s">
        <v>1798</v>
      </c>
      <c r="B956" s="679" t="s">
        <v>1799</v>
      </c>
      <c r="C956" s="688" t="n">
        <f aca="false">'6'!D13+'6'!D14</f>
        <v>0</v>
      </c>
      <c r="D956" s="690" t="n">
        <f aca="false">('6'!D13+'6'!D14)*100/'2'!D11</f>
        <v>0</v>
      </c>
    </row>
    <row r="957" customFormat="false" ht="12.75" hidden="false" customHeight="true" outlineLevel="0" collapsed="false">
      <c r="A957" s="674" t="s">
        <v>1800</v>
      </c>
      <c r="B957" s="679" t="s">
        <v>842</v>
      </c>
      <c r="C957" s="688" t="n">
        <f aca="false">'6'!D15</f>
        <v>0</v>
      </c>
      <c r="D957" s="690" t="n">
        <f aca="false">'6'!D15*100/'2'!D11</f>
        <v>0</v>
      </c>
    </row>
    <row r="958" customFormat="false" ht="12.75" hidden="false" customHeight="true" outlineLevel="0" collapsed="false">
      <c r="A958" s="674" t="s">
        <v>1801</v>
      </c>
      <c r="B958" s="679" t="s">
        <v>844</v>
      </c>
      <c r="C958" s="688" t="n">
        <f aca="false">'6'!D16</f>
        <v>0</v>
      </c>
      <c r="D958" s="690" t="n">
        <f aca="false">'6'!D16*100/'2'!D11</f>
        <v>0</v>
      </c>
    </row>
    <row r="959" customFormat="false" ht="12.75" hidden="false" customHeight="true" outlineLevel="0" collapsed="false">
      <c r="A959" s="674" t="s">
        <v>1802</v>
      </c>
      <c r="B959" s="679" t="s">
        <v>1803</v>
      </c>
      <c r="C959" s="688" t="n">
        <f aca="false">'6'!D15+'6'!D16</f>
        <v>0</v>
      </c>
      <c r="D959" s="690" t="n">
        <f aca="false">('6'!D15+'6'!D16)*100/'2'!D11</f>
        <v>0</v>
      </c>
    </row>
    <row r="960" customFormat="false" ht="12.75" hidden="false" customHeight="true" outlineLevel="0" collapsed="false">
      <c r="A960" s="674" t="s">
        <v>1804</v>
      </c>
      <c r="B960" s="679" t="s">
        <v>846</v>
      </c>
      <c r="C960" s="688" t="n">
        <f aca="false">'6'!D17</f>
        <v>0</v>
      </c>
      <c r="D960" s="690" t="n">
        <f aca="false">'6'!D17*100/'2'!D11</f>
        <v>0</v>
      </c>
    </row>
    <row r="961" customFormat="false" ht="12.75" hidden="false" customHeight="true" outlineLevel="0" collapsed="false">
      <c r="A961" s="674" t="s">
        <v>1805</v>
      </c>
      <c r="B961" s="680" t="s">
        <v>848</v>
      </c>
      <c r="C961" s="688" t="n">
        <f aca="false">'6'!D18</f>
        <v>0</v>
      </c>
      <c r="D961" s="690" t="n">
        <f aca="false">'6'!D18*100/'2'!D11</f>
        <v>0</v>
      </c>
    </row>
    <row r="962" customFormat="false" ht="12.75" hidden="false" customHeight="true" outlineLevel="0" collapsed="false">
      <c r="A962" s="674" t="s">
        <v>1806</v>
      </c>
      <c r="B962" s="679" t="s">
        <v>850</v>
      </c>
      <c r="C962" s="688" t="n">
        <f aca="false">'6'!D19</f>
        <v>0</v>
      </c>
      <c r="D962" s="690" t="n">
        <f aca="false">'6'!D19*100/'2'!D11</f>
        <v>0</v>
      </c>
    </row>
    <row r="963" customFormat="false" ht="12.75" hidden="false" customHeight="true" outlineLevel="0" collapsed="false">
      <c r="A963" s="674" t="s">
        <v>1807</v>
      </c>
      <c r="B963" s="679" t="s">
        <v>1808</v>
      </c>
      <c r="C963" s="688" t="n">
        <f aca="false">'6'!D18+'6'!D19</f>
        <v>0</v>
      </c>
      <c r="D963" s="690" t="n">
        <f aca="false">('6'!D18+'6'!D19)*100/'2'!D11</f>
        <v>0</v>
      </c>
    </row>
    <row r="964" customFormat="false" ht="12.75" hidden="false" customHeight="true" outlineLevel="0" collapsed="false">
      <c r="A964" s="674" t="s">
        <v>1809</v>
      </c>
      <c r="B964" s="679" t="s">
        <v>852</v>
      </c>
      <c r="C964" s="688" t="n">
        <f aca="false">'7'!D5</f>
        <v>0</v>
      </c>
      <c r="D964" s="690" t="n">
        <f aca="false">'7'!D5*100/'2'!D11</f>
        <v>0</v>
      </c>
    </row>
    <row r="965" customFormat="false" ht="12.75" hidden="false" customHeight="true" outlineLevel="0" collapsed="false">
      <c r="A965" s="674" t="s">
        <v>1810</v>
      </c>
      <c r="B965" s="679" t="s">
        <v>854</v>
      </c>
      <c r="C965" s="688" t="n">
        <f aca="false">'7'!D6</f>
        <v>0</v>
      </c>
      <c r="D965" s="690" t="n">
        <f aca="false">'7'!D6*100/'2'!D11</f>
        <v>0</v>
      </c>
    </row>
    <row r="966" customFormat="false" ht="12.75" hidden="false" customHeight="true" outlineLevel="0" collapsed="false">
      <c r="A966" s="674" t="s">
        <v>1811</v>
      </c>
      <c r="B966" s="679" t="s">
        <v>1812</v>
      </c>
      <c r="C966" s="688" t="n">
        <f aca="false">'7'!D5+'7'!D6</f>
        <v>0</v>
      </c>
      <c r="D966" s="690" t="n">
        <f aca="false">('7'!D5+'7'!D6)*100/'2'!D11</f>
        <v>0</v>
      </c>
    </row>
    <row r="967" customFormat="false" ht="12.75" hidden="false" customHeight="true" outlineLevel="0" collapsed="false">
      <c r="A967" s="674" t="s">
        <v>1813</v>
      </c>
      <c r="B967" s="679" t="s">
        <v>856</v>
      </c>
      <c r="C967" s="688" t="n">
        <f aca="false">'7'!D7</f>
        <v>0</v>
      </c>
      <c r="D967" s="690" t="n">
        <f aca="false">'7'!D7*100/'2'!D11</f>
        <v>0</v>
      </c>
    </row>
    <row r="968" customFormat="false" ht="12.75" hidden="false" customHeight="true" outlineLevel="0" collapsed="false">
      <c r="A968" s="674" t="s">
        <v>1814</v>
      </c>
      <c r="B968" s="679" t="s">
        <v>858</v>
      </c>
      <c r="C968" s="688" t="n">
        <f aca="false">'7'!D8</f>
        <v>0</v>
      </c>
      <c r="D968" s="690" t="n">
        <f aca="false">'7'!D8*100/'2'!D11</f>
        <v>0</v>
      </c>
    </row>
    <row r="969" customFormat="false" ht="12.75" hidden="false" customHeight="true" outlineLevel="0" collapsed="false">
      <c r="A969" s="674" t="s">
        <v>1815</v>
      </c>
      <c r="B969" s="679" t="s">
        <v>1816</v>
      </c>
      <c r="C969" s="688" t="n">
        <f aca="false">'7'!D7+'7'!D8</f>
        <v>0</v>
      </c>
      <c r="D969" s="690" t="n">
        <f aca="false">('7'!D7+'7'!D8)*100/'2'!D11</f>
        <v>0</v>
      </c>
    </row>
    <row r="970" customFormat="false" ht="12.75" hidden="false" customHeight="true" outlineLevel="0" collapsed="false">
      <c r="A970" s="674" t="s">
        <v>1817</v>
      </c>
      <c r="B970" s="679" t="s">
        <v>860</v>
      </c>
      <c r="C970" s="688" t="n">
        <f aca="false">'7'!D9</f>
        <v>0</v>
      </c>
      <c r="D970" s="690" t="n">
        <f aca="false">'7'!D9*100/'2'!D11</f>
        <v>0</v>
      </c>
    </row>
    <row r="971" customFormat="false" ht="12.75" hidden="false" customHeight="true" outlineLevel="0" collapsed="false">
      <c r="A971" s="674" t="s">
        <v>1818</v>
      </c>
      <c r="B971" s="679" t="s">
        <v>862</v>
      </c>
      <c r="C971" s="688" t="n">
        <f aca="false">'7'!D10</f>
        <v>0</v>
      </c>
      <c r="D971" s="690" t="n">
        <f aca="false">'7'!D10*100/'2'!D11</f>
        <v>0</v>
      </c>
    </row>
    <row r="972" customFormat="false" ht="12.75" hidden="false" customHeight="true" outlineLevel="0" collapsed="false">
      <c r="A972" s="674" t="s">
        <v>1819</v>
      </c>
      <c r="B972" s="681" t="s">
        <v>864</v>
      </c>
      <c r="C972" s="688" t="n">
        <f aca="false">'7'!D11</f>
        <v>0</v>
      </c>
      <c r="D972" s="690" t="n">
        <f aca="false">'7'!D11*100/'2'!D11</f>
        <v>0</v>
      </c>
    </row>
    <row r="973" customFormat="false" ht="12.75" hidden="false" customHeight="true" outlineLevel="0" collapsed="false">
      <c r="A973" s="674" t="s">
        <v>1820</v>
      </c>
      <c r="B973" s="679" t="s">
        <v>1821</v>
      </c>
      <c r="C973" s="688" t="n">
        <f aca="false">'7'!D9-'7'!D10-'7'!D11</f>
        <v>0</v>
      </c>
      <c r="D973" s="690" t="n">
        <f aca="false">('7'!D9-'7'!D10-'7'!D11)*100/'2'!D11</f>
        <v>0</v>
      </c>
    </row>
    <row r="974" customFormat="false" ht="12.75" hidden="false" customHeight="true" outlineLevel="0" collapsed="false">
      <c r="A974" s="674" t="s">
        <v>1822</v>
      </c>
      <c r="B974" s="679" t="s">
        <v>866</v>
      </c>
      <c r="C974" s="688" t="n">
        <f aca="false">'7'!D12</f>
        <v>0</v>
      </c>
      <c r="D974" s="690" t="n">
        <f aca="false">'7'!D12*100/'2'!D11</f>
        <v>0</v>
      </c>
    </row>
    <row r="975" customFormat="false" ht="12.75" hidden="false" customHeight="true" outlineLevel="0" collapsed="false">
      <c r="A975" s="674" t="s">
        <v>1823</v>
      </c>
      <c r="B975" s="679" t="s">
        <v>868</v>
      </c>
      <c r="C975" s="688" t="n">
        <f aca="false">'7'!D13</f>
        <v>0</v>
      </c>
      <c r="D975" s="690" t="n">
        <f aca="false">'7'!D13*100/'2'!D11</f>
        <v>0</v>
      </c>
    </row>
    <row r="976" customFormat="false" ht="12.75" hidden="false" customHeight="true" outlineLevel="0" collapsed="false">
      <c r="A976" s="674" t="s">
        <v>1824</v>
      </c>
      <c r="B976" s="679" t="s">
        <v>1825</v>
      </c>
      <c r="C976" s="688" t="n">
        <f aca="false">'7'!D12+'7'!D13</f>
        <v>0</v>
      </c>
      <c r="D976" s="690" t="n">
        <f aca="false">('7'!D12+'7'!D13)*100/'2'!D11</f>
        <v>0</v>
      </c>
    </row>
    <row r="977" customFormat="false" ht="12.75" hidden="false" customHeight="true" outlineLevel="0" collapsed="false">
      <c r="A977" s="674" t="s">
        <v>1826</v>
      </c>
      <c r="B977" s="679" t="s">
        <v>1827</v>
      </c>
      <c r="C977" s="688" t="n">
        <f aca="false">'2'!D11-('6'!D11+'6'!D12+'6'!D15+'6'!D16+'6'!D17+'3'!D17)</f>
        <v>70</v>
      </c>
      <c r="D977" s="690" t="n">
        <f aca="false">('2'!D11-('6'!D11+'6'!D12+'6'!D15+'6'!D16+'6'!D17+'3'!D17))*100/'2'!D11</f>
        <v>70</v>
      </c>
    </row>
    <row r="978" customFormat="false" ht="12.75" hidden="false" customHeight="true" outlineLevel="0" collapsed="false">
      <c r="A978" s="674" t="s">
        <v>1828</v>
      </c>
      <c r="B978" s="679" t="s">
        <v>1829</v>
      </c>
      <c r="C978" s="688" t="n">
        <f aca="false">'6'!D11+'6'!D12+'6'!D15+'6'!D16+'6'!D17+'3'!D17</f>
        <v>30</v>
      </c>
      <c r="D978" s="690" t="n">
        <f aca="false">('6'!D11+'6'!D12+'6'!D15+'6'!D16+'6'!D17+'3'!D17)*100/'2'!D11</f>
        <v>30</v>
      </c>
    </row>
    <row r="979" customFormat="false" ht="12.75" hidden="false" customHeight="true" outlineLevel="0" collapsed="false">
      <c r="A979" s="674" t="s">
        <v>1830</v>
      </c>
      <c r="B979" s="692" t="s">
        <v>1831</v>
      </c>
      <c r="C979" s="688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100</v>
      </c>
      <c r="D979" s="693" t="n">
        <f aca="false">IF(HLOOKUP(1,Tabel_Populatia,Raion+1,Rubrici)&lt;&gt;0,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*10000/HLOOKUP(1,Tabel_Populatia,Raion+1,Rubrici),"Lipsa date")</f>
        <v>1.26656990072625</v>
      </c>
    </row>
    <row r="980" customFormat="false" ht="26.25" hidden="false" customHeight="false" outlineLevel="0" collapsed="false">
      <c r="A980" s="674" t="s">
        <v>1832</v>
      </c>
      <c r="B980" s="692" t="s">
        <v>1833</v>
      </c>
      <c r="C980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0" s="693" t="n">
        <f aca="false">IF(HLOOKUP(1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,Tabel_Populatia,Raion+1,Rubrici),"Lipsa date")</f>
        <v>0</v>
      </c>
    </row>
    <row r="981" customFormat="false" ht="26.25" hidden="false" customHeight="false" outlineLevel="0" collapsed="false">
      <c r="A981" s="674" t="s">
        <v>1834</v>
      </c>
      <c r="B981" s="692" t="s">
        <v>1835</v>
      </c>
      <c r="C981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1" s="693" t="n">
        <f aca="false">IF(HLOOKUP(13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3,Tabel_Populatia,Raion+1,Rubrici),"Lipsa date")</f>
        <v>0</v>
      </c>
    </row>
    <row r="982" customFormat="false" ht="13.5" hidden="false" customHeight="false" outlineLevel="0" collapsed="false">
      <c r="A982" s="674" t="s">
        <v>1836</v>
      </c>
      <c r="B982" s="692" t="s">
        <v>1837</v>
      </c>
      <c r="C982" s="688" t="n">
        <f aca="false">'2'!D11</f>
        <v>100</v>
      </c>
      <c r="D982" s="693" t="n">
        <f aca="false">IF(HLOOKUP(1,Tabel_Populatia,Raion+1,Rubrici)&lt;&gt;0,'2'!D11*10000/HLOOKUP(1,Tabel_Populatia,Raion+1,Rubrici),"Lipsa date")</f>
        <v>1.26656990072625</v>
      </c>
    </row>
    <row r="983" customFormat="false" ht="12.75" hidden="false" customHeight="true" outlineLevel="0" collapsed="false">
      <c r="A983" s="674" t="s">
        <v>1838</v>
      </c>
      <c r="B983" s="678" t="s">
        <v>718</v>
      </c>
      <c r="C983" s="688" t="n">
        <f aca="false">'2'!D12</f>
        <v>70</v>
      </c>
      <c r="D983" s="693" t="n">
        <f aca="false">IF(HLOOKUP(1,Tabel_Populatia,Raion+1,Rubrici)&lt;&gt;0,'2'!D12*10000/HLOOKUP(1,Tabel_Populatia,Raion+1,Rubrici),"Lipsa date")</f>
        <v>0.886598930508376</v>
      </c>
    </row>
    <row r="984" customFormat="false" ht="12.75" hidden="false" customHeight="true" outlineLevel="0" collapsed="false">
      <c r="A984" s="674" t="s">
        <v>1839</v>
      </c>
      <c r="B984" s="679" t="s">
        <v>720</v>
      </c>
      <c r="C984" s="688" t="n">
        <f aca="false">'2'!D13</f>
        <v>40</v>
      </c>
      <c r="D984" s="693" t="n">
        <f aca="false">IF(HLOOKUP(1,Tabel_Populatia,Raion+1,Rubrici)&lt;&gt;0,'2'!D13*10000/HLOOKUP(1,Tabel_Populatia,Raion+1,Rubrici),"Lipsa date")</f>
        <v>0.506627960290501</v>
      </c>
    </row>
    <row r="985" customFormat="false" ht="12.75" hidden="false" customHeight="true" outlineLevel="0" collapsed="false">
      <c r="A985" s="674" t="s">
        <v>1840</v>
      </c>
      <c r="B985" s="679" t="s">
        <v>722</v>
      </c>
      <c r="C985" s="688" t="n">
        <f aca="false">'2'!D14</f>
        <v>30</v>
      </c>
      <c r="D985" s="693" t="n">
        <f aca="false">IF(HLOOKUP(1,Tabel_Populatia,Raion+1,Rubrici)&lt;&gt;0,'2'!D14*10000/HLOOKUP(1,Tabel_Populatia,Raion+1,Rubrici),"Lipsa date")</f>
        <v>0.379970970217875</v>
      </c>
    </row>
    <row r="986" customFormat="false" ht="12.75" hidden="false" customHeight="true" outlineLevel="0" collapsed="false">
      <c r="A986" s="674" t="s">
        <v>1841</v>
      </c>
      <c r="B986" s="679" t="s">
        <v>724</v>
      </c>
      <c r="C986" s="688" t="n">
        <f aca="false">'2'!D15</f>
        <v>0</v>
      </c>
      <c r="D986" s="693" t="n">
        <f aca="false">IF(HLOOKUP(1,Tabel_Populatia,Raion+1,Rubrici)&lt;&gt;0,'2'!D15*10000/HLOOKUP(1,Tabel_Populatia,Raion+1,Rubrici),"Lipsa date")</f>
        <v>0</v>
      </c>
    </row>
    <row r="987" customFormat="false" ht="12.75" hidden="false" customHeight="true" outlineLevel="0" collapsed="false">
      <c r="A987" s="674" t="s">
        <v>1842</v>
      </c>
      <c r="B987" s="679" t="s">
        <v>726</v>
      </c>
      <c r="C987" s="688" t="n">
        <f aca="false">'2'!D16</f>
        <v>0</v>
      </c>
      <c r="D987" s="693" t="n">
        <f aca="false">IF(HLOOKUP(1,Tabel_Populatia,Raion+1,Rubrici)&lt;&gt;0,'2'!D16*10000/HLOOKUP(1,Tabel_Populatia,Raion+1,Rubrici),"Lipsa date")</f>
        <v>0</v>
      </c>
    </row>
    <row r="988" customFormat="false" ht="12.75" hidden="false" customHeight="true" outlineLevel="0" collapsed="false">
      <c r="A988" s="674" t="s">
        <v>1843</v>
      </c>
      <c r="B988" s="679" t="s">
        <v>728</v>
      </c>
      <c r="C988" s="688" t="n">
        <f aca="false">'2'!D17</f>
        <v>0</v>
      </c>
      <c r="D988" s="693" t="n">
        <f aca="false">IF(HLOOKUP(1,Tabel_Populatia,Raion+1,Rubrici)&lt;&gt;0,'2'!D17*10000/HLOOKUP(1,Tabel_Populatia,Raion+1,Rubrici),"Lipsa date")</f>
        <v>0</v>
      </c>
    </row>
    <row r="989" customFormat="false" ht="12.75" hidden="false" customHeight="true" outlineLevel="0" collapsed="false">
      <c r="A989" s="674" t="s">
        <v>1844</v>
      </c>
      <c r="B989" s="679" t="s">
        <v>730</v>
      </c>
      <c r="C989" s="688" t="n">
        <f aca="false">'2'!D18</f>
        <v>0</v>
      </c>
      <c r="D989" s="693" t="n">
        <f aca="false">IF(HLOOKUP(1,Tabel_Populatia,Raion+1,Rubrici)&lt;&gt;0,'2'!D18*10000/HLOOKUP(1,Tabel_Populatia,Raion+1,Rubrici),"Lipsa date")</f>
        <v>0</v>
      </c>
    </row>
    <row r="990" customFormat="false" ht="12.75" hidden="false" customHeight="true" outlineLevel="0" collapsed="false">
      <c r="A990" s="674" t="s">
        <v>1845</v>
      </c>
      <c r="B990" s="679" t="s">
        <v>732</v>
      </c>
      <c r="C990" s="688" t="n">
        <f aca="false">'2'!D19</f>
        <v>0</v>
      </c>
      <c r="D990" s="693" t="n">
        <f aca="false">IF(HLOOKUP(1,Tabel_Populatia,Raion+1,Rubrici)&lt;&gt;0,'2'!D19*10000/HLOOKUP(1,Tabel_Populatia,Raion+1,Rubrici),"Lipsa date")</f>
        <v>0</v>
      </c>
    </row>
    <row r="991" customFormat="false" ht="12.75" hidden="false" customHeight="true" outlineLevel="0" collapsed="false">
      <c r="A991" s="674" t="s">
        <v>1846</v>
      </c>
      <c r="B991" s="679" t="s">
        <v>734</v>
      </c>
      <c r="C991" s="688" t="n">
        <f aca="false">'2'!D20</f>
        <v>0</v>
      </c>
      <c r="D991" s="693" t="n">
        <f aca="false">IF(HLOOKUP(1,Tabel_Populatia,Raion+1,Rubrici)&lt;&gt;0,'2'!D20*10000/HLOOKUP(1,Tabel_Populatia,Raion+1,Rubrici),"Lipsa date")</f>
        <v>0</v>
      </c>
    </row>
    <row r="992" customFormat="false" ht="12.75" hidden="false" customHeight="true" outlineLevel="0" collapsed="false">
      <c r="A992" s="674" t="s">
        <v>1847</v>
      </c>
      <c r="B992" s="679" t="s">
        <v>736</v>
      </c>
      <c r="C992" s="688" t="n">
        <f aca="false">'2'!D21</f>
        <v>0</v>
      </c>
      <c r="D992" s="693" t="n">
        <f aca="false">IF(HLOOKUP(1,Tabel_Populatia,Raion+1,Rubrici)&lt;&gt;0,'2'!D21*10000/HLOOKUP(1,Tabel_Populatia,Raion+1,Rubrici),"Lipsa date")</f>
        <v>0</v>
      </c>
    </row>
    <row r="993" customFormat="false" ht="12.75" hidden="false" customHeight="true" outlineLevel="0" collapsed="false">
      <c r="A993" s="674" t="s">
        <v>1848</v>
      </c>
      <c r="B993" s="679" t="s">
        <v>1695</v>
      </c>
      <c r="C993" s="688" t="n">
        <f aca="false">'2'!D19+'2'!D21</f>
        <v>0</v>
      </c>
      <c r="D993" s="693" t="n">
        <f aca="false">IF(HLOOKUP(1,Tabel_Populatia,Raion+1,Rubrici)&lt;&gt;0,('2'!D19+'2'!D21)*10000/HLOOKUP(1,Tabel_Populatia,Raion+1,Rubrici),"Lipsa date")</f>
        <v>0</v>
      </c>
    </row>
    <row r="994" customFormat="false" ht="12.75" hidden="false" customHeight="true" outlineLevel="0" collapsed="false">
      <c r="A994" s="674" t="s">
        <v>1849</v>
      </c>
      <c r="B994" s="679" t="s">
        <v>738</v>
      </c>
      <c r="C994" s="688" t="n">
        <f aca="false">'2'!D22</f>
        <v>0</v>
      </c>
      <c r="D994" s="693" t="n">
        <f aca="false">IF(HLOOKUP(1,Tabel_Populatia,Raion+1,Rubrici)&lt;&gt;0,'2'!D22*10000/HLOOKUP(1,Tabel_Populatia,Raion+1,Rubrici),"Lipsa date")</f>
        <v>0</v>
      </c>
    </row>
    <row r="995" customFormat="false" ht="12.75" hidden="false" customHeight="true" outlineLevel="0" collapsed="false">
      <c r="A995" s="674" t="s">
        <v>1850</v>
      </c>
      <c r="B995" s="679" t="s">
        <v>740</v>
      </c>
      <c r="C995" s="688" t="n">
        <f aca="false">'2'!D23</f>
        <v>0</v>
      </c>
      <c r="D995" s="693" t="n">
        <f aca="false">IF(HLOOKUP(1,Tabel_Populatia,Raion+1,Rubrici)&lt;&gt;0,'2'!D23*10000/HLOOKUP(1,Tabel_Populatia,Raion+1,Rubrici),"Lipsa date")</f>
        <v>0</v>
      </c>
    </row>
    <row r="996" customFormat="false" ht="12.75" hidden="false" customHeight="true" outlineLevel="0" collapsed="false">
      <c r="A996" s="674" t="s">
        <v>1851</v>
      </c>
      <c r="B996" s="679" t="s">
        <v>1699</v>
      </c>
      <c r="C996" s="688" t="n">
        <f aca="false">'2'!D22+'2'!D23</f>
        <v>0</v>
      </c>
      <c r="D996" s="693" t="n">
        <f aca="false">IF(HLOOKUP(1,Tabel_Populatia,Raion+1,Rubrici)&lt;&gt;0,('2'!D22+'2'!D23)*10000/HLOOKUP(1,Tabel_Populatia,Raion+1,Rubrici),"Lipsa date")</f>
        <v>0</v>
      </c>
    </row>
    <row r="997" customFormat="false" ht="12.75" hidden="false" customHeight="true" outlineLevel="0" collapsed="false">
      <c r="A997" s="674" t="s">
        <v>1852</v>
      </c>
      <c r="B997" s="679" t="s">
        <v>742</v>
      </c>
      <c r="C997" s="688" t="n">
        <f aca="false">'2'!D24</f>
        <v>0</v>
      </c>
      <c r="D997" s="693" t="n">
        <f aca="false">IF(HLOOKUP(1,Tabel_Populatia,Raion+1,Rubrici)&lt;&gt;0,'2'!D24*10000/HLOOKUP(1,Tabel_Populatia,Raion+1,Rubrici),"Lipsa date")</f>
        <v>0</v>
      </c>
    </row>
    <row r="998" customFormat="false" ht="12.75" hidden="false" customHeight="true" outlineLevel="0" collapsed="false">
      <c r="A998" s="674" t="s">
        <v>1853</v>
      </c>
      <c r="B998" s="679" t="s">
        <v>744</v>
      </c>
      <c r="C998" s="688" t="n">
        <f aca="false">'2'!D25</f>
        <v>0</v>
      </c>
      <c r="D998" s="693" t="n">
        <f aca="false">IF(HLOOKUP(1,Tabel_Populatia,Raion+1,Rubrici)&lt;&gt;0,'2'!D25*10000/HLOOKUP(1,Tabel_Populatia,Raion+1,Rubrici),"Lipsa date")</f>
        <v>0</v>
      </c>
    </row>
    <row r="999" customFormat="false" ht="12.75" hidden="false" customHeight="true" outlineLevel="0" collapsed="false">
      <c r="A999" s="674" t="s">
        <v>1854</v>
      </c>
      <c r="B999" s="679" t="s">
        <v>1703</v>
      </c>
      <c r="C999" s="688" t="n">
        <f aca="false">'2'!D24+'2'!D25</f>
        <v>0</v>
      </c>
      <c r="D999" s="693" t="n">
        <f aca="false">IF(HLOOKUP(1,Tabel_Populatia,Raion+1,Rubrici)&lt;&gt;0,('2'!D24+'2'!D25)*10000/HLOOKUP(1,Tabel_Populatia,Raion+1,Rubrici),"Lipsa date")</f>
        <v>0</v>
      </c>
    </row>
    <row r="1000" customFormat="false" ht="12.75" hidden="false" customHeight="true" outlineLevel="0" collapsed="false">
      <c r="A1000" s="674" t="s">
        <v>1855</v>
      </c>
      <c r="B1000" s="679" t="s">
        <v>746</v>
      </c>
      <c r="C1000" s="688" t="n">
        <f aca="false">'3'!D6</f>
        <v>0</v>
      </c>
      <c r="D1000" s="693" t="n">
        <f aca="false">IF(HLOOKUP(1,Tabel_Populatia,Raion+1,Rubrici)&lt;&gt;0,'3'!D6*10000/HLOOKUP(1,Tabel_Populatia,Raion+1,Rubrici),"Lipsa date")</f>
        <v>0</v>
      </c>
    </row>
    <row r="1001" customFormat="false" ht="12.75" hidden="false" customHeight="true" outlineLevel="0" collapsed="false">
      <c r="A1001" s="674" t="s">
        <v>1856</v>
      </c>
      <c r="B1001" s="679" t="s">
        <v>748</v>
      </c>
      <c r="C1001" s="688" t="n">
        <f aca="false">'3'!D7</f>
        <v>0</v>
      </c>
      <c r="D1001" s="693" t="n">
        <f aca="false">IF(HLOOKUP(1,Tabel_Populatia,Raion+1,Rubrici)&lt;&gt;0,'3'!D7*10000/HLOOKUP(1,Tabel_Populatia,Raion+1,Rubrici),"Lipsa date")</f>
        <v>0</v>
      </c>
    </row>
    <row r="1002" customFormat="false" ht="12.75" hidden="false" customHeight="true" outlineLevel="0" collapsed="false">
      <c r="A1002" s="674" t="s">
        <v>1857</v>
      </c>
      <c r="B1002" s="679" t="s">
        <v>1707</v>
      </c>
      <c r="C1002" s="688" t="n">
        <f aca="false">'3'!D6+'3'!D7</f>
        <v>0</v>
      </c>
      <c r="D1002" s="693" t="n">
        <f aca="false">IF(HLOOKUP(1,Tabel_Populatia,Raion+1,Rubrici)&lt;&gt;0,('3'!D6+'3'!D7)*10000/HLOOKUP(1,Tabel_Populatia,Raion+1,Rubrici),"Lipsa date")</f>
        <v>0</v>
      </c>
    </row>
    <row r="1003" customFormat="false" ht="12.75" hidden="false" customHeight="true" outlineLevel="0" collapsed="false">
      <c r="A1003" s="674" t="s">
        <v>1858</v>
      </c>
      <c r="B1003" s="679" t="s">
        <v>750</v>
      </c>
      <c r="C1003" s="688" t="n">
        <f aca="false">'3'!D8</f>
        <v>0</v>
      </c>
      <c r="D1003" s="693" t="n">
        <f aca="false">IF(HLOOKUP(1,Tabel_Populatia,Raion+1,Rubrici)&lt;&gt;0,'3'!D8*10000/HLOOKUP(1,Tabel_Populatia,Raion+1,Rubrici),"Lipsa date")</f>
        <v>0</v>
      </c>
    </row>
    <row r="1004" customFormat="false" ht="12.75" hidden="false" customHeight="true" outlineLevel="0" collapsed="false">
      <c r="A1004" s="674" t="s">
        <v>1859</v>
      </c>
      <c r="B1004" s="679" t="s">
        <v>752</v>
      </c>
      <c r="C1004" s="688" t="n">
        <f aca="false">'3'!D9</f>
        <v>0</v>
      </c>
      <c r="D1004" s="693" t="n">
        <f aca="false">IF(HLOOKUP(1,Tabel_Populatia,Raion+1,Rubrici)&lt;&gt;0,'3'!D9*10000/HLOOKUP(1,Tabel_Populatia,Raion+1,Rubrici),"Lipsa date")</f>
        <v>0</v>
      </c>
    </row>
    <row r="1005" customFormat="false" ht="12.75" hidden="false" customHeight="true" outlineLevel="0" collapsed="false">
      <c r="A1005" s="674" t="s">
        <v>1860</v>
      </c>
      <c r="B1005" s="679" t="s">
        <v>1711</v>
      </c>
      <c r="C1005" s="688" t="n">
        <f aca="false">'3'!D8+'3'!D9</f>
        <v>0</v>
      </c>
      <c r="D1005" s="693" t="n">
        <f aca="false">IF(HLOOKUP(1,Tabel_Populatia,Raion+1,Rubrici)&lt;&gt;0,('3'!D8+'3'!D9)*10000/HLOOKUP(1,Tabel_Populatia,Raion+1,Rubrici),"Lipsa date")</f>
        <v>0</v>
      </c>
    </row>
    <row r="1006" customFormat="false" ht="12.75" hidden="false" customHeight="true" outlineLevel="0" collapsed="false">
      <c r="A1006" s="674" t="s">
        <v>1861</v>
      </c>
      <c r="B1006" s="679" t="s">
        <v>754</v>
      </c>
      <c r="C1006" s="688" t="n">
        <f aca="false">'3'!D10</f>
        <v>0</v>
      </c>
      <c r="D1006" s="693" t="n">
        <f aca="false">IF(HLOOKUP(1,Tabel_Populatia,Raion+1,Rubrici)&lt;&gt;0,'3'!D10*10000/HLOOKUP(1,Tabel_Populatia,Raion+1,Rubrici),"Lipsa date")</f>
        <v>0</v>
      </c>
    </row>
    <row r="1007" customFormat="false" ht="12.75" hidden="false" customHeight="true" outlineLevel="0" collapsed="false">
      <c r="A1007" s="674" t="s">
        <v>1862</v>
      </c>
      <c r="B1007" s="679" t="s">
        <v>756</v>
      </c>
      <c r="C1007" s="688" t="n">
        <f aca="false">'3'!D11</f>
        <v>0</v>
      </c>
      <c r="D1007" s="693" t="n">
        <f aca="false">IF(HLOOKUP(1,Tabel_Populatia,Raion+1,Rubrici)&lt;&gt;0,'3'!D11*10000/HLOOKUP(1,Tabel_Populatia,Raion+1,Rubrici),"Lipsa date")</f>
        <v>0</v>
      </c>
    </row>
    <row r="1008" customFormat="false" ht="12.75" hidden="false" customHeight="true" outlineLevel="0" collapsed="false">
      <c r="A1008" s="674" t="s">
        <v>1863</v>
      </c>
      <c r="B1008" s="679" t="s">
        <v>1715</v>
      </c>
      <c r="C1008" s="688" t="n">
        <f aca="false">'3'!D10+'3'!D11</f>
        <v>0</v>
      </c>
      <c r="D1008" s="693" t="n">
        <f aca="false">IF(HLOOKUP(1,Tabel_Populatia,Raion+1,Rubrici)&lt;&gt;0,('3'!D10+'3'!D11)*10000/HLOOKUP(1,Tabel_Populatia,Raion+1,Rubrici),"Lipsa date")</f>
        <v>0</v>
      </c>
    </row>
    <row r="1009" customFormat="false" ht="12.75" hidden="false" customHeight="true" outlineLevel="0" collapsed="false">
      <c r="A1009" s="674" t="s">
        <v>1864</v>
      </c>
      <c r="B1009" s="679" t="s">
        <v>758</v>
      </c>
      <c r="C1009" s="688" t="n">
        <f aca="false">'3'!D12</f>
        <v>0</v>
      </c>
      <c r="D1009" s="693" t="n">
        <f aca="false">IF(HLOOKUP(1,Tabel_Populatia,Raion+1,Rubrici)&lt;&gt;0,'3'!D12*10000/HLOOKUP(1,Tabel_Populatia,Raion+1,Rubrici),"Lipsa date")</f>
        <v>0</v>
      </c>
    </row>
    <row r="1010" customFormat="false" ht="12.75" hidden="false" customHeight="true" outlineLevel="0" collapsed="false">
      <c r="A1010" s="674" t="s">
        <v>1865</v>
      </c>
      <c r="B1010" s="679" t="s">
        <v>760</v>
      </c>
      <c r="C1010" s="688" t="n">
        <f aca="false">'3'!D13</f>
        <v>0</v>
      </c>
      <c r="D1010" s="693" t="n">
        <f aca="false">IF(HLOOKUP(1,Tabel_Populatia,Raion+1,Rubrici)&lt;&gt;0,'3'!D13*10000/HLOOKUP(1,Tabel_Populatia,Raion+1,Rubrici),"Lipsa date")</f>
        <v>0</v>
      </c>
    </row>
    <row r="1011" customFormat="false" ht="12.75" hidden="false" customHeight="true" outlineLevel="0" collapsed="false">
      <c r="A1011" s="674" t="s">
        <v>1866</v>
      </c>
      <c r="B1011" s="679" t="s">
        <v>762</v>
      </c>
      <c r="C1011" s="688" t="n">
        <f aca="false">'3'!D14</f>
        <v>0</v>
      </c>
      <c r="D1011" s="693" t="n">
        <f aca="false">IF(HLOOKUP(1,Tabel_Populatia,Raion+1,Rubrici)&lt;&gt;0,'3'!D14*10000/HLOOKUP(1,Tabel_Populatia,Raion+1,Rubrici),"Lipsa date")</f>
        <v>0</v>
      </c>
    </row>
    <row r="1012" customFormat="false" ht="12.75" hidden="false" customHeight="true" outlineLevel="0" collapsed="false">
      <c r="A1012" s="674" t="s">
        <v>1867</v>
      </c>
      <c r="B1012" s="679" t="s">
        <v>1627</v>
      </c>
      <c r="C1012" s="688" t="n">
        <f aca="false">'3'!D13+'3'!D14</f>
        <v>0</v>
      </c>
      <c r="D1012" s="693" t="n">
        <f aca="false">IF(HLOOKUP(1,Tabel_Populatia,Raion+1,Rubrici)&lt;&gt;0,('3'!D13+'3'!D14)*10000/HLOOKUP(1,Tabel_Populatia,Raion+1,Rubrici),"Lipsa date")</f>
        <v>0</v>
      </c>
    </row>
    <row r="1013" customFormat="false" ht="12.75" hidden="false" customHeight="true" outlineLevel="0" collapsed="false">
      <c r="A1013" s="674" t="s">
        <v>1868</v>
      </c>
      <c r="B1013" s="679" t="s">
        <v>764</v>
      </c>
      <c r="C1013" s="688" t="n">
        <f aca="false">'3'!D15</f>
        <v>0</v>
      </c>
      <c r="D1013" s="693" t="n">
        <f aca="false">IF(HLOOKUP(1,Tabel_Populatia,Raion+1,Rubrici)&lt;&gt;0,'3'!D15*10000/HLOOKUP(1,Tabel_Populatia,Raion+1,Rubrici),"Lipsa date")</f>
        <v>0</v>
      </c>
    </row>
    <row r="1014" customFormat="false" ht="12.75" hidden="false" customHeight="true" outlineLevel="0" collapsed="false">
      <c r="A1014" s="674" t="s">
        <v>1869</v>
      </c>
      <c r="B1014" s="679" t="s">
        <v>766</v>
      </c>
      <c r="C1014" s="688" t="n">
        <f aca="false">'3'!D16</f>
        <v>0</v>
      </c>
      <c r="D1014" s="693" t="n">
        <f aca="false">IF(HLOOKUP(1,Tabel_Populatia,Raion+1,Rubrici)&lt;&gt;0,'3'!D16*10000/HLOOKUP(1,Tabel_Populatia,Raion+1,Rubrici),"Lipsa date")</f>
        <v>0</v>
      </c>
    </row>
    <row r="1015" customFormat="false" ht="12.75" hidden="false" customHeight="true" outlineLevel="0" collapsed="false">
      <c r="A1015" s="674" t="s">
        <v>1870</v>
      </c>
      <c r="B1015" s="679" t="s">
        <v>1723</v>
      </c>
      <c r="C1015" s="688" t="n">
        <f aca="false">'3'!D15+'3'!D16</f>
        <v>0</v>
      </c>
      <c r="D1015" s="693" t="n">
        <f aca="false">IF(HLOOKUP(1,Tabel_Populatia,Raion+1,Rubrici)&lt;&gt;0,('3'!D15+'3'!D16)*10000/HLOOKUP(1,Tabel_Populatia,Raion+1,Rubrici),"Lipsa date")</f>
        <v>0</v>
      </c>
    </row>
    <row r="1016" customFormat="false" ht="12.75" hidden="false" customHeight="true" outlineLevel="0" collapsed="false">
      <c r="A1016" s="674" t="s">
        <v>1871</v>
      </c>
      <c r="B1016" s="679" t="s">
        <v>768</v>
      </c>
      <c r="C1016" s="688" t="n">
        <f aca="false">'3'!D17</f>
        <v>30</v>
      </c>
      <c r="D1016" s="693" t="n">
        <f aca="false">IF(HLOOKUP(1,Tabel_Populatia,Raion+1,Rubrici)&lt;&gt;0,'3'!D17*10000/HLOOKUP(1,Tabel_Populatia,Raion+1,Rubrici),"Lipsa date")</f>
        <v>0.379970970217875</v>
      </c>
    </row>
    <row r="1017" customFormat="false" ht="12.75" hidden="false" customHeight="true" outlineLevel="0" collapsed="false">
      <c r="A1017" s="674" t="s">
        <v>1872</v>
      </c>
      <c r="B1017" s="678" t="s">
        <v>1059</v>
      </c>
      <c r="C1017" s="688" t="n">
        <f aca="false">'3'!D18</f>
        <v>0</v>
      </c>
      <c r="D1017" s="693" t="n">
        <f aca="false">IF(HLOOKUP(1,Tabel_Populatia,Raion+1,Rubrici)&lt;&gt;0,'3'!D18*10000/HLOOKUP(1,Tabel_Populatia,Raion+1,Rubrici),"Lipsa date")</f>
        <v>0</v>
      </c>
    </row>
    <row r="1018" customFormat="false" ht="12.75" hidden="false" customHeight="true" outlineLevel="0" collapsed="false">
      <c r="A1018" s="674" t="s">
        <v>1873</v>
      </c>
      <c r="B1018" s="679" t="s">
        <v>1727</v>
      </c>
      <c r="C1018" s="688" t="n">
        <f aca="false">'4'!D6+'4'!D8+'4'!D10+'4'!D12+'4'!D14+'4'!D16+'5'!D6+'5'!D8+('5'!D9-'5'!D10)+'5'!D11+'5'!D12+'5'!D14+'5'!D16</f>
        <v>0</v>
      </c>
      <c r="D1018" s="693" t="n">
        <f aca="false">IF(HLOOKUP(1,Tabel_Populatia,Raion+1,Rubrici)&lt;&gt;0,('4'!D6+'4'!D8+'4'!D10+'4'!D12+'4'!D14+'4'!D16+'5'!D6+'5'!D8+('5'!D9-'5'!D10)+'5'!D11+'5'!D12+'5'!D14+'5'!D16)*10000/HLOOKUP(1,Tabel_Populatia,Raion+1,Rubrici),"Lipsa date")</f>
        <v>0</v>
      </c>
    </row>
    <row r="1019" customFormat="false" ht="12.75" hidden="false" customHeight="true" outlineLevel="0" collapsed="false">
      <c r="A1019" s="674" t="s">
        <v>1874</v>
      </c>
      <c r="B1019" s="679" t="s">
        <v>1729</v>
      </c>
      <c r="C1019" s="688" t="n">
        <f aca="false">'4'!D7+'4'!D9+'4'!D11+'4'!D13+'4'!D15+'4'!D17+'5'!D7+'5'!D10+'5'!D13+'5'!D15+'5'!D17</f>
        <v>0</v>
      </c>
      <c r="D1019" s="693" t="n">
        <f aca="false">IF(HLOOKUP(1,Tabel_Populatia,Raion+1,Rubrici)&lt;&gt;0,('4'!D7+'4'!D9+'4'!D11+'4'!D13+'4'!D15+'4'!D17+'5'!D7+'5'!D10+'5'!D13+'5'!D15+'5'!D17)*10000/HLOOKUP(1,Tabel_Populatia,Raion+1,Rubrici),"Lipsa date")</f>
        <v>0</v>
      </c>
    </row>
    <row r="1020" customFormat="false" ht="12.75" hidden="false" customHeight="true" outlineLevel="0" collapsed="false">
      <c r="A1020" s="674" t="s">
        <v>1875</v>
      </c>
      <c r="B1020" s="679" t="s">
        <v>772</v>
      </c>
      <c r="C1020" s="688" t="n">
        <f aca="false">'4'!D6</f>
        <v>0</v>
      </c>
      <c r="D1020" s="693" t="n">
        <f aca="false">IF(HLOOKUP(1,Tabel_Populatia,Raion+1,Rubrici)&lt;&gt;0,'4'!D6*10000/HLOOKUP(1,Tabel_Populatia,Raion+1,Rubrici),"Lipsa date")</f>
        <v>0</v>
      </c>
    </row>
    <row r="1021" customFormat="false" ht="12.75" hidden="false" customHeight="true" outlineLevel="0" collapsed="false">
      <c r="A1021" s="674" t="s">
        <v>1876</v>
      </c>
      <c r="B1021" s="679" t="s">
        <v>774</v>
      </c>
      <c r="C1021" s="688" t="n">
        <f aca="false">'4'!D7</f>
        <v>0</v>
      </c>
      <c r="D1021" s="693" t="n">
        <f aca="false">IF(HLOOKUP(1,Tabel_Populatia,Raion+1,Rubrici)&lt;&gt;0,'4'!D7*10000/HLOOKUP(1,Tabel_Populatia,Raion+1,Rubrici),"Lipsa date")</f>
        <v>0</v>
      </c>
    </row>
    <row r="1022" customFormat="false" ht="12.75" hidden="false" customHeight="true" outlineLevel="0" collapsed="false">
      <c r="A1022" s="674" t="s">
        <v>1877</v>
      </c>
      <c r="B1022" s="679" t="s">
        <v>1733</v>
      </c>
      <c r="C1022" s="688" t="n">
        <f aca="false">'4'!D6+'4'!D7</f>
        <v>0</v>
      </c>
      <c r="D1022" s="693" t="n">
        <f aca="false">IF(HLOOKUP(1,Tabel_Populatia,Raion+1,Rubrici)&lt;&gt;0,('4'!D6+'4'!D7)*10000/HLOOKUP(1,Tabel_Populatia,Raion+1,Rubrici),"Lipsa date")</f>
        <v>0</v>
      </c>
    </row>
    <row r="1023" customFormat="false" ht="12.75" hidden="false" customHeight="true" outlineLevel="0" collapsed="false">
      <c r="A1023" s="674" t="s">
        <v>1878</v>
      </c>
      <c r="B1023" s="679" t="s">
        <v>776</v>
      </c>
      <c r="C1023" s="688" t="n">
        <f aca="false">'4'!D8</f>
        <v>0</v>
      </c>
      <c r="D1023" s="693" t="n">
        <f aca="false">IF(HLOOKUP(1,Tabel_Populatia,Raion+1,Rubrici)&lt;&gt;0,'4'!D8*10000/HLOOKUP(1,Tabel_Populatia,Raion+1,Rubrici),"Lipsa date")</f>
        <v>0</v>
      </c>
    </row>
    <row r="1024" customFormat="false" ht="12.75" hidden="false" customHeight="true" outlineLevel="0" collapsed="false">
      <c r="A1024" s="674" t="s">
        <v>1879</v>
      </c>
      <c r="B1024" s="679" t="s">
        <v>778</v>
      </c>
      <c r="C1024" s="688" t="n">
        <f aca="false">'4'!D9</f>
        <v>0</v>
      </c>
      <c r="D1024" s="693" t="n">
        <f aca="false">IF(HLOOKUP(1,Tabel_Populatia,Raion+1,Rubrici)&lt;&gt;0,'4'!D9*10000/HLOOKUP(1,Tabel_Populatia,Raion+1,Rubrici),"Lipsa date")</f>
        <v>0</v>
      </c>
    </row>
    <row r="1025" customFormat="false" ht="12.75" hidden="false" customHeight="true" outlineLevel="0" collapsed="false">
      <c r="A1025" s="674" t="s">
        <v>1880</v>
      </c>
      <c r="B1025" s="679" t="s">
        <v>1737</v>
      </c>
      <c r="C1025" s="688" t="n">
        <f aca="false">'4'!D8+'4'!D9</f>
        <v>0</v>
      </c>
      <c r="D1025" s="693" t="n">
        <f aca="false">IF(HLOOKUP(1,Tabel_Populatia,Raion+1,Rubrici)&lt;&gt;0,('4'!D8+'4'!D9)*10000/HLOOKUP(1,Tabel_Populatia,Raion+1,Rubrici),"Lipsa date")</f>
        <v>0</v>
      </c>
    </row>
    <row r="1026" customFormat="false" ht="12.75" hidden="false" customHeight="true" outlineLevel="0" collapsed="false">
      <c r="A1026" s="674" t="s">
        <v>1881</v>
      </c>
      <c r="B1026" s="679" t="s">
        <v>1739</v>
      </c>
      <c r="C1026" s="688" t="n">
        <f aca="false">'4'!D6+'4'!D7+'4'!D8+'4'!D9</f>
        <v>0</v>
      </c>
      <c r="D1026" s="693" t="n">
        <f aca="false">IF(HLOOKUP(1,Tabel_Populatia,Raion+1,Rubrici)&lt;&gt;0,('4'!D6+'4'!D7+'4'!D8+'4'!D9)*10000/HLOOKUP(1,Tabel_Populatia,Raion+1,Rubrici),"Lipsa date")</f>
        <v>0</v>
      </c>
    </row>
    <row r="1027" customFormat="false" ht="12.75" hidden="false" customHeight="true" outlineLevel="0" collapsed="false">
      <c r="A1027" s="674" t="s">
        <v>1882</v>
      </c>
      <c r="B1027" s="679" t="s">
        <v>780</v>
      </c>
      <c r="C1027" s="688" t="n">
        <f aca="false">'4'!D10</f>
        <v>0</v>
      </c>
      <c r="D1027" s="693" t="n">
        <f aca="false">IF(HLOOKUP(1,Tabel_Populatia,Raion+1,Rubrici)&lt;&gt;0,'4'!D10*10000/HLOOKUP(1,Tabel_Populatia,Raion+1,Rubrici),"Lipsa date")</f>
        <v>0</v>
      </c>
    </row>
    <row r="1028" customFormat="false" ht="12.75" hidden="false" customHeight="true" outlineLevel="0" collapsed="false">
      <c r="A1028" s="674" t="s">
        <v>1883</v>
      </c>
      <c r="B1028" s="679" t="s">
        <v>782</v>
      </c>
      <c r="C1028" s="688" t="n">
        <f aca="false">'4'!D11</f>
        <v>0</v>
      </c>
      <c r="D1028" s="693" t="n">
        <f aca="false">IF(HLOOKUP(1,Tabel_Populatia,Raion+1,Rubrici)&lt;&gt;0,'4'!D11*10000/HLOOKUP(1,Tabel_Populatia,Raion+1,Rubrici),"Lipsa date")</f>
        <v>0</v>
      </c>
    </row>
    <row r="1029" customFormat="false" ht="12.75" hidden="false" customHeight="true" outlineLevel="0" collapsed="false">
      <c r="A1029" s="674" t="s">
        <v>1884</v>
      </c>
      <c r="B1029" s="679" t="s">
        <v>1743</v>
      </c>
      <c r="C1029" s="688" t="n">
        <f aca="false">'4'!D10+'4'!D11</f>
        <v>0</v>
      </c>
      <c r="D1029" s="693" t="n">
        <f aca="false">IF(HLOOKUP(1,Tabel_Populatia,Raion+1,Rubrici)&lt;&gt;0,('4'!D10+'4'!D11)*10000/HLOOKUP(1,Tabel_Populatia,Raion+1,Rubrici),"Lipsa date")</f>
        <v>0</v>
      </c>
    </row>
    <row r="1030" customFormat="false" ht="12.75" hidden="false" customHeight="true" outlineLevel="0" collapsed="false">
      <c r="A1030" s="674" t="s">
        <v>1885</v>
      </c>
      <c r="B1030" s="679" t="s">
        <v>784</v>
      </c>
      <c r="C1030" s="688" t="n">
        <f aca="false">'4'!D12</f>
        <v>0</v>
      </c>
      <c r="D1030" s="693" t="n">
        <f aca="false">IF(HLOOKUP(1,Tabel_Populatia,Raion+1,Rubrici)&lt;&gt;0,'4'!D12*10000/HLOOKUP(1,Tabel_Populatia,Raion+1,Rubrici),"Lipsa date")</f>
        <v>0</v>
      </c>
    </row>
    <row r="1031" customFormat="false" ht="12.75" hidden="false" customHeight="true" outlineLevel="0" collapsed="false">
      <c r="A1031" s="674" t="s">
        <v>1886</v>
      </c>
      <c r="B1031" s="679" t="s">
        <v>786</v>
      </c>
      <c r="C1031" s="688" t="n">
        <f aca="false">'4'!D13</f>
        <v>0</v>
      </c>
      <c r="D1031" s="693" t="n">
        <f aca="false">IF(HLOOKUP(1,Tabel_Populatia,Raion+1,Rubrici)&lt;&gt;0,'4'!D13*10000/HLOOKUP(1,Tabel_Populatia,Raion+1,Rubrici),"Lipsa date")</f>
        <v>0</v>
      </c>
    </row>
    <row r="1032" customFormat="false" ht="12.75" hidden="false" customHeight="true" outlineLevel="0" collapsed="false">
      <c r="A1032" s="674" t="s">
        <v>1887</v>
      </c>
      <c r="B1032" s="679" t="s">
        <v>1747</v>
      </c>
      <c r="C1032" s="688" t="n">
        <f aca="false">'4'!D12+'4'!D13</f>
        <v>0</v>
      </c>
      <c r="D1032" s="693" t="n">
        <f aca="false">IF(HLOOKUP(1,Tabel_Populatia,Raion+1,Rubrici)&lt;&gt;0,('4'!D12+'4'!D13)*10000/HLOOKUP(1,Tabel_Populatia,Raion+1,Rubrici),"Lipsa date")</f>
        <v>0</v>
      </c>
    </row>
    <row r="1033" customFormat="false" ht="12.75" hidden="false" customHeight="true" outlineLevel="0" collapsed="false">
      <c r="A1033" s="674" t="s">
        <v>1888</v>
      </c>
      <c r="B1033" s="679" t="s">
        <v>788</v>
      </c>
      <c r="C1033" s="688" t="n">
        <f aca="false">'4'!D14</f>
        <v>0</v>
      </c>
      <c r="D1033" s="693" t="n">
        <f aca="false">IF(HLOOKUP(1,Tabel_Populatia,Raion+1,Rubrici)&lt;&gt;0,'4'!D14*10000/HLOOKUP(1,Tabel_Populatia,Raion+1,Rubrici),"Lipsa date")</f>
        <v>0</v>
      </c>
    </row>
    <row r="1034" customFormat="false" ht="12.75" hidden="false" customHeight="true" outlineLevel="0" collapsed="false">
      <c r="A1034" s="674" t="s">
        <v>1889</v>
      </c>
      <c r="B1034" s="679" t="s">
        <v>790</v>
      </c>
      <c r="C1034" s="688" t="n">
        <f aca="false">'4'!D15</f>
        <v>0</v>
      </c>
      <c r="D1034" s="693" t="n">
        <f aca="false">IF(HLOOKUP(1,Tabel_Populatia,Raion+1,Rubrici)&lt;&gt;0,'4'!D15*10000/HLOOKUP(1,Tabel_Populatia,Raion+1,Rubrici),"Lipsa date")</f>
        <v>0</v>
      </c>
    </row>
    <row r="1035" customFormat="false" ht="12.75" hidden="false" customHeight="true" outlineLevel="0" collapsed="false">
      <c r="A1035" s="674" t="s">
        <v>1890</v>
      </c>
      <c r="B1035" s="679" t="s">
        <v>1751</v>
      </c>
      <c r="C1035" s="688" t="n">
        <f aca="false">'4'!D14+'4'!D15</f>
        <v>0</v>
      </c>
      <c r="D1035" s="693" t="n">
        <f aca="false">IF(HLOOKUP(1,Tabel_Populatia,Raion+1,Rubrici)&lt;&gt;0,('4'!D14+'4'!D15)*10000/HLOOKUP(1,Tabel_Populatia,Raion+1,Rubrici),"Lipsa date")</f>
        <v>0</v>
      </c>
    </row>
    <row r="1036" customFormat="false" ht="12.75" hidden="false" customHeight="true" outlineLevel="0" collapsed="false">
      <c r="A1036" s="674" t="s">
        <v>1891</v>
      </c>
      <c r="B1036" s="679" t="s">
        <v>792</v>
      </c>
      <c r="C1036" s="688" t="n">
        <f aca="false">'4'!D16</f>
        <v>0</v>
      </c>
      <c r="D1036" s="693" t="n">
        <f aca="false">IF(HLOOKUP(1,Tabel_Populatia,Raion+1,Rubrici)&lt;&gt;0,'4'!D16*10000/HLOOKUP(1,Tabel_Populatia,Raion+1,Rubrici),"Lipsa date")</f>
        <v>0</v>
      </c>
    </row>
    <row r="1037" customFormat="false" ht="12.75" hidden="false" customHeight="true" outlineLevel="0" collapsed="false">
      <c r="A1037" s="674" t="s">
        <v>1892</v>
      </c>
      <c r="B1037" s="679" t="s">
        <v>794</v>
      </c>
      <c r="C1037" s="688" t="n">
        <f aca="false">'4'!D17</f>
        <v>0</v>
      </c>
      <c r="D1037" s="693" t="n">
        <f aca="false">IF(HLOOKUP(1,Tabel_Populatia,Raion+1,Rubrici)&lt;&gt;0,'4'!D17*10000/HLOOKUP(1,Tabel_Populatia,Raion+1,Rubrici),"Lipsa date")</f>
        <v>0</v>
      </c>
    </row>
    <row r="1038" customFormat="false" ht="12.75" hidden="false" customHeight="true" outlineLevel="0" collapsed="false">
      <c r="A1038" s="674" t="s">
        <v>1893</v>
      </c>
      <c r="B1038" s="679" t="s">
        <v>1755</v>
      </c>
      <c r="C1038" s="688" t="n">
        <f aca="false">'4'!D16+'4'!D17</f>
        <v>0</v>
      </c>
      <c r="D1038" s="693" t="n">
        <f aca="false">IF(HLOOKUP(1,Tabel_Populatia,Raion+1,Rubrici)&lt;&gt;0,('4'!D16+'4'!D17)*10000/HLOOKUP(1,Tabel_Populatia,Raion+1,Rubrici),"Lipsa date")</f>
        <v>0</v>
      </c>
    </row>
    <row r="1039" customFormat="false" ht="12.75" hidden="false" customHeight="true" outlineLevel="0" collapsed="false">
      <c r="A1039" s="674" t="s">
        <v>1894</v>
      </c>
      <c r="B1039" s="679" t="s">
        <v>796</v>
      </c>
      <c r="C1039" s="688" t="n">
        <f aca="false">'5'!D6</f>
        <v>0</v>
      </c>
      <c r="D1039" s="693" t="n">
        <f aca="false">IF(HLOOKUP(1,Tabel_Populatia,Raion+1,Rubrici)&lt;&gt;0,'5'!D6*10000/HLOOKUP(1,Tabel_Populatia,Raion+1,Rubrici),"Lipsa date")</f>
        <v>0</v>
      </c>
    </row>
    <row r="1040" customFormat="false" ht="12.75" hidden="false" customHeight="true" outlineLevel="0" collapsed="false">
      <c r="A1040" s="674" t="s">
        <v>1895</v>
      </c>
      <c r="B1040" s="679" t="s">
        <v>798</v>
      </c>
      <c r="C1040" s="688" t="n">
        <f aca="false">'5'!D7</f>
        <v>0</v>
      </c>
      <c r="D1040" s="693" t="n">
        <f aca="false">IF(HLOOKUP(1,Tabel_Populatia,Raion+1,Rubrici)&lt;&gt;0,'5'!D7*10000/HLOOKUP(1,Tabel_Populatia,Raion+1,Rubrici),"Lipsa date")</f>
        <v>0</v>
      </c>
    </row>
    <row r="1041" customFormat="false" ht="12.75" hidden="false" customHeight="true" outlineLevel="0" collapsed="false">
      <c r="A1041" s="674" t="s">
        <v>1896</v>
      </c>
      <c r="B1041" s="679" t="s">
        <v>1759</v>
      </c>
      <c r="C1041" s="688" t="n">
        <f aca="false">'5'!D6+'5'!D7</f>
        <v>0</v>
      </c>
      <c r="D1041" s="693" t="n">
        <f aca="false">IF(HLOOKUP(1,Tabel_Populatia,Raion+1,Rubrici)&lt;&gt;0,('5'!D6+'5'!D7)*10000/HLOOKUP(1,Tabel_Populatia,Raion+1,Rubrici),"Lipsa date")</f>
        <v>0</v>
      </c>
    </row>
    <row r="1042" customFormat="false" ht="12.75" hidden="false" customHeight="true" outlineLevel="0" collapsed="false">
      <c r="A1042" s="674" t="s">
        <v>1897</v>
      </c>
      <c r="B1042" s="679" t="s">
        <v>800</v>
      </c>
      <c r="C1042" s="688" t="n">
        <f aca="false">'5'!D8</f>
        <v>0</v>
      </c>
      <c r="D1042" s="693" t="n">
        <f aca="false">IF(HLOOKUP(1,Tabel_Populatia,Raion+1,Rubrici)&lt;&gt;0,'5'!D8*10000/HLOOKUP(1,Tabel_Populatia,Raion+1,Rubrici),"Lipsa date")</f>
        <v>0</v>
      </c>
    </row>
    <row r="1043" customFormat="false" ht="12.75" hidden="false" customHeight="true" outlineLevel="0" collapsed="false">
      <c r="A1043" s="674" t="s">
        <v>1898</v>
      </c>
      <c r="B1043" s="679" t="s">
        <v>802</v>
      </c>
      <c r="C1043" s="688" t="n">
        <f aca="false">'5'!D9</f>
        <v>0</v>
      </c>
      <c r="D1043" s="693" t="n">
        <f aca="false">IF(HLOOKUP(1,Tabel_Populatia,Raion+1,Rubrici)&lt;&gt;0,'5'!D9*10000/HLOOKUP(1,Tabel_Populatia,Raion+1,Rubrici),"Lipsa date")</f>
        <v>0</v>
      </c>
    </row>
    <row r="1044" customFormat="false" ht="12.75" hidden="false" customHeight="true" outlineLevel="0" collapsed="false">
      <c r="A1044" s="674" t="s">
        <v>1899</v>
      </c>
      <c r="B1044" s="679" t="s">
        <v>804</v>
      </c>
      <c r="C1044" s="688" t="n">
        <f aca="false">'5'!D10</f>
        <v>0</v>
      </c>
      <c r="D1044" s="693" t="n">
        <f aca="false">IF(HLOOKUP(1,Tabel_Populatia,Raion+1,Rubrici)&lt;&gt;0,'5'!D10*10000/HLOOKUP(1,Tabel_Populatia,Raion+1,Rubrici),"Lipsa date")</f>
        <v>0</v>
      </c>
    </row>
    <row r="1045" customFormat="false" ht="12.75" hidden="false" customHeight="true" outlineLevel="0" collapsed="false">
      <c r="A1045" s="674" t="s">
        <v>1900</v>
      </c>
      <c r="B1045" s="679" t="s">
        <v>806</v>
      </c>
      <c r="C1045" s="688" t="n">
        <f aca="false">'5'!D11</f>
        <v>0</v>
      </c>
      <c r="D1045" s="693" t="n">
        <f aca="false">IF(HLOOKUP(1,Tabel_Populatia,Raion+1,Rubrici)&lt;&gt;0,'5'!D11*10000/HLOOKUP(1,Tabel_Populatia,Raion+1,Rubrici),"Lipsa date")</f>
        <v>0</v>
      </c>
    </row>
    <row r="1046" customFormat="false" ht="12.75" hidden="false" customHeight="true" outlineLevel="0" collapsed="false">
      <c r="A1046" s="674" t="s">
        <v>1901</v>
      </c>
      <c r="B1046" s="679" t="s">
        <v>808</v>
      </c>
      <c r="C1046" s="688" t="n">
        <f aca="false">'5'!D12</f>
        <v>0</v>
      </c>
      <c r="D1046" s="693" t="n">
        <f aca="false">IF(HLOOKUP(1,Tabel_Populatia,Raion+1,Rubrici)&lt;&gt;0,'5'!D12*10000/HLOOKUP(1,Tabel_Populatia,Raion+1,Rubrici),"Lipsa date")</f>
        <v>0</v>
      </c>
    </row>
    <row r="1047" customFormat="false" ht="12.75" hidden="false" customHeight="true" outlineLevel="0" collapsed="false">
      <c r="A1047" s="674" t="s">
        <v>1902</v>
      </c>
      <c r="B1047" s="679" t="s">
        <v>810</v>
      </c>
      <c r="C1047" s="688" t="n">
        <f aca="false">'5'!D13</f>
        <v>0</v>
      </c>
      <c r="D1047" s="693" t="n">
        <f aca="false">IF(HLOOKUP(1,Tabel_Populatia,Raion+1,Rubrici)&lt;&gt;0,'5'!D13*10000/HLOOKUP(1,Tabel_Populatia,Raion+1,Rubrici),"Lipsa date")</f>
        <v>0</v>
      </c>
    </row>
    <row r="1048" customFormat="false" ht="12.75" hidden="false" customHeight="true" outlineLevel="0" collapsed="false">
      <c r="A1048" s="674" t="s">
        <v>1903</v>
      </c>
      <c r="B1048" s="679" t="s">
        <v>1767</v>
      </c>
      <c r="C1048" s="688" t="n">
        <f aca="false">'5'!D12+'5'!D13</f>
        <v>0</v>
      </c>
      <c r="D1048" s="693" t="n">
        <f aca="false">IF(HLOOKUP(1,Tabel_Populatia,Raion+1,Rubrici)&lt;&gt;0,('5'!D12+'5'!D13)*10000/HLOOKUP(1,Tabel_Populatia,Raion+1,Rubrici),"Lipsa date")</f>
        <v>0</v>
      </c>
    </row>
    <row r="1049" customFormat="false" ht="12.75" hidden="false" customHeight="true" outlineLevel="0" collapsed="false">
      <c r="A1049" s="674" t="s">
        <v>1904</v>
      </c>
      <c r="B1049" s="679" t="s">
        <v>812</v>
      </c>
      <c r="C1049" s="688" t="n">
        <f aca="false">'5'!D14</f>
        <v>0</v>
      </c>
      <c r="D1049" s="693" t="n">
        <f aca="false">IF(HLOOKUP(1,Tabel_Populatia,Raion+1,Rubrici)&lt;&gt;0,'5'!D14*10000/HLOOKUP(1,Tabel_Populatia,Raion+1,Rubrici),"Lipsa date")</f>
        <v>0</v>
      </c>
    </row>
    <row r="1050" customFormat="false" ht="12.75" hidden="false" customHeight="true" outlineLevel="0" collapsed="false">
      <c r="A1050" s="674" t="s">
        <v>1905</v>
      </c>
      <c r="B1050" s="679" t="s">
        <v>814</v>
      </c>
      <c r="C1050" s="688" t="n">
        <f aca="false">'5'!D15</f>
        <v>0</v>
      </c>
      <c r="D1050" s="693" t="n">
        <f aca="false">IF(HLOOKUP(1,Tabel_Populatia,Raion+1,Rubrici)&lt;&gt;0,'5'!D15*10000/HLOOKUP(1,Tabel_Populatia,Raion+1,Rubrici),"Lipsa date")</f>
        <v>0</v>
      </c>
    </row>
    <row r="1051" customFormat="false" ht="12.75" hidden="false" customHeight="true" outlineLevel="0" collapsed="false">
      <c r="A1051" s="674" t="s">
        <v>1906</v>
      </c>
      <c r="B1051" s="679" t="s">
        <v>1771</v>
      </c>
      <c r="C1051" s="688" t="n">
        <f aca="false">'5'!D14+'5'!D15</f>
        <v>0</v>
      </c>
      <c r="D1051" s="693" t="n">
        <f aca="false">IF(HLOOKUP(1,Tabel_Populatia,Raion+1,Rubrici)&lt;&gt;0,('5'!D14+'5'!D15)*10000/HLOOKUP(1,Tabel_Populatia,Raion+1,Rubrici),"Lipsa date")</f>
        <v>0</v>
      </c>
    </row>
    <row r="1052" customFormat="false" ht="12.75" hidden="false" customHeight="true" outlineLevel="0" collapsed="false">
      <c r="A1052" s="674" t="s">
        <v>1907</v>
      </c>
      <c r="B1052" s="679" t="s">
        <v>816</v>
      </c>
      <c r="C1052" s="688" t="n">
        <f aca="false">'5'!D16</f>
        <v>0</v>
      </c>
      <c r="D1052" s="693" t="n">
        <f aca="false">IF(HLOOKUP(1,Tabel_Populatia,Raion+1,Rubrici)&lt;&gt;0,'5'!D16*10000/HLOOKUP(1,Tabel_Populatia,Raion+1,Rubrici),"Lipsa date")</f>
        <v>0</v>
      </c>
    </row>
    <row r="1053" customFormat="false" ht="12.75" hidden="false" customHeight="true" outlineLevel="0" collapsed="false">
      <c r="A1053" s="674" t="s">
        <v>1908</v>
      </c>
      <c r="B1053" s="679" t="s">
        <v>818</v>
      </c>
      <c r="C1053" s="688" t="n">
        <f aca="false">'5'!D17</f>
        <v>0</v>
      </c>
      <c r="D1053" s="693" t="n">
        <f aca="false">IF(HLOOKUP(1,Tabel_Populatia,Raion+1,Rubrici)&lt;&gt;0,'5'!D17*10000/HLOOKUP(1,Tabel_Populatia,Raion+1,Rubrici),"Lipsa date")</f>
        <v>0</v>
      </c>
    </row>
    <row r="1054" customFormat="false" ht="12.75" hidden="false" customHeight="true" outlineLevel="0" collapsed="false">
      <c r="A1054" s="674" t="s">
        <v>1909</v>
      </c>
      <c r="B1054" s="679" t="s">
        <v>1775</v>
      </c>
      <c r="C1054" s="688" t="n">
        <f aca="false">'5'!D16+'5'!D17</f>
        <v>0</v>
      </c>
      <c r="D1054" s="693" t="n">
        <f aca="false">IF(HLOOKUP(1,Tabel_Populatia,Raion+1,Rubrici)&lt;&gt;0,('5'!D16+'5'!D17)*10000/HLOOKUP(1,Tabel_Populatia,Raion+1,Rubrici),"Lipsa date")</f>
        <v>0</v>
      </c>
    </row>
    <row r="1055" customFormat="false" ht="12.75" hidden="false" customHeight="true" outlineLevel="0" collapsed="false">
      <c r="A1055" s="674" t="s">
        <v>1910</v>
      </c>
      <c r="B1055" s="679" t="s">
        <v>820</v>
      </c>
      <c r="C1055" s="688" t="n">
        <f aca="false">'5'!D18</f>
        <v>0</v>
      </c>
      <c r="D1055" s="693" t="n">
        <f aca="false">IF(HLOOKUP(1,Tabel_Populatia,Raion+1,Rubrici)&lt;&gt;0,'5'!D18*10000/HLOOKUP(1,Tabel_Populatia,Raion+1,Rubrici),"Lipsa date")</f>
        <v>0</v>
      </c>
    </row>
    <row r="1056" customFormat="false" ht="12.75" hidden="false" customHeight="true" outlineLevel="0" collapsed="false">
      <c r="A1056" s="674" t="s">
        <v>1911</v>
      </c>
      <c r="B1056" s="679" t="s">
        <v>822</v>
      </c>
      <c r="C1056" s="688" t="n">
        <f aca="false">'5'!D19</f>
        <v>0</v>
      </c>
      <c r="D1056" s="693" t="n">
        <f aca="false">IF(HLOOKUP(1,Tabel_Populatia,Raion+1,Rubrici)&lt;&gt;0,'5'!D19*10000/HLOOKUP(1,Tabel_Populatia,Raion+1,Rubrici),"Lipsa date")</f>
        <v>0</v>
      </c>
    </row>
    <row r="1057" customFormat="false" ht="12.75" hidden="false" customHeight="true" outlineLevel="0" collapsed="false">
      <c r="A1057" s="674" t="s">
        <v>1912</v>
      </c>
      <c r="B1057" s="679" t="s">
        <v>1779</v>
      </c>
      <c r="C1057" s="688" t="n">
        <f aca="false">'5'!D18+'5'!D19</f>
        <v>0</v>
      </c>
      <c r="D1057" s="693" t="n">
        <f aca="false">IF(HLOOKUP(1,Tabel_Populatia,Raion+1,Rubrici)&lt;&gt;0,('5'!D18+'5'!D19)*10000/HLOOKUP(1,Tabel_Populatia,Raion+1,Rubrici),"Lipsa date")</f>
        <v>0</v>
      </c>
    </row>
    <row r="1058" customFormat="false" ht="12.75" hidden="false" customHeight="true" outlineLevel="0" collapsed="false">
      <c r="A1058" s="674" t="s">
        <v>1913</v>
      </c>
      <c r="B1058" s="679" t="s">
        <v>1781</v>
      </c>
      <c r="C1058" s="688" t="n">
        <f aca="false">'5'!D18+'5'!D19+'6'!D6</f>
        <v>0</v>
      </c>
      <c r="D1058" s="693" t="n">
        <f aca="false">IF(HLOOKUP(1,Tabel_Populatia,Raion+1,Rubrici)&lt;&gt;0,('5'!D18+'5'!D19+'6'!D6)*10000/HLOOKUP(1,Tabel_Populatia,Raion+1,Rubrici),"Lipsa date")</f>
        <v>0</v>
      </c>
    </row>
    <row r="1059" customFormat="false" ht="12.75" hidden="false" customHeight="true" outlineLevel="0" collapsed="false">
      <c r="A1059" s="674" t="s">
        <v>1914</v>
      </c>
      <c r="B1059" s="679" t="s">
        <v>824</v>
      </c>
      <c r="C1059" s="688" t="n">
        <f aca="false">'6'!D6</f>
        <v>0</v>
      </c>
      <c r="D1059" s="693" t="n">
        <f aca="false">IF(HLOOKUP(1,Tabel_Populatia,Raion+1,Rubrici)&lt;&gt;0,'6'!D6*10000/HLOOKUP(1,Tabel_Populatia,Raion+1,Rubrici),"Lipsa date")</f>
        <v>0</v>
      </c>
    </row>
    <row r="1060" customFormat="false" ht="12.75" hidden="false" customHeight="true" outlineLevel="0" collapsed="false">
      <c r="A1060" s="674" t="s">
        <v>1915</v>
      </c>
      <c r="B1060" s="679" t="s">
        <v>826</v>
      </c>
      <c r="C1060" s="688" t="n">
        <f aca="false">'6'!D7</f>
        <v>0</v>
      </c>
      <c r="D1060" s="693" t="n">
        <f aca="false">IF(HLOOKUP(1,Tabel_Populatia,Raion+1,Rubrici)&lt;&gt;0,'6'!D7*10000/HLOOKUP(1,Tabel_Populatia,Raion+1,Rubrici),"Lipsa date")</f>
        <v>0</v>
      </c>
    </row>
    <row r="1061" customFormat="false" ht="12.75" hidden="false" customHeight="true" outlineLevel="0" collapsed="false">
      <c r="A1061" s="674" t="s">
        <v>1916</v>
      </c>
      <c r="B1061" s="679" t="s">
        <v>828</v>
      </c>
      <c r="C1061" s="688" t="n">
        <f aca="false">'6'!D8</f>
        <v>0</v>
      </c>
      <c r="D1061" s="693" t="n">
        <f aca="false">IF(HLOOKUP(1,Tabel_Populatia,Raion+1,Rubrici)&lt;&gt;0,'6'!D8*10000/HLOOKUP(1,Tabel_Populatia,Raion+1,Rubrici),"Lipsa date")</f>
        <v>0</v>
      </c>
    </row>
    <row r="1062" customFormat="false" ht="12.75" hidden="false" customHeight="true" outlineLevel="0" collapsed="false">
      <c r="A1062" s="674" t="s">
        <v>1917</v>
      </c>
      <c r="B1062" s="679" t="s">
        <v>1786</v>
      </c>
      <c r="C1062" s="688" t="n">
        <f aca="false">'6'!D7+'6'!D8</f>
        <v>0</v>
      </c>
      <c r="D1062" s="693" t="n">
        <f aca="false">IF(HLOOKUP(1,Tabel_Populatia,Raion+1,Rubrici)&lt;&gt;0,('6'!D7+'6'!D8)*10000/HLOOKUP(1,Tabel_Populatia,Raion+1,Rubrici),"Lipsa date")</f>
        <v>0</v>
      </c>
    </row>
    <row r="1063" customFormat="false" ht="12.75" hidden="false" customHeight="true" outlineLevel="0" collapsed="false">
      <c r="A1063" s="674" t="s">
        <v>1918</v>
      </c>
      <c r="B1063" s="679" t="s">
        <v>830</v>
      </c>
      <c r="C1063" s="688" t="n">
        <f aca="false">'6'!D9</f>
        <v>0</v>
      </c>
      <c r="D1063" s="693" t="n">
        <f aca="false">IF(HLOOKUP(1,Tabel_Populatia,Raion+1,Rubrici)&lt;&gt;0,'6'!D9*10000/HLOOKUP(1,Tabel_Populatia,Raion+1,Rubrici),"Lipsa date")</f>
        <v>0</v>
      </c>
    </row>
    <row r="1064" customFormat="false" ht="12.75" hidden="false" customHeight="true" outlineLevel="0" collapsed="false">
      <c r="A1064" s="674" t="s">
        <v>1919</v>
      </c>
      <c r="B1064" s="679" t="s">
        <v>832</v>
      </c>
      <c r="C1064" s="688" t="n">
        <f aca="false">'6'!D10</f>
        <v>0</v>
      </c>
      <c r="D1064" s="693" t="n">
        <f aca="false">IF(HLOOKUP(1,Tabel_Populatia,Raion+1,Rubrici)&lt;&gt;0,'6'!D10*10000/HLOOKUP(1,Tabel_Populatia,Raion+1,Rubrici),"Lipsa date")</f>
        <v>0</v>
      </c>
    </row>
    <row r="1065" customFormat="false" ht="12.75" hidden="false" customHeight="true" outlineLevel="0" collapsed="false">
      <c r="A1065" s="674" t="s">
        <v>1920</v>
      </c>
      <c r="B1065" s="679" t="s">
        <v>1790</v>
      </c>
      <c r="C1065" s="688" t="n">
        <f aca="false">'6'!D9+'6'!D10</f>
        <v>0</v>
      </c>
      <c r="D1065" s="693" t="n">
        <f aca="false">IF(HLOOKUP(1,Tabel_Populatia,Raion+1,Rubrici)&lt;&gt;0,('6'!D9+'6'!D10)*10000/HLOOKUP(1,Tabel_Populatia,Raion+1,Rubrici),"Lipsa date")</f>
        <v>0</v>
      </c>
    </row>
    <row r="1066" customFormat="false" ht="12.75" hidden="false" customHeight="true" outlineLevel="0" collapsed="false">
      <c r="A1066" s="674" t="s">
        <v>1921</v>
      </c>
      <c r="B1066" s="679" t="s">
        <v>1664</v>
      </c>
      <c r="C1066" s="688" t="n">
        <f aca="false">SUM('6'!D7:D10)</f>
        <v>0</v>
      </c>
      <c r="D1066" s="693" t="n">
        <f aca="false">IF(HLOOKUP(1,Tabel_Populatia,Raion+1,Rubrici)&lt;&gt;0,(SUM('6'!D7:D10))*10000/HLOOKUP(1,Tabel_Populatia,Raion+1,Rubrici),"Lipsa date")</f>
        <v>0</v>
      </c>
    </row>
    <row r="1067" customFormat="false" ht="12.75" hidden="false" customHeight="true" outlineLevel="0" collapsed="false">
      <c r="A1067" s="674" t="s">
        <v>1922</v>
      </c>
      <c r="B1067" s="679" t="s">
        <v>834</v>
      </c>
      <c r="C1067" s="688" t="n">
        <f aca="false">'6'!D11</f>
        <v>0</v>
      </c>
      <c r="D1067" s="693" t="n">
        <f aca="false">IF(HLOOKUP(1,Tabel_Populatia,Raion+1,Rubrici)&lt;&gt;0,'6'!D11*10000/HLOOKUP(1,Tabel_Populatia,Raion+1,Rubrici),"Lipsa date")</f>
        <v>0</v>
      </c>
    </row>
    <row r="1068" customFormat="false" ht="12.75" hidden="false" customHeight="true" outlineLevel="0" collapsed="false">
      <c r="A1068" s="674" t="s">
        <v>1923</v>
      </c>
      <c r="B1068" s="679" t="s">
        <v>836</v>
      </c>
      <c r="C1068" s="688" t="n">
        <f aca="false">'6'!D12</f>
        <v>0</v>
      </c>
      <c r="D1068" s="693" t="n">
        <f aca="false">IF(HLOOKUP(1,Tabel_Populatia,Raion+1,Rubrici)&lt;&gt;0,'6'!D12*10000/HLOOKUP(1,Tabel_Populatia,Raion+1,Rubrici),"Lipsa date")</f>
        <v>0</v>
      </c>
    </row>
    <row r="1069" customFormat="false" ht="12.75" hidden="false" customHeight="true" outlineLevel="0" collapsed="false">
      <c r="A1069" s="674" t="s">
        <v>1924</v>
      </c>
      <c r="B1069" s="679" t="s">
        <v>1795</v>
      </c>
      <c r="C1069" s="688" t="n">
        <f aca="false">'6'!D11+'6'!D12</f>
        <v>0</v>
      </c>
      <c r="D1069" s="693" t="n">
        <f aca="false">IF(HLOOKUP(1,Tabel_Populatia,Raion+1,Rubrici)&lt;&gt;0,('6'!D11+'6'!D12)*10000/HLOOKUP(1,Tabel_Populatia,Raion+1,Rubrici),"Lipsa date")</f>
        <v>0</v>
      </c>
    </row>
    <row r="1070" customFormat="false" ht="12.75" hidden="false" customHeight="true" outlineLevel="0" collapsed="false">
      <c r="A1070" s="674" t="s">
        <v>1925</v>
      </c>
      <c r="B1070" s="679" t="s">
        <v>838</v>
      </c>
      <c r="C1070" s="688" t="n">
        <f aca="false">'6'!D13</f>
        <v>0</v>
      </c>
      <c r="D1070" s="693" t="n">
        <f aca="false">IF(HLOOKUP(1,Tabel_Populatia,Raion+1,Rubrici)&lt;&gt;0,'6'!D13*10000/HLOOKUP(1,Tabel_Populatia,Raion+1,Rubrici),"Lipsa date")</f>
        <v>0</v>
      </c>
    </row>
    <row r="1071" customFormat="false" ht="12.75" hidden="false" customHeight="true" outlineLevel="0" collapsed="false">
      <c r="A1071" s="674" t="s">
        <v>1926</v>
      </c>
      <c r="B1071" s="679" t="s">
        <v>840</v>
      </c>
      <c r="C1071" s="688" t="n">
        <f aca="false">'6'!D14</f>
        <v>0</v>
      </c>
      <c r="D1071" s="693" t="n">
        <f aca="false">IF(HLOOKUP(1,Tabel_Populatia,Raion+1,Rubrici)&lt;&gt;0,'6'!D14*10000/HLOOKUP(1,Tabel_Populatia,Raion+1,Rubrici),"Lipsa date")</f>
        <v>0</v>
      </c>
    </row>
    <row r="1072" customFormat="false" ht="12.75" hidden="false" customHeight="true" outlineLevel="0" collapsed="false">
      <c r="A1072" s="674" t="s">
        <v>1927</v>
      </c>
      <c r="B1072" s="679" t="s">
        <v>1799</v>
      </c>
      <c r="C1072" s="688" t="n">
        <f aca="false">'6'!D13+'6'!D14</f>
        <v>0</v>
      </c>
      <c r="D1072" s="693" t="n">
        <f aca="false">IF(HLOOKUP(1,Tabel_Populatia,Raion+1,Rubrici)&lt;&gt;0,('6'!D13+'6'!D14)*10000/HLOOKUP(1,Tabel_Populatia,Raion+1,Rubrici),"Lipsa date")</f>
        <v>0</v>
      </c>
    </row>
    <row r="1073" customFormat="false" ht="12.75" hidden="false" customHeight="true" outlineLevel="0" collapsed="false">
      <c r="A1073" s="674" t="s">
        <v>1928</v>
      </c>
      <c r="B1073" s="679" t="s">
        <v>842</v>
      </c>
      <c r="C1073" s="688" t="n">
        <f aca="false">'6'!D15</f>
        <v>0</v>
      </c>
      <c r="D1073" s="693" t="n">
        <f aca="false">IF(HLOOKUP(1,Tabel_Populatia,Raion+1,Rubrici)&lt;&gt;0,'6'!D15*10000/HLOOKUP(1,Tabel_Populatia,Raion+1,Rubrici),"Lipsa date")</f>
        <v>0</v>
      </c>
    </row>
    <row r="1074" customFormat="false" ht="12.75" hidden="false" customHeight="true" outlineLevel="0" collapsed="false">
      <c r="A1074" s="674" t="s">
        <v>1929</v>
      </c>
      <c r="B1074" s="679" t="s">
        <v>844</v>
      </c>
      <c r="C1074" s="688" t="n">
        <f aca="false">'6'!D16</f>
        <v>0</v>
      </c>
      <c r="D1074" s="693" t="n">
        <f aca="false">IF(HLOOKUP(1,Tabel_Populatia,Raion+1,Rubrici)&lt;&gt;0,'6'!D16*10000/HLOOKUP(1,Tabel_Populatia,Raion+1,Rubrici),"Lipsa date")</f>
        <v>0</v>
      </c>
    </row>
    <row r="1075" customFormat="false" ht="12.75" hidden="false" customHeight="true" outlineLevel="0" collapsed="false">
      <c r="A1075" s="674" t="s">
        <v>1930</v>
      </c>
      <c r="B1075" s="679" t="s">
        <v>1803</v>
      </c>
      <c r="C1075" s="688" t="n">
        <f aca="false">'6'!D15+'6'!D16</f>
        <v>0</v>
      </c>
      <c r="D1075" s="693" t="n">
        <f aca="false">IF(HLOOKUP(1,Tabel_Populatia,Raion+1,Rubrici)&lt;&gt;0,('6'!D15+'6'!D16)*10000/HLOOKUP(1,Tabel_Populatia,Raion+1,Rubrici),"Lipsa date")</f>
        <v>0</v>
      </c>
    </row>
    <row r="1076" customFormat="false" ht="12.75" hidden="false" customHeight="true" outlineLevel="0" collapsed="false">
      <c r="A1076" s="674" t="s">
        <v>1931</v>
      </c>
      <c r="B1076" s="679" t="s">
        <v>846</v>
      </c>
      <c r="C1076" s="688" t="n">
        <f aca="false">'6'!D17</f>
        <v>0</v>
      </c>
      <c r="D1076" s="693" t="n">
        <f aca="false">IF(HLOOKUP(1,Tabel_Populatia,Raion+1,Rubrici)&lt;&gt;0,'6'!D17*10000/HLOOKUP(1,Tabel_Populatia,Raion+1,Rubrici),"Lipsa date")</f>
        <v>0</v>
      </c>
    </row>
    <row r="1077" customFormat="false" ht="12.75" hidden="false" customHeight="true" outlineLevel="0" collapsed="false">
      <c r="A1077" s="674" t="s">
        <v>1932</v>
      </c>
      <c r="B1077" s="680" t="s">
        <v>848</v>
      </c>
      <c r="C1077" s="688" t="n">
        <f aca="false">'6'!D18</f>
        <v>0</v>
      </c>
      <c r="D1077" s="693" t="n">
        <f aca="false">IF(HLOOKUP(1,Tabel_Populatia,Raion+1,Rubrici)&lt;&gt;0,'6'!D18*10000/HLOOKUP(1,Tabel_Populatia,Raion+1,Rubrici),"Lipsa date")</f>
        <v>0</v>
      </c>
    </row>
    <row r="1078" customFormat="false" ht="12.75" hidden="false" customHeight="true" outlineLevel="0" collapsed="false">
      <c r="A1078" s="674" t="s">
        <v>1933</v>
      </c>
      <c r="B1078" s="679" t="s">
        <v>850</v>
      </c>
      <c r="C1078" s="688" t="n">
        <f aca="false">'6'!D19</f>
        <v>0</v>
      </c>
      <c r="D1078" s="693" t="n">
        <f aca="false">IF(HLOOKUP(1,Tabel_Populatia,Raion+1,Rubrici)&lt;&gt;0,'6'!D19*10000/HLOOKUP(1,Tabel_Populatia,Raion+1,Rubrici),"Lipsa date")</f>
        <v>0</v>
      </c>
    </row>
    <row r="1079" customFormat="false" ht="12.75" hidden="false" customHeight="true" outlineLevel="0" collapsed="false">
      <c r="A1079" s="674" t="s">
        <v>1934</v>
      </c>
      <c r="B1079" s="679" t="s">
        <v>1808</v>
      </c>
      <c r="C1079" s="688" t="n">
        <f aca="false">'6'!D18+'6'!D19</f>
        <v>0</v>
      </c>
      <c r="D1079" s="693" t="n">
        <f aca="false">IF(HLOOKUP(1,Tabel_Populatia,Raion+1,Rubrici)&lt;&gt;0,('6'!D18+'6'!D19)*10000/HLOOKUP(1,Tabel_Populatia,Raion+1,Rubrici),"Lipsa date")</f>
        <v>0</v>
      </c>
    </row>
    <row r="1080" customFormat="false" ht="12.75" hidden="false" customHeight="true" outlineLevel="0" collapsed="false">
      <c r="A1080" s="674" t="s">
        <v>1935</v>
      </c>
      <c r="B1080" s="679" t="s">
        <v>852</v>
      </c>
      <c r="C1080" s="688" t="n">
        <f aca="false">'7'!D5</f>
        <v>0</v>
      </c>
      <c r="D1080" s="694" t="n">
        <f aca="false">IF(HLOOKUP(1,Tabel_Populatia,Raion+1,Rubrici)&lt;&gt;0,'7'!D5*10000/HLOOKUP(1,Tabel_Populatia,Raion+1,Rubrici),"Lipsa date")</f>
        <v>0</v>
      </c>
    </row>
    <row r="1081" customFormat="false" ht="12.75" hidden="false" customHeight="true" outlineLevel="0" collapsed="false">
      <c r="A1081" s="674" t="s">
        <v>1936</v>
      </c>
      <c r="B1081" s="679" t="s">
        <v>854</v>
      </c>
      <c r="C1081" s="688" t="n">
        <f aca="false">'7'!D6</f>
        <v>0</v>
      </c>
      <c r="D1081" s="694" t="n">
        <f aca="false">IF(HLOOKUP(1,Tabel_Populatia,Raion+1,Rubrici)&lt;&gt;0,'7'!D6*10000/HLOOKUP(1,Tabel_Populatia,Raion+1,Rubrici),"Lipsa date")</f>
        <v>0</v>
      </c>
    </row>
    <row r="1082" customFormat="false" ht="12.75" hidden="false" customHeight="true" outlineLevel="0" collapsed="false">
      <c r="A1082" s="674" t="s">
        <v>1937</v>
      </c>
      <c r="B1082" s="679" t="s">
        <v>1812</v>
      </c>
      <c r="C1082" s="688" t="n">
        <f aca="false">'7'!D5+'7'!D6</f>
        <v>0</v>
      </c>
      <c r="D1082" s="694" t="n">
        <f aca="false">IF(HLOOKUP(1,Tabel_Populatia,Raion+1,Rubrici)&lt;&gt;0,('7'!D5+'7'!D6)*10000/HLOOKUP(1,Tabel_Populatia,Raion+1,Rubrici),"Lipsa date")</f>
        <v>0</v>
      </c>
    </row>
    <row r="1083" customFormat="false" ht="12.75" hidden="false" customHeight="true" outlineLevel="0" collapsed="false">
      <c r="A1083" s="674" t="s">
        <v>1938</v>
      </c>
      <c r="B1083" s="679" t="s">
        <v>856</v>
      </c>
      <c r="C1083" s="688" t="n">
        <f aca="false">'7'!D7</f>
        <v>0</v>
      </c>
      <c r="D1083" s="694" t="n">
        <f aca="false">IF(HLOOKUP(1,Tabel_Populatia,Raion+1,Rubrici)&lt;&gt;0,'7'!D7*10000/HLOOKUP(1,Tabel_Populatia,Raion+1,Rubrici),"Lipsa date")</f>
        <v>0</v>
      </c>
    </row>
    <row r="1084" customFormat="false" ht="12.75" hidden="false" customHeight="true" outlineLevel="0" collapsed="false">
      <c r="A1084" s="674" t="s">
        <v>1939</v>
      </c>
      <c r="B1084" s="679" t="s">
        <v>858</v>
      </c>
      <c r="C1084" s="688" t="n">
        <f aca="false">'7'!D8</f>
        <v>0</v>
      </c>
      <c r="D1084" s="694" t="n">
        <f aca="false">IF(HLOOKUP(1,Tabel_Populatia,Raion+1,Rubrici)&lt;&gt;0,'7'!D8*10000/HLOOKUP(1,Tabel_Populatia,Raion+1,Rubrici),"Lipsa date")</f>
        <v>0</v>
      </c>
    </row>
    <row r="1085" customFormat="false" ht="12.75" hidden="false" customHeight="true" outlineLevel="0" collapsed="false">
      <c r="A1085" s="674" t="s">
        <v>1940</v>
      </c>
      <c r="B1085" s="679" t="s">
        <v>1816</v>
      </c>
      <c r="C1085" s="688" t="n">
        <f aca="false">'7'!D7+'7'!D8</f>
        <v>0</v>
      </c>
      <c r="D1085" s="694" t="n">
        <f aca="false">IF(HLOOKUP(1,Tabel_Populatia,Raion+1,Rubrici)&lt;&gt;0,('7'!D7+'7'!D8)*10000/HLOOKUP(1,Tabel_Populatia,Raion+1,Rubrici),"Lipsa date")</f>
        <v>0</v>
      </c>
    </row>
    <row r="1086" customFormat="false" ht="12.75" hidden="false" customHeight="true" outlineLevel="0" collapsed="false">
      <c r="A1086" s="674" t="s">
        <v>1941</v>
      </c>
      <c r="B1086" s="679" t="s">
        <v>860</v>
      </c>
      <c r="C1086" s="688" t="n">
        <f aca="false">'7'!D9</f>
        <v>0</v>
      </c>
      <c r="D1086" s="694" t="n">
        <f aca="false">IF(HLOOKUP(1,Tabel_Populatia,Raion+1,Rubrici)&lt;&gt;0,'7'!D9*10000/HLOOKUP(1,Tabel_Populatia,Raion+1,Rubrici),"Lipsa date")</f>
        <v>0</v>
      </c>
    </row>
    <row r="1087" customFormat="false" ht="12.75" hidden="false" customHeight="true" outlineLevel="0" collapsed="false">
      <c r="A1087" s="674" t="s">
        <v>1942</v>
      </c>
      <c r="B1087" s="679" t="s">
        <v>862</v>
      </c>
      <c r="C1087" s="688" t="n">
        <f aca="false">'7'!D10</f>
        <v>0</v>
      </c>
      <c r="D1087" s="694" t="n">
        <f aca="false">IF(HLOOKUP(1,Tabel_Populatia,Raion+1,Rubrici)&lt;&gt;0,'7'!D10*10000/HLOOKUP(1,Tabel_Populatia,Raion+1,Rubrici),"Lipsa date")</f>
        <v>0</v>
      </c>
    </row>
    <row r="1088" customFormat="false" ht="12.75" hidden="false" customHeight="true" outlineLevel="0" collapsed="false">
      <c r="A1088" s="674" t="s">
        <v>1943</v>
      </c>
      <c r="B1088" s="681" t="s">
        <v>864</v>
      </c>
      <c r="C1088" s="688" t="n">
        <f aca="false">'7'!D11</f>
        <v>0</v>
      </c>
      <c r="D1088" s="694" t="n">
        <f aca="false">IF(HLOOKUP(1,Tabel_Populatia,Raion+1,Rubrici)&lt;&gt;0,'7'!D11*10000/HLOOKUP(1,Tabel_Populatia,Raion+1,Rubrici),"Lipsa date")</f>
        <v>0</v>
      </c>
    </row>
    <row r="1089" customFormat="false" ht="12.75" hidden="false" customHeight="true" outlineLevel="0" collapsed="false">
      <c r="A1089" s="674" t="s">
        <v>1944</v>
      </c>
      <c r="B1089" s="679" t="s">
        <v>1821</v>
      </c>
      <c r="C1089" s="688" t="n">
        <f aca="false">'7'!D9-'7'!D10-'7'!D11</f>
        <v>0</v>
      </c>
      <c r="D1089" s="694" t="n">
        <f aca="false">IF(HLOOKUP(1,Tabel_Populatia,Raion+1,Rubrici)&lt;&gt;0,('7'!D9-'7'!D10-'7'!D11)*10000/HLOOKUP(1,Tabel_Populatia,Raion+1,Rubrici),"Lipsa date")</f>
        <v>0</v>
      </c>
    </row>
    <row r="1090" customFormat="false" ht="12.75" hidden="false" customHeight="true" outlineLevel="0" collapsed="false">
      <c r="A1090" s="674" t="s">
        <v>1945</v>
      </c>
      <c r="B1090" s="679" t="s">
        <v>866</v>
      </c>
      <c r="C1090" s="688" t="n">
        <f aca="false">'7'!D12</f>
        <v>0</v>
      </c>
      <c r="D1090" s="694" t="n">
        <f aca="false">IF(HLOOKUP(1,Tabel_Populatia,Raion+1,Rubrici)&lt;&gt;0,'7'!D12*10000/HLOOKUP(1,Tabel_Populatia,Raion+1,Rubrici),"Lipsa date")</f>
        <v>0</v>
      </c>
    </row>
    <row r="1091" customFormat="false" ht="12.75" hidden="false" customHeight="true" outlineLevel="0" collapsed="false">
      <c r="A1091" s="674" t="s">
        <v>1946</v>
      </c>
      <c r="B1091" s="679" t="s">
        <v>868</v>
      </c>
      <c r="C1091" s="688" t="n">
        <f aca="false">'7'!D13</f>
        <v>0</v>
      </c>
      <c r="D1091" s="694" t="n">
        <f aca="false">IF(HLOOKUP(1,Tabel_Populatia,Raion+1,Rubrici)&lt;&gt;0,'7'!D13*10000/HLOOKUP(1,Tabel_Populatia,Raion+1,Rubrici),"Lipsa date")</f>
        <v>0</v>
      </c>
    </row>
    <row r="1092" customFormat="false" ht="12.75" hidden="false" customHeight="true" outlineLevel="0" collapsed="false">
      <c r="A1092" s="674" t="s">
        <v>1947</v>
      </c>
      <c r="B1092" s="679" t="s">
        <v>1825</v>
      </c>
      <c r="C1092" s="688" t="n">
        <f aca="false">'7'!D12+'7'!D13</f>
        <v>0</v>
      </c>
      <c r="D1092" s="694" t="n">
        <f aca="false">IF(HLOOKUP(1,Tabel_Populatia,Raion+1,Rubrici)&lt;&gt;0,('7'!D12+'7'!D13)*10000/HLOOKUP(1,Tabel_Populatia,Raion+1,Rubrici),"Lipsa date")</f>
        <v>0</v>
      </c>
    </row>
    <row r="1093" customFormat="false" ht="12.75" hidden="false" customHeight="true" outlineLevel="0" collapsed="false">
      <c r="A1093" s="674" t="s">
        <v>1948</v>
      </c>
      <c r="B1093" s="679" t="s">
        <v>1827</v>
      </c>
      <c r="C1093" s="688" t="n">
        <f aca="false">'2'!D11-('6'!D11+'6'!D12+'6'!D15+'6'!D16+'6'!D17+'3'!D17)</f>
        <v>70</v>
      </c>
      <c r="D1093" s="694" t="n">
        <f aca="false">IF(HLOOKUP(1,Tabel_Populatia,Raion+1,Rubrici)&lt;&gt;0,('2'!D11-('6'!D11+'6'!D12+'6'!D15+'6'!D16+'6'!D17+'3'!D17))*10000/HLOOKUP(1,Tabel_Populatia,Raion+1,Rubrici),"Lipsa date")</f>
        <v>0.886598930508376</v>
      </c>
    </row>
    <row r="1094" customFormat="false" ht="12.75" hidden="false" customHeight="true" outlineLevel="0" collapsed="false">
      <c r="A1094" s="674" t="s">
        <v>1949</v>
      </c>
      <c r="B1094" s="679" t="s">
        <v>1829</v>
      </c>
      <c r="C1094" s="688" t="n">
        <f aca="false">'6'!D11+'6'!D12+'6'!D15+'6'!D16+'6'!D17+'3'!D17</f>
        <v>30</v>
      </c>
      <c r="D1094" s="694" t="n">
        <f aca="false">IF(HLOOKUP(1,Tabel_Populatia,Raion+1,Rubrici)&lt;&gt;0,('6'!D11+'6'!D12+'6'!D15+'6'!D16+'6'!D17+'3'!D17)*10000/HLOOKUP(1,Tabel_Populatia,Raion+1,Rubrici),"Lipsa date")</f>
        <v>0.379970970217875</v>
      </c>
    </row>
    <row r="1095" customFormat="false" ht="13.5" hidden="false" customHeight="false" outlineLevel="0" collapsed="false">
      <c r="A1095" s="674" t="s">
        <v>1950</v>
      </c>
      <c r="B1095" s="695" t="s">
        <v>1951</v>
      </c>
      <c r="C1095" s="688" t="n">
        <f aca="false">'2'!F11</f>
        <v>2651</v>
      </c>
      <c r="D1095" s="693" t="n">
        <f aca="false">IF(HLOOKUP(4,Tabel_Populatia,Raion+1,Rubrici)&lt;&gt;0,'2'!F11*100/HLOOKUP(4,Tabel_Populatia,Raion+1,Rubrici),"Lipsa date")</f>
        <v>0.336464018276431</v>
      </c>
    </row>
    <row r="1096" customFormat="false" ht="12.75" hidden="false" customHeight="true" outlineLevel="0" collapsed="false">
      <c r="A1096" s="674" t="s">
        <v>1952</v>
      </c>
      <c r="B1096" s="678" t="s">
        <v>718</v>
      </c>
      <c r="C1096" s="688" t="n">
        <f aca="false">'2'!F12</f>
        <v>2530</v>
      </c>
      <c r="D1096" s="693" t="n">
        <f aca="false">IF(HLOOKUP(4,Tabel_Populatia,Raion+1,Rubrici)&lt;&gt;0,'2'!F12*100/HLOOKUP(4,Tabel_Populatia,Raion+1,Rubrici),"Lipsa date")</f>
        <v>0.321106739433938</v>
      </c>
    </row>
    <row r="1097" customFormat="false" ht="12.75" hidden="false" customHeight="true" outlineLevel="0" collapsed="false">
      <c r="A1097" s="674" t="s">
        <v>1953</v>
      </c>
      <c r="B1097" s="679" t="s">
        <v>720</v>
      </c>
      <c r="C1097" s="688" t="n">
        <f aca="false">'2'!F13</f>
        <v>1944</v>
      </c>
      <c r="D1097" s="693" t="n">
        <f aca="false">IF(HLOOKUP(4,Tabel_Populatia,Raion+1,Rubrici)&lt;&gt;0,'2'!F13*100/HLOOKUP(4,Tabel_Populatia,Raion+1,Rubrici),"Lipsa date")</f>
        <v>0.246731818758726</v>
      </c>
    </row>
    <row r="1098" customFormat="false" ht="12.75" hidden="false" customHeight="true" outlineLevel="0" collapsed="false">
      <c r="A1098" s="674" t="s">
        <v>1954</v>
      </c>
      <c r="B1098" s="679" t="s">
        <v>722</v>
      </c>
      <c r="C1098" s="688" t="n">
        <f aca="false">'2'!F14</f>
        <v>586</v>
      </c>
      <c r="D1098" s="693" t="n">
        <f aca="false">IF(HLOOKUP(4,Tabel_Populatia,Raion+1,Rubrici)&lt;&gt;0,'2'!F14*100/HLOOKUP(4,Tabel_Populatia,Raion+1,Rubrici),"Lipsa date")</f>
        <v>0.0743749206752126</v>
      </c>
    </row>
    <row r="1099" customFormat="false" ht="12.75" hidden="false" customHeight="true" outlineLevel="0" collapsed="false">
      <c r="A1099" s="674" t="s">
        <v>1955</v>
      </c>
      <c r="B1099" s="679" t="s">
        <v>724</v>
      </c>
      <c r="C1099" s="688" t="n">
        <f aca="false">'2'!F15</f>
        <v>0</v>
      </c>
      <c r="D1099" s="693" t="n">
        <f aca="false">IF(HLOOKUP(4,Tabel_Populatia,Raion+1,Rubrici)&lt;&gt;0,'2'!F15*100/HLOOKUP(4,Tabel_Populatia,Raion+1,Rubrici),"Lipsa date")</f>
        <v>0</v>
      </c>
    </row>
    <row r="1100" customFormat="false" ht="12.75" hidden="false" customHeight="true" outlineLevel="0" collapsed="false">
      <c r="A1100" s="674" t="s">
        <v>1956</v>
      </c>
      <c r="B1100" s="679" t="s">
        <v>726</v>
      </c>
      <c r="C1100" s="688" t="n">
        <f aca="false">'2'!F16</f>
        <v>0</v>
      </c>
      <c r="D1100" s="693" t="n">
        <f aca="false">IF(HLOOKUP(4,Tabel_Populatia,Raion+1,Rubrici)&lt;&gt;0,'2'!F16*100/HLOOKUP(4,Tabel_Populatia,Raion+1,Rubrici),"Lipsa date")</f>
        <v>0</v>
      </c>
    </row>
    <row r="1101" customFormat="false" ht="12.75" hidden="false" customHeight="true" outlineLevel="0" collapsed="false">
      <c r="A1101" s="674" t="s">
        <v>1957</v>
      </c>
      <c r="B1101" s="679" t="s">
        <v>728</v>
      </c>
      <c r="C1101" s="688" t="n">
        <f aca="false">'2'!F17</f>
        <v>0</v>
      </c>
      <c r="D1101" s="693" t="n">
        <f aca="false">IF(HLOOKUP(4,Tabel_Populatia,Raion+1,Rubrici)&lt;&gt;0,'2'!F17*100/HLOOKUP(4,Tabel_Populatia,Raion+1,Rubrici),"Lipsa date")</f>
        <v>0</v>
      </c>
    </row>
    <row r="1102" customFormat="false" ht="12.75" hidden="false" customHeight="true" outlineLevel="0" collapsed="false">
      <c r="A1102" s="674" t="s">
        <v>1958</v>
      </c>
      <c r="B1102" s="679" t="s">
        <v>730</v>
      </c>
      <c r="C1102" s="688" t="n">
        <f aca="false">'2'!F18</f>
        <v>0</v>
      </c>
      <c r="D1102" s="693" t="n">
        <f aca="false">IF(HLOOKUP(4,Tabel_Populatia,Raion+1,Rubrici)&lt;&gt;0,'2'!F18*100/HLOOKUP(4,Tabel_Populatia,Raion+1,Rubrici),"Lipsa date")</f>
        <v>0</v>
      </c>
    </row>
    <row r="1103" customFormat="false" ht="12.75" hidden="false" customHeight="true" outlineLevel="0" collapsed="false">
      <c r="A1103" s="674" t="s">
        <v>1959</v>
      </c>
      <c r="B1103" s="679" t="s">
        <v>732</v>
      </c>
      <c r="C1103" s="688" t="n">
        <f aca="false">'2'!F19</f>
        <v>0</v>
      </c>
      <c r="D1103" s="693" t="n">
        <f aca="false">IF(HLOOKUP(4,Tabel_Populatia,Raion+1,Rubrici)&lt;&gt;0,'2'!F19*100/HLOOKUP(4,Tabel_Populatia,Raion+1,Rubrici),"Lipsa date")</f>
        <v>0</v>
      </c>
    </row>
    <row r="1104" customFormat="false" ht="12.75" hidden="false" customHeight="true" outlineLevel="0" collapsed="false">
      <c r="A1104" s="674" t="s">
        <v>1960</v>
      </c>
      <c r="B1104" s="679" t="s">
        <v>734</v>
      </c>
      <c r="C1104" s="688" t="n">
        <f aca="false">'2'!F20</f>
        <v>0</v>
      </c>
      <c r="D1104" s="693" t="n">
        <f aca="false">IF(HLOOKUP(4,Tabel_Populatia,Raion+1,Rubrici)&lt;&gt;0,'2'!F20*100/HLOOKUP(4,Tabel_Populatia,Raion+1,Rubrici),"Lipsa date")</f>
        <v>0</v>
      </c>
    </row>
    <row r="1105" customFormat="false" ht="12.75" hidden="false" customHeight="true" outlineLevel="0" collapsed="false">
      <c r="A1105" s="674" t="s">
        <v>1961</v>
      </c>
      <c r="B1105" s="679" t="s">
        <v>736</v>
      </c>
      <c r="C1105" s="688" t="n">
        <f aca="false">'2'!F21</f>
        <v>0</v>
      </c>
      <c r="D1105" s="693" t="n">
        <f aca="false">IF(HLOOKUP(4,Tabel_Populatia,Raion+1,Rubrici)&lt;&gt;0,'2'!F21*100/HLOOKUP(4,Tabel_Populatia,Raion+1,Rubrici),"Lipsa date")</f>
        <v>0</v>
      </c>
    </row>
    <row r="1106" customFormat="false" ht="12.75" hidden="false" customHeight="true" outlineLevel="0" collapsed="false">
      <c r="A1106" s="674" t="s">
        <v>1962</v>
      </c>
      <c r="B1106" s="679" t="s">
        <v>1695</v>
      </c>
      <c r="C1106" s="688" t="n">
        <f aca="false">'2'!F19+'2'!F21</f>
        <v>0</v>
      </c>
      <c r="D1106" s="693" t="n">
        <f aca="false">IF(HLOOKUP(4,Tabel_Populatia,Raion+1,Rubrici)&lt;&gt;0,('2'!F19+'2'!F21)*100/HLOOKUP(4,Tabel_Populatia,Raion+1,Rubrici),"Lipsa date")</f>
        <v>0</v>
      </c>
    </row>
    <row r="1107" customFormat="false" ht="12.75" hidden="false" customHeight="true" outlineLevel="0" collapsed="false">
      <c r="A1107" s="674" t="s">
        <v>1963</v>
      </c>
      <c r="B1107" s="679" t="s">
        <v>738</v>
      </c>
      <c r="C1107" s="688" t="n">
        <f aca="false">'2'!F22</f>
        <v>0</v>
      </c>
      <c r="D1107" s="693" t="n">
        <f aca="false">IF(HLOOKUP(4,Tabel_Populatia,Raion+1,Rubrici)&lt;&gt;0,'2'!F22*100/HLOOKUP(4,Tabel_Populatia,Raion+1,Rubrici),"Lipsa date")</f>
        <v>0</v>
      </c>
    </row>
    <row r="1108" customFormat="false" ht="12.75" hidden="false" customHeight="true" outlineLevel="0" collapsed="false">
      <c r="A1108" s="674" t="s">
        <v>1964</v>
      </c>
      <c r="B1108" s="679" t="s">
        <v>740</v>
      </c>
      <c r="C1108" s="688" t="n">
        <f aca="false">'2'!F23</f>
        <v>0</v>
      </c>
      <c r="D1108" s="693" t="n">
        <f aca="false">IF(HLOOKUP(4,Tabel_Populatia,Raion+1,Rubrici)&lt;&gt;0,'2'!F23*100/HLOOKUP(4,Tabel_Populatia,Raion+1,Rubrici),"Lipsa date")</f>
        <v>0</v>
      </c>
    </row>
    <row r="1109" customFormat="false" ht="12.75" hidden="false" customHeight="true" outlineLevel="0" collapsed="false">
      <c r="A1109" s="674" t="s">
        <v>1965</v>
      </c>
      <c r="B1109" s="679" t="s">
        <v>1699</v>
      </c>
      <c r="C1109" s="688" t="n">
        <f aca="false">'2'!F22+'2'!F23</f>
        <v>0</v>
      </c>
      <c r="D1109" s="693" t="n">
        <f aca="false">IF(HLOOKUP(4,Tabel_Populatia,Raion+1,Rubrici)&lt;&gt;0,('2'!F22+'2'!F23)*100/HLOOKUP(4,Tabel_Populatia,Raion+1,Rubrici),"Lipsa date")</f>
        <v>0</v>
      </c>
    </row>
    <row r="1110" customFormat="false" ht="12.75" hidden="false" customHeight="true" outlineLevel="0" collapsed="false">
      <c r="A1110" s="674" t="s">
        <v>1966</v>
      </c>
      <c r="B1110" s="679" t="s">
        <v>742</v>
      </c>
      <c r="C1110" s="688" t="n">
        <f aca="false">'2'!F24</f>
        <v>0</v>
      </c>
      <c r="D1110" s="693" t="n">
        <f aca="false">IF(HLOOKUP(4,Tabel_Populatia,Raion+1,Rubrici)&lt;&gt;0,'2'!F24*100/HLOOKUP(4,Tabel_Populatia,Raion+1,Rubrici),"Lipsa date")</f>
        <v>0</v>
      </c>
    </row>
    <row r="1111" customFormat="false" ht="12.75" hidden="false" customHeight="true" outlineLevel="0" collapsed="false">
      <c r="A1111" s="674" t="s">
        <v>1967</v>
      </c>
      <c r="B1111" s="679" t="s">
        <v>744</v>
      </c>
      <c r="C1111" s="688" t="n">
        <f aca="false">'2'!F25</f>
        <v>0</v>
      </c>
      <c r="D1111" s="693" t="n">
        <f aca="false">IF(HLOOKUP(4,Tabel_Populatia,Raion+1,Rubrici)&lt;&gt;0,'2'!F25*100/HLOOKUP(4,Tabel_Populatia,Raion+1,Rubrici),"Lipsa date")</f>
        <v>0</v>
      </c>
    </row>
    <row r="1112" customFormat="false" ht="12.75" hidden="false" customHeight="true" outlineLevel="0" collapsed="false">
      <c r="A1112" s="674" t="s">
        <v>1968</v>
      </c>
      <c r="B1112" s="679" t="s">
        <v>1703</v>
      </c>
      <c r="C1112" s="688" t="n">
        <f aca="false">'2'!F24+'2'!F25</f>
        <v>0</v>
      </c>
      <c r="D1112" s="693" t="n">
        <f aca="false">IF(HLOOKUP(4,Tabel_Populatia,Raion+1,Rubrici)&lt;&gt;0,('2'!F24+'2'!F25)*100/HLOOKUP(4,Tabel_Populatia,Raion+1,Rubrici),"Lipsa date")</f>
        <v>0</v>
      </c>
    </row>
    <row r="1113" customFormat="false" ht="12.75" hidden="false" customHeight="true" outlineLevel="0" collapsed="false">
      <c r="A1113" s="674" t="s">
        <v>1969</v>
      </c>
      <c r="B1113" s="679" t="s">
        <v>746</v>
      </c>
      <c r="C1113" s="688" t="n">
        <f aca="false">'3'!F6</f>
        <v>0</v>
      </c>
      <c r="D1113" s="693" t="n">
        <f aca="false">IF(HLOOKUP(4,Tabel_Populatia,Raion+1,Rubrici)&lt;&gt;0,'3'!F6*100/HLOOKUP(4,Tabel_Populatia,Raion+1,Rubrici),"Lipsa date")</f>
        <v>0</v>
      </c>
    </row>
    <row r="1114" customFormat="false" ht="12.75" hidden="false" customHeight="true" outlineLevel="0" collapsed="false">
      <c r="A1114" s="674" t="s">
        <v>1970</v>
      </c>
      <c r="B1114" s="679" t="s">
        <v>748</v>
      </c>
      <c r="C1114" s="688" t="n">
        <f aca="false">'3'!F7</f>
        <v>0</v>
      </c>
      <c r="D1114" s="693" t="n">
        <f aca="false">IF(HLOOKUP(4,Tabel_Populatia,Raion+1,Rubrici)&lt;&gt;0,'3'!F7*100/HLOOKUP(4,Tabel_Populatia,Raion+1,Rubrici),"Lipsa date")</f>
        <v>0</v>
      </c>
    </row>
    <row r="1115" customFormat="false" ht="12.75" hidden="false" customHeight="true" outlineLevel="0" collapsed="false">
      <c r="A1115" s="674" t="s">
        <v>1971</v>
      </c>
      <c r="B1115" s="679" t="s">
        <v>1707</v>
      </c>
      <c r="C1115" s="688" t="n">
        <f aca="false">'3'!F6+'3'!F7</f>
        <v>0</v>
      </c>
      <c r="D1115" s="693" t="n">
        <f aca="false">IF(HLOOKUP(4,Tabel_Populatia,Raion+1,Rubrici)&lt;&gt;0,('3'!F6+'3'!F7)*100/HLOOKUP(4,Tabel_Populatia,Raion+1,Rubrici),"Lipsa date")</f>
        <v>0</v>
      </c>
    </row>
    <row r="1116" customFormat="false" ht="12.75" hidden="false" customHeight="true" outlineLevel="0" collapsed="false">
      <c r="A1116" s="674" t="s">
        <v>1972</v>
      </c>
      <c r="B1116" s="679" t="s">
        <v>750</v>
      </c>
      <c r="C1116" s="688" t="n">
        <f aca="false">'3'!F8</f>
        <v>0</v>
      </c>
      <c r="D1116" s="693" t="n">
        <f aca="false">IF(HLOOKUP(4,Tabel_Populatia,Raion+1,Rubrici)&lt;&gt;0,'3'!F8*100/HLOOKUP(4,Tabel_Populatia,Raion+1,Rubrici),"Lipsa date")</f>
        <v>0</v>
      </c>
    </row>
    <row r="1117" customFormat="false" ht="12.75" hidden="false" customHeight="true" outlineLevel="0" collapsed="false">
      <c r="A1117" s="674" t="s">
        <v>1973</v>
      </c>
      <c r="B1117" s="679" t="s">
        <v>752</v>
      </c>
      <c r="C1117" s="688" t="n">
        <f aca="false">'3'!F9</f>
        <v>0</v>
      </c>
      <c r="D1117" s="693" t="n">
        <f aca="false">IF(HLOOKUP(4,Tabel_Populatia,Raion+1,Rubrici)&lt;&gt;0,'3'!F9*100/HLOOKUP(4,Tabel_Populatia,Raion+1,Rubrici),"Lipsa date")</f>
        <v>0</v>
      </c>
    </row>
    <row r="1118" customFormat="false" ht="12.75" hidden="false" customHeight="true" outlineLevel="0" collapsed="false">
      <c r="A1118" s="674" t="s">
        <v>1974</v>
      </c>
      <c r="B1118" s="679" t="s">
        <v>1711</v>
      </c>
      <c r="C1118" s="688" t="n">
        <f aca="false">'3'!F8+'3'!F9</f>
        <v>0</v>
      </c>
      <c r="D1118" s="693" t="n">
        <f aca="false">IF(HLOOKUP(4,Tabel_Populatia,Raion+1,Rubrici)&lt;&gt;0,('3'!F8+'3'!F9)*100/HLOOKUP(4,Tabel_Populatia,Raion+1,Rubrici),"Lipsa date")</f>
        <v>0</v>
      </c>
    </row>
    <row r="1119" customFormat="false" ht="12.75" hidden="false" customHeight="true" outlineLevel="0" collapsed="false">
      <c r="A1119" s="674" t="s">
        <v>1975</v>
      </c>
      <c r="B1119" s="679" t="s">
        <v>754</v>
      </c>
      <c r="C1119" s="688" t="n">
        <f aca="false">'3'!F10</f>
        <v>0</v>
      </c>
      <c r="D1119" s="693" t="n">
        <f aca="false">IF(HLOOKUP(4,Tabel_Populatia,Raion+1,Rubrici)&lt;&gt;0,'3'!F10*100/HLOOKUP(4,Tabel_Populatia,Raion+1,Rubrici),"Lipsa date")</f>
        <v>0</v>
      </c>
    </row>
    <row r="1120" customFormat="false" ht="12.75" hidden="false" customHeight="true" outlineLevel="0" collapsed="false">
      <c r="A1120" s="674" t="s">
        <v>1976</v>
      </c>
      <c r="B1120" s="679" t="s">
        <v>756</v>
      </c>
      <c r="C1120" s="688" t="n">
        <f aca="false">'3'!F11</f>
        <v>0</v>
      </c>
      <c r="D1120" s="693" t="n">
        <f aca="false">IF(HLOOKUP(4,Tabel_Populatia,Raion+1,Rubrici)&lt;&gt;0,'3'!F11*100/HLOOKUP(4,Tabel_Populatia,Raion+1,Rubrici),"Lipsa date")</f>
        <v>0</v>
      </c>
    </row>
    <row r="1121" customFormat="false" ht="12.75" hidden="false" customHeight="true" outlineLevel="0" collapsed="false">
      <c r="A1121" s="674" t="s">
        <v>1977</v>
      </c>
      <c r="B1121" s="679" t="s">
        <v>1715</v>
      </c>
      <c r="C1121" s="688" t="n">
        <f aca="false">'3'!F10+'3'!F11</f>
        <v>0</v>
      </c>
      <c r="D1121" s="693" t="n">
        <f aca="false">IF(HLOOKUP(4,Tabel_Populatia,Raion+1,Rubrici)&lt;&gt;0,('3'!F10+'3'!F11)*100/HLOOKUP(4,Tabel_Populatia,Raion+1,Rubrici),"Lipsa date")</f>
        <v>0</v>
      </c>
    </row>
    <row r="1122" customFormat="false" ht="12.75" hidden="false" customHeight="true" outlineLevel="0" collapsed="false">
      <c r="A1122" s="674" t="s">
        <v>1978</v>
      </c>
      <c r="B1122" s="679" t="s">
        <v>758</v>
      </c>
      <c r="C1122" s="688" t="n">
        <f aca="false">'3'!F12</f>
        <v>0</v>
      </c>
      <c r="D1122" s="693" t="n">
        <f aca="false">IF(HLOOKUP(4,Tabel_Populatia,Raion+1,Rubrici)&lt;&gt;0,'3'!F12*100/HLOOKUP(4,Tabel_Populatia,Raion+1,Rubrici),"Lipsa date")</f>
        <v>0</v>
      </c>
    </row>
    <row r="1123" customFormat="false" ht="12.75" hidden="false" customHeight="true" outlineLevel="0" collapsed="false">
      <c r="A1123" s="674" t="s">
        <v>1979</v>
      </c>
      <c r="B1123" s="679" t="s">
        <v>760</v>
      </c>
      <c r="C1123" s="688" t="n">
        <f aca="false">'3'!F13</f>
        <v>0</v>
      </c>
      <c r="D1123" s="693" t="n">
        <f aca="false">IF(HLOOKUP(4,Tabel_Populatia,Raion+1,Rubrici)&lt;&gt;0,'3'!F13*100/HLOOKUP(4,Tabel_Populatia,Raion+1,Rubrici),"Lipsa date")</f>
        <v>0</v>
      </c>
    </row>
    <row r="1124" customFormat="false" ht="12.75" hidden="false" customHeight="true" outlineLevel="0" collapsed="false">
      <c r="A1124" s="674" t="s">
        <v>1980</v>
      </c>
      <c r="B1124" s="679" t="s">
        <v>762</v>
      </c>
      <c r="C1124" s="688" t="n">
        <f aca="false">'3'!F14</f>
        <v>0</v>
      </c>
      <c r="D1124" s="693" t="n">
        <f aca="false">IF(HLOOKUP(4,Tabel_Populatia,Raion+1,Rubrici)&lt;&gt;0,'3'!F14*100/HLOOKUP(4,Tabel_Populatia,Raion+1,Rubrici),"Lipsa date")</f>
        <v>0</v>
      </c>
    </row>
    <row r="1125" customFormat="false" ht="12.75" hidden="false" customHeight="true" outlineLevel="0" collapsed="false">
      <c r="A1125" s="674" t="s">
        <v>1981</v>
      </c>
      <c r="B1125" s="679" t="s">
        <v>1627</v>
      </c>
      <c r="C1125" s="688" t="n">
        <f aca="false">'3'!F13+'3'!F14</f>
        <v>0</v>
      </c>
      <c r="D1125" s="693" t="n">
        <f aca="false">IF(HLOOKUP(4,Tabel_Populatia,Raion+1,Rubrici)&lt;&gt;0,('3'!F13+'3'!F14)*100/HLOOKUP(4,Tabel_Populatia,Raion+1,Rubrici),"Lipsa date")</f>
        <v>0</v>
      </c>
    </row>
    <row r="1126" customFormat="false" ht="12.75" hidden="false" customHeight="true" outlineLevel="0" collapsed="false">
      <c r="A1126" s="674" t="s">
        <v>1982</v>
      </c>
      <c r="B1126" s="679" t="s">
        <v>764</v>
      </c>
      <c r="C1126" s="688" t="n">
        <f aca="false">'3'!F15</f>
        <v>0</v>
      </c>
      <c r="D1126" s="693" t="n">
        <f aca="false">IF(HLOOKUP(4,Tabel_Populatia,Raion+1,Rubrici)&lt;&gt;0,'3'!F15*100/HLOOKUP(4,Tabel_Populatia,Raion+1,Rubrici),"Lipsa date")</f>
        <v>0</v>
      </c>
    </row>
    <row r="1127" customFormat="false" ht="12.75" hidden="false" customHeight="true" outlineLevel="0" collapsed="false">
      <c r="A1127" s="674" t="s">
        <v>1983</v>
      </c>
      <c r="B1127" s="679" t="s">
        <v>766</v>
      </c>
      <c r="C1127" s="688" t="n">
        <f aca="false">'3'!F16</f>
        <v>0</v>
      </c>
      <c r="D1127" s="693" t="n">
        <f aca="false">IF(HLOOKUP(4,Tabel_Populatia,Raion+1,Rubrici)&lt;&gt;0,'3'!F16*100/HLOOKUP(4,Tabel_Populatia,Raion+1,Rubrici),"Lipsa date")</f>
        <v>0</v>
      </c>
    </row>
    <row r="1128" customFormat="false" ht="12.75" hidden="false" customHeight="true" outlineLevel="0" collapsed="false">
      <c r="A1128" s="674" t="s">
        <v>1984</v>
      </c>
      <c r="B1128" s="679" t="s">
        <v>1723</v>
      </c>
      <c r="C1128" s="688" t="n">
        <f aca="false">'3'!F15+'3'!F16</f>
        <v>0</v>
      </c>
      <c r="D1128" s="693" t="n">
        <f aca="false">IF(HLOOKUP(4,Tabel_Populatia,Raion+1,Rubrici)&lt;&gt;0,('3'!F15+'3'!F16)*100/HLOOKUP(4,Tabel_Populatia,Raion+1,Rubrici),"Lipsa date")</f>
        <v>0</v>
      </c>
    </row>
    <row r="1129" customFormat="false" ht="12.75" hidden="false" customHeight="true" outlineLevel="0" collapsed="false">
      <c r="A1129" s="674" t="s">
        <v>1985</v>
      </c>
      <c r="B1129" s="679" t="s">
        <v>768</v>
      </c>
      <c r="C1129" s="688" t="n">
        <f aca="false">'3'!F17</f>
        <v>121</v>
      </c>
      <c r="D1129" s="696" t="n">
        <f aca="false">IF(HLOOKUP(4,Tabel_Populatia,Raion+1,Rubrici)&lt;&gt;0,'3'!F17*100/HLOOKUP(4,Tabel_Populatia,Raion+1,Rubrici),"Lipsa date")</f>
        <v>0.0153572788424927</v>
      </c>
    </row>
    <row r="1130" customFormat="false" ht="12.75" hidden="false" customHeight="true" outlineLevel="0" collapsed="false">
      <c r="A1130" s="674" t="s">
        <v>1986</v>
      </c>
      <c r="B1130" s="678" t="s">
        <v>770</v>
      </c>
      <c r="C1130" s="688" t="n">
        <f aca="false">'3'!F18</f>
        <v>0</v>
      </c>
      <c r="D1130" s="693" t="n">
        <f aca="false">IF(HLOOKUP(4,Tabel_Populatia,Raion+1,Rubrici)&lt;&gt;0,'3'!F18*100/HLOOKUP(4,Tabel_Populatia,Raion+1,Rubrici),"Lipsa date")</f>
        <v>0</v>
      </c>
    </row>
    <row r="1131" customFormat="false" ht="12.75" hidden="false" customHeight="true" outlineLevel="0" collapsed="false">
      <c r="A1131" s="674" t="s">
        <v>1987</v>
      </c>
      <c r="B1131" s="679" t="s">
        <v>772</v>
      </c>
      <c r="C1131" s="688" t="n">
        <f aca="false">'4'!F6</f>
        <v>0</v>
      </c>
      <c r="D1131" s="693" t="n">
        <f aca="false">IF(HLOOKUP(4,Tabel_Populatia,Raion+1,Rubrici)&lt;&gt;0,'4'!F6*100/HLOOKUP(4,Tabel_Populatia,Raion+1,Rubrici),"Lipsa date")</f>
        <v>0</v>
      </c>
    </row>
    <row r="1132" customFormat="false" ht="12.75" hidden="false" customHeight="true" outlineLevel="0" collapsed="false">
      <c r="A1132" s="674" t="s">
        <v>1988</v>
      </c>
      <c r="B1132" s="679" t="s">
        <v>774</v>
      </c>
      <c r="C1132" s="688" t="n">
        <f aca="false">'4'!F7</f>
        <v>0</v>
      </c>
      <c r="D1132" s="693" t="n">
        <f aca="false">IF(HLOOKUP(4,Tabel_Populatia,Raion+1,Rubrici)&lt;&gt;0,'4'!F7*100/HLOOKUP(4,Tabel_Populatia,Raion+1,Rubrici),"Lipsa date")</f>
        <v>0</v>
      </c>
    </row>
    <row r="1133" customFormat="false" ht="12.75" hidden="false" customHeight="true" outlineLevel="0" collapsed="false">
      <c r="A1133" s="674" t="s">
        <v>1989</v>
      </c>
      <c r="B1133" s="679" t="s">
        <v>1733</v>
      </c>
      <c r="C1133" s="688" t="n">
        <f aca="false">'4'!F6+'4'!F7</f>
        <v>0</v>
      </c>
      <c r="D1133" s="693" t="n">
        <f aca="false">IF(HLOOKUP(4,Tabel_Populatia,Raion+1,Rubrici)&lt;&gt;0,('4'!F6+'4'!F7)*100/HLOOKUP(4,Tabel_Populatia,Raion+1,Rubrici),"Lipsa date")</f>
        <v>0</v>
      </c>
    </row>
    <row r="1134" customFormat="false" ht="12.75" hidden="false" customHeight="true" outlineLevel="0" collapsed="false">
      <c r="A1134" s="674" t="s">
        <v>1990</v>
      </c>
      <c r="B1134" s="679" t="s">
        <v>776</v>
      </c>
      <c r="C1134" s="688" t="n">
        <f aca="false">'4'!F8</f>
        <v>0</v>
      </c>
      <c r="D1134" s="693" t="n">
        <f aca="false">IF(HLOOKUP(4,Tabel_Populatia,Raion+1,Rubrici)&lt;&gt;0,'4'!F8*100/HLOOKUP(4,Tabel_Populatia,Raion+1,Rubrici),"Lipsa date")</f>
        <v>0</v>
      </c>
    </row>
    <row r="1135" customFormat="false" ht="12.75" hidden="false" customHeight="true" outlineLevel="0" collapsed="false">
      <c r="A1135" s="674" t="s">
        <v>1991</v>
      </c>
      <c r="B1135" s="679" t="s">
        <v>778</v>
      </c>
      <c r="C1135" s="688" t="n">
        <f aca="false">'4'!F9</f>
        <v>0</v>
      </c>
      <c r="D1135" s="693" t="n">
        <f aca="false">IF(HLOOKUP(4,Tabel_Populatia,Raion+1,Rubrici)&lt;&gt;0,'4'!F9*100/HLOOKUP(4,Tabel_Populatia,Raion+1,Rubrici),"Lipsa date")</f>
        <v>0</v>
      </c>
    </row>
    <row r="1136" customFormat="false" ht="12.75" hidden="false" customHeight="true" outlineLevel="0" collapsed="false">
      <c r="A1136" s="674" t="s">
        <v>1992</v>
      </c>
      <c r="B1136" s="679" t="s">
        <v>1737</v>
      </c>
      <c r="C1136" s="688" t="n">
        <f aca="false">'4'!F8+'4'!F9</f>
        <v>0</v>
      </c>
      <c r="D1136" s="693" t="n">
        <f aca="false">IF(HLOOKUP(4,Tabel_Populatia,Raion+1,Rubrici)&lt;&gt;0,('4'!F8+'4'!F9)*100/HLOOKUP(4,Tabel_Populatia,Raion+1,Rubrici),"Lipsa date")</f>
        <v>0</v>
      </c>
    </row>
    <row r="1137" customFormat="false" ht="12.75" hidden="false" customHeight="true" outlineLevel="0" collapsed="false">
      <c r="A1137" s="674" t="s">
        <v>1993</v>
      </c>
      <c r="B1137" s="679" t="s">
        <v>1739</v>
      </c>
      <c r="C1137" s="688" t="n">
        <f aca="false">'4'!F6+'4'!F7+'4'!F8+'4'!F9</f>
        <v>0</v>
      </c>
      <c r="D1137" s="693" t="n">
        <f aca="false">IF(HLOOKUP(4,Tabel_Populatia,Raion+1,Rubrici)&lt;&gt;0,('4'!F6+'4'!F7+'4'!F8+'4'!F9)*100/HLOOKUP(4,Tabel_Populatia,Raion+1,Rubrici),"Lipsa date")</f>
        <v>0</v>
      </c>
    </row>
    <row r="1138" customFormat="false" ht="12.75" hidden="false" customHeight="true" outlineLevel="0" collapsed="false">
      <c r="A1138" s="674" t="s">
        <v>1994</v>
      </c>
      <c r="B1138" s="679" t="s">
        <v>780</v>
      </c>
      <c r="C1138" s="688" t="n">
        <f aca="false">'4'!F10</f>
        <v>0</v>
      </c>
      <c r="D1138" s="693" t="n">
        <f aca="false">IF(HLOOKUP(4,Tabel_Populatia,Raion+1,Rubrici)&lt;&gt;0,'4'!F10*100/HLOOKUP(4,Tabel_Populatia,Raion+1,Rubrici),"Lipsa date")</f>
        <v>0</v>
      </c>
    </row>
    <row r="1139" customFormat="false" ht="12.75" hidden="false" customHeight="true" outlineLevel="0" collapsed="false">
      <c r="A1139" s="674" t="s">
        <v>1995</v>
      </c>
      <c r="B1139" s="679" t="s">
        <v>782</v>
      </c>
      <c r="C1139" s="688" t="n">
        <f aca="false">'4'!F11</f>
        <v>0</v>
      </c>
      <c r="D1139" s="693" t="n">
        <f aca="false">IF(HLOOKUP(4,Tabel_Populatia,Raion+1,Rubrici)&lt;&gt;0,'4'!F11*100/HLOOKUP(4,Tabel_Populatia,Raion+1,Rubrici),"Lipsa date")</f>
        <v>0</v>
      </c>
    </row>
    <row r="1140" customFormat="false" ht="12.75" hidden="false" customHeight="true" outlineLevel="0" collapsed="false">
      <c r="A1140" s="674" t="s">
        <v>1996</v>
      </c>
      <c r="B1140" s="679" t="s">
        <v>1743</v>
      </c>
      <c r="C1140" s="688" t="n">
        <f aca="false">'4'!F10+'4'!F11</f>
        <v>0</v>
      </c>
      <c r="D1140" s="693" t="n">
        <f aca="false">IF(HLOOKUP(4,Tabel_Populatia,Raion+1,Rubrici)&lt;&gt;0,('4'!F10+'4'!F11)*100/HLOOKUP(4,Tabel_Populatia,Raion+1,Rubrici),"Lipsa date")</f>
        <v>0</v>
      </c>
    </row>
    <row r="1141" customFormat="false" ht="12.75" hidden="false" customHeight="true" outlineLevel="0" collapsed="false">
      <c r="A1141" s="674" t="s">
        <v>1997</v>
      </c>
      <c r="B1141" s="679" t="s">
        <v>784</v>
      </c>
      <c r="C1141" s="688" t="n">
        <f aca="false">'4'!F12</f>
        <v>0</v>
      </c>
      <c r="D1141" s="693" t="n">
        <f aca="false">IF(HLOOKUP(4,Tabel_Populatia,Raion+1,Rubrici)&lt;&gt;0,'4'!F12*100/HLOOKUP(4,Tabel_Populatia,Raion+1,Rubrici),"Lipsa date")</f>
        <v>0</v>
      </c>
    </row>
    <row r="1142" customFormat="false" ht="12.75" hidden="false" customHeight="true" outlineLevel="0" collapsed="false">
      <c r="A1142" s="674" t="s">
        <v>1998</v>
      </c>
      <c r="B1142" s="679" t="s">
        <v>786</v>
      </c>
      <c r="C1142" s="688" t="n">
        <f aca="false">'4'!F13</f>
        <v>0</v>
      </c>
      <c r="D1142" s="693" t="n">
        <f aca="false">IF(HLOOKUP(4,Tabel_Populatia,Raion+1,Rubrici)&lt;&gt;0,'4'!F13*100/HLOOKUP(4,Tabel_Populatia,Raion+1,Rubrici),"Lipsa date")</f>
        <v>0</v>
      </c>
    </row>
    <row r="1143" customFormat="false" ht="12.75" hidden="false" customHeight="true" outlineLevel="0" collapsed="false">
      <c r="A1143" s="674" t="s">
        <v>1999</v>
      </c>
      <c r="B1143" s="679" t="s">
        <v>1747</v>
      </c>
      <c r="C1143" s="688" t="n">
        <f aca="false">'4'!F12+'4'!F13</f>
        <v>0</v>
      </c>
      <c r="D1143" s="693" t="n">
        <f aca="false">IF(HLOOKUP(4,Tabel_Populatia,Raion+1,Rubrici)&lt;&gt;0,('4'!F12+'4'!F13)*100/HLOOKUP(4,Tabel_Populatia,Raion+1,Rubrici),"Lipsa date")</f>
        <v>0</v>
      </c>
    </row>
    <row r="1144" customFormat="false" ht="12.75" hidden="false" customHeight="true" outlineLevel="0" collapsed="false">
      <c r="A1144" s="674" t="s">
        <v>2000</v>
      </c>
      <c r="B1144" s="679" t="s">
        <v>788</v>
      </c>
      <c r="C1144" s="688" t="n">
        <f aca="false">'4'!F14</f>
        <v>0</v>
      </c>
      <c r="D1144" s="693" t="n">
        <f aca="false">IF(HLOOKUP(4,Tabel_Populatia,Raion+1,Rubrici)&lt;&gt;0,'4'!F14*100/HLOOKUP(4,Tabel_Populatia,Raion+1,Rubrici),"Lipsa date")</f>
        <v>0</v>
      </c>
    </row>
    <row r="1145" customFormat="false" ht="12.75" hidden="false" customHeight="true" outlineLevel="0" collapsed="false">
      <c r="A1145" s="674" t="s">
        <v>2001</v>
      </c>
      <c r="B1145" s="679" t="s">
        <v>790</v>
      </c>
      <c r="C1145" s="688" t="n">
        <f aca="false">'4'!F15</f>
        <v>0</v>
      </c>
      <c r="D1145" s="693" t="n">
        <f aca="false">IF(HLOOKUP(4,Tabel_Populatia,Raion+1,Rubrici)&lt;&gt;0,'4'!F15*100/HLOOKUP(4,Tabel_Populatia,Raion+1,Rubrici),"Lipsa date")</f>
        <v>0</v>
      </c>
    </row>
    <row r="1146" customFormat="false" ht="12.75" hidden="false" customHeight="true" outlineLevel="0" collapsed="false">
      <c r="A1146" s="674" t="s">
        <v>2002</v>
      </c>
      <c r="B1146" s="679" t="s">
        <v>1751</v>
      </c>
      <c r="C1146" s="688" t="n">
        <f aca="false">'4'!F14+'4'!F15</f>
        <v>0</v>
      </c>
      <c r="D1146" s="693" t="n">
        <f aca="false">IF(HLOOKUP(4,Tabel_Populatia,Raion+1,Rubrici)&lt;&gt;0,('4'!F14+'4'!F15)*100/HLOOKUP(4,Tabel_Populatia,Raion+1,Rubrici),"Lipsa date")</f>
        <v>0</v>
      </c>
    </row>
    <row r="1147" customFormat="false" ht="12.75" hidden="false" customHeight="true" outlineLevel="0" collapsed="false">
      <c r="A1147" s="674" t="s">
        <v>2003</v>
      </c>
      <c r="B1147" s="679" t="s">
        <v>792</v>
      </c>
      <c r="C1147" s="688" t="n">
        <f aca="false">'4'!F16</f>
        <v>0</v>
      </c>
      <c r="D1147" s="693" t="n">
        <f aca="false">IF(HLOOKUP(4,Tabel_Populatia,Raion+1,Rubrici)&lt;&gt;0,'4'!F16*100/HLOOKUP(4,Tabel_Populatia,Raion+1,Rubrici),"Lipsa date")</f>
        <v>0</v>
      </c>
    </row>
    <row r="1148" customFormat="false" ht="12.75" hidden="false" customHeight="true" outlineLevel="0" collapsed="false">
      <c r="A1148" s="674" t="s">
        <v>2004</v>
      </c>
      <c r="B1148" s="679" t="s">
        <v>794</v>
      </c>
      <c r="C1148" s="688" t="n">
        <f aca="false">'4'!F17</f>
        <v>0</v>
      </c>
      <c r="D1148" s="693" t="n">
        <f aca="false">IF(HLOOKUP(4,Tabel_Populatia,Raion+1,Rubrici)&lt;&gt;0,'4'!F17*100/HLOOKUP(4,Tabel_Populatia,Raion+1,Rubrici),"Lipsa date")</f>
        <v>0</v>
      </c>
    </row>
    <row r="1149" customFormat="false" ht="12.75" hidden="false" customHeight="true" outlineLevel="0" collapsed="false">
      <c r="A1149" s="674" t="s">
        <v>2005</v>
      </c>
      <c r="B1149" s="679" t="s">
        <v>1755</v>
      </c>
      <c r="C1149" s="688" t="n">
        <f aca="false">'4'!F16+'4'!F17</f>
        <v>0</v>
      </c>
      <c r="D1149" s="693" t="n">
        <f aca="false">IF(HLOOKUP(4,Tabel_Populatia,Raion+1,Rubrici)&lt;&gt;0,('4'!F16+'4'!F17)*100/HLOOKUP(4,Tabel_Populatia,Raion+1,Rubrici),"Lipsa date")</f>
        <v>0</v>
      </c>
    </row>
    <row r="1150" customFormat="false" ht="12.75" hidden="false" customHeight="true" outlineLevel="0" collapsed="false">
      <c r="A1150" s="674" t="s">
        <v>2006</v>
      </c>
      <c r="B1150" s="679" t="s">
        <v>796</v>
      </c>
      <c r="C1150" s="688" t="n">
        <f aca="false">'5'!F6</f>
        <v>0</v>
      </c>
      <c r="D1150" s="693" t="n">
        <f aca="false">IF(HLOOKUP(4,Tabel_Populatia,Raion+1,Rubrici)&lt;&gt;0,'5'!F6*100/HLOOKUP(4,Tabel_Populatia,Raion+1,Rubrici),"Lipsa date")</f>
        <v>0</v>
      </c>
    </row>
    <row r="1151" customFormat="false" ht="12.75" hidden="false" customHeight="true" outlineLevel="0" collapsed="false">
      <c r="A1151" s="674" t="s">
        <v>2007</v>
      </c>
      <c r="B1151" s="679" t="s">
        <v>798</v>
      </c>
      <c r="C1151" s="688" t="n">
        <f aca="false">'5'!F7</f>
        <v>0</v>
      </c>
      <c r="D1151" s="693" t="n">
        <f aca="false">IF(HLOOKUP(4,Tabel_Populatia,Raion+1,Rubrici)&lt;&gt;0,'5'!F7*100/HLOOKUP(4,Tabel_Populatia,Raion+1,Rubrici),"Lipsa date")</f>
        <v>0</v>
      </c>
    </row>
    <row r="1152" customFormat="false" ht="12.75" hidden="false" customHeight="true" outlineLevel="0" collapsed="false">
      <c r="A1152" s="674" t="s">
        <v>2008</v>
      </c>
      <c r="B1152" s="679" t="s">
        <v>1759</v>
      </c>
      <c r="C1152" s="688" t="n">
        <f aca="false">'5'!F6+'5'!F7</f>
        <v>0</v>
      </c>
      <c r="D1152" s="693" t="n">
        <f aca="false">IF(HLOOKUP(4,Tabel_Populatia,Raion+1,Rubrici)&lt;&gt;0,('5'!F6+'5'!F7)*100/HLOOKUP(4,Tabel_Populatia,Raion+1,Rubrici),"Lipsa date")</f>
        <v>0</v>
      </c>
    </row>
    <row r="1153" customFormat="false" ht="12.75" hidden="false" customHeight="true" outlineLevel="0" collapsed="false">
      <c r="A1153" s="674" t="s">
        <v>2009</v>
      </c>
      <c r="B1153" s="679" t="s">
        <v>800</v>
      </c>
      <c r="C1153" s="688" t="n">
        <f aca="false">'5'!F8</f>
        <v>0</v>
      </c>
      <c r="D1153" s="693" t="n">
        <f aca="false">IF(HLOOKUP(4,Tabel_Populatia,Raion+1,Rubrici)&lt;&gt;0,'5'!F8*100/HLOOKUP(4,Tabel_Populatia,Raion+1,Rubrici),"Lipsa date")</f>
        <v>0</v>
      </c>
    </row>
    <row r="1154" customFormat="false" ht="12.75" hidden="false" customHeight="true" outlineLevel="0" collapsed="false">
      <c r="A1154" s="674" t="s">
        <v>2010</v>
      </c>
      <c r="B1154" s="679" t="s">
        <v>802</v>
      </c>
      <c r="C1154" s="688" t="n">
        <f aca="false">'5'!F9</f>
        <v>0</v>
      </c>
      <c r="D1154" s="693" t="n">
        <f aca="false">IF(HLOOKUP(4,Tabel_Populatia,Raion+1,Rubrici)&lt;&gt;0,'5'!F9*100/HLOOKUP(4,Tabel_Populatia,Raion+1,Rubrici),"Lipsa date")</f>
        <v>0</v>
      </c>
    </row>
    <row r="1155" customFormat="false" ht="12.75" hidden="false" customHeight="true" outlineLevel="0" collapsed="false">
      <c r="A1155" s="674" t="s">
        <v>2011</v>
      </c>
      <c r="B1155" s="679" t="s">
        <v>804</v>
      </c>
      <c r="C1155" s="688" t="n">
        <f aca="false">'5'!F10</f>
        <v>0</v>
      </c>
      <c r="D1155" s="693" t="n">
        <f aca="false">IF(HLOOKUP(4,Tabel_Populatia,Raion+1,Rubrici)&lt;&gt;0,'5'!F10*100/HLOOKUP(4,Tabel_Populatia,Raion+1,Rubrici),"Lipsa date")</f>
        <v>0</v>
      </c>
    </row>
    <row r="1156" customFormat="false" ht="12.75" hidden="false" customHeight="true" outlineLevel="0" collapsed="false">
      <c r="A1156" s="674" t="s">
        <v>2012</v>
      </c>
      <c r="B1156" s="679" t="s">
        <v>806</v>
      </c>
      <c r="C1156" s="688" t="n">
        <f aca="false">'5'!F11</f>
        <v>0</v>
      </c>
      <c r="D1156" s="693" t="n">
        <f aca="false">IF(HLOOKUP(4,Tabel_Populatia,Raion+1,Rubrici)&lt;&gt;0,'5'!F11*100/HLOOKUP(4,Tabel_Populatia,Raion+1,Rubrici),"Lipsa date")</f>
        <v>0</v>
      </c>
    </row>
    <row r="1157" customFormat="false" ht="12.75" hidden="false" customHeight="true" outlineLevel="0" collapsed="false">
      <c r="A1157" s="674" t="s">
        <v>2013</v>
      </c>
      <c r="B1157" s="679" t="s">
        <v>808</v>
      </c>
      <c r="C1157" s="688" t="n">
        <f aca="false">'5'!F12</f>
        <v>0</v>
      </c>
      <c r="D1157" s="693" t="n">
        <f aca="false">IF(HLOOKUP(4,Tabel_Populatia,Raion+1,Rubrici)&lt;&gt;0,'5'!F12*100/HLOOKUP(4,Tabel_Populatia,Raion+1,Rubrici),"Lipsa date")</f>
        <v>0</v>
      </c>
    </row>
    <row r="1158" customFormat="false" ht="12.75" hidden="false" customHeight="true" outlineLevel="0" collapsed="false">
      <c r="A1158" s="674" t="s">
        <v>2014</v>
      </c>
      <c r="B1158" s="679" t="s">
        <v>810</v>
      </c>
      <c r="C1158" s="688" t="n">
        <f aca="false">'5'!F13</f>
        <v>0</v>
      </c>
      <c r="D1158" s="693" t="n">
        <f aca="false">IF(HLOOKUP(4,Tabel_Populatia,Raion+1,Rubrici)&lt;&gt;0,'5'!F13*100/HLOOKUP(4,Tabel_Populatia,Raion+1,Rubrici),"Lipsa date")</f>
        <v>0</v>
      </c>
    </row>
    <row r="1159" customFormat="false" ht="12.75" hidden="false" customHeight="true" outlineLevel="0" collapsed="false">
      <c r="A1159" s="674" t="s">
        <v>2015</v>
      </c>
      <c r="B1159" s="679" t="s">
        <v>1767</v>
      </c>
      <c r="C1159" s="688" t="n">
        <f aca="false">'5'!F12+'5'!F13</f>
        <v>0</v>
      </c>
      <c r="D1159" s="693" t="n">
        <f aca="false">IF(HLOOKUP(4,Tabel_Populatia,Raion+1,Rubrici)&lt;&gt;0,('5'!F12+'5'!F13)*100/HLOOKUP(4,Tabel_Populatia,Raion+1,Rubrici),"Lipsa date")</f>
        <v>0</v>
      </c>
    </row>
    <row r="1160" customFormat="false" ht="12.75" hidden="false" customHeight="true" outlineLevel="0" collapsed="false">
      <c r="A1160" s="674" t="s">
        <v>2016</v>
      </c>
      <c r="B1160" s="679" t="s">
        <v>812</v>
      </c>
      <c r="C1160" s="688" t="n">
        <f aca="false">'5'!F14</f>
        <v>0</v>
      </c>
      <c r="D1160" s="693" t="n">
        <f aca="false">IF(HLOOKUP(4,Tabel_Populatia,Raion+1,Rubrici)&lt;&gt;0,'5'!F14*100/HLOOKUP(4,Tabel_Populatia,Raion+1,Rubrici),"Lipsa date")</f>
        <v>0</v>
      </c>
    </row>
    <row r="1161" customFormat="false" ht="12.75" hidden="false" customHeight="true" outlineLevel="0" collapsed="false">
      <c r="A1161" s="674" t="s">
        <v>2017</v>
      </c>
      <c r="B1161" s="679" t="s">
        <v>814</v>
      </c>
      <c r="C1161" s="688" t="n">
        <f aca="false">'5'!F15</f>
        <v>0</v>
      </c>
      <c r="D1161" s="693" t="n">
        <f aca="false">IF(HLOOKUP(4,Tabel_Populatia,Raion+1,Rubrici)&lt;&gt;0,'5'!F15*100/HLOOKUP(4,Tabel_Populatia,Raion+1,Rubrici),"Lipsa date")</f>
        <v>0</v>
      </c>
    </row>
    <row r="1162" customFormat="false" ht="12.75" hidden="false" customHeight="true" outlineLevel="0" collapsed="false">
      <c r="A1162" s="674" t="s">
        <v>2018</v>
      </c>
      <c r="B1162" s="679" t="s">
        <v>1771</v>
      </c>
      <c r="C1162" s="688" t="n">
        <f aca="false">'5'!F14+'5'!F15</f>
        <v>0</v>
      </c>
      <c r="D1162" s="693" t="n">
        <f aca="false">IF(HLOOKUP(4,Tabel_Populatia,Raion+1,Rubrici)&lt;&gt;0,('5'!F14+'5'!F15)*100/HLOOKUP(4,Tabel_Populatia,Raion+1,Rubrici),"Lipsa date")</f>
        <v>0</v>
      </c>
    </row>
    <row r="1163" customFormat="false" ht="12.75" hidden="false" customHeight="true" outlineLevel="0" collapsed="false">
      <c r="A1163" s="674" t="s">
        <v>2019</v>
      </c>
      <c r="B1163" s="679" t="s">
        <v>816</v>
      </c>
      <c r="C1163" s="688" t="n">
        <f aca="false">'5'!F16</f>
        <v>0</v>
      </c>
      <c r="D1163" s="693" t="n">
        <f aca="false">IF(HLOOKUP(4,Tabel_Populatia,Raion+1,Rubrici)&lt;&gt;0,'5'!F16*100/HLOOKUP(4,Tabel_Populatia,Raion+1,Rubrici),"Lipsa date")</f>
        <v>0</v>
      </c>
    </row>
    <row r="1164" customFormat="false" ht="12.75" hidden="false" customHeight="true" outlineLevel="0" collapsed="false">
      <c r="A1164" s="674" t="s">
        <v>2020</v>
      </c>
      <c r="B1164" s="679" t="s">
        <v>818</v>
      </c>
      <c r="C1164" s="688" t="n">
        <f aca="false">'5'!F17</f>
        <v>0</v>
      </c>
      <c r="D1164" s="693" t="n">
        <f aca="false">IF(HLOOKUP(4,Tabel_Populatia,Raion+1,Rubrici)&lt;&gt;0,'5'!F17*100/HLOOKUP(4,Tabel_Populatia,Raion+1,Rubrici),"Lipsa date")</f>
        <v>0</v>
      </c>
    </row>
    <row r="1165" customFormat="false" ht="12.75" hidden="false" customHeight="true" outlineLevel="0" collapsed="false">
      <c r="A1165" s="674" t="s">
        <v>2021</v>
      </c>
      <c r="B1165" s="679" t="s">
        <v>1775</v>
      </c>
      <c r="C1165" s="688" t="n">
        <f aca="false">'5'!F16+'5'!F17</f>
        <v>0</v>
      </c>
      <c r="D1165" s="693" t="n">
        <f aca="false">IF(HLOOKUP(4,Tabel_Populatia,Raion+1,Rubrici)&lt;&gt;0,('5'!F16+'5'!F17)*100/HLOOKUP(4,Tabel_Populatia,Raion+1,Rubrici),"Lipsa date")</f>
        <v>0</v>
      </c>
    </row>
    <row r="1166" customFormat="false" ht="12.75" hidden="false" customHeight="true" outlineLevel="0" collapsed="false">
      <c r="A1166" s="674" t="s">
        <v>2022</v>
      </c>
      <c r="B1166" s="679" t="s">
        <v>820</v>
      </c>
      <c r="C1166" s="688" t="n">
        <f aca="false">'5'!F18</f>
        <v>0</v>
      </c>
      <c r="D1166" s="693" t="n">
        <f aca="false">IF(HLOOKUP(4,Tabel_Populatia,Raion+1,Rubrici)&lt;&gt;0,'5'!F18*100/HLOOKUP(4,Tabel_Populatia,Raion+1,Rubrici),"Lipsa date")</f>
        <v>0</v>
      </c>
    </row>
    <row r="1167" customFormat="false" ht="12.75" hidden="false" customHeight="true" outlineLevel="0" collapsed="false">
      <c r="A1167" s="674" t="s">
        <v>2023</v>
      </c>
      <c r="B1167" s="679" t="s">
        <v>822</v>
      </c>
      <c r="C1167" s="688" t="n">
        <f aca="false">'5'!F19</f>
        <v>0</v>
      </c>
      <c r="D1167" s="693" t="n">
        <f aca="false">IF(HLOOKUP(4,Tabel_Populatia,Raion+1,Rubrici)&lt;&gt;0,'5'!F19*100/HLOOKUP(4,Tabel_Populatia,Raion+1,Rubrici),"Lipsa date")</f>
        <v>0</v>
      </c>
    </row>
    <row r="1168" customFormat="false" ht="12.75" hidden="false" customHeight="true" outlineLevel="0" collapsed="false">
      <c r="A1168" s="674" t="s">
        <v>2024</v>
      </c>
      <c r="B1168" s="679" t="s">
        <v>1779</v>
      </c>
      <c r="C1168" s="688" t="n">
        <f aca="false">'5'!F18+'5'!F19</f>
        <v>0</v>
      </c>
      <c r="D1168" s="693" t="n">
        <f aca="false">IF(HLOOKUP(4,Tabel_Populatia,Raion+1,Rubrici)&lt;&gt;0,('5'!F18+'5'!F19)*100/HLOOKUP(4,Tabel_Populatia,Raion+1,Rubrici),"Lipsa date")</f>
        <v>0</v>
      </c>
    </row>
    <row r="1169" customFormat="false" ht="12.75" hidden="false" customHeight="true" outlineLevel="0" collapsed="false">
      <c r="A1169" s="674" t="s">
        <v>2025</v>
      </c>
      <c r="B1169" s="679" t="s">
        <v>1781</v>
      </c>
      <c r="C1169" s="688" t="n">
        <f aca="false">'5'!F18+'5'!F19+'6'!F6</f>
        <v>0</v>
      </c>
      <c r="D1169" s="693" t="n">
        <f aca="false">IF(HLOOKUP(4,Tabel_Populatia,Raion+1,Rubrici)&lt;&gt;0,('5'!F18+'5'!F19+'6'!F6)*100/HLOOKUP(4,Tabel_Populatia,Raion+1,Rubrici),"Lipsa date")</f>
        <v>0</v>
      </c>
    </row>
    <row r="1170" customFormat="false" ht="12.75" hidden="false" customHeight="true" outlineLevel="0" collapsed="false">
      <c r="A1170" s="674" t="s">
        <v>2026</v>
      </c>
      <c r="B1170" s="679" t="s">
        <v>824</v>
      </c>
      <c r="C1170" s="688" t="n">
        <f aca="false">'6'!F6</f>
        <v>0</v>
      </c>
      <c r="D1170" s="693" t="n">
        <f aca="false">IF(HLOOKUP(4,Tabel_Populatia,Raion+1,Rubrici)&lt;&gt;0,'6'!F6*100/HLOOKUP(4,Tabel_Populatia,Raion+1,Rubrici),"Lipsa date")</f>
        <v>0</v>
      </c>
    </row>
    <row r="1171" customFormat="false" ht="12.75" hidden="false" customHeight="true" outlineLevel="0" collapsed="false">
      <c r="A1171" s="674" t="s">
        <v>2027</v>
      </c>
      <c r="B1171" s="679" t="s">
        <v>826</v>
      </c>
      <c r="C1171" s="688" t="n">
        <f aca="false">'6'!F7</f>
        <v>0</v>
      </c>
      <c r="D1171" s="693" t="n">
        <f aca="false">IF(HLOOKUP(4,Tabel_Populatia,Raion+1,Rubrici)&lt;&gt;0,'6'!F7*100/HLOOKUP(4,Tabel_Populatia,Raion+1,Rubrici),"Lipsa date")</f>
        <v>0</v>
      </c>
    </row>
    <row r="1172" customFormat="false" ht="12.75" hidden="false" customHeight="true" outlineLevel="0" collapsed="false">
      <c r="A1172" s="674" t="s">
        <v>2028</v>
      </c>
      <c r="B1172" s="679" t="s">
        <v>828</v>
      </c>
      <c r="C1172" s="688" t="n">
        <f aca="false">'6'!F8</f>
        <v>0</v>
      </c>
      <c r="D1172" s="693" t="n">
        <f aca="false">IF(HLOOKUP(4,Tabel_Populatia,Raion+1,Rubrici)&lt;&gt;0,'6'!F8*100/HLOOKUP(4,Tabel_Populatia,Raion+1,Rubrici),"Lipsa date")</f>
        <v>0</v>
      </c>
    </row>
    <row r="1173" customFormat="false" ht="12.75" hidden="false" customHeight="true" outlineLevel="0" collapsed="false">
      <c r="A1173" s="674" t="s">
        <v>2029</v>
      </c>
      <c r="B1173" s="679" t="s">
        <v>1786</v>
      </c>
      <c r="C1173" s="688" t="n">
        <f aca="false">'6'!F7+'6'!F8</f>
        <v>0</v>
      </c>
      <c r="D1173" s="693" t="n">
        <f aca="false">IF(HLOOKUP(4,Tabel_Populatia,Raion+1,Rubrici)&lt;&gt;0,('6'!F7+'6'!F8)*100/HLOOKUP(4,Tabel_Populatia,Raion+1,Rubrici),"Lipsa date")</f>
        <v>0</v>
      </c>
    </row>
    <row r="1174" customFormat="false" ht="12.75" hidden="false" customHeight="true" outlineLevel="0" collapsed="false">
      <c r="A1174" s="674" t="s">
        <v>2030</v>
      </c>
      <c r="B1174" s="679" t="s">
        <v>830</v>
      </c>
      <c r="C1174" s="688" t="n">
        <f aca="false">'6'!F9</f>
        <v>0</v>
      </c>
      <c r="D1174" s="693" t="n">
        <f aca="false">IF(HLOOKUP(4,Tabel_Populatia,Raion+1,Rubrici)&lt;&gt;0,'6'!F9*100/HLOOKUP(4,Tabel_Populatia,Raion+1,Rubrici),"Lipsa date")</f>
        <v>0</v>
      </c>
    </row>
    <row r="1175" customFormat="false" ht="12.75" hidden="false" customHeight="true" outlineLevel="0" collapsed="false">
      <c r="A1175" s="674" t="s">
        <v>2031</v>
      </c>
      <c r="B1175" s="679" t="s">
        <v>832</v>
      </c>
      <c r="C1175" s="688" t="n">
        <f aca="false">'6'!F10</f>
        <v>0</v>
      </c>
      <c r="D1175" s="693" t="n">
        <f aca="false">IF(HLOOKUP(4,Tabel_Populatia,Raion+1,Rubrici)&lt;&gt;0,'6'!F10*100/HLOOKUP(4,Tabel_Populatia,Raion+1,Rubrici),"Lipsa date")</f>
        <v>0</v>
      </c>
    </row>
    <row r="1176" customFormat="false" ht="12.75" hidden="false" customHeight="true" outlineLevel="0" collapsed="false">
      <c r="A1176" s="674" t="s">
        <v>2032</v>
      </c>
      <c r="B1176" s="679" t="s">
        <v>1790</v>
      </c>
      <c r="C1176" s="688" t="n">
        <f aca="false">'6'!F9+'6'!F10</f>
        <v>0</v>
      </c>
      <c r="D1176" s="693" t="n">
        <f aca="false">IF(HLOOKUP(4,Tabel_Populatia,Raion+1,Rubrici)&lt;&gt;0,('6'!F9+'6'!F10)*100/HLOOKUP(4,Tabel_Populatia,Raion+1,Rubrici),"Lipsa date")</f>
        <v>0</v>
      </c>
    </row>
    <row r="1177" customFormat="false" ht="12.75" hidden="false" customHeight="true" outlineLevel="0" collapsed="false">
      <c r="A1177" s="674" t="s">
        <v>2033</v>
      </c>
      <c r="B1177" s="679" t="s">
        <v>1664</v>
      </c>
      <c r="C1177" s="688" t="n">
        <f aca="false">SUM('6'!F7:F10)</f>
        <v>0</v>
      </c>
      <c r="D1177" s="693" t="n">
        <f aca="false">IF(HLOOKUP(4,Tabel_Populatia,Raion+1,Rubrici)&lt;&gt;0,(SUM('6'!F7:F10))*100/HLOOKUP(4,Tabel_Populatia,Raion+1,Rubrici),"Lipsa date")</f>
        <v>0</v>
      </c>
    </row>
    <row r="1178" customFormat="false" ht="12.75" hidden="false" customHeight="true" outlineLevel="0" collapsed="false">
      <c r="A1178" s="674" t="s">
        <v>2034</v>
      </c>
      <c r="B1178" s="679" t="s">
        <v>834</v>
      </c>
      <c r="C1178" s="688" t="n">
        <f aca="false">'6'!F11</f>
        <v>0</v>
      </c>
      <c r="D1178" s="693" t="n">
        <f aca="false">IF(HLOOKUP(4,Tabel_Populatia,Raion+1,Rubrici)&lt;&gt;0,'6'!F11*100/HLOOKUP(4,Tabel_Populatia,Raion+1,Rubrici),"Lipsa date")</f>
        <v>0</v>
      </c>
    </row>
    <row r="1179" customFormat="false" ht="12.75" hidden="false" customHeight="true" outlineLevel="0" collapsed="false">
      <c r="A1179" s="674" t="s">
        <v>2035</v>
      </c>
      <c r="B1179" s="679" t="s">
        <v>836</v>
      </c>
      <c r="C1179" s="688" t="n">
        <f aca="false">'6'!F12</f>
        <v>0</v>
      </c>
      <c r="D1179" s="693" t="n">
        <f aca="false">IF(HLOOKUP(4,Tabel_Populatia,Raion+1,Rubrici)&lt;&gt;0,'6'!F12*100/HLOOKUP(4,Tabel_Populatia,Raion+1,Rubrici),"Lipsa date")</f>
        <v>0</v>
      </c>
    </row>
    <row r="1180" customFormat="false" ht="12.75" hidden="false" customHeight="true" outlineLevel="0" collapsed="false">
      <c r="A1180" s="674" t="s">
        <v>2036</v>
      </c>
      <c r="B1180" s="679" t="s">
        <v>1795</v>
      </c>
      <c r="C1180" s="688" t="n">
        <f aca="false">'6'!F11+'6'!F12</f>
        <v>0</v>
      </c>
      <c r="D1180" s="693" t="n">
        <f aca="false">IF(HLOOKUP(4,Tabel_Populatia,Raion+1,Rubrici)&lt;&gt;0,('6'!F11+'6'!F12)*100/HLOOKUP(4,Tabel_Populatia,Raion+1,Rubrici),"Lipsa date")</f>
        <v>0</v>
      </c>
    </row>
    <row r="1181" customFormat="false" ht="12.75" hidden="false" customHeight="true" outlineLevel="0" collapsed="false">
      <c r="A1181" s="674" t="s">
        <v>2037</v>
      </c>
      <c r="B1181" s="679" t="s">
        <v>838</v>
      </c>
      <c r="C1181" s="688" t="n">
        <f aca="false">'6'!F13</f>
        <v>0</v>
      </c>
      <c r="D1181" s="693" t="n">
        <f aca="false">IF(HLOOKUP(4,Tabel_Populatia,Raion+1,Rubrici)&lt;&gt;0,'6'!F13*100/HLOOKUP(4,Tabel_Populatia,Raion+1,Rubrici),"Lipsa date")</f>
        <v>0</v>
      </c>
    </row>
    <row r="1182" customFormat="false" ht="12.75" hidden="false" customHeight="true" outlineLevel="0" collapsed="false">
      <c r="A1182" s="674" t="s">
        <v>2038</v>
      </c>
      <c r="B1182" s="679" t="s">
        <v>840</v>
      </c>
      <c r="C1182" s="688" t="n">
        <f aca="false">'6'!F14</f>
        <v>0</v>
      </c>
      <c r="D1182" s="693" t="n">
        <f aca="false">IF(HLOOKUP(4,Tabel_Populatia,Raion+1,Rubrici)&lt;&gt;0,'6'!F14*100/HLOOKUP(4,Tabel_Populatia,Raion+1,Rubrici),"Lipsa date")</f>
        <v>0</v>
      </c>
    </row>
    <row r="1183" customFormat="false" ht="12.75" hidden="false" customHeight="true" outlineLevel="0" collapsed="false">
      <c r="A1183" s="674" t="s">
        <v>2039</v>
      </c>
      <c r="B1183" s="679" t="s">
        <v>1799</v>
      </c>
      <c r="C1183" s="688" t="n">
        <f aca="false">'6'!F13+'6'!F14</f>
        <v>0</v>
      </c>
      <c r="D1183" s="693" t="n">
        <f aca="false">IF(HLOOKUP(4,Tabel_Populatia,Raion+1,Rubrici)&lt;&gt;0,('6'!F13+'6'!F14)*100/HLOOKUP(4,Tabel_Populatia,Raion+1,Rubrici),"Lipsa date")</f>
        <v>0</v>
      </c>
    </row>
    <row r="1184" customFormat="false" ht="12.75" hidden="false" customHeight="true" outlineLevel="0" collapsed="false">
      <c r="A1184" s="674" t="s">
        <v>2040</v>
      </c>
      <c r="B1184" s="679" t="s">
        <v>842</v>
      </c>
      <c r="C1184" s="688" t="n">
        <f aca="false">'6'!F15</f>
        <v>0</v>
      </c>
      <c r="D1184" s="693" t="n">
        <f aca="false">IF(HLOOKUP(4,Tabel_Populatia,Raion+1,Rubrici)&lt;&gt;0,'6'!F15*100/HLOOKUP(4,Tabel_Populatia,Raion+1,Rubrici),"Lipsa date")</f>
        <v>0</v>
      </c>
    </row>
    <row r="1185" customFormat="false" ht="12.75" hidden="false" customHeight="true" outlineLevel="0" collapsed="false">
      <c r="A1185" s="674" t="s">
        <v>2041</v>
      </c>
      <c r="B1185" s="679" t="s">
        <v>844</v>
      </c>
      <c r="C1185" s="688" t="n">
        <f aca="false">'6'!F16</f>
        <v>0</v>
      </c>
      <c r="D1185" s="693" t="n">
        <f aca="false">IF(HLOOKUP(4,Tabel_Populatia,Raion+1,Rubrici)&lt;&gt;0,'6'!F16*100/HLOOKUP(4,Tabel_Populatia,Raion+1,Rubrici),"Lipsa date")</f>
        <v>0</v>
      </c>
    </row>
    <row r="1186" customFormat="false" ht="12.75" hidden="false" customHeight="true" outlineLevel="0" collapsed="false">
      <c r="A1186" s="674" t="s">
        <v>2042</v>
      </c>
      <c r="B1186" s="679" t="s">
        <v>1803</v>
      </c>
      <c r="C1186" s="688" t="n">
        <f aca="false">'6'!F15+'6'!F16</f>
        <v>0</v>
      </c>
      <c r="D1186" s="693" t="n">
        <f aca="false">IF(HLOOKUP(4,Tabel_Populatia,Raion+1,Rubrici)&lt;&gt;0,('6'!F15+'6'!F16)*100/HLOOKUP(4,Tabel_Populatia,Raion+1,Rubrici),"Lipsa date")</f>
        <v>0</v>
      </c>
    </row>
    <row r="1187" customFormat="false" ht="12.75" hidden="false" customHeight="true" outlineLevel="0" collapsed="false">
      <c r="A1187" s="674" t="s">
        <v>2043</v>
      </c>
      <c r="B1187" s="679" t="s">
        <v>846</v>
      </c>
      <c r="C1187" s="688" t="n">
        <f aca="false">'6'!F17</f>
        <v>0</v>
      </c>
      <c r="D1187" s="693" t="n">
        <f aca="false">IF(HLOOKUP(4,Tabel_Populatia,Raion+1,Rubrici)&lt;&gt;0,'6'!F17*100/HLOOKUP(4,Tabel_Populatia,Raion+1,Rubrici),"Lipsa date")</f>
        <v>0</v>
      </c>
    </row>
    <row r="1188" customFormat="false" ht="12.75" hidden="false" customHeight="true" outlineLevel="0" collapsed="false">
      <c r="A1188" s="674" t="s">
        <v>2044</v>
      </c>
      <c r="B1188" s="680" t="s">
        <v>848</v>
      </c>
      <c r="C1188" s="688" t="n">
        <f aca="false">'6'!F18</f>
        <v>0</v>
      </c>
      <c r="D1188" s="693" t="n">
        <f aca="false">IF(HLOOKUP(4,Tabel_Populatia,Raion+1,Rubrici)&lt;&gt;0,'6'!F18*100/HLOOKUP(4,Tabel_Populatia,Raion+1,Rubrici),"Lipsa date")</f>
        <v>0</v>
      </c>
    </row>
    <row r="1189" customFormat="false" ht="12.75" hidden="false" customHeight="true" outlineLevel="0" collapsed="false">
      <c r="A1189" s="674" t="s">
        <v>2045</v>
      </c>
      <c r="B1189" s="679" t="s">
        <v>850</v>
      </c>
      <c r="C1189" s="688" t="n">
        <f aca="false">'6'!F19</f>
        <v>0</v>
      </c>
      <c r="D1189" s="693" t="n">
        <f aca="false">IF(HLOOKUP(4,Tabel_Populatia,Raion+1,Rubrici)&lt;&gt;0,'6'!F19*100/HLOOKUP(4,Tabel_Populatia,Raion+1,Rubrici),"Lipsa date")</f>
        <v>0</v>
      </c>
    </row>
    <row r="1190" customFormat="false" ht="12.75" hidden="false" customHeight="true" outlineLevel="0" collapsed="false">
      <c r="A1190" s="674" t="s">
        <v>2046</v>
      </c>
      <c r="B1190" s="679" t="s">
        <v>1808</v>
      </c>
      <c r="C1190" s="688" t="n">
        <f aca="false">'6'!F18+'6'!F19</f>
        <v>0</v>
      </c>
      <c r="D1190" s="693" t="n">
        <f aca="false">IF(HLOOKUP(4,Tabel_Populatia,Raion+1,Rubrici)&lt;&gt;0,('6'!F18+'6'!F19)*100/HLOOKUP(4,Tabel_Populatia,Raion+1,Rubrici),"Lipsa date")</f>
        <v>0</v>
      </c>
    </row>
    <row r="1191" customFormat="false" ht="12.75" hidden="false" customHeight="true" outlineLevel="0" collapsed="false">
      <c r="A1191" s="674" t="s">
        <v>2047</v>
      </c>
      <c r="B1191" s="679" t="s">
        <v>852</v>
      </c>
      <c r="C1191" s="688" t="n">
        <f aca="false">'7'!F5</f>
        <v>0</v>
      </c>
      <c r="D1191" s="694" t="n">
        <f aca="false">IF(HLOOKUP(4,Tabel_Populatia,Raion+1,Rubrici)&lt;&gt;0,'7'!F5*100/HLOOKUP(4,Tabel_Populatia,Raion+1,Rubrici),"Lipsa date")</f>
        <v>0</v>
      </c>
    </row>
    <row r="1192" customFormat="false" ht="12.75" hidden="false" customHeight="true" outlineLevel="0" collapsed="false">
      <c r="A1192" s="674" t="s">
        <v>2048</v>
      </c>
      <c r="B1192" s="679" t="s">
        <v>854</v>
      </c>
      <c r="C1192" s="688" t="n">
        <f aca="false">'7'!F6</f>
        <v>0</v>
      </c>
      <c r="D1192" s="694" t="n">
        <f aca="false">IF(HLOOKUP(4,Tabel_Populatia,Raion+1,Rubrici)&lt;&gt;0,'7'!F6*100/HLOOKUP(4,Tabel_Populatia,Raion+1,Rubrici),"Lipsa date")</f>
        <v>0</v>
      </c>
    </row>
    <row r="1193" customFormat="false" ht="12.75" hidden="false" customHeight="true" outlineLevel="0" collapsed="false">
      <c r="A1193" s="674" t="s">
        <v>2049</v>
      </c>
      <c r="B1193" s="679" t="s">
        <v>1812</v>
      </c>
      <c r="C1193" s="688" t="n">
        <f aca="false">'7'!F5+'7'!F6</f>
        <v>0</v>
      </c>
      <c r="D1193" s="694" t="n">
        <f aca="false">IF(HLOOKUP(4,Tabel_Populatia,Raion+1,Rubrici)&lt;&gt;0,('7'!F5+'7'!F6)*100/HLOOKUP(4,Tabel_Populatia,Raion+1,Rubrici),"Lipsa date")</f>
        <v>0</v>
      </c>
    </row>
    <row r="1194" customFormat="false" ht="12.75" hidden="false" customHeight="true" outlineLevel="0" collapsed="false">
      <c r="A1194" s="674" t="s">
        <v>2050</v>
      </c>
      <c r="B1194" s="679" t="s">
        <v>856</v>
      </c>
      <c r="C1194" s="688" t="n">
        <f aca="false">'7'!F7</f>
        <v>0</v>
      </c>
      <c r="D1194" s="694" t="n">
        <f aca="false">IF(HLOOKUP(4,Tabel_Populatia,Raion+1,Rubrici)&lt;&gt;0,'7'!F7*100/HLOOKUP(4,Tabel_Populatia,Raion+1,Rubrici),"Lipsa date")</f>
        <v>0</v>
      </c>
    </row>
    <row r="1195" customFormat="false" ht="12.75" hidden="false" customHeight="true" outlineLevel="0" collapsed="false">
      <c r="A1195" s="674" t="s">
        <v>2051</v>
      </c>
      <c r="B1195" s="679" t="s">
        <v>858</v>
      </c>
      <c r="C1195" s="688" t="n">
        <f aca="false">'7'!F8</f>
        <v>0</v>
      </c>
      <c r="D1195" s="694" t="n">
        <f aca="false">IF(HLOOKUP(4,Tabel_Populatia,Raion+1,Rubrici)&lt;&gt;0,'7'!F8*100/HLOOKUP(4,Tabel_Populatia,Raion+1,Rubrici),"Lipsa date")</f>
        <v>0</v>
      </c>
    </row>
    <row r="1196" customFormat="false" ht="12.75" hidden="false" customHeight="true" outlineLevel="0" collapsed="false">
      <c r="A1196" s="674" t="s">
        <v>2052</v>
      </c>
      <c r="B1196" s="679" t="s">
        <v>1816</v>
      </c>
      <c r="C1196" s="688" t="n">
        <f aca="false">'7'!F7+'7'!F8</f>
        <v>0</v>
      </c>
      <c r="D1196" s="694" t="n">
        <f aca="false">IF(HLOOKUP(4,Tabel_Populatia,Raion+1,Rubrici)&lt;&gt;0,('7'!F7+'7'!F8)*100/HLOOKUP(4,Tabel_Populatia,Raion+1,Rubrici),"Lipsa date")</f>
        <v>0</v>
      </c>
    </row>
    <row r="1197" customFormat="false" ht="12.75" hidden="false" customHeight="true" outlineLevel="0" collapsed="false">
      <c r="A1197" s="674" t="s">
        <v>2053</v>
      </c>
      <c r="B1197" s="679" t="s">
        <v>860</v>
      </c>
      <c r="C1197" s="688" t="n">
        <f aca="false">'7'!F9</f>
        <v>0</v>
      </c>
      <c r="D1197" s="694" t="n">
        <f aca="false">IF(HLOOKUP(4,Tabel_Populatia,Raion+1,Rubrici)&lt;&gt;0,'7'!F9*100/HLOOKUP(4,Tabel_Populatia,Raion+1,Rubrici),"Lipsa date")</f>
        <v>0</v>
      </c>
    </row>
    <row r="1198" customFormat="false" ht="12.75" hidden="false" customHeight="true" outlineLevel="0" collapsed="false">
      <c r="A1198" s="674" t="s">
        <v>2054</v>
      </c>
      <c r="B1198" s="679" t="s">
        <v>862</v>
      </c>
      <c r="C1198" s="688" t="n">
        <f aca="false">'7'!F10</f>
        <v>0</v>
      </c>
      <c r="D1198" s="694" t="n">
        <f aca="false">IF(HLOOKUP(4,Tabel_Populatia,Raion+1,Rubrici)&lt;&gt;0,'7'!F10*100/HLOOKUP(4,Tabel_Populatia,Raion+1,Rubrici),"Lipsa date")</f>
        <v>0</v>
      </c>
    </row>
    <row r="1199" customFormat="false" ht="12.75" hidden="false" customHeight="true" outlineLevel="0" collapsed="false">
      <c r="A1199" s="674" t="s">
        <v>2055</v>
      </c>
      <c r="B1199" s="681" t="s">
        <v>864</v>
      </c>
      <c r="C1199" s="688" t="n">
        <f aca="false">'7'!F11</f>
        <v>0</v>
      </c>
      <c r="D1199" s="694" t="n">
        <f aca="false">IF(HLOOKUP(4,Tabel_Populatia,Raion+1,Rubrici)&lt;&gt;0,'7'!F11*100/HLOOKUP(4,Tabel_Populatia,Raion+1,Rubrici),"Lipsa date")</f>
        <v>0</v>
      </c>
    </row>
    <row r="1200" customFormat="false" ht="12.75" hidden="false" customHeight="true" outlineLevel="0" collapsed="false">
      <c r="A1200" s="674" t="s">
        <v>2056</v>
      </c>
      <c r="B1200" s="679" t="s">
        <v>866</v>
      </c>
      <c r="C1200" s="688" t="n">
        <f aca="false">'7'!F12</f>
        <v>0</v>
      </c>
      <c r="D1200" s="694" t="n">
        <f aca="false">IF(HLOOKUP(4,Tabel_Populatia,Raion+1,Rubrici)&lt;&gt;0,'7'!F12*100/HLOOKUP(4,Tabel_Populatia,Raion+1,Rubrici),"Lipsa date")</f>
        <v>0</v>
      </c>
    </row>
    <row r="1201" customFormat="false" ht="12.75" hidden="false" customHeight="true" outlineLevel="0" collapsed="false">
      <c r="A1201" s="674" t="s">
        <v>2057</v>
      </c>
      <c r="B1201" s="679" t="s">
        <v>868</v>
      </c>
      <c r="C1201" s="688" t="n">
        <f aca="false">'7'!F13</f>
        <v>0</v>
      </c>
      <c r="D1201" s="694" t="n">
        <f aca="false">IF(HLOOKUP(4,Tabel_Populatia,Raion+1,Rubrici)&lt;&gt;0,'7'!F13*100/HLOOKUP(4,Tabel_Populatia,Raion+1,Rubrici),"Lipsa date")</f>
        <v>0</v>
      </c>
    </row>
    <row r="1202" customFormat="false" ht="12.75" hidden="false" customHeight="true" outlineLevel="0" collapsed="false">
      <c r="A1202" s="674" t="s">
        <v>2058</v>
      </c>
      <c r="B1202" s="679" t="s">
        <v>1825</v>
      </c>
      <c r="C1202" s="688" t="n">
        <f aca="false">'7'!F12+'7'!F13</f>
        <v>0</v>
      </c>
      <c r="D1202" s="694" t="n">
        <f aca="false">IF(HLOOKUP(4,Tabel_Populatia,Raion+1,Rubrici)&lt;&gt;0,('7'!F12+'7'!F13)*100/HLOOKUP(4,Tabel_Populatia,Raion+1,Rubrici),"Lipsa date")</f>
        <v>0</v>
      </c>
    </row>
    <row r="1203" customFormat="false" ht="12.75" hidden="false" customHeight="true" outlineLevel="0" collapsed="false">
      <c r="A1203" s="674" t="s">
        <v>2059</v>
      </c>
      <c r="B1203" s="679" t="s">
        <v>1827</v>
      </c>
      <c r="C1203" s="688" t="n">
        <f aca="false">'2'!F11-('6'!F11+'6'!F12+'6'!F15+'6'!F16+'6'!F17+'3'!F17)</f>
        <v>2530</v>
      </c>
      <c r="D1203" s="694" t="n">
        <f aca="false">IF(HLOOKUP(4,Tabel_Populatia,Raion+1,Rubrici)&lt;&gt;0,('2'!F11-('6'!F11+'6'!F12+'6'!F15+'6'!F16+'6'!F17+'3'!F17))*100/HLOOKUP(4,Tabel_Populatia,Raion+1,Rubrici),"Lipsa date")</f>
        <v>0.321106739433938</v>
      </c>
    </row>
    <row r="1204" customFormat="false" ht="12.75" hidden="false" customHeight="true" outlineLevel="0" collapsed="false">
      <c r="A1204" s="674" t="s">
        <v>2060</v>
      </c>
      <c r="B1204" s="679" t="s">
        <v>1829</v>
      </c>
      <c r="C1204" s="688" t="n">
        <f aca="false">'6'!F11+'6'!F12+'6'!F15+'6'!F16+'6'!F17+'3'!F17</f>
        <v>121</v>
      </c>
      <c r="D1204" s="694" t="n">
        <f aca="false">IF(HLOOKUP(4,Tabel_Populatia,Raion+1,Rubrici)&lt;&gt;0,('6'!F11+'6'!F12+'6'!F15+'6'!F16+'6'!F17+'3'!F17)*100/HLOOKUP(4,Tabel_Populatia,Raion+1,Rubrici),"Lipsa date")</f>
        <v>0.0153572788424927</v>
      </c>
    </row>
    <row r="1205" customFormat="false" ht="12.75" hidden="false" customHeight="true" outlineLevel="0" collapsed="false">
      <c r="A1205" s="674" t="s">
        <v>2061</v>
      </c>
      <c r="B1205" s="695" t="s">
        <v>2062</v>
      </c>
      <c r="C1205" s="688" t="n">
        <f aca="false">'2'!F11-'2'!G11</f>
        <v>2651</v>
      </c>
      <c r="D1205" s="694" t="n">
        <f aca="false">IF(HLOOKUP(10,Tabel_Populatia,Raion+1,Rubrici)&lt;&gt;0,('2'!F11-'2'!G11)*100/HLOOKUP(10,Tabel_Populatia,Raion+1,Rubrici),"Lipsa date")</f>
        <v>0.406012227844689</v>
      </c>
    </row>
    <row r="1206" customFormat="false" ht="12.75" hidden="false" customHeight="true" outlineLevel="0" collapsed="false">
      <c r="A1206" s="674" t="s">
        <v>2063</v>
      </c>
      <c r="B1206" s="678" t="s">
        <v>718</v>
      </c>
      <c r="C1206" s="688" t="n">
        <f aca="false">'2'!F12-'2'!G12</f>
        <v>2530</v>
      </c>
      <c r="D1206" s="694" t="n">
        <f aca="false">IF(HLOOKUP(10,Tabel_Populatia,Raion+1,Rubrici)&lt;&gt;0,('2'!F12-'2'!G12)*100/HLOOKUP(10,Tabel_Populatia,Raion+1,Rubrici),"Lipsa date")</f>
        <v>0.387480549395347</v>
      </c>
    </row>
    <row r="1207" customFormat="false" ht="12.75" hidden="false" customHeight="true" outlineLevel="0" collapsed="false">
      <c r="A1207" s="674" t="s">
        <v>2064</v>
      </c>
      <c r="B1207" s="679" t="s">
        <v>720</v>
      </c>
      <c r="C1207" s="688" t="n">
        <f aca="false">'2'!F13-'2'!G13</f>
        <v>1944</v>
      </c>
      <c r="D1207" s="694" t="n">
        <f aca="false">IF(HLOOKUP(10,Tabel_Populatia,Raion+1,Rubrici)&lt;&gt;0,('2'!F13-'2'!G13)*100/HLOOKUP(10,Tabel_Populatia,Raion+1,Rubrici),"Lipsa date")</f>
        <v>0.297732090128282</v>
      </c>
    </row>
    <row r="1208" customFormat="false" ht="12.75" hidden="false" customHeight="true" outlineLevel="0" collapsed="false">
      <c r="A1208" s="674" t="s">
        <v>2065</v>
      </c>
      <c r="B1208" s="679" t="s">
        <v>722</v>
      </c>
      <c r="C1208" s="688" t="n">
        <f aca="false">'2'!F14-'2'!G14</f>
        <v>586</v>
      </c>
      <c r="D1208" s="694" t="n">
        <f aca="false">IF(HLOOKUP(10,Tabel_Populatia,Raion+1,Rubrici)&lt;&gt;0,('2'!F14-'2'!G14)*100/HLOOKUP(10,Tabel_Populatia,Raion+1,Rubrici),"Lipsa date")</f>
        <v>0.0897484592670645</v>
      </c>
    </row>
    <row r="1209" customFormat="false" ht="12.75" hidden="false" customHeight="true" outlineLevel="0" collapsed="false">
      <c r="A1209" s="674" t="s">
        <v>2066</v>
      </c>
      <c r="B1209" s="679" t="s">
        <v>724</v>
      </c>
      <c r="C1209" s="688" t="n">
        <f aca="false">'2'!F15-'2'!G15</f>
        <v>0</v>
      </c>
      <c r="D1209" s="694" t="n">
        <f aca="false">IF(HLOOKUP(10,Tabel_Populatia,Raion+1,Rubrici)&lt;&gt;0,('2'!F15-'2'!G15)*100/HLOOKUP(10,Tabel_Populatia,Raion+1,Rubrici),"Lipsa date")</f>
        <v>0</v>
      </c>
    </row>
    <row r="1210" customFormat="false" ht="12.75" hidden="false" customHeight="true" outlineLevel="0" collapsed="false">
      <c r="A1210" s="674" t="s">
        <v>2067</v>
      </c>
      <c r="B1210" s="679" t="s">
        <v>726</v>
      </c>
      <c r="C1210" s="688" t="n">
        <f aca="false">'2'!F16-'2'!G16</f>
        <v>0</v>
      </c>
      <c r="D1210" s="694" t="n">
        <f aca="false">IF(HLOOKUP(10,Tabel_Populatia,Raion+1,Rubrici)&lt;&gt;0,('2'!F16-'2'!G16)*100/HLOOKUP(10,Tabel_Populatia,Raion+1,Rubrici),"Lipsa date")</f>
        <v>0</v>
      </c>
    </row>
    <row r="1211" customFormat="false" ht="12.75" hidden="false" customHeight="true" outlineLevel="0" collapsed="false">
      <c r="A1211" s="674" t="s">
        <v>2068</v>
      </c>
      <c r="B1211" s="679" t="s">
        <v>728</v>
      </c>
      <c r="C1211" s="688" t="n">
        <f aca="false">'2'!F17-'2'!G17</f>
        <v>0</v>
      </c>
      <c r="D1211" s="694" t="n">
        <f aca="false">IF(HLOOKUP(10,Tabel_Populatia,Raion+1,Rubrici)&lt;&gt;0,('2'!F17-'2'!G17)*100/HLOOKUP(10,Tabel_Populatia,Raion+1,Rubrici),"Lipsa date")</f>
        <v>0</v>
      </c>
    </row>
    <row r="1212" customFormat="false" ht="12.75" hidden="false" customHeight="true" outlineLevel="0" collapsed="false">
      <c r="A1212" s="674" t="s">
        <v>2069</v>
      </c>
      <c r="B1212" s="679" t="s">
        <v>730</v>
      </c>
      <c r="C1212" s="688" t="n">
        <f aca="false">'2'!F18-'2'!G18</f>
        <v>0</v>
      </c>
      <c r="D1212" s="694" t="n">
        <f aca="false">IF(HLOOKUP(10,Tabel_Populatia,Raion+1,Rubrici)&lt;&gt;0,('2'!F18-'2'!G18)*100/HLOOKUP(10,Tabel_Populatia,Raion+1,Rubrici),"Lipsa date")</f>
        <v>0</v>
      </c>
    </row>
    <row r="1213" customFormat="false" ht="12.75" hidden="false" customHeight="true" outlineLevel="0" collapsed="false">
      <c r="A1213" s="674" t="s">
        <v>2070</v>
      </c>
      <c r="B1213" s="679" t="s">
        <v>732</v>
      </c>
      <c r="C1213" s="688" t="n">
        <f aca="false">'2'!F19-'2'!G19</f>
        <v>0</v>
      </c>
      <c r="D1213" s="694" t="n">
        <f aca="false">IF(HLOOKUP(10,Tabel_Populatia,Raion+1,Rubrici)&lt;&gt;0,('2'!F19-'2'!G19)*100/HLOOKUP(10,Tabel_Populatia,Raion+1,Rubrici),"Lipsa date")</f>
        <v>0</v>
      </c>
    </row>
    <row r="1214" customFormat="false" ht="12.75" hidden="false" customHeight="true" outlineLevel="0" collapsed="false">
      <c r="A1214" s="674" t="s">
        <v>2071</v>
      </c>
      <c r="B1214" s="679" t="s">
        <v>734</v>
      </c>
      <c r="C1214" s="688" t="n">
        <f aca="false">'2'!F20-'2'!G20</f>
        <v>0</v>
      </c>
      <c r="D1214" s="694" t="n">
        <f aca="false">IF(HLOOKUP(10,Tabel_Populatia,Raion+1,Rubrici)&lt;&gt;0,('2'!F20-'2'!G20)*100/HLOOKUP(10,Tabel_Populatia,Raion+1,Rubrici),"Lipsa date")</f>
        <v>0</v>
      </c>
    </row>
    <row r="1215" customFormat="false" ht="12.75" hidden="false" customHeight="true" outlineLevel="0" collapsed="false">
      <c r="A1215" s="674" t="s">
        <v>2072</v>
      </c>
      <c r="B1215" s="679" t="s">
        <v>736</v>
      </c>
      <c r="C1215" s="688" t="n">
        <f aca="false">'2'!F21-'2'!G21</f>
        <v>0</v>
      </c>
      <c r="D1215" s="694" t="n">
        <f aca="false">IF(HLOOKUP(10,Tabel_Populatia,Raion+1,Rubrici)&lt;&gt;0,('2'!F21-'2'!G21)*100/HLOOKUP(10,Tabel_Populatia,Raion+1,Rubrici),"Lipsa date")</f>
        <v>0</v>
      </c>
    </row>
    <row r="1216" customFormat="false" ht="12.75" hidden="false" customHeight="true" outlineLevel="0" collapsed="false">
      <c r="A1216" s="674" t="s">
        <v>2073</v>
      </c>
      <c r="B1216" s="679" t="s">
        <v>1695</v>
      </c>
      <c r="C1216" s="688" t="n">
        <f aca="false">('2'!F19-'2'!G19)+('2'!F21-'2'!G21)</f>
        <v>0</v>
      </c>
      <c r="D1216" s="694" t="n">
        <f aca="false">IF(HLOOKUP(10,Tabel_Populatia,Raion+1,Rubrici)&lt;&gt;0,(('2'!F19-'2'!G19)+('2'!F21-'2'!G21))*100/HLOOKUP(10,Tabel_Populatia,Raion+1,Rubrici),"Lipsa date")</f>
        <v>0</v>
      </c>
    </row>
    <row r="1217" customFormat="false" ht="12.75" hidden="false" customHeight="true" outlineLevel="0" collapsed="false">
      <c r="A1217" s="674" t="s">
        <v>2074</v>
      </c>
      <c r="B1217" s="679" t="s">
        <v>738</v>
      </c>
      <c r="C1217" s="688" t="n">
        <f aca="false">'2'!F22-'2'!G22</f>
        <v>0</v>
      </c>
      <c r="D1217" s="694" t="n">
        <f aca="false">IF(HLOOKUP(10,Tabel_Populatia,Raion+1,Rubrici)&lt;&gt;0,('2'!F22-'2'!G22)*100/HLOOKUP(10,Tabel_Populatia,Raion+1,Rubrici),"Lipsa date")</f>
        <v>0</v>
      </c>
    </row>
    <row r="1218" customFormat="false" ht="12.75" hidden="false" customHeight="true" outlineLevel="0" collapsed="false">
      <c r="A1218" s="674" t="s">
        <v>2075</v>
      </c>
      <c r="B1218" s="679" t="s">
        <v>740</v>
      </c>
      <c r="C1218" s="688" t="n">
        <f aca="false">'2'!F23-'2'!G23</f>
        <v>0</v>
      </c>
      <c r="D1218" s="694" t="n">
        <f aca="false">IF(HLOOKUP(10,Tabel_Populatia,Raion+1,Rubrici)&lt;&gt;0,('2'!F23-'2'!G23)*100/HLOOKUP(10,Tabel_Populatia,Raion+1,Rubrici),"Lipsa date")</f>
        <v>0</v>
      </c>
    </row>
    <row r="1219" customFormat="false" ht="12.75" hidden="false" customHeight="true" outlineLevel="0" collapsed="false">
      <c r="A1219" s="674" t="s">
        <v>2076</v>
      </c>
      <c r="B1219" s="679" t="s">
        <v>1699</v>
      </c>
      <c r="C1219" s="688" t="n">
        <f aca="false">('2'!F22-'2'!G22)+('2'!F23-'2'!G23)</f>
        <v>0</v>
      </c>
      <c r="D1219" s="694" t="n">
        <f aca="false">IF(HLOOKUP(10,Tabel_Populatia,Raion+1,Rubrici)&lt;&gt;0,(('2'!F22-'2'!G22)+('2'!F23-'2'!G23))*100/HLOOKUP(10,Tabel_Populatia,Raion+1,Rubrici),"Lipsa date")</f>
        <v>0</v>
      </c>
    </row>
    <row r="1220" customFormat="false" ht="12.75" hidden="false" customHeight="true" outlineLevel="0" collapsed="false">
      <c r="A1220" s="674" t="s">
        <v>2077</v>
      </c>
      <c r="B1220" s="679" t="s">
        <v>742</v>
      </c>
      <c r="C1220" s="688" t="n">
        <f aca="false">'2'!F24-'2'!G24</f>
        <v>0</v>
      </c>
      <c r="D1220" s="694" t="n">
        <f aca="false">IF(HLOOKUP(10,Tabel_Populatia,Raion+1,Rubrici)&lt;&gt;0,('2'!F24-'2'!G24)*100/HLOOKUP(10,Tabel_Populatia,Raion+1,Rubrici),"Lipsa date")</f>
        <v>0</v>
      </c>
    </row>
    <row r="1221" customFormat="false" ht="12.75" hidden="false" customHeight="true" outlineLevel="0" collapsed="false">
      <c r="A1221" s="674" t="s">
        <v>2078</v>
      </c>
      <c r="B1221" s="679" t="s">
        <v>744</v>
      </c>
      <c r="C1221" s="688" t="n">
        <f aca="false">'2'!F25-'2'!G25</f>
        <v>0</v>
      </c>
      <c r="D1221" s="694" t="n">
        <f aca="false">IF(HLOOKUP(10,Tabel_Populatia,Raion+1,Rubrici)&lt;&gt;0,('2'!F25-'2'!G25)*100/HLOOKUP(10,Tabel_Populatia,Raion+1,Rubrici),"Lipsa date")</f>
        <v>0</v>
      </c>
    </row>
    <row r="1222" customFormat="false" ht="12.75" hidden="false" customHeight="true" outlineLevel="0" collapsed="false">
      <c r="A1222" s="674" t="s">
        <v>2079</v>
      </c>
      <c r="B1222" s="679" t="s">
        <v>1703</v>
      </c>
      <c r="C1222" s="688" t="n">
        <f aca="false">('2'!F24-'2'!G24)+('2'!F25-'2'!G25)</f>
        <v>0</v>
      </c>
      <c r="D1222" s="694" t="n">
        <f aca="false">IF(HLOOKUP(10,Tabel_Populatia,Raion+1,Rubrici)&lt;&gt;0,(('2'!F24-'2'!G24)+('2'!F25-'2'!G25))*100/HLOOKUP(10,Tabel_Populatia,Raion+1,Rubrici),"Lipsa date")</f>
        <v>0</v>
      </c>
    </row>
    <row r="1223" customFormat="false" ht="12.75" hidden="false" customHeight="true" outlineLevel="0" collapsed="false">
      <c r="A1223" s="674" t="s">
        <v>2080</v>
      </c>
      <c r="B1223" s="679" t="s">
        <v>746</v>
      </c>
      <c r="C1223" s="688" t="n">
        <f aca="false">'3'!F6-'3'!G6</f>
        <v>0</v>
      </c>
      <c r="D1223" s="694" t="n">
        <f aca="false">IF(HLOOKUP(10,Tabel_Populatia,Raion+1,Rubrici)&lt;&gt;0,('3'!F6-'3'!G6)*100/HLOOKUP(10,Tabel_Populatia,Raion+1,Rubrici),"Lipsa date")</f>
        <v>0</v>
      </c>
    </row>
    <row r="1224" customFormat="false" ht="12.75" hidden="false" customHeight="true" outlineLevel="0" collapsed="false">
      <c r="A1224" s="674" t="s">
        <v>2081</v>
      </c>
      <c r="B1224" s="679" t="s">
        <v>748</v>
      </c>
      <c r="C1224" s="688" t="n">
        <f aca="false">'3'!F7-'3'!G7</f>
        <v>0</v>
      </c>
      <c r="D1224" s="694" t="n">
        <f aca="false">IF(HLOOKUP(10,Tabel_Populatia,Raion+1,Rubrici)&lt;&gt;0,('3'!F7-'3'!G7)*100/HLOOKUP(10,Tabel_Populatia,Raion+1,Rubrici),"Lipsa date")</f>
        <v>0</v>
      </c>
    </row>
    <row r="1225" customFormat="false" ht="12.75" hidden="false" customHeight="true" outlineLevel="0" collapsed="false">
      <c r="A1225" s="674" t="s">
        <v>2082</v>
      </c>
      <c r="B1225" s="679" t="s">
        <v>1707</v>
      </c>
      <c r="C1225" s="688" t="n">
        <f aca="false">('3'!F6-'3'!G6)+('3'!F7-'3'!G7)</f>
        <v>0</v>
      </c>
      <c r="D1225" s="694" t="n">
        <f aca="false">IF(HLOOKUP(10,Tabel_Populatia,Raion+1,Rubrici)&lt;&gt;0,(('3'!F6-'3'!G6)+('3'!F7-'3'!G7))*100/HLOOKUP(10,Tabel_Populatia,Raion+1,Rubrici),"Lipsa date")</f>
        <v>0</v>
      </c>
    </row>
    <row r="1226" customFormat="false" ht="12.75" hidden="false" customHeight="true" outlineLevel="0" collapsed="false">
      <c r="A1226" s="674" t="s">
        <v>2083</v>
      </c>
      <c r="B1226" s="679" t="s">
        <v>750</v>
      </c>
      <c r="C1226" s="688" t="n">
        <f aca="false">'3'!F8-'3'!G8</f>
        <v>0</v>
      </c>
      <c r="D1226" s="694" t="n">
        <f aca="false">IF(HLOOKUP(10,Tabel_Populatia,Raion+1,Rubrici)&lt;&gt;0,('3'!F8-'3'!G8)*100/HLOOKUP(10,Tabel_Populatia,Raion+1,Rubrici),"Lipsa date")</f>
        <v>0</v>
      </c>
    </row>
    <row r="1227" customFormat="false" ht="12.75" hidden="false" customHeight="true" outlineLevel="0" collapsed="false">
      <c r="A1227" s="674" t="s">
        <v>2084</v>
      </c>
      <c r="B1227" s="679" t="s">
        <v>752</v>
      </c>
      <c r="C1227" s="688" t="n">
        <f aca="false">'3'!F9-'3'!G9</f>
        <v>0</v>
      </c>
      <c r="D1227" s="694" t="n">
        <f aca="false">IF(HLOOKUP(10,Tabel_Populatia,Raion+1,Rubrici)&lt;&gt;0,('3'!F9-'3'!G9)*100/HLOOKUP(10,Tabel_Populatia,Raion+1,Rubrici),"Lipsa date")</f>
        <v>0</v>
      </c>
    </row>
    <row r="1228" customFormat="false" ht="12.75" hidden="false" customHeight="true" outlineLevel="0" collapsed="false">
      <c r="A1228" s="674" t="s">
        <v>2085</v>
      </c>
      <c r="B1228" s="679" t="s">
        <v>1711</v>
      </c>
      <c r="C1228" s="688" t="n">
        <f aca="false">('3'!F8-'3'!G8)+('3'!F9-'3'!G9)</f>
        <v>0</v>
      </c>
      <c r="D1228" s="694" t="n">
        <f aca="false">IF(HLOOKUP(10,Tabel_Populatia,Raion+1,Rubrici)&lt;&gt;0,(('3'!F8-'3'!G8)+('3'!F9-'3'!G9))*100/HLOOKUP(10,Tabel_Populatia,Raion+1,Rubrici),"Lipsa date")</f>
        <v>0</v>
      </c>
    </row>
    <row r="1229" customFormat="false" ht="12.75" hidden="false" customHeight="true" outlineLevel="0" collapsed="false">
      <c r="A1229" s="674" t="s">
        <v>2086</v>
      </c>
      <c r="B1229" s="679" t="s">
        <v>754</v>
      </c>
      <c r="C1229" s="688" t="n">
        <f aca="false">'3'!F10-'3'!G10</f>
        <v>0</v>
      </c>
      <c r="D1229" s="694" t="n">
        <f aca="false">IF(HLOOKUP(10,Tabel_Populatia,Raion+1,Rubrici)&lt;&gt;0,('3'!F10-'3'!G10)*100/HLOOKUP(10,Tabel_Populatia,Raion+1,Rubrici),"Lipsa date")</f>
        <v>0</v>
      </c>
    </row>
    <row r="1230" customFormat="false" ht="12.75" hidden="false" customHeight="true" outlineLevel="0" collapsed="false">
      <c r="A1230" s="674" t="s">
        <v>2087</v>
      </c>
      <c r="B1230" s="679" t="s">
        <v>756</v>
      </c>
      <c r="C1230" s="688" t="n">
        <f aca="false">'3'!F11-'3'!G11</f>
        <v>0</v>
      </c>
      <c r="D1230" s="694" t="n">
        <f aca="false">IF(HLOOKUP(10,Tabel_Populatia,Raion+1,Rubrici)&lt;&gt;0,('3'!F11-'3'!G11)*100/HLOOKUP(10,Tabel_Populatia,Raion+1,Rubrici),"Lipsa date")</f>
        <v>0</v>
      </c>
    </row>
    <row r="1231" customFormat="false" ht="12.75" hidden="false" customHeight="true" outlineLevel="0" collapsed="false">
      <c r="A1231" s="674" t="s">
        <v>2088</v>
      </c>
      <c r="B1231" s="679" t="s">
        <v>1715</v>
      </c>
      <c r="C1231" s="688" t="n">
        <f aca="false">('3'!F10-'3'!G10)+('3'!F11-'3'!G11)</f>
        <v>0</v>
      </c>
      <c r="D1231" s="694" t="n">
        <f aca="false">IF(HLOOKUP(10,Tabel_Populatia,Raion+1,Rubrici)&lt;&gt;0,(('3'!F10-'3'!G10)+('3'!F11-'3'!G11))*100/HLOOKUP(10,Tabel_Populatia,Raion+1,Rubrici),"Lipsa date")</f>
        <v>0</v>
      </c>
    </row>
    <row r="1232" customFormat="false" ht="12.75" hidden="false" customHeight="true" outlineLevel="0" collapsed="false">
      <c r="A1232" s="674" t="s">
        <v>2089</v>
      </c>
      <c r="B1232" s="679" t="s">
        <v>758</v>
      </c>
      <c r="C1232" s="688" t="n">
        <f aca="false">'3'!F12-'3'!G12</f>
        <v>0</v>
      </c>
      <c r="D1232" s="694" t="n">
        <f aca="false">IF(HLOOKUP(10,Tabel_Populatia,Raion+1,Rubrici)&lt;&gt;0,('3'!F12-'3'!G12)*100/HLOOKUP(10,Tabel_Populatia,Raion+1,Rubrici),"Lipsa date")</f>
        <v>0</v>
      </c>
    </row>
    <row r="1233" customFormat="false" ht="12.75" hidden="false" customHeight="true" outlineLevel="0" collapsed="false">
      <c r="A1233" s="674" t="s">
        <v>2090</v>
      </c>
      <c r="B1233" s="679" t="s">
        <v>760</v>
      </c>
      <c r="C1233" s="688" t="n">
        <f aca="false">'3'!F13-'3'!G13</f>
        <v>0</v>
      </c>
      <c r="D1233" s="694" t="n">
        <f aca="false">IF(HLOOKUP(10,Tabel_Populatia,Raion+1,Rubrici)&lt;&gt;0,('3'!F13-'3'!G13)*100/HLOOKUP(10,Tabel_Populatia,Raion+1,Rubrici),"Lipsa date")</f>
        <v>0</v>
      </c>
    </row>
    <row r="1234" customFormat="false" ht="12.75" hidden="false" customHeight="true" outlineLevel="0" collapsed="false">
      <c r="A1234" s="674" t="s">
        <v>2091</v>
      </c>
      <c r="B1234" s="679" t="s">
        <v>762</v>
      </c>
      <c r="C1234" s="688" t="n">
        <f aca="false">'3'!F14-'3'!G14</f>
        <v>0</v>
      </c>
      <c r="D1234" s="694" t="n">
        <f aca="false">IF(HLOOKUP(10,Tabel_Populatia,Raion+1,Rubrici)&lt;&gt;0,('3'!F14-'3'!G14)*100/HLOOKUP(10,Tabel_Populatia,Raion+1,Rubrici),"Lipsa date")</f>
        <v>0</v>
      </c>
    </row>
    <row r="1235" customFormat="false" ht="12.75" hidden="false" customHeight="true" outlineLevel="0" collapsed="false">
      <c r="A1235" s="674" t="s">
        <v>2092</v>
      </c>
      <c r="B1235" s="679" t="s">
        <v>1627</v>
      </c>
      <c r="C1235" s="688" t="n">
        <f aca="false">('3'!F13-'3'!G13)+('3'!F14-'3'!G14)</f>
        <v>0</v>
      </c>
      <c r="D1235" s="694" t="n">
        <f aca="false">IF(HLOOKUP(10,Tabel_Populatia,Raion+1,Rubrici)&lt;&gt;0,(('3'!F13-'3'!G13)+('3'!F14-'3'!G14))*100/HLOOKUP(10,Tabel_Populatia,Raion+1,Rubrici),"Lipsa date")</f>
        <v>0</v>
      </c>
    </row>
    <row r="1236" customFormat="false" ht="12.75" hidden="false" customHeight="true" outlineLevel="0" collapsed="false">
      <c r="A1236" s="674" t="s">
        <v>2093</v>
      </c>
      <c r="B1236" s="679" t="s">
        <v>764</v>
      </c>
      <c r="C1236" s="688" t="n">
        <f aca="false">'3'!F15-'3'!G15</f>
        <v>0</v>
      </c>
      <c r="D1236" s="694" t="n">
        <f aca="false">IF(HLOOKUP(10,Tabel_Populatia,Raion+1,Rubrici)&lt;&gt;0,('3'!F15-'3'!G15)*100/HLOOKUP(10,Tabel_Populatia,Raion+1,Rubrici),"Lipsa date")</f>
        <v>0</v>
      </c>
    </row>
    <row r="1237" customFormat="false" ht="12.75" hidden="false" customHeight="true" outlineLevel="0" collapsed="false">
      <c r="A1237" s="674" t="s">
        <v>2094</v>
      </c>
      <c r="B1237" s="679" t="s">
        <v>766</v>
      </c>
      <c r="C1237" s="688" t="n">
        <f aca="false">'3'!F16-'3'!G16</f>
        <v>0</v>
      </c>
      <c r="D1237" s="694" t="n">
        <f aca="false">IF(HLOOKUP(10,Tabel_Populatia,Raion+1,Rubrici)&lt;&gt;0,('3'!F16-'3'!G16)*100/HLOOKUP(10,Tabel_Populatia,Raion+1,Rubrici),"Lipsa date")</f>
        <v>0</v>
      </c>
    </row>
    <row r="1238" customFormat="false" ht="12.75" hidden="false" customHeight="true" outlineLevel="0" collapsed="false">
      <c r="A1238" s="674" t="s">
        <v>2095</v>
      </c>
      <c r="B1238" s="679" t="s">
        <v>1723</v>
      </c>
      <c r="C1238" s="688" t="n">
        <f aca="false">('3'!F15-'3'!G15)+('3'!F16-'3'!G16)</f>
        <v>0</v>
      </c>
      <c r="D1238" s="694" t="n">
        <f aca="false">IF(HLOOKUP(10,Tabel_Populatia,Raion+1,Rubrici)&lt;&gt;0,(('3'!F15-'3'!G15)+('3'!F16-'3'!G16))*100/HLOOKUP(10,Tabel_Populatia,Raion+1,Rubrici),"Lipsa date")</f>
        <v>0</v>
      </c>
    </row>
    <row r="1239" customFormat="false" ht="12.75" hidden="false" customHeight="true" outlineLevel="0" collapsed="false">
      <c r="A1239" s="674" t="s">
        <v>2096</v>
      </c>
      <c r="B1239" s="679" t="s">
        <v>768</v>
      </c>
      <c r="C1239" s="688" t="n">
        <f aca="false">('3'!F17-'3'!G17)</f>
        <v>121</v>
      </c>
      <c r="D1239" s="694" t="n">
        <f aca="false">IF(HLOOKUP(10,Tabel_Populatia,Raion+1,Rubrici)&lt;&gt;0,('3'!F17-'3'!G17)*100/HLOOKUP(10,Tabel_Populatia,Raion+1,Rubrici),"Lipsa date")</f>
        <v>0.0185316784493427</v>
      </c>
    </row>
    <row r="1240" customFormat="false" ht="12.75" hidden="false" customHeight="true" outlineLevel="0" collapsed="false">
      <c r="A1240" s="674" t="s">
        <v>2097</v>
      </c>
      <c r="B1240" s="678" t="s">
        <v>770</v>
      </c>
      <c r="C1240" s="688" t="n">
        <f aca="false">'3'!F18-'3'!G18</f>
        <v>0</v>
      </c>
      <c r="D1240" s="694" t="n">
        <f aca="false">IF(HLOOKUP(10,Tabel_Populatia,Raion+1,Rubrici)&lt;&gt;0,('3'!F18-'3'!G18)*100/HLOOKUP(10,Tabel_Populatia,Raion+1,Rubrici),"Lipsa date")</f>
        <v>0</v>
      </c>
    </row>
    <row r="1241" customFormat="false" ht="12.75" hidden="false" customHeight="true" outlineLevel="0" collapsed="false">
      <c r="A1241" s="674" t="s">
        <v>2098</v>
      </c>
      <c r="B1241" s="679" t="s">
        <v>772</v>
      </c>
      <c r="C1241" s="688" t="n">
        <f aca="false">'4'!F6-'4'!G6</f>
        <v>0</v>
      </c>
      <c r="D1241" s="694" t="n">
        <f aca="false">IF(HLOOKUP(10,Tabel_Populatia,Raion+1,Rubrici)&lt;&gt;0,('4'!F6-'4'!G6)*100/HLOOKUP(10,Tabel_Populatia,Raion+1,Rubrici),"Lipsa date")</f>
        <v>0</v>
      </c>
    </row>
    <row r="1242" customFormat="false" ht="12.75" hidden="false" customHeight="true" outlineLevel="0" collapsed="false">
      <c r="A1242" s="674" t="s">
        <v>2099</v>
      </c>
      <c r="B1242" s="679" t="s">
        <v>774</v>
      </c>
      <c r="C1242" s="688" t="n">
        <f aca="false">'4'!F7-'4'!G7</f>
        <v>0</v>
      </c>
      <c r="D1242" s="694" t="n">
        <f aca="false">IF(HLOOKUP(10,Tabel_Populatia,Raion+1,Rubrici)&lt;&gt;0,('4'!F7-'4'!G7)*100/HLOOKUP(10,Tabel_Populatia,Raion+1,Rubrici),"Lipsa date")</f>
        <v>0</v>
      </c>
    </row>
    <row r="1243" customFormat="false" ht="12.75" hidden="false" customHeight="true" outlineLevel="0" collapsed="false">
      <c r="A1243" s="674" t="s">
        <v>2100</v>
      </c>
      <c r="B1243" s="679" t="s">
        <v>1733</v>
      </c>
      <c r="C1243" s="688" t="n">
        <f aca="false">('4'!F6-'4'!G6)+('4'!F7-'4'!G7)</f>
        <v>0</v>
      </c>
      <c r="D1243" s="694" t="n">
        <f aca="false">IF(HLOOKUP(10,Tabel_Populatia,Raion+1,Rubrici)&lt;&gt;0,(('4'!F6-'4'!G6)+('4'!F7-'4'!G7))*100/HLOOKUP(10,Tabel_Populatia,Raion+1,Rubrici),"Lipsa date")</f>
        <v>0</v>
      </c>
    </row>
    <row r="1244" customFormat="false" ht="12.75" hidden="false" customHeight="true" outlineLevel="0" collapsed="false">
      <c r="A1244" s="674" t="s">
        <v>2101</v>
      </c>
      <c r="B1244" s="679" t="s">
        <v>776</v>
      </c>
      <c r="C1244" s="688" t="n">
        <f aca="false">'4'!F8-'4'!G8</f>
        <v>0</v>
      </c>
      <c r="D1244" s="694" t="n">
        <f aca="false">IF(HLOOKUP(10,Tabel_Populatia,Raion+1,Rubrici)&lt;&gt;0,('4'!F8-'4'!G8)*100/HLOOKUP(10,Tabel_Populatia,Raion+1,Rubrici),"Lipsa date")</f>
        <v>0</v>
      </c>
    </row>
    <row r="1245" customFormat="false" ht="12.75" hidden="false" customHeight="true" outlineLevel="0" collapsed="false">
      <c r="A1245" s="674" t="s">
        <v>2102</v>
      </c>
      <c r="B1245" s="679" t="s">
        <v>778</v>
      </c>
      <c r="C1245" s="688" t="n">
        <f aca="false">'4'!F9-'4'!G9</f>
        <v>0</v>
      </c>
      <c r="D1245" s="694" t="n">
        <f aca="false">IF(HLOOKUP(10,Tabel_Populatia,Raion+1,Rubrici)&lt;&gt;0,('4'!F9-'4'!G9)*100/HLOOKUP(10,Tabel_Populatia,Raion+1,Rubrici),"Lipsa date")</f>
        <v>0</v>
      </c>
    </row>
    <row r="1246" customFormat="false" ht="12.75" hidden="false" customHeight="true" outlineLevel="0" collapsed="false">
      <c r="A1246" s="674" t="s">
        <v>2103</v>
      </c>
      <c r="B1246" s="679" t="s">
        <v>1737</v>
      </c>
      <c r="C1246" s="688" t="n">
        <f aca="false">('4'!F8-'4'!G8)+('4'!F9-'4'!G9)</f>
        <v>0</v>
      </c>
      <c r="D1246" s="694" t="n">
        <f aca="false">IF(HLOOKUP(10,Tabel_Populatia,Raion+1,Rubrici)&lt;&gt;0,(('4'!F8-'4'!G8)+('4'!F9-'4'!G9))*100/HLOOKUP(10,Tabel_Populatia,Raion+1,Rubrici),"Lipsa date")</f>
        <v>0</v>
      </c>
    </row>
    <row r="1247" customFormat="false" ht="12.75" hidden="false" customHeight="true" outlineLevel="0" collapsed="false">
      <c r="A1247" s="674" t="s">
        <v>2104</v>
      </c>
      <c r="B1247" s="679" t="s">
        <v>1739</v>
      </c>
      <c r="C1247" s="688" t="n">
        <f aca="false">('4'!F6-'4'!G6)+('4'!F7-'4'!G7)+('4'!F8-'4'!G8)+('4'!F9-'4'!G9)</f>
        <v>0</v>
      </c>
      <c r="D1247" s="694" t="n">
        <f aca="false">IF(HLOOKUP(10,Tabel_Populatia,Raion+1,Rubrici)&lt;&gt;0,(('4'!F6-'4'!G6)+('4'!F7-'4'!G7)+('4'!F8-'4'!G8)+('4'!F9-'4'!G9))*100/HLOOKUP(10,Tabel_Populatia,Raion+1,Rubrici),"Lipsa date")</f>
        <v>0</v>
      </c>
    </row>
    <row r="1248" customFormat="false" ht="12.75" hidden="false" customHeight="true" outlineLevel="0" collapsed="false">
      <c r="A1248" s="674" t="s">
        <v>2105</v>
      </c>
      <c r="B1248" s="679" t="s">
        <v>780</v>
      </c>
      <c r="C1248" s="688" t="n">
        <f aca="false">'4'!F10-'4'!G10</f>
        <v>0</v>
      </c>
      <c r="D1248" s="694" t="n">
        <f aca="false">IF(HLOOKUP(10,Tabel_Populatia,Raion+1,Rubrici)&lt;&gt;0,('4'!F10-'4'!G10)*100/HLOOKUP(10,Tabel_Populatia,Raion+1,Rubrici),"Lipsa date")</f>
        <v>0</v>
      </c>
    </row>
    <row r="1249" customFormat="false" ht="12.75" hidden="false" customHeight="true" outlineLevel="0" collapsed="false">
      <c r="A1249" s="674" t="s">
        <v>2106</v>
      </c>
      <c r="B1249" s="679" t="s">
        <v>782</v>
      </c>
      <c r="C1249" s="688" t="n">
        <f aca="false">'4'!F11-'4'!G11</f>
        <v>0</v>
      </c>
      <c r="D1249" s="694" t="n">
        <f aca="false">IF(HLOOKUP(10,Tabel_Populatia,Raion+1,Rubrici)&lt;&gt;0,('4'!F11-'4'!G11)*100/HLOOKUP(10,Tabel_Populatia,Raion+1,Rubrici),"Lipsa date")</f>
        <v>0</v>
      </c>
    </row>
    <row r="1250" customFormat="false" ht="12.75" hidden="false" customHeight="true" outlineLevel="0" collapsed="false">
      <c r="A1250" s="674" t="s">
        <v>2107</v>
      </c>
      <c r="B1250" s="679" t="s">
        <v>1743</v>
      </c>
      <c r="C1250" s="688" t="n">
        <f aca="false">('4'!F10-'4'!G10)+('4'!F11-'4'!G11)</f>
        <v>0</v>
      </c>
      <c r="D1250" s="694" t="n">
        <f aca="false">IF(HLOOKUP(10,Tabel_Populatia,Raion+1,Rubrici)&lt;&gt;0,(('4'!F10-'4'!G10)+('4'!F11-'4'!G11))*100/HLOOKUP(10,Tabel_Populatia,Raion+1,Rubrici),"Lipsa date")</f>
        <v>0</v>
      </c>
    </row>
    <row r="1251" customFormat="false" ht="12.75" hidden="false" customHeight="true" outlineLevel="0" collapsed="false">
      <c r="A1251" s="674" t="s">
        <v>2108</v>
      </c>
      <c r="B1251" s="679" t="s">
        <v>784</v>
      </c>
      <c r="C1251" s="688" t="n">
        <f aca="false">'4'!F12-'4'!G12</f>
        <v>0</v>
      </c>
      <c r="D1251" s="694" t="n">
        <f aca="false">IF(HLOOKUP(10,Tabel_Populatia,Raion+1,Rubrici)&lt;&gt;0,('4'!F12-'4'!G12)*100/HLOOKUP(10,Tabel_Populatia,Raion+1,Rubrici),"Lipsa date")</f>
        <v>0</v>
      </c>
    </row>
    <row r="1252" customFormat="false" ht="12.75" hidden="false" customHeight="true" outlineLevel="0" collapsed="false">
      <c r="A1252" s="674" t="s">
        <v>2109</v>
      </c>
      <c r="B1252" s="679" t="s">
        <v>786</v>
      </c>
      <c r="C1252" s="688" t="n">
        <f aca="false">'4'!F13-'4'!G13</f>
        <v>0</v>
      </c>
      <c r="D1252" s="694" t="n">
        <f aca="false">IF(HLOOKUP(10,Tabel_Populatia,Raion+1,Rubrici)&lt;&gt;0,('4'!F13-'4'!G13)*100/HLOOKUP(10,Tabel_Populatia,Raion+1,Rubrici),"Lipsa date")</f>
        <v>0</v>
      </c>
    </row>
    <row r="1253" customFormat="false" ht="12.75" hidden="false" customHeight="true" outlineLevel="0" collapsed="false">
      <c r="A1253" s="674" t="s">
        <v>2110</v>
      </c>
      <c r="B1253" s="679" t="s">
        <v>1747</v>
      </c>
      <c r="C1253" s="688" t="n">
        <f aca="false">('4'!F12-'4'!G12)+('4'!F13-'4'!G13)</f>
        <v>0</v>
      </c>
      <c r="D1253" s="694" t="n">
        <f aca="false">IF(HLOOKUP(10,Tabel_Populatia,Raion+1,Rubrici)&lt;&gt;0,(('4'!F12-'4'!G12)+('4'!F13-'4'!G13))*100/HLOOKUP(10,Tabel_Populatia,Raion+1,Rubrici),"Lipsa date")</f>
        <v>0</v>
      </c>
    </row>
    <row r="1254" customFormat="false" ht="12.75" hidden="false" customHeight="true" outlineLevel="0" collapsed="false">
      <c r="A1254" s="674" t="s">
        <v>2111</v>
      </c>
      <c r="B1254" s="679" t="s">
        <v>788</v>
      </c>
      <c r="C1254" s="688" t="n">
        <f aca="false">'4'!F14-'4'!G14</f>
        <v>0</v>
      </c>
      <c r="D1254" s="694" t="n">
        <f aca="false">IF(HLOOKUP(10,Tabel_Populatia,Raion+1,Rubrici)&lt;&gt;0,('4'!F14-'4'!G14)*100/HLOOKUP(10,Tabel_Populatia,Raion+1,Rubrici),"Lipsa date")</f>
        <v>0</v>
      </c>
    </row>
    <row r="1255" customFormat="false" ht="12.75" hidden="false" customHeight="true" outlineLevel="0" collapsed="false">
      <c r="A1255" s="674" t="s">
        <v>2112</v>
      </c>
      <c r="B1255" s="679" t="s">
        <v>790</v>
      </c>
      <c r="C1255" s="688" t="n">
        <f aca="false">'4'!F15-'4'!G15</f>
        <v>0</v>
      </c>
      <c r="D1255" s="694" t="n">
        <f aca="false">IF(HLOOKUP(10,Tabel_Populatia,Raion+1,Rubrici)&lt;&gt;0,('4'!F15-'4'!G15)*100/HLOOKUP(10,Tabel_Populatia,Raion+1,Rubrici),"Lipsa date")</f>
        <v>0</v>
      </c>
    </row>
    <row r="1256" customFormat="false" ht="12.75" hidden="false" customHeight="true" outlineLevel="0" collapsed="false">
      <c r="A1256" s="674" t="s">
        <v>2113</v>
      </c>
      <c r="B1256" s="679" t="s">
        <v>1751</v>
      </c>
      <c r="C1256" s="688" t="n">
        <f aca="false">('4'!F14-'4'!G14)+('4'!F15-'4'!G15)</f>
        <v>0</v>
      </c>
      <c r="D1256" s="694" t="n">
        <f aca="false">IF(HLOOKUP(10,Tabel_Populatia,Raion+1,Rubrici)&lt;&gt;0,(('4'!F14-'4'!G14)+('4'!F15-'4'!G15))*100/HLOOKUP(10,Tabel_Populatia,Raion+1,Rubrici),"Lipsa date")</f>
        <v>0</v>
      </c>
    </row>
    <row r="1257" customFormat="false" ht="12.75" hidden="false" customHeight="true" outlineLevel="0" collapsed="false">
      <c r="A1257" s="674" t="s">
        <v>2114</v>
      </c>
      <c r="B1257" s="679" t="s">
        <v>792</v>
      </c>
      <c r="C1257" s="688" t="n">
        <f aca="false">'4'!F16-'4'!G16</f>
        <v>0</v>
      </c>
      <c r="D1257" s="694" t="n">
        <f aca="false">IF(HLOOKUP(10,Tabel_Populatia,Raion+1,Rubrici)&lt;&gt;0,('4'!F16-'4'!G16)*100/HLOOKUP(10,Tabel_Populatia,Raion+1,Rubrici),"Lipsa date")</f>
        <v>0</v>
      </c>
    </row>
    <row r="1258" customFormat="false" ht="12.75" hidden="false" customHeight="true" outlineLevel="0" collapsed="false">
      <c r="A1258" s="674" t="s">
        <v>2115</v>
      </c>
      <c r="B1258" s="679" t="s">
        <v>794</v>
      </c>
      <c r="C1258" s="688" t="n">
        <f aca="false">'4'!F17-'4'!G17</f>
        <v>0</v>
      </c>
      <c r="D1258" s="694" t="n">
        <f aca="false">IF(HLOOKUP(10,Tabel_Populatia,Raion+1,Rubrici)&lt;&gt;0,('4'!F17-'4'!G17)*100/HLOOKUP(10,Tabel_Populatia,Raion+1,Rubrici),"Lipsa date")</f>
        <v>0</v>
      </c>
    </row>
    <row r="1259" customFormat="false" ht="12.75" hidden="false" customHeight="true" outlineLevel="0" collapsed="false">
      <c r="A1259" s="674" t="s">
        <v>2116</v>
      </c>
      <c r="B1259" s="679" t="s">
        <v>1755</v>
      </c>
      <c r="C1259" s="688" t="n">
        <f aca="false">('4'!F16-'4'!G16)+('4'!F17-'4'!G17)</f>
        <v>0</v>
      </c>
      <c r="D1259" s="694" t="n">
        <f aca="false">IF(HLOOKUP(10,Tabel_Populatia,Raion+1,Rubrici)&lt;&gt;0,(('4'!F16-'4'!G16)+('4'!F17-'4'!G17))*100/HLOOKUP(10,Tabel_Populatia,Raion+1,Rubrici),"Lipsa date")</f>
        <v>0</v>
      </c>
    </row>
    <row r="1260" customFormat="false" ht="12.75" hidden="false" customHeight="true" outlineLevel="0" collapsed="false">
      <c r="A1260" s="674" t="s">
        <v>2117</v>
      </c>
      <c r="B1260" s="679" t="s">
        <v>796</v>
      </c>
      <c r="C1260" s="688" t="n">
        <f aca="false">'5'!F6-'5'!G6</f>
        <v>0</v>
      </c>
      <c r="D1260" s="694" t="n">
        <f aca="false">IF(HLOOKUP(10,Tabel_Populatia,Raion+1,Rubrici)&lt;&gt;0,('5'!F6-'5'!G6)*100/HLOOKUP(10,Tabel_Populatia,Raion+1,Rubrici),"Lipsa date")</f>
        <v>0</v>
      </c>
    </row>
    <row r="1261" customFormat="false" ht="12.75" hidden="false" customHeight="true" outlineLevel="0" collapsed="false">
      <c r="A1261" s="674" t="s">
        <v>2118</v>
      </c>
      <c r="B1261" s="679" t="s">
        <v>798</v>
      </c>
      <c r="C1261" s="688" t="n">
        <f aca="false">'5'!F7-'5'!G7</f>
        <v>0</v>
      </c>
      <c r="D1261" s="694" t="n">
        <f aca="false">IF(HLOOKUP(10,Tabel_Populatia,Raion+1,Rubrici)&lt;&gt;0,('5'!F7-'5'!G7)*100/HLOOKUP(10,Tabel_Populatia,Raion+1,Rubrici),"Lipsa date")</f>
        <v>0</v>
      </c>
    </row>
    <row r="1262" customFormat="false" ht="12.75" hidden="false" customHeight="true" outlineLevel="0" collapsed="false">
      <c r="A1262" s="674" t="s">
        <v>2119</v>
      </c>
      <c r="B1262" s="679" t="s">
        <v>1759</v>
      </c>
      <c r="C1262" s="688" t="n">
        <f aca="false">('5'!F6-'5'!G6)+('5'!F7-'5'!G7)</f>
        <v>0</v>
      </c>
      <c r="D1262" s="694" t="n">
        <f aca="false">IF(HLOOKUP(10,Tabel_Populatia,Raion+1,Rubrici)&lt;&gt;0,(('5'!F6-'5'!G6)+('5'!F7-'5'!G7))*100/HLOOKUP(10,Tabel_Populatia,Raion+1,Rubrici),"Lipsa date")</f>
        <v>0</v>
      </c>
    </row>
    <row r="1263" customFormat="false" ht="12.75" hidden="false" customHeight="true" outlineLevel="0" collapsed="false">
      <c r="A1263" s="674" t="s">
        <v>2120</v>
      </c>
      <c r="B1263" s="679" t="s">
        <v>800</v>
      </c>
      <c r="C1263" s="688" t="n">
        <f aca="false">'5'!F8-'5'!G8</f>
        <v>0</v>
      </c>
      <c r="D1263" s="694" t="n">
        <f aca="false">IF(HLOOKUP(10,Tabel_Populatia,Raion+1,Rubrici)&lt;&gt;0,('5'!F8-'5'!G8)*100/HLOOKUP(10,Tabel_Populatia,Raion+1,Rubrici),"Lipsa date")</f>
        <v>0</v>
      </c>
    </row>
    <row r="1264" customFormat="false" ht="12.75" hidden="false" customHeight="true" outlineLevel="0" collapsed="false">
      <c r="A1264" s="674" t="s">
        <v>2121</v>
      </c>
      <c r="B1264" s="679" t="s">
        <v>802</v>
      </c>
      <c r="C1264" s="688" t="n">
        <f aca="false">'5'!F9-'5'!G9</f>
        <v>0</v>
      </c>
      <c r="D1264" s="694" t="n">
        <f aca="false">IF(HLOOKUP(10,Tabel_Populatia,Raion+1,Rubrici)&lt;&gt;0,('5'!F9-'5'!G9)*100/HLOOKUP(10,Tabel_Populatia,Raion+1,Rubrici),"Lipsa date")</f>
        <v>0</v>
      </c>
    </row>
    <row r="1265" customFormat="false" ht="12.75" hidden="false" customHeight="true" outlineLevel="0" collapsed="false">
      <c r="A1265" s="674" t="s">
        <v>2122</v>
      </c>
      <c r="B1265" s="679" t="s">
        <v>804</v>
      </c>
      <c r="C1265" s="688" t="n">
        <f aca="false">'5'!F10-'5'!G10</f>
        <v>0</v>
      </c>
      <c r="D1265" s="694" t="n">
        <f aca="false">IF(HLOOKUP(10,Tabel_Populatia,Raion+1,Rubrici)&lt;&gt;0,('5'!F10-'5'!G10)*100/HLOOKUP(10,Tabel_Populatia,Raion+1,Rubrici),"Lipsa date")</f>
        <v>0</v>
      </c>
    </row>
    <row r="1266" customFormat="false" ht="12.75" hidden="false" customHeight="true" outlineLevel="0" collapsed="false">
      <c r="A1266" s="674" t="s">
        <v>2123</v>
      </c>
      <c r="B1266" s="679" t="s">
        <v>806</v>
      </c>
      <c r="C1266" s="688" t="n">
        <f aca="false">'5'!F11-'5'!G11</f>
        <v>0</v>
      </c>
      <c r="D1266" s="694" t="n">
        <f aca="false">IF(HLOOKUP(10,Tabel_Populatia,Raion+1,Rubrici)&lt;&gt;0,('5'!F11-'5'!G11)*100/HLOOKUP(10,Tabel_Populatia,Raion+1,Rubrici),"Lipsa date")</f>
        <v>0</v>
      </c>
    </row>
    <row r="1267" customFormat="false" ht="12.75" hidden="false" customHeight="true" outlineLevel="0" collapsed="false">
      <c r="A1267" s="674" t="s">
        <v>2124</v>
      </c>
      <c r="B1267" s="679" t="s">
        <v>808</v>
      </c>
      <c r="C1267" s="688" t="n">
        <f aca="false">'5'!F12-'5'!G12</f>
        <v>0</v>
      </c>
      <c r="D1267" s="694" t="n">
        <f aca="false">IF(HLOOKUP(10,Tabel_Populatia,Raion+1,Rubrici)&lt;&gt;0,('5'!F12-'5'!G12)*100/HLOOKUP(10,Tabel_Populatia,Raion+1,Rubrici),"Lipsa date")</f>
        <v>0</v>
      </c>
    </row>
    <row r="1268" customFormat="false" ht="12.75" hidden="false" customHeight="true" outlineLevel="0" collapsed="false">
      <c r="A1268" s="674" t="s">
        <v>2125</v>
      </c>
      <c r="B1268" s="679" t="s">
        <v>810</v>
      </c>
      <c r="C1268" s="688" t="n">
        <f aca="false">'5'!F13-'5'!G13</f>
        <v>0</v>
      </c>
      <c r="D1268" s="694" t="n">
        <f aca="false">IF(HLOOKUP(10,Tabel_Populatia,Raion+1,Rubrici)&lt;&gt;0,('5'!F13-'5'!G13)*100/HLOOKUP(10,Tabel_Populatia,Raion+1,Rubrici),"Lipsa date")</f>
        <v>0</v>
      </c>
    </row>
    <row r="1269" customFormat="false" ht="12.75" hidden="false" customHeight="true" outlineLevel="0" collapsed="false">
      <c r="A1269" s="674" t="s">
        <v>2126</v>
      </c>
      <c r="B1269" s="679" t="s">
        <v>1767</v>
      </c>
      <c r="C1269" s="688" t="n">
        <f aca="false">('5'!F12-'5'!G12)+('5'!F13-'5'!G13)</f>
        <v>0</v>
      </c>
      <c r="D1269" s="694" t="n">
        <f aca="false">IF(HLOOKUP(10,Tabel_Populatia,Raion+1,Rubrici)&lt;&gt;0,(('5'!F12-'5'!G12)+('5'!F13-'5'!G13))*100/HLOOKUP(10,Tabel_Populatia,Raion+1,Rubrici),"Lipsa date")</f>
        <v>0</v>
      </c>
    </row>
    <row r="1270" customFormat="false" ht="12.75" hidden="false" customHeight="true" outlineLevel="0" collapsed="false">
      <c r="A1270" s="674" t="s">
        <v>2127</v>
      </c>
      <c r="B1270" s="679" t="s">
        <v>812</v>
      </c>
      <c r="C1270" s="688" t="n">
        <f aca="false">'5'!F14-'5'!G14</f>
        <v>0</v>
      </c>
      <c r="D1270" s="694" t="n">
        <f aca="false">IF(HLOOKUP(10,Tabel_Populatia,Raion+1,Rubrici)&lt;&gt;0,('5'!F14-'5'!G14)*100/HLOOKUP(10,Tabel_Populatia,Raion+1,Rubrici),"Lipsa date")</f>
        <v>0</v>
      </c>
    </row>
    <row r="1271" customFormat="false" ht="12.75" hidden="false" customHeight="true" outlineLevel="0" collapsed="false">
      <c r="A1271" s="674" t="s">
        <v>2128</v>
      </c>
      <c r="B1271" s="679" t="s">
        <v>814</v>
      </c>
      <c r="C1271" s="688" t="n">
        <f aca="false">'5'!F15-'5'!G15</f>
        <v>0</v>
      </c>
      <c r="D1271" s="694" t="n">
        <f aca="false">IF(HLOOKUP(10,Tabel_Populatia,Raion+1,Rubrici)&lt;&gt;0,('5'!F15-'5'!G15)*100/HLOOKUP(10,Tabel_Populatia,Raion+1,Rubrici),"Lipsa date")</f>
        <v>0</v>
      </c>
    </row>
    <row r="1272" customFormat="false" ht="12.75" hidden="false" customHeight="true" outlineLevel="0" collapsed="false">
      <c r="A1272" s="674" t="s">
        <v>2129</v>
      </c>
      <c r="B1272" s="679" t="s">
        <v>1771</v>
      </c>
      <c r="C1272" s="688" t="n">
        <f aca="false">('5'!F14-'5'!G14)+('5'!F15-'5'!G15)</f>
        <v>0</v>
      </c>
      <c r="D1272" s="694" t="n">
        <f aca="false">IF(HLOOKUP(10,Tabel_Populatia,Raion+1,Rubrici)&lt;&gt;0,(('5'!F14-'5'!G14)+('5'!F15-'5'!G15))*100/HLOOKUP(10,Tabel_Populatia,Raion+1,Rubrici),"Lipsa date")</f>
        <v>0</v>
      </c>
    </row>
    <row r="1273" customFormat="false" ht="12.75" hidden="false" customHeight="true" outlineLevel="0" collapsed="false">
      <c r="A1273" s="674" t="s">
        <v>2130</v>
      </c>
      <c r="B1273" s="679" t="s">
        <v>816</v>
      </c>
      <c r="C1273" s="688" t="n">
        <f aca="false">'5'!F16-'5'!G16</f>
        <v>0</v>
      </c>
      <c r="D1273" s="694" t="n">
        <f aca="false">IF(HLOOKUP(10,Tabel_Populatia,Raion+1,Rubrici)&lt;&gt;0,('5'!F16-'5'!G16)*100/HLOOKUP(10,Tabel_Populatia,Raion+1,Rubrici),"Lipsa date")</f>
        <v>0</v>
      </c>
    </row>
    <row r="1274" customFormat="false" ht="12.75" hidden="false" customHeight="true" outlineLevel="0" collapsed="false">
      <c r="A1274" s="674" t="s">
        <v>2131</v>
      </c>
      <c r="B1274" s="679" t="s">
        <v>818</v>
      </c>
      <c r="C1274" s="688" t="n">
        <f aca="false">'5'!F17-'5'!G17</f>
        <v>0</v>
      </c>
      <c r="D1274" s="694" t="n">
        <f aca="false">IF(HLOOKUP(10,Tabel_Populatia,Raion+1,Rubrici)&lt;&gt;0,('5'!F17-'5'!G17)*100/HLOOKUP(10,Tabel_Populatia,Raion+1,Rubrici),"Lipsa date")</f>
        <v>0</v>
      </c>
    </row>
    <row r="1275" customFormat="false" ht="12.75" hidden="false" customHeight="true" outlineLevel="0" collapsed="false">
      <c r="A1275" s="674" t="s">
        <v>2132</v>
      </c>
      <c r="B1275" s="679" t="s">
        <v>1775</v>
      </c>
      <c r="C1275" s="688" t="n">
        <f aca="false">('5'!F16-'5'!G16)+('5'!F17-'5'!G17)</f>
        <v>0</v>
      </c>
      <c r="D1275" s="694" t="n">
        <f aca="false">IF(HLOOKUP(10,Tabel_Populatia,Raion+1,Rubrici)&lt;&gt;0,(('5'!F16-'5'!G16)+('5'!F17-'5'!G17))*100/HLOOKUP(10,Tabel_Populatia,Raion+1,Rubrici),"Lipsa date")</f>
        <v>0</v>
      </c>
    </row>
    <row r="1276" customFormat="false" ht="12.75" hidden="false" customHeight="true" outlineLevel="0" collapsed="false">
      <c r="A1276" s="674" t="s">
        <v>2133</v>
      </c>
      <c r="B1276" s="679" t="s">
        <v>820</v>
      </c>
      <c r="C1276" s="688" t="n">
        <f aca="false">'5'!F18-'5'!G18</f>
        <v>0</v>
      </c>
      <c r="D1276" s="694" t="n">
        <f aca="false">IF(HLOOKUP(10,Tabel_Populatia,Raion+1,Rubrici)&lt;&gt;0,('5'!F18-'5'!G18)*100/HLOOKUP(10,Tabel_Populatia,Raion+1,Rubrici),"Lipsa date")</f>
        <v>0</v>
      </c>
    </row>
    <row r="1277" customFormat="false" ht="12.75" hidden="false" customHeight="true" outlineLevel="0" collapsed="false">
      <c r="A1277" s="674" t="s">
        <v>2134</v>
      </c>
      <c r="B1277" s="679" t="s">
        <v>822</v>
      </c>
      <c r="C1277" s="688" t="n">
        <f aca="false">'5'!F19-'5'!G19</f>
        <v>0</v>
      </c>
      <c r="D1277" s="694" t="n">
        <f aca="false">IF(HLOOKUP(10,Tabel_Populatia,Raion+1,Rubrici)&lt;&gt;0,('5'!F19-'5'!G19)*100/HLOOKUP(10,Tabel_Populatia,Raion+1,Rubrici),"Lipsa date")</f>
        <v>0</v>
      </c>
    </row>
    <row r="1278" customFormat="false" ht="12.75" hidden="false" customHeight="true" outlineLevel="0" collapsed="false">
      <c r="A1278" s="674" t="s">
        <v>2135</v>
      </c>
      <c r="B1278" s="679" t="s">
        <v>1779</v>
      </c>
      <c r="C1278" s="688" t="n">
        <f aca="false">('5'!F18-'5'!G18)+('5'!F19-'5'!G19)</f>
        <v>0</v>
      </c>
      <c r="D1278" s="694" t="n">
        <f aca="false">IF(HLOOKUP(10,Tabel_Populatia,Raion+1,Rubrici)&lt;&gt;0,(('5'!F18-'5'!G18)+('5'!F19-'5'!G19))*100/HLOOKUP(10,Tabel_Populatia,Raion+1,Rubrici),"Lipsa date")</f>
        <v>0</v>
      </c>
    </row>
    <row r="1279" customFormat="false" ht="12.75" hidden="false" customHeight="true" outlineLevel="0" collapsed="false">
      <c r="A1279" s="674" t="s">
        <v>2136</v>
      </c>
      <c r="B1279" s="679" t="s">
        <v>1781</v>
      </c>
      <c r="C1279" s="688" t="n">
        <f aca="false">('5'!F18-'5'!G18)+('5'!F19-'5'!G19)+('6'!F6-'6'!G6)</f>
        <v>0</v>
      </c>
      <c r="D1279" s="694" t="n">
        <f aca="false">IF(HLOOKUP(10,Tabel_Populatia,Raion+1,Rubrici)&lt;&gt;0,(('5'!F18-'5'!G18)+('5'!F19-'5'!G19)+('6'!F6-'6'!G6))*100/HLOOKUP(10,Tabel_Populatia,Raion+1,Rubrici),"Lipsa date")</f>
        <v>0</v>
      </c>
    </row>
    <row r="1280" customFormat="false" ht="12.75" hidden="false" customHeight="true" outlineLevel="0" collapsed="false">
      <c r="A1280" s="674" t="s">
        <v>2137</v>
      </c>
      <c r="B1280" s="679" t="s">
        <v>824</v>
      </c>
      <c r="C1280" s="688" t="n">
        <f aca="false">'6'!F6-'6'!G6</f>
        <v>0</v>
      </c>
      <c r="D1280" s="694" t="n">
        <f aca="false">IF(HLOOKUP(10,Tabel_Populatia,Raion+1,Rubrici)&lt;&gt;0,('6'!F6-'6'!G6)*100/HLOOKUP(10,Tabel_Populatia,Raion+1,Rubrici),"Lipsa date")</f>
        <v>0</v>
      </c>
    </row>
    <row r="1281" customFormat="false" ht="12.75" hidden="false" customHeight="true" outlineLevel="0" collapsed="false">
      <c r="A1281" s="674" t="s">
        <v>2138</v>
      </c>
      <c r="B1281" s="679" t="s">
        <v>826</v>
      </c>
      <c r="C1281" s="688" t="n">
        <f aca="false">'6'!F7-'6'!G7</f>
        <v>0</v>
      </c>
      <c r="D1281" s="694" t="n">
        <f aca="false">IF(HLOOKUP(10,Tabel_Populatia,Raion+1,Rubrici)&lt;&gt;0,('6'!F7-'6'!G7)*100/HLOOKUP(10,Tabel_Populatia,Raion+1,Rubrici),"Lipsa date")</f>
        <v>0</v>
      </c>
    </row>
    <row r="1282" customFormat="false" ht="12.75" hidden="false" customHeight="true" outlineLevel="0" collapsed="false">
      <c r="A1282" s="674" t="s">
        <v>2139</v>
      </c>
      <c r="B1282" s="679" t="s">
        <v>828</v>
      </c>
      <c r="C1282" s="688" t="n">
        <f aca="false">'6'!F8-'6'!G8</f>
        <v>0</v>
      </c>
      <c r="D1282" s="694" t="n">
        <f aca="false">IF(HLOOKUP(10,Tabel_Populatia,Raion+1,Rubrici)&lt;&gt;0,('6'!F8-'6'!G8)*100/HLOOKUP(10,Tabel_Populatia,Raion+1,Rubrici),"Lipsa date")</f>
        <v>0</v>
      </c>
    </row>
    <row r="1283" customFormat="false" ht="12.75" hidden="false" customHeight="true" outlineLevel="0" collapsed="false">
      <c r="A1283" s="674" t="s">
        <v>2140</v>
      </c>
      <c r="B1283" s="679" t="s">
        <v>1786</v>
      </c>
      <c r="C1283" s="688" t="n">
        <f aca="false">('6'!F7-'6'!G7)+('6'!F8-'6'!G8)</f>
        <v>0</v>
      </c>
      <c r="D1283" s="694" t="n">
        <f aca="false">IF(HLOOKUP(10,Tabel_Populatia,Raion+1,Rubrici)&lt;&gt;0,(('6'!F7-'6'!G7)+('6'!F8-'6'!G8))*100/HLOOKUP(10,Tabel_Populatia,Raion+1,Rubrici),"Lipsa date")</f>
        <v>0</v>
      </c>
    </row>
    <row r="1284" customFormat="false" ht="12.75" hidden="false" customHeight="true" outlineLevel="0" collapsed="false">
      <c r="A1284" s="674" t="s">
        <v>2141</v>
      </c>
      <c r="B1284" s="679" t="s">
        <v>830</v>
      </c>
      <c r="C1284" s="688" t="n">
        <f aca="false">'6'!F9-'6'!G9</f>
        <v>0</v>
      </c>
      <c r="D1284" s="694" t="n">
        <f aca="false">IF(HLOOKUP(10,Tabel_Populatia,Raion+1,Rubrici)&lt;&gt;0,('6'!F9-'6'!G9)*100/HLOOKUP(10,Tabel_Populatia,Raion+1,Rubrici),"Lipsa date")</f>
        <v>0</v>
      </c>
    </row>
    <row r="1285" customFormat="false" ht="12.75" hidden="false" customHeight="true" outlineLevel="0" collapsed="false">
      <c r="A1285" s="674" t="s">
        <v>2142</v>
      </c>
      <c r="B1285" s="679" t="s">
        <v>832</v>
      </c>
      <c r="C1285" s="688" t="n">
        <f aca="false">'6'!F10-'6'!G10</f>
        <v>0</v>
      </c>
      <c r="D1285" s="694" t="n">
        <f aca="false">IF(HLOOKUP(10,Tabel_Populatia,Raion+1,Rubrici)&lt;&gt;0,('6'!F10-'6'!G10)*100/HLOOKUP(10,Tabel_Populatia,Raion+1,Rubrici),"Lipsa date")</f>
        <v>0</v>
      </c>
    </row>
    <row r="1286" customFormat="false" ht="12.75" hidden="false" customHeight="true" outlineLevel="0" collapsed="false">
      <c r="A1286" s="674" t="s">
        <v>2143</v>
      </c>
      <c r="B1286" s="679" t="s">
        <v>1790</v>
      </c>
      <c r="C1286" s="688" t="n">
        <f aca="false">('6'!F9-'6'!G9)+('6'!F10-'6'!G10)</f>
        <v>0</v>
      </c>
      <c r="D1286" s="694" t="n">
        <f aca="false">IF(HLOOKUP(10,Tabel_Populatia,Raion+1,Rubrici)&lt;&gt;0,(('6'!F9-'6'!G9)+('6'!F10-'6'!G10))*100/HLOOKUP(10,Tabel_Populatia,Raion+1,Rubrici),"Lipsa date")</f>
        <v>0</v>
      </c>
    </row>
    <row r="1287" customFormat="false" ht="12.75" hidden="false" customHeight="true" outlineLevel="0" collapsed="false">
      <c r="A1287" s="674" t="s">
        <v>2144</v>
      </c>
      <c r="B1287" s="679" t="s">
        <v>1664</v>
      </c>
      <c r="C1287" s="688" t="n">
        <f aca="false">SUM('6'!F7:F10)-SUM('6'!G7:G10)</f>
        <v>0</v>
      </c>
      <c r="D1287" s="694" t="n">
        <f aca="false">IF(HLOOKUP(10,Tabel_Populatia,Raion+1,Rubrici)&lt;&gt;0,(SUM('6'!F7:F10)-SUM('6'!G7:G10))*100/HLOOKUP(10,Tabel_Populatia,Raion+1,Rubrici),"Lipsa date")</f>
        <v>0</v>
      </c>
    </row>
    <row r="1288" customFormat="false" ht="12.75" hidden="false" customHeight="true" outlineLevel="0" collapsed="false">
      <c r="A1288" s="674" t="s">
        <v>2145</v>
      </c>
      <c r="B1288" s="679" t="s">
        <v>834</v>
      </c>
      <c r="C1288" s="688" t="n">
        <f aca="false">'6'!F11-'6'!G11</f>
        <v>0</v>
      </c>
      <c r="D1288" s="694" t="n">
        <f aca="false">IF(HLOOKUP(10,Tabel_Populatia,Raion+1,Rubrici)&lt;&gt;0,('6'!F11-'6'!G11)*100/HLOOKUP(10,Tabel_Populatia,Raion+1,Rubrici),"Lipsa date")</f>
        <v>0</v>
      </c>
    </row>
    <row r="1289" customFormat="false" ht="12.75" hidden="false" customHeight="true" outlineLevel="0" collapsed="false">
      <c r="A1289" s="674" t="s">
        <v>2146</v>
      </c>
      <c r="B1289" s="679" t="s">
        <v>836</v>
      </c>
      <c r="C1289" s="688" t="n">
        <f aca="false">'6'!F12-'6'!G12</f>
        <v>0</v>
      </c>
      <c r="D1289" s="694" t="n">
        <f aca="false">IF(HLOOKUP(10,Tabel_Populatia,Raion+1,Rubrici)&lt;&gt;0,('6'!F12-'6'!G12)*100/HLOOKUP(10,Tabel_Populatia,Raion+1,Rubrici),"Lipsa date")</f>
        <v>0</v>
      </c>
    </row>
    <row r="1290" customFormat="false" ht="12.75" hidden="false" customHeight="true" outlineLevel="0" collapsed="false">
      <c r="A1290" s="674" t="s">
        <v>2147</v>
      </c>
      <c r="B1290" s="679" t="s">
        <v>1795</v>
      </c>
      <c r="C1290" s="688" t="n">
        <f aca="false">('6'!F11-'6'!G11)+('6'!F12-'6'!G12)</f>
        <v>0</v>
      </c>
      <c r="D1290" s="694" t="n">
        <f aca="false">IF(HLOOKUP(10,Tabel_Populatia,Raion+1,Rubrici)&lt;&gt;0,(('6'!F11-'6'!G11)+('6'!F12-'6'!G12))*100/HLOOKUP(10,Tabel_Populatia,Raion+1,Rubrici),"Lipsa date")</f>
        <v>0</v>
      </c>
    </row>
    <row r="1291" customFormat="false" ht="12.75" hidden="false" customHeight="true" outlineLevel="0" collapsed="false">
      <c r="A1291" s="674" t="s">
        <v>2148</v>
      </c>
      <c r="B1291" s="679" t="s">
        <v>838</v>
      </c>
      <c r="C1291" s="688" t="n">
        <f aca="false">'6'!F13-'6'!G13</f>
        <v>0</v>
      </c>
      <c r="D1291" s="694" t="n">
        <f aca="false">IF(HLOOKUP(10,Tabel_Populatia,Raion+1,Rubrici)&lt;&gt;0,('6'!F13-'6'!G13)*100/HLOOKUP(10,Tabel_Populatia,Raion+1,Rubrici),"Lipsa date")</f>
        <v>0</v>
      </c>
    </row>
    <row r="1292" customFormat="false" ht="12.75" hidden="false" customHeight="true" outlineLevel="0" collapsed="false">
      <c r="A1292" s="674" t="s">
        <v>2149</v>
      </c>
      <c r="B1292" s="679" t="s">
        <v>840</v>
      </c>
      <c r="C1292" s="688" t="n">
        <f aca="false">'6'!F14-'6'!G14</f>
        <v>0</v>
      </c>
      <c r="D1292" s="694" t="n">
        <f aca="false">IF(HLOOKUP(10,Tabel_Populatia,Raion+1,Rubrici)&lt;&gt;0,('6'!F14-'6'!G14)*100/HLOOKUP(10,Tabel_Populatia,Raion+1,Rubrici),"Lipsa date")</f>
        <v>0</v>
      </c>
    </row>
    <row r="1293" customFormat="false" ht="12.75" hidden="false" customHeight="true" outlineLevel="0" collapsed="false">
      <c r="A1293" s="674" t="s">
        <v>2150</v>
      </c>
      <c r="B1293" s="679" t="s">
        <v>1799</v>
      </c>
      <c r="C1293" s="688" t="n">
        <f aca="false">('6'!F13-'6'!G13)+('6'!F14-'6'!G14)</f>
        <v>0</v>
      </c>
      <c r="D1293" s="694" t="n">
        <f aca="false">IF(HLOOKUP(10,Tabel_Populatia,Raion+1,Rubrici)&lt;&gt;0,(('6'!F13-'6'!G13)+('6'!F14-'6'!G14))*100/HLOOKUP(10,Tabel_Populatia,Raion+1,Rubrici),"Lipsa date")</f>
        <v>0</v>
      </c>
    </row>
    <row r="1294" customFormat="false" ht="12.75" hidden="false" customHeight="true" outlineLevel="0" collapsed="false">
      <c r="A1294" s="674" t="s">
        <v>2151</v>
      </c>
      <c r="B1294" s="679" t="s">
        <v>842</v>
      </c>
      <c r="C1294" s="688" t="n">
        <f aca="false">'6'!F15-'6'!G15</f>
        <v>0</v>
      </c>
      <c r="D1294" s="694" t="n">
        <f aca="false">IF(HLOOKUP(10,Tabel_Populatia,Raion+1,Rubrici)&lt;&gt;0,('6'!F15-'6'!G15)*100/HLOOKUP(10,Tabel_Populatia,Raion+1,Rubrici),"Lipsa date")</f>
        <v>0</v>
      </c>
    </row>
    <row r="1295" customFormat="false" ht="12.75" hidden="false" customHeight="true" outlineLevel="0" collapsed="false">
      <c r="A1295" s="674" t="s">
        <v>2152</v>
      </c>
      <c r="B1295" s="679" t="s">
        <v>844</v>
      </c>
      <c r="C1295" s="688" t="n">
        <f aca="false">'6'!F16-'6'!G16</f>
        <v>0</v>
      </c>
      <c r="D1295" s="694" t="n">
        <f aca="false">IF(HLOOKUP(10,Tabel_Populatia,Raion+1,Rubrici)&lt;&gt;0,('6'!F16-'6'!G16)*100/HLOOKUP(10,Tabel_Populatia,Raion+1,Rubrici),"Lipsa date")</f>
        <v>0</v>
      </c>
    </row>
    <row r="1296" customFormat="false" ht="12.75" hidden="false" customHeight="true" outlineLevel="0" collapsed="false">
      <c r="A1296" s="674" t="s">
        <v>2153</v>
      </c>
      <c r="B1296" s="679" t="s">
        <v>1803</v>
      </c>
      <c r="C1296" s="688" t="n">
        <f aca="false">('6'!F15-'6'!G15)+('6'!F16-'6'!G16)</f>
        <v>0</v>
      </c>
      <c r="D1296" s="694" t="n">
        <f aca="false">IF(HLOOKUP(10,Tabel_Populatia,Raion+1,Rubrici)&lt;&gt;0,(('6'!F15-'6'!G15)+('6'!F16-'6'!G16))*100/HLOOKUP(10,Tabel_Populatia,Raion+1,Rubrici),"Lipsa date")</f>
        <v>0</v>
      </c>
    </row>
    <row r="1297" customFormat="false" ht="12.75" hidden="false" customHeight="true" outlineLevel="0" collapsed="false">
      <c r="A1297" s="674" t="s">
        <v>2154</v>
      </c>
      <c r="B1297" s="679" t="s">
        <v>846</v>
      </c>
      <c r="C1297" s="688" t="n">
        <f aca="false">'6'!F17-'6'!G17</f>
        <v>0</v>
      </c>
      <c r="D1297" s="694" t="n">
        <f aca="false">IF(HLOOKUP(10,Tabel_Populatia,Raion+1,Rubrici)&lt;&gt;0,('6'!F17-'6'!G17)*100/HLOOKUP(10,Tabel_Populatia,Raion+1,Rubrici),"Lipsa date")</f>
        <v>0</v>
      </c>
    </row>
    <row r="1298" customFormat="false" ht="12.75" hidden="false" customHeight="true" outlineLevel="0" collapsed="false">
      <c r="A1298" s="674" t="s">
        <v>2155</v>
      </c>
      <c r="B1298" s="680" t="s">
        <v>848</v>
      </c>
      <c r="C1298" s="688" t="n">
        <f aca="false">'6'!F18-'6'!G18</f>
        <v>0</v>
      </c>
      <c r="D1298" s="694" t="n">
        <f aca="false">IF(HLOOKUP(10,Tabel_Populatia,Raion+1,Rubrici)&lt;&gt;0,('6'!F18-'6'!G18)*100/HLOOKUP(10,Tabel_Populatia,Raion+1,Rubrici),"Lipsa date")</f>
        <v>0</v>
      </c>
    </row>
    <row r="1299" customFormat="false" ht="12.75" hidden="false" customHeight="true" outlineLevel="0" collapsed="false">
      <c r="A1299" s="674" t="s">
        <v>2156</v>
      </c>
      <c r="B1299" s="679" t="s">
        <v>850</v>
      </c>
      <c r="C1299" s="688" t="n">
        <f aca="false">'6'!F19-'6'!G19</f>
        <v>0</v>
      </c>
      <c r="D1299" s="694" t="n">
        <f aca="false">IF(HLOOKUP(10,Tabel_Populatia,Raion+1,Rubrici)&lt;&gt;0,('6'!F19-'6'!G19)*100/HLOOKUP(10,Tabel_Populatia,Raion+1,Rubrici),"Lipsa date")</f>
        <v>0</v>
      </c>
    </row>
    <row r="1300" customFormat="false" ht="12.75" hidden="false" customHeight="true" outlineLevel="0" collapsed="false">
      <c r="A1300" s="674" t="s">
        <v>2157</v>
      </c>
      <c r="B1300" s="679" t="s">
        <v>1808</v>
      </c>
      <c r="C1300" s="688" t="n">
        <f aca="false">('6'!F18-'6'!G18)+('6'!F19-'6'!G19)</f>
        <v>0</v>
      </c>
      <c r="D1300" s="694" t="n">
        <f aca="false">IF(HLOOKUP(10,Tabel_Populatia,Raion+1,Rubrici)&lt;&gt;0,(('6'!F18-'6'!G18)+('6'!F19-'6'!G19))*100/HLOOKUP(10,Tabel_Populatia,Raion+1,Rubrici),"Lipsa date")</f>
        <v>0</v>
      </c>
    </row>
    <row r="1301" customFormat="false" ht="12.75" hidden="false" customHeight="true" outlineLevel="0" collapsed="false">
      <c r="A1301" s="674" t="s">
        <v>2158</v>
      </c>
      <c r="B1301" s="679" t="s">
        <v>852</v>
      </c>
      <c r="C1301" s="688" t="n">
        <f aca="false">'7'!F5-'7'!G5</f>
        <v>0</v>
      </c>
      <c r="D1301" s="694" t="n">
        <f aca="false">IF(HLOOKUP(10,Tabel_Populatia,Raion+1,Rubrici)&lt;&gt;0,('7'!F5-'7'!G5)*100/HLOOKUP(10,Tabel_Populatia,Raion+1,Rubrici),"Lipsa date")</f>
        <v>0</v>
      </c>
    </row>
    <row r="1302" customFormat="false" ht="12.75" hidden="false" customHeight="true" outlineLevel="0" collapsed="false">
      <c r="A1302" s="674" t="s">
        <v>2159</v>
      </c>
      <c r="B1302" s="679" t="s">
        <v>854</v>
      </c>
      <c r="C1302" s="688" t="n">
        <f aca="false">'7'!F6-'7'!G6</f>
        <v>0</v>
      </c>
      <c r="D1302" s="694" t="n">
        <f aca="false">IF(HLOOKUP(10,Tabel_Populatia,Raion+1,Rubrici)&lt;&gt;0,('7'!F6-'7'!G6)*100/HLOOKUP(10,Tabel_Populatia,Raion+1,Rubrici),"Lipsa date")</f>
        <v>0</v>
      </c>
    </row>
    <row r="1303" customFormat="false" ht="12.75" hidden="false" customHeight="true" outlineLevel="0" collapsed="false">
      <c r="A1303" s="674" t="s">
        <v>2160</v>
      </c>
      <c r="B1303" s="679" t="s">
        <v>1812</v>
      </c>
      <c r="C1303" s="688" t="n">
        <f aca="false">('7'!F5-'7'!G5)+('7'!F6-'7'!G6)</f>
        <v>0</v>
      </c>
      <c r="D1303" s="694" t="n">
        <f aca="false">IF(HLOOKUP(10,Tabel_Populatia,Raion+1,Rubrici)&lt;&gt;0,(('7'!F5-'7'!G5)+('7'!F6-'7'!G6))*100/HLOOKUP(10,Tabel_Populatia,Raion+1,Rubrici),"Lipsa date")</f>
        <v>0</v>
      </c>
    </row>
    <row r="1304" customFormat="false" ht="12.75" hidden="false" customHeight="true" outlineLevel="0" collapsed="false">
      <c r="A1304" s="674" t="s">
        <v>2161</v>
      </c>
      <c r="B1304" s="679" t="s">
        <v>856</v>
      </c>
      <c r="C1304" s="688" t="n">
        <f aca="false">'7'!F7-'7'!G7</f>
        <v>0</v>
      </c>
      <c r="D1304" s="694" t="n">
        <f aca="false">IF(HLOOKUP(10,Tabel_Populatia,Raion+1,Rubrici)&lt;&gt;0,('7'!F7-'7'!G7)*100/HLOOKUP(10,Tabel_Populatia,Raion+1,Rubrici),"Lipsa date")</f>
        <v>0</v>
      </c>
    </row>
    <row r="1305" customFormat="false" ht="12.75" hidden="false" customHeight="true" outlineLevel="0" collapsed="false">
      <c r="A1305" s="674" t="s">
        <v>2162</v>
      </c>
      <c r="B1305" s="679" t="s">
        <v>858</v>
      </c>
      <c r="C1305" s="688" t="n">
        <f aca="false">'7'!F8-'7'!G8</f>
        <v>0</v>
      </c>
      <c r="D1305" s="694" t="n">
        <f aca="false">IF(HLOOKUP(10,Tabel_Populatia,Raion+1,Rubrici)&lt;&gt;0,('7'!F8-'7'!G8)*100/HLOOKUP(10,Tabel_Populatia,Raion+1,Rubrici),"Lipsa date")</f>
        <v>0</v>
      </c>
    </row>
    <row r="1306" customFormat="false" ht="12.75" hidden="false" customHeight="true" outlineLevel="0" collapsed="false">
      <c r="A1306" s="674" t="s">
        <v>2163</v>
      </c>
      <c r="B1306" s="679" t="s">
        <v>1816</v>
      </c>
      <c r="C1306" s="688" t="n">
        <f aca="false">('7'!F7-'7'!G7)+('7'!F8-'7'!G8)</f>
        <v>0</v>
      </c>
      <c r="D1306" s="694" t="n">
        <f aca="false">IF(HLOOKUP(10,Tabel_Populatia,Raion+1,Rubrici)&lt;&gt;0,(('7'!F7-'7'!G7)+('7'!F8-'7'!G8))*100/HLOOKUP(10,Tabel_Populatia,Raion+1,Rubrici),"Lipsa date")</f>
        <v>0</v>
      </c>
    </row>
    <row r="1307" customFormat="false" ht="12.75" hidden="false" customHeight="true" outlineLevel="0" collapsed="false">
      <c r="A1307" s="674" t="s">
        <v>2164</v>
      </c>
      <c r="B1307" s="679" t="s">
        <v>860</v>
      </c>
      <c r="C1307" s="688" t="n">
        <f aca="false">'7'!F9-'7'!G9</f>
        <v>0</v>
      </c>
      <c r="D1307" s="694" t="n">
        <f aca="false">IF(HLOOKUP(10,Tabel_Populatia,Raion+1,Rubrici)&lt;&gt;0,('7'!F9-'7'!G9)*100/HLOOKUP(10,Tabel_Populatia,Raion+1,Rubrici),"Lipsa date")</f>
        <v>0</v>
      </c>
    </row>
    <row r="1308" customFormat="false" ht="12.75" hidden="false" customHeight="true" outlineLevel="0" collapsed="false">
      <c r="A1308" s="674" t="s">
        <v>2165</v>
      </c>
      <c r="B1308" s="679" t="s">
        <v>862</v>
      </c>
      <c r="C1308" s="688" t="n">
        <f aca="false">'7'!F10-'7'!G10</f>
        <v>0</v>
      </c>
      <c r="D1308" s="694" t="n">
        <f aca="false">IF(HLOOKUP(10,Tabel_Populatia,Raion+1,Rubrici)&lt;&gt;0,('7'!F10-'7'!G10)*100/HLOOKUP(10,Tabel_Populatia,Raion+1,Rubrici),"Lipsa date")</f>
        <v>0</v>
      </c>
    </row>
    <row r="1309" customFormat="false" ht="12.75" hidden="false" customHeight="true" outlineLevel="0" collapsed="false">
      <c r="A1309" s="674" t="s">
        <v>2166</v>
      </c>
      <c r="B1309" s="681" t="s">
        <v>864</v>
      </c>
      <c r="C1309" s="688" t="n">
        <f aca="false">'7'!F11-'7'!G11</f>
        <v>0</v>
      </c>
      <c r="D1309" s="694" t="n">
        <f aca="false">IF(HLOOKUP(10,Tabel_Populatia,Raion+1,Rubrici)&lt;&gt;0,('7'!F11-'7'!G11)*100/HLOOKUP(10,Tabel_Populatia,Raion+1,Rubrici),"Lipsa date")</f>
        <v>0</v>
      </c>
    </row>
    <row r="1310" customFormat="false" ht="12.75" hidden="false" customHeight="true" outlineLevel="0" collapsed="false">
      <c r="A1310" s="674" t="s">
        <v>2167</v>
      </c>
      <c r="B1310" s="679" t="s">
        <v>866</v>
      </c>
      <c r="C1310" s="688" t="n">
        <f aca="false">'7'!F12-'7'!G12</f>
        <v>0</v>
      </c>
      <c r="D1310" s="694" t="n">
        <f aca="false">IF(HLOOKUP(10,Tabel_Populatia,Raion+1,Rubrici)&lt;&gt;0,('7'!F12-'7'!G12)*100/HLOOKUP(10,Tabel_Populatia,Raion+1,Rubrici),"Lipsa date")</f>
        <v>0</v>
      </c>
    </row>
    <row r="1311" customFormat="false" ht="12.75" hidden="false" customHeight="true" outlineLevel="0" collapsed="false">
      <c r="A1311" s="674" t="s">
        <v>2168</v>
      </c>
      <c r="B1311" s="679" t="s">
        <v>868</v>
      </c>
      <c r="C1311" s="688" t="n">
        <f aca="false">'7'!F13-'7'!G13</f>
        <v>0</v>
      </c>
      <c r="D1311" s="694" t="n">
        <f aca="false">IF(HLOOKUP(10,Tabel_Populatia,Raion+1,Rubrici)&lt;&gt;0,('7'!F13-'7'!G13)*100/HLOOKUP(10,Tabel_Populatia,Raion+1,Rubrici),"Lipsa date")</f>
        <v>0</v>
      </c>
    </row>
    <row r="1312" customFormat="false" ht="12.75" hidden="false" customHeight="true" outlineLevel="0" collapsed="false">
      <c r="A1312" s="674" t="s">
        <v>2169</v>
      </c>
      <c r="B1312" s="679" t="s">
        <v>1825</v>
      </c>
      <c r="C1312" s="688" t="n">
        <f aca="false">('7'!F12-'7'!G12)+('7'!F13-'7'!G13)</f>
        <v>0</v>
      </c>
      <c r="D1312" s="694" t="n">
        <f aca="false">IF(HLOOKUP(10,Tabel_Populatia,Raion+1,Rubrici)&lt;&gt;0,(('7'!F12-'7'!G12)+('7'!F13-'7'!G13))*100/HLOOKUP(10,Tabel_Populatia,Raion+1,Rubrici),"Lipsa date")</f>
        <v>0</v>
      </c>
    </row>
    <row r="1313" customFormat="false" ht="12.75" hidden="false" customHeight="true" outlineLevel="0" collapsed="false">
      <c r="A1313" s="674" t="s">
        <v>2170</v>
      </c>
      <c r="B1313" s="679" t="s">
        <v>1827</v>
      </c>
      <c r="C1313" s="688" t="n">
        <f aca="false">('2'!F11-'2'!G11)-(('6'!F11-'6'!G11)+('6'!F12-'6'!G12)+('6'!F15-'6'!G15)+('6'!F16-'6'!G16)+('6'!F17-'6'!G17)+('3'!F17-'3'!G17))</f>
        <v>2530</v>
      </c>
      <c r="D1313" s="694" t="n">
        <f aca="false">IF(HLOOKUP(10,Tabel_Populatia,Raion+1,Rubrici)&lt;&gt;0,(('2'!F11-'2'!G11)-(('6'!F11-'6'!G11)+('6'!F12-'6'!G12)+('6'!F15-'6'!G15)+('6'!F16-'6'!G16)+('6'!F17-'6'!G17)+('3'!F17-'3'!G17)))*100/HLOOKUP(10,Tabel_Populatia,Raion+1,Rubrici),"Lipsa date")</f>
        <v>0.387480549395347</v>
      </c>
    </row>
    <row r="1314" customFormat="false" ht="12.75" hidden="false" customHeight="true" outlineLevel="0" collapsed="false">
      <c r="A1314" s="674" t="s">
        <v>2171</v>
      </c>
      <c r="B1314" s="679" t="s">
        <v>1829</v>
      </c>
      <c r="C1314" s="688" t="n">
        <f aca="false">('6'!F11-'6'!G11)+('6'!F12-'6'!G12)+('6'!F15-'6'!G15)+('6'!F16-'6'!G16)+('6'!F17-'6'!G17)+('3'!F17-'3'!G17)</f>
        <v>121</v>
      </c>
      <c r="D1314" s="694" t="n">
        <f aca="false">IF(HLOOKUP(10,Tabel_Populatia,Raion+1,Rubrici)&lt;&gt;0,(('6'!F11-'6'!G11)+('6'!F12-'6'!G12)+('6'!F15-'6'!G15)+('6'!F16-'6'!G16)+('6'!F17-'6'!G17)+('3'!F17-'3'!G17))*100/HLOOKUP(10,Tabel_Populatia,Raion+1,Rubrici),"Lipsa date")</f>
        <v>0.0185316784493427</v>
      </c>
    </row>
    <row r="1315" customFormat="false" ht="13.5" hidden="false" customHeight="false" outlineLevel="0" collapsed="false">
      <c r="A1315" s="674" t="s">
        <v>2172</v>
      </c>
      <c r="B1315" s="695" t="s">
        <v>2173</v>
      </c>
      <c r="C1315" s="688" t="n">
        <f aca="false">'2'!G11</f>
        <v>0</v>
      </c>
      <c r="D1315" s="693" t="n">
        <f aca="false">IF(HLOOKUP(16,Tabel_Populatia,Raion+1,Rubrici)&lt;&gt;0,'2'!G11*100/HLOOKUP(16,Tabel_Populatia,Raion+1,Rubrici),"Lipsa date")</f>
        <v>0</v>
      </c>
    </row>
    <row r="1316" customFormat="false" ht="12.75" hidden="false" customHeight="true" outlineLevel="0" collapsed="false">
      <c r="A1316" s="674" t="s">
        <v>2174</v>
      </c>
      <c r="B1316" s="678" t="s">
        <v>718</v>
      </c>
      <c r="C1316" s="688" t="n">
        <f aca="false">'2'!G12</f>
        <v>0</v>
      </c>
      <c r="D1316" s="693" t="n">
        <f aca="false">IF(HLOOKUP(16,Tabel_Populatia,Raion+1,Rubrici)&lt;&gt;0,'2'!G12*100/HLOOKUP(16,Tabel_Populatia,Raion+1,Rubrici),"Lipsa date")</f>
        <v>0</v>
      </c>
    </row>
    <row r="1317" customFormat="false" ht="12.75" hidden="false" customHeight="true" outlineLevel="0" collapsed="false">
      <c r="A1317" s="674" t="s">
        <v>2175</v>
      </c>
      <c r="B1317" s="679" t="s">
        <v>720</v>
      </c>
      <c r="C1317" s="688" t="n">
        <f aca="false">'2'!G13</f>
        <v>0</v>
      </c>
      <c r="D1317" s="693" t="n">
        <f aca="false">IF(HLOOKUP(16,Tabel_Populatia,Raion+1,Rubrici)&lt;&gt;0,'2'!G13*100/HLOOKUP(16,Tabel_Populatia,Raion+1,Rubrici),"Lipsa date")</f>
        <v>0</v>
      </c>
    </row>
    <row r="1318" customFormat="false" ht="12.75" hidden="false" customHeight="true" outlineLevel="0" collapsed="false">
      <c r="A1318" s="674" t="s">
        <v>2176</v>
      </c>
      <c r="B1318" s="679" t="s">
        <v>722</v>
      </c>
      <c r="C1318" s="688" t="n">
        <f aca="false">'2'!G14</f>
        <v>0</v>
      </c>
      <c r="D1318" s="693" t="n">
        <f aca="false">IF(HLOOKUP(16,Tabel_Populatia,Raion+1,Rubrici)&lt;&gt;0,'2'!G14*100/HLOOKUP(16,Tabel_Populatia,Raion+1,Rubrici),"Lipsa date")</f>
        <v>0</v>
      </c>
    </row>
    <row r="1319" customFormat="false" ht="12.75" hidden="false" customHeight="true" outlineLevel="0" collapsed="false">
      <c r="A1319" s="674" t="s">
        <v>2177</v>
      </c>
      <c r="B1319" s="679" t="s">
        <v>724</v>
      </c>
      <c r="C1319" s="688" t="n">
        <f aca="false">'2'!G15</f>
        <v>0</v>
      </c>
      <c r="D1319" s="693" t="n">
        <f aca="false">IF(HLOOKUP(16,Tabel_Populatia,Raion+1,Rubrici)&lt;&gt;0,'2'!G15*100/HLOOKUP(16,Tabel_Populatia,Raion+1,Rubrici),"Lipsa date")</f>
        <v>0</v>
      </c>
    </row>
    <row r="1320" customFormat="false" ht="12.75" hidden="false" customHeight="true" outlineLevel="0" collapsed="false">
      <c r="A1320" s="674" t="s">
        <v>2178</v>
      </c>
      <c r="B1320" s="679" t="s">
        <v>726</v>
      </c>
      <c r="C1320" s="688" t="n">
        <f aca="false">'2'!G16</f>
        <v>0</v>
      </c>
      <c r="D1320" s="693" t="n">
        <f aca="false">IF(HLOOKUP(16,Tabel_Populatia,Raion+1,Rubrici)&lt;&gt;0,'2'!G16*100/HLOOKUP(16,Tabel_Populatia,Raion+1,Rubrici),"Lipsa date")</f>
        <v>0</v>
      </c>
    </row>
    <row r="1321" customFormat="false" ht="12.75" hidden="false" customHeight="true" outlineLevel="0" collapsed="false">
      <c r="A1321" s="674" t="s">
        <v>2179</v>
      </c>
      <c r="B1321" s="679" t="s">
        <v>728</v>
      </c>
      <c r="C1321" s="688" t="n">
        <f aca="false">'2'!G17</f>
        <v>0</v>
      </c>
      <c r="D1321" s="693" t="n">
        <f aca="false">IF(HLOOKUP(16,Tabel_Populatia,Raion+1,Rubrici)&lt;&gt;0,'2'!G17*100/HLOOKUP(16,Tabel_Populatia,Raion+1,Rubrici),"Lipsa date")</f>
        <v>0</v>
      </c>
    </row>
    <row r="1322" customFormat="false" ht="12.75" hidden="false" customHeight="true" outlineLevel="0" collapsed="false">
      <c r="A1322" s="674" t="s">
        <v>2180</v>
      </c>
      <c r="B1322" s="679" t="s">
        <v>730</v>
      </c>
      <c r="C1322" s="688" t="n">
        <f aca="false">'2'!G18</f>
        <v>0</v>
      </c>
      <c r="D1322" s="693" t="n">
        <f aca="false">IF(HLOOKUP(16,Tabel_Populatia,Raion+1,Rubrici)&lt;&gt;0,'2'!G18*100/HLOOKUP(16,Tabel_Populatia,Raion+1,Rubrici),"Lipsa date")</f>
        <v>0</v>
      </c>
    </row>
    <row r="1323" customFormat="false" ht="12.75" hidden="false" customHeight="true" outlineLevel="0" collapsed="false">
      <c r="A1323" s="674" t="s">
        <v>2181</v>
      </c>
      <c r="B1323" s="679" t="s">
        <v>732</v>
      </c>
      <c r="C1323" s="688" t="n">
        <f aca="false">'2'!G19</f>
        <v>0</v>
      </c>
      <c r="D1323" s="693" t="n">
        <f aca="false">IF(HLOOKUP(16,Tabel_Populatia,Raion+1,Rubrici)&lt;&gt;0,'2'!G19*100/HLOOKUP(16,Tabel_Populatia,Raion+1,Rubrici),"Lipsa date")</f>
        <v>0</v>
      </c>
    </row>
    <row r="1324" customFormat="false" ht="12.75" hidden="false" customHeight="true" outlineLevel="0" collapsed="false">
      <c r="A1324" s="674" t="s">
        <v>2182</v>
      </c>
      <c r="B1324" s="679" t="s">
        <v>734</v>
      </c>
      <c r="C1324" s="688" t="n">
        <f aca="false">'2'!G20</f>
        <v>0</v>
      </c>
      <c r="D1324" s="693" t="n">
        <f aca="false">IF(HLOOKUP(16,Tabel_Populatia,Raion+1,Rubrici)&lt;&gt;0,'2'!G20*100/HLOOKUP(16,Tabel_Populatia,Raion+1,Rubrici),"Lipsa date")</f>
        <v>0</v>
      </c>
    </row>
    <row r="1325" customFormat="false" ht="12.75" hidden="false" customHeight="true" outlineLevel="0" collapsed="false">
      <c r="A1325" s="674" t="s">
        <v>2183</v>
      </c>
      <c r="B1325" s="679" t="s">
        <v>736</v>
      </c>
      <c r="C1325" s="688" t="n">
        <f aca="false">'2'!G21</f>
        <v>0</v>
      </c>
      <c r="D1325" s="693" t="n">
        <f aca="false">IF(HLOOKUP(16,Tabel_Populatia,Raion+1,Rubrici)&lt;&gt;0,'2'!G21*100/HLOOKUP(16,Tabel_Populatia,Raion+1,Rubrici),"Lipsa date")</f>
        <v>0</v>
      </c>
    </row>
    <row r="1326" customFormat="false" ht="12.75" hidden="false" customHeight="true" outlineLevel="0" collapsed="false">
      <c r="A1326" s="674" t="s">
        <v>2184</v>
      </c>
      <c r="B1326" s="679" t="s">
        <v>1695</v>
      </c>
      <c r="C1326" s="688" t="n">
        <f aca="false">'2'!G19+'2'!G21</f>
        <v>0</v>
      </c>
      <c r="D1326" s="693" t="n">
        <f aca="false">IF(HLOOKUP(16,Tabel_Populatia,Raion+1,Rubrici)&lt;&gt;0,('2'!G19+'2'!G21)*100/HLOOKUP(16,Tabel_Populatia,Raion+1,Rubrici),"Lipsa date")</f>
        <v>0</v>
      </c>
    </row>
    <row r="1327" customFormat="false" ht="12.75" hidden="false" customHeight="true" outlineLevel="0" collapsed="false">
      <c r="A1327" s="674" t="s">
        <v>2185</v>
      </c>
      <c r="B1327" s="679" t="s">
        <v>738</v>
      </c>
      <c r="C1327" s="688" t="n">
        <f aca="false">'2'!G22</f>
        <v>0</v>
      </c>
      <c r="D1327" s="693" t="n">
        <f aca="false">IF(HLOOKUP(16,Tabel_Populatia,Raion+1,Rubrici)&lt;&gt;0,'2'!G22*100/HLOOKUP(16,Tabel_Populatia,Raion+1,Rubrici),"Lipsa date")</f>
        <v>0</v>
      </c>
    </row>
    <row r="1328" customFormat="false" ht="12.75" hidden="false" customHeight="true" outlineLevel="0" collapsed="false">
      <c r="A1328" s="674" t="s">
        <v>2186</v>
      </c>
      <c r="B1328" s="679" t="s">
        <v>740</v>
      </c>
      <c r="C1328" s="688" t="n">
        <f aca="false">'2'!G23</f>
        <v>0</v>
      </c>
      <c r="D1328" s="693" t="n">
        <f aca="false">IF(HLOOKUP(16,Tabel_Populatia,Raion+1,Rubrici)&lt;&gt;0,'2'!G23*100/HLOOKUP(16,Tabel_Populatia,Raion+1,Rubrici),"Lipsa date")</f>
        <v>0</v>
      </c>
    </row>
    <row r="1329" customFormat="false" ht="12.75" hidden="false" customHeight="true" outlineLevel="0" collapsed="false">
      <c r="A1329" s="674" t="s">
        <v>2187</v>
      </c>
      <c r="B1329" s="679" t="s">
        <v>1699</v>
      </c>
      <c r="C1329" s="688" t="n">
        <f aca="false">'2'!G22+'2'!G23</f>
        <v>0</v>
      </c>
      <c r="D1329" s="693" t="n">
        <f aca="false">IF(HLOOKUP(16,Tabel_Populatia,Raion+1,Rubrici)&lt;&gt;0,('2'!G22+'2'!G23)*100/HLOOKUP(16,Tabel_Populatia,Raion+1,Rubrici),"Lipsa date")</f>
        <v>0</v>
      </c>
    </row>
    <row r="1330" customFormat="false" ht="12.75" hidden="false" customHeight="true" outlineLevel="0" collapsed="false">
      <c r="A1330" s="674" t="s">
        <v>2188</v>
      </c>
      <c r="B1330" s="679" t="s">
        <v>742</v>
      </c>
      <c r="C1330" s="688" t="n">
        <f aca="false">'2'!G24</f>
        <v>0</v>
      </c>
      <c r="D1330" s="693" t="n">
        <f aca="false">IF(HLOOKUP(16,Tabel_Populatia,Raion+1,Rubrici)&lt;&gt;0,'2'!G24*100/HLOOKUP(16,Tabel_Populatia,Raion+1,Rubrici),"Lipsa date")</f>
        <v>0</v>
      </c>
    </row>
    <row r="1331" customFormat="false" ht="12.75" hidden="false" customHeight="true" outlineLevel="0" collapsed="false">
      <c r="A1331" s="674" t="s">
        <v>2189</v>
      </c>
      <c r="B1331" s="679" t="s">
        <v>744</v>
      </c>
      <c r="C1331" s="688" t="n">
        <f aca="false">'2'!G25</f>
        <v>0</v>
      </c>
      <c r="D1331" s="693" t="n">
        <f aca="false">IF(HLOOKUP(16,Tabel_Populatia,Raion+1,Rubrici)&lt;&gt;0,'2'!G25*100/HLOOKUP(16,Tabel_Populatia,Raion+1,Rubrici),"Lipsa date")</f>
        <v>0</v>
      </c>
    </row>
    <row r="1332" customFormat="false" ht="12.75" hidden="false" customHeight="true" outlineLevel="0" collapsed="false">
      <c r="A1332" s="674" t="s">
        <v>2190</v>
      </c>
      <c r="B1332" s="679" t="s">
        <v>1703</v>
      </c>
      <c r="C1332" s="688" t="n">
        <f aca="false">'2'!G24+'2'!G25</f>
        <v>0</v>
      </c>
      <c r="D1332" s="693" t="n">
        <f aca="false">IF(HLOOKUP(16,Tabel_Populatia,Raion+1,Rubrici)&lt;&gt;0,('2'!G24+'2'!G25)*100/HLOOKUP(16,Tabel_Populatia,Raion+1,Rubrici),"Lipsa date")</f>
        <v>0</v>
      </c>
    </row>
    <row r="1333" customFormat="false" ht="12.75" hidden="false" customHeight="true" outlineLevel="0" collapsed="false">
      <c r="A1333" s="674" t="s">
        <v>2191</v>
      </c>
      <c r="B1333" s="679" t="s">
        <v>746</v>
      </c>
      <c r="C1333" s="688" t="n">
        <f aca="false">'3'!G6</f>
        <v>0</v>
      </c>
      <c r="D1333" s="693" t="n">
        <f aca="false">IF(HLOOKUP(16,Tabel_Populatia,Raion+1,Rubrici)&lt;&gt;0,'3'!G6*100/HLOOKUP(16,Tabel_Populatia,Raion+1,Rubrici),"Lipsa date")</f>
        <v>0</v>
      </c>
    </row>
    <row r="1334" customFormat="false" ht="12.75" hidden="false" customHeight="true" outlineLevel="0" collapsed="false">
      <c r="A1334" s="674" t="s">
        <v>2192</v>
      </c>
      <c r="B1334" s="679" t="s">
        <v>748</v>
      </c>
      <c r="C1334" s="688" t="n">
        <f aca="false">'3'!G7</f>
        <v>0</v>
      </c>
      <c r="D1334" s="693" t="n">
        <f aca="false">IF(HLOOKUP(16,Tabel_Populatia,Raion+1,Rubrici)&lt;&gt;0,'3'!G7*100/HLOOKUP(16,Tabel_Populatia,Raion+1,Rubrici),"Lipsa date")</f>
        <v>0</v>
      </c>
    </row>
    <row r="1335" customFormat="false" ht="12.75" hidden="false" customHeight="true" outlineLevel="0" collapsed="false">
      <c r="A1335" s="674" t="s">
        <v>2193</v>
      </c>
      <c r="B1335" s="679" t="s">
        <v>1707</v>
      </c>
      <c r="C1335" s="688" t="n">
        <f aca="false">'3'!G6+'3'!G7</f>
        <v>0</v>
      </c>
      <c r="D1335" s="693" t="n">
        <f aca="false">IF(HLOOKUP(16,Tabel_Populatia,Raion+1,Rubrici)&lt;&gt;0,('3'!G6+'3'!G7)*100/HLOOKUP(16,Tabel_Populatia,Raion+1,Rubrici),"Lipsa date")</f>
        <v>0</v>
      </c>
    </row>
    <row r="1336" customFormat="false" ht="12.75" hidden="false" customHeight="true" outlineLevel="0" collapsed="false">
      <c r="A1336" s="674" t="s">
        <v>2194</v>
      </c>
      <c r="B1336" s="679" t="s">
        <v>750</v>
      </c>
      <c r="C1336" s="688" t="n">
        <f aca="false">'3'!G8</f>
        <v>0</v>
      </c>
      <c r="D1336" s="693" t="n">
        <f aca="false">IF(HLOOKUP(16,Tabel_Populatia,Raion+1,Rubrici)&lt;&gt;0,'3'!G8*100/HLOOKUP(16,Tabel_Populatia,Raion+1,Rubrici),"Lipsa date")</f>
        <v>0</v>
      </c>
    </row>
    <row r="1337" customFormat="false" ht="12.75" hidden="false" customHeight="true" outlineLevel="0" collapsed="false">
      <c r="A1337" s="674" t="s">
        <v>2195</v>
      </c>
      <c r="B1337" s="679" t="s">
        <v>752</v>
      </c>
      <c r="C1337" s="688" t="n">
        <f aca="false">'3'!G9</f>
        <v>0</v>
      </c>
      <c r="D1337" s="693" t="n">
        <f aca="false">IF(HLOOKUP(16,Tabel_Populatia,Raion+1,Rubrici)&lt;&gt;0,'3'!G9*100/HLOOKUP(16,Tabel_Populatia,Raion+1,Rubrici),"Lipsa date")</f>
        <v>0</v>
      </c>
    </row>
    <row r="1338" customFormat="false" ht="12.75" hidden="false" customHeight="true" outlineLevel="0" collapsed="false">
      <c r="A1338" s="674" t="s">
        <v>2196</v>
      </c>
      <c r="B1338" s="679" t="s">
        <v>1711</v>
      </c>
      <c r="C1338" s="688" t="n">
        <f aca="false">'3'!G8+'3'!G9</f>
        <v>0</v>
      </c>
      <c r="D1338" s="693" t="n">
        <f aca="false">IF(HLOOKUP(16,Tabel_Populatia,Raion+1,Rubrici)&lt;&gt;0,('3'!G8+'3'!G9)*100/HLOOKUP(16,Tabel_Populatia,Raion+1,Rubrici),"Lipsa date")</f>
        <v>0</v>
      </c>
    </row>
    <row r="1339" customFormat="false" ht="12.75" hidden="false" customHeight="true" outlineLevel="0" collapsed="false">
      <c r="A1339" s="674" t="s">
        <v>2197</v>
      </c>
      <c r="B1339" s="679" t="s">
        <v>754</v>
      </c>
      <c r="C1339" s="688" t="n">
        <f aca="false">'3'!G10</f>
        <v>0</v>
      </c>
      <c r="D1339" s="693" t="n">
        <f aca="false">IF(HLOOKUP(16,Tabel_Populatia,Raion+1,Rubrici)&lt;&gt;0,'3'!G10*100/HLOOKUP(16,Tabel_Populatia,Raion+1,Rubrici),"Lipsa date")</f>
        <v>0</v>
      </c>
    </row>
    <row r="1340" customFormat="false" ht="12.75" hidden="false" customHeight="true" outlineLevel="0" collapsed="false">
      <c r="A1340" s="674" t="s">
        <v>2198</v>
      </c>
      <c r="B1340" s="679" t="s">
        <v>756</v>
      </c>
      <c r="C1340" s="688" t="n">
        <f aca="false">'3'!G11</f>
        <v>0</v>
      </c>
      <c r="D1340" s="693" t="n">
        <f aca="false">IF(HLOOKUP(16,Tabel_Populatia,Raion+1,Rubrici)&lt;&gt;0,'3'!G11*100/HLOOKUP(16,Tabel_Populatia,Raion+1,Rubrici),"Lipsa date")</f>
        <v>0</v>
      </c>
    </row>
    <row r="1341" customFormat="false" ht="12.75" hidden="false" customHeight="true" outlineLevel="0" collapsed="false">
      <c r="A1341" s="674" t="s">
        <v>2199</v>
      </c>
      <c r="B1341" s="679" t="s">
        <v>1715</v>
      </c>
      <c r="C1341" s="688" t="n">
        <f aca="false">'3'!G10+'3'!G11</f>
        <v>0</v>
      </c>
      <c r="D1341" s="693" t="n">
        <f aca="false">IF(HLOOKUP(16,Tabel_Populatia,Raion+1,Rubrici)&lt;&gt;0,('3'!G10+'3'!G11)*100/HLOOKUP(16,Tabel_Populatia,Raion+1,Rubrici),"Lipsa date")</f>
        <v>0</v>
      </c>
    </row>
    <row r="1342" customFormat="false" ht="12.75" hidden="false" customHeight="true" outlineLevel="0" collapsed="false">
      <c r="A1342" s="674" t="s">
        <v>2200</v>
      </c>
      <c r="B1342" s="679" t="s">
        <v>758</v>
      </c>
      <c r="C1342" s="688" t="n">
        <f aca="false">'3'!G12</f>
        <v>0</v>
      </c>
      <c r="D1342" s="693" t="n">
        <f aca="false">IF(HLOOKUP(16,Tabel_Populatia,Raion+1,Rubrici)&lt;&gt;0,'3'!G12*100/HLOOKUP(16,Tabel_Populatia,Raion+1,Rubrici),"Lipsa date")</f>
        <v>0</v>
      </c>
    </row>
    <row r="1343" customFormat="false" ht="12.75" hidden="false" customHeight="true" outlineLevel="0" collapsed="false">
      <c r="A1343" s="674" t="s">
        <v>2201</v>
      </c>
      <c r="B1343" s="679" t="s">
        <v>760</v>
      </c>
      <c r="C1343" s="688" t="n">
        <f aca="false">'3'!G13</f>
        <v>0</v>
      </c>
      <c r="D1343" s="693" t="n">
        <f aca="false">IF(HLOOKUP(16,Tabel_Populatia,Raion+1,Rubrici)&lt;&gt;0,'3'!G13*100/HLOOKUP(16,Tabel_Populatia,Raion+1,Rubrici),"Lipsa date")</f>
        <v>0</v>
      </c>
    </row>
    <row r="1344" customFormat="false" ht="12.75" hidden="false" customHeight="true" outlineLevel="0" collapsed="false">
      <c r="A1344" s="674" t="s">
        <v>2202</v>
      </c>
      <c r="B1344" s="679" t="s">
        <v>762</v>
      </c>
      <c r="C1344" s="688" t="n">
        <f aca="false">'3'!G14</f>
        <v>0</v>
      </c>
      <c r="D1344" s="693" t="n">
        <f aca="false">IF(HLOOKUP(16,Tabel_Populatia,Raion+1,Rubrici)&lt;&gt;0,'3'!G14*100/HLOOKUP(16,Tabel_Populatia,Raion+1,Rubrici),"Lipsa date")</f>
        <v>0</v>
      </c>
    </row>
    <row r="1345" customFormat="false" ht="12.75" hidden="false" customHeight="true" outlineLevel="0" collapsed="false">
      <c r="A1345" s="674" t="s">
        <v>2203</v>
      </c>
      <c r="B1345" s="679" t="s">
        <v>1627</v>
      </c>
      <c r="C1345" s="688" t="n">
        <f aca="false">'3'!G13+'3'!G14</f>
        <v>0</v>
      </c>
      <c r="D1345" s="693" t="n">
        <f aca="false">IF(HLOOKUP(16,Tabel_Populatia,Raion+1,Rubrici)&lt;&gt;0,('3'!G13+'3'!G14)*100/HLOOKUP(16,Tabel_Populatia,Raion+1,Rubrici),"Lipsa date")</f>
        <v>0</v>
      </c>
    </row>
    <row r="1346" customFormat="false" ht="12.75" hidden="false" customHeight="true" outlineLevel="0" collapsed="false">
      <c r="A1346" s="674" t="s">
        <v>2204</v>
      </c>
      <c r="B1346" s="679" t="s">
        <v>764</v>
      </c>
      <c r="C1346" s="688" t="n">
        <f aca="false">'3'!G15</f>
        <v>0</v>
      </c>
      <c r="D1346" s="693" t="n">
        <f aca="false">IF(HLOOKUP(16,Tabel_Populatia,Raion+1,Rubrici)&lt;&gt;0,'3'!G15*100/HLOOKUP(16,Tabel_Populatia,Raion+1,Rubrici),"Lipsa date")</f>
        <v>0</v>
      </c>
    </row>
    <row r="1347" customFormat="false" ht="12.75" hidden="false" customHeight="true" outlineLevel="0" collapsed="false">
      <c r="A1347" s="674" t="s">
        <v>2205</v>
      </c>
      <c r="B1347" s="679" t="s">
        <v>766</v>
      </c>
      <c r="C1347" s="688" t="n">
        <f aca="false">'3'!G16</f>
        <v>0</v>
      </c>
      <c r="D1347" s="693" t="n">
        <f aca="false">IF(HLOOKUP(16,Tabel_Populatia,Raion+1,Rubrici)&lt;&gt;0,'3'!G16*100/HLOOKUP(16,Tabel_Populatia,Raion+1,Rubrici),"Lipsa date")</f>
        <v>0</v>
      </c>
    </row>
    <row r="1348" customFormat="false" ht="12.75" hidden="false" customHeight="true" outlineLevel="0" collapsed="false">
      <c r="A1348" s="674" t="s">
        <v>2206</v>
      </c>
      <c r="B1348" s="679" t="s">
        <v>1723</v>
      </c>
      <c r="C1348" s="688" t="n">
        <f aca="false">'3'!G15+'3'!G16</f>
        <v>0</v>
      </c>
      <c r="D1348" s="693" t="n">
        <f aca="false">IF(HLOOKUP(16,Tabel_Populatia,Raion+1,Rubrici)&lt;&gt;0,('3'!G15+'3'!G16)*100/HLOOKUP(16,Tabel_Populatia,Raion+1,Rubrici),"Lipsa date")</f>
        <v>0</v>
      </c>
    </row>
    <row r="1349" customFormat="false" ht="12.75" hidden="false" customHeight="true" outlineLevel="0" collapsed="false">
      <c r="A1349" s="674" t="s">
        <v>2207</v>
      </c>
      <c r="B1349" s="679" t="s">
        <v>768</v>
      </c>
      <c r="C1349" s="688" t="n">
        <f aca="false">'3'!G17</f>
        <v>0</v>
      </c>
      <c r="D1349" s="693" t="n">
        <f aca="false">IF(HLOOKUP(16,Tabel_Populatia,Raion+1,Rubrici)&lt;&gt;0,'3'!G17*100/HLOOKUP(16,Tabel_Populatia,Raion+1,Rubrici),"Lipsa date")</f>
        <v>0</v>
      </c>
    </row>
    <row r="1350" customFormat="false" ht="12.75" hidden="false" customHeight="true" outlineLevel="0" collapsed="false">
      <c r="A1350" s="674" t="s">
        <v>2208</v>
      </c>
      <c r="B1350" s="678" t="s">
        <v>770</v>
      </c>
      <c r="C1350" s="688" t="n">
        <f aca="false">'3'!G18</f>
        <v>0</v>
      </c>
      <c r="D1350" s="693" t="n">
        <f aca="false">IF(HLOOKUP(16,Tabel_Populatia,Raion+1,Rubrici)&lt;&gt;0,'3'!G18*100/HLOOKUP(16,Tabel_Populatia,Raion+1,Rubrici),"Lipsa date")</f>
        <v>0</v>
      </c>
    </row>
    <row r="1351" customFormat="false" ht="12.75" hidden="false" customHeight="true" outlineLevel="0" collapsed="false">
      <c r="A1351" s="674" t="s">
        <v>2209</v>
      </c>
      <c r="B1351" s="679" t="s">
        <v>772</v>
      </c>
      <c r="C1351" s="688" t="n">
        <f aca="false">'4'!G6</f>
        <v>0</v>
      </c>
      <c r="D1351" s="693" t="n">
        <f aca="false">IF(HLOOKUP(16,Tabel_Populatia,Raion+1,Rubrici)&lt;&gt;0,'4'!G6*100/HLOOKUP(16,Tabel_Populatia,Raion+1,Rubrici),"Lipsa date")</f>
        <v>0</v>
      </c>
    </row>
    <row r="1352" customFormat="false" ht="12.75" hidden="false" customHeight="true" outlineLevel="0" collapsed="false">
      <c r="A1352" s="674" t="s">
        <v>2210</v>
      </c>
      <c r="B1352" s="679" t="s">
        <v>774</v>
      </c>
      <c r="C1352" s="688" t="n">
        <f aca="false">'4'!G7</f>
        <v>0</v>
      </c>
      <c r="D1352" s="693" t="n">
        <f aca="false">IF(HLOOKUP(16,Tabel_Populatia,Raion+1,Rubrici)&lt;&gt;0,'4'!G7*100/HLOOKUP(16,Tabel_Populatia,Raion+1,Rubrici),"Lipsa date")</f>
        <v>0</v>
      </c>
    </row>
    <row r="1353" customFormat="false" ht="12.75" hidden="false" customHeight="true" outlineLevel="0" collapsed="false">
      <c r="A1353" s="674" t="s">
        <v>2211</v>
      </c>
      <c r="B1353" s="679" t="s">
        <v>1733</v>
      </c>
      <c r="C1353" s="688" t="n">
        <f aca="false">'4'!G6+'4'!G7</f>
        <v>0</v>
      </c>
      <c r="D1353" s="693" t="n">
        <f aca="false">IF(HLOOKUP(16,Tabel_Populatia,Raion+1,Rubrici)&lt;&gt;0,('4'!G6+'4'!G7)*100/HLOOKUP(16,Tabel_Populatia,Raion+1,Rubrici),"Lipsa date")</f>
        <v>0</v>
      </c>
    </row>
    <row r="1354" customFormat="false" ht="12.75" hidden="false" customHeight="true" outlineLevel="0" collapsed="false">
      <c r="A1354" s="674" t="s">
        <v>2212</v>
      </c>
      <c r="B1354" s="679" t="s">
        <v>776</v>
      </c>
      <c r="C1354" s="688" t="n">
        <f aca="false">'4'!G8</f>
        <v>0</v>
      </c>
      <c r="D1354" s="693" t="n">
        <f aca="false">IF(HLOOKUP(16,Tabel_Populatia,Raion+1,Rubrici)&lt;&gt;0,'4'!G8*100/HLOOKUP(16,Tabel_Populatia,Raion+1,Rubrici),"Lipsa date")</f>
        <v>0</v>
      </c>
    </row>
    <row r="1355" customFormat="false" ht="12.75" hidden="false" customHeight="true" outlineLevel="0" collapsed="false">
      <c r="A1355" s="674" t="s">
        <v>2213</v>
      </c>
      <c r="B1355" s="679" t="s">
        <v>778</v>
      </c>
      <c r="C1355" s="688" t="n">
        <f aca="false">'4'!G9</f>
        <v>0</v>
      </c>
      <c r="D1355" s="693" t="n">
        <f aca="false">IF(HLOOKUP(16,Tabel_Populatia,Raion+1,Rubrici)&lt;&gt;0,'4'!G9*100/HLOOKUP(16,Tabel_Populatia,Raion+1,Rubrici),"Lipsa date")</f>
        <v>0</v>
      </c>
    </row>
    <row r="1356" customFormat="false" ht="12.75" hidden="false" customHeight="true" outlineLevel="0" collapsed="false">
      <c r="A1356" s="674" t="s">
        <v>2214</v>
      </c>
      <c r="B1356" s="679" t="s">
        <v>1737</v>
      </c>
      <c r="C1356" s="688" t="n">
        <f aca="false">'4'!G8+'4'!G9</f>
        <v>0</v>
      </c>
      <c r="D1356" s="693" t="n">
        <f aca="false">IF(HLOOKUP(16,Tabel_Populatia,Raion+1,Rubrici)&lt;&gt;0,('4'!G8+'4'!G9)*100/HLOOKUP(16,Tabel_Populatia,Raion+1,Rubrici),"Lipsa date")</f>
        <v>0</v>
      </c>
    </row>
    <row r="1357" customFormat="false" ht="12.75" hidden="false" customHeight="true" outlineLevel="0" collapsed="false">
      <c r="A1357" s="674" t="s">
        <v>2215</v>
      </c>
      <c r="B1357" s="679" t="s">
        <v>1739</v>
      </c>
      <c r="C1357" s="688" t="n">
        <f aca="false">'4'!G6+'4'!G7+'4'!G8+'4'!G9</f>
        <v>0</v>
      </c>
      <c r="D1357" s="693" t="n">
        <f aca="false">IF(HLOOKUP(16,Tabel_Populatia,Raion+1,Rubrici)&lt;&gt;0,('4'!G6+'4'!G7+'4'!G8+'4'!G9)*100/HLOOKUP(16,Tabel_Populatia,Raion+1,Rubrici),"Lipsa date")</f>
        <v>0</v>
      </c>
    </row>
    <row r="1358" customFormat="false" ht="12.75" hidden="false" customHeight="true" outlineLevel="0" collapsed="false">
      <c r="A1358" s="674" t="s">
        <v>2216</v>
      </c>
      <c r="B1358" s="679" t="s">
        <v>780</v>
      </c>
      <c r="C1358" s="688" t="n">
        <f aca="false">'4'!G10</f>
        <v>0</v>
      </c>
      <c r="D1358" s="693" t="n">
        <f aca="false">IF(HLOOKUP(16,Tabel_Populatia,Raion+1,Rubrici)&lt;&gt;0,'4'!G10*100/HLOOKUP(16,Tabel_Populatia,Raion+1,Rubrici),"Lipsa date")</f>
        <v>0</v>
      </c>
    </row>
    <row r="1359" customFormat="false" ht="12.75" hidden="false" customHeight="true" outlineLevel="0" collapsed="false">
      <c r="A1359" s="674" t="s">
        <v>2217</v>
      </c>
      <c r="B1359" s="679" t="s">
        <v>782</v>
      </c>
      <c r="C1359" s="688" t="n">
        <f aca="false">'4'!G11</f>
        <v>0</v>
      </c>
      <c r="D1359" s="693" t="n">
        <f aca="false">IF(HLOOKUP(16,Tabel_Populatia,Raion+1,Rubrici)&lt;&gt;0,'4'!G11*100/HLOOKUP(16,Tabel_Populatia,Raion+1,Rubrici),"Lipsa date")</f>
        <v>0</v>
      </c>
    </row>
    <row r="1360" customFormat="false" ht="12.75" hidden="false" customHeight="true" outlineLevel="0" collapsed="false">
      <c r="A1360" s="674" t="s">
        <v>2218</v>
      </c>
      <c r="B1360" s="679" t="s">
        <v>1743</v>
      </c>
      <c r="C1360" s="688" t="n">
        <f aca="false">'4'!G10+'4'!G11</f>
        <v>0</v>
      </c>
      <c r="D1360" s="693" t="n">
        <f aca="false">IF(HLOOKUP(16,Tabel_Populatia,Raion+1,Rubrici)&lt;&gt;0,('4'!G10+'4'!G11)*100/HLOOKUP(16,Tabel_Populatia,Raion+1,Rubrici),"Lipsa date")</f>
        <v>0</v>
      </c>
    </row>
    <row r="1361" customFormat="false" ht="12.75" hidden="false" customHeight="true" outlineLevel="0" collapsed="false">
      <c r="A1361" s="674" t="s">
        <v>2219</v>
      </c>
      <c r="B1361" s="679" t="s">
        <v>784</v>
      </c>
      <c r="C1361" s="688" t="n">
        <f aca="false">'4'!G12</f>
        <v>0</v>
      </c>
      <c r="D1361" s="693" t="n">
        <f aca="false">IF(HLOOKUP(16,Tabel_Populatia,Raion+1,Rubrici)&lt;&gt;0,'4'!G12*100/HLOOKUP(16,Tabel_Populatia,Raion+1,Rubrici),"Lipsa date")</f>
        <v>0</v>
      </c>
    </row>
    <row r="1362" customFormat="false" ht="12.75" hidden="false" customHeight="true" outlineLevel="0" collapsed="false">
      <c r="A1362" s="674" t="s">
        <v>2220</v>
      </c>
      <c r="B1362" s="679" t="s">
        <v>786</v>
      </c>
      <c r="C1362" s="688" t="n">
        <f aca="false">'4'!G13</f>
        <v>0</v>
      </c>
      <c r="D1362" s="693" t="n">
        <f aca="false">IF(HLOOKUP(16,Tabel_Populatia,Raion+1,Rubrici)&lt;&gt;0,'4'!G13*100/HLOOKUP(16,Tabel_Populatia,Raion+1,Rubrici),"Lipsa date")</f>
        <v>0</v>
      </c>
    </row>
    <row r="1363" customFormat="false" ht="12.75" hidden="false" customHeight="true" outlineLevel="0" collapsed="false">
      <c r="A1363" s="674" t="s">
        <v>2221</v>
      </c>
      <c r="B1363" s="679" t="s">
        <v>1747</v>
      </c>
      <c r="C1363" s="688" t="n">
        <f aca="false">'4'!G12+'4'!G13</f>
        <v>0</v>
      </c>
      <c r="D1363" s="693" t="n">
        <f aca="false">IF(HLOOKUP(16,Tabel_Populatia,Raion+1,Rubrici)&lt;&gt;0,('4'!G12+'4'!G13)*100/HLOOKUP(16,Tabel_Populatia,Raion+1,Rubrici),"Lipsa date")</f>
        <v>0</v>
      </c>
    </row>
    <row r="1364" customFormat="false" ht="12.75" hidden="false" customHeight="true" outlineLevel="0" collapsed="false">
      <c r="A1364" s="674" t="s">
        <v>2222</v>
      </c>
      <c r="B1364" s="679" t="s">
        <v>788</v>
      </c>
      <c r="C1364" s="688" t="n">
        <f aca="false">'4'!G14</f>
        <v>0</v>
      </c>
      <c r="D1364" s="693" t="n">
        <f aca="false">IF(HLOOKUP(16,Tabel_Populatia,Raion+1,Rubrici)&lt;&gt;0,'4'!G14*100/HLOOKUP(16,Tabel_Populatia,Raion+1,Rubrici),"Lipsa date")</f>
        <v>0</v>
      </c>
    </row>
    <row r="1365" customFormat="false" ht="12.75" hidden="false" customHeight="true" outlineLevel="0" collapsed="false">
      <c r="A1365" s="674" t="s">
        <v>2223</v>
      </c>
      <c r="B1365" s="679" t="s">
        <v>790</v>
      </c>
      <c r="C1365" s="688" t="n">
        <f aca="false">'4'!G15</f>
        <v>0</v>
      </c>
      <c r="D1365" s="693" t="n">
        <f aca="false">IF(HLOOKUP(16,Tabel_Populatia,Raion+1,Rubrici)&lt;&gt;0,'4'!G15*100/HLOOKUP(16,Tabel_Populatia,Raion+1,Rubrici),"Lipsa date")</f>
        <v>0</v>
      </c>
    </row>
    <row r="1366" customFormat="false" ht="12.75" hidden="false" customHeight="true" outlineLevel="0" collapsed="false">
      <c r="A1366" s="674" t="s">
        <v>2224</v>
      </c>
      <c r="B1366" s="679" t="s">
        <v>1751</v>
      </c>
      <c r="C1366" s="688" t="n">
        <f aca="false">'4'!G14+'4'!G15</f>
        <v>0</v>
      </c>
      <c r="D1366" s="693" t="n">
        <f aca="false">IF(HLOOKUP(16,Tabel_Populatia,Raion+1,Rubrici)&lt;&gt;0,('4'!G14+'4'!G15)*100/HLOOKUP(16,Tabel_Populatia,Raion+1,Rubrici),"Lipsa date")</f>
        <v>0</v>
      </c>
    </row>
    <row r="1367" customFormat="false" ht="12.75" hidden="false" customHeight="true" outlineLevel="0" collapsed="false">
      <c r="A1367" s="674" t="s">
        <v>2225</v>
      </c>
      <c r="B1367" s="679" t="s">
        <v>792</v>
      </c>
      <c r="C1367" s="688" t="n">
        <f aca="false">'4'!G16</f>
        <v>0</v>
      </c>
      <c r="D1367" s="693" t="n">
        <f aca="false">IF(HLOOKUP(16,Tabel_Populatia,Raion+1,Rubrici)&lt;&gt;0,'4'!G16*100/HLOOKUP(16,Tabel_Populatia,Raion+1,Rubrici),"Lipsa date")</f>
        <v>0</v>
      </c>
    </row>
    <row r="1368" customFormat="false" ht="12.75" hidden="false" customHeight="true" outlineLevel="0" collapsed="false">
      <c r="A1368" s="674" t="s">
        <v>2226</v>
      </c>
      <c r="B1368" s="679" t="s">
        <v>794</v>
      </c>
      <c r="C1368" s="688" t="n">
        <f aca="false">'4'!G17</f>
        <v>0</v>
      </c>
      <c r="D1368" s="693" t="n">
        <f aca="false">IF(HLOOKUP(16,Tabel_Populatia,Raion+1,Rubrici)&lt;&gt;0,'4'!G17*100/HLOOKUP(16,Tabel_Populatia,Raion+1,Rubrici),"Lipsa date")</f>
        <v>0</v>
      </c>
    </row>
    <row r="1369" customFormat="false" ht="12.75" hidden="false" customHeight="true" outlineLevel="0" collapsed="false">
      <c r="A1369" s="674" t="s">
        <v>2227</v>
      </c>
      <c r="B1369" s="679" t="s">
        <v>1755</v>
      </c>
      <c r="C1369" s="688" t="n">
        <f aca="false">'4'!G16+'4'!G17</f>
        <v>0</v>
      </c>
      <c r="D1369" s="693" t="n">
        <f aca="false">IF(HLOOKUP(16,Tabel_Populatia,Raion+1,Rubrici)&lt;&gt;0,('4'!G16+'4'!G17)*100/HLOOKUP(16,Tabel_Populatia,Raion+1,Rubrici),"Lipsa date")</f>
        <v>0</v>
      </c>
    </row>
    <row r="1370" customFormat="false" ht="12.75" hidden="false" customHeight="true" outlineLevel="0" collapsed="false">
      <c r="A1370" s="674" t="s">
        <v>2228</v>
      </c>
      <c r="B1370" s="679" t="s">
        <v>796</v>
      </c>
      <c r="C1370" s="688" t="n">
        <f aca="false">'5'!G6</f>
        <v>0</v>
      </c>
      <c r="D1370" s="693" t="n">
        <f aca="false">IF(HLOOKUP(16,Tabel_Populatia,Raion+1,Rubrici)&lt;&gt;0,'5'!G6*100/HLOOKUP(16,Tabel_Populatia,Raion+1,Rubrici),"Lipsa date")</f>
        <v>0</v>
      </c>
    </row>
    <row r="1371" customFormat="false" ht="12.75" hidden="false" customHeight="true" outlineLevel="0" collapsed="false">
      <c r="A1371" s="674" t="s">
        <v>2229</v>
      </c>
      <c r="B1371" s="679" t="s">
        <v>798</v>
      </c>
      <c r="C1371" s="688" t="n">
        <f aca="false">'5'!G7</f>
        <v>0</v>
      </c>
      <c r="D1371" s="693" t="n">
        <f aca="false">IF(HLOOKUP(16,Tabel_Populatia,Raion+1,Rubrici)&lt;&gt;0,'5'!G7*100/HLOOKUP(16,Tabel_Populatia,Raion+1,Rubrici),"Lipsa date")</f>
        <v>0</v>
      </c>
    </row>
    <row r="1372" customFormat="false" ht="12.75" hidden="false" customHeight="true" outlineLevel="0" collapsed="false">
      <c r="A1372" s="674" t="s">
        <v>2230</v>
      </c>
      <c r="B1372" s="679" t="s">
        <v>1759</v>
      </c>
      <c r="C1372" s="688" t="n">
        <f aca="false">'5'!G6+'5'!G7</f>
        <v>0</v>
      </c>
      <c r="D1372" s="693" t="n">
        <f aca="false">IF(HLOOKUP(16,Tabel_Populatia,Raion+1,Rubrici)&lt;&gt;0,('5'!G6+'5'!G7)*100/HLOOKUP(16,Tabel_Populatia,Raion+1,Rubrici),"Lipsa date")</f>
        <v>0</v>
      </c>
    </row>
    <row r="1373" customFormat="false" ht="12.75" hidden="false" customHeight="true" outlineLevel="0" collapsed="false">
      <c r="A1373" s="674" t="s">
        <v>2231</v>
      </c>
      <c r="B1373" s="679" t="s">
        <v>800</v>
      </c>
      <c r="C1373" s="688" t="n">
        <f aca="false">'5'!G8</f>
        <v>0</v>
      </c>
      <c r="D1373" s="693" t="n">
        <f aca="false">IF(HLOOKUP(16,Tabel_Populatia,Raion+1,Rubrici)&lt;&gt;0,'5'!G8*100/HLOOKUP(16,Tabel_Populatia,Raion+1,Rubrici),"Lipsa date")</f>
        <v>0</v>
      </c>
    </row>
    <row r="1374" customFormat="false" ht="12.75" hidden="false" customHeight="true" outlineLevel="0" collapsed="false">
      <c r="A1374" s="674" t="s">
        <v>2232</v>
      </c>
      <c r="B1374" s="679" t="s">
        <v>802</v>
      </c>
      <c r="C1374" s="688" t="n">
        <f aca="false">'5'!G9</f>
        <v>0</v>
      </c>
      <c r="D1374" s="693" t="n">
        <f aca="false">IF(HLOOKUP(16,Tabel_Populatia,Raion+1,Rubrici)&lt;&gt;0,'5'!G9*100/HLOOKUP(16,Tabel_Populatia,Raion+1,Rubrici),"Lipsa date")</f>
        <v>0</v>
      </c>
    </row>
    <row r="1375" customFormat="false" ht="12.75" hidden="false" customHeight="true" outlineLevel="0" collapsed="false">
      <c r="A1375" s="674" t="s">
        <v>2233</v>
      </c>
      <c r="B1375" s="679" t="s">
        <v>804</v>
      </c>
      <c r="C1375" s="688" t="n">
        <f aca="false">'5'!G10</f>
        <v>0</v>
      </c>
      <c r="D1375" s="693" t="n">
        <f aca="false">IF(HLOOKUP(16,Tabel_Populatia,Raion+1,Rubrici)&lt;&gt;0,'5'!G10*100/HLOOKUP(16,Tabel_Populatia,Raion+1,Rubrici),"Lipsa date")</f>
        <v>0</v>
      </c>
    </row>
    <row r="1376" customFormat="false" ht="12.75" hidden="false" customHeight="true" outlineLevel="0" collapsed="false">
      <c r="A1376" s="674" t="s">
        <v>2234</v>
      </c>
      <c r="B1376" s="679" t="s">
        <v>806</v>
      </c>
      <c r="C1376" s="688" t="n">
        <f aca="false">'5'!G11</f>
        <v>0</v>
      </c>
      <c r="D1376" s="693" t="n">
        <f aca="false">IF(HLOOKUP(16,Tabel_Populatia,Raion+1,Rubrici)&lt;&gt;0,'5'!G11*100/HLOOKUP(16,Tabel_Populatia,Raion+1,Rubrici),"Lipsa date")</f>
        <v>0</v>
      </c>
    </row>
    <row r="1377" customFormat="false" ht="12.75" hidden="false" customHeight="true" outlineLevel="0" collapsed="false">
      <c r="A1377" s="674" t="s">
        <v>2235</v>
      </c>
      <c r="B1377" s="679" t="s">
        <v>808</v>
      </c>
      <c r="C1377" s="688" t="n">
        <f aca="false">'5'!G12</f>
        <v>0</v>
      </c>
      <c r="D1377" s="693" t="n">
        <f aca="false">IF(HLOOKUP(16,Tabel_Populatia,Raion+1,Rubrici)&lt;&gt;0,'5'!G12*100/HLOOKUP(16,Tabel_Populatia,Raion+1,Rubrici),"Lipsa date")</f>
        <v>0</v>
      </c>
    </row>
    <row r="1378" customFormat="false" ht="12.75" hidden="false" customHeight="true" outlineLevel="0" collapsed="false">
      <c r="A1378" s="674" t="s">
        <v>2236</v>
      </c>
      <c r="B1378" s="679" t="s">
        <v>810</v>
      </c>
      <c r="C1378" s="688" t="n">
        <f aca="false">'5'!G13</f>
        <v>0</v>
      </c>
      <c r="D1378" s="693" t="n">
        <f aca="false">IF(HLOOKUP(16,Tabel_Populatia,Raion+1,Rubrici)&lt;&gt;0,'5'!G13*100/HLOOKUP(16,Tabel_Populatia,Raion+1,Rubrici),"Lipsa date")</f>
        <v>0</v>
      </c>
    </row>
    <row r="1379" customFormat="false" ht="12.75" hidden="false" customHeight="true" outlineLevel="0" collapsed="false">
      <c r="A1379" s="674" t="s">
        <v>2237</v>
      </c>
      <c r="B1379" s="679" t="s">
        <v>1767</v>
      </c>
      <c r="C1379" s="688" t="n">
        <f aca="false">'5'!G12+'5'!G13</f>
        <v>0</v>
      </c>
      <c r="D1379" s="693" t="n">
        <f aca="false">IF(HLOOKUP(16,Tabel_Populatia,Raion+1,Rubrici)&lt;&gt;0,('5'!G12+'5'!G13)*100/HLOOKUP(16,Tabel_Populatia,Raion+1,Rubrici),"Lipsa date")</f>
        <v>0</v>
      </c>
    </row>
    <row r="1380" customFormat="false" ht="12.75" hidden="false" customHeight="true" outlineLevel="0" collapsed="false">
      <c r="A1380" s="674" t="s">
        <v>2238</v>
      </c>
      <c r="B1380" s="679" t="s">
        <v>812</v>
      </c>
      <c r="C1380" s="688" t="n">
        <f aca="false">'5'!G14</f>
        <v>0</v>
      </c>
      <c r="D1380" s="693" t="n">
        <f aca="false">IF(HLOOKUP(16,Tabel_Populatia,Raion+1,Rubrici)&lt;&gt;0,'5'!G14*100/HLOOKUP(16,Tabel_Populatia,Raion+1,Rubrici),"Lipsa date")</f>
        <v>0</v>
      </c>
    </row>
    <row r="1381" customFormat="false" ht="12.75" hidden="false" customHeight="true" outlineLevel="0" collapsed="false">
      <c r="A1381" s="674" t="s">
        <v>2239</v>
      </c>
      <c r="B1381" s="679" t="s">
        <v>814</v>
      </c>
      <c r="C1381" s="688" t="n">
        <f aca="false">'5'!G15</f>
        <v>0</v>
      </c>
      <c r="D1381" s="693" t="n">
        <f aca="false">IF(HLOOKUP(16,Tabel_Populatia,Raion+1,Rubrici)&lt;&gt;0,'5'!G15*100/HLOOKUP(16,Tabel_Populatia,Raion+1,Rubrici),"Lipsa date")</f>
        <v>0</v>
      </c>
    </row>
    <row r="1382" customFormat="false" ht="12.75" hidden="false" customHeight="true" outlineLevel="0" collapsed="false">
      <c r="A1382" s="674" t="s">
        <v>2240</v>
      </c>
      <c r="B1382" s="679" t="s">
        <v>1771</v>
      </c>
      <c r="C1382" s="688" t="n">
        <f aca="false">'5'!G14+'5'!G15</f>
        <v>0</v>
      </c>
      <c r="D1382" s="693" t="n">
        <f aca="false">IF(HLOOKUP(16,Tabel_Populatia,Raion+1,Rubrici)&lt;&gt;0,('5'!G14+'5'!G15)*100/HLOOKUP(16,Tabel_Populatia,Raion+1,Rubrici),"Lipsa date")</f>
        <v>0</v>
      </c>
    </row>
    <row r="1383" customFormat="false" ht="12.75" hidden="false" customHeight="true" outlineLevel="0" collapsed="false">
      <c r="A1383" s="674" t="s">
        <v>2241</v>
      </c>
      <c r="B1383" s="679" t="s">
        <v>816</v>
      </c>
      <c r="C1383" s="688" t="n">
        <f aca="false">'5'!G16</f>
        <v>0</v>
      </c>
      <c r="D1383" s="693" t="n">
        <f aca="false">IF(HLOOKUP(16,Tabel_Populatia,Raion+1,Rubrici)&lt;&gt;0,'5'!G16*100/HLOOKUP(16,Tabel_Populatia,Raion+1,Rubrici),"Lipsa date")</f>
        <v>0</v>
      </c>
    </row>
    <row r="1384" customFormat="false" ht="12.75" hidden="false" customHeight="true" outlineLevel="0" collapsed="false">
      <c r="A1384" s="674" t="s">
        <v>2242</v>
      </c>
      <c r="B1384" s="679" t="s">
        <v>818</v>
      </c>
      <c r="C1384" s="688" t="n">
        <f aca="false">'5'!G17</f>
        <v>0</v>
      </c>
      <c r="D1384" s="693" t="n">
        <f aca="false">IF(HLOOKUP(16,Tabel_Populatia,Raion+1,Rubrici)&lt;&gt;0,'5'!G17*100/HLOOKUP(16,Tabel_Populatia,Raion+1,Rubrici),"Lipsa date")</f>
        <v>0</v>
      </c>
    </row>
    <row r="1385" customFormat="false" ht="12.75" hidden="false" customHeight="true" outlineLevel="0" collapsed="false">
      <c r="A1385" s="674" t="s">
        <v>2243</v>
      </c>
      <c r="B1385" s="679" t="s">
        <v>1775</v>
      </c>
      <c r="C1385" s="688" t="n">
        <f aca="false">'5'!G16+'5'!G17</f>
        <v>0</v>
      </c>
      <c r="D1385" s="693" t="n">
        <f aca="false">IF(HLOOKUP(16,Tabel_Populatia,Raion+1,Rubrici)&lt;&gt;0,('5'!G16+'5'!G17)*100/HLOOKUP(16,Tabel_Populatia,Raion+1,Rubrici),"Lipsa date")</f>
        <v>0</v>
      </c>
    </row>
    <row r="1386" customFormat="false" ht="12.75" hidden="false" customHeight="true" outlineLevel="0" collapsed="false">
      <c r="A1386" s="674" t="s">
        <v>2244</v>
      </c>
      <c r="B1386" s="679" t="s">
        <v>820</v>
      </c>
      <c r="C1386" s="688" t="n">
        <f aca="false">'5'!G18</f>
        <v>0</v>
      </c>
      <c r="D1386" s="693" t="n">
        <f aca="false">IF(HLOOKUP(16,Tabel_Populatia,Raion+1,Rubrici)&lt;&gt;0,'5'!G18*100/HLOOKUP(16,Tabel_Populatia,Raion+1,Rubrici),"Lipsa date")</f>
        <v>0</v>
      </c>
    </row>
    <row r="1387" customFormat="false" ht="12.75" hidden="false" customHeight="true" outlineLevel="0" collapsed="false">
      <c r="A1387" s="674" t="s">
        <v>2245</v>
      </c>
      <c r="B1387" s="679" t="s">
        <v>822</v>
      </c>
      <c r="C1387" s="688" t="n">
        <f aca="false">'5'!G19</f>
        <v>0</v>
      </c>
      <c r="D1387" s="693" t="n">
        <f aca="false">IF(HLOOKUP(16,Tabel_Populatia,Raion+1,Rubrici)&lt;&gt;0,'5'!G19*100/HLOOKUP(16,Tabel_Populatia,Raion+1,Rubrici),"Lipsa date")</f>
        <v>0</v>
      </c>
    </row>
    <row r="1388" customFormat="false" ht="12.75" hidden="false" customHeight="true" outlineLevel="0" collapsed="false">
      <c r="A1388" s="674" t="s">
        <v>2246</v>
      </c>
      <c r="B1388" s="679" t="s">
        <v>1779</v>
      </c>
      <c r="C1388" s="688" t="n">
        <f aca="false">'5'!G18+'5'!G19</f>
        <v>0</v>
      </c>
      <c r="D1388" s="693" t="n">
        <f aca="false">IF(HLOOKUP(16,Tabel_Populatia,Raion+1,Rubrici)&lt;&gt;0,('5'!G18+'5'!G19)*100/HLOOKUP(16,Tabel_Populatia,Raion+1,Rubrici),"Lipsa date")</f>
        <v>0</v>
      </c>
    </row>
    <row r="1389" customFormat="false" ht="12.75" hidden="false" customHeight="true" outlineLevel="0" collapsed="false">
      <c r="A1389" s="674" t="s">
        <v>2247</v>
      </c>
      <c r="B1389" s="679" t="s">
        <v>1781</v>
      </c>
      <c r="C1389" s="688" t="n">
        <f aca="false">'5'!G18+'5'!G19+'6'!G6</f>
        <v>0</v>
      </c>
      <c r="D1389" s="693" t="n">
        <f aca="false">IF(HLOOKUP(16,Tabel_Populatia,Raion+1,Rubrici)&lt;&gt;0,('5'!G18+'5'!G19+'6'!G6)*100/HLOOKUP(16,Tabel_Populatia,Raion+1,Rubrici),"Lipsa date")</f>
        <v>0</v>
      </c>
    </row>
    <row r="1390" customFormat="false" ht="12.75" hidden="false" customHeight="true" outlineLevel="0" collapsed="false">
      <c r="A1390" s="674" t="s">
        <v>2248</v>
      </c>
      <c r="B1390" s="679" t="s">
        <v>824</v>
      </c>
      <c r="C1390" s="688" t="n">
        <f aca="false">'6'!G6</f>
        <v>0</v>
      </c>
      <c r="D1390" s="693" t="n">
        <f aca="false">IF(HLOOKUP(16,Tabel_Populatia,Raion+1,Rubrici)&lt;&gt;0,'6'!G6*100/HLOOKUP(16,Tabel_Populatia,Raion+1,Rubrici),"Lipsa date")</f>
        <v>0</v>
      </c>
    </row>
    <row r="1391" customFormat="false" ht="12.75" hidden="false" customHeight="true" outlineLevel="0" collapsed="false">
      <c r="A1391" s="674" t="s">
        <v>2249</v>
      </c>
      <c r="B1391" s="679" t="s">
        <v>826</v>
      </c>
      <c r="C1391" s="688" t="n">
        <f aca="false">'6'!G7</f>
        <v>0</v>
      </c>
      <c r="D1391" s="693" t="n">
        <f aca="false">IF(HLOOKUP(16,Tabel_Populatia,Raion+1,Rubrici)&lt;&gt;0,'6'!G7*100/HLOOKUP(16,Tabel_Populatia,Raion+1,Rubrici),"Lipsa date")</f>
        <v>0</v>
      </c>
    </row>
    <row r="1392" customFormat="false" ht="12.75" hidden="false" customHeight="true" outlineLevel="0" collapsed="false">
      <c r="A1392" s="674" t="s">
        <v>2250</v>
      </c>
      <c r="B1392" s="679" t="s">
        <v>828</v>
      </c>
      <c r="C1392" s="688" t="n">
        <f aca="false">'6'!G8</f>
        <v>0</v>
      </c>
      <c r="D1392" s="693" t="n">
        <f aca="false">IF(HLOOKUP(16,Tabel_Populatia,Raion+1,Rubrici)&lt;&gt;0,'6'!G8*100/HLOOKUP(16,Tabel_Populatia,Raion+1,Rubrici),"Lipsa date")</f>
        <v>0</v>
      </c>
    </row>
    <row r="1393" customFormat="false" ht="12.75" hidden="false" customHeight="true" outlineLevel="0" collapsed="false">
      <c r="A1393" s="674" t="s">
        <v>2251</v>
      </c>
      <c r="B1393" s="679" t="s">
        <v>1786</v>
      </c>
      <c r="C1393" s="688" t="n">
        <f aca="false">'6'!G7+'6'!G8</f>
        <v>0</v>
      </c>
      <c r="D1393" s="693" t="n">
        <f aca="false">IF(HLOOKUP(16,Tabel_Populatia,Raion+1,Rubrici)&lt;&gt;0,('6'!G7+'6'!G8)*100/HLOOKUP(16,Tabel_Populatia,Raion+1,Rubrici),"Lipsa date")</f>
        <v>0</v>
      </c>
    </row>
    <row r="1394" customFormat="false" ht="12.75" hidden="false" customHeight="true" outlineLevel="0" collapsed="false">
      <c r="A1394" s="674" t="s">
        <v>2252</v>
      </c>
      <c r="B1394" s="679" t="s">
        <v>830</v>
      </c>
      <c r="C1394" s="688" t="n">
        <f aca="false">'6'!G9</f>
        <v>0</v>
      </c>
      <c r="D1394" s="693" t="n">
        <f aca="false">IF(HLOOKUP(16,Tabel_Populatia,Raion+1,Rubrici)&lt;&gt;0,'6'!G9*100/HLOOKUP(16,Tabel_Populatia,Raion+1,Rubrici),"Lipsa date")</f>
        <v>0</v>
      </c>
    </row>
    <row r="1395" customFormat="false" ht="12.75" hidden="false" customHeight="true" outlineLevel="0" collapsed="false">
      <c r="A1395" s="674" t="s">
        <v>2253</v>
      </c>
      <c r="B1395" s="679" t="s">
        <v>832</v>
      </c>
      <c r="C1395" s="688" t="n">
        <f aca="false">'6'!G10</f>
        <v>0</v>
      </c>
      <c r="D1395" s="693" t="n">
        <f aca="false">IF(HLOOKUP(16,Tabel_Populatia,Raion+1,Rubrici)&lt;&gt;0,'6'!G10*100/HLOOKUP(16,Tabel_Populatia,Raion+1,Rubrici),"Lipsa date")</f>
        <v>0</v>
      </c>
    </row>
    <row r="1396" customFormat="false" ht="12.75" hidden="false" customHeight="true" outlineLevel="0" collapsed="false">
      <c r="A1396" s="674" t="s">
        <v>2254</v>
      </c>
      <c r="B1396" s="679" t="s">
        <v>1790</v>
      </c>
      <c r="C1396" s="688" t="n">
        <f aca="false">'6'!G9+'6'!G10</f>
        <v>0</v>
      </c>
      <c r="D1396" s="693" t="n">
        <f aca="false">IF(HLOOKUP(16,Tabel_Populatia,Raion+1,Rubrici)&lt;&gt;0,('6'!G9+'6'!G10)*100/HLOOKUP(16,Tabel_Populatia,Raion+1,Rubrici),"Lipsa date")</f>
        <v>0</v>
      </c>
    </row>
    <row r="1397" customFormat="false" ht="12.75" hidden="false" customHeight="true" outlineLevel="0" collapsed="false">
      <c r="A1397" s="674" t="s">
        <v>2255</v>
      </c>
      <c r="B1397" s="679" t="s">
        <v>1664</v>
      </c>
      <c r="C1397" s="688" t="n">
        <f aca="false">SUM('6'!G7:G10)</f>
        <v>0</v>
      </c>
      <c r="D1397" s="693" t="n">
        <f aca="false">IF(HLOOKUP(16,Tabel_Populatia,Raion+1,Rubrici)&lt;&gt;0,(SUM('6'!G7:G10))*100/HLOOKUP(16,Tabel_Populatia,Raion+1,Rubrici),"Lipsa date")</f>
        <v>0</v>
      </c>
    </row>
    <row r="1398" customFormat="false" ht="12.75" hidden="false" customHeight="true" outlineLevel="0" collapsed="false">
      <c r="A1398" s="674" t="s">
        <v>2256</v>
      </c>
      <c r="B1398" s="679" t="s">
        <v>834</v>
      </c>
      <c r="C1398" s="688" t="n">
        <f aca="false">'6'!G11</f>
        <v>0</v>
      </c>
      <c r="D1398" s="693" t="n">
        <f aca="false">IF(HLOOKUP(16,Tabel_Populatia,Raion+1,Rubrici)&lt;&gt;0,'6'!G11*100/HLOOKUP(16,Tabel_Populatia,Raion+1,Rubrici),"Lipsa date")</f>
        <v>0</v>
      </c>
    </row>
    <row r="1399" customFormat="false" ht="12.75" hidden="false" customHeight="true" outlineLevel="0" collapsed="false">
      <c r="A1399" s="674" t="s">
        <v>2257</v>
      </c>
      <c r="B1399" s="679" t="s">
        <v>836</v>
      </c>
      <c r="C1399" s="688" t="n">
        <f aca="false">'6'!G12</f>
        <v>0</v>
      </c>
      <c r="D1399" s="693" t="n">
        <f aca="false">IF(HLOOKUP(16,Tabel_Populatia,Raion+1,Rubrici)&lt;&gt;0,'6'!G12*100/HLOOKUP(16,Tabel_Populatia,Raion+1,Rubrici),"Lipsa date")</f>
        <v>0</v>
      </c>
    </row>
    <row r="1400" customFormat="false" ht="12.75" hidden="false" customHeight="true" outlineLevel="0" collapsed="false">
      <c r="A1400" s="674" t="s">
        <v>2258</v>
      </c>
      <c r="B1400" s="679" t="s">
        <v>1795</v>
      </c>
      <c r="C1400" s="688" t="n">
        <f aca="false">'6'!G11+'6'!G12</f>
        <v>0</v>
      </c>
      <c r="D1400" s="693" t="n">
        <f aca="false">IF(HLOOKUP(16,Tabel_Populatia,Raion+1,Rubrici)&lt;&gt;0,('6'!G11+'6'!G12)*100/HLOOKUP(16,Tabel_Populatia,Raion+1,Rubrici),"Lipsa date")</f>
        <v>0</v>
      </c>
    </row>
    <row r="1401" customFormat="false" ht="12.75" hidden="false" customHeight="true" outlineLevel="0" collapsed="false">
      <c r="A1401" s="674" t="s">
        <v>2259</v>
      </c>
      <c r="B1401" s="679" t="s">
        <v>838</v>
      </c>
      <c r="C1401" s="688" t="n">
        <f aca="false">'6'!G13</f>
        <v>0</v>
      </c>
      <c r="D1401" s="693" t="n">
        <f aca="false">IF(HLOOKUP(16,Tabel_Populatia,Raion+1,Rubrici)&lt;&gt;0,'6'!G13*100/HLOOKUP(16,Tabel_Populatia,Raion+1,Rubrici),"Lipsa date")</f>
        <v>0</v>
      </c>
    </row>
    <row r="1402" customFormat="false" ht="12.75" hidden="false" customHeight="true" outlineLevel="0" collapsed="false">
      <c r="A1402" s="674" t="s">
        <v>2260</v>
      </c>
      <c r="B1402" s="679" t="s">
        <v>840</v>
      </c>
      <c r="C1402" s="688" t="n">
        <f aca="false">'6'!G14</f>
        <v>0</v>
      </c>
      <c r="D1402" s="693" t="n">
        <f aca="false">IF(HLOOKUP(16,Tabel_Populatia,Raion+1,Rubrici)&lt;&gt;0,'6'!G14*100/HLOOKUP(16,Tabel_Populatia,Raion+1,Rubrici),"Lipsa date")</f>
        <v>0</v>
      </c>
    </row>
    <row r="1403" customFormat="false" ht="12.75" hidden="false" customHeight="true" outlineLevel="0" collapsed="false">
      <c r="A1403" s="674" t="s">
        <v>2261</v>
      </c>
      <c r="B1403" s="679" t="s">
        <v>1799</v>
      </c>
      <c r="C1403" s="688" t="n">
        <f aca="false">'6'!G13+'6'!G14</f>
        <v>0</v>
      </c>
      <c r="D1403" s="693" t="n">
        <f aca="false">IF(HLOOKUP(16,Tabel_Populatia,Raion+1,Rubrici)&lt;&gt;0,('6'!G13+'6'!G14)*100/HLOOKUP(16,Tabel_Populatia,Raion+1,Rubrici),"Lipsa date")</f>
        <v>0</v>
      </c>
    </row>
    <row r="1404" customFormat="false" ht="12.75" hidden="false" customHeight="true" outlineLevel="0" collapsed="false">
      <c r="A1404" s="674" t="s">
        <v>2262</v>
      </c>
      <c r="B1404" s="679" t="s">
        <v>842</v>
      </c>
      <c r="C1404" s="688" t="n">
        <f aca="false">'6'!G15</f>
        <v>0</v>
      </c>
      <c r="D1404" s="693" t="n">
        <f aca="false">IF(HLOOKUP(16,Tabel_Populatia,Raion+1,Rubrici)&lt;&gt;0,'6'!G15*100/HLOOKUP(16,Tabel_Populatia,Raion+1,Rubrici),"Lipsa date")</f>
        <v>0</v>
      </c>
    </row>
    <row r="1405" customFormat="false" ht="12.75" hidden="false" customHeight="true" outlineLevel="0" collapsed="false">
      <c r="A1405" s="674" t="s">
        <v>2263</v>
      </c>
      <c r="B1405" s="679" t="s">
        <v>844</v>
      </c>
      <c r="C1405" s="688" t="n">
        <f aca="false">'6'!G16</f>
        <v>0</v>
      </c>
      <c r="D1405" s="693" t="n">
        <f aca="false">IF(HLOOKUP(16,Tabel_Populatia,Raion+1,Rubrici)&lt;&gt;0,'6'!G16*100/HLOOKUP(16,Tabel_Populatia,Raion+1,Rubrici),"Lipsa date")</f>
        <v>0</v>
      </c>
    </row>
    <row r="1406" customFormat="false" ht="12.75" hidden="false" customHeight="true" outlineLevel="0" collapsed="false">
      <c r="A1406" s="674" t="s">
        <v>2264</v>
      </c>
      <c r="B1406" s="679" t="s">
        <v>1803</v>
      </c>
      <c r="C1406" s="688" t="n">
        <f aca="false">'6'!G15+'6'!G16</f>
        <v>0</v>
      </c>
      <c r="D1406" s="693" t="n">
        <f aca="false">IF(HLOOKUP(16,Tabel_Populatia,Raion+1,Rubrici)&lt;&gt;0,('6'!G15+'6'!G16)*100/HLOOKUP(16,Tabel_Populatia,Raion+1,Rubrici),"Lipsa date")</f>
        <v>0</v>
      </c>
    </row>
    <row r="1407" customFormat="false" ht="12.75" hidden="false" customHeight="true" outlineLevel="0" collapsed="false">
      <c r="A1407" s="674" t="s">
        <v>2265</v>
      </c>
      <c r="B1407" s="679" t="s">
        <v>846</v>
      </c>
      <c r="C1407" s="688" t="n">
        <f aca="false">'6'!G17</f>
        <v>0</v>
      </c>
      <c r="D1407" s="693" t="n">
        <f aca="false">IF(HLOOKUP(16,Tabel_Populatia,Raion+1,Rubrici)&lt;&gt;0,'6'!G17*100/HLOOKUP(16,Tabel_Populatia,Raion+1,Rubrici),"Lipsa date")</f>
        <v>0</v>
      </c>
    </row>
    <row r="1408" customFormat="false" ht="12.75" hidden="false" customHeight="true" outlineLevel="0" collapsed="false">
      <c r="A1408" s="674" t="s">
        <v>2266</v>
      </c>
      <c r="B1408" s="680" t="s">
        <v>848</v>
      </c>
      <c r="C1408" s="688" t="n">
        <f aca="false">'6'!G18</f>
        <v>0</v>
      </c>
      <c r="D1408" s="693" t="n">
        <f aca="false">IF(HLOOKUP(16,Tabel_Populatia,Raion+1,Rubrici)&lt;&gt;0,'6'!G18*100/HLOOKUP(16,Tabel_Populatia,Raion+1,Rubrici),"Lipsa date")</f>
        <v>0</v>
      </c>
    </row>
    <row r="1409" customFormat="false" ht="12.75" hidden="false" customHeight="true" outlineLevel="0" collapsed="false">
      <c r="A1409" s="674" t="s">
        <v>2267</v>
      </c>
      <c r="B1409" s="679" t="s">
        <v>850</v>
      </c>
      <c r="C1409" s="688" t="n">
        <f aca="false">'6'!G19</f>
        <v>0</v>
      </c>
      <c r="D1409" s="693" t="n">
        <f aca="false">IF(HLOOKUP(16,Tabel_Populatia,Raion+1,Rubrici)&lt;&gt;0,'6'!G19*100/HLOOKUP(16,Tabel_Populatia,Raion+1,Rubrici),"Lipsa date")</f>
        <v>0</v>
      </c>
    </row>
    <row r="1410" customFormat="false" ht="12.75" hidden="false" customHeight="true" outlineLevel="0" collapsed="false">
      <c r="A1410" s="674" t="s">
        <v>2268</v>
      </c>
      <c r="B1410" s="679" t="s">
        <v>1808</v>
      </c>
      <c r="C1410" s="688" t="n">
        <f aca="false">'6'!G18+'6'!G19</f>
        <v>0</v>
      </c>
      <c r="D1410" s="693" t="n">
        <f aca="false">IF(HLOOKUP(16,Tabel_Populatia,Raion+1,Rubrici)&lt;&gt;0,('6'!G18+'6'!G19)*100/HLOOKUP(16,Tabel_Populatia,Raion+1,Rubrici),"Lipsa date")</f>
        <v>0</v>
      </c>
    </row>
    <row r="1411" customFormat="false" ht="12.75" hidden="false" customHeight="true" outlineLevel="0" collapsed="false">
      <c r="A1411" s="674" t="s">
        <v>2269</v>
      </c>
      <c r="B1411" s="679" t="s">
        <v>852</v>
      </c>
      <c r="C1411" s="688" t="n">
        <f aca="false">'7'!G5</f>
        <v>0</v>
      </c>
      <c r="D1411" s="694" t="n">
        <f aca="false">IF(HLOOKUP(16,Tabel_Populatia,Raion+1,Rubrici)&lt;&gt;0,'7'!G5*100/HLOOKUP(16,Tabel_Populatia,Raion+1,Rubrici),"Lipsa date")</f>
        <v>0</v>
      </c>
    </row>
    <row r="1412" customFormat="false" ht="12.75" hidden="false" customHeight="true" outlineLevel="0" collapsed="false">
      <c r="A1412" s="674" t="s">
        <v>2270</v>
      </c>
      <c r="B1412" s="679" t="s">
        <v>854</v>
      </c>
      <c r="C1412" s="688" t="n">
        <f aca="false">'7'!G6</f>
        <v>0</v>
      </c>
      <c r="D1412" s="694" t="n">
        <f aca="false">IF(HLOOKUP(16,Tabel_Populatia,Raion+1,Rubrici)&lt;&gt;0,'7'!G6*100/HLOOKUP(16,Tabel_Populatia,Raion+1,Rubrici),"Lipsa date")</f>
        <v>0</v>
      </c>
    </row>
    <row r="1413" customFormat="false" ht="12.75" hidden="false" customHeight="true" outlineLevel="0" collapsed="false">
      <c r="A1413" s="674" t="s">
        <v>2271</v>
      </c>
      <c r="B1413" s="679" t="s">
        <v>1812</v>
      </c>
      <c r="C1413" s="688" t="n">
        <f aca="false">'7'!G5+'7'!G6</f>
        <v>0</v>
      </c>
      <c r="D1413" s="694" t="n">
        <f aca="false">IF(HLOOKUP(16,Tabel_Populatia,Raion+1,Rubrici)&lt;&gt;0,('7'!G5+'7'!G6)*100/HLOOKUP(16,Tabel_Populatia,Raion+1,Rubrici),"Lipsa date")</f>
        <v>0</v>
      </c>
    </row>
    <row r="1414" customFormat="false" ht="12.75" hidden="false" customHeight="true" outlineLevel="0" collapsed="false">
      <c r="A1414" s="674" t="s">
        <v>2272</v>
      </c>
      <c r="B1414" s="679" t="s">
        <v>856</v>
      </c>
      <c r="C1414" s="688" t="n">
        <f aca="false">'7'!G7</f>
        <v>0</v>
      </c>
      <c r="D1414" s="694" t="n">
        <f aca="false">IF(HLOOKUP(16,Tabel_Populatia,Raion+1,Rubrici)&lt;&gt;0,'7'!G7*100/HLOOKUP(16,Tabel_Populatia,Raion+1,Rubrici),"Lipsa date")</f>
        <v>0</v>
      </c>
    </row>
    <row r="1415" customFormat="false" ht="12.75" hidden="false" customHeight="true" outlineLevel="0" collapsed="false">
      <c r="A1415" s="674" t="s">
        <v>2273</v>
      </c>
      <c r="B1415" s="679" t="s">
        <v>858</v>
      </c>
      <c r="C1415" s="688" t="n">
        <f aca="false">'7'!G8</f>
        <v>0</v>
      </c>
      <c r="D1415" s="694" t="n">
        <f aca="false">IF(HLOOKUP(16,Tabel_Populatia,Raion+1,Rubrici)&lt;&gt;0,'7'!G8*100/HLOOKUP(16,Tabel_Populatia,Raion+1,Rubrici),"Lipsa date")</f>
        <v>0</v>
      </c>
    </row>
    <row r="1416" customFormat="false" ht="12.75" hidden="false" customHeight="true" outlineLevel="0" collapsed="false">
      <c r="A1416" s="674" t="s">
        <v>2274</v>
      </c>
      <c r="B1416" s="679" t="s">
        <v>1816</v>
      </c>
      <c r="C1416" s="688" t="n">
        <f aca="false">'7'!G7+'7'!G8</f>
        <v>0</v>
      </c>
      <c r="D1416" s="694" t="n">
        <f aca="false">IF(HLOOKUP(16,Tabel_Populatia,Raion+1,Rubrici)&lt;&gt;0,('7'!G7+'7'!G8)*100/HLOOKUP(16,Tabel_Populatia,Raion+1,Rubrici),"Lipsa date")</f>
        <v>0</v>
      </c>
    </row>
    <row r="1417" customFormat="false" ht="12.75" hidden="false" customHeight="true" outlineLevel="0" collapsed="false">
      <c r="A1417" s="674" t="s">
        <v>2275</v>
      </c>
      <c r="B1417" s="679" t="s">
        <v>860</v>
      </c>
      <c r="C1417" s="688" t="n">
        <f aca="false">'7'!G9</f>
        <v>0</v>
      </c>
      <c r="D1417" s="694" t="n">
        <f aca="false">IF(HLOOKUP(16,Tabel_Populatia,Raion+1,Rubrici)&lt;&gt;0,'7'!G9*100/HLOOKUP(16,Tabel_Populatia,Raion+1,Rubrici),"Lipsa date")</f>
        <v>0</v>
      </c>
    </row>
    <row r="1418" customFormat="false" ht="12.75" hidden="false" customHeight="true" outlineLevel="0" collapsed="false">
      <c r="A1418" s="674" t="s">
        <v>2276</v>
      </c>
      <c r="B1418" s="679" t="s">
        <v>862</v>
      </c>
      <c r="C1418" s="688" t="n">
        <f aca="false">'7'!G10</f>
        <v>0</v>
      </c>
      <c r="D1418" s="694" t="n">
        <f aca="false">IF(HLOOKUP(16,Tabel_Populatia,Raion+1,Rubrici)&lt;&gt;0,'7'!G10*100/HLOOKUP(16,Tabel_Populatia,Raion+1,Rubrici),"Lipsa date")</f>
        <v>0</v>
      </c>
    </row>
    <row r="1419" customFormat="false" ht="12.75" hidden="false" customHeight="true" outlineLevel="0" collapsed="false">
      <c r="A1419" s="674" t="s">
        <v>2277</v>
      </c>
      <c r="B1419" s="681" t="s">
        <v>864</v>
      </c>
      <c r="C1419" s="688" t="n">
        <f aca="false">'7'!G11</f>
        <v>0</v>
      </c>
      <c r="D1419" s="694" t="n">
        <f aca="false">IF(HLOOKUP(16,Tabel_Populatia,Raion+1,Rubrici)&lt;&gt;0,'7'!G11*100/HLOOKUP(16,Tabel_Populatia,Raion+1,Rubrici),"Lipsa date")</f>
        <v>0</v>
      </c>
    </row>
    <row r="1420" customFormat="false" ht="12.75" hidden="false" customHeight="true" outlineLevel="0" collapsed="false">
      <c r="A1420" s="674" t="s">
        <v>2278</v>
      </c>
      <c r="B1420" s="679" t="s">
        <v>866</v>
      </c>
      <c r="C1420" s="688" t="n">
        <f aca="false">'7'!G12</f>
        <v>0</v>
      </c>
      <c r="D1420" s="694" t="n">
        <f aca="false">IF(HLOOKUP(16,Tabel_Populatia,Raion+1,Rubrici)&lt;&gt;0,'7'!G12*100/HLOOKUP(16,Tabel_Populatia,Raion+1,Rubrici),"Lipsa date")</f>
        <v>0</v>
      </c>
    </row>
    <row r="1421" customFormat="false" ht="12.75" hidden="false" customHeight="true" outlineLevel="0" collapsed="false">
      <c r="A1421" s="674" t="s">
        <v>2279</v>
      </c>
      <c r="B1421" s="679" t="s">
        <v>868</v>
      </c>
      <c r="C1421" s="688" t="n">
        <f aca="false">'7'!G13</f>
        <v>0</v>
      </c>
      <c r="D1421" s="694" t="n">
        <f aca="false">IF(HLOOKUP(16,Tabel_Populatia,Raion+1,Rubrici)&lt;&gt;0,'7'!G13*100/HLOOKUP(16,Tabel_Populatia,Raion+1,Rubrici),"Lipsa date")</f>
        <v>0</v>
      </c>
    </row>
    <row r="1422" customFormat="false" ht="12.75" hidden="false" customHeight="true" outlineLevel="0" collapsed="false">
      <c r="A1422" s="674" t="s">
        <v>2280</v>
      </c>
      <c r="B1422" s="679" t="s">
        <v>1825</v>
      </c>
      <c r="C1422" s="688" t="n">
        <f aca="false">'7'!G12+'7'!G13</f>
        <v>0</v>
      </c>
      <c r="D1422" s="694" t="n">
        <f aca="false">IF(HLOOKUP(16,Tabel_Populatia,Raion+1,Rubrici)&lt;&gt;0,('7'!G12+'7'!G13)*100/HLOOKUP(16,Tabel_Populatia,Raion+1,Rubrici),"Lipsa date")</f>
        <v>0</v>
      </c>
    </row>
    <row r="1423" customFormat="false" ht="12.75" hidden="false" customHeight="true" outlineLevel="0" collapsed="false">
      <c r="A1423" s="674" t="s">
        <v>2281</v>
      </c>
      <c r="B1423" s="679" t="s">
        <v>1827</v>
      </c>
      <c r="C1423" s="688" t="n">
        <f aca="false">'2'!G11-('6'!G11+'6'!G12+'6'!G15+'6'!G16+'6'!G17+'3'!G17)</f>
        <v>0</v>
      </c>
      <c r="D1423" s="694" t="n">
        <f aca="false">IF(HLOOKUP(16,Tabel_Populatia,Raion+1,Rubrici)&lt;&gt;0,('2'!G11-('6'!G11+'6'!G12+'6'!G15+'6'!G16+'6'!G17+'3'!G17))*100/HLOOKUP(16,Tabel_Populatia,Raion+1,Rubrici),"Lipsa date")</f>
        <v>0</v>
      </c>
    </row>
    <row r="1424" customFormat="false" ht="12.75" hidden="false" customHeight="true" outlineLevel="0" collapsed="false">
      <c r="A1424" s="674" t="s">
        <v>2282</v>
      </c>
      <c r="B1424" s="679" t="s">
        <v>1829</v>
      </c>
      <c r="C1424" s="688" t="n">
        <f aca="false">'6'!G11+'6'!G12+'6'!G15+'6'!G16+'6'!G17+'3'!G17</f>
        <v>0</v>
      </c>
      <c r="D1424" s="694" t="n">
        <f aca="false">IF(HLOOKUP(16,Tabel_Populatia,Raion+1,Rubrici)&lt;&gt;0,('6'!G11+'6'!G12+'6'!G15+'6'!G16+'6'!G17+'3'!G17)*100/HLOOKUP(16,Tabel_Populatia,Raion+1,Rubrici),"Lipsa date")</f>
        <v>0</v>
      </c>
    </row>
    <row r="1425" customFormat="false" ht="12.75" hidden="false" customHeight="true" outlineLevel="0" collapsed="false">
      <c r="A1425" s="674" t="s">
        <v>2283</v>
      </c>
      <c r="B1425" s="695" t="s">
        <v>2284</v>
      </c>
      <c r="C1425" s="688" t="n">
        <f aca="false">'2'!F11</f>
        <v>2651</v>
      </c>
      <c r="D1425" s="694" t="n">
        <f aca="false">IF(HLOOKUP(4,Tabel_Populatia,Raion+1,Rubrici)&lt;&gt;0,'2'!F11*1000/HLOOKUP(4,Tabel_Populatia,Raion+1,Rubrici),"Lipsa date")</f>
        <v>3.36464018276431</v>
      </c>
    </row>
    <row r="1426" customFormat="false" ht="12.75" hidden="false" customHeight="true" outlineLevel="0" collapsed="false">
      <c r="A1426" s="674" t="s">
        <v>2285</v>
      </c>
      <c r="B1426" s="678" t="s">
        <v>718</v>
      </c>
      <c r="C1426" s="688" t="n">
        <f aca="false">'2'!F12</f>
        <v>2530</v>
      </c>
      <c r="D1426" s="694" t="n">
        <f aca="false">IF(HLOOKUP(4,Tabel_Populatia,Raion+1,Rubrici)&lt;&gt;0,'2'!F12*1000/HLOOKUP(4,Tabel_Populatia,Raion+1,Rubrici),"Lipsa date")</f>
        <v>3.21106739433938</v>
      </c>
    </row>
    <row r="1427" customFormat="false" ht="12.75" hidden="false" customHeight="true" outlineLevel="0" collapsed="false">
      <c r="A1427" s="674" t="s">
        <v>2286</v>
      </c>
      <c r="B1427" s="679" t="s">
        <v>720</v>
      </c>
      <c r="C1427" s="688" t="n">
        <f aca="false">'2'!F13</f>
        <v>1944</v>
      </c>
      <c r="D1427" s="694" t="n">
        <f aca="false">IF(HLOOKUP(4,Tabel_Populatia,Raion+1,Rubrici)&lt;&gt;0,'2'!F13*1000/HLOOKUP(4,Tabel_Populatia,Raion+1,Rubrici),"Lipsa date")</f>
        <v>2.46731818758726</v>
      </c>
    </row>
    <row r="1428" customFormat="false" ht="12.75" hidden="false" customHeight="true" outlineLevel="0" collapsed="false">
      <c r="A1428" s="674" t="s">
        <v>2287</v>
      </c>
      <c r="B1428" s="679" t="s">
        <v>722</v>
      </c>
      <c r="C1428" s="688" t="n">
        <f aca="false">'2'!F14</f>
        <v>586</v>
      </c>
      <c r="D1428" s="694" t="n">
        <f aca="false">IF(HLOOKUP(4,Tabel_Populatia,Raion+1,Rubrici)&lt;&gt;0,'2'!F14*1000/HLOOKUP(4,Tabel_Populatia,Raion+1,Rubrici),"Lipsa date")</f>
        <v>0.743749206752126</v>
      </c>
    </row>
    <row r="1429" customFormat="false" ht="12.75" hidden="false" customHeight="true" outlineLevel="0" collapsed="false">
      <c r="A1429" s="674" t="s">
        <v>2288</v>
      </c>
      <c r="B1429" s="679" t="s">
        <v>724</v>
      </c>
      <c r="C1429" s="688" t="n">
        <f aca="false">'2'!F15</f>
        <v>0</v>
      </c>
      <c r="D1429" s="694" t="n">
        <f aca="false">IF(HLOOKUP(4,Tabel_Populatia,Raion+1,Rubrici)&lt;&gt;0,'2'!F15*1000/HLOOKUP(4,Tabel_Populatia,Raion+1,Rubrici),"Lipsa date")</f>
        <v>0</v>
      </c>
    </row>
    <row r="1430" customFormat="false" ht="12.75" hidden="false" customHeight="true" outlineLevel="0" collapsed="false">
      <c r="A1430" s="674" t="s">
        <v>2289</v>
      </c>
      <c r="B1430" s="679" t="s">
        <v>726</v>
      </c>
      <c r="C1430" s="688" t="n">
        <f aca="false">'2'!F16</f>
        <v>0</v>
      </c>
      <c r="D1430" s="694" t="n">
        <f aca="false">IF(HLOOKUP(4,Tabel_Populatia,Raion+1,Rubrici)&lt;&gt;0,'2'!F16*1000/HLOOKUP(4,Tabel_Populatia,Raion+1,Rubrici),"Lipsa date")</f>
        <v>0</v>
      </c>
    </row>
    <row r="1431" customFormat="false" ht="12.75" hidden="false" customHeight="true" outlineLevel="0" collapsed="false">
      <c r="A1431" s="674" t="s">
        <v>2290</v>
      </c>
      <c r="B1431" s="679" t="s">
        <v>728</v>
      </c>
      <c r="C1431" s="688" t="n">
        <f aca="false">'2'!F17</f>
        <v>0</v>
      </c>
      <c r="D1431" s="694" t="n">
        <f aca="false">IF(HLOOKUP(4,Tabel_Populatia,Raion+1,Rubrici)&lt;&gt;0,'2'!F17*1000/HLOOKUP(4,Tabel_Populatia,Raion+1,Rubrici),"Lipsa date")</f>
        <v>0</v>
      </c>
    </row>
    <row r="1432" customFormat="false" ht="12.75" hidden="false" customHeight="true" outlineLevel="0" collapsed="false">
      <c r="A1432" s="674" t="s">
        <v>2291</v>
      </c>
      <c r="B1432" s="679" t="s">
        <v>730</v>
      </c>
      <c r="C1432" s="688" t="n">
        <f aca="false">'2'!F18</f>
        <v>0</v>
      </c>
      <c r="D1432" s="694" t="n">
        <f aca="false">IF(HLOOKUP(4,Tabel_Populatia,Raion+1,Rubrici)&lt;&gt;0,'2'!F18*1000/HLOOKUP(4,Tabel_Populatia,Raion+1,Rubrici),"Lipsa date")</f>
        <v>0</v>
      </c>
    </row>
    <row r="1433" customFormat="false" ht="12.75" hidden="false" customHeight="true" outlineLevel="0" collapsed="false">
      <c r="A1433" s="674" t="s">
        <v>2292</v>
      </c>
      <c r="B1433" s="679" t="s">
        <v>732</v>
      </c>
      <c r="C1433" s="688" t="n">
        <f aca="false">'2'!F19</f>
        <v>0</v>
      </c>
      <c r="D1433" s="694" t="n">
        <f aca="false">IF(HLOOKUP(4,Tabel_Populatia,Raion+1,Rubrici)&lt;&gt;0,'2'!F19*1000/HLOOKUP(4,Tabel_Populatia,Raion+1,Rubrici),"Lipsa date")</f>
        <v>0</v>
      </c>
    </row>
    <row r="1434" customFormat="false" ht="12.75" hidden="false" customHeight="true" outlineLevel="0" collapsed="false">
      <c r="A1434" s="674" t="s">
        <v>2293</v>
      </c>
      <c r="B1434" s="679" t="s">
        <v>734</v>
      </c>
      <c r="C1434" s="688" t="n">
        <f aca="false">'2'!F20</f>
        <v>0</v>
      </c>
      <c r="D1434" s="694" t="n">
        <f aca="false">IF(HLOOKUP(4,Tabel_Populatia,Raion+1,Rubrici)&lt;&gt;0,'2'!F20*1000/HLOOKUP(4,Tabel_Populatia,Raion+1,Rubrici),"Lipsa date")</f>
        <v>0</v>
      </c>
    </row>
    <row r="1435" customFormat="false" ht="12.75" hidden="false" customHeight="true" outlineLevel="0" collapsed="false">
      <c r="A1435" s="674" t="s">
        <v>2294</v>
      </c>
      <c r="B1435" s="679" t="s">
        <v>736</v>
      </c>
      <c r="C1435" s="688" t="n">
        <f aca="false">'2'!F21</f>
        <v>0</v>
      </c>
      <c r="D1435" s="694" t="n">
        <f aca="false">IF(HLOOKUP(4,Tabel_Populatia,Raion+1,Rubrici)&lt;&gt;0,'2'!F21*1000/HLOOKUP(4,Tabel_Populatia,Raion+1,Rubrici),"Lipsa date")</f>
        <v>0</v>
      </c>
    </row>
    <row r="1436" customFormat="false" ht="12.75" hidden="false" customHeight="true" outlineLevel="0" collapsed="false">
      <c r="A1436" s="674" t="s">
        <v>2295</v>
      </c>
      <c r="B1436" s="679" t="s">
        <v>1695</v>
      </c>
      <c r="C1436" s="688" t="n">
        <f aca="false">'2'!F19+'2'!F21</f>
        <v>0</v>
      </c>
      <c r="D1436" s="694" t="n">
        <f aca="false">IF(HLOOKUP(4,Tabel_Populatia,Raion+1,Rubrici)&lt;&gt;0,('2'!F19+'2'!F21)*1000/HLOOKUP(4,Tabel_Populatia,Raion+1,Rubrici),"Lipsa date")</f>
        <v>0</v>
      </c>
    </row>
    <row r="1437" customFormat="false" ht="12.75" hidden="false" customHeight="true" outlineLevel="0" collapsed="false">
      <c r="A1437" s="674" t="s">
        <v>2296</v>
      </c>
      <c r="B1437" s="679" t="s">
        <v>738</v>
      </c>
      <c r="C1437" s="688" t="n">
        <f aca="false">'2'!F22</f>
        <v>0</v>
      </c>
      <c r="D1437" s="694" t="n">
        <f aca="false">IF(HLOOKUP(4,Tabel_Populatia,Raion+1,Rubrici)&lt;&gt;0,'2'!F22*1000/HLOOKUP(4,Tabel_Populatia,Raion+1,Rubrici),"Lipsa date")</f>
        <v>0</v>
      </c>
    </row>
    <row r="1438" customFormat="false" ht="12.75" hidden="false" customHeight="true" outlineLevel="0" collapsed="false">
      <c r="A1438" s="674" t="s">
        <v>2297</v>
      </c>
      <c r="B1438" s="679" t="s">
        <v>740</v>
      </c>
      <c r="C1438" s="688" t="n">
        <f aca="false">'2'!F23</f>
        <v>0</v>
      </c>
      <c r="D1438" s="694" t="n">
        <f aca="false">IF(HLOOKUP(4,Tabel_Populatia,Raion+1,Rubrici)&lt;&gt;0,'2'!F23*1000/HLOOKUP(4,Tabel_Populatia,Raion+1,Rubrici),"Lipsa date")</f>
        <v>0</v>
      </c>
    </row>
    <row r="1439" customFormat="false" ht="12.75" hidden="false" customHeight="true" outlineLevel="0" collapsed="false">
      <c r="A1439" s="674" t="s">
        <v>2298</v>
      </c>
      <c r="B1439" s="679" t="s">
        <v>1699</v>
      </c>
      <c r="C1439" s="688" t="n">
        <f aca="false">'2'!F22+'2'!F23</f>
        <v>0</v>
      </c>
      <c r="D1439" s="694" t="n">
        <f aca="false">IF(HLOOKUP(4,Tabel_Populatia,Raion+1,Rubrici)&lt;&gt;0,('2'!F22+'2'!F23)*1000/HLOOKUP(4,Tabel_Populatia,Raion+1,Rubrici),"Lipsa date")</f>
        <v>0</v>
      </c>
    </row>
    <row r="1440" customFormat="false" ht="12.75" hidden="false" customHeight="true" outlineLevel="0" collapsed="false">
      <c r="A1440" s="674" t="s">
        <v>2299</v>
      </c>
      <c r="B1440" s="679" t="s">
        <v>742</v>
      </c>
      <c r="C1440" s="688" t="n">
        <f aca="false">'2'!F24</f>
        <v>0</v>
      </c>
      <c r="D1440" s="694" t="n">
        <f aca="false">IF(HLOOKUP(4,Tabel_Populatia,Raion+1,Rubrici)&lt;&gt;0,'2'!F24*1000/HLOOKUP(4,Tabel_Populatia,Raion+1,Rubrici),"Lipsa date")</f>
        <v>0</v>
      </c>
    </row>
    <row r="1441" customFormat="false" ht="12.75" hidden="false" customHeight="true" outlineLevel="0" collapsed="false">
      <c r="A1441" s="674" t="s">
        <v>2300</v>
      </c>
      <c r="B1441" s="679" t="s">
        <v>744</v>
      </c>
      <c r="C1441" s="688" t="n">
        <f aca="false">'2'!F25</f>
        <v>0</v>
      </c>
      <c r="D1441" s="694" t="n">
        <f aca="false">IF(HLOOKUP(4,Tabel_Populatia,Raion+1,Rubrici)&lt;&gt;0,'2'!F25*1000/HLOOKUP(4,Tabel_Populatia,Raion+1,Rubrici),"Lipsa date")</f>
        <v>0</v>
      </c>
    </row>
    <row r="1442" customFormat="false" ht="12.75" hidden="false" customHeight="true" outlineLevel="0" collapsed="false">
      <c r="A1442" s="674" t="s">
        <v>2301</v>
      </c>
      <c r="B1442" s="679" t="s">
        <v>1703</v>
      </c>
      <c r="C1442" s="688" t="n">
        <f aca="false">'2'!F24+'2'!F25</f>
        <v>0</v>
      </c>
      <c r="D1442" s="694" t="n">
        <f aca="false">IF(HLOOKUP(4,Tabel_Populatia,Raion+1,Rubrici)&lt;&gt;0,('2'!F24+'2'!F25)*1000/HLOOKUP(4,Tabel_Populatia,Raion+1,Rubrici),"Lipsa date")</f>
        <v>0</v>
      </c>
    </row>
    <row r="1443" customFormat="false" ht="12.75" hidden="false" customHeight="true" outlineLevel="0" collapsed="false">
      <c r="A1443" s="674" t="s">
        <v>2302</v>
      </c>
      <c r="B1443" s="679" t="s">
        <v>746</v>
      </c>
      <c r="C1443" s="688" t="n">
        <f aca="false">'3'!F6</f>
        <v>0</v>
      </c>
      <c r="D1443" s="694" t="n">
        <f aca="false">IF(HLOOKUP(4,Tabel_Populatia,Raion+1,Rubrici)&lt;&gt;0,'3'!F6*1000/HLOOKUP(4,Tabel_Populatia,Raion+1,Rubrici),"Lipsa date")</f>
        <v>0</v>
      </c>
    </row>
    <row r="1444" customFormat="false" ht="12.75" hidden="false" customHeight="true" outlineLevel="0" collapsed="false">
      <c r="A1444" s="674" t="s">
        <v>2303</v>
      </c>
      <c r="B1444" s="679" t="s">
        <v>748</v>
      </c>
      <c r="C1444" s="688" t="n">
        <f aca="false">'3'!F7</f>
        <v>0</v>
      </c>
      <c r="D1444" s="694" t="n">
        <f aca="false">IF(HLOOKUP(4,Tabel_Populatia,Raion+1,Rubrici)&lt;&gt;0,'3'!F7*1000/HLOOKUP(4,Tabel_Populatia,Raion+1,Rubrici),"Lipsa date")</f>
        <v>0</v>
      </c>
    </row>
    <row r="1445" customFormat="false" ht="12.75" hidden="false" customHeight="true" outlineLevel="0" collapsed="false">
      <c r="A1445" s="674" t="s">
        <v>2304</v>
      </c>
      <c r="B1445" s="679" t="s">
        <v>1707</v>
      </c>
      <c r="C1445" s="688" t="n">
        <f aca="false">'3'!F6+'3'!F7</f>
        <v>0</v>
      </c>
      <c r="D1445" s="694" t="n">
        <f aca="false">IF(HLOOKUP(4,Tabel_Populatia,Raion+1,Rubrici)&lt;&gt;0,('3'!F6+'3'!F7)*1000/HLOOKUP(4,Tabel_Populatia,Raion+1,Rubrici),"Lipsa date")</f>
        <v>0</v>
      </c>
    </row>
    <row r="1446" customFormat="false" ht="12.75" hidden="false" customHeight="true" outlineLevel="0" collapsed="false">
      <c r="A1446" s="674" t="s">
        <v>2305</v>
      </c>
      <c r="B1446" s="679" t="s">
        <v>750</v>
      </c>
      <c r="C1446" s="688" t="n">
        <f aca="false">'3'!F8</f>
        <v>0</v>
      </c>
      <c r="D1446" s="694" t="n">
        <f aca="false">IF(HLOOKUP(4,Tabel_Populatia,Raion+1,Rubrici)&lt;&gt;0,'3'!F8*1000/HLOOKUP(4,Tabel_Populatia,Raion+1,Rubrici),"Lipsa date")</f>
        <v>0</v>
      </c>
    </row>
    <row r="1447" customFormat="false" ht="12.75" hidden="false" customHeight="true" outlineLevel="0" collapsed="false">
      <c r="A1447" s="674" t="s">
        <v>2306</v>
      </c>
      <c r="B1447" s="679" t="s">
        <v>752</v>
      </c>
      <c r="C1447" s="688" t="n">
        <f aca="false">'3'!F9</f>
        <v>0</v>
      </c>
      <c r="D1447" s="694" t="n">
        <f aca="false">IF(HLOOKUP(4,Tabel_Populatia,Raion+1,Rubrici)&lt;&gt;0,'3'!F9*1000/HLOOKUP(4,Tabel_Populatia,Raion+1,Rubrici),"Lipsa date")</f>
        <v>0</v>
      </c>
    </row>
    <row r="1448" customFormat="false" ht="12.75" hidden="false" customHeight="true" outlineLevel="0" collapsed="false">
      <c r="A1448" s="674" t="s">
        <v>2307</v>
      </c>
      <c r="B1448" s="679" t="s">
        <v>1711</v>
      </c>
      <c r="C1448" s="688" t="n">
        <f aca="false">'3'!F8+'3'!F9</f>
        <v>0</v>
      </c>
      <c r="D1448" s="694" t="n">
        <f aca="false">IF(HLOOKUP(4,Tabel_Populatia,Raion+1,Rubrici)&lt;&gt;0,('3'!F8+'3'!F9)*1000/HLOOKUP(4,Tabel_Populatia,Raion+1,Rubrici),"Lipsa date")</f>
        <v>0</v>
      </c>
    </row>
    <row r="1449" customFormat="false" ht="12.75" hidden="false" customHeight="true" outlineLevel="0" collapsed="false">
      <c r="A1449" s="674" t="s">
        <v>2308</v>
      </c>
      <c r="B1449" s="679" t="s">
        <v>754</v>
      </c>
      <c r="C1449" s="688" t="n">
        <f aca="false">'3'!F10</f>
        <v>0</v>
      </c>
      <c r="D1449" s="694" t="n">
        <f aca="false">IF(HLOOKUP(4,Tabel_Populatia,Raion+1,Rubrici)&lt;&gt;0,'3'!F10*1000/HLOOKUP(4,Tabel_Populatia,Raion+1,Rubrici),"Lipsa date")</f>
        <v>0</v>
      </c>
    </row>
    <row r="1450" customFormat="false" ht="12.75" hidden="false" customHeight="true" outlineLevel="0" collapsed="false">
      <c r="A1450" s="674" t="s">
        <v>2309</v>
      </c>
      <c r="B1450" s="679" t="s">
        <v>756</v>
      </c>
      <c r="C1450" s="688" t="n">
        <f aca="false">'3'!F11</f>
        <v>0</v>
      </c>
      <c r="D1450" s="694" t="n">
        <f aca="false">IF(HLOOKUP(4,Tabel_Populatia,Raion+1,Rubrici)&lt;&gt;0,'3'!F11*1000/HLOOKUP(4,Tabel_Populatia,Raion+1,Rubrici),"Lipsa date")</f>
        <v>0</v>
      </c>
    </row>
    <row r="1451" customFormat="false" ht="12.75" hidden="false" customHeight="true" outlineLevel="0" collapsed="false">
      <c r="A1451" s="674" t="s">
        <v>2310</v>
      </c>
      <c r="B1451" s="679" t="s">
        <v>1715</v>
      </c>
      <c r="C1451" s="688" t="n">
        <f aca="false">'3'!F10+'3'!F11</f>
        <v>0</v>
      </c>
      <c r="D1451" s="694" t="n">
        <f aca="false">IF(HLOOKUP(4,Tabel_Populatia,Raion+1,Rubrici)&lt;&gt;0,('3'!F10+'3'!F11)*1000/HLOOKUP(4,Tabel_Populatia,Raion+1,Rubrici),"Lipsa date")</f>
        <v>0</v>
      </c>
    </row>
    <row r="1452" customFormat="false" ht="12.75" hidden="false" customHeight="true" outlineLevel="0" collapsed="false">
      <c r="A1452" s="674" t="s">
        <v>2311</v>
      </c>
      <c r="B1452" s="679" t="s">
        <v>758</v>
      </c>
      <c r="C1452" s="688" t="n">
        <f aca="false">'3'!F12</f>
        <v>0</v>
      </c>
      <c r="D1452" s="694" t="n">
        <f aca="false">IF(HLOOKUP(4,Tabel_Populatia,Raion+1,Rubrici)&lt;&gt;0,'3'!F12*1000/HLOOKUP(4,Tabel_Populatia,Raion+1,Rubrici),"Lipsa date")</f>
        <v>0</v>
      </c>
    </row>
    <row r="1453" customFormat="false" ht="12.75" hidden="false" customHeight="true" outlineLevel="0" collapsed="false">
      <c r="A1453" s="674" t="s">
        <v>2312</v>
      </c>
      <c r="B1453" s="679" t="s">
        <v>760</v>
      </c>
      <c r="C1453" s="688" t="n">
        <f aca="false">'3'!F13</f>
        <v>0</v>
      </c>
      <c r="D1453" s="694" t="n">
        <f aca="false">IF(HLOOKUP(4,Tabel_Populatia,Raion+1,Rubrici)&lt;&gt;0,'3'!F13*1000/HLOOKUP(4,Tabel_Populatia,Raion+1,Rubrici),"Lipsa date")</f>
        <v>0</v>
      </c>
    </row>
    <row r="1454" customFormat="false" ht="12.75" hidden="false" customHeight="true" outlineLevel="0" collapsed="false">
      <c r="A1454" s="674" t="s">
        <v>2313</v>
      </c>
      <c r="B1454" s="679" t="s">
        <v>762</v>
      </c>
      <c r="C1454" s="688" t="n">
        <f aca="false">'3'!F14</f>
        <v>0</v>
      </c>
      <c r="D1454" s="694" t="n">
        <f aca="false">IF(HLOOKUP(4,Tabel_Populatia,Raion+1,Rubrici)&lt;&gt;0,'3'!F14*1000/HLOOKUP(4,Tabel_Populatia,Raion+1,Rubrici),"Lipsa date")</f>
        <v>0</v>
      </c>
    </row>
    <row r="1455" customFormat="false" ht="12.75" hidden="false" customHeight="true" outlineLevel="0" collapsed="false">
      <c r="A1455" s="674" t="s">
        <v>2314</v>
      </c>
      <c r="B1455" s="679" t="s">
        <v>1627</v>
      </c>
      <c r="C1455" s="688" t="n">
        <f aca="false">'3'!F13+'3'!F14</f>
        <v>0</v>
      </c>
      <c r="D1455" s="694" t="n">
        <f aca="false">IF(HLOOKUP(4,Tabel_Populatia,Raion+1,Rubrici)&lt;&gt;0,('3'!F13+'3'!F14)*1000/HLOOKUP(4,Tabel_Populatia,Raion+1,Rubrici),"Lipsa date")</f>
        <v>0</v>
      </c>
    </row>
    <row r="1456" customFormat="false" ht="12.75" hidden="false" customHeight="true" outlineLevel="0" collapsed="false">
      <c r="A1456" s="674" t="s">
        <v>2315</v>
      </c>
      <c r="B1456" s="679" t="s">
        <v>764</v>
      </c>
      <c r="C1456" s="688" t="n">
        <f aca="false">'3'!F15</f>
        <v>0</v>
      </c>
      <c r="D1456" s="694" t="n">
        <f aca="false">IF(HLOOKUP(4,Tabel_Populatia,Raion+1,Rubrici)&lt;&gt;0,'3'!F15*1000/HLOOKUP(4,Tabel_Populatia,Raion+1,Rubrici),"Lipsa date")</f>
        <v>0</v>
      </c>
    </row>
    <row r="1457" customFormat="false" ht="12.75" hidden="false" customHeight="true" outlineLevel="0" collapsed="false">
      <c r="A1457" s="674" t="s">
        <v>2316</v>
      </c>
      <c r="B1457" s="679" t="s">
        <v>766</v>
      </c>
      <c r="C1457" s="688" t="n">
        <f aca="false">'3'!F16</f>
        <v>0</v>
      </c>
      <c r="D1457" s="694" t="n">
        <f aca="false">IF(HLOOKUP(4,Tabel_Populatia,Raion+1,Rubrici)&lt;&gt;0,'3'!F16*1000/HLOOKUP(4,Tabel_Populatia,Raion+1,Rubrici),"Lipsa date")</f>
        <v>0</v>
      </c>
    </row>
    <row r="1458" customFormat="false" ht="12.75" hidden="false" customHeight="true" outlineLevel="0" collapsed="false">
      <c r="A1458" s="674" t="s">
        <v>2317</v>
      </c>
      <c r="B1458" s="679" t="s">
        <v>1723</v>
      </c>
      <c r="C1458" s="688" t="n">
        <f aca="false">'3'!F15+'3'!F16</f>
        <v>0</v>
      </c>
      <c r="D1458" s="694" t="n">
        <f aca="false">IF(HLOOKUP(4,Tabel_Populatia,Raion+1,Rubrici)&lt;&gt;0,('3'!F15+'3'!F16)*1000/HLOOKUP(4,Tabel_Populatia,Raion+1,Rubrici),"Lipsa date")</f>
        <v>0</v>
      </c>
    </row>
    <row r="1459" customFormat="false" ht="12.75" hidden="false" customHeight="true" outlineLevel="0" collapsed="false">
      <c r="A1459" s="674" t="s">
        <v>2318</v>
      </c>
      <c r="B1459" s="679" t="s">
        <v>768</v>
      </c>
      <c r="C1459" s="688" t="n">
        <f aca="false">'3'!F17</f>
        <v>121</v>
      </c>
      <c r="D1459" s="694" t="n">
        <f aca="false">IF(HLOOKUP(4,Tabel_Populatia,Raion+1,Rubrici)&lt;&gt;0,'3'!F17*1000/HLOOKUP(4,Tabel_Populatia,Raion+1,Rubrici),"Lipsa date")</f>
        <v>0.153572788424927</v>
      </c>
    </row>
    <row r="1460" customFormat="false" ht="12.75" hidden="false" customHeight="true" outlineLevel="0" collapsed="false">
      <c r="A1460" s="674" t="s">
        <v>2319</v>
      </c>
      <c r="B1460" s="678" t="s">
        <v>770</v>
      </c>
      <c r="C1460" s="688" t="n">
        <f aca="false">'3'!F18</f>
        <v>0</v>
      </c>
      <c r="D1460" s="694" t="n">
        <f aca="false">IF(HLOOKUP(4,Tabel_Populatia,Raion+1,Rubrici)&lt;&gt;0,'3'!F18*1000/HLOOKUP(4,Tabel_Populatia,Raion+1,Rubrici),"Lipsa date")</f>
        <v>0</v>
      </c>
    </row>
    <row r="1461" customFormat="false" ht="12.75" hidden="false" customHeight="true" outlineLevel="0" collapsed="false">
      <c r="A1461" s="674" t="s">
        <v>2320</v>
      </c>
      <c r="B1461" s="679" t="s">
        <v>772</v>
      </c>
      <c r="C1461" s="688" t="n">
        <f aca="false">'4'!F6</f>
        <v>0</v>
      </c>
      <c r="D1461" s="694" t="n">
        <f aca="false">IF(HLOOKUP(4,Tabel_Populatia,Raion+1,Rubrici)&lt;&gt;0,'4'!F6*1000/HLOOKUP(4,Tabel_Populatia,Raion+1,Rubrici),"Lipsa date")</f>
        <v>0</v>
      </c>
    </row>
    <row r="1462" customFormat="false" ht="12.75" hidden="false" customHeight="true" outlineLevel="0" collapsed="false">
      <c r="A1462" s="674" t="s">
        <v>2321</v>
      </c>
      <c r="B1462" s="679" t="s">
        <v>774</v>
      </c>
      <c r="C1462" s="688" t="n">
        <f aca="false">'4'!F7</f>
        <v>0</v>
      </c>
      <c r="D1462" s="694" t="n">
        <f aca="false">IF(HLOOKUP(4,Tabel_Populatia,Raion+1,Rubrici)&lt;&gt;0,'4'!F7*1000/HLOOKUP(4,Tabel_Populatia,Raion+1,Rubrici),"Lipsa date")</f>
        <v>0</v>
      </c>
    </row>
    <row r="1463" customFormat="false" ht="12.75" hidden="false" customHeight="true" outlineLevel="0" collapsed="false">
      <c r="A1463" s="674" t="s">
        <v>2322</v>
      </c>
      <c r="B1463" s="679" t="s">
        <v>1733</v>
      </c>
      <c r="C1463" s="688" t="n">
        <f aca="false">'4'!F6+'4'!F7</f>
        <v>0</v>
      </c>
      <c r="D1463" s="694" t="n">
        <f aca="false">IF(HLOOKUP(4,Tabel_Populatia,Raion+1,Rubrici)&lt;&gt;0,('4'!F6+'4'!F7)*1000/HLOOKUP(4,Tabel_Populatia,Raion+1,Rubrici),"Lipsa date")</f>
        <v>0</v>
      </c>
    </row>
    <row r="1464" customFormat="false" ht="12.75" hidden="false" customHeight="true" outlineLevel="0" collapsed="false">
      <c r="A1464" s="674" t="s">
        <v>2323</v>
      </c>
      <c r="B1464" s="679" t="s">
        <v>776</v>
      </c>
      <c r="C1464" s="688" t="n">
        <f aca="false">'4'!F8</f>
        <v>0</v>
      </c>
      <c r="D1464" s="694" t="n">
        <f aca="false">IF(HLOOKUP(4,Tabel_Populatia,Raion+1,Rubrici)&lt;&gt;0,'4'!F8*1000/HLOOKUP(4,Tabel_Populatia,Raion+1,Rubrici),"Lipsa date")</f>
        <v>0</v>
      </c>
    </row>
    <row r="1465" customFormat="false" ht="12.75" hidden="false" customHeight="true" outlineLevel="0" collapsed="false">
      <c r="A1465" s="674" t="s">
        <v>2324</v>
      </c>
      <c r="B1465" s="679" t="s">
        <v>778</v>
      </c>
      <c r="C1465" s="688" t="n">
        <f aca="false">'4'!F9</f>
        <v>0</v>
      </c>
      <c r="D1465" s="694" t="n">
        <f aca="false">IF(HLOOKUP(4,Tabel_Populatia,Raion+1,Rubrici)&lt;&gt;0,'4'!F9*1000/HLOOKUP(4,Tabel_Populatia,Raion+1,Rubrici),"Lipsa date")</f>
        <v>0</v>
      </c>
    </row>
    <row r="1466" customFormat="false" ht="12.75" hidden="false" customHeight="true" outlineLevel="0" collapsed="false">
      <c r="A1466" s="674" t="s">
        <v>2325</v>
      </c>
      <c r="B1466" s="679" t="s">
        <v>1737</v>
      </c>
      <c r="C1466" s="688" t="n">
        <f aca="false">'4'!F8+'4'!F9</f>
        <v>0</v>
      </c>
      <c r="D1466" s="694" t="n">
        <f aca="false">IF(HLOOKUP(4,Tabel_Populatia,Raion+1,Rubrici)&lt;&gt;0,('4'!F8+'4'!F9)*1000/HLOOKUP(4,Tabel_Populatia,Raion+1,Rubrici),"Lipsa date")</f>
        <v>0</v>
      </c>
    </row>
    <row r="1467" customFormat="false" ht="12.75" hidden="false" customHeight="true" outlineLevel="0" collapsed="false">
      <c r="A1467" s="674" t="s">
        <v>2326</v>
      </c>
      <c r="B1467" s="679" t="s">
        <v>1739</v>
      </c>
      <c r="C1467" s="688" t="n">
        <f aca="false">'4'!F6+'4'!F7+'4'!F8+'4'!F9</f>
        <v>0</v>
      </c>
      <c r="D1467" s="694" t="n">
        <f aca="false">IF(HLOOKUP(4,Tabel_Populatia,Raion+1,Rubrici)&lt;&gt;0,('4'!F6+'4'!F7+'4'!F8+'4'!F9)*1000/HLOOKUP(4,Tabel_Populatia,Raion+1,Rubrici),"Lipsa date")</f>
        <v>0</v>
      </c>
    </row>
    <row r="1468" customFormat="false" ht="12.75" hidden="false" customHeight="true" outlineLevel="0" collapsed="false">
      <c r="A1468" s="674" t="s">
        <v>2327</v>
      </c>
      <c r="B1468" s="679" t="s">
        <v>780</v>
      </c>
      <c r="C1468" s="688" t="n">
        <f aca="false">'4'!F10</f>
        <v>0</v>
      </c>
      <c r="D1468" s="694" t="n">
        <f aca="false">IF(HLOOKUP(4,Tabel_Populatia,Raion+1,Rubrici)&lt;&gt;0,'4'!F10*1000/HLOOKUP(4,Tabel_Populatia,Raion+1,Rubrici),"Lipsa date")</f>
        <v>0</v>
      </c>
    </row>
    <row r="1469" customFormat="false" ht="12.75" hidden="false" customHeight="true" outlineLevel="0" collapsed="false">
      <c r="A1469" s="674" t="s">
        <v>2328</v>
      </c>
      <c r="B1469" s="679" t="s">
        <v>782</v>
      </c>
      <c r="C1469" s="688" t="n">
        <f aca="false">'4'!F11</f>
        <v>0</v>
      </c>
      <c r="D1469" s="694" t="n">
        <f aca="false">IF(HLOOKUP(4,Tabel_Populatia,Raion+1,Rubrici)&lt;&gt;0,'4'!F11*1000/HLOOKUP(4,Tabel_Populatia,Raion+1,Rubrici),"Lipsa date")</f>
        <v>0</v>
      </c>
    </row>
    <row r="1470" customFormat="false" ht="12.75" hidden="false" customHeight="true" outlineLevel="0" collapsed="false">
      <c r="A1470" s="674" t="s">
        <v>2329</v>
      </c>
      <c r="B1470" s="679" t="s">
        <v>1743</v>
      </c>
      <c r="C1470" s="688" t="n">
        <f aca="false">'4'!F10+'4'!F11</f>
        <v>0</v>
      </c>
      <c r="D1470" s="694" t="n">
        <f aca="false">IF(HLOOKUP(4,Tabel_Populatia,Raion+1,Rubrici)&lt;&gt;0,('4'!F10+'4'!F11)*1000/HLOOKUP(4,Tabel_Populatia,Raion+1,Rubrici),"Lipsa date")</f>
        <v>0</v>
      </c>
    </row>
    <row r="1471" customFormat="false" ht="12.75" hidden="false" customHeight="true" outlineLevel="0" collapsed="false">
      <c r="A1471" s="674" t="s">
        <v>2330</v>
      </c>
      <c r="B1471" s="679" t="s">
        <v>784</v>
      </c>
      <c r="C1471" s="688" t="n">
        <f aca="false">'4'!F12</f>
        <v>0</v>
      </c>
      <c r="D1471" s="694" t="n">
        <f aca="false">IF(HLOOKUP(4,Tabel_Populatia,Raion+1,Rubrici)&lt;&gt;0,'4'!F12*1000/HLOOKUP(4,Tabel_Populatia,Raion+1,Rubrici),"Lipsa date")</f>
        <v>0</v>
      </c>
    </row>
    <row r="1472" customFormat="false" ht="12.75" hidden="false" customHeight="true" outlineLevel="0" collapsed="false">
      <c r="A1472" s="674" t="s">
        <v>2331</v>
      </c>
      <c r="B1472" s="679" t="s">
        <v>786</v>
      </c>
      <c r="C1472" s="688" t="n">
        <f aca="false">'4'!F13</f>
        <v>0</v>
      </c>
      <c r="D1472" s="694" t="n">
        <f aca="false">IF(HLOOKUP(4,Tabel_Populatia,Raion+1,Rubrici)&lt;&gt;0,'4'!F13*1000/HLOOKUP(4,Tabel_Populatia,Raion+1,Rubrici),"Lipsa date")</f>
        <v>0</v>
      </c>
    </row>
    <row r="1473" customFormat="false" ht="12.75" hidden="false" customHeight="true" outlineLevel="0" collapsed="false">
      <c r="A1473" s="674" t="s">
        <v>2332</v>
      </c>
      <c r="B1473" s="679" t="s">
        <v>1747</v>
      </c>
      <c r="C1473" s="688" t="n">
        <f aca="false">'4'!F12+'4'!F13</f>
        <v>0</v>
      </c>
      <c r="D1473" s="694" t="n">
        <f aca="false">IF(HLOOKUP(4,Tabel_Populatia,Raion+1,Rubrici)&lt;&gt;0,('4'!F12+'4'!F13)*1000/HLOOKUP(4,Tabel_Populatia,Raion+1,Rubrici),"Lipsa date")</f>
        <v>0</v>
      </c>
    </row>
    <row r="1474" customFormat="false" ht="12.75" hidden="false" customHeight="true" outlineLevel="0" collapsed="false">
      <c r="A1474" s="674" t="s">
        <v>2333</v>
      </c>
      <c r="B1474" s="679" t="s">
        <v>788</v>
      </c>
      <c r="C1474" s="688" t="n">
        <f aca="false">'4'!F14</f>
        <v>0</v>
      </c>
      <c r="D1474" s="694" t="n">
        <f aca="false">IF(HLOOKUP(4,Tabel_Populatia,Raion+1,Rubrici)&lt;&gt;0,'4'!F14*1000/HLOOKUP(4,Tabel_Populatia,Raion+1,Rubrici),"Lipsa date")</f>
        <v>0</v>
      </c>
    </row>
    <row r="1475" customFormat="false" ht="12.75" hidden="false" customHeight="true" outlineLevel="0" collapsed="false">
      <c r="A1475" s="674" t="s">
        <v>2334</v>
      </c>
      <c r="B1475" s="679" t="s">
        <v>790</v>
      </c>
      <c r="C1475" s="688" t="n">
        <f aca="false">'4'!F15</f>
        <v>0</v>
      </c>
      <c r="D1475" s="694" t="n">
        <f aca="false">IF(HLOOKUP(4,Tabel_Populatia,Raion+1,Rubrici)&lt;&gt;0,'4'!F15*1000/HLOOKUP(4,Tabel_Populatia,Raion+1,Rubrici),"Lipsa date")</f>
        <v>0</v>
      </c>
    </row>
    <row r="1476" customFormat="false" ht="12.75" hidden="false" customHeight="true" outlineLevel="0" collapsed="false">
      <c r="A1476" s="674" t="s">
        <v>2335</v>
      </c>
      <c r="B1476" s="679" t="s">
        <v>1751</v>
      </c>
      <c r="C1476" s="688" t="n">
        <f aca="false">'4'!F14+'4'!F15</f>
        <v>0</v>
      </c>
      <c r="D1476" s="694" t="n">
        <f aca="false">IF(HLOOKUP(4,Tabel_Populatia,Raion+1,Rubrici)&lt;&gt;0,('4'!F14+'4'!F15)*1000/HLOOKUP(4,Tabel_Populatia,Raion+1,Rubrici),"Lipsa date")</f>
        <v>0</v>
      </c>
    </row>
    <row r="1477" customFormat="false" ht="12.75" hidden="false" customHeight="true" outlineLevel="0" collapsed="false">
      <c r="A1477" s="674" t="s">
        <v>2336</v>
      </c>
      <c r="B1477" s="679" t="s">
        <v>792</v>
      </c>
      <c r="C1477" s="688" t="n">
        <f aca="false">'4'!F16</f>
        <v>0</v>
      </c>
      <c r="D1477" s="694" t="n">
        <f aca="false">IF(HLOOKUP(4,Tabel_Populatia,Raion+1,Rubrici)&lt;&gt;0,'4'!F16*1000/HLOOKUP(4,Tabel_Populatia,Raion+1,Rubrici),"Lipsa date")</f>
        <v>0</v>
      </c>
    </row>
    <row r="1478" customFormat="false" ht="12.75" hidden="false" customHeight="true" outlineLevel="0" collapsed="false">
      <c r="A1478" s="674" t="s">
        <v>2337</v>
      </c>
      <c r="B1478" s="679" t="s">
        <v>794</v>
      </c>
      <c r="C1478" s="688" t="n">
        <f aca="false">'4'!F17</f>
        <v>0</v>
      </c>
      <c r="D1478" s="694" t="n">
        <f aca="false">IF(HLOOKUP(4,Tabel_Populatia,Raion+1,Rubrici)&lt;&gt;0,'4'!F17*1000/HLOOKUP(4,Tabel_Populatia,Raion+1,Rubrici),"Lipsa date")</f>
        <v>0</v>
      </c>
    </row>
    <row r="1479" customFormat="false" ht="12.75" hidden="false" customHeight="true" outlineLevel="0" collapsed="false">
      <c r="A1479" s="674" t="s">
        <v>2338</v>
      </c>
      <c r="B1479" s="679" t="s">
        <v>1755</v>
      </c>
      <c r="C1479" s="688" t="n">
        <f aca="false">'4'!F16+'4'!F17</f>
        <v>0</v>
      </c>
      <c r="D1479" s="694" t="n">
        <f aca="false">IF(HLOOKUP(4,Tabel_Populatia,Raion+1,Rubrici)&lt;&gt;0,('4'!F16+'4'!F17)*1000/HLOOKUP(4,Tabel_Populatia,Raion+1,Rubrici),"Lipsa date")</f>
        <v>0</v>
      </c>
    </row>
    <row r="1480" customFormat="false" ht="12.75" hidden="false" customHeight="true" outlineLevel="0" collapsed="false">
      <c r="A1480" s="674" t="s">
        <v>2339</v>
      </c>
      <c r="B1480" s="679" t="s">
        <v>796</v>
      </c>
      <c r="C1480" s="688" t="n">
        <f aca="false">'5'!F6</f>
        <v>0</v>
      </c>
      <c r="D1480" s="694" t="n">
        <f aca="false">IF(HLOOKUP(4,Tabel_Populatia,Raion+1,Rubrici)&lt;&gt;0,'5'!F6*1000/HLOOKUP(4,Tabel_Populatia,Raion+1,Rubrici),"Lipsa date")</f>
        <v>0</v>
      </c>
    </row>
    <row r="1481" customFormat="false" ht="12.75" hidden="false" customHeight="true" outlineLevel="0" collapsed="false">
      <c r="A1481" s="674" t="s">
        <v>2340</v>
      </c>
      <c r="B1481" s="679" t="s">
        <v>798</v>
      </c>
      <c r="C1481" s="688" t="n">
        <f aca="false">'5'!F7</f>
        <v>0</v>
      </c>
      <c r="D1481" s="694" t="n">
        <f aca="false">IF(HLOOKUP(4,Tabel_Populatia,Raion+1,Rubrici)&lt;&gt;0,'5'!F7*1000/HLOOKUP(4,Tabel_Populatia,Raion+1,Rubrici),"Lipsa date")</f>
        <v>0</v>
      </c>
    </row>
    <row r="1482" customFormat="false" ht="12.75" hidden="false" customHeight="true" outlineLevel="0" collapsed="false">
      <c r="A1482" s="674" t="s">
        <v>2341</v>
      </c>
      <c r="B1482" s="679" t="s">
        <v>1759</v>
      </c>
      <c r="C1482" s="688" t="n">
        <f aca="false">'5'!F6+'5'!F7</f>
        <v>0</v>
      </c>
      <c r="D1482" s="694" t="n">
        <f aca="false">IF(HLOOKUP(4,Tabel_Populatia,Raion+1,Rubrici)&lt;&gt;0,('5'!F6+'5'!F7)*1000/HLOOKUP(4,Tabel_Populatia,Raion+1,Rubrici),"Lipsa date")</f>
        <v>0</v>
      </c>
    </row>
    <row r="1483" customFormat="false" ht="12.75" hidden="false" customHeight="true" outlineLevel="0" collapsed="false">
      <c r="A1483" s="674" t="s">
        <v>2342</v>
      </c>
      <c r="B1483" s="679" t="s">
        <v>800</v>
      </c>
      <c r="C1483" s="688" t="n">
        <f aca="false">'5'!F8</f>
        <v>0</v>
      </c>
      <c r="D1483" s="694" t="n">
        <f aca="false">IF(HLOOKUP(4,Tabel_Populatia,Raion+1,Rubrici)&lt;&gt;0,'5'!F8*1000/HLOOKUP(4,Tabel_Populatia,Raion+1,Rubrici),"Lipsa date")</f>
        <v>0</v>
      </c>
    </row>
    <row r="1484" customFormat="false" ht="12.75" hidden="false" customHeight="true" outlineLevel="0" collapsed="false">
      <c r="A1484" s="674" t="s">
        <v>2343</v>
      </c>
      <c r="B1484" s="679" t="s">
        <v>802</v>
      </c>
      <c r="C1484" s="688" t="n">
        <f aca="false">'5'!F9</f>
        <v>0</v>
      </c>
      <c r="D1484" s="694" t="n">
        <f aca="false">IF(HLOOKUP(4,Tabel_Populatia,Raion+1,Rubrici)&lt;&gt;0,'5'!F9*1000/HLOOKUP(4,Tabel_Populatia,Raion+1,Rubrici),"Lipsa date")</f>
        <v>0</v>
      </c>
    </row>
    <row r="1485" customFormat="false" ht="12.75" hidden="false" customHeight="true" outlineLevel="0" collapsed="false">
      <c r="A1485" s="674" t="s">
        <v>2344</v>
      </c>
      <c r="B1485" s="679" t="s">
        <v>804</v>
      </c>
      <c r="C1485" s="688" t="n">
        <f aca="false">'5'!F10</f>
        <v>0</v>
      </c>
      <c r="D1485" s="694" t="n">
        <f aca="false">IF(HLOOKUP(4,Tabel_Populatia,Raion+1,Rubrici)&lt;&gt;0,'5'!F10*1000/HLOOKUP(4,Tabel_Populatia,Raion+1,Rubrici),"Lipsa date")</f>
        <v>0</v>
      </c>
    </row>
    <row r="1486" customFormat="false" ht="12.75" hidden="false" customHeight="true" outlineLevel="0" collapsed="false">
      <c r="A1486" s="674" t="s">
        <v>2345</v>
      </c>
      <c r="B1486" s="679" t="s">
        <v>806</v>
      </c>
      <c r="C1486" s="688" t="n">
        <f aca="false">'5'!F11</f>
        <v>0</v>
      </c>
      <c r="D1486" s="694" t="n">
        <f aca="false">IF(HLOOKUP(4,Tabel_Populatia,Raion+1,Rubrici)&lt;&gt;0,'5'!F11*1000/HLOOKUP(4,Tabel_Populatia,Raion+1,Rubrici),"Lipsa date")</f>
        <v>0</v>
      </c>
    </row>
    <row r="1487" customFormat="false" ht="12.75" hidden="false" customHeight="true" outlineLevel="0" collapsed="false">
      <c r="A1487" s="674" t="s">
        <v>2346</v>
      </c>
      <c r="B1487" s="679" t="s">
        <v>808</v>
      </c>
      <c r="C1487" s="688" t="n">
        <f aca="false">'5'!F12</f>
        <v>0</v>
      </c>
      <c r="D1487" s="694" t="n">
        <f aca="false">IF(HLOOKUP(4,Tabel_Populatia,Raion+1,Rubrici)&lt;&gt;0,'5'!F12*1000/HLOOKUP(4,Tabel_Populatia,Raion+1,Rubrici),"Lipsa date")</f>
        <v>0</v>
      </c>
    </row>
    <row r="1488" customFormat="false" ht="12.75" hidden="false" customHeight="true" outlineLevel="0" collapsed="false">
      <c r="A1488" s="674" t="s">
        <v>2347</v>
      </c>
      <c r="B1488" s="679" t="s">
        <v>810</v>
      </c>
      <c r="C1488" s="688" t="n">
        <f aca="false">'5'!F13</f>
        <v>0</v>
      </c>
      <c r="D1488" s="694" t="n">
        <f aca="false">IF(HLOOKUP(4,Tabel_Populatia,Raion+1,Rubrici)&lt;&gt;0,'5'!F13*1000/HLOOKUP(4,Tabel_Populatia,Raion+1,Rubrici),"Lipsa date")</f>
        <v>0</v>
      </c>
    </row>
    <row r="1489" customFormat="false" ht="12.75" hidden="false" customHeight="true" outlineLevel="0" collapsed="false">
      <c r="A1489" s="674" t="s">
        <v>2348</v>
      </c>
      <c r="B1489" s="679" t="s">
        <v>1767</v>
      </c>
      <c r="C1489" s="688" t="n">
        <f aca="false">'5'!F12+'5'!F13</f>
        <v>0</v>
      </c>
      <c r="D1489" s="694" t="n">
        <f aca="false">IF(HLOOKUP(4,Tabel_Populatia,Raion+1,Rubrici)&lt;&gt;0,('5'!F12+'5'!F13)*1000/HLOOKUP(4,Tabel_Populatia,Raion+1,Rubrici),"Lipsa date")</f>
        <v>0</v>
      </c>
    </row>
    <row r="1490" customFormat="false" ht="12.75" hidden="false" customHeight="true" outlineLevel="0" collapsed="false">
      <c r="A1490" s="674" t="s">
        <v>2349</v>
      </c>
      <c r="B1490" s="679" t="s">
        <v>812</v>
      </c>
      <c r="C1490" s="688" t="n">
        <f aca="false">'5'!F14</f>
        <v>0</v>
      </c>
      <c r="D1490" s="694" t="n">
        <f aca="false">IF(HLOOKUP(4,Tabel_Populatia,Raion+1,Rubrici)&lt;&gt;0,'5'!F14*1000/HLOOKUP(4,Tabel_Populatia,Raion+1,Rubrici),"Lipsa date")</f>
        <v>0</v>
      </c>
    </row>
    <row r="1491" customFormat="false" ht="12.75" hidden="false" customHeight="true" outlineLevel="0" collapsed="false">
      <c r="A1491" s="674" t="s">
        <v>2350</v>
      </c>
      <c r="B1491" s="679" t="s">
        <v>814</v>
      </c>
      <c r="C1491" s="688" t="n">
        <f aca="false">'5'!F15</f>
        <v>0</v>
      </c>
      <c r="D1491" s="694" t="n">
        <f aca="false">IF(HLOOKUP(4,Tabel_Populatia,Raion+1,Rubrici)&lt;&gt;0,'5'!F15*1000/HLOOKUP(4,Tabel_Populatia,Raion+1,Rubrici),"Lipsa date")</f>
        <v>0</v>
      </c>
    </row>
    <row r="1492" customFormat="false" ht="12.75" hidden="false" customHeight="true" outlineLevel="0" collapsed="false">
      <c r="A1492" s="674" t="s">
        <v>2351</v>
      </c>
      <c r="B1492" s="679" t="s">
        <v>1771</v>
      </c>
      <c r="C1492" s="688" t="n">
        <f aca="false">'5'!F14+'5'!F15</f>
        <v>0</v>
      </c>
      <c r="D1492" s="694" t="n">
        <f aca="false">IF(HLOOKUP(4,Tabel_Populatia,Raion+1,Rubrici)&lt;&gt;0,('5'!F14+'5'!F15)*1000/HLOOKUP(4,Tabel_Populatia,Raion+1,Rubrici),"Lipsa date")</f>
        <v>0</v>
      </c>
    </row>
    <row r="1493" customFormat="false" ht="12.75" hidden="false" customHeight="true" outlineLevel="0" collapsed="false">
      <c r="A1493" s="674" t="s">
        <v>2352</v>
      </c>
      <c r="B1493" s="679" t="s">
        <v>816</v>
      </c>
      <c r="C1493" s="688" t="n">
        <f aca="false">'5'!F16</f>
        <v>0</v>
      </c>
      <c r="D1493" s="694" t="n">
        <f aca="false">IF(HLOOKUP(4,Tabel_Populatia,Raion+1,Rubrici)&lt;&gt;0,'5'!F16*1000/HLOOKUP(4,Tabel_Populatia,Raion+1,Rubrici),"Lipsa date")</f>
        <v>0</v>
      </c>
    </row>
    <row r="1494" customFormat="false" ht="12.75" hidden="false" customHeight="true" outlineLevel="0" collapsed="false">
      <c r="A1494" s="674" t="s">
        <v>2353</v>
      </c>
      <c r="B1494" s="679" t="s">
        <v>818</v>
      </c>
      <c r="C1494" s="688" t="n">
        <f aca="false">'5'!F17</f>
        <v>0</v>
      </c>
      <c r="D1494" s="694" t="n">
        <f aca="false">IF(HLOOKUP(4,Tabel_Populatia,Raion+1,Rubrici)&lt;&gt;0,'5'!F17*1000/HLOOKUP(4,Tabel_Populatia,Raion+1,Rubrici),"Lipsa date")</f>
        <v>0</v>
      </c>
    </row>
    <row r="1495" customFormat="false" ht="12.75" hidden="false" customHeight="true" outlineLevel="0" collapsed="false">
      <c r="A1495" s="674" t="s">
        <v>2354</v>
      </c>
      <c r="B1495" s="679" t="s">
        <v>1775</v>
      </c>
      <c r="C1495" s="688" t="n">
        <f aca="false">'5'!F16+'5'!F17</f>
        <v>0</v>
      </c>
      <c r="D1495" s="694" t="n">
        <f aca="false">IF(HLOOKUP(4,Tabel_Populatia,Raion+1,Rubrici)&lt;&gt;0,('5'!F16+'5'!F17)*1000/HLOOKUP(4,Tabel_Populatia,Raion+1,Rubrici),"Lipsa date")</f>
        <v>0</v>
      </c>
    </row>
    <row r="1496" customFormat="false" ht="12.75" hidden="false" customHeight="true" outlineLevel="0" collapsed="false">
      <c r="A1496" s="674" t="s">
        <v>2355</v>
      </c>
      <c r="B1496" s="679" t="s">
        <v>820</v>
      </c>
      <c r="C1496" s="688" t="n">
        <f aca="false">'5'!F18</f>
        <v>0</v>
      </c>
      <c r="D1496" s="694" t="n">
        <f aca="false">IF(HLOOKUP(4,Tabel_Populatia,Raion+1,Rubrici)&lt;&gt;0,'5'!F18*1000/HLOOKUP(4,Tabel_Populatia,Raion+1,Rubrici),"Lipsa date")</f>
        <v>0</v>
      </c>
    </row>
    <row r="1497" customFormat="false" ht="12.75" hidden="false" customHeight="true" outlineLevel="0" collapsed="false">
      <c r="A1497" s="674" t="s">
        <v>2356</v>
      </c>
      <c r="B1497" s="679" t="s">
        <v>822</v>
      </c>
      <c r="C1497" s="688" t="n">
        <f aca="false">'5'!F19</f>
        <v>0</v>
      </c>
      <c r="D1497" s="694" t="n">
        <f aca="false">IF(HLOOKUP(4,Tabel_Populatia,Raion+1,Rubrici)&lt;&gt;0,'5'!F19*1000/HLOOKUP(4,Tabel_Populatia,Raion+1,Rubrici),"Lipsa date")</f>
        <v>0</v>
      </c>
    </row>
    <row r="1498" customFormat="false" ht="12.75" hidden="false" customHeight="true" outlineLevel="0" collapsed="false">
      <c r="A1498" s="674" t="s">
        <v>2357</v>
      </c>
      <c r="B1498" s="679" t="s">
        <v>1779</v>
      </c>
      <c r="C1498" s="688" t="n">
        <f aca="false">'5'!F18+'5'!F19</f>
        <v>0</v>
      </c>
      <c r="D1498" s="694" t="n">
        <f aca="false">IF(HLOOKUP(4,Tabel_Populatia,Raion+1,Rubrici)&lt;&gt;0,('5'!F18+'5'!F19)*1000/HLOOKUP(4,Tabel_Populatia,Raion+1,Rubrici),"Lipsa date")</f>
        <v>0</v>
      </c>
    </row>
    <row r="1499" customFormat="false" ht="12.75" hidden="false" customHeight="true" outlineLevel="0" collapsed="false">
      <c r="A1499" s="674" t="s">
        <v>2358</v>
      </c>
      <c r="B1499" s="679" t="s">
        <v>1781</v>
      </c>
      <c r="C1499" s="688" t="n">
        <f aca="false">'5'!F18+'5'!F19+'6'!F6</f>
        <v>0</v>
      </c>
      <c r="D1499" s="694" t="n">
        <f aca="false">IF(HLOOKUP(4,Tabel_Populatia,Raion+1,Rubrici)&lt;&gt;0,('5'!F18+'5'!F19+'6'!F6)*1000/HLOOKUP(4,Tabel_Populatia,Raion+1,Rubrici),"Lipsa date")</f>
        <v>0</v>
      </c>
    </row>
    <row r="1500" customFormat="false" ht="12.75" hidden="false" customHeight="true" outlineLevel="0" collapsed="false">
      <c r="A1500" s="674" t="s">
        <v>2359</v>
      </c>
      <c r="B1500" s="679" t="s">
        <v>824</v>
      </c>
      <c r="C1500" s="688" t="n">
        <f aca="false">'6'!F6</f>
        <v>0</v>
      </c>
      <c r="D1500" s="694" t="n">
        <f aca="false">IF(HLOOKUP(4,Tabel_Populatia,Raion+1,Rubrici)&lt;&gt;0,'6'!F6*1000/HLOOKUP(4,Tabel_Populatia,Raion+1,Rubrici),"Lipsa date")</f>
        <v>0</v>
      </c>
    </row>
    <row r="1501" customFormat="false" ht="12.75" hidden="false" customHeight="true" outlineLevel="0" collapsed="false">
      <c r="A1501" s="674" t="s">
        <v>2360</v>
      </c>
      <c r="B1501" s="679" t="s">
        <v>826</v>
      </c>
      <c r="C1501" s="688" t="n">
        <f aca="false">'6'!F7</f>
        <v>0</v>
      </c>
      <c r="D1501" s="694" t="n">
        <f aca="false">IF(HLOOKUP(4,Tabel_Populatia,Raion+1,Rubrici)&lt;&gt;0,'6'!F7*1000/HLOOKUP(4,Tabel_Populatia,Raion+1,Rubrici),"Lipsa date")</f>
        <v>0</v>
      </c>
    </row>
    <row r="1502" customFormat="false" ht="12.75" hidden="false" customHeight="true" outlineLevel="0" collapsed="false">
      <c r="A1502" s="674" t="s">
        <v>2361</v>
      </c>
      <c r="B1502" s="679" t="s">
        <v>828</v>
      </c>
      <c r="C1502" s="688" t="n">
        <f aca="false">'6'!F8</f>
        <v>0</v>
      </c>
      <c r="D1502" s="694" t="n">
        <f aca="false">IF(HLOOKUP(4,Tabel_Populatia,Raion+1,Rubrici)&lt;&gt;0,'6'!F8*1000/HLOOKUP(4,Tabel_Populatia,Raion+1,Rubrici),"Lipsa date")</f>
        <v>0</v>
      </c>
    </row>
    <row r="1503" customFormat="false" ht="12.75" hidden="false" customHeight="true" outlineLevel="0" collapsed="false">
      <c r="A1503" s="674" t="s">
        <v>2362</v>
      </c>
      <c r="B1503" s="679" t="s">
        <v>1786</v>
      </c>
      <c r="C1503" s="688" t="n">
        <f aca="false">'6'!F7+'6'!F8</f>
        <v>0</v>
      </c>
      <c r="D1503" s="694" t="n">
        <f aca="false">IF(HLOOKUP(4,Tabel_Populatia,Raion+1,Rubrici)&lt;&gt;0,('6'!F7+'6'!F8)*1000/HLOOKUP(4,Tabel_Populatia,Raion+1,Rubrici),"Lipsa date")</f>
        <v>0</v>
      </c>
    </row>
    <row r="1504" customFormat="false" ht="12.75" hidden="false" customHeight="true" outlineLevel="0" collapsed="false">
      <c r="A1504" s="674" t="s">
        <v>2363</v>
      </c>
      <c r="B1504" s="679" t="s">
        <v>830</v>
      </c>
      <c r="C1504" s="688" t="n">
        <f aca="false">'6'!F9</f>
        <v>0</v>
      </c>
      <c r="D1504" s="694" t="n">
        <f aca="false">IF(HLOOKUP(4,Tabel_Populatia,Raion+1,Rubrici)&lt;&gt;0,'6'!F9*1000/HLOOKUP(4,Tabel_Populatia,Raion+1,Rubrici),"Lipsa date")</f>
        <v>0</v>
      </c>
    </row>
    <row r="1505" customFormat="false" ht="12.75" hidden="false" customHeight="true" outlineLevel="0" collapsed="false">
      <c r="A1505" s="674" t="s">
        <v>2364</v>
      </c>
      <c r="B1505" s="679" t="s">
        <v>832</v>
      </c>
      <c r="C1505" s="688" t="n">
        <f aca="false">'6'!F10</f>
        <v>0</v>
      </c>
      <c r="D1505" s="694" t="n">
        <f aca="false">IF(HLOOKUP(4,Tabel_Populatia,Raion+1,Rubrici)&lt;&gt;0,'6'!F10*1000/HLOOKUP(4,Tabel_Populatia,Raion+1,Rubrici),"Lipsa date")</f>
        <v>0</v>
      </c>
    </row>
    <row r="1506" customFormat="false" ht="12.75" hidden="false" customHeight="true" outlineLevel="0" collapsed="false">
      <c r="A1506" s="674" t="s">
        <v>2365</v>
      </c>
      <c r="B1506" s="679" t="s">
        <v>1790</v>
      </c>
      <c r="C1506" s="688" t="n">
        <f aca="false">'6'!F9+'6'!F10</f>
        <v>0</v>
      </c>
      <c r="D1506" s="694" t="n">
        <f aca="false">IF(HLOOKUP(4,Tabel_Populatia,Raion+1,Rubrici)&lt;&gt;0,('6'!F9+'6'!F10)*1000/HLOOKUP(4,Tabel_Populatia,Raion+1,Rubrici),"Lipsa date")</f>
        <v>0</v>
      </c>
    </row>
    <row r="1507" customFormat="false" ht="12.75" hidden="false" customHeight="true" outlineLevel="0" collapsed="false">
      <c r="A1507" s="674" t="s">
        <v>2366</v>
      </c>
      <c r="B1507" s="679" t="s">
        <v>1664</v>
      </c>
      <c r="C1507" s="688" t="n">
        <f aca="false">'6'!F7+'6'!F8+'6'!F9+'6'!F10</f>
        <v>0</v>
      </c>
      <c r="D1507" s="694" t="n">
        <f aca="false">IF(HLOOKUP(4,Tabel_Populatia,Raion+1,Rubrici)&lt;&gt;0,('6'!F7+'6'!F8+'6'!F9+'6'!F10)*1000/HLOOKUP(4,Tabel_Populatia,Raion+1,Rubrici),"Lipsa date")</f>
        <v>0</v>
      </c>
    </row>
    <row r="1508" customFormat="false" ht="12.75" hidden="false" customHeight="true" outlineLevel="0" collapsed="false">
      <c r="A1508" s="674" t="s">
        <v>2367</v>
      </c>
      <c r="B1508" s="679" t="s">
        <v>834</v>
      </c>
      <c r="C1508" s="688" t="n">
        <f aca="false">'6'!F11</f>
        <v>0</v>
      </c>
      <c r="D1508" s="694" t="n">
        <f aca="false">IF(HLOOKUP(4,Tabel_Populatia,Raion+1,Rubrici)&lt;&gt;0,'6'!F11*1000/HLOOKUP(4,Tabel_Populatia,Raion+1,Rubrici),"Lipsa date")</f>
        <v>0</v>
      </c>
    </row>
    <row r="1509" customFormat="false" ht="12.75" hidden="false" customHeight="true" outlineLevel="0" collapsed="false">
      <c r="A1509" s="674" t="s">
        <v>2368</v>
      </c>
      <c r="B1509" s="679" t="s">
        <v>836</v>
      </c>
      <c r="C1509" s="688" t="n">
        <f aca="false">'6'!F12</f>
        <v>0</v>
      </c>
      <c r="D1509" s="694" t="n">
        <f aca="false">IF(HLOOKUP(4,Tabel_Populatia,Raion+1,Rubrici)&lt;&gt;0,'6'!F12*1000/HLOOKUP(4,Tabel_Populatia,Raion+1,Rubrici),"Lipsa date")</f>
        <v>0</v>
      </c>
    </row>
    <row r="1510" customFormat="false" ht="12.75" hidden="false" customHeight="true" outlineLevel="0" collapsed="false">
      <c r="A1510" s="674" t="s">
        <v>2369</v>
      </c>
      <c r="B1510" s="679" t="s">
        <v>1795</v>
      </c>
      <c r="C1510" s="688" t="n">
        <f aca="false">'6'!F11+'6'!F12</f>
        <v>0</v>
      </c>
      <c r="D1510" s="694" t="n">
        <f aca="false">IF(HLOOKUP(4,Tabel_Populatia,Raion+1,Rubrici)&lt;&gt;0,('6'!F11+'6'!F12)*1000/HLOOKUP(4,Tabel_Populatia,Raion+1,Rubrici),"Lipsa date")</f>
        <v>0</v>
      </c>
    </row>
    <row r="1511" customFormat="false" ht="12.75" hidden="false" customHeight="true" outlineLevel="0" collapsed="false">
      <c r="A1511" s="674" t="s">
        <v>2370</v>
      </c>
      <c r="B1511" s="679" t="s">
        <v>838</v>
      </c>
      <c r="C1511" s="688" t="n">
        <f aca="false">'6'!F13</f>
        <v>0</v>
      </c>
      <c r="D1511" s="694" t="n">
        <f aca="false">IF(HLOOKUP(4,Tabel_Populatia,Raion+1,Rubrici)&lt;&gt;0,'6'!F13*1000/HLOOKUP(4,Tabel_Populatia,Raion+1,Rubrici),"Lipsa date")</f>
        <v>0</v>
      </c>
    </row>
    <row r="1512" customFormat="false" ht="12.75" hidden="false" customHeight="true" outlineLevel="0" collapsed="false">
      <c r="A1512" s="674" t="s">
        <v>2371</v>
      </c>
      <c r="B1512" s="679" t="s">
        <v>840</v>
      </c>
      <c r="C1512" s="688" t="n">
        <f aca="false">'6'!F14</f>
        <v>0</v>
      </c>
      <c r="D1512" s="694" t="n">
        <f aca="false">IF(HLOOKUP(4,Tabel_Populatia,Raion+1,Rubrici)&lt;&gt;0,'6'!F14*1000/HLOOKUP(4,Tabel_Populatia,Raion+1,Rubrici),"Lipsa date")</f>
        <v>0</v>
      </c>
    </row>
    <row r="1513" customFormat="false" ht="12.75" hidden="false" customHeight="true" outlineLevel="0" collapsed="false">
      <c r="A1513" s="674" t="s">
        <v>2372</v>
      </c>
      <c r="B1513" s="679" t="s">
        <v>1799</v>
      </c>
      <c r="C1513" s="688" t="n">
        <f aca="false">'6'!F13+'6'!F14</f>
        <v>0</v>
      </c>
      <c r="D1513" s="694" t="n">
        <f aca="false">IF(HLOOKUP(4,Tabel_Populatia,Raion+1,Rubrici)&lt;&gt;0,('6'!F13+'6'!F14)*1000/HLOOKUP(4,Tabel_Populatia,Raion+1,Rubrici),"Lipsa date")</f>
        <v>0</v>
      </c>
    </row>
    <row r="1514" customFormat="false" ht="12.75" hidden="false" customHeight="true" outlineLevel="0" collapsed="false">
      <c r="A1514" s="674" t="s">
        <v>2373</v>
      </c>
      <c r="B1514" s="679" t="s">
        <v>842</v>
      </c>
      <c r="C1514" s="688" t="n">
        <f aca="false">'6'!F15</f>
        <v>0</v>
      </c>
      <c r="D1514" s="694" t="n">
        <f aca="false">IF(HLOOKUP(4,Tabel_Populatia,Raion+1,Rubrici)&lt;&gt;0,'6'!F15*1000/HLOOKUP(4,Tabel_Populatia,Raion+1,Rubrici),"Lipsa date")</f>
        <v>0</v>
      </c>
    </row>
    <row r="1515" customFormat="false" ht="12.75" hidden="false" customHeight="true" outlineLevel="0" collapsed="false">
      <c r="A1515" s="674" t="s">
        <v>2374</v>
      </c>
      <c r="B1515" s="679" t="s">
        <v>844</v>
      </c>
      <c r="C1515" s="688" t="n">
        <f aca="false">'6'!F16</f>
        <v>0</v>
      </c>
      <c r="D1515" s="694" t="n">
        <f aca="false">IF(HLOOKUP(4,Tabel_Populatia,Raion+1,Rubrici)&lt;&gt;0,'6'!F16*1000/HLOOKUP(4,Tabel_Populatia,Raion+1,Rubrici),"Lipsa date")</f>
        <v>0</v>
      </c>
    </row>
    <row r="1516" customFormat="false" ht="12.75" hidden="false" customHeight="true" outlineLevel="0" collapsed="false">
      <c r="A1516" s="674" t="s">
        <v>2375</v>
      </c>
      <c r="B1516" s="679" t="s">
        <v>1803</v>
      </c>
      <c r="C1516" s="688" t="n">
        <f aca="false">'6'!F15+'6'!F16</f>
        <v>0</v>
      </c>
      <c r="D1516" s="694" t="n">
        <f aca="false">IF(HLOOKUP(4,Tabel_Populatia,Raion+1,Rubrici)&lt;&gt;0,('6'!F15+'6'!F16)*1000/HLOOKUP(4,Tabel_Populatia,Raion+1,Rubrici),"Lipsa date")</f>
        <v>0</v>
      </c>
    </row>
    <row r="1517" customFormat="false" ht="12.75" hidden="false" customHeight="true" outlineLevel="0" collapsed="false">
      <c r="A1517" s="674" t="s">
        <v>2376</v>
      </c>
      <c r="B1517" s="679" t="s">
        <v>846</v>
      </c>
      <c r="C1517" s="688" t="n">
        <f aca="false">'6'!F17</f>
        <v>0</v>
      </c>
      <c r="D1517" s="694" t="n">
        <f aca="false">IF(HLOOKUP(4,Tabel_Populatia,Raion+1,Rubrici)&lt;&gt;0,'6'!F17*1000/HLOOKUP(4,Tabel_Populatia,Raion+1,Rubrici),"Lipsa date")</f>
        <v>0</v>
      </c>
    </row>
    <row r="1518" customFormat="false" ht="12.75" hidden="false" customHeight="true" outlineLevel="0" collapsed="false">
      <c r="A1518" s="674" t="s">
        <v>2377</v>
      </c>
      <c r="B1518" s="680" t="s">
        <v>848</v>
      </c>
      <c r="C1518" s="688" t="n">
        <f aca="false">'6'!F18</f>
        <v>0</v>
      </c>
      <c r="D1518" s="694" t="n">
        <f aca="false">IF(HLOOKUP(4,Tabel_Populatia,Raion+1,Rubrici)&lt;&gt;0,'6'!F18*1000/HLOOKUP(4,Tabel_Populatia,Raion+1,Rubrici),"Lipsa date")</f>
        <v>0</v>
      </c>
    </row>
    <row r="1519" customFormat="false" ht="12.75" hidden="false" customHeight="true" outlineLevel="0" collapsed="false">
      <c r="A1519" s="674" t="s">
        <v>2378</v>
      </c>
      <c r="B1519" s="679" t="s">
        <v>850</v>
      </c>
      <c r="C1519" s="688" t="n">
        <f aca="false">'6'!F19</f>
        <v>0</v>
      </c>
      <c r="D1519" s="694" t="n">
        <f aca="false">IF(HLOOKUP(4,Tabel_Populatia,Raion+1,Rubrici)&lt;&gt;0,'6'!F19*1000/HLOOKUP(4,Tabel_Populatia,Raion+1,Rubrici),"Lipsa date")</f>
        <v>0</v>
      </c>
    </row>
    <row r="1520" customFormat="false" ht="12.75" hidden="false" customHeight="true" outlineLevel="0" collapsed="false">
      <c r="A1520" s="674" t="s">
        <v>2379</v>
      </c>
      <c r="B1520" s="679" t="s">
        <v>1808</v>
      </c>
      <c r="C1520" s="688" t="n">
        <f aca="false">'6'!F18+'6'!F19</f>
        <v>0</v>
      </c>
      <c r="D1520" s="694" t="n">
        <f aca="false">IF(HLOOKUP(4,Tabel_Populatia,Raion+1,Rubrici)&lt;&gt;0,('6'!F18+'6'!F19)*1000/HLOOKUP(4,Tabel_Populatia,Raion+1,Rubrici),"Lipsa date")</f>
        <v>0</v>
      </c>
    </row>
    <row r="1521" customFormat="false" ht="12.75" hidden="false" customHeight="true" outlineLevel="0" collapsed="false">
      <c r="A1521" s="674" t="s">
        <v>2380</v>
      </c>
      <c r="B1521" s="679" t="s">
        <v>852</v>
      </c>
      <c r="C1521" s="688" t="n">
        <f aca="false">'7'!F5</f>
        <v>0</v>
      </c>
      <c r="D1521" s="694" t="n">
        <f aca="false">IF(HLOOKUP(4,Tabel_Populatia,Raion+1,Rubrici)&lt;&gt;0,'7'!F5*1000/HLOOKUP(4,Tabel_Populatia,Raion+1,Rubrici),"Lipsa date")</f>
        <v>0</v>
      </c>
    </row>
    <row r="1522" customFormat="false" ht="12.75" hidden="false" customHeight="true" outlineLevel="0" collapsed="false">
      <c r="A1522" s="674" t="s">
        <v>2381</v>
      </c>
      <c r="B1522" s="679" t="s">
        <v>854</v>
      </c>
      <c r="C1522" s="688" t="n">
        <f aca="false">'7'!F6</f>
        <v>0</v>
      </c>
      <c r="D1522" s="694" t="n">
        <f aca="false">IF(HLOOKUP(4,Tabel_Populatia,Raion+1,Rubrici)&lt;&gt;0,'7'!F6*1000/HLOOKUP(4,Tabel_Populatia,Raion+1,Rubrici),"Lipsa date")</f>
        <v>0</v>
      </c>
    </row>
    <row r="1523" customFormat="false" ht="12.75" hidden="false" customHeight="true" outlineLevel="0" collapsed="false">
      <c r="A1523" s="674" t="s">
        <v>2382</v>
      </c>
      <c r="B1523" s="679" t="s">
        <v>1812</v>
      </c>
      <c r="C1523" s="688" t="n">
        <f aca="false">'7'!F5+'7'!F6</f>
        <v>0</v>
      </c>
      <c r="D1523" s="694" t="n">
        <f aca="false">IF(HLOOKUP(4,Tabel_Populatia,Raion+1,Rubrici)&lt;&gt;0,('7'!F5+'7'!F6)*1000/HLOOKUP(4,Tabel_Populatia,Raion+1,Rubrici),"Lipsa date")</f>
        <v>0</v>
      </c>
    </row>
    <row r="1524" customFormat="false" ht="12.75" hidden="false" customHeight="true" outlineLevel="0" collapsed="false">
      <c r="A1524" s="674" t="s">
        <v>2383</v>
      </c>
      <c r="B1524" s="679" t="s">
        <v>856</v>
      </c>
      <c r="C1524" s="688" t="n">
        <f aca="false">'7'!F7</f>
        <v>0</v>
      </c>
      <c r="D1524" s="694" t="n">
        <f aca="false">IF(HLOOKUP(4,Tabel_Populatia,Raion+1,Rubrici)&lt;&gt;0,'7'!F7*1000/HLOOKUP(4,Tabel_Populatia,Raion+1,Rubrici),"Lipsa date")</f>
        <v>0</v>
      </c>
    </row>
    <row r="1525" customFormat="false" ht="12.75" hidden="false" customHeight="true" outlineLevel="0" collapsed="false">
      <c r="A1525" s="674" t="s">
        <v>2384</v>
      </c>
      <c r="B1525" s="679" t="s">
        <v>858</v>
      </c>
      <c r="C1525" s="688" t="n">
        <f aca="false">'7'!F8</f>
        <v>0</v>
      </c>
      <c r="D1525" s="694" t="n">
        <f aca="false">IF(HLOOKUP(4,Tabel_Populatia,Raion+1,Rubrici)&lt;&gt;0,'7'!F8*1000/HLOOKUP(4,Tabel_Populatia,Raion+1,Rubrici),"Lipsa date")</f>
        <v>0</v>
      </c>
    </row>
    <row r="1526" customFormat="false" ht="12.75" hidden="false" customHeight="true" outlineLevel="0" collapsed="false">
      <c r="A1526" s="674" t="s">
        <v>2385</v>
      </c>
      <c r="B1526" s="679" t="s">
        <v>1816</v>
      </c>
      <c r="C1526" s="688" t="n">
        <f aca="false">'7'!F7+'7'!F8</f>
        <v>0</v>
      </c>
      <c r="D1526" s="694" t="n">
        <f aca="false">IF(HLOOKUP(4,Tabel_Populatia,Raion+1,Rubrici)&lt;&gt;0,('7'!F7+'7'!F8)*1000/HLOOKUP(4,Tabel_Populatia,Raion+1,Rubrici),"Lipsa date")</f>
        <v>0</v>
      </c>
    </row>
    <row r="1527" customFormat="false" ht="12.75" hidden="false" customHeight="true" outlineLevel="0" collapsed="false">
      <c r="A1527" s="674" t="s">
        <v>2386</v>
      </c>
      <c r="B1527" s="679" t="s">
        <v>860</v>
      </c>
      <c r="C1527" s="688" t="n">
        <f aca="false">'7'!F9</f>
        <v>0</v>
      </c>
      <c r="D1527" s="694" t="n">
        <f aca="false">IF(HLOOKUP(4,Tabel_Populatia,Raion+1,Rubrici)&lt;&gt;0,'7'!F9*1000/HLOOKUP(4,Tabel_Populatia,Raion+1,Rubrici),"Lipsa date")</f>
        <v>0</v>
      </c>
    </row>
    <row r="1528" customFormat="false" ht="12.75" hidden="false" customHeight="true" outlineLevel="0" collapsed="false">
      <c r="A1528" s="674" t="s">
        <v>2387</v>
      </c>
      <c r="B1528" s="679" t="s">
        <v>862</v>
      </c>
      <c r="C1528" s="688" t="n">
        <f aca="false">'7'!F10</f>
        <v>0</v>
      </c>
      <c r="D1528" s="694" t="n">
        <f aca="false">IF(HLOOKUP(4,Tabel_Populatia,Raion+1,Rubrici)&lt;&gt;0,'7'!F10*1000/HLOOKUP(4,Tabel_Populatia,Raion+1,Rubrici),"Lipsa date")</f>
        <v>0</v>
      </c>
    </row>
    <row r="1529" customFormat="false" ht="12.75" hidden="false" customHeight="true" outlineLevel="0" collapsed="false">
      <c r="A1529" s="674" t="s">
        <v>2388</v>
      </c>
      <c r="B1529" s="681" t="s">
        <v>864</v>
      </c>
      <c r="C1529" s="688" t="n">
        <f aca="false">'7'!F11</f>
        <v>0</v>
      </c>
      <c r="D1529" s="694" t="n">
        <f aca="false">IF(HLOOKUP(4,Tabel_Populatia,Raion+1,Rubrici)&lt;&gt;0,'7'!F11*1000/HLOOKUP(4,Tabel_Populatia,Raion+1,Rubrici),"Lipsa date")</f>
        <v>0</v>
      </c>
    </row>
    <row r="1530" customFormat="false" ht="12.75" hidden="false" customHeight="true" outlineLevel="0" collapsed="false">
      <c r="A1530" s="674" t="s">
        <v>2389</v>
      </c>
      <c r="B1530" s="679" t="s">
        <v>866</v>
      </c>
      <c r="C1530" s="688" t="n">
        <f aca="false">'7'!F12</f>
        <v>0</v>
      </c>
      <c r="D1530" s="694" t="n">
        <f aca="false">IF(HLOOKUP(4,Tabel_Populatia,Raion+1,Rubrici)&lt;&gt;0,'7'!F12*1000/HLOOKUP(4,Tabel_Populatia,Raion+1,Rubrici),"Lipsa date")</f>
        <v>0</v>
      </c>
    </row>
    <row r="1531" customFormat="false" ht="12.75" hidden="false" customHeight="true" outlineLevel="0" collapsed="false">
      <c r="A1531" s="674" t="s">
        <v>2390</v>
      </c>
      <c r="B1531" s="679" t="s">
        <v>868</v>
      </c>
      <c r="C1531" s="688" t="n">
        <f aca="false">'7'!F13</f>
        <v>0</v>
      </c>
      <c r="D1531" s="694" t="n">
        <f aca="false">IF(HLOOKUP(4,Tabel_Populatia,Raion+1,Rubrici)&lt;&gt;0,'7'!F13*1000/HLOOKUP(4,Tabel_Populatia,Raion+1,Rubrici),"Lipsa date")</f>
        <v>0</v>
      </c>
    </row>
    <row r="1532" customFormat="false" ht="12.75" hidden="false" customHeight="true" outlineLevel="0" collapsed="false">
      <c r="A1532" s="674" t="s">
        <v>2391</v>
      </c>
      <c r="B1532" s="679" t="s">
        <v>1825</v>
      </c>
      <c r="C1532" s="688" t="n">
        <f aca="false">'7'!F12+'7'!F13</f>
        <v>0</v>
      </c>
      <c r="D1532" s="694" t="n">
        <f aca="false">IF(HLOOKUP(4,Tabel_Populatia,Raion+1,Rubrici)&lt;&gt;0,('7'!F12+'7'!F13)*1000/HLOOKUP(4,Tabel_Populatia,Raion+1,Rubrici),"Lipsa date")</f>
        <v>0</v>
      </c>
    </row>
    <row r="1533" customFormat="false" ht="12.75" hidden="false" customHeight="true" outlineLevel="0" collapsed="false">
      <c r="A1533" s="674" t="s">
        <v>2392</v>
      </c>
      <c r="B1533" s="679" t="s">
        <v>1827</v>
      </c>
      <c r="C1533" s="688" t="n">
        <f aca="false">'2'!F11-('6'!F11+'6'!F12+'6'!F15+'6'!F16+'6'!F17+'3'!F17)</f>
        <v>2530</v>
      </c>
      <c r="D1533" s="694" t="n">
        <f aca="false">IF(HLOOKUP(4,Tabel_Populatia,Raion+1,Rubrici)&lt;&gt;0,('2'!F11-('6'!F11+'6'!F12+'6'!F15+'6'!F16+'6'!F17+'3'!F17))*1000/HLOOKUP(4,Tabel_Populatia,Raion+1,Rubrici),"Lipsa date")</f>
        <v>3.21106739433938</v>
      </c>
    </row>
    <row r="1534" customFormat="false" ht="12.75" hidden="false" customHeight="true" outlineLevel="0" collapsed="false">
      <c r="A1534" s="674" t="s">
        <v>2393</v>
      </c>
      <c r="B1534" s="679" t="s">
        <v>1829</v>
      </c>
      <c r="C1534" s="688" t="n">
        <f aca="false">'6'!F11+'6'!F12+'6'!F15+'6'!F16+'6'!F17+'3'!F17</f>
        <v>121</v>
      </c>
      <c r="D1534" s="694" t="n">
        <f aca="false">IF(HLOOKUP(4,Tabel_Populatia,Raion+1,Rubrici)&lt;&gt;0,('6'!F11+'6'!F12+'6'!F15+'6'!F16+'6'!F17+'3'!F17)*1000/HLOOKUP(4,Tabel_Populatia,Raion+1,Rubrici),"Lipsa date")</f>
        <v>0.153572788424927</v>
      </c>
    </row>
    <row r="1535" customFormat="false" ht="12.75" hidden="false" customHeight="true" outlineLevel="0" collapsed="false">
      <c r="A1535" s="674" t="s">
        <v>2394</v>
      </c>
      <c r="B1535" s="695" t="s">
        <v>2395</v>
      </c>
      <c r="C1535" s="688" t="n">
        <f aca="false">'2'!F11-'2'!G11</f>
        <v>2651</v>
      </c>
      <c r="D1535" s="694" t="n">
        <f aca="false">IF(HLOOKUP(10,Tabel_Populatia,Raion+1,Rubrici)&lt;&gt;0,('2'!F11-'2'!G11)*1000/HLOOKUP(10,Tabel_Populatia,Raion+1,Rubrici),"Lipsa date")</f>
        <v>4.06012227844689</v>
      </c>
    </row>
    <row r="1536" customFormat="false" ht="12.75" hidden="false" customHeight="true" outlineLevel="0" collapsed="false">
      <c r="A1536" s="674" t="s">
        <v>2396</v>
      </c>
      <c r="B1536" s="678" t="s">
        <v>718</v>
      </c>
      <c r="C1536" s="688" t="n">
        <f aca="false">'2'!F12-'2'!G12</f>
        <v>2530</v>
      </c>
      <c r="D1536" s="694" t="n">
        <f aca="false">IF(HLOOKUP(10,Tabel_Populatia,Raion+1,Rubrici)&lt;&gt;0,('2'!F12-'2'!G12)*1000/HLOOKUP(10,Tabel_Populatia,Raion+1,Rubrici),"Lipsa date")</f>
        <v>3.87480549395347</v>
      </c>
    </row>
    <row r="1537" customFormat="false" ht="12.75" hidden="false" customHeight="true" outlineLevel="0" collapsed="false">
      <c r="A1537" s="674" t="s">
        <v>2397</v>
      </c>
      <c r="B1537" s="679" t="s">
        <v>720</v>
      </c>
      <c r="C1537" s="688" t="n">
        <f aca="false">'2'!F13-'2'!G13</f>
        <v>1944</v>
      </c>
      <c r="D1537" s="694" t="n">
        <f aca="false">IF(HLOOKUP(10,Tabel_Populatia,Raion+1,Rubrici)&lt;&gt;0,('2'!F13-'2'!G13)*1000/HLOOKUP(10,Tabel_Populatia,Raion+1,Rubrici),"Lipsa date")</f>
        <v>2.97732090128282</v>
      </c>
    </row>
    <row r="1538" customFormat="false" ht="12.75" hidden="false" customHeight="true" outlineLevel="0" collapsed="false">
      <c r="A1538" s="674" t="s">
        <v>2398</v>
      </c>
      <c r="B1538" s="679" t="s">
        <v>722</v>
      </c>
      <c r="C1538" s="688" t="n">
        <f aca="false">'2'!F14-'2'!G14</f>
        <v>586</v>
      </c>
      <c r="D1538" s="694" t="n">
        <f aca="false">IF(HLOOKUP(10,Tabel_Populatia,Raion+1,Rubrici)&lt;&gt;0,('2'!F14-'2'!G14)*1000/HLOOKUP(10,Tabel_Populatia,Raion+1,Rubrici),"Lipsa date")</f>
        <v>0.897484592670645</v>
      </c>
    </row>
    <row r="1539" customFormat="false" ht="12.75" hidden="false" customHeight="true" outlineLevel="0" collapsed="false">
      <c r="A1539" s="674" t="s">
        <v>2399</v>
      </c>
      <c r="B1539" s="679" t="s">
        <v>724</v>
      </c>
      <c r="C1539" s="688" t="n">
        <f aca="false">'2'!F15-'2'!G15</f>
        <v>0</v>
      </c>
      <c r="D1539" s="694" t="n">
        <f aca="false">IF(HLOOKUP(10,Tabel_Populatia,Raion+1,Rubrici)&lt;&gt;0,('2'!F15-'2'!G15)*1000/HLOOKUP(10,Tabel_Populatia,Raion+1,Rubrici),"Lipsa date")</f>
        <v>0</v>
      </c>
    </row>
    <row r="1540" customFormat="false" ht="12.75" hidden="false" customHeight="true" outlineLevel="0" collapsed="false">
      <c r="A1540" s="674" t="s">
        <v>2400</v>
      </c>
      <c r="B1540" s="679" t="s">
        <v>726</v>
      </c>
      <c r="C1540" s="688" t="n">
        <f aca="false">'2'!F16-'2'!G16</f>
        <v>0</v>
      </c>
      <c r="D1540" s="694" t="n">
        <f aca="false">IF(HLOOKUP(10,Tabel_Populatia,Raion+1,Rubrici)&lt;&gt;0,('2'!F16-'2'!G16)*1000/HLOOKUP(10,Tabel_Populatia,Raion+1,Rubrici),"Lipsa date")</f>
        <v>0</v>
      </c>
    </row>
    <row r="1541" customFormat="false" ht="12.75" hidden="false" customHeight="true" outlineLevel="0" collapsed="false">
      <c r="A1541" s="674" t="s">
        <v>2401</v>
      </c>
      <c r="B1541" s="679" t="s">
        <v>728</v>
      </c>
      <c r="C1541" s="688" t="n">
        <f aca="false">'2'!F17-'2'!G17</f>
        <v>0</v>
      </c>
      <c r="D1541" s="694" t="n">
        <f aca="false">IF(HLOOKUP(10,Tabel_Populatia,Raion+1,Rubrici)&lt;&gt;0,('2'!F17-'2'!G17)*1000/HLOOKUP(10,Tabel_Populatia,Raion+1,Rubrici),"Lipsa date")</f>
        <v>0</v>
      </c>
    </row>
    <row r="1542" customFormat="false" ht="12.75" hidden="false" customHeight="true" outlineLevel="0" collapsed="false">
      <c r="A1542" s="674" t="s">
        <v>2402</v>
      </c>
      <c r="B1542" s="679" t="s">
        <v>730</v>
      </c>
      <c r="C1542" s="688" t="n">
        <f aca="false">'2'!F18-'2'!G18</f>
        <v>0</v>
      </c>
      <c r="D1542" s="694" t="n">
        <f aca="false">IF(HLOOKUP(10,Tabel_Populatia,Raion+1,Rubrici)&lt;&gt;0,('2'!F18-'2'!G18)*1000/HLOOKUP(10,Tabel_Populatia,Raion+1,Rubrici),"Lipsa date")</f>
        <v>0</v>
      </c>
    </row>
    <row r="1543" customFormat="false" ht="12.75" hidden="false" customHeight="true" outlineLevel="0" collapsed="false">
      <c r="A1543" s="674" t="s">
        <v>2403</v>
      </c>
      <c r="B1543" s="679" t="s">
        <v>732</v>
      </c>
      <c r="C1543" s="688" t="n">
        <f aca="false">'2'!F19-'2'!G19</f>
        <v>0</v>
      </c>
      <c r="D1543" s="694" t="n">
        <f aca="false">IF(HLOOKUP(10,Tabel_Populatia,Raion+1,Rubrici)&lt;&gt;0,('2'!F19-'2'!G19)*1000/HLOOKUP(10,Tabel_Populatia,Raion+1,Rubrici),"Lipsa date")</f>
        <v>0</v>
      </c>
    </row>
    <row r="1544" customFormat="false" ht="12.75" hidden="false" customHeight="true" outlineLevel="0" collapsed="false">
      <c r="A1544" s="674" t="s">
        <v>2404</v>
      </c>
      <c r="B1544" s="679" t="s">
        <v>734</v>
      </c>
      <c r="C1544" s="688" t="n">
        <f aca="false">'2'!F20-'2'!G20</f>
        <v>0</v>
      </c>
      <c r="D1544" s="694" t="n">
        <f aca="false">IF(HLOOKUP(10,Tabel_Populatia,Raion+1,Rubrici)&lt;&gt;0,('2'!F20-'2'!G20)*1000/HLOOKUP(10,Tabel_Populatia,Raion+1,Rubrici),"Lipsa date")</f>
        <v>0</v>
      </c>
    </row>
    <row r="1545" customFormat="false" ht="12.75" hidden="false" customHeight="true" outlineLevel="0" collapsed="false">
      <c r="A1545" s="674" t="s">
        <v>2405</v>
      </c>
      <c r="B1545" s="679" t="s">
        <v>736</v>
      </c>
      <c r="C1545" s="688" t="n">
        <f aca="false">'2'!F21-'2'!G21</f>
        <v>0</v>
      </c>
      <c r="D1545" s="694" t="n">
        <f aca="false">IF(HLOOKUP(10,Tabel_Populatia,Raion+1,Rubrici)&lt;&gt;0,('2'!F21-'2'!G21)*1000/HLOOKUP(10,Tabel_Populatia,Raion+1,Rubrici),"Lipsa date")</f>
        <v>0</v>
      </c>
    </row>
    <row r="1546" customFormat="false" ht="12.75" hidden="false" customHeight="true" outlineLevel="0" collapsed="false">
      <c r="A1546" s="674" t="s">
        <v>2406</v>
      </c>
      <c r="B1546" s="679" t="s">
        <v>1695</v>
      </c>
      <c r="C1546" s="688" t="n">
        <f aca="false">('2'!F19-'2'!G19)+('2'!F21-'2'!G21)</f>
        <v>0</v>
      </c>
      <c r="D1546" s="694" t="n">
        <f aca="false">IF(HLOOKUP(10,Tabel_Populatia,Raion+1,Rubrici)&lt;&gt;0,(('2'!F19-'2'!G19)+('2'!F21-'2'!G21))*1000/HLOOKUP(10,Tabel_Populatia,Raion+1,Rubrici),"Lipsa date")</f>
        <v>0</v>
      </c>
    </row>
    <row r="1547" customFormat="false" ht="12.75" hidden="false" customHeight="true" outlineLevel="0" collapsed="false">
      <c r="A1547" s="674" t="s">
        <v>2407</v>
      </c>
      <c r="B1547" s="679" t="s">
        <v>738</v>
      </c>
      <c r="C1547" s="688" t="n">
        <f aca="false">'2'!F22-'2'!G22</f>
        <v>0</v>
      </c>
      <c r="D1547" s="694" t="n">
        <f aca="false">IF(HLOOKUP(10,Tabel_Populatia,Raion+1,Rubrici)&lt;&gt;0,('2'!F22-'2'!G22)*1000/HLOOKUP(10,Tabel_Populatia,Raion+1,Rubrici),"Lipsa date")</f>
        <v>0</v>
      </c>
    </row>
    <row r="1548" customFormat="false" ht="12.75" hidden="false" customHeight="true" outlineLevel="0" collapsed="false">
      <c r="A1548" s="674" t="s">
        <v>2408</v>
      </c>
      <c r="B1548" s="679" t="s">
        <v>740</v>
      </c>
      <c r="C1548" s="688" t="n">
        <f aca="false">'2'!F23-'2'!G23</f>
        <v>0</v>
      </c>
      <c r="D1548" s="694" t="n">
        <f aca="false">IF(HLOOKUP(10,Tabel_Populatia,Raion+1,Rubrici)&lt;&gt;0,('2'!F23-'2'!G23)*1000/HLOOKUP(10,Tabel_Populatia,Raion+1,Rubrici),"Lipsa date")</f>
        <v>0</v>
      </c>
    </row>
    <row r="1549" customFormat="false" ht="12.75" hidden="false" customHeight="true" outlineLevel="0" collapsed="false">
      <c r="A1549" s="674" t="s">
        <v>2409</v>
      </c>
      <c r="B1549" s="679" t="s">
        <v>1699</v>
      </c>
      <c r="C1549" s="688" t="n">
        <f aca="false">('2'!F22-'2'!G22)+('2'!F23-'2'!G23)</f>
        <v>0</v>
      </c>
      <c r="D1549" s="694" t="n">
        <f aca="false">IF(HLOOKUP(10,Tabel_Populatia,Raion+1,Rubrici)&lt;&gt;0,(('2'!F22-'2'!G22)+('2'!F23-'2'!G23))*1000/HLOOKUP(10,Tabel_Populatia,Raion+1,Rubrici),"Lipsa date")</f>
        <v>0</v>
      </c>
    </row>
    <row r="1550" customFormat="false" ht="12.75" hidden="false" customHeight="true" outlineLevel="0" collapsed="false">
      <c r="A1550" s="674" t="s">
        <v>2410</v>
      </c>
      <c r="B1550" s="679" t="s">
        <v>742</v>
      </c>
      <c r="C1550" s="688" t="n">
        <f aca="false">'2'!F24-'2'!G24</f>
        <v>0</v>
      </c>
      <c r="D1550" s="694" t="n">
        <f aca="false">IF(HLOOKUP(10,Tabel_Populatia,Raion+1,Rubrici)&lt;&gt;0,('2'!F24-'2'!G24)*1000/HLOOKUP(10,Tabel_Populatia,Raion+1,Rubrici),"Lipsa date")</f>
        <v>0</v>
      </c>
    </row>
    <row r="1551" customFormat="false" ht="12.75" hidden="false" customHeight="true" outlineLevel="0" collapsed="false">
      <c r="A1551" s="674" t="s">
        <v>2411</v>
      </c>
      <c r="B1551" s="679" t="s">
        <v>744</v>
      </c>
      <c r="C1551" s="688" t="n">
        <f aca="false">'2'!F25-'2'!G25</f>
        <v>0</v>
      </c>
      <c r="D1551" s="694" t="n">
        <f aca="false">IF(HLOOKUP(10,Tabel_Populatia,Raion+1,Rubrici)&lt;&gt;0,('2'!F25-'2'!G25)*1000/HLOOKUP(10,Tabel_Populatia,Raion+1,Rubrici),"Lipsa date")</f>
        <v>0</v>
      </c>
    </row>
    <row r="1552" customFormat="false" ht="12.75" hidden="false" customHeight="true" outlineLevel="0" collapsed="false">
      <c r="A1552" s="674" t="s">
        <v>2412</v>
      </c>
      <c r="B1552" s="679" t="s">
        <v>1703</v>
      </c>
      <c r="C1552" s="688" t="n">
        <f aca="false">('2'!F24-'2'!G24)+('2'!F25-'2'!G25)</f>
        <v>0</v>
      </c>
      <c r="D1552" s="694" t="n">
        <f aca="false">IF(HLOOKUP(10,Tabel_Populatia,Raion+1,Rubrici)&lt;&gt;0,(('2'!F24-'2'!G24)+('2'!F25-'2'!G25))*1000/HLOOKUP(10,Tabel_Populatia,Raion+1,Rubrici),"Lipsa date")</f>
        <v>0</v>
      </c>
    </row>
    <row r="1553" customFormat="false" ht="12.75" hidden="false" customHeight="true" outlineLevel="0" collapsed="false">
      <c r="A1553" s="674" t="s">
        <v>2413</v>
      </c>
      <c r="B1553" s="679" t="s">
        <v>746</v>
      </c>
      <c r="C1553" s="688" t="n">
        <f aca="false">'3'!F6-'3'!G6</f>
        <v>0</v>
      </c>
      <c r="D1553" s="694" t="n">
        <f aca="false">IF(HLOOKUP(10,Tabel_Populatia,Raion+1,Rubrici)&lt;&gt;0,('3'!F6-'3'!G6)*1000/HLOOKUP(10,Tabel_Populatia,Raion+1,Rubrici),"Lipsa date")</f>
        <v>0</v>
      </c>
    </row>
    <row r="1554" customFormat="false" ht="12.75" hidden="false" customHeight="true" outlineLevel="0" collapsed="false">
      <c r="A1554" s="674" t="s">
        <v>2414</v>
      </c>
      <c r="B1554" s="679" t="s">
        <v>748</v>
      </c>
      <c r="C1554" s="688" t="n">
        <f aca="false">'3'!F7-'3'!G7</f>
        <v>0</v>
      </c>
      <c r="D1554" s="694" t="n">
        <f aca="false">IF(HLOOKUP(10,Tabel_Populatia,Raion+1,Rubrici)&lt;&gt;0,('3'!F7-'3'!G7)*1000/HLOOKUP(10,Tabel_Populatia,Raion+1,Rubrici),"Lipsa date")</f>
        <v>0</v>
      </c>
    </row>
    <row r="1555" customFormat="false" ht="12.75" hidden="false" customHeight="true" outlineLevel="0" collapsed="false">
      <c r="A1555" s="674" t="s">
        <v>2415</v>
      </c>
      <c r="B1555" s="679" t="s">
        <v>1707</v>
      </c>
      <c r="C1555" s="688" t="n">
        <f aca="false">('3'!F6-'3'!G6)+('3'!F7-'3'!G7)</f>
        <v>0</v>
      </c>
      <c r="D1555" s="694" t="n">
        <f aca="false">IF(HLOOKUP(10,Tabel_Populatia,Raion+1,Rubrici)&lt;&gt;0,(('3'!F6-'3'!G6)+('3'!F7-'3'!G7))*1000/HLOOKUP(10,Tabel_Populatia,Raion+1,Rubrici),"Lipsa date")</f>
        <v>0</v>
      </c>
    </row>
    <row r="1556" customFormat="false" ht="12.75" hidden="false" customHeight="true" outlineLevel="0" collapsed="false">
      <c r="A1556" s="674" t="s">
        <v>2416</v>
      </c>
      <c r="B1556" s="679" t="s">
        <v>750</v>
      </c>
      <c r="C1556" s="688" t="n">
        <f aca="false">'3'!F8-'3'!G8</f>
        <v>0</v>
      </c>
      <c r="D1556" s="694" t="n">
        <f aca="false">IF(HLOOKUP(10,Tabel_Populatia,Raion+1,Rubrici)&lt;&gt;0,('3'!F8-'3'!G8)*1000/HLOOKUP(10,Tabel_Populatia,Raion+1,Rubrici),"Lipsa date")</f>
        <v>0</v>
      </c>
    </row>
    <row r="1557" customFormat="false" ht="12.75" hidden="false" customHeight="true" outlineLevel="0" collapsed="false">
      <c r="A1557" s="674" t="s">
        <v>2417</v>
      </c>
      <c r="B1557" s="679" t="s">
        <v>752</v>
      </c>
      <c r="C1557" s="688" t="n">
        <f aca="false">'3'!F9-'3'!G9</f>
        <v>0</v>
      </c>
      <c r="D1557" s="694" t="n">
        <f aca="false">IF(HLOOKUP(10,Tabel_Populatia,Raion+1,Rubrici)&lt;&gt;0,('3'!F9-'3'!G9)*1000/HLOOKUP(10,Tabel_Populatia,Raion+1,Rubrici),"Lipsa date")</f>
        <v>0</v>
      </c>
    </row>
    <row r="1558" customFormat="false" ht="12.75" hidden="false" customHeight="true" outlineLevel="0" collapsed="false">
      <c r="A1558" s="674" t="s">
        <v>2418</v>
      </c>
      <c r="B1558" s="679" t="s">
        <v>1711</v>
      </c>
      <c r="C1558" s="688" t="n">
        <f aca="false">('3'!F8-'3'!G8)+('3'!F9-'3'!G9)</f>
        <v>0</v>
      </c>
      <c r="D1558" s="694" t="n">
        <f aca="false">IF(HLOOKUP(10,Tabel_Populatia,Raion+1,Rubrici)&lt;&gt;0,(('3'!F8-'3'!G8)+('3'!F9-'3'!G9))*1000/HLOOKUP(10,Tabel_Populatia,Raion+1,Rubrici),"Lipsa date")</f>
        <v>0</v>
      </c>
    </row>
    <row r="1559" customFormat="false" ht="12.75" hidden="false" customHeight="true" outlineLevel="0" collapsed="false">
      <c r="A1559" s="674" t="s">
        <v>2419</v>
      </c>
      <c r="B1559" s="679" t="s">
        <v>754</v>
      </c>
      <c r="C1559" s="688" t="n">
        <f aca="false">'3'!F10-'3'!G10</f>
        <v>0</v>
      </c>
      <c r="D1559" s="694" t="n">
        <f aca="false">IF(HLOOKUP(10,Tabel_Populatia,Raion+1,Rubrici)&lt;&gt;0,('3'!F10-'3'!G10)*1000/HLOOKUP(10,Tabel_Populatia,Raion+1,Rubrici),"Lipsa date")</f>
        <v>0</v>
      </c>
    </row>
    <row r="1560" customFormat="false" ht="12.75" hidden="false" customHeight="true" outlineLevel="0" collapsed="false">
      <c r="A1560" s="674" t="s">
        <v>2420</v>
      </c>
      <c r="B1560" s="679" t="s">
        <v>756</v>
      </c>
      <c r="C1560" s="688" t="n">
        <f aca="false">'3'!F11-'3'!G11</f>
        <v>0</v>
      </c>
      <c r="D1560" s="694" t="n">
        <f aca="false">IF(HLOOKUP(10,Tabel_Populatia,Raion+1,Rubrici)&lt;&gt;0,('3'!F11-'3'!G11)*1000/HLOOKUP(10,Tabel_Populatia,Raion+1,Rubrici),"Lipsa date")</f>
        <v>0</v>
      </c>
    </row>
    <row r="1561" customFormat="false" ht="12.75" hidden="false" customHeight="true" outlineLevel="0" collapsed="false">
      <c r="A1561" s="674" t="s">
        <v>2421</v>
      </c>
      <c r="B1561" s="679" t="s">
        <v>1715</v>
      </c>
      <c r="C1561" s="688" t="n">
        <f aca="false">('3'!F10-'3'!G10)+('3'!F11-'3'!G11)</f>
        <v>0</v>
      </c>
      <c r="D1561" s="694" t="n">
        <f aca="false">IF(HLOOKUP(10,Tabel_Populatia,Raion+1,Rubrici)&lt;&gt;0,(('3'!F10-'3'!G10)+('3'!F11-'3'!G11))*1000/HLOOKUP(10,Tabel_Populatia,Raion+1,Rubrici),"Lipsa date")</f>
        <v>0</v>
      </c>
    </row>
    <row r="1562" customFormat="false" ht="12.75" hidden="false" customHeight="true" outlineLevel="0" collapsed="false">
      <c r="A1562" s="674" t="s">
        <v>2422</v>
      </c>
      <c r="B1562" s="679" t="s">
        <v>758</v>
      </c>
      <c r="C1562" s="688" t="n">
        <f aca="false">'3'!F12-'3'!G12</f>
        <v>0</v>
      </c>
      <c r="D1562" s="694" t="n">
        <f aca="false">IF(HLOOKUP(10,Tabel_Populatia,Raion+1,Rubrici)&lt;&gt;0,('3'!F12-'3'!G12)*1000/HLOOKUP(10,Tabel_Populatia,Raion+1,Rubrici),"Lipsa date")</f>
        <v>0</v>
      </c>
    </row>
    <row r="1563" customFormat="false" ht="12.75" hidden="false" customHeight="true" outlineLevel="0" collapsed="false">
      <c r="A1563" s="674" t="s">
        <v>2423</v>
      </c>
      <c r="B1563" s="679" t="s">
        <v>760</v>
      </c>
      <c r="C1563" s="688" t="n">
        <f aca="false">'3'!F13-'3'!G13</f>
        <v>0</v>
      </c>
      <c r="D1563" s="694" t="n">
        <f aca="false">IF(HLOOKUP(10,Tabel_Populatia,Raion+1,Rubrici)&lt;&gt;0,('3'!F13-'3'!G13)*1000/HLOOKUP(10,Tabel_Populatia,Raion+1,Rubrici),"Lipsa date")</f>
        <v>0</v>
      </c>
    </row>
    <row r="1564" customFormat="false" ht="12.75" hidden="false" customHeight="true" outlineLevel="0" collapsed="false">
      <c r="A1564" s="674" t="s">
        <v>2424</v>
      </c>
      <c r="B1564" s="679" t="s">
        <v>762</v>
      </c>
      <c r="C1564" s="688" t="n">
        <f aca="false">'3'!F14-'3'!G14</f>
        <v>0</v>
      </c>
      <c r="D1564" s="694" t="n">
        <f aca="false">IF(HLOOKUP(10,Tabel_Populatia,Raion+1,Rubrici)&lt;&gt;0,('3'!F14-'3'!G14)*1000/HLOOKUP(10,Tabel_Populatia,Raion+1,Rubrici),"Lipsa date")</f>
        <v>0</v>
      </c>
    </row>
    <row r="1565" customFormat="false" ht="12.75" hidden="false" customHeight="true" outlineLevel="0" collapsed="false">
      <c r="A1565" s="674" t="s">
        <v>2425</v>
      </c>
      <c r="B1565" s="679" t="s">
        <v>1627</v>
      </c>
      <c r="C1565" s="688" t="n">
        <f aca="false">('3'!F13-'3'!G13)+('3'!F14-'3'!G14)</f>
        <v>0</v>
      </c>
      <c r="D1565" s="694" t="n">
        <f aca="false">IF(HLOOKUP(10,Tabel_Populatia,Raion+1,Rubrici)&lt;&gt;0,(('3'!F13-'3'!G13)+('3'!F14-'3'!G14))*1000/HLOOKUP(10,Tabel_Populatia,Raion+1,Rubrici),"Lipsa date")</f>
        <v>0</v>
      </c>
    </row>
    <row r="1566" customFormat="false" ht="12.75" hidden="false" customHeight="true" outlineLevel="0" collapsed="false">
      <c r="A1566" s="674" t="s">
        <v>2426</v>
      </c>
      <c r="B1566" s="679" t="s">
        <v>764</v>
      </c>
      <c r="C1566" s="688" t="n">
        <f aca="false">'3'!F15-'3'!G15</f>
        <v>0</v>
      </c>
      <c r="D1566" s="694" t="n">
        <f aca="false">IF(HLOOKUP(10,Tabel_Populatia,Raion+1,Rubrici)&lt;&gt;0,('3'!F15-'3'!G15)*1000/HLOOKUP(10,Tabel_Populatia,Raion+1,Rubrici),"Lipsa date")</f>
        <v>0</v>
      </c>
    </row>
    <row r="1567" customFormat="false" ht="12.75" hidden="false" customHeight="true" outlineLevel="0" collapsed="false">
      <c r="A1567" s="674" t="s">
        <v>2427</v>
      </c>
      <c r="B1567" s="679" t="s">
        <v>766</v>
      </c>
      <c r="C1567" s="688" t="n">
        <f aca="false">'3'!F16-'3'!G16</f>
        <v>0</v>
      </c>
      <c r="D1567" s="694" t="n">
        <f aca="false">IF(HLOOKUP(10,Tabel_Populatia,Raion+1,Rubrici)&lt;&gt;0,('3'!F16-'3'!G16)*1000/HLOOKUP(10,Tabel_Populatia,Raion+1,Rubrici),"Lipsa date")</f>
        <v>0</v>
      </c>
    </row>
    <row r="1568" customFormat="false" ht="12.75" hidden="false" customHeight="true" outlineLevel="0" collapsed="false">
      <c r="A1568" s="674" t="s">
        <v>2428</v>
      </c>
      <c r="B1568" s="679" t="s">
        <v>1723</v>
      </c>
      <c r="C1568" s="688" t="n">
        <f aca="false">('3'!F15-'3'!G15)+('3'!F16-'3'!G16)</f>
        <v>0</v>
      </c>
      <c r="D1568" s="694" t="n">
        <f aca="false">IF(HLOOKUP(10,Tabel_Populatia,Raion+1,Rubrici)&lt;&gt;0,(('3'!F15-'3'!G15)+('3'!F16-'3'!G16))*1000/HLOOKUP(10,Tabel_Populatia,Raion+1,Rubrici),"Lipsa date")</f>
        <v>0</v>
      </c>
    </row>
    <row r="1569" customFormat="false" ht="12.75" hidden="false" customHeight="true" outlineLevel="0" collapsed="false">
      <c r="A1569" s="674" t="s">
        <v>2429</v>
      </c>
      <c r="B1569" s="679" t="s">
        <v>768</v>
      </c>
      <c r="C1569" s="688" t="n">
        <f aca="false">('3'!F17-'3'!G17)</f>
        <v>121</v>
      </c>
      <c r="D1569" s="694" t="n">
        <f aca="false">IF(HLOOKUP(10,Tabel_Populatia,Raion+1,Rubrici)&lt;&gt;0,(('3'!F17-'3'!G17))*1000/HLOOKUP(10,Tabel_Populatia,Raion+1,Rubrici),"Lipsa date")</f>
        <v>0.185316784493427</v>
      </c>
    </row>
    <row r="1570" customFormat="false" ht="12.75" hidden="false" customHeight="true" outlineLevel="0" collapsed="false">
      <c r="A1570" s="674" t="s">
        <v>2430</v>
      </c>
      <c r="B1570" s="678" t="s">
        <v>770</v>
      </c>
      <c r="C1570" s="688" t="n">
        <f aca="false">'3'!F18-'3'!G18</f>
        <v>0</v>
      </c>
      <c r="D1570" s="694" t="n">
        <f aca="false">IF(HLOOKUP(10,Tabel_Populatia,Raion+1,Rubrici)&lt;&gt;0,('3'!F18-'3'!G18)*1000/HLOOKUP(10,Tabel_Populatia,Raion+1,Rubrici),"Lipsa date")</f>
        <v>0</v>
      </c>
    </row>
    <row r="1571" customFormat="false" ht="12.75" hidden="false" customHeight="true" outlineLevel="0" collapsed="false">
      <c r="A1571" s="674" t="s">
        <v>2431</v>
      </c>
      <c r="B1571" s="679" t="s">
        <v>772</v>
      </c>
      <c r="C1571" s="688" t="n">
        <f aca="false">'4'!F6-'4'!G6</f>
        <v>0</v>
      </c>
      <c r="D1571" s="694" t="n">
        <f aca="false">IF(HLOOKUP(10,Tabel_Populatia,Raion+1,Rubrici)&lt;&gt;0,('4'!F6-'4'!G6)*1000/HLOOKUP(10,Tabel_Populatia,Raion+1,Rubrici),"Lipsa date")</f>
        <v>0</v>
      </c>
    </row>
    <row r="1572" customFormat="false" ht="12.75" hidden="false" customHeight="true" outlineLevel="0" collapsed="false">
      <c r="A1572" s="674" t="s">
        <v>2432</v>
      </c>
      <c r="B1572" s="679" t="s">
        <v>774</v>
      </c>
      <c r="C1572" s="688" t="n">
        <f aca="false">'4'!F7-'4'!G7</f>
        <v>0</v>
      </c>
      <c r="D1572" s="694" t="n">
        <f aca="false">IF(HLOOKUP(10,Tabel_Populatia,Raion+1,Rubrici)&lt;&gt;0,('4'!F7-'4'!G7)*1000/HLOOKUP(10,Tabel_Populatia,Raion+1,Rubrici),"Lipsa date")</f>
        <v>0</v>
      </c>
    </row>
    <row r="1573" customFormat="false" ht="12.75" hidden="false" customHeight="true" outlineLevel="0" collapsed="false">
      <c r="A1573" s="674" t="s">
        <v>2433</v>
      </c>
      <c r="B1573" s="679" t="s">
        <v>1733</v>
      </c>
      <c r="C1573" s="688" t="n">
        <f aca="false">('4'!F6-'4'!G6)+('4'!F7-'4'!G7)</f>
        <v>0</v>
      </c>
      <c r="D1573" s="694" t="n">
        <f aca="false">IF(HLOOKUP(10,Tabel_Populatia,Raion+1,Rubrici)&lt;&gt;0,(('4'!F6-'4'!G6)+('4'!F7-'4'!G7))*1000/HLOOKUP(10,Tabel_Populatia,Raion+1,Rubrici),"Lipsa date")</f>
        <v>0</v>
      </c>
    </row>
    <row r="1574" customFormat="false" ht="12.75" hidden="false" customHeight="true" outlineLevel="0" collapsed="false">
      <c r="A1574" s="674" t="s">
        <v>2434</v>
      </c>
      <c r="B1574" s="679" t="s">
        <v>776</v>
      </c>
      <c r="C1574" s="688" t="n">
        <f aca="false">'4'!F8-'4'!G8</f>
        <v>0</v>
      </c>
      <c r="D1574" s="694" t="n">
        <f aca="false">IF(HLOOKUP(10,Tabel_Populatia,Raion+1,Rubrici)&lt;&gt;0,('4'!F8-'4'!G8)*1000/HLOOKUP(10,Tabel_Populatia,Raion+1,Rubrici),"Lipsa date")</f>
        <v>0</v>
      </c>
    </row>
    <row r="1575" customFormat="false" ht="12.75" hidden="false" customHeight="true" outlineLevel="0" collapsed="false">
      <c r="A1575" s="674" t="s">
        <v>2435</v>
      </c>
      <c r="B1575" s="679" t="s">
        <v>778</v>
      </c>
      <c r="C1575" s="688" t="n">
        <f aca="false">'4'!F9-'4'!G9</f>
        <v>0</v>
      </c>
      <c r="D1575" s="694" t="n">
        <f aca="false">IF(HLOOKUP(10,Tabel_Populatia,Raion+1,Rubrici)&lt;&gt;0,('4'!F9-'4'!G9)*1000/HLOOKUP(10,Tabel_Populatia,Raion+1,Rubrici),"Lipsa date")</f>
        <v>0</v>
      </c>
    </row>
    <row r="1576" customFormat="false" ht="12.75" hidden="false" customHeight="true" outlineLevel="0" collapsed="false">
      <c r="A1576" s="674" t="s">
        <v>2436</v>
      </c>
      <c r="B1576" s="679" t="s">
        <v>1737</v>
      </c>
      <c r="C1576" s="688" t="n">
        <f aca="false">('4'!F8-'4'!G8)+('4'!F9-'4'!G9)</f>
        <v>0</v>
      </c>
      <c r="D1576" s="694" t="n">
        <f aca="false">IF(HLOOKUP(10,Tabel_Populatia,Raion+1,Rubrici)&lt;&gt;0,(('4'!F8-'4'!G8)+('4'!F9-'4'!G9))*1000/HLOOKUP(10,Tabel_Populatia,Raion+1,Rubrici),"Lipsa date")</f>
        <v>0</v>
      </c>
    </row>
    <row r="1577" customFormat="false" ht="12.75" hidden="false" customHeight="true" outlineLevel="0" collapsed="false">
      <c r="A1577" s="674" t="s">
        <v>2437</v>
      </c>
      <c r="B1577" s="679" t="s">
        <v>1739</v>
      </c>
      <c r="C1577" s="688" t="n">
        <f aca="false">('4'!F6-'4'!G6)+('4'!F7-'4'!G7)+('4'!F8-'4'!G8)+('4'!F9-'4'!G9)</f>
        <v>0</v>
      </c>
      <c r="D1577" s="694" t="n">
        <f aca="false">IF(HLOOKUP(10,Tabel_Populatia,Raion+1,Rubrici)&lt;&gt;0,(('4'!F6-'4'!G6)+('4'!F7-'4'!G7)+('4'!F8-'4'!G8)+('4'!F9-'4'!G9))*1000/HLOOKUP(10,Tabel_Populatia,Raion+1,Rubrici),"Lipsa date")</f>
        <v>0</v>
      </c>
    </row>
    <row r="1578" customFormat="false" ht="12.75" hidden="false" customHeight="true" outlineLevel="0" collapsed="false">
      <c r="A1578" s="674" t="s">
        <v>2438</v>
      </c>
      <c r="B1578" s="679" t="s">
        <v>780</v>
      </c>
      <c r="C1578" s="688" t="n">
        <f aca="false">'4'!F10-'4'!G10</f>
        <v>0</v>
      </c>
      <c r="D1578" s="694" t="n">
        <f aca="false">IF(HLOOKUP(10,Tabel_Populatia,Raion+1,Rubrici)&lt;&gt;0,('4'!F10-'4'!G10)*1000/HLOOKUP(10,Tabel_Populatia,Raion+1,Rubrici),"Lipsa date")</f>
        <v>0</v>
      </c>
    </row>
    <row r="1579" customFormat="false" ht="12.75" hidden="false" customHeight="true" outlineLevel="0" collapsed="false">
      <c r="A1579" s="674" t="s">
        <v>2439</v>
      </c>
      <c r="B1579" s="679" t="s">
        <v>782</v>
      </c>
      <c r="C1579" s="688" t="n">
        <f aca="false">'4'!F11-'4'!G11</f>
        <v>0</v>
      </c>
      <c r="D1579" s="694" t="n">
        <f aca="false">IF(HLOOKUP(10,Tabel_Populatia,Raion+1,Rubrici)&lt;&gt;0,('4'!F11-'4'!G11)*1000/HLOOKUP(10,Tabel_Populatia,Raion+1,Rubrici),"Lipsa date")</f>
        <v>0</v>
      </c>
    </row>
    <row r="1580" customFormat="false" ht="12.75" hidden="false" customHeight="true" outlineLevel="0" collapsed="false">
      <c r="A1580" s="674" t="s">
        <v>2440</v>
      </c>
      <c r="B1580" s="679" t="s">
        <v>1743</v>
      </c>
      <c r="C1580" s="688" t="n">
        <f aca="false">('4'!F10-'4'!G10)+('4'!F11-'4'!G11)</f>
        <v>0</v>
      </c>
      <c r="D1580" s="694" t="n">
        <f aca="false">IF(HLOOKUP(10,Tabel_Populatia,Raion+1,Rubrici)&lt;&gt;0,(('4'!F10-'4'!G10)+('4'!F11-'4'!G11))*1000/HLOOKUP(10,Tabel_Populatia,Raion+1,Rubrici),"Lipsa date")</f>
        <v>0</v>
      </c>
    </row>
    <row r="1581" customFormat="false" ht="12.75" hidden="false" customHeight="true" outlineLevel="0" collapsed="false">
      <c r="A1581" s="674" t="s">
        <v>2441</v>
      </c>
      <c r="B1581" s="679" t="s">
        <v>784</v>
      </c>
      <c r="C1581" s="688" t="n">
        <f aca="false">'4'!F12-'4'!G12</f>
        <v>0</v>
      </c>
      <c r="D1581" s="694" t="n">
        <f aca="false">IF(HLOOKUP(10,Tabel_Populatia,Raion+1,Rubrici)&lt;&gt;0,('4'!F12-'4'!G12)*1000/HLOOKUP(10,Tabel_Populatia,Raion+1,Rubrici),"Lipsa date")</f>
        <v>0</v>
      </c>
    </row>
    <row r="1582" customFormat="false" ht="12.75" hidden="false" customHeight="true" outlineLevel="0" collapsed="false">
      <c r="A1582" s="674" t="s">
        <v>2442</v>
      </c>
      <c r="B1582" s="679" t="s">
        <v>786</v>
      </c>
      <c r="C1582" s="688" t="n">
        <f aca="false">'4'!F13-'4'!G13</f>
        <v>0</v>
      </c>
      <c r="D1582" s="694" t="n">
        <f aca="false">IF(HLOOKUP(10,Tabel_Populatia,Raion+1,Rubrici)&lt;&gt;0,('4'!F13-'4'!G13)*1000/HLOOKUP(10,Tabel_Populatia,Raion+1,Rubrici),"Lipsa date")</f>
        <v>0</v>
      </c>
    </row>
    <row r="1583" customFormat="false" ht="12.75" hidden="false" customHeight="true" outlineLevel="0" collapsed="false">
      <c r="A1583" s="674" t="s">
        <v>2443</v>
      </c>
      <c r="B1583" s="679" t="s">
        <v>1747</v>
      </c>
      <c r="C1583" s="688" t="n">
        <f aca="false">('4'!F12-'4'!G12)+('4'!F13-'4'!G13)</f>
        <v>0</v>
      </c>
      <c r="D1583" s="694" t="n">
        <f aca="false">IF(HLOOKUP(10,Tabel_Populatia,Raion+1,Rubrici)&lt;&gt;0,(('4'!F12-'4'!G12)+('4'!F13-'4'!G13))*1000/HLOOKUP(10,Tabel_Populatia,Raion+1,Rubrici),"Lipsa date")</f>
        <v>0</v>
      </c>
    </row>
    <row r="1584" customFormat="false" ht="12.75" hidden="false" customHeight="true" outlineLevel="0" collapsed="false">
      <c r="A1584" s="674" t="s">
        <v>2444</v>
      </c>
      <c r="B1584" s="679" t="s">
        <v>788</v>
      </c>
      <c r="C1584" s="688" t="n">
        <f aca="false">'4'!F14-'4'!G14</f>
        <v>0</v>
      </c>
      <c r="D1584" s="694" t="n">
        <f aca="false">IF(HLOOKUP(10,Tabel_Populatia,Raion+1,Rubrici)&lt;&gt;0,('4'!F14-'4'!G14)*1000/HLOOKUP(10,Tabel_Populatia,Raion+1,Rubrici),"Lipsa date")</f>
        <v>0</v>
      </c>
    </row>
    <row r="1585" customFormat="false" ht="12.75" hidden="false" customHeight="true" outlineLevel="0" collapsed="false">
      <c r="A1585" s="674" t="s">
        <v>2445</v>
      </c>
      <c r="B1585" s="679" t="s">
        <v>790</v>
      </c>
      <c r="C1585" s="688" t="n">
        <f aca="false">'4'!F15-'4'!G15</f>
        <v>0</v>
      </c>
      <c r="D1585" s="694" t="n">
        <f aca="false">IF(HLOOKUP(10,Tabel_Populatia,Raion+1,Rubrici)&lt;&gt;0,('4'!F15-'4'!G15)*1000/HLOOKUP(10,Tabel_Populatia,Raion+1,Rubrici),"Lipsa date")</f>
        <v>0</v>
      </c>
    </row>
    <row r="1586" customFormat="false" ht="12.75" hidden="false" customHeight="true" outlineLevel="0" collapsed="false">
      <c r="A1586" s="674" t="s">
        <v>2446</v>
      </c>
      <c r="B1586" s="679" t="s">
        <v>1751</v>
      </c>
      <c r="C1586" s="688" t="n">
        <f aca="false">('4'!F14-'4'!G14)+('4'!F15-'4'!G15)</f>
        <v>0</v>
      </c>
      <c r="D1586" s="694" t="n">
        <f aca="false">IF(HLOOKUP(10,Tabel_Populatia,Raion+1,Rubrici)&lt;&gt;0,(('4'!F14-'4'!G14)+('4'!F15-'4'!G15))*1000/HLOOKUP(10,Tabel_Populatia,Raion+1,Rubrici),"Lipsa date")</f>
        <v>0</v>
      </c>
    </row>
    <row r="1587" customFormat="false" ht="12.75" hidden="false" customHeight="true" outlineLevel="0" collapsed="false">
      <c r="A1587" s="674" t="s">
        <v>2447</v>
      </c>
      <c r="B1587" s="679" t="s">
        <v>792</v>
      </c>
      <c r="C1587" s="688" t="n">
        <f aca="false">'4'!F16-'4'!G16</f>
        <v>0</v>
      </c>
      <c r="D1587" s="694" t="n">
        <f aca="false">IF(HLOOKUP(10,Tabel_Populatia,Raion+1,Rubrici)&lt;&gt;0,('4'!F16-'4'!G16)*1000/HLOOKUP(10,Tabel_Populatia,Raion+1,Rubrici),"Lipsa date")</f>
        <v>0</v>
      </c>
    </row>
    <row r="1588" customFormat="false" ht="12.75" hidden="false" customHeight="true" outlineLevel="0" collapsed="false">
      <c r="A1588" s="674" t="s">
        <v>2448</v>
      </c>
      <c r="B1588" s="679" t="s">
        <v>794</v>
      </c>
      <c r="C1588" s="688" t="n">
        <f aca="false">'4'!F17-'4'!G17</f>
        <v>0</v>
      </c>
      <c r="D1588" s="694" t="n">
        <f aca="false">IF(HLOOKUP(10,Tabel_Populatia,Raion+1,Rubrici)&lt;&gt;0,('4'!F17-'4'!G17)*1000/HLOOKUP(10,Tabel_Populatia,Raion+1,Rubrici),"Lipsa date")</f>
        <v>0</v>
      </c>
    </row>
    <row r="1589" customFormat="false" ht="12.75" hidden="false" customHeight="true" outlineLevel="0" collapsed="false">
      <c r="A1589" s="674" t="s">
        <v>2449</v>
      </c>
      <c r="B1589" s="679" t="s">
        <v>1755</v>
      </c>
      <c r="C1589" s="688" t="n">
        <f aca="false">('4'!F16-'4'!G16)+('4'!F17-'4'!G17)</f>
        <v>0</v>
      </c>
      <c r="D1589" s="694" t="n">
        <f aca="false">IF(HLOOKUP(10,Tabel_Populatia,Raion+1,Rubrici)&lt;&gt;0,(('4'!F16-'4'!G16)+('4'!F17-'4'!G17))*1000/HLOOKUP(10,Tabel_Populatia,Raion+1,Rubrici),"Lipsa date")</f>
        <v>0</v>
      </c>
    </row>
    <row r="1590" customFormat="false" ht="12.75" hidden="false" customHeight="true" outlineLevel="0" collapsed="false">
      <c r="A1590" s="674" t="s">
        <v>2450</v>
      </c>
      <c r="B1590" s="679" t="s">
        <v>796</v>
      </c>
      <c r="C1590" s="688" t="n">
        <f aca="false">'5'!F6-'5'!G6</f>
        <v>0</v>
      </c>
      <c r="D1590" s="694" t="n">
        <f aca="false">IF(HLOOKUP(10,Tabel_Populatia,Raion+1,Rubrici)&lt;&gt;0,('5'!F6-'5'!G6)*1000/HLOOKUP(10,Tabel_Populatia,Raion+1,Rubrici),"Lipsa date")</f>
        <v>0</v>
      </c>
    </row>
    <row r="1591" customFormat="false" ht="12.75" hidden="false" customHeight="true" outlineLevel="0" collapsed="false">
      <c r="A1591" s="674" t="s">
        <v>2451</v>
      </c>
      <c r="B1591" s="679" t="s">
        <v>798</v>
      </c>
      <c r="C1591" s="688" t="n">
        <f aca="false">'5'!F7-'5'!G7</f>
        <v>0</v>
      </c>
      <c r="D1591" s="694" t="n">
        <f aca="false">IF(HLOOKUP(10,Tabel_Populatia,Raion+1,Rubrici)&lt;&gt;0,('5'!F7-'5'!G7)*1000/HLOOKUP(10,Tabel_Populatia,Raion+1,Rubrici),"Lipsa date")</f>
        <v>0</v>
      </c>
    </row>
    <row r="1592" customFormat="false" ht="12.75" hidden="false" customHeight="true" outlineLevel="0" collapsed="false">
      <c r="A1592" s="674" t="s">
        <v>2452</v>
      </c>
      <c r="B1592" s="679" t="s">
        <v>1759</v>
      </c>
      <c r="C1592" s="688" t="n">
        <f aca="false">('5'!F6-'5'!G6)+('5'!F7-'5'!G7)</f>
        <v>0</v>
      </c>
      <c r="D1592" s="694" t="n">
        <f aca="false">IF(HLOOKUP(10,Tabel_Populatia,Raion+1,Rubrici)&lt;&gt;0,(('5'!F6-'5'!G6)+('5'!F7-'5'!G7))*1000/HLOOKUP(10,Tabel_Populatia,Raion+1,Rubrici),"Lipsa date")</f>
        <v>0</v>
      </c>
    </row>
    <row r="1593" customFormat="false" ht="12.75" hidden="false" customHeight="true" outlineLevel="0" collapsed="false">
      <c r="A1593" s="674" t="s">
        <v>2453</v>
      </c>
      <c r="B1593" s="679" t="s">
        <v>800</v>
      </c>
      <c r="C1593" s="688" t="n">
        <f aca="false">'5'!F8-'5'!G8</f>
        <v>0</v>
      </c>
      <c r="D1593" s="694" t="n">
        <f aca="false">IF(HLOOKUP(10,Tabel_Populatia,Raion+1,Rubrici)&lt;&gt;0,('5'!F8-'5'!G8)*1000/HLOOKUP(10,Tabel_Populatia,Raion+1,Rubrici),"Lipsa date")</f>
        <v>0</v>
      </c>
    </row>
    <row r="1594" customFormat="false" ht="12.75" hidden="false" customHeight="true" outlineLevel="0" collapsed="false">
      <c r="A1594" s="674" t="s">
        <v>2454</v>
      </c>
      <c r="B1594" s="679" t="s">
        <v>802</v>
      </c>
      <c r="C1594" s="688" t="n">
        <f aca="false">'5'!F9-'5'!G9</f>
        <v>0</v>
      </c>
      <c r="D1594" s="694" t="n">
        <f aca="false">IF(HLOOKUP(10,Tabel_Populatia,Raion+1,Rubrici)&lt;&gt;0,('5'!F9-'5'!G9)*1000/HLOOKUP(10,Tabel_Populatia,Raion+1,Rubrici),"Lipsa date")</f>
        <v>0</v>
      </c>
    </row>
    <row r="1595" customFormat="false" ht="12.75" hidden="false" customHeight="true" outlineLevel="0" collapsed="false">
      <c r="A1595" s="674" t="s">
        <v>2455</v>
      </c>
      <c r="B1595" s="679" t="s">
        <v>804</v>
      </c>
      <c r="C1595" s="688" t="n">
        <f aca="false">'5'!F10-'5'!G10</f>
        <v>0</v>
      </c>
      <c r="D1595" s="694" t="n">
        <f aca="false">IF(HLOOKUP(10,Tabel_Populatia,Raion+1,Rubrici)&lt;&gt;0,('5'!F10-'5'!G10)*1000/HLOOKUP(10,Tabel_Populatia,Raion+1,Rubrici),"Lipsa date")</f>
        <v>0</v>
      </c>
    </row>
    <row r="1596" customFormat="false" ht="12.75" hidden="false" customHeight="true" outlineLevel="0" collapsed="false">
      <c r="A1596" s="674" t="s">
        <v>2456</v>
      </c>
      <c r="B1596" s="679" t="s">
        <v>806</v>
      </c>
      <c r="C1596" s="688" t="n">
        <f aca="false">'5'!F11-'5'!G11</f>
        <v>0</v>
      </c>
      <c r="D1596" s="694" t="n">
        <f aca="false">IF(HLOOKUP(10,Tabel_Populatia,Raion+1,Rubrici)&lt;&gt;0,('5'!F11-'5'!G11)*1000/HLOOKUP(10,Tabel_Populatia,Raion+1,Rubrici),"Lipsa date")</f>
        <v>0</v>
      </c>
    </row>
    <row r="1597" customFormat="false" ht="12.75" hidden="false" customHeight="true" outlineLevel="0" collapsed="false">
      <c r="A1597" s="674" t="s">
        <v>2457</v>
      </c>
      <c r="B1597" s="679" t="s">
        <v>808</v>
      </c>
      <c r="C1597" s="688" t="n">
        <f aca="false">'5'!F12-'5'!G12</f>
        <v>0</v>
      </c>
      <c r="D1597" s="694" t="n">
        <f aca="false">IF(HLOOKUP(10,Tabel_Populatia,Raion+1,Rubrici)&lt;&gt;0,('5'!F12-'5'!G12)*1000/HLOOKUP(10,Tabel_Populatia,Raion+1,Rubrici),"Lipsa date")</f>
        <v>0</v>
      </c>
    </row>
    <row r="1598" customFormat="false" ht="12.75" hidden="false" customHeight="true" outlineLevel="0" collapsed="false">
      <c r="A1598" s="674" t="s">
        <v>2458</v>
      </c>
      <c r="B1598" s="679" t="s">
        <v>810</v>
      </c>
      <c r="C1598" s="688" t="n">
        <f aca="false">'5'!F13-'5'!G13</f>
        <v>0</v>
      </c>
      <c r="D1598" s="694" t="n">
        <f aca="false">IF(HLOOKUP(10,Tabel_Populatia,Raion+1,Rubrici)&lt;&gt;0,('5'!F13-'5'!G13)*1000/HLOOKUP(10,Tabel_Populatia,Raion+1,Rubrici),"Lipsa date")</f>
        <v>0</v>
      </c>
    </row>
    <row r="1599" customFormat="false" ht="12.75" hidden="false" customHeight="true" outlineLevel="0" collapsed="false">
      <c r="A1599" s="674" t="s">
        <v>2459</v>
      </c>
      <c r="B1599" s="679" t="s">
        <v>1767</v>
      </c>
      <c r="C1599" s="688" t="n">
        <f aca="false">('5'!F12-'5'!G12)+('5'!F13-'5'!G13)</f>
        <v>0</v>
      </c>
      <c r="D1599" s="694" t="n">
        <f aca="false">IF(HLOOKUP(10,Tabel_Populatia,Raion+1,Rubrici)&lt;&gt;0,(('5'!F12-'5'!G12)+('5'!F13-'5'!G13))*1000/HLOOKUP(10,Tabel_Populatia,Raion+1,Rubrici),"Lipsa date")</f>
        <v>0</v>
      </c>
    </row>
    <row r="1600" customFormat="false" ht="12.75" hidden="false" customHeight="true" outlineLevel="0" collapsed="false">
      <c r="A1600" s="674" t="s">
        <v>2460</v>
      </c>
      <c r="B1600" s="679" t="s">
        <v>812</v>
      </c>
      <c r="C1600" s="688" t="n">
        <f aca="false">'5'!F14-'5'!G14</f>
        <v>0</v>
      </c>
      <c r="D1600" s="694" t="n">
        <f aca="false">IF(HLOOKUP(10,Tabel_Populatia,Raion+1,Rubrici)&lt;&gt;0,('5'!F14-'5'!G14)*1000/HLOOKUP(10,Tabel_Populatia,Raion+1,Rubrici),"Lipsa date")</f>
        <v>0</v>
      </c>
    </row>
    <row r="1601" customFormat="false" ht="12.75" hidden="false" customHeight="true" outlineLevel="0" collapsed="false">
      <c r="A1601" s="674" t="s">
        <v>2461</v>
      </c>
      <c r="B1601" s="679" t="s">
        <v>814</v>
      </c>
      <c r="C1601" s="688" t="n">
        <f aca="false">'5'!F15-'5'!G15</f>
        <v>0</v>
      </c>
      <c r="D1601" s="694" t="n">
        <f aca="false">IF(HLOOKUP(10,Tabel_Populatia,Raion+1,Rubrici)&lt;&gt;0,('5'!F15-'5'!G15)*1000/HLOOKUP(10,Tabel_Populatia,Raion+1,Rubrici),"Lipsa date")</f>
        <v>0</v>
      </c>
    </row>
    <row r="1602" customFormat="false" ht="12.75" hidden="false" customHeight="true" outlineLevel="0" collapsed="false">
      <c r="A1602" s="674" t="s">
        <v>2462</v>
      </c>
      <c r="B1602" s="679" t="s">
        <v>1771</v>
      </c>
      <c r="C1602" s="688" t="n">
        <f aca="false">('5'!F14-'5'!G14)+('5'!F15-'5'!G15)</f>
        <v>0</v>
      </c>
      <c r="D1602" s="694" t="n">
        <f aca="false">IF(HLOOKUP(10,Tabel_Populatia,Raion+1,Rubrici)&lt;&gt;0,(('5'!F14-'5'!G14)+('5'!F15-'5'!G15))*1000/HLOOKUP(10,Tabel_Populatia,Raion+1,Rubrici),"Lipsa date")</f>
        <v>0</v>
      </c>
    </row>
    <row r="1603" customFormat="false" ht="12.75" hidden="false" customHeight="true" outlineLevel="0" collapsed="false">
      <c r="A1603" s="674" t="s">
        <v>2463</v>
      </c>
      <c r="B1603" s="679" t="s">
        <v>816</v>
      </c>
      <c r="C1603" s="688" t="n">
        <f aca="false">'5'!F16-'5'!G16</f>
        <v>0</v>
      </c>
      <c r="D1603" s="694" t="n">
        <f aca="false">IF(HLOOKUP(10,Tabel_Populatia,Raion+1,Rubrici)&lt;&gt;0,('5'!F16-'5'!G16)*1000/HLOOKUP(10,Tabel_Populatia,Raion+1,Rubrici),"Lipsa date")</f>
        <v>0</v>
      </c>
    </row>
    <row r="1604" customFormat="false" ht="12.75" hidden="false" customHeight="true" outlineLevel="0" collapsed="false">
      <c r="A1604" s="674" t="s">
        <v>2464</v>
      </c>
      <c r="B1604" s="679" t="s">
        <v>818</v>
      </c>
      <c r="C1604" s="688" t="n">
        <f aca="false">'5'!F17-'5'!G17</f>
        <v>0</v>
      </c>
      <c r="D1604" s="694" t="n">
        <f aca="false">IF(HLOOKUP(10,Tabel_Populatia,Raion+1,Rubrici)&lt;&gt;0,('5'!F17-'5'!G17)*1000/HLOOKUP(10,Tabel_Populatia,Raion+1,Rubrici),"Lipsa date")</f>
        <v>0</v>
      </c>
    </row>
    <row r="1605" customFormat="false" ht="12.75" hidden="false" customHeight="true" outlineLevel="0" collapsed="false">
      <c r="A1605" s="674" t="s">
        <v>2465</v>
      </c>
      <c r="B1605" s="679" t="s">
        <v>1775</v>
      </c>
      <c r="C1605" s="688" t="n">
        <f aca="false">('5'!F16-'5'!G16)+('5'!F17-'5'!G17)</f>
        <v>0</v>
      </c>
      <c r="D1605" s="694" t="n">
        <f aca="false">IF(HLOOKUP(10,Tabel_Populatia,Raion+1,Rubrici)&lt;&gt;0,(('5'!F16-'5'!G16)+('5'!F17-'5'!G17))*1000/HLOOKUP(10,Tabel_Populatia,Raion+1,Rubrici),"Lipsa date")</f>
        <v>0</v>
      </c>
    </row>
    <row r="1606" customFormat="false" ht="12.75" hidden="false" customHeight="true" outlineLevel="0" collapsed="false">
      <c r="A1606" s="674" t="s">
        <v>2466</v>
      </c>
      <c r="B1606" s="679" t="s">
        <v>820</v>
      </c>
      <c r="C1606" s="688" t="n">
        <f aca="false">'5'!F18-'5'!G18</f>
        <v>0</v>
      </c>
      <c r="D1606" s="694" t="n">
        <f aca="false">IF(HLOOKUP(10,Tabel_Populatia,Raion+1,Rubrici)&lt;&gt;0,('5'!F18-'5'!G18)*1000/HLOOKUP(10,Tabel_Populatia,Raion+1,Rubrici),"Lipsa date")</f>
        <v>0</v>
      </c>
    </row>
    <row r="1607" customFormat="false" ht="12.75" hidden="false" customHeight="true" outlineLevel="0" collapsed="false">
      <c r="A1607" s="674" t="s">
        <v>2467</v>
      </c>
      <c r="B1607" s="679" t="s">
        <v>822</v>
      </c>
      <c r="C1607" s="688" t="n">
        <f aca="false">'5'!F19-'5'!G19</f>
        <v>0</v>
      </c>
      <c r="D1607" s="694" t="n">
        <f aca="false">IF(HLOOKUP(10,Tabel_Populatia,Raion+1,Rubrici)&lt;&gt;0,('5'!F19-'5'!G19)*1000/HLOOKUP(10,Tabel_Populatia,Raion+1,Rubrici),"Lipsa date")</f>
        <v>0</v>
      </c>
    </row>
    <row r="1608" customFormat="false" ht="12.75" hidden="false" customHeight="true" outlineLevel="0" collapsed="false">
      <c r="A1608" s="674" t="s">
        <v>2468</v>
      </c>
      <c r="B1608" s="679" t="s">
        <v>1779</v>
      </c>
      <c r="C1608" s="688" t="n">
        <f aca="false">('5'!F18-'5'!G18)+('5'!F19-'5'!G19)</f>
        <v>0</v>
      </c>
      <c r="D1608" s="694" t="n">
        <f aca="false">IF(HLOOKUP(10,Tabel_Populatia,Raion+1,Rubrici)&lt;&gt;0,(('5'!F18-'5'!G18)+('5'!F19-'5'!G19))*1000/HLOOKUP(10,Tabel_Populatia,Raion+1,Rubrici),"Lipsa date")</f>
        <v>0</v>
      </c>
    </row>
    <row r="1609" customFormat="false" ht="12.75" hidden="false" customHeight="true" outlineLevel="0" collapsed="false">
      <c r="A1609" s="674" t="s">
        <v>2469</v>
      </c>
      <c r="B1609" s="679" t="s">
        <v>1781</v>
      </c>
      <c r="C1609" s="688" t="n">
        <f aca="false">('5'!F18-'5'!G18)+('5'!F19-'5'!G19)+('6'!F6-'6'!G6)</f>
        <v>0</v>
      </c>
      <c r="D1609" s="694" t="n">
        <f aca="false">IF(HLOOKUP(10,Tabel_Populatia,Raion+1,Rubrici)&lt;&gt;0,(('5'!F18-'5'!G18)+('5'!F19-'5'!G19)+('6'!F6-'6'!G6))*1000/HLOOKUP(10,Tabel_Populatia,Raion+1,Rubrici),"Lipsa date")</f>
        <v>0</v>
      </c>
    </row>
    <row r="1610" customFormat="false" ht="12.75" hidden="false" customHeight="true" outlineLevel="0" collapsed="false">
      <c r="A1610" s="674" t="s">
        <v>2470</v>
      </c>
      <c r="B1610" s="679" t="s">
        <v>824</v>
      </c>
      <c r="C1610" s="688" t="n">
        <f aca="false">'6'!F6-'6'!G6</f>
        <v>0</v>
      </c>
      <c r="D1610" s="694" t="n">
        <f aca="false">IF(HLOOKUP(10,Tabel_Populatia,Raion+1,Rubrici)&lt;&gt;0,('6'!F6-'6'!G6)*1000/HLOOKUP(10,Tabel_Populatia,Raion+1,Rubrici),"Lipsa date")</f>
        <v>0</v>
      </c>
    </row>
    <row r="1611" customFormat="false" ht="12.75" hidden="false" customHeight="true" outlineLevel="0" collapsed="false">
      <c r="A1611" s="674" t="s">
        <v>2471</v>
      </c>
      <c r="B1611" s="679" t="s">
        <v>826</v>
      </c>
      <c r="C1611" s="688" t="n">
        <f aca="false">'6'!F7-'6'!G7</f>
        <v>0</v>
      </c>
      <c r="D1611" s="694" t="n">
        <f aca="false">IF(HLOOKUP(10,Tabel_Populatia,Raion+1,Rubrici)&lt;&gt;0,('6'!F7-'6'!G7)*1000/HLOOKUP(10,Tabel_Populatia,Raion+1,Rubrici),"Lipsa date")</f>
        <v>0</v>
      </c>
    </row>
    <row r="1612" customFormat="false" ht="12.75" hidden="false" customHeight="true" outlineLevel="0" collapsed="false">
      <c r="A1612" s="674" t="s">
        <v>2472</v>
      </c>
      <c r="B1612" s="679" t="s">
        <v>828</v>
      </c>
      <c r="C1612" s="688" t="n">
        <f aca="false">'6'!F8-'6'!G8</f>
        <v>0</v>
      </c>
      <c r="D1612" s="694" t="n">
        <f aca="false">IF(HLOOKUP(10,Tabel_Populatia,Raion+1,Rubrici)&lt;&gt;0,('6'!F8-'6'!G8)*1000/HLOOKUP(10,Tabel_Populatia,Raion+1,Rubrici),"Lipsa date")</f>
        <v>0</v>
      </c>
    </row>
    <row r="1613" customFormat="false" ht="12.75" hidden="false" customHeight="true" outlineLevel="0" collapsed="false">
      <c r="A1613" s="674" t="s">
        <v>2473</v>
      </c>
      <c r="B1613" s="679" t="s">
        <v>1786</v>
      </c>
      <c r="C1613" s="688" t="n">
        <f aca="false">('6'!F7-'6'!G7)+('6'!F8-'6'!G8)</f>
        <v>0</v>
      </c>
      <c r="D1613" s="694" t="n">
        <f aca="false">IF(HLOOKUP(10,Tabel_Populatia,Raion+1,Rubrici)&lt;&gt;0,(('6'!F7-'6'!G7)+('6'!F8-'6'!G8))*1000/HLOOKUP(10,Tabel_Populatia,Raion+1,Rubrici),"Lipsa date")</f>
        <v>0</v>
      </c>
    </row>
    <row r="1614" customFormat="false" ht="12.75" hidden="false" customHeight="true" outlineLevel="0" collapsed="false">
      <c r="A1614" s="674" t="s">
        <v>2474</v>
      </c>
      <c r="B1614" s="679" t="s">
        <v>830</v>
      </c>
      <c r="C1614" s="688" t="n">
        <f aca="false">'6'!F9-'6'!G9</f>
        <v>0</v>
      </c>
      <c r="D1614" s="694" t="n">
        <f aca="false">IF(HLOOKUP(10,Tabel_Populatia,Raion+1,Rubrici)&lt;&gt;0,('6'!F9-'6'!G9)*1000/HLOOKUP(10,Tabel_Populatia,Raion+1,Rubrici),"Lipsa date")</f>
        <v>0</v>
      </c>
    </row>
    <row r="1615" customFormat="false" ht="12.75" hidden="false" customHeight="true" outlineLevel="0" collapsed="false">
      <c r="A1615" s="674" t="s">
        <v>2475</v>
      </c>
      <c r="B1615" s="679" t="s">
        <v>832</v>
      </c>
      <c r="C1615" s="688" t="n">
        <f aca="false">'6'!F10-'6'!G10</f>
        <v>0</v>
      </c>
      <c r="D1615" s="694" t="n">
        <f aca="false">IF(HLOOKUP(10,Tabel_Populatia,Raion+1,Rubrici)&lt;&gt;0,('6'!F10-'6'!G10)*1000/HLOOKUP(10,Tabel_Populatia,Raion+1,Rubrici),"Lipsa date")</f>
        <v>0</v>
      </c>
    </row>
    <row r="1616" customFormat="false" ht="12.75" hidden="false" customHeight="true" outlineLevel="0" collapsed="false">
      <c r="A1616" s="674" t="s">
        <v>2476</v>
      </c>
      <c r="B1616" s="679" t="s">
        <v>1790</v>
      </c>
      <c r="C1616" s="688" t="n">
        <f aca="false">('6'!F9-'6'!G9)+('6'!F10-'6'!G10)</f>
        <v>0</v>
      </c>
      <c r="D1616" s="694" t="n">
        <f aca="false">IF(HLOOKUP(10,Tabel_Populatia,Raion+1,Rubrici)&lt;&gt;0,(('6'!F9-'6'!G9)+('6'!F10-'6'!G10))*1000/HLOOKUP(10,Tabel_Populatia,Raion+1,Rubrici),"Lipsa date")</f>
        <v>0</v>
      </c>
    </row>
    <row r="1617" customFormat="false" ht="12.75" hidden="false" customHeight="true" outlineLevel="0" collapsed="false">
      <c r="A1617" s="674" t="s">
        <v>2477</v>
      </c>
      <c r="B1617" s="679" t="s">
        <v>1664</v>
      </c>
      <c r="C1617" s="688" t="n">
        <f aca="false">('6'!F7-'6'!G7)+('6'!F8-'6'!G8)+('6'!F9-'6'!G9)+('6'!F10-'6'!G10)</f>
        <v>0</v>
      </c>
      <c r="D1617" s="694" t="n">
        <f aca="false">IF(HLOOKUP(10,Tabel_Populatia,Raion+1,Rubrici)&lt;&gt;0,(('6'!F7-'6'!G7)+('6'!F8-'6'!G8)+('6'!F9-'6'!G9)+('6'!F10-'6'!G10))*1000/HLOOKUP(10,Tabel_Populatia,Raion+1,Rubrici),"Lipsa date")</f>
        <v>0</v>
      </c>
    </row>
    <row r="1618" customFormat="false" ht="12.75" hidden="false" customHeight="true" outlineLevel="0" collapsed="false">
      <c r="A1618" s="674" t="s">
        <v>2478</v>
      </c>
      <c r="B1618" s="679" t="s">
        <v>834</v>
      </c>
      <c r="C1618" s="688" t="n">
        <f aca="false">'6'!F11-'6'!G11</f>
        <v>0</v>
      </c>
      <c r="D1618" s="694" t="n">
        <f aca="false">IF(HLOOKUP(10,Tabel_Populatia,Raion+1,Rubrici)&lt;&gt;0,('6'!F11-'6'!G11)*1000/HLOOKUP(10,Tabel_Populatia,Raion+1,Rubrici),"Lipsa date")</f>
        <v>0</v>
      </c>
    </row>
    <row r="1619" customFormat="false" ht="12.75" hidden="false" customHeight="true" outlineLevel="0" collapsed="false">
      <c r="A1619" s="674" t="s">
        <v>2479</v>
      </c>
      <c r="B1619" s="679" t="s">
        <v>836</v>
      </c>
      <c r="C1619" s="688" t="n">
        <f aca="false">'6'!F12-'6'!G12</f>
        <v>0</v>
      </c>
      <c r="D1619" s="694" t="n">
        <f aca="false">IF(HLOOKUP(10,Tabel_Populatia,Raion+1,Rubrici)&lt;&gt;0,('6'!F12-'6'!G12)*1000/HLOOKUP(10,Tabel_Populatia,Raion+1,Rubrici),"Lipsa date")</f>
        <v>0</v>
      </c>
    </row>
    <row r="1620" customFormat="false" ht="12.75" hidden="false" customHeight="true" outlineLevel="0" collapsed="false">
      <c r="A1620" s="674" t="s">
        <v>2480</v>
      </c>
      <c r="B1620" s="679" t="s">
        <v>1795</v>
      </c>
      <c r="C1620" s="688" t="n">
        <f aca="false">('6'!F11-'6'!G11)+('6'!F12-'6'!G12)</f>
        <v>0</v>
      </c>
      <c r="D1620" s="694" t="n">
        <f aca="false">IF(HLOOKUP(10,Tabel_Populatia,Raion+1,Rubrici)&lt;&gt;0,(('6'!F11-'6'!G11)+('6'!F12-'6'!G12))*1000/HLOOKUP(10,Tabel_Populatia,Raion+1,Rubrici),"Lipsa date")</f>
        <v>0</v>
      </c>
    </row>
    <row r="1621" customFormat="false" ht="12.75" hidden="false" customHeight="true" outlineLevel="0" collapsed="false">
      <c r="A1621" s="674" t="s">
        <v>2481</v>
      </c>
      <c r="B1621" s="679" t="s">
        <v>838</v>
      </c>
      <c r="C1621" s="688" t="n">
        <f aca="false">'6'!F13-'6'!G13</f>
        <v>0</v>
      </c>
      <c r="D1621" s="694" t="n">
        <f aca="false">IF(HLOOKUP(10,Tabel_Populatia,Raion+1,Rubrici)&lt;&gt;0,('6'!F13-'6'!G13)*1000/HLOOKUP(10,Tabel_Populatia,Raion+1,Rubrici),"Lipsa date")</f>
        <v>0</v>
      </c>
    </row>
    <row r="1622" customFormat="false" ht="12.75" hidden="false" customHeight="true" outlineLevel="0" collapsed="false">
      <c r="A1622" s="674" t="s">
        <v>2482</v>
      </c>
      <c r="B1622" s="679" t="s">
        <v>840</v>
      </c>
      <c r="C1622" s="688" t="n">
        <f aca="false">'6'!F14-'6'!G14</f>
        <v>0</v>
      </c>
      <c r="D1622" s="694" t="n">
        <f aca="false">IF(HLOOKUP(10,Tabel_Populatia,Raion+1,Rubrici)&lt;&gt;0,('6'!F14-'6'!G14)*1000/HLOOKUP(10,Tabel_Populatia,Raion+1,Rubrici),"Lipsa date")</f>
        <v>0</v>
      </c>
    </row>
    <row r="1623" customFormat="false" ht="12.75" hidden="false" customHeight="true" outlineLevel="0" collapsed="false">
      <c r="A1623" s="674" t="s">
        <v>2483</v>
      </c>
      <c r="B1623" s="679" t="s">
        <v>1799</v>
      </c>
      <c r="C1623" s="688" t="n">
        <f aca="false">('6'!F13-'6'!G13)+('6'!F14-'6'!G14)</f>
        <v>0</v>
      </c>
      <c r="D1623" s="694" t="n">
        <f aca="false">IF(HLOOKUP(10,Tabel_Populatia,Raion+1,Rubrici)&lt;&gt;0,(('6'!F13-'6'!G13)+('6'!F14-'6'!G14))*1000/HLOOKUP(10,Tabel_Populatia,Raion+1,Rubrici),"Lipsa date")</f>
        <v>0</v>
      </c>
    </row>
    <row r="1624" customFormat="false" ht="12.75" hidden="false" customHeight="true" outlineLevel="0" collapsed="false">
      <c r="A1624" s="674" t="s">
        <v>2484</v>
      </c>
      <c r="B1624" s="679" t="s">
        <v>842</v>
      </c>
      <c r="C1624" s="688" t="n">
        <f aca="false">'6'!F15-'6'!G15</f>
        <v>0</v>
      </c>
      <c r="D1624" s="694" t="n">
        <f aca="false">IF(HLOOKUP(10,Tabel_Populatia,Raion+1,Rubrici)&lt;&gt;0,('6'!F15-'6'!G15)*1000/HLOOKUP(10,Tabel_Populatia,Raion+1,Rubrici),"Lipsa date")</f>
        <v>0</v>
      </c>
    </row>
    <row r="1625" customFormat="false" ht="12.75" hidden="false" customHeight="true" outlineLevel="0" collapsed="false">
      <c r="A1625" s="674" t="s">
        <v>2485</v>
      </c>
      <c r="B1625" s="679" t="s">
        <v>844</v>
      </c>
      <c r="C1625" s="688" t="n">
        <f aca="false">'6'!F16-'6'!G16</f>
        <v>0</v>
      </c>
      <c r="D1625" s="694" t="n">
        <f aca="false">IF(HLOOKUP(10,Tabel_Populatia,Raion+1,Rubrici)&lt;&gt;0,('6'!F16-'6'!G16)*1000/HLOOKUP(10,Tabel_Populatia,Raion+1,Rubrici),"Lipsa date")</f>
        <v>0</v>
      </c>
    </row>
    <row r="1626" customFormat="false" ht="12.75" hidden="false" customHeight="true" outlineLevel="0" collapsed="false">
      <c r="A1626" s="674" t="s">
        <v>2486</v>
      </c>
      <c r="B1626" s="679" t="s">
        <v>1803</v>
      </c>
      <c r="C1626" s="688" t="n">
        <f aca="false">('6'!F15-'6'!G15)+('6'!F16-'6'!G16)</f>
        <v>0</v>
      </c>
      <c r="D1626" s="694" t="n">
        <f aca="false">IF(HLOOKUP(10,Tabel_Populatia,Raion+1,Rubrici)&lt;&gt;0,(('6'!F15-'6'!G15)+('6'!F16-'6'!G16))*1000/HLOOKUP(10,Tabel_Populatia,Raion+1,Rubrici),"Lipsa date")</f>
        <v>0</v>
      </c>
    </row>
    <row r="1627" customFormat="false" ht="12.75" hidden="false" customHeight="true" outlineLevel="0" collapsed="false">
      <c r="A1627" s="674" t="s">
        <v>2487</v>
      </c>
      <c r="B1627" s="679" t="s">
        <v>846</v>
      </c>
      <c r="C1627" s="688" t="n">
        <f aca="false">'6'!F17-'6'!G17</f>
        <v>0</v>
      </c>
      <c r="D1627" s="694" t="n">
        <f aca="false">IF(HLOOKUP(10,Tabel_Populatia,Raion+1,Rubrici)&lt;&gt;0,('6'!F17-'6'!G17)*1000/HLOOKUP(10,Tabel_Populatia,Raion+1,Rubrici),"Lipsa date")</f>
        <v>0</v>
      </c>
    </row>
    <row r="1628" customFormat="false" ht="12.75" hidden="false" customHeight="true" outlineLevel="0" collapsed="false">
      <c r="A1628" s="674" t="s">
        <v>2488</v>
      </c>
      <c r="B1628" s="680" t="s">
        <v>848</v>
      </c>
      <c r="C1628" s="688" t="n">
        <f aca="false">'6'!F18-'6'!G18</f>
        <v>0</v>
      </c>
      <c r="D1628" s="694" t="n">
        <f aca="false">IF(HLOOKUP(10,Tabel_Populatia,Raion+1,Rubrici)&lt;&gt;0,('6'!F18-'6'!G18)*1000/HLOOKUP(10,Tabel_Populatia,Raion+1,Rubrici),"Lipsa date")</f>
        <v>0</v>
      </c>
    </row>
    <row r="1629" customFormat="false" ht="12.75" hidden="false" customHeight="true" outlineLevel="0" collapsed="false">
      <c r="A1629" s="674" t="s">
        <v>2489</v>
      </c>
      <c r="B1629" s="679" t="s">
        <v>850</v>
      </c>
      <c r="C1629" s="688" t="n">
        <f aca="false">'6'!F19-'6'!G19</f>
        <v>0</v>
      </c>
      <c r="D1629" s="694" t="n">
        <f aca="false">IF(HLOOKUP(10,Tabel_Populatia,Raion+1,Rubrici)&lt;&gt;0,('6'!F19-'6'!G19)*1000/HLOOKUP(10,Tabel_Populatia,Raion+1,Rubrici),"Lipsa date")</f>
        <v>0</v>
      </c>
    </row>
    <row r="1630" customFormat="false" ht="12.75" hidden="false" customHeight="true" outlineLevel="0" collapsed="false">
      <c r="A1630" s="674" t="s">
        <v>2490</v>
      </c>
      <c r="B1630" s="679" t="s">
        <v>1808</v>
      </c>
      <c r="C1630" s="688" t="n">
        <f aca="false">('6'!F18-'6'!G18)+('6'!F19-'6'!G19)</f>
        <v>0</v>
      </c>
      <c r="D1630" s="694" t="n">
        <f aca="false">IF(HLOOKUP(10,Tabel_Populatia,Raion+1,Rubrici)&lt;&gt;0,(('6'!F18-'6'!G18)+('6'!F19-'6'!G19))*1000/HLOOKUP(10,Tabel_Populatia,Raion+1,Rubrici),"Lipsa date")</f>
        <v>0</v>
      </c>
    </row>
    <row r="1631" customFormat="false" ht="12.75" hidden="false" customHeight="true" outlineLevel="0" collapsed="false">
      <c r="A1631" s="674" t="s">
        <v>2491</v>
      </c>
      <c r="B1631" s="679" t="s">
        <v>852</v>
      </c>
      <c r="C1631" s="688" t="n">
        <f aca="false">'7'!F5-'7'!G5</f>
        <v>0</v>
      </c>
      <c r="D1631" s="694" t="n">
        <f aca="false">IF(HLOOKUP(10,Tabel_Populatia,Raion+1,Rubrici)&lt;&gt;0,('7'!F5-'7'!G5)*1000/HLOOKUP(10,Tabel_Populatia,Raion+1,Rubrici),"Lipsa date")</f>
        <v>0</v>
      </c>
    </row>
    <row r="1632" customFormat="false" ht="12.75" hidden="false" customHeight="true" outlineLevel="0" collapsed="false">
      <c r="A1632" s="674" t="s">
        <v>2492</v>
      </c>
      <c r="B1632" s="679" t="s">
        <v>854</v>
      </c>
      <c r="C1632" s="688" t="n">
        <f aca="false">'7'!F6-'7'!G6</f>
        <v>0</v>
      </c>
      <c r="D1632" s="694" t="n">
        <f aca="false">IF(HLOOKUP(10,Tabel_Populatia,Raion+1,Rubrici)&lt;&gt;0,('7'!F6-'7'!G6)*1000/HLOOKUP(10,Tabel_Populatia,Raion+1,Rubrici),"Lipsa date")</f>
        <v>0</v>
      </c>
    </row>
    <row r="1633" customFormat="false" ht="12.75" hidden="false" customHeight="true" outlineLevel="0" collapsed="false">
      <c r="A1633" s="674" t="s">
        <v>2493</v>
      </c>
      <c r="B1633" s="679" t="s">
        <v>1812</v>
      </c>
      <c r="C1633" s="688" t="n">
        <f aca="false">('7'!F5-'7'!G5)+('7'!F6-'7'!G6)</f>
        <v>0</v>
      </c>
      <c r="D1633" s="694" t="n">
        <f aca="false">IF(HLOOKUP(10,Tabel_Populatia,Raion+1,Rubrici)&lt;&gt;0,(('7'!F5-'7'!G5)+('7'!F6-'7'!G6))*1000/HLOOKUP(10,Tabel_Populatia,Raion+1,Rubrici),"Lipsa date")</f>
        <v>0</v>
      </c>
    </row>
    <row r="1634" customFormat="false" ht="12.75" hidden="false" customHeight="true" outlineLevel="0" collapsed="false">
      <c r="A1634" s="674" t="s">
        <v>2494</v>
      </c>
      <c r="B1634" s="679" t="s">
        <v>856</v>
      </c>
      <c r="C1634" s="688" t="n">
        <f aca="false">'7'!F7-'7'!G7</f>
        <v>0</v>
      </c>
      <c r="D1634" s="694" t="n">
        <f aca="false">IF(HLOOKUP(10,Tabel_Populatia,Raion+1,Rubrici)&lt;&gt;0,('7'!F7-'7'!G7)*1000/HLOOKUP(10,Tabel_Populatia,Raion+1,Rubrici),"Lipsa date")</f>
        <v>0</v>
      </c>
    </row>
    <row r="1635" customFormat="false" ht="12.75" hidden="false" customHeight="true" outlineLevel="0" collapsed="false">
      <c r="A1635" s="674" t="s">
        <v>2495</v>
      </c>
      <c r="B1635" s="679" t="s">
        <v>858</v>
      </c>
      <c r="C1635" s="688" t="n">
        <f aca="false">'7'!F8-'7'!G8</f>
        <v>0</v>
      </c>
      <c r="D1635" s="694" t="n">
        <f aca="false">IF(HLOOKUP(10,Tabel_Populatia,Raion+1,Rubrici)&lt;&gt;0,('7'!F8-'7'!G8)*1000/HLOOKUP(10,Tabel_Populatia,Raion+1,Rubrici),"Lipsa date")</f>
        <v>0</v>
      </c>
    </row>
    <row r="1636" customFormat="false" ht="12.75" hidden="false" customHeight="true" outlineLevel="0" collapsed="false">
      <c r="A1636" s="674" t="s">
        <v>2496</v>
      </c>
      <c r="B1636" s="679" t="s">
        <v>1816</v>
      </c>
      <c r="C1636" s="688" t="n">
        <f aca="false">('7'!F7-'7'!G7)+('7'!F8-'7'!G8)</f>
        <v>0</v>
      </c>
      <c r="D1636" s="694" t="n">
        <f aca="false">IF(HLOOKUP(10,Tabel_Populatia,Raion+1,Rubrici)&lt;&gt;0,(('7'!F7-'7'!G7)+('7'!F8-'7'!G8))*1000/HLOOKUP(10,Tabel_Populatia,Raion+1,Rubrici),"Lipsa date")</f>
        <v>0</v>
      </c>
    </row>
    <row r="1637" customFormat="false" ht="12.75" hidden="false" customHeight="true" outlineLevel="0" collapsed="false">
      <c r="A1637" s="674" t="s">
        <v>2497</v>
      </c>
      <c r="B1637" s="679" t="s">
        <v>860</v>
      </c>
      <c r="C1637" s="688" t="n">
        <f aca="false">'7'!F9-'7'!G9</f>
        <v>0</v>
      </c>
      <c r="D1637" s="694" t="n">
        <f aca="false">IF(HLOOKUP(10,Tabel_Populatia,Raion+1,Rubrici)&lt;&gt;0,('7'!F9-'7'!G9)*1000/HLOOKUP(10,Tabel_Populatia,Raion+1,Rubrici),"Lipsa date")</f>
        <v>0</v>
      </c>
    </row>
    <row r="1638" customFormat="false" ht="12.75" hidden="false" customHeight="true" outlineLevel="0" collapsed="false">
      <c r="A1638" s="674" t="s">
        <v>2498</v>
      </c>
      <c r="B1638" s="679" t="s">
        <v>862</v>
      </c>
      <c r="C1638" s="688" t="n">
        <f aca="false">'7'!F10-'7'!G10</f>
        <v>0</v>
      </c>
      <c r="D1638" s="694" t="n">
        <f aca="false">IF(HLOOKUP(10,Tabel_Populatia,Raion+1,Rubrici)&lt;&gt;0,('7'!F10-'7'!G10)*1000/HLOOKUP(10,Tabel_Populatia,Raion+1,Rubrici),"Lipsa date")</f>
        <v>0</v>
      </c>
    </row>
    <row r="1639" customFormat="false" ht="12.75" hidden="false" customHeight="true" outlineLevel="0" collapsed="false">
      <c r="A1639" s="674" t="s">
        <v>2499</v>
      </c>
      <c r="B1639" s="681" t="s">
        <v>864</v>
      </c>
      <c r="C1639" s="688" t="n">
        <f aca="false">'7'!F11-'7'!G11</f>
        <v>0</v>
      </c>
      <c r="D1639" s="694" t="n">
        <f aca="false">IF(HLOOKUP(10,Tabel_Populatia,Raion+1,Rubrici)&lt;&gt;0,('7'!F11-'7'!G11)*1000/HLOOKUP(10,Tabel_Populatia,Raion+1,Rubrici),"Lipsa date")</f>
        <v>0</v>
      </c>
    </row>
    <row r="1640" customFormat="false" ht="12.75" hidden="false" customHeight="true" outlineLevel="0" collapsed="false">
      <c r="A1640" s="674" t="s">
        <v>2500</v>
      </c>
      <c r="B1640" s="679" t="s">
        <v>866</v>
      </c>
      <c r="C1640" s="688" t="n">
        <f aca="false">'7'!F12-'7'!G12</f>
        <v>0</v>
      </c>
      <c r="D1640" s="694" t="n">
        <f aca="false">IF(HLOOKUP(10,Tabel_Populatia,Raion+1,Rubrici)&lt;&gt;0,('7'!F12-'7'!G12)*1000/HLOOKUP(10,Tabel_Populatia,Raion+1,Rubrici),"Lipsa date")</f>
        <v>0</v>
      </c>
    </row>
    <row r="1641" customFormat="false" ht="12.75" hidden="false" customHeight="true" outlineLevel="0" collapsed="false">
      <c r="A1641" s="674" t="s">
        <v>2501</v>
      </c>
      <c r="B1641" s="679" t="s">
        <v>868</v>
      </c>
      <c r="C1641" s="688" t="n">
        <f aca="false">'7'!F13-'7'!G13</f>
        <v>0</v>
      </c>
      <c r="D1641" s="694" t="n">
        <f aca="false">IF(HLOOKUP(10,Tabel_Populatia,Raion+1,Rubrici)&lt;&gt;0,('7'!F13-'7'!G13)*1000/HLOOKUP(10,Tabel_Populatia,Raion+1,Rubrici),"Lipsa date")</f>
        <v>0</v>
      </c>
    </row>
    <row r="1642" customFormat="false" ht="12.75" hidden="false" customHeight="true" outlineLevel="0" collapsed="false">
      <c r="A1642" s="674" t="s">
        <v>2502</v>
      </c>
      <c r="B1642" s="679" t="s">
        <v>1825</v>
      </c>
      <c r="C1642" s="688" t="n">
        <f aca="false">('7'!F12-'7'!G12)+('7'!F13-'7'!G13)</f>
        <v>0</v>
      </c>
      <c r="D1642" s="694" t="n">
        <f aca="false">IF(HLOOKUP(10,Tabel_Populatia,Raion+1,Rubrici)&lt;&gt;0,(('7'!F12-'7'!G12)+('7'!F13-'7'!G13))*1000/HLOOKUP(10,Tabel_Populatia,Raion+1,Rubrici),"Lipsa date")</f>
        <v>0</v>
      </c>
    </row>
    <row r="1643" customFormat="false" ht="12.75" hidden="false" customHeight="true" outlineLevel="0" collapsed="false">
      <c r="A1643" s="674" t="s">
        <v>2503</v>
      </c>
      <c r="B1643" s="679" t="s">
        <v>1827</v>
      </c>
      <c r="C1643" s="688" t="n">
        <f aca="false">('2'!F11-'2'!G11)-(('6'!F11-'6'!G11)+('6'!F12-'6'!G12)+('6'!F15-'6'!G15)+('6'!F16-'6'!G16)+('6'!F17-'6'!G17)+('3'!F17-'3'!G17))</f>
        <v>2530</v>
      </c>
      <c r="D1643" s="694" t="n">
        <f aca="false">IF(HLOOKUP(10,Tabel_Populatia,Raion+1,Rubrici)&lt;&gt;0,(('2'!F11-'2'!G11)-(('6'!F11-'6'!G11)+('6'!F12-'6'!G12)+('6'!F15-'6'!G15)+('6'!F16-'6'!G16)+('6'!F17-'6'!G17)+('3'!F17-'3'!G17)))*1000/HLOOKUP(10,Tabel_Populatia,Raion+1,Rubrici),"Lipsa date")</f>
        <v>3.87480549395347</v>
      </c>
    </row>
    <row r="1644" customFormat="false" ht="12.75" hidden="false" customHeight="true" outlineLevel="0" collapsed="false">
      <c r="A1644" s="674" t="s">
        <v>2504</v>
      </c>
      <c r="B1644" s="679" t="s">
        <v>1829</v>
      </c>
      <c r="C1644" s="688" t="n">
        <f aca="false">('6'!F11-'6'!G11)+('6'!F12-'6'!G12)+('6'!F15-'6'!G15)+('6'!F16-'6'!G16)+('6'!F17-'6'!G17)+('3'!F17-'3'!G17)</f>
        <v>121</v>
      </c>
      <c r="D1644" s="694" t="n">
        <f aca="false">IF(HLOOKUP(10,Tabel_Populatia,Raion+1,Rubrici)&lt;&gt;0,(('6'!F11-'6'!G11)+('6'!F12-'6'!G12)+('6'!F15-'6'!G15)+('6'!F16-'6'!G16)+('6'!F17-'6'!G17)+('3'!F17-'3'!G17))*1000/HLOOKUP(10,Tabel_Populatia,Raion+1,Rubrici),"Lipsa date")</f>
        <v>0.185316784493427</v>
      </c>
    </row>
    <row r="1645" customFormat="false" ht="26.25" hidden="false" customHeight="false" outlineLevel="0" collapsed="false">
      <c r="A1645" s="674" t="s">
        <v>2505</v>
      </c>
      <c r="B1645" s="695" t="s">
        <v>2506</v>
      </c>
      <c r="C1645" s="688" t="n">
        <f aca="false">'2'!G11</f>
        <v>0</v>
      </c>
      <c r="D1645" s="694" t="n">
        <f aca="false">IF(HLOOKUP(16,Tabel_Populatia,Raion+1,Rubrici)&lt;&gt;0,'2'!G11*1000/HLOOKUP(16,Tabel_Populatia,Raion+1,Rubrici),"Lipsa date")</f>
        <v>0</v>
      </c>
    </row>
    <row r="1646" customFormat="false" ht="12.75" hidden="false" customHeight="true" outlineLevel="0" collapsed="false">
      <c r="A1646" s="674" t="s">
        <v>2507</v>
      </c>
      <c r="B1646" s="678" t="s">
        <v>718</v>
      </c>
      <c r="C1646" s="688" t="n">
        <f aca="false">'2'!G12</f>
        <v>0</v>
      </c>
      <c r="D1646" s="694" t="n">
        <f aca="false">IF(HLOOKUP(16,Tabel_Populatia,Raion+1,Rubrici)&lt;&gt;0,'2'!G12*1000/HLOOKUP(16,Tabel_Populatia,Raion+1,Rubrici),"Lipsa date")</f>
        <v>0</v>
      </c>
    </row>
    <row r="1647" customFormat="false" ht="12.75" hidden="false" customHeight="true" outlineLevel="0" collapsed="false">
      <c r="A1647" s="674" t="s">
        <v>2508</v>
      </c>
      <c r="B1647" s="679" t="s">
        <v>720</v>
      </c>
      <c r="C1647" s="688" t="n">
        <f aca="false">'2'!G13</f>
        <v>0</v>
      </c>
      <c r="D1647" s="694" t="n">
        <f aca="false">IF(HLOOKUP(16,Tabel_Populatia,Raion+1,Rubrici)&lt;&gt;0,'2'!G13*1000/HLOOKUP(16,Tabel_Populatia,Raion+1,Rubrici),"Lipsa date")</f>
        <v>0</v>
      </c>
    </row>
    <row r="1648" customFormat="false" ht="12.75" hidden="false" customHeight="true" outlineLevel="0" collapsed="false">
      <c r="A1648" s="674" t="s">
        <v>2509</v>
      </c>
      <c r="B1648" s="679" t="s">
        <v>722</v>
      </c>
      <c r="C1648" s="688" t="n">
        <f aca="false">'2'!G14</f>
        <v>0</v>
      </c>
      <c r="D1648" s="694" t="n">
        <f aca="false">IF(HLOOKUP(16,Tabel_Populatia,Raion+1,Rubrici)&lt;&gt;0,'2'!G14*1000/HLOOKUP(16,Tabel_Populatia,Raion+1,Rubrici),"Lipsa date")</f>
        <v>0</v>
      </c>
    </row>
    <row r="1649" customFormat="false" ht="12.75" hidden="false" customHeight="true" outlineLevel="0" collapsed="false">
      <c r="A1649" s="674" t="s">
        <v>2510</v>
      </c>
      <c r="B1649" s="679" t="s">
        <v>724</v>
      </c>
      <c r="C1649" s="688" t="n">
        <f aca="false">'2'!G15</f>
        <v>0</v>
      </c>
      <c r="D1649" s="694" t="n">
        <f aca="false">IF(HLOOKUP(16,Tabel_Populatia,Raion+1,Rubrici)&lt;&gt;0,'2'!G15*1000/HLOOKUP(16,Tabel_Populatia,Raion+1,Rubrici),"Lipsa date")</f>
        <v>0</v>
      </c>
    </row>
    <row r="1650" customFormat="false" ht="12.75" hidden="false" customHeight="true" outlineLevel="0" collapsed="false">
      <c r="A1650" s="674" t="s">
        <v>2511</v>
      </c>
      <c r="B1650" s="679" t="s">
        <v>726</v>
      </c>
      <c r="C1650" s="688" t="n">
        <f aca="false">'2'!G16</f>
        <v>0</v>
      </c>
      <c r="D1650" s="694" t="n">
        <f aca="false">IF(HLOOKUP(16,Tabel_Populatia,Raion+1,Rubrici)&lt;&gt;0,'2'!G16*1000/HLOOKUP(16,Tabel_Populatia,Raion+1,Rubrici),"Lipsa date")</f>
        <v>0</v>
      </c>
    </row>
    <row r="1651" customFormat="false" ht="12.75" hidden="false" customHeight="true" outlineLevel="0" collapsed="false">
      <c r="A1651" s="674" t="s">
        <v>2512</v>
      </c>
      <c r="B1651" s="679" t="s">
        <v>728</v>
      </c>
      <c r="C1651" s="688" t="n">
        <f aca="false">'2'!G17</f>
        <v>0</v>
      </c>
      <c r="D1651" s="694" t="n">
        <f aca="false">IF(HLOOKUP(16,Tabel_Populatia,Raion+1,Rubrici)&lt;&gt;0,'2'!G17*1000/HLOOKUP(16,Tabel_Populatia,Raion+1,Rubrici),"Lipsa date")</f>
        <v>0</v>
      </c>
    </row>
    <row r="1652" customFormat="false" ht="12.75" hidden="false" customHeight="true" outlineLevel="0" collapsed="false">
      <c r="A1652" s="674" t="s">
        <v>2513</v>
      </c>
      <c r="B1652" s="679" t="s">
        <v>730</v>
      </c>
      <c r="C1652" s="688" t="n">
        <f aca="false">'2'!G18</f>
        <v>0</v>
      </c>
      <c r="D1652" s="694" t="n">
        <f aca="false">IF(HLOOKUP(16,Tabel_Populatia,Raion+1,Rubrici)&lt;&gt;0,'2'!G18*1000/HLOOKUP(16,Tabel_Populatia,Raion+1,Rubrici),"Lipsa date")</f>
        <v>0</v>
      </c>
    </row>
    <row r="1653" customFormat="false" ht="12.75" hidden="false" customHeight="true" outlineLevel="0" collapsed="false">
      <c r="A1653" s="674" t="s">
        <v>2514</v>
      </c>
      <c r="B1653" s="679" t="s">
        <v>732</v>
      </c>
      <c r="C1653" s="688" t="n">
        <f aca="false">'2'!G19</f>
        <v>0</v>
      </c>
      <c r="D1653" s="694" t="n">
        <f aca="false">IF(HLOOKUP(16,Tabel_Populatia,Raion+1,Rubrici)&lt;&gt;0,'2'!G19*1000/HLOOKUP(16,Tabel_Populatia,Raion+1,Rubrici),"Lipsa date")</f>
        <v>0</v>
      </c>
    </row>
    <row r="1654" customFormat="false" ht="12.75" hidden="false" customHeight="true" outlineLevel="0" collapsed="false">
      <c r="A1654" s="674" t="s">
        <v>2515</v>
      </c>
      <c r="B1654" s="679" t="s">
        <v>734</v>
      </c>
      <c r="C1654" s="688" t="n">
        <f aca="false">'2'!G20</f>
        <v>0</v>
      </c>
      <c r="D1654" s="694" t="n">
        <f aca="false">IF(HLOOKUP(16,Tabel_Populatia,Raion+1,Rubrici)&lt;&gt;0,'2'!G20*1000/HLOOKUP(16,Tabel_Populatia,Raion+1,Rubrici),"Lipsa date")</f>
        <v>0</v>
      </c>
    </row>
    <row r="1655" customFormat="false" ht="12.75" hidden="false" customHeight="true" outlineLevel="0" collapsed="false">
      <c r="A1655" s="674" t="s">
        <v>2516</v>
      </c>
      <c r="B1655" s="679" t="s">
        <v>736</v>
      </c>
      <c r="C1655" s="688" t="n">
        <f aca="false">'2'!G21</f>
        <v>0</v>
      </c>
      <c r="D1655" s="694" t="n">
        <f aca="false">IF(HLOOKUP(16,Tabel_Populatia,Raion+1,Rubrici)&lt;&gt;0,'2'!G21*1000/HLOOKUP(16,Tabel_Populatia,Raion+1,Rubrici),"Lipsa date")</f>
        <v>0</v>
      </c>
    </row>
    <row r="1656" customFormat="false" ht="12.75" hidden="false" customHeight="true" outlineLevel="0" collapsed="false">
      <c r="A1656" s="674" t="s">
        <v>2517</v>
      </c>
      <c r="B1656" s="679" t="s">
        <v>1695</v>
      </c>
      <c r="C1656" s="688" t="n">
        <f aca="false">'2'!G19+'2'!G21</f>
        <v>0</v>
      </c>
      <c r="D1656" s="694" t="n">
        <f aca="false">IF(HLOOKUP(16,Tabel_Populatia,Raion+1,Rubrici)&lt;&gt;0,('2'!G19+'2'!G21)*1000/HLOOKUP(16,Tabel_Populatia,Raion+1,Rubrici),"Lipsa date")</f>
        <v>0</v>
      </c>
    </row>
    <row r="1657" customFormat="false" ht="12.75" hidden="false" customHeight="true" outlineLevel="0" collapsed="false">
      <c r="A1657" s="674" t="s">
        <v>2518</v>
      </c>
      <c r="B1657" s="679" t="s">
        <v>738</v>
      </c>
      <c r="C1657" s="688" t="n">
        <f aca="false">'2'!G22</f>
        <v>0</v>
      </c>
      <c r="D1657" s="694" t="n">
        <f aca="false">IF(HLOOKUP(16,Tabel_Populatia,Raion+1,Rubrici)&lt;&gt;0,'2'!G22*1000/HLOOKUP(16,Tabel_Populatia,Raion+1,Rubrici),"Lipsa date")</f>
        <v>0</v>
      </c>
    </row>
    <row r="1658" customFormat="false" ht="12.75" hidden="false" customHeight="true" outlineLevel="0" collapsed="false">
      <c r="A1658" s="674" t="s">
        <v>2519</v>
      </c>
      <c r="B1658" s="679" t="s">
        <v>740</v>
      </c>
      <c r="C1658" s="688" t="n">
        <f aca="false">'2'!G23</f>
        <v>0</v>
      </c>
      <c r="D1658" s="694" t="n">
        <f aca="false">IF(HLOOKUP(16,Tabel_Populatia,Raion+1,Rubrici)&lt;&gt;0,'2'!G23*1000/HLOOKUP(16,Tabel_Populatia,Raion+1,Rubrici),"Lipsa date")</f>
        <v>0</v>
      </c>
    </row>
    <row r="1659" customFormat="false" ht="12.75" hidden="false" customHeight="true" outlineLevel="0" collapsed="false">
      <c r="A1659" s="674" t="s">
        <v>2520</v>
      </c>
      <c r="B1659" s="679" t="s">
        <v>1699</v>
      </c>
      <c r="C1659" s="688" t="n">
        <f aca="false">'2'!G22+'2'!G23</f>
        <v>0</v>
      </c>
      <c r="D1659" s="694" t="n">
        <f aca="false">IF(HLOOKUP(16,Tabel_Populatia,Raion+1,Rubrici)&lt;&gt;0,('2'!G22+'2'!G23)*1000/HLOOKUP(16,Tabel_Populatia,Raion+1,Rubrici),"Lipsa date")</f>
        <v>0</v>
      </c>
    </row>
    <row r="1660" customFormat="false" ht="12.75" hidden="false" customHeight="true" outlineLevel="0" collapsed="false">
      <c r="A1660" s="674" t="s">
        <v>2521</v>
      </c>
      <c r="B1660" s="679" t="s">
        <v>742</v>
      </c>
      <c r="C1660" s="688" t="n">
        <f aca="false">'2'!G24</f>
        <v>0</v>
      </c>
      <c r="D1660" s="694" t="n">
        <f aca="false">IF(HLOOKUP(16,Tabel_Populatia,Raion+1,Rubrici)&lt;&gt;0,'2'!G24*1000/HLOOKUP(16,Tabel_Populatia,Raion+1,Rubrici),"Lipsa date")</f>
        <v>0</v>
      </c>
    </row>
    <row r="1661" customFormat="false" ht="12.75" hidden="false" customHeight="true" outlineLevel="0" collapsed="false">
      <c r="A1661" s="674" t="s">
        <v>2522</v>
      </c>
      <c r="B1661" s="679" t="s">
        <v>744</v>
      </c>
      <c r="C1661" s="688" t="n">
        <f aca="false">'2'!G25</f>
        <v>0</v>
      </c>
      <c r="D1661" s="694" t="n">
        <f aca="false">IF(HLOOKUP(16,Tabel_Populatia,Raion+1,Rubrici)&lt;&gt;0,'2'!G25*1000/HLOOKUP(16,Tabel_Populatia,Raion+1,Rubrici),"Lipsa date")</f>
        <v>0</v>
      </c>
    </row>
    <row r="1662" customFormat="false" ht="12.75" hidden="false" customHeight="true" outlineLevel="0" collapsed="false">
      <c r="A1662" s="674" t="s">
        <v>2523</v>
      </c>
      <c r="B1662" s="679" t="s">
        <v>1703</v>
      </c>
      <c r="C1662" s="688" t="n">
        <f aca="false">'2'!G24+'2'!G25</f>
        <v>0</v>
      </c>
      <c r="D1662" s="694" t="n">
        <f aca="false">IF(HLOOKUP(16,Tabel_Populatia,Raion+1,Rubrici)&lt;&gt;0,('2'!G24+'2'!G25)*1000/HLOOKUP(16,Tabel_Populatia,Raion+1,Rubrici),"Lipsa date")</f>
        <v>0</v>
      </c>
    </row>
    <row r="1663" customFormat="false" ht="12.75" hidden="false" customHeight="true" outlineLevel="0" collapsed="false">
      <c r="A1663" s="674" t="s">
        <v>2524</v>
      </c>
      <c r="B1663" s="679" t="s">
        <v>746</v>
      </c>
      <c r="C1663" s="688" t="n">
        <f aca="false">'3'!G6</f>
        <v>0</v>
      </c>
      <c r="D1663" s="694" t="n">
        <f aca="false">IF(HLOOKUP(16,Tabel_Populatia,Raion+1,Rubrici)&lt;&gt;0,'3'!G6*1000/HLOOKUP(16,Tabel_Populatia,Raion+1,Rubrici),"Lipsa date")</f>
        <v>0</v>
      </c>
    </row>
    <row r="1664" customFormat="false" ht="12.75" hidden="false" customHeight="true" outlineLevel="0" collapsed="false">
      <c r="A1664" s="674" t="s">
        <v>2525</v>
      </c>
      <c r="B1664" s="679" t="s">
        <v>748</v>
      </c>
      <c r="C1664" s="688" t="n">
        <f aca="false">'3'!G7</f>
        <v>0</v>
      </c>
      <c r="D1664" s="694" t="n">
        <f aca="false">IF(HLOOKUP(16,Tabel_Populatia,Raion+1,Rubrici)&lt;&gt;0,'3'!G7*1000/HLOOKUP(16,Tabel_Populatia,Raion+1,Rubrici),"Lipsa date")</f>
        <v>0</v>
      </c>
    </row>
    <row r="1665" customFormat="false" ht="12.75" hidden="false" customHeight="true" outlineLevel="0" collapsed="false">
      <c r="A1665" s="674" t="s">
        <v>2526</v>
      </c>
      <c r="B1665" s="679" t="s">
        <v>1707</v>
      </c>
      <c r="C1665" s="688" t="n">
        <f aca="false">'3'!G6+'3'!G7</f>
        <v>0</v>
      </c>
      <c r="D1665" s="694" t="n">
        <f aca="false">IF(HLOOKUP(16,Tabel_Populatia,Raion+1,Rubrici)&lt;&gt;0,('3'!G6+'3'!G7)*1000/HLOOKUP(16,Tabel_Populatia,Raion+1,Rubrici),"Lipsa date")</f>
        <v>0</v>
      </c>
    </row>
    <row r="1666" customFormat="false" ht="12.75" hidden="false" customHeight="true" outlineLevel="0" collapsed="false">
      <c r="A1666" s="674" t="s">
        <v>2527</v>
      </c>
      <c r="B1666" s="679" t="s">
        <v>750</v>
      </c>
      <c r="C1666" s="688" t="n">
        <f aca="false">'3'!G8</f>
        <v>0</v>
      </c>
      <c r="D1666" s="694" t="n">
        <f aca="false">IF(HLOOKUP(16,Tabel_Populatia,Raion+1,Rubrici)&lt;&gt;0,'3'!G8*1000/HLOOKUP(16,Tabel_Populatia,Raion+1,Rubrici),"Lipsa date")</f>
        <v>0</v>
      </c>
    </row>
    <row r="1667" customFormat="false" ht="12.75" hidden="false" customHeight="true" outlineLevel="0" collapsed="false">
      <c r="A1667" s="674" t="s">
        <v>2528</v>
      </c>
      <c r="B1667" s="679" t="s">
        <v>752</v>
      </c>
      <c r="C1667" s="688" t="n">
        <f aca="false">'3'!G9</f>
        <v>0</v>
      </c>
      <c r="D1667" s="694" t="n">
        <f aca="false">IF(HLOOKUP(16,Tabel_Populatia,Raion+1,Rubrici)&lt;&gt;0,'3'!G9*1000/HLOOKUP(16,Tabel_Populatia,Raion+1,Rubrici),"Lipsa date")</f>
        <v>0</v>
      </c>
    </row>
    <row r="1668" customFormat="false" ht="12.75" hidden="false" customHeight="true" outlineLevel="0" collapsed="false">
      <c r="A1668" s="674" t="s">
        <v>2529</v>
      </c>
      <c r="B1668" s="679" t="s">
        <v>1711</v>
      </c>
      <c r="C1668" s="688" t="n">
        <f aca="false">'3'!G8+'3'!G9</f>
        <v>0</v>
      </c>
      <c r="D1668" s="694" t="n">
        <f aca="false">IF(HLOOKUP(16,Tabel_Populatia,Raion+1,Rubrici)&lt;&gt;0,('3'!G8+'3'!G9)*1000/HLOOKUP(16,Tabel_Populatia,Raion+1,Rubrici),"Lipsa date")</f>
        <v>0</v>
      </c>
    </row>
    <row r="1669" customFormat="false" ht="12.75" hidden="false" customHeight="true" outlineLevel="0" collapsed="false">
      <c r="A1669" s="674" t="s">
        <v>2530</v>
      </c>
      <c r="B1669" s="679" t="s">
        <v>754</v>
      </c>
      <c r="C1669" s="688" t="n">
        <f aca="false">'3'!G10</f>
        <v>0</v>
      </c>
      <c r="D1669" s="694" t="n">
        <f aca="false">IF(HLOOKUP(16,Tabel_Populatia,Raion+1,Rubrici)&lt;&gt;0,'3'!G10*1000/HLOOKUP(16,Tabel_Populatia,Raion+1,Rubrici),"Lipsa date")</f>
        <v>0</v>
      </c>
    </row>
    <row r="1670" customFormat="false" ht="12.75" hidden="false" customHeight="true" outlineLevel="0" collapsed="false">
      <c r="A1670" s="674" t="s">
        <v>2531</v>
      </c>
      <c r="B1670" s="679" t="s">
        <v>756</v>
      </c>
      <c r="C1670" s="688" t="n">
        <f aca="false">'3'!G11</f>
        <v>0</v>
      </c>
      <c r="D1670" s="694" t="n">
        <f aca="false">IF(HLOOKUP(16,Tabel_Populatia,Raion+1,Rubrici)&lt;&gt;0,'3'!G11*1000/HLOOKUP(16,Tabel_Populatia,Raion+1,Rubrici),"Lipsa date")</f>
        <v>0</v>
      </c>
    </row>
    <row r="1671" customFormat="false" ht="12.75" hidden="false" customHeight="true" outlineLevel="0" collapsed="false">
      <c r="A1671" s="674" t="s">
        <v>2532</v>
      </c>
      <c r="B1671" s="679" t="s">
        <v>1715</v>
      </c>
      <c r="C1671" s="688" t="n">
        <f aca="false">'3'!G10+'3'!G11</f>
        <v>0</v>
      </c>
      <c r="D1671" s="694" t="n">
        <f aca="false">IF(HLOOKUP(16,Tabel_Populatia,Raion+1,Rubrici)&lt;&gt;0,('3'!G10+'3'!G11)*1000/HLOOKUP(16,Tabel_Populatia,Raion+1,Rubrici),"Lipsa date")</f>
        <v>0</v>
      </c>
    </row>
    <row r="1672" customFormat="false" ht="12.75" hidden="false" customHeight="true" outlineLevel="0" collapsed="false">
      <c r="A1672" s="674" t="s">
        <v>2533</v>
      </c>
      <c r="B1672" s="679" t="s">
        <v>758</v>
      </c>
      <c r="C1672" s="688" t="n">
        <f aca="false">'3'!G12</f>
        <v>0</v>
      </c>
      <c r="D1672" s="694" t="n">
        <f aca="false">IF(HLOOKUP(16,Tabel_Populatia,Raion+1,Rubrici)&lt;&gt;0,'3'!G12*1000/HLOOKUP(16,Tabel_Populatia,Raion+1,Rubrici),"Lipsa date")</f>
        <v>0</v>
      </c>
    </row>
    <row r="1673" customFormat="false" ht="12.75" hidden="false" customHeight="true" outlineLevel="0" collapsed="false">
      <c r="A1673" s="674" t="s">
        <v>2534</v>
      </c>
      <c r="B1673" s="679" t="s">
        <v>760</v>
      </c>
      <c r="C1673" s="688" t="n">
        <f aca="false">'3'!G13</f>
        <v>0</v>
      </c>
      <c r="D1673" s="694" t="n">
        <f aca="false">IF(HLOOKUP(16,Tabel_Populatia,Raion+1,Rubrici)&lt;&gt;0,'3'!G13*1000/HLOOKUP(16,Tabel_Populatia,Raion+1,Rubrici),"Lipsa date")</f>
        <v>0</v>
      </c>
    </row>
    <row r="1674" customFormat="false" ht="12.75" hidden="false" customHeight="true" outlineLevel="0" collapsed="false">
      <c r="A1674" s="674" t="s">
        <v>2535</v>
      </c>
      <c r="B1674" s="679" t="s">
        <v>762</v>
      </c>
      <c r="C1674" s="688" t="n">
        <f aca="false">'3'!G14</f>
        <v>0</v>
      </c>
      <c r="D1674" s="694" t="n">
        <f aca="false">IF(HLOOKUP(16,Tabel_Populatia,Raion+1,Rubrici)&lt;&gt;0,'3'!G14*1000/HLOOKUP(16,Tabel_Populatia,Raion+1,Rubrici),"Lipsa date")</f>
        <v>0</v>
      </c>
    </row>
    <row r="1675" customFormat="false" ht="12.75" hidden="false" customHeight="true" outlineLevel="0" collapsed="false">
      <c r="A1675" s="674" t="s">
        <v>2536</v>
      </c>
      <c r="B1675" s="679" t="s">
        <v>1627</v>
      </c>
      <c r="C1675" s="688" t="n">
        <f aca="false">'3'!G13+'3'!G14</f>
        <v>0</v>
      </c>
      <c r="D1675" s="694" t="n">
        <f aca="false">IF(HLOOKUP(16,Tabel_Populatia,Raion+1,Rubrici)&lt;&gt;0,('3'!G13+'3'!G14)*1000/HLOOKUP(16,Tabel_Populatia,Raion+1,Rubrici),"Lipsa date")</f>
        <v>0</v>
      </c>
    </row>
    <row r="1676" customFormat="false" ht="12.75" hidden="false" customHeight="true" outlineLevel="0" collapsed="false">
      <c r="A1676" s="674" t="s">
        <v>2537</v>
      </c>
      <c r="B1676" s="679" t="s">
        <v>764</v>
      </c>
      <c r="C1676" s="688" t="n">
        <f aca="false">'3'!G15</f>
        <v>0</v>
      </c>
      <c r="D1676" s="694" t="n">
        <f aca="false">IF(HLOOKUP(16,Tabel_Populatia,Raion+1,Rubrici)&lt;&gt;0,'3'!G15*1000/HLOOKUP(16,Tabel_Populatia,Raion+1,Rubrici),"Lipsa date")</f>
        <v>0</v>
      </c>
    </row>
    <row r="1677" customFormat="false" ht="12.75" hidden="false" customHeight="true" outlineLevel="0" collapsed="false">
      <c r="A1677" s="674" t="s">
        <v>2538</v>
      </c>
      <c r="B1677" s="679" t="s">
        <v>766</v>
      </c>
      <c r="C1677" s="688" t="n">
        <f aca="false">'3'!G16</f>
        <v>0</v>
      </c>
      <c r="D1677" s="694" t="n">
        <f aca="false">IF(HLOOKUP(16,Tabel_Populatia,Raion+1,Rubrici)&lt;&gt;0,'3'!G16*1000/HLOOKUP(16,Tabel_Populatia,Raion+1,Rubrici),"Lipsa date")</f>
        <v>0</v>
      </c>
    </row>
    <row r="1678" customFormat="false" ht="12.75" hidden="false" customHeight="true" outlineLevel="0" collapsed="false">
      <c r="A1678" s="674" t="s">
        <v>2539</v>
      </c>
      <c r="B1678" s="679" t="s">
        <v>1723</v>
      </c>
      <c r="C1678" s="688" t="n">
        <f aca="false">'3'!G15+'3'!G16</f>
        <v>0</v>
      </c>
      <c r="D1678" s="694" t="n">
        <f aca="false">IF(HLOOKUP(16,Tabel_Populatia,Raion+1,Rubrici)&lt;&gt;0,('3'!G15+'3'!G16)*1000/HLOOKUP(16,Tabel_Populatia,Raion+1,Rubrici),"Lipsa date")</f>
        <v>0</v>
      </c>
    </row>
    <row r="1679" customFormat="false" ht="12.75" hidden="false" customHeight="true" outlineLevel="0" collapsed="false">
      <c r="A1679" s="674" t="s">
        <v>2540</v>
      </c>
      <c r="B1679" s="679" t="s">
        <v>768</v>
      </c>
      <c r="C1679" s="688" t="n">
        <f aca="false">'3'!G17</f>
        <v>0</v>
      </c>
      <c r="D1679" s="694" t="n">
        <f aca="false">IF(HLOOKUP(16,Tabel_Populatia,Raion+1,Rubrici)&lt;&gt;0,'3'!G17*1000/HLOOKUP(16,Tabel_Populatia,Raion+1,Rubrici),"Lipsa date")</f>
        <v>0</v>
      </c>
    </row>
    <row r="1680" customFormat="false" ht="12.75" hidden="false" customHeight="true" outlineLevel="0" collapsed="false">
      <c r="A1680" s="674" t="s">
        <v>2541</v>
      </c>
      <c r="B1680" s="678" t="s">
        <v>770</v>
      </c>
      <c r="C1680" s="688" t="n">
        <f aca="false">'3'!G18</f>
        <v>0</v>
      </c>
      <c r="D1680" s="694" t="n">
        <f aca="false">IF(HLOOKUP(16,Tabel_Populatia,Raion+1,Rubrici)&lt;&gt;0,'3'!G18*1000/HLOOKUP(16,Tabel_Populatia,Raion+1,Rubrici),"Lipsa date")</f>
        <v>0</v>
      </c>
    </row>
    <row r="1681" customFormat="false" ht="12.75" hidden="false" customHeight="true" outlineLevel="0" collapsed="false">
      <c r="A1681" s="674" t="s">
        <v>2542</v>
      </c>
      <c r="B1681" s="679" t="s">
        <v>772</v>
      </c>
      <c r="C1681" s="688" t="n">
        <f aca="false">'4'!G6</f>
        <v>0</v>
      </c>
      <c r="D1681" s="694" t="n">
        <f aca="false">IF(HLOOKUP(16,Tabel_Populatia,Raion+1,Rubrici)&lt;&gt;0,'4'!G6*1000/HLOOKUP(16,Tabel_Populatia,Raion+1,Rubrici),"Lipsa date")</f>
        <v>0</v>
      </c>
    </row>
    <row r="1682" customFormat="false" ht="12.75" hidden="false" customHeight="true" outlineLevel="0" collapsed="false">
      <c r="A1682" s="674" t="s">
        <v>2543</v>
      </c>
      <c r="B1682" s="679" t="s">
        <v>774</v>
      </c>
      <c r="C1682" s="688" t="n">
        <f aca="false">'4'!G7</f>
        <v>0</v>
      </c>
      <c r="D1682" s="694" t="n">
        <f aca="false">IF(HLOOKUP(16,Tabel_Populatia,Raion+1,Rubrici)&lt;&gt;0,'4'!G7*1000/HLOOKUP(16,Tabel_Populatia,Raion+1,Rubrici),"Lipsa date")</f>
        <v>0</v>
      </c>
    </row>
    <row r="1683" customFormat="false" ht="12.75" hidden="false" customHeight="true" outlineLevel="0" collapsed="false">
      <c r="A1683" s="674" t="s">
        <v>2544</v>
      </c>
      <c r="B1683" s="679" t="s">
        <v>1733</v>
      </c>
      <c r="C1683" s="688" t="n">
        <f aca="false">'4'!G6+'4'!G7</f>
        <v>0</v>
      </c>
      <c r="D1683" s="694" t="n">
        <f aca="false">IF(HLOOKUP(16,Tabel_Populatia,Raion+1,Rubrici)&lt;&gt;0,('4'!G6+'4'!G7)*1000/HLOOKUP(16,Tabel_Populatia,Raion+1,Rubrici),"Lipsa date")</f>
        <v>0</v>
      </c>
    </row>
    <row r="1684" customFormat="false" ht="12.75" hidden="false" customHeight="true" outlineLevel="0" collapsed="false">
      <c r="A1684" s="674" t="s">
        <v>2545</v>
      </c>
      <c r="B1684" s="679" t="s">
        <v>776</v>
      </c>
      <c r="C1684" s="688" t="n">
        <f aca="false">'4'!G8</f>
        <v>0</v>
      </c>
      <c r="D1684" s="694" t="n">
        <f aca="false">IF(HLOOKUP(16,Tabel_Populatia,Raion+1,Rubrici)&lt;&gt;0,'4'!G8*1000/HLOOKUP(16,Tabel_Populatia,Raion+1,Rubrici),"Lipsa date")</f>
        <v>0</v>
      </c>
    </row>
    <row r="1685" customFormat="false" ht="12.75" hidden="false" customHeight="true" outlineLevel="0" collapsed="false">
      <c r="A1685" s="674" t="s">
        <v>2546</v>
      </c>
      <c r="B1685" s="679" t="s">
        <v>778</v>
      </c>
      <c r="C1685" s="688" t="n">
        <f aca="false">'4'!G9</f>
        <v>0</v>
      </c>
      <c r="D1685" s="694" t="n">
        <f aca="false">IF(HLOOKUP(16,Tabel_Populatia,Raion+1,Rubrici)&lt;&gt;0,'4'!G9*1000/HLOOKUP(16,Tabel_Populatia,Raion+1,Rubrici),"Lipsa date")</f>
        <v>0</v>
      </c>
    </row>
    <row r="1686" customFormat="false" ht="12.75" hidden="false" customHeight="true" outlineLevel="0" collapsed="false">
      <c r="A1686" s="674" t="s">
        <v>2547</v>
      </c>
      <c r="B1686" s="679" t="s">
        <v>1737</v>
      </c>
      <c r="C1686" s="688" t="n">
        <f aca="false">'4'!G8+'4'!G9</f>
        <v>0</v>
      </c>
      <c r="D1686" s="694" t="n">
        <f aca="false">IF(HLOOKUP(16,Tabel_Populatia,Raion+1,Rubrici)&lt;&gt;0,('4'!G8+'4'!G9)*1000/HLOOKUP(16,Tabel_Populatia,Raion+1,Rubrici),"Lipsa date")</f>
        <v>0</v>
      </c>
    </row>
    <row r="1687" customFormat="false" ht="12.75" hidden="false" customHeight="true" outlineLevel="0" collapsed="false">
      <c r="A1687" s="674" t="s">
        <v>2548</v>
      </c>
      <c r="B1687" s="679" t="s">
        <v>1739</v>
      </c>
      <c r="C1687" s="688" t="n">
        <f aca="false">'4'!G6+'4'!G7+'4'!G8+'4'!G9</f>
        <v>0</v>
      </c>
      <c r="D1687" s="694" t="n">
        <f aca="false">IF(HLOOKUP(16,Tabel_Populatia,Raion+1,Rubrici)&lt;&gt;0,('4'!G6+'4'!G7+'4'!G8+'4'!G9)*1000/HLOOKUP(16,Tabel_Populatia,Raion+1,Rubrici),"Lipsa date")</f>
        <v>0</v>
      </c>
    </row>
    <row r="1688" customFormat="false" ht="12.75" hidden="false" customHeight="true" outlineLevel="0" collapsed="false">
      <c r="A1688" s="674" t="s">
        <v>2549</v>
      </c>
      <c r="B1688" s="679" t="s">
        <v>780</v>
      </c>
      <c r="C1688" s="688" t="n">
        <f aca="false">'4'!G10</f>
        <v>0</v>
      </c>
      <c r="D1688" s="694" t="n">
        <f aca="false">IF(HLOOKUP(16,Tabel_Populatia,Raion+1,Rubrici)&lt;&gt;0,'4'!G10*1000/HLOOKUP(16,Tabel_Populatia,Raion+1,Rubrici),"Lipsa date")</f>
        <v>0</v>
      </c>
    </row>
    <row r="1689" customFormat="false" ht="12.75" hidden="false" customHeight="true" outlineLevel="0" collapsed="false">
      <c r="A1689" s="674" t="s">
        <v>2550</v>
      </c>
      <c r="B1689" s="679" t="s">
        <v>782</v>
      </c>
      <c r="C1689" s="688" t="n">
        <f aca="false">'4'!G11</f>
        <v>0</v>
      </c>
      <c r="D1689" s="694" t="n">
        <f aca="false">IF(HLOOKUP(16,Tabel_Populatia,Raion+1,Rubrici)&lt;&gt;0,'4'!G11*1000/HLOOKUP(16,Tabel_Populatia,Raion+1,Rubrici),"Lipsa date")</f>
        <v>0</v>
      </c>
    </row>
    <row r="1690" customFormat="false" ht="12.75" hidden="false" customHeight="true" outlineLevel="0" collapsed="false">
      <c r="A1690" s="674" t="s">
        <v>2551</v>
      </c>
      <c r="B1690" s="679" t="s">
        <v>1743</v>
      </c>
      <c r="C1690" s="688" t="n">
        <f aca="false">'4'!G10+'4'!G11</f>
        <v>0</v>
      </c>
      <c r="D1690" s="694" t="n">
        <f aca="false">IF(HLOOKUP(16,Tabel_Populatia,Raion+1,Rubrici)&lt;&gt;0,('4'!G10+'4'!G11)*1000/HLOOKUP(16,Tabel_Populatia,Raion+1,Rubrici),"Lipsa date")</f>
        <v>0</v>
      </c>
    </row>
    <row r="1691" customFormat="false" ht="12.75" hidden="false" customHeight="true" outlineLevel="0" collapsed="false">
      <c r="A1691" s="674" t="s">
        <v>2552</v>
      </c>
      <c r="B1691" s="679" t="s">
        <v>784</v>
      </c>
      <c r="C1691" s="688" t="n">
        <f aca="false">'4'!G12</f>
        <v>0</v>
      </c>
      <c r="D1691" s="694" t="n">
        <f aca="false">IF(HLOOKUP(16,Tabel_Populatia,Raion+1,Rubrici)&lt;&gt;0,'4'!G12*1000/HLOOKUP(16,Tabel_Populatia,Raion+1,Rubrici),"Lipsa date")</f>
        <v>0</v>
      </c>
    </row>
    <row r="1692" customFormat="false" ht="12.75" hidden="false" customHeight="true" outlineLevel="0" collapsed="false">
      <c r="A1692" s="674" t="s">
        <v>2553</v>
      </c>
      <c r="B1692" s="679" t="s">
        <v>786</v>
      </c>
      <c r="C1692" s="688" t="n">
        <f aca="false">'4'!G13</f>
        <v>0</v>
      </c>
      <c r="D1692" s="694" t="n">
        <f aca="false">IF(HLOOKUP(16,Tabel_Populatia,Raion+1,Rubrici)&lt;&gt;0,'4'!G13*1000/HLOOKUP(16,Tabel_Populatia,Raion+1,Rubrici),"Lipsa date")</f>
        <v>0</v>
      </c>
    </row>
    <row r="1693" customFormat="false" ht="12.75" hidden="false" customHeight="true" outlineLevel="0" collapsed="false">
      <c r="A1693" s="674" t="s">
        <v>2554</v>
      </c>
      <c r="B1693" s="679" t="s">
        <v>1747</v>
      </c>
      <c r="C1693" s="688" t="n">
        <f aca="false">'4'!G12+'4'!G13</f>
        <v>0</v>
      </c>
      <c r="D1693" s="694" t="n">
        <f aca="false">IF(HLOOKUP(16,Tabel_Populatia,Raion+1,Rubrici)&lt;&gt;0,('4'!G12+'4'!G13)*1000/HLOOKUP(16,Tabel_Populatia,Raion+1,Rubrici),"Lipsa date")</f>
        <v>0</v>
      </c>
    </row>
    <row r="1694" customFormat="false" ht="12.75" hidden="false" customHeight="true" outlineLevel="0" collapsed="false">
      <c r="A1694" s="674" t="s">
        <v>2555</v>
      </c>
      <c r="B1694" s="679" t="s">
        <v>788</v>
      </c>
      <c r="C1694" s="688" t="n">
        <f aca="false">'4'!G14</f>
        <v>0</v>
      </c>
      <c r="D1694" s="694" t="n">
        <f aca="false">IF(HLOOKUP(16,Tabel_Populatia,Raion+1,Rubrici)&lt;&gt;0,'4'!G14*1000/HLOOKUP(16,Tabel_Populatia,Raion+1,Rubrici),"Lipsa date")</f>
        <v>0</v>
      </c>
    </row>
    <row r="1695" customFormat="false" ht="12.75" hidden="false" customHeight="true" outlineLevel="0" collapsed="false">
      <c r="A1695" s="674" t="s">
        <v>2556</v>
      </c>
      <c r="B1695" s="679" t="s">
        <v>790</v>
      </c>
      <c r="C1695" s="688" t="n">
        <f aca="false">'4'!G15</f>
        <v>0</v>
      </c>
      <c r="D1695" s="694" t="n">
        <f aca="false">IF(HLOOKUP(16,Tabel_Populatia,Raion+1,Rubrici)&lt;&gt;0,'4'!G15*1000/HLOOKUP(16,Tabel_Populatia,Raion+1,Rubrici),"Lipsa date")</f>
        <v>0</v>
      </c>
    </row>
    <row r="1696" customFormat="false" ht="12.75" hidden="false" customHeight="true" outlineLevel="0" collapsed="false">
      <c r="A1696" s="674" t="s">
        <v>2557</v>
      </c>
      <c r="B1696" s="679" t="s">
        <v>1751</v>
      </c>
      <c r="C1696" s="688" t="n">
        <f aca="false">'4'!G14+'4'!G15</f>
        <v>0</v>
      </c>
      <c r="D1696" s="694" t="n">
        <f aca="false">IF(HLOOKUP(16,Tabel_Populatia,Raion+1,Rubrici)&lt;&gt;0,('4'!G14+'4'!G15)*1000/HLOOKUP(16,Tabel_Populatia,Raion+1,Rubrici),"Lipsa date")</f>
        <v>0</v>
      </c>
    </row>
    <row r="1697" customFormat="false" ht="12.75" hidden="false" customHeight="true" outlineLevel="0" collapsed="false">
      <c r="A1697" s="674" t="s">
        <v>2558</v>
      </c>
      <c r="B1697" s="679" t="s">
        <v>792</v>
      </c>
      <c r="C1697" s="688" t="n">
        <f aca="false">'4'!G16</f>
        <v>0</v>
      </c>
      <c r="D1697" s="694" t="n">
        <f aca="false">IF(HLOOKUP(16,Tabel_Populatia,Raion+1,Rubrici)&lt;&gt;0,'4'!G16*1000/HLOOKUP(16,Tabel_Populatia,Raion+1,Rubrici),"Lipsa date")</f>
        <v>0</v>
      </c>
    </row>
    <row r="1698" customFormat="false" ht="12.75" hidden="false" customHeight="true" outlineLevel="0" collapsed="false">
      <c r="A1698" s="674" t="s">
        <v>2559</v>
      </c>
      <c r="B1698" s="679" t="s">
        <v>794</v>
      </c>
      <c r="C1698" s="688" t="n">
        <f aca="false">'4'!G17</f>
        <v>0</v>
      </c>
      <c r="D1698" s="694" t="n">
        <f aca="false">IF(HLOOKUP(16,Tabel_Populatia,Raion+1,Rubrici)&lt;&gt;0,'4'!G17*1000/HLOOKUP(16,Tabel_Populatia,Raion+1,Rubrici),"Lipsa date")</f>
        <v>0</v>
      </c>
    </row>
    <row r="1699" customFormat="false" ht="12.75" hidden="false" customHeight="true" outlineLevel="0" collapsed="false">
      <c r="A1699" s="674" t="s">
        <v>2560</v>
      </c>
      <c r="B1699" s="679" t="s">
        <v>1755</v>
      </c>
      <c r="C1699" s="688" t="n">
        <f aca="false">'4'!G16+'4'!G17</f>
        <v>0</v>
      </c>
      <c r="D1699" s="694" t="n">
        <f aca="false">IF(HLOOKUP(16,Tabel_Populatia,Raion+1,Rubrici)&lt;&gt;0,('4'!G16+'4'!G17)*1000/HLOOKUP(16,Tabel_Populatia,Raion+1,Rubrici),"Lipsa date")</f>
        <v>0</v>
      </c>
    </row>
    <row r="1700" customFormat="false" ht="12.75" hidden="false" customHeight="true" outlineLevel="0" collapsed="false">
      <c r="A1700" s="674" t="s">
        <v>2561</v>
      </c>
      <c r="B1700" s="679" t="s">
        <v>796</v>
      </c>
      <c r="C1700" s="688" t="n">
        <f aca="false">'5'!G6</f>
        <v>0</v>
      </c>
      <c r="D1700" s="694" t="n">
        <f aca="false">IF(HLOOKUP(16,Tabel_Populatia,Raion+1,Rubrici)&lt;&gt;0,'5'!G6*1000/HLOOKUP(16,Tabel_Populatia,Raion+1,Rubrici),"Lipsa date")</f>
        <v>0</v>
      </c>
    </row>
    <row r="1701" customFormat="false" ht="12.75" hidden="false" customHeight="true" outlineLevel="0" collapsed="false">
      <c r="A1701" s="674" t="s">
        <v>2562</v>
      </c>
      <c r="B1701" s="679" t="s">
        <v>798</v>
      </c>
      <c r="C1701" s="688" t="n">
        <f aca="false">'5'!G7</f>
        <v>0</v>
      </c>
      <c r="D1701" s="694" t="n">
        <f aca="false">IF(HLOOKUP(16,Tabel_Populatia,Raion+1,Rubrici)&lt;&gt;0,'5'!G7*1000/HLOOKUP(16,Tabel_Populatia,Raion+1,Rubrici),"Lipsa date")</f>
        <v>0</v>
      </c>
    </row>
    <row r="1702" customFormat="false" ht="12.75" hidden="false" customHeight="true" outlineLevel="0" collapsed="false">
      <c r="A1702" s="674" t="s">
        <v>2563</v>
      </c>
      <c r="B1702" s="679" t="s">
        <v>1759</v>
      </c>
      <c r="C1702" s="688" t="n">
        <f aca="false">'5'!G6+'5'!G7</f>
        <v>0</v>
      </c>
      <c r="D1702" s="694" t="n">
        <f aca="false">IF(HLOOKUP(16,Tabel_Populatia,Raion+1,Rubrici)&lt;&gt;0,('5'!G6+'5'!G7)*1000/HLOOKUP(16,Tabel_Populatia,Raion+1,Rubrici),"Lipsa date")</f>
        <v>0</v>
      </c>
    </row>
    <row r="1703" customFormat="false" ht="12.75" hidden="false" customHeight="true" outlineLevel="0" collapsed="false">
      <c r="A1703" s="674" t="s">
        <v>2564</v>
      </c>
      <c r="B1703" s="679" t="s">
        <v>800</v>
      </c>
      <c r="C1703" s="688" t="n">
        <f aca="false">'5'!G8</f>
        <v>0</v>
      </c>
      <c r="D1703" s="694" t="n">
        <f aca="false">IF(HLOOKUP(16,Tabel_Populatia,Raion+1,Rubrici)&lt;&gt;0,'5'!G8*1000/HLOOKUP(16,Tabel_Populatia,Raion+1,Rubrici),"Lipsa date")</f>
        <v>0</v>
      </c>
    </row>
    <row r="1704" customFormat="false" ht="12.75" hidden="false" customHeight="true" outlineLevel="0" collapsed="false">
      <c r="A1704" s="674" t="s">
        <v>2565</v>
      </c>
      <c r="B1704" s="679" t="s">
        <v>802</v>
      </c>
      <c r="C1704" s="688" t="n">
        <f aca="false">'5'!G9</f>
        <v>0</v>
      </c>
      <c r="D1704" s="694" t="n">
        <f aca="false">IF(HLOOKUP(16,Tabel_Populatia,Raion+1,Rubrici)&lt;&gt;0,'5'!G9*1000/HLOOKUP(16,Tabel_Populatia,Raion+1,Rubrici),"Lipsa date")</f>
        <v>0</v>
      </c>
    </row>
    <row r="1705" customFormat="false" ht="12.75" hidden="false" customHeight="true" outlineLevel="0" collapsed="false">
      <c r="A1705" s="674" t="s">
        <v>2566</v>
      </c>
      <c r="B1705" s="679" t="s">
        <v>804</v>
      </c>
      <c r="C1705" s="688" t="n">
        <f aca="false">'5'!G10</f>
        <v>0</v>
      </c>
      <c r="D1705" s="694" t="n">
        <f aca="false">IF(HLOOKUP(16,Tabel_Populatia,Raion+1,Rubrici)&lt;&gt;0,'5'!G10*1000/HLOOKUP(16,Tabel_Populatia,Raion+1,Rubrici),"Lipsa date")</f>
        <v>0</v>
      </c>
    </row>
    <row r="1706" customFormat="false" ht="12.75" hidden="false" customHeight="true" outlineLevel="0" collapsed="false">
      <c r="A1706" s="674" t="s">
        <v>2567</v>
      </c>
      <c r="B1706" s="679" t="s">
        <v>806</v>
      </c>
      <c r="C1706" s="688" t="n">
        <f aca="false">'5'!G11</f>
        <v>0</v>
      </c>
      <c r="D1706" s="694" t="n">
        <f aca="false">IF(HLOOKUP(16,Tabel_Populatia,Raion+1,Rubrici)&lt;&gt;0,'5'!G11*1000/HLOOKUP(16,Tabel_Populatia,Raion+1,Rubrici),"Lipsa date")</f>
        <v>0</v>
      </c>
    </row>
    <row r="1707" customFormat="false" ht="12.75" hidden="false" customHeight="true" outlineLevel="0" collapsed="false">
      <c r="A1707" s="674" t="s">
        <v>2568</v>
      </c>
      <c r="B1707" s="679" t="s">
        <v>808</v>
      </c>
      <c r="C1707" s="688" t="n">
        <f aca="false">'5'!G12</f>
        <v>0</v>
      </c>
      <c r="D1707" s="694" t="n">
        <f aca="false">IF(HLOOKUP(16,Tabel_Populatia,Raion+1,Rubrici)&lt;&gt;0,'5'!G12*1000/HLOOKUP(16,Tabel_Populatia,Raion+1,Rubrici),"Lipsa date")</f>
        <v>0</v>
      </c>
    </row>
    <row r="1708" customFormat="false" ht="12.75" hidden="false" customHeight="true" outlineLevel="0" collapsed="false">
      <c r="A1708" s="674" t="s">
        <v>2569</v>
      </c>
      <c r="B1708" s="679" t="s">
        <v>810</v>
      </c>
      <c r="C1708" s="688" t="n">
        <f aca="false">'5'!G13</f>
        <v>0</v>
      </c>
      <c r="D1708" s="694" t="n">
        <f aca="false">IF(HLOOKUP(16,Tabel_Populatia,Raion+1,Rubrici)&lt;&gt;0,'5'!G13*1000/HLOOKUP(16,Tabel_Populatia,Raion+1,Rubrici),"Lipsa date")</f>
        <v>0</v>
      </c>
    </row>
    <row r="1709" customFormat="false" ht="12.75" hidden="false" customHeight="true" outlineLevel="0" collapsed="false">
      <c r="A1709" s="674" t="s">
        <v>2570</v>
      </c>
      <c r="B1709" s="679" t="s">
        <v>1767</v>
      </c>
      <c r="C1709" s="688" t="n">
        <f aca="false">'5'!G12+'5'!G13</f>
        <v>0</v>
      </c>
      <c r="D1709" s="694" t="n">
        <f aca="false">IF(HLOOKUP(16,Tabel_Populatia,Raion+1,Rubrici)&lt;&gt;0,('5'!G12+'5'!G13)*1000/HLOOKUP(16,Tabel_Populatia,Raion+1,Rubrici),"Lipsa date")</f>
        <v>0</v>
      </c>
    </row>
    <row r="1710" customFormat="false" ht="12.75" hidden="false" customHeight="true" outlineLevel="0" collapsed="false">
      <c r="A1710" s="674" t="s">
        <v>2571</v>
      </c>
      <c r="B1710" s="679" t="s">
        <v>812</v>
      </c>
      <c r="C1710" s="688" t="n">
        <f aca="false">'5'!G14</f>
        <v>0</v>
      </c>
      <c r="D1710" s="694" t="n">
        <f aca="false">IF(HLOOKUP(16,Tabel_Populatia,Raion+1,Rubrici)&lt;&gt;0,'5'!G14*1000/HLOOKUP(16,Tabel_Populatia,Raion+1,Rubrici),"Lipsa date")</f>
        <v>0</v>
      </c>
    </row>
    <row r="1711" customFormat="false" ht="12.75" hidden="false" customHeight="true" outlineLevel="0" collapsed="false">
      <c r="A1711" s="674" t="s">
        <v>2572</v>
      </c>
      <c r="B1711" s="679" t="s">
        <v>814</v>
      </c>
      <c r="C1711" s="688" t="n">
        <f aca="false">'5'!G15</f>
        <v>0</v>
      </c>
      <c r="D1711" s="694" t="n">
        <f aca="false">IF(HLOOKUP(16,Tabel_Populatia,Raion+1,Rubrici)&lt;&gt;0,'5'!G15*1000/HLOOKUP(16,Tabel_Populatia,Raion+1,Rubrici),"Lipsa date")</f>
        <v>0</v>
      </c>
    </row>
    <row r="1712" customFormat="false" ht="12.75" hidden="false" customHeight="true" outlineLevel="0" collapsed="false">
      <c r="A1712" s="674" t="s">
        <v>2573</v>
      </c>
      <c r="B1712" s="679" t="s">
        <v>1771</v>
      </c>
      <c r="C1712" s="688" t="n">
        <f aca="false">'5'!G14+'5'!G15</f>
        <v>0</v>
      </c>
      <c r="D1712" s="694" t="n">
        <f aca="false">IF(HLOOKUP(16,Tabel_Populatia,Raion+1,Rubrici)&lt;&gt;0,('5'!G14+'5'!G15)*1000/HLOOKUP(16,Tabel_Populatia,Raion+1,Rubrici),"Lipsa date")</f>
        <v>0</v>
      </c>
    </row>
    <row r="1713" customFormat="false" ht="12.75" hidden="false" customHeight="true" outlineLevel="0" collapsed="false">
      <c r="A1713" s="674" t="s">
        <v>2574</v>
      </c>
      <c r="B1713" s="679" t="s">
        <v>816</v>
      </c>
      <c r="C1713" s="688" t="n">
        <f aca="false">'5'!G16</f>
        <v>0</v>
      </c>
      <c r="D1713" s="694" t="n">
        <f aca="false">IF(HLOOKUP(16,Tabel_Populatia,Raion+1,Rubrici)&lt;&gt;0,'5'!G16*1000/HLOOKUP(16,Tabel_Populatia,Raion+1,Rubrici),"Lipsa date")</f>
        <v>0</v>
      </c>
    </row>
    <row r="1714" customFormat="false" ht="12.75" hidden="false" customHeight="true" outlineLevel="0" collapsed="false">
      <c r="A1714" s="674" t="s">
        <v>2575</v>
      </c>
      <c r="B1714" s="679" t="s">
        <v>818</v>
      </c>
      <c r="C1714" s="688" t="n">
        <f aca="false">'5'!G17</f>
        <v>0</v>
      </c>
      <c r="D1714" s="694" t="n">
        <f aca="false">IF(HLOOKUP(16,Tabel_Populatia,Raion+1,Rubrici)&lt;&gt;0,'5'!G17*1000/HLOOKUP(16,Tabel_Populatia,Raion+1,Rubrici),"Lipsa date")</f>
        <v>0</v>
      </c>
    </row>
    <row r="1715" customFormat="false" ht="12.75" hidden="false" customHeight="true" outlineLevel="0" collapsed="false">
      <c r="A1715" s="674" t="s">
        <v>2576</v>
      </c>
      <c r="B1715" s="679" t="s">
        <v>1775</v>
      </c>
      <c r="C1715" s="688" t="n">
        <f aca="false">'5'!G16+'5'!G17</f>
        <v>0</v>
      </c>
      <c r="D1715" s="694" t="n">
        <f aca="false">IF(HLOOKUP(16,Tabel_Populatia,Raion+1,Rubrici)&lt;&gt;0,('5'!G16+'5'!G17)*1000/HLOOKUP(16,Tabel_Populatia,Raion+1,Rubrici),"Lipsa date")</f>
        <v>0</v>
      </c>
    </row>
    <row r="1716" customFormat="false" ht="12.75" hidden="false" customHeight="true" outlineLevel="0" collapsed="false">
      <c r="A1716" s="674" t="s">
        <v>2577</v>
      </c>
      <c r="B1716" s="679" t="s">
        <v>820</v>
      </c>
      <c r="C1716" s="688" t="n">
        <f aca="false">'5'!G18</f>
        <v>0</v>
      </c>
      <c r="D1716" s="694" t="n">
        <f aca="false">IF(HLOOKUP(16,Tabel_Populatia,Raion+1,Rubrici)&lt;&gt;0,'5'!G18*1000/HLOOKUP(16,Tabel_Populatia,Raion+1,Rubrici),"Lipsa date")</f>
        <v>0</v>
      </c>
    </row>
    <row r="1717" customFormat="false" ht="12.75" hidden="false" customHeight="true" outlineLevel="0" collapsed="false">
      <c r="A1717" s="674" t="s">
        <v>2578</v>
      </c>
      <c r="B1717" s="679" t="s">
        <v>822</v>
      </c>
      <c r="C1717" s="688" t="n">
        <f aca="false">'5'!G19</f>
        <v>0</v>
      </c>
      <c r="D1717" s="694" t="n">
        <f aca="false">IF(HLOOKUP(16,Tabel_Populatia,Raion+1,Rubrici)&lt;&gt;0,'5'!G19*1000/HLOOKUP(16,Tabel_Populatia,Raion+1,Rubrici),"Lipsa date")</f>
        <v>0</v>
      </c>
    </row>
    <row r="1718" customFormat="false" ht="12.75" hidden="false" customHeight="true" outlineLevel="0" collapsed="false">
      <c r="A1718" s="674" t="s">
        <v>2579</v>
      </c>
      <c r="B1718" s="679" t="s">
        <v>1779</v>
      </c>
      <c r="C1718" s="688" t="n">
        <f aca="false">'5'!G18+'5'!G19</f>
        <v>0</v>
      </c>
      <c r="D1718" s="694" t="n">
        <f aca="false">IF(HLOOKUP(16,Tabel_Populatia,Raion+1,Rubrici)&lt;&gt;0,('5'!G18+'5'!G19)*1000/HLOOKUP(16,Tabel_Populatia,Raion+1,Rubrici),"Lipsa date")</f>
        <v>0</v>
      </c>
    </row>
    <row r="1719" customFormat="false" ht="12.75" hidden="false" customHeight="true" outlineLevel="0" collapsed="false">
      <c r="A1719" s="674" t="s">
        <v>2580</v>
      </c>
      <c r="B1719" s="679" t="s">
        <v>1781</v>
      </c>
      <c r="C1719" s="688" t="n">
        <f aca="false">'5'!G18+'5'!G19+'6'!G6</f>
        <v>0</v>
      </c>
      <c r="D1719" s="694" t="n">
        <f aca="false">IF(HLOOKUP(16,Tabel_Populatia,Raion+1,Rubrici)&lt;&gt;0,('5'!G18+'5'!G19+'6'!G6)*1000/HLOOKUP(16,Tabel_Populatia,Raion+1,Rubrici),"Lipsa date")</f>
        <v>0</v>
      </c>
    </row>
    <row r="1720" customFormat="false" ht="12.75" hidden="false" customHeight="true" outlineLevel="0" collapsed="false">
      <c r="A1720" s="674" t="s">
        <v>2581</v>
      </c>
      <c r="B1720" s="679" t="s">
        <v>824</v>
      </c>
      <c r="C1720" s="688" t="n">
        <f aca="false">'6'!G6</f>
        <v>0</v>
      </c>
      <c r="D1720" s="694" t="n">
        <f aca="false">IF(HLOOKUP(16,Tabel_Populatia,Raion+1,Rubrici)&lt;&gt;0,'6'!G6*1000/HLOOKUP(16,Tabel_Populatia,Raion+1,Rubrici),"Lipsa date")</f>
        <v>0</v>
      </c>
    </row>
    <row r="1721" customFormat="false" ht="12.75" hidden="false" customHeight="true" outlineLevel="0" collapsed="false">
      <c r="A1721" s="674" t="s">
        <v>2582</v>
      </c>
      <c r="B1721" s="679" t="s">
        <v>826</v>
      </c>
      <c r="C1721" s="688" t="n">
        <f aca="false">'6'!G7</f>
        <v>0</v>
      </c>
      <c r="D1721" s="694" t="n">
        <f aca="false">IF(HLOOKUP(16,Tabel_Populatia,Raion+1,Rubrici)&lt;&gt;0,'6'!G7*1000/HLOOKUP(16,Tabel_Populatia,Raion+1,Rubrici),"Lipsa date")</f>
        <v>0</v>
      </c>
    </row>
    <row r="1722" customFormat="false" ht="12.75" hidden="false" customHeight="true" outlineLevel="0" collapsed="false">
      <c r="A1722" s="674" t="s">
        <v>2583</v>
      </c>
      <c r="B1722" s="679" t="s">
        <v>828</v>
      </c>
      <c r="C1722" s="688" t="n">
        <f aca="false">'6'!G8</f>
        <v>0</v>
      </c>
      <c r="D1722" s="694" t="n">
        <f aca="false">IF(HLOOKUP(16,Tabel_Populatia,Raion+1,Rubrici)&lt;&gt;0,'6'!G8*1000/HLOOKUP(16,Tabel_Populatia,Raion+1,Rubrici),"Lipsa date")</f>
        <v>0</v>
      </c>
    </row>
    <row r="1723" customFormat="false" ht="12.75" hidden="false" customHeight="true" outlineLevel="0" collapsed="false">
      <c r="A1723" s="674" t="s">
        <v>2584</v>
      </c>
      <c r="B1723" s="679" t="s">
        <v>1786</v>
      </c>
      <c r="C1723" s="688" t="n">
        <f aca="false">'6'!G7+'6'!G8</f>
        <v>0</v>
      </c>
      <c r="D1723" s="694" t="n">
        <f aca="false">IF(HLOOKUP(16,Tabel_Populatia,Raion+1,Rubrici)&lt;&gt;0,('6'!G7+'6'!G8)*1000/HLOOKUP(16,Tabel_Populatia,Raion+1,Rubrici),"Lipsa date")</f>
        <v>0</v>
      </c>
    </row>
    <row r="1724" customFormat="false" ht="12.75" hidden="false" customHeight="true" outlineLevel="0" collapsed="false">
      <c r="A1724" s="674" t="s">
        <v>2585</v>
      </c>
      <c r="B1724" s="679" t="s">
        <v>830</v>
      </c>
      <c r="C1724" s="688" t="n">
        <f aca="false">'6'!G9</f>
        <v>0</v>
      </c>
      <c r="D1724" s="694" t="n">
        <f aca="false">IF(HLOOKUP(16,Tabel_Populatia,Raion+1,Rubrici)&lt;&gt;0,'6'!G9*1000/HLOOKUP(16,Tabel_Populatia,Raion+1,Rubrici),"Lipsa date")</f>
        <v>0</v>
      </c>
    </row>
    <row r="1725" customFormat="false" ht="12.75" hidden="false" customHeight="true" outlineLevel="0" collapsed="false">
      <c r="A1725" s="674" t="s">
        <v>2586</v>
      </c>
      <c r="B1725" s="679" t="s">
        <v>832</v>
      </c>
      <c r="C1725" s="688" t="n">
        <f aca="false">'6'!G10</f>
        <v>0</v>
      </c>
      <c r="D1725" s="694" t="n">
        <f aca="false">IF(HLOOKUP(16,Tabel_Populatia,Raion+1,Rubrici)&lt;&gt;0,'6'!G10*1000/HLOOKUP(16,Tabel_Populatia,Raion+1,Rubrici),"Lipsa date")</f>
        <v>0</v>
      </c>
    </row>
    <row r="1726" customFormat="false" ht="12.75" hidden="false" customHeight="true" outlineLevel="0" collapsed="false">
      <c r="A1726" s="674" t="s">
        <v>2587</v>
      </c>
      <c r="B1726" s="679" t="s">
        <v>1790</v>
      </c>
      <c r="C1726" s="688" t="n">
        <f aca="false">'6'!G9+'6'!G10</f>
        <v>0</v>
      </c>
      <c r="D1726" s="694" t="n">
        <f aca="false">IF(HLOOKUP(16,Tabel_Populatia,Raion+1,Rubrici)&lt;&gt;0,('6'!G9+'6'!G10)*1000/HLOOKUP(16,Tabel_Populatia,Raion+1,Rubrici),"Lipsa date")</f>
        <v>0</v>
      </c>
    </row>
    <row r="1727" customFormat="false" ht="12.75" hidden="false" customHeight="true" outlineLevel="0" collapsed="false">
      <c r="A1727" s="674" t="s">
        <v>2588</v>
      </c>
      <c r="B1727" s="679" t="s">
        <v>1664</v>
      </c>
      <c r="C1727" s="688" t="n">
        <f aca="false">'6'!G7+'6'!G8+'6'!G9+'6'!G10</f>
        <v>0</v>
      </c>
      <c r="D1727" s="694" t="n">
        <f aca="false">IF(HLOOKUP(16,Tabel_Populatia,Raion+1,Rubrici)&lt;&gt;0,('6'!G7+'6'!G8+'6'!G9+'6'!G10)*1000/HLOOKUP(16,Tabel_Populatia,Raion+1,Rubrici),"Lipsa date")</f>
        <v>0</v>
      </c>
    </row>
    <row r="1728" customFormat="false" ht="12.75" hidden="false" customHeight="true" outlineLevel="0" collapsed="false">
      <c r="A1728" s="674" t="s">
        <v>2589</v>
      </c>
      <c r="B1728" s="679" t="s">
        <v>834</v>
      </c>
      <c r="C1728" s="688" t="n">
        <f aca="false">'6'!G11</f>
        <v>0</v>
      </c>
      <c r="D1728" s="694" t="n">
        <f aca="false">IF(HLOOKUP(16,Tabel_Populatia,Raion+1,Rubrici)&lt;&gt;0,'6'!G11*1000/HLOOKUP(16,Tabel_Populatia,Raion+1,Rubrici),"Lipsa date")</f>
        <v>0</v>
      </c>
    </row>
    <row r="1729" customFormat="false" ht="12.75" hidden="false" customHeight="true" outlineLevel="0" collapsed="false">
      <c r="A1729" s="674" t="s">
        <v>2590</v>
      </c>
      <c r="B1729" s="679" t="s">
        <v>836</v>
      </c>
      <c r="C1729" s="688" t="n">
        <f aca="false">'6'!G12</f>
        <v>0</v>
      </c>
      <c r="D1729" s="694" t="n">
        <f aca="false">IF(HLOOKUP(16,Tabel_Populatia,Raion+1,Rubrici)&lt;&gt;0,'6'!G12*1000/HLOOKUP(16,Tabel_Populatia,Raion+1,Rubrici),"Lipsa date")</f>
        <v>0</v>
      </c>
    </row>
    <row r="1730" customFormat="false" ht="12.75" hidden="false" customHeight="true" outlineLevel="0" collapsed="false">
      <c r="A1730" s="674" t="s">
        <v>2591</v>
      </c>
      <c r="B1730" s="679" t="s">
        <v>1795</v>
      </c>
      <c r="C1730" s="688" t="n">
        <f aca="false">'6'!G11+'6'!G12</f>
        <v>0</v>
      </c>
      <c r="D1730" s="694" t="n">
        <f aca="false">IF(HLOOKUP(16,Tabel_Populatia,Raion+1,Rubrici)&lt;&gt;0,('6'!G11+'6'!G12)*1000/HLOOKUP(16,Tabel_Populatia,Raion+1,Rubrici),"Lipsa date")</f>
        <v>0</v>
      </c>
    </row>
    <row r="1731" customFormat="false" ht="12.75" hidden="false" customHeight="true" outlineLevel="0" collapsed="false">
      <c r="A1731" s="674" t="s">
        <v>2592</v>
      </c>
      <c r="B1731" s="679" t="s">
        <v>838</v>
      </c>
      <c r="C1731" s="688" t="n">
        <f aca="false">'6'!G13</f>
        <v>0</v>
      </c>
      <c r="D1731" s="694" t="n">
        <f aca="false">IF(HLOOKUP(16,Tabel_Populatia,Raion+1,Rubrici)&lt;&gt;0,'6'!G13*1000/HLOOKUP(16,Tabel_Populatia,Raion+1,Rubrici),"Lipsa date")</f>
        <v>0</v>
      </c>
    </row>
    <row r="1732" customFormat="false" ht="12.75" hidden="false" customHeight="true" outlineLevel="0" collapsed="false">
      <c r="A1732" s="674" t="s">
        <v>2593</v>
      </c>
      <c r="B1732" s="679" t="s">
        <v>840</v>
      </c>
      <c r="C1732" s="688" t="n">
        <f aca="false">'6'!G14</f>
        <v>0</v>
      </c>
      <c r="D1732" s="694" t="n">
        <f aca="false">IF(HLOOKUP(16,Tabel_Populatia,Raion+1,Rubrici)&lt;&gt;0,'6'!G14*1000/HLOOKUP(16,Tabel_Populatia,Raion+1,Rubrici),"Lipsa date")</f>
        <v>0</v>
      </c>
    </row>
    <row r="1733" customFormat="false" ht="12.75" hidden="false" customHeight="true" outlineLevel="0" collapsed="false">
      <c r="A1733" s="674" t="s">
        <v>2594</v>
      </c>
      <c r="B1733" s="679" t="s">
        <v>1799</v>
      </c>
      <c r="C1733" s="688" t="n">
        <f aca="false">'6'!G13+'6'!G14</f>
        <v>0</v>
      </c>
      <c r="D1733" s="694" t="n">
        <f aca="false">IF(HLOOKUP(16,Tabel_Populatia,Raion+1,Rubrici)&lt;&gt;0,('6'!G13+'6'!G14)*1000/HLOOKUP(16,Tabel_Populatia,Raion+1,Rubrici),"Lipsa date")</f>
        <v>0</v>
      </c>
    </row>
    <row r="1734" customFormat="false" ht="12.75" hidden="false" customHeight="true" outlineLevel="0" collapsed="false">
      <c r="A1734" s="674" t="s">
        <v>2595</v>
      </c>
      <c r="B1734" s="679" t="s">
        <v>842</v>
      </c>
      <c r="C1734" s="688" t="n">
        <f aca="false">'6'!G15</f>
        <v>0</v>
      </c>
      <c r="D1734" s="694" t="n">
        <f aca="false">IF(HLOOKUP(16,Tabel_Populatia,Raion+1,Rubrici)&lt;&gt;0,'6'!G15*1000/HLOOKUP(16,Tabel_Populatia,Raion+1,Rubrici),"Lipsa date")</f>
        <v>0</v>
      </c>
    </row>
    <row r="1735" customFormat="false" ht="12.75" hidden="false" customHeight="true" outlineLevel="0" collapsed="false">
      <c r="A1735" s="674" t="s">
        <v>2596</v>
      </c>
      <c r="B1735" s="679" t="s">
        <v>844</v>
      </c>
      <c r="C1735" s="688" t="n">
        <f aca="false">'6'!G16</f>
        <v>0</v>
      </c>
      <c r="D1735" s="694" t="n">
        <f aca="false">IF(HLOOKUP(16,Tabel_Populatia,Raion+1,Rubrici)&lt;&gt;0,'6'!G16*1000/HLOOKUP(16,Tabel_Populatia,Raion+1,Rubrici),"Lipsa date")</f>
        <v>0</v>
      </c>
    </row>
    <row r="1736" customFormat="false" ht="12.75" hidden="false" customHeight="true" outlineLevel="0" collapsed="false">
      <c r="A1736" s="674" t="s">
        <v>2597</v>
      </c>
      <c r="B1736" s="679" t="s">
        <v>1803</v>
      </c>
      <c r="C1736" s="688" t="n">
        <f aca="false">'6'!G15+'6'!G16</f>
        <v>0</v>
      </c>
      <c r="D1736" s="694" t="n">
        <f aca="false">IF(HLOOKUP(16,Tabel_Populatia,Raion+1,Rubrici)&lt;&gt;0,('6'!G15+'6'!G16)*1000/HLOOKUP(16,Tabel_Populatia,Raion+1,Rubrici),"Lipsa date")</f>
        <v>0</v>
      </c>
    </row>
    <row r="1737" customFormat="false" ht="12.75" hidden="false" customHeight="true" outlineLevel="0" collapsed="false">
      <c r="A1737" s="674" t="s">
        <v>2598</v>
      </c>
      <c r="B1737" s="679" t="s">
        <v>846</v>
      </c>
      <c r="C1737" s="688" t="n">
        <f aca="false">'6'!G17</f>
        <v>0</v>
      </c>
      <c r="D1737" s="694" t="n">
        <f aca="false">IF(HLOOKUP(16,Tabel_Populatia,Raion+1,Rubrici)&lt;&gt;0,'6'!G17*1000/HLOOKUP(16,Tabel_Populatia,Raion+1,Rubrici),"Lipsa date")</f>
        <v>0</v>
      </c>
    </row>
    <row r="1738" customFormat="false" ht="12.75" hidden="false" customHeight="true" outlineLevel="0" collapsed="false">
      <c r="A1738" s="674" t="s">
        <v>2599</v>
      </c>
      <c r="B1738" s="680" t="s">
        <v>848</v>
      </c>
      <c r="C1738" s="688" t="n">
        <f aca="false">'6'!G18</f>
        <v>0</v>
      </c>
      <c r="D1738" s="694" t="n">
        <f aca="false">IF(HLOOKUP(16,Tabel_Populatia,Raion+1,Rubrici)&lt;&gt;0,'6'!G18*1000/HLOOKUP(16,Tabel_Populatia,Raion+1,Rubrici),"Lipsa date")</f>
        <v>0</v>
      </c>
    </row>
    <row r="1739" customFormat="false" ht="12.75" hidden="false" customHeight="true" outlineLevel="0" collapsed="false">
      <c r="A1739" s="674" t="s">
        <v>2600</v>
      </c>
      <c r="B1739" s="679" t="s">
        <v>850</v>
      </c>
      <c r="C1739" s="688" t="n">
        <f aca="false">'6'!G19</f>
        <v>0</v>
      </c>
      <c r="D1739" s="694" t="n">
        <f aca="false">IF(HLOOKUP(16,Tabel_Populatia,Raion+1,Rubrici)&lt;&gt;0,'6'!G19*1000/HLOOKUP(16,Tabel_Populatia,Raion+1,Rubrici),"Lipsa date")</f>
        <v>0</v>
      </c>
    </row>
    <row r="1740" customFormat="false" ht="12.75" hidden="false" customHeight="true" outlineLevel="0" collapsed="false">
      <c r="A1740" s="674" t="s">
        <v>2601</v>
      </c>
      <c r="B1740" s="679" t="s">
        <v>1808</v>
      </c>
      <c r="C1740" s="688" t="n">
        <f aca="false">'6'!G18+'6'!G19</f>
        <v>0</v>
      </c>
      <c r="D1740" s="694" t="n">
        <f aca="false">IF(HLOOKUP(16,Tabel_Populatia,Raion+1,Rubrici)&lt;&gt;0,('6'!G18+'6'!G19)*1000/HLOOKUP(16,Tabel_Populatia,Raion+1,Rubrici),"Lipsa date")</f>
        <v>0</v>
      </c>
    </row>
    <row r="1741" customFormat="false" ht="12.75" hidden="false" customHeight="true" outlineLevel="0" collapsed="false">
      <c r="A1741" s="674" t="s">
        <v>2602</v>
      </c>
      <c r="B1741" s="679" t="s">
        <v>852</v>
      </c>
      <c r="C1741" s="688" t="n">
        <f aca="false">'7'!G5</f>
        <v>0</v>
      </c>
      <c r="D1741" s="694" t="n">
        <f aca="false">IF(HLOOKUP(16,Tabel_Populatia,Raion+1,Rubrici)&lt;&gt;0,'7'!G5*1000/HLOOKUP(16,Tabel_Populatia,Raion+1,Rubrici),"Lipsa date")</f>
        <v>0</v>
      </c>
    </row>
    <row r="1742" customFormat="false" ht="12.75" hidden="false" customHeight="true" outlineLevel="0" collapsed="false">
      <c r="A1742" s="674" t="s">
        <v>2603</v>
      </c>
      <c r="B1742" s="679" t="s">
        <v>854</v>
      </c>
      <c r="C1742" s="688" t="n">
        <f aca="false">'7'!G6</f>
        <v>0</v>
      </c>
      <c r="D1742" s="694" t="n">
        <f aca="false">IF(HLOOKUP(16,Tabel_Populatia,Raion+1,Rubrici)&lt;&gt;0,'7'!G6*1000/HLOOKUP(16,Tabel_Populatia,Raion+1,Rubrici),"Lipsa date")</f>
        <v>0</v>
      </c>
    </row>
    <row r="1743" customFormat="false" ht="12.75" hidden="false" customHeight="true" outlineLevel="0" collapsed="false">
      <c r="A1743" s="674" t="s">
        <v>2604</v>
      </c>
      <c r="B1743" s="679" t="s">
        <v>1812</v>
      </c>
      <c r="C1743" s="688" t="n">
        <f aca="false">'7'!G5+'7'!G6</f>
        <v>0</v>
      </c>
      <c r="D1743" s="694" t="n">
        <f aca="false">IF(HLOOKUP(16,Tabel_Populatia,Raion+1,Rubrici)&lt;&gt;0,('7'!G5+'7'!G6)*1000/HLOOKUP(16,Tabel_Populatia,Raion+1,Rubrici),"Lipsa date")</f>
        <v>0</v>
      </c>
    </row>
    <row r="1744" customFormat="false" ht="12.75" hidden="false" customHeight="true" outlineLevel="0" collapsed="false">
      <c r="A1744" s="674" t="s">
        <v>2605</v>
      </c>
      <c r="B1744" s="679" t="s">
        <v>856</v>
      </c>
      <c r="C1744" s="688" t="n">
        <f aca="false">'7'!G7</f>
        <v>0</v>
      </c>
      <c r="D1744" s="694" t="n">
        <f aca="false">IF(HLOOKUP(16,Tabel_Populatia,Raion+1,Rubrici)&lt;&gt;0,'7'!G7*1000/HLOOKUP(16,Tabel_Populatia,Raion+1,Rubrici),"Lipsa date")</f>
        <v>0</v>
      </c>
    </row>
    <row r="1745" customFormat="false" ht="12.75" hidden="false" customHeight="true" outlineLevel="0" collapsed="false">
      <c r="A1745" s="674" t="s">
        <v>2606</v>
      </c>
      <c r="B1745" s="679" t="s">
        <v>858</v>
      </c>
      <c r="C1745" s="688" t="n">
        <f aca="false">'7'!G8</f>
        <v>0</v>
      </c>
      <c r="D1745" s="694" t="n">
        <f aca="false">IF(HLOOKUP(16,Tabel_Populatia,Raion+1,Rubrici)&lt;&gt;0,'7'!G8*1000/HLOOKUP(16,Tabel_Populatia,Raion+1,Rubrici),"Lipsa date")</f>
        <v>0</v>
      </c>
    </row>
    <row r="1746" customFormat="false" ht="12.75" hidden="false" customHeight="true" outlineLevel="0" collapsed="false">
      <c r="A1746" s="674" t="s">
        <v>2607</v>
      </c>
      <c r="B1746" s="679" t="s">
        <v>1816</v>
      </c>
      <c r="C1746" s="688" t="n">
        <f aca="false">'7'!G7+'7'!G8</f>
        <v>0</v>
      </c>
      <c r="D1746" s="694" t="n">
        <f aca="false">IF(HLOOKUP(16,Tabel_Populatia,Raion+1,Rubrici)&lt;&gt;0,('7'!G7+'7'!G8)*1000/HLOOKUP(16,Tabel_Populatia,Raion+1,Rubrici),"Lipsa date")</f>
        <v>0</v>
      </c>
    </row>
    <row r="1747" customFormat="false" ht="12.75" hidden="false" customHeight="true" outlineLevel="0" collapsed="false">
      <c r="A1747" s="674" t="s">
        <v>2608</v>
      </c>
      <c r="B1747" s="679" t="s">
        <v>860</v>
      </c>
      <c r="C1747" s="688" t="n">
        <f aca="false">'7'!G9</f>
        <v>0</v>
      </c>
      <c r="D1747" s="694" t="n">
        <f aca="false">IF(HLOOKUP(16,Tabel_Populatia,Raion+1,Rubrici)&lt;&gt;0,'7'!G9*1000/HLOOKUP(16,Tabel_Populatia,Raion+1,Rubrici),"Lipsa date")</f>
        <v>0</v>
      </c>
    </row>
    <row r="1748" customFormat="false" ht="12.75" hidden="false" customHeight="true" outlineLevel="0" collapsed="false">
      <c r="A1748" s="674" t="s">
        <v>2609</v>
      </c>
      <c r="B1748" s="679" t="s">
        <v>862</v>
      </c>
      <c r="C1748" s="688" t="n">
        <f aca="false">'7'!G10</f>
        <v>0</v>
      </c>
      <c r="D1748" s="694" t="n">
        <f aca="false">IF(HLOOKUP(16,Tabel_Populatia,Raion+1,Rubrici)&lt;&gt;0,'7'!G10*1000/HLOOKUP(16,Tabel_Populatia,Raion+1,Rubrici),"Lipsa date")</f>
        <v>0</v>
      </c>
    </row>
    <row r="1749" customFormat="false" ht="12.75" hidden="false" customHeight="true" outlineLevel="0" collapsed="false">
      <c r="A1749" s="674" t="s">
        <v>2610</v>
      </c>
      <c r="B1749" s="681" t="s">
        <v>864</v>
      </c>
      <c r="C1749" s="688" t="n">
        <f aca="false">'7'!G11</f>
        <v>0</v>
      </c>
      <c r="D1749" s="694" t="n">
        <f aca="false">IF(HLOOKUP(16,Tabel_Populatia,Raion+1,Rubrici)&lt;&gt;0,'7'!G11*1000/HLOOKUP(16,Tabel_Populatia,Raion+1,Rubrici),"Lipsa date")</f>
        <v>0</v>
      </c>
    </row>
    <row r="1750" customFormat="false" ht="12.75" hidden="false" customHeight="true" outlineLevel="0" collapsed="false">
      <c r="A1750" s="674" t="s">
        <v>2611</v>
      </c>
      <c r="B1750" s="679" t="s">
        <v>866</v>
      </c>
      <c r="C1750" s="688" t="n">
        <f aca="false">'7'!G12</f>
        <v>0</v>
      </c>
      <c r="D1750" s="694" t="n">
        <f aca="false">IF(HLOOKUP(16,Tabel_Populatia,Raion+1,Rubrici)&lt;&gt;0,'7'!G12*1000/HLOOKUP(16,Tabel_Populatia,Raion+1,Rubrici),"Lipsa date")</f>
        <v>0</v>
      </c>
    </row>
    <row r="1751" customFormat="false" ht="12.75" hidden="false" customHeight="true" outlineLevel="0" collapsed="false">
      <c r="A1751" s="674" t="s">
        <v>2612</v>
      </c>
      <c r="B1751" s="679" t="s">
        <v>868</v>
      </c>
      <c r="C1751" s="688" t="n">
        <f aca="false">'7'!G13</f>
        <v>0</v>
      </c>
      <c r="D1751" s="694" t="n">
        <f aca="false">IF(HLOOKUP(16,Tabel_Populatia,Raion+1,Rubrici)&lt;&gt;0,'7'!G13*1000/HLOOKUP(16,Tabel_Populatia,Raion+1,Rubrici),"Lipsa date")</f>
        <v>0</v>
      </c>
    </row>
    <row r="1752" customFormat="false" ht="12.75" hidden="false" customHeight="true" outlineLevel="0" collapsed="false">
      <c r="A1752" s="674" t="s">
        <v>2613</v>
      </c>
      <c r="B1752" s="679" t="s">
        <v>1825</v>
      </c>
      <c r="C1752" s="688" t="n">
        <f aca="false">'7'!G12+'7'!G13</f>
        <v>0</v>
      </c>
      <c r="D1752" s="694" t="n">
        <f aca="false">IF(HLOOKUP(16,Tabel_Populatia,Raion+1,Rubrici)&lt;&gt;0,('7'!G12+'7'!G13)*1000/HLOOKUP(16,Tabel_Populatia,Raion+1,Rubrici),"Lipsa date")</f>
        <v>0</v>
      </c>
    </row>
    <row r="1753" customFormat="false" ht="12.75" hidden="false" customHeight="true" outlineLevel="0" collapsed="false">
      <c r="A1753" s="674" t="s">
        <v>2614</v>
      </c>
      <c r="B1753" s="679" t="s">
        <v>1827</v>
      </c>
      <c r="C1753" s="688" t="n">
        <f aca="false">'2'!G11-('6'!G11+'6'!G12+'6'!G15+'6'!G16+'6'!G17+'3'!G17)</f>
        <v>0</v>
      </c>
      <c r="D1753" s="694" t="n">
        <f aca="false">IF(HLOOKUP(16,Tabel_Populatia,Raion+1,Rubrici)&lt;&gt;0,('2'!G11-('6'!G11+'6'!G12+'6'!G15+'6'!G16+'6'!G17+'3'!G17))*1000/HLOOKUP(16,Tabel_Populatia,Raion+1,Rubrici),"Lipsa date")</f>
        <v>0</v>
      </c>
    </row>
    <row r="1754" customFormat="false" ht="12.75" hidden="false" customHeight="true" outlineLevel="0" collapsed="false">
      <c r="A1754" s="674" t="s">
        <v>2615</v>
      </c>
      <c r="B1754" s="679" t="s">
        <v>1829</v>
      </c>
      <c r="C1754" s="688" t="n">
        <f aca="false">'6'!G11+'6'!G12+'6'!G15+'6'!G16+'6'!G17+'3'!G17</f>
        <v>0</v>
      </c>
      <c r="D1754" s="694" t="n">
        <f aca="false">IF(HLOOKUP(16,Tabel_Populatia,Raion+1,Rubrici)&lt;&gt;0,('6'!G11+'6'!G12+'6'!G15+'6'!G16+'6'!G17+'3'!G17)*1000/HLOOKUP(16,Tabel_Populatia,Raion+1,Rubrici),"Lipsa date")</f>
        <v>0</v>
      </c>
    </row>
    <row r="1755" customFormat="false" ht="13.5" hidden="false" customHeight="false" outlineLevel="0" collapsed="false">
      <c r="A1755" s="674" t="s">
        <v>2616</v>
      </c>
      <c r="B1755" s="695" t="s">
        <v>2617</v>
      </c>
      <c r="C1755" s="688" t="n">
        <f aca="false">'2'!J11</f>
        <v>2629</v>
      </c>
      <c r="D1755" s="693" t="n">
        <f aca="false">IF(HLOOKUP(45,Tabel_Populatia,Raion+1,Rubrici)&lt;&gt;0,'2'!J11*100/HLOOKUP(45,Tabel_Populatia,Raion+1,Rubrici),"Lipsa date")</f>
        <v>0.45670905427003</v>
      </c>
    </row>
    <row r="1756" customFormat="false" ht="12.75" hidden="false" customHeight="true" outlineLevel="0" collapsed="false">
      <c r="A1756" s="674" t="s">
        <v>2618</v>
      </c>
      <c r="B1756" s="678" t="s">
        <v>718</v>
      </c>
      <c r="C1756" s="688" t="n">
        <f aca="false">'2'!J12</f>
        <v>2521</v>
      </c>
      <c r="D1756" s="693" t="n">
        <f aca="false">IF(HLOOKUP(45,Tabel_Populatia,Raion+1,Rubrici)&lt;&gt;0,'2'!J12*100/HLOOKUP(45,Tabel_Populatia,Raion+1,Rubrici),"Lipsa date")</f>
        <v>0.437947328191231</v>
      </c>
    </row>
    <row r="1757" customFormat="false" ht="12.75" hidden="false" customHeight="true" outlineLevel="0" collapsed="false">
      <c r="A1757" s="674" t="s">
        <v>2619</v>
      </c>
      <c r="B1757" s="679" t="s">
        <v>720</v>
      </c>
      <c r="C1757" s="688" t="n">
        <f aca="false">'2'!J13</f>
        <v>1976</v>
      </c>
      <c r="D1757" s="693" t="n">
        <f aca="false">IF(HLOOKUP(45,Tabel_Populatia,Raion+1,Rubrici)&lt;&gt;0,'2'!J13*100/HLOOKUP(45,Tabel_Populatia,Raion+1,Rubrici),"Lipsa date")</f>
        <v>0.34327009936766</v>
      </c>
    </row>
    <row r="1758" customFormat="false" ht="12.75" hidden="false" customHeight="true" outlineLevel="0" collapsed="false">
      <c r="A1758" s="674" t="s">
        <v>2620</v>
      </c>
      <c r="B1758" s="679" t="s">
        <v>722</v>
      </c>
      <c r="C1758" s="688" t="n">
        <f aca="false">'2'!J14</f>
        <v>545</v>
      </c>
      <c r="D1758" s="693" t="n">
        <f aca="false">IF(HLOOKUP(45,Tabel_Populatia,Raion+1,Rubrici)&lt;&gt;0,'2'!J14*100/HLOOKUP(45,Tabel_Populatia,Raion+1,Rubrici),"Lipsa date")</f>
        <v>0.0946772288235703</v>
      </c>
    </row>
    <row r="1759" customFormat="false" ht="12.75" hidden="false" customHeight="true" outlineLevel="0" collapsed="false">
      <c r="A1759" s="674" t="s">
        <v>2621</v>
      </c>
      <c r="B1759" s="679" t="s">
        <v>724</v>
      </c>
      <c r="C1759" s="688" t="n">
        <f aca="false">'2'!J15</f>
        <v>0</v>
      </c>
      <c r="D1759" s="693" t="n">
        <f aca="false">IF(HLOOKUP(45,Tabel_Populatia,Raion+1,Rubrici)&lt;&gt;0,'2'!J15*100/HLOOKUP(45,Tabel_Populatia,Raion+1,Rubrici),"Lipsa date")</f>
        <v>0</v>
      </c>
    </row>
    <row r="1760" customFormat="false" ht="12.75" hidden="false" customHeight="true" outlineLevel="0" collapsed="false">
      <c r="A1760" s="674" t="s">
        <v>2622</v>
      </c>
      <c r="B1760" s="679" t="s">
        <v>726</v>
      </c>
      <c r="C1760" s="688" t="n">
        <f aca="false">'2'!J16</f>
        <v>0</v>
      </c>
      <c r="D1760" s="693" t="n">
        <f aca="false">IF(HLOOKUP(45,Tabel_Populatia,Raion+1,Rubrici)&lt;&gt;0,'2'!J16*100/HLOOKUP(45,Tabel_Populatia,Raion+1,Rubrici),"Lipsa date")</f>
        <v>0</v>
      </c>
    </row>
    <row r="1761" customFormat="false" ht="12.75" hidden="false" customHeight="true" outlineLevel="0" collapsed="false">
      <c r="A1761" s="674" t="s">
        <v>2623</v>
      </c>
      <c r="B1761" s="679" t="s">
        <v>728</v>
      </c>
      <c r="C1761" s="688" t="n">
        <f aca="false">'2'!J17</f>
        <v>0</v>
      </c>
      <c r="D1761" s="693" t="n">
        <f aca="false">IF(HLOOKUP(45,Tabel_Populatia,Raion+1,Rubrici)&lt;&gt;0,'2'!J17*100/HLOOKUP(45,Tabel_Populatia,Raion+1,Rubrici),"Lipsa date")</f>
        <v>0</v>
      </c>
    </row>
    <row r="1762" customFormat="false" ht="12.75" hidden="false" customHeight="true" outlineLevel="0" collapsed="false">
      <c r="A1762" s="674" t="s">
        <v>2624</v>
      </c>
      <c r="B1762" s="679" t="s">
        <v>730</v>
      </c>
      <c r="C1762" s="688" t="n">
        <f aca="false">'2'!J18</f>
        <v>0</v>
      </c>
      <c r="D1762" s="693" t="n">
        <f aca="false">IF(HLOOKUP(45,Tabel_Populatia,Raion+1,Rubrici)&lt;&gt;0,'2'!J18*100/HLOOKUP(45,Tabel_Populatia,Raion+1,Rubrici),"Lipsa date")</f>
        <v>0</v>
      </c>
    </row>
    <row r="1763" customFormat="false" ht="12.75" hidden="false" customHeight="true" outlineLevel="0" collapsed="false">
      <c r="A1763" s="674" t="s">
        <v>2625</v>
      </c>
      <c r="B1763" s="679" t="s">
        <v>732</v>
      </c>
      <c r="C1763" s="688" t="n">
        <f aca="false">'2'!J19</f>
        <v>0</v>
      </c>
      <c r="D1763" s="693" t="n">
        <f aca="false">IF(HLOOKUP(45,Tabel_Populatia,Raion+1,Rubrici)&lt;&gt;0,'2'!J19*100/HLOOKUP(45,Tabel_Populatia,Raion+1,Rubrici),"Lipsa date")</f>
        <v>0</v>
      </c>
    </row>
    <row r="1764" customFormat="false" ht="12.75" hidden="false" customHeight="true" outlineLevel="0" collapsed="false">
      <c r="A1764" s="674" t="s">
        <v>2626</v>
      </c>
      <c r="B1764" s="679" t="s">
        <v>734</v>
      </c>
      <c r="C1764" s="688" t="n">
        <f aca="false">'2'!J20</f>
        <v>0</v>
      </c>
      <c r="D1764" s="693" t="n">
        <f aca="false">IF(HLOOKUP(45,Tabel_Populatia,Raion+1,Rubrici)&lt;&gt;0,'2'!J20*100/HLOOKUP(45,Tabel_Populatia,Raion+1,Rubrici),"Lipsa date")</f>
        <v>0</v>
      </c>
    </row>
    <row r="1765" customFormat="false" ht="12.75" hidden="false" customHeight="true" outlineLevel="0" collapsed="false">
      <c r="A1765" s="674" t="s">
        <v>2627</v>
      </c>
      <c r="B1765" s="679" t="s">
        <v>736</v>
      </c>
      <c r="C1765" s="688" t="n">
        <f aca="false">'2'!J21</f>
        <v>0</v>
      </c>
      <c r="D1765" s="693" t="n">
        <f aca="false">IF(HLOOKUP(45,Tabel_Populatia,Raion+1,Rubrici)&lt;&gt;0,'2'!J21*100/HLOOKUP(45,Tabel_Populatia,Raion+1,Rubrici),"Lipsa date")</f>
        <v>0</v>
      </c>
    </row>
    <row r="1766" customFormat="false" ht="12.75" hidden="false" customHeight="true" outlineLevel="0" collapsed="false">
      <c r="A1766" s="674" t="s">
        <v>2628</v>
      </c>
      <c r="B1766" s="679" t="s">
        <v>1695</v>
      </c>
      <c r="C1766" s="688" t="n">
        <f aca="false">'2'!J19+'2'!J21</f>
        <v>0</v>
      </c>
      <c r="D1766" s="693" t="n">
        <f aca="false">IF(HLOOKUP(45,Tabel_Populatia,Raion+1,Rubrici)&lt;&gt;0,('2'!J19+'2'!J21)*100/HLOOKUP(45,Tabel_Populatia,Raion+1,Rubrici),"Lipsa date")</f>
        <v>0</v>
      </c>
    </row>
    <row r="1767" customFormat="false" ht="12.75" hidden="false" customHeight="true" outlineLevel="0" collapsed="false">
      <c r="A1767" s="674" t="s">
        <v>2629</v>
      </c>
      <c r="B1767" s="679" t="s">
        <v>738</v>
      </c>
      <c r="C1767" s="688" t="n">
        <f aca="false">'2'!J22</f>
        <v>0</v>
      </c>
      <c r="D1767" s="693" t="n">
        <f aca="false">IF(HLOOKUP(45,Tabel_Populatia,Raion+1,Rubrici)&lt;&gt;0,'2'!J22*100/HLOOKUP(45,Tabel_Populatia,Raion+1,Rubrici),"Lipsa date")</f>
        <v>0</v>
      </c>
    </row>
    <row r="1768" customFormat="false" ht="12.75" hidden="false" customHeight="true" outlineLevel="0" collapsed="false">
      <c r="A1768" s="674" t="s">
        <v>2630</v>
      </c>
      <c r="B1768" s="679" t="s">
        <v>740</v>
      </c>
      <c r="C1768" s="688" t="n">
        <f aca="false">'2'!J23</f>
        <v>0</v>
      </c>
      <c r="D1768" s="693" t="n">
        <f aca="false">IF(HLOOKUP(45,Tabel_Populatia,Raion+1,Rubrici)&lt;&gt;0,'2'!J23*100/HLOOKUP(45,Tabel_Populatia,Raion+1,Rubrici),"Lipsa date")</f>
        <v>0</v>
      </c>
    </row>
    <row r="1769" customFormat="false" ht="12.75" hidden="false" customHeight="true" outlineLevel="0" collapsed="false">
      <c r="A1769" s="674" t="s">
        <v>2631</v>
      </c>
      <c r="B1769" s="679" t="s">
        <v>1699</v>
      </c>
      <c r="C1769" s="688" t="n">
        <f aca="false">'2'!J22+'2'!J23</f>
        <v>0</v>
      </c>
      <c r="D1769" s="693" t="n">
        <f aca="false">IF(HLOOKUP(45,Tabel_Populatia,Raion+1,Rubrici)&lt;&gt;0,('2'!J22+'2'!J23)*100/HLOOKUP(45,Tabel_Populatia,Raion+1,Rubrici),"Lipsa date")</f>
        <v>0</v>
      </c>
    </row>
    <row r="1770" customFormat="false" ht="12.75" hidden="false" customHeight="true" outlineLevel="0" collapsed="false">
      <c r="A1770" s="674" t="s">
        <v>2632</v>
      </c>
      <c r="B1770" s="679" t="s">
        <v>742</v>
      </c>
      <c r="C1770" s="688" t="n">
        <f aca="false">'2'!J24</f>
        <v>0</v>
      </c>
      <c r="D1770" s="693" t="n">
        <f aca="false">IF(HLOOKUP(45,Tabel_Populatia,Raion+1,Rubrici)&lt;&gt;0,'2'!J24*100/HLOOKUP(45,Tabel_Populatia,Raion+1,Rubrici),"Lipsa date")</f>
        <v>0</v>
      </c>
    </row>
    <row r="1771" customFormat="false" ht="12.75" hidden="false" customHeight="true" outlineLevel="0" collapsed="false">
      <c r="A1771" s="674" t="s">
        <v>2633</v>
      </c>
      <c r="B1771" s="679" t="s">
        <v>744</v>
      </c>
      <c r="C1771" s="688" t="n">
        <f aca="false">'2'!J25</f>
        <v>0</v>
      </c>
      <c r="D1771" s="693" t="n">
        <f aca="false">IF(HLOOKUP(45,Tabel_Populatia,Raion+1,Rubrici)&lt;&gt;0,'2'!J25*100/HLOOKUP(45,Tabel_Populatia,Raion+1,Rubrici),"Lipsa date")</f>
        <v>0</v>
      </c>
    </row>
    <row r="1772" customFormat="false" ht="12.75" hidden="false" customHeight="true" outlineLevel="0" collapsed="false">
      <c r="A1772" s="674" t="s">
        <v>2634</v>
      </c>
      <c r="B1772" s="679" t="s">
        <v>1703</v>
      </c>
      <c r="C1772" s="688" t="n">
        <f aca="false">'2'!J24+'2'!J25</f>
        <v>0</v>
      </c>
      <c r="D1772" s="693" t="n">
        <f aca="false">IF(HLOOKUP(45,Tabel_Populatia,Raion+1,Rubrici)&lt;&gt;0,('2'!J24+'2'!J25)*100/HLOOKUP(45,Tabel_Populatia,Raion+1,Rubrici),"Lipsa date")</f>
        <v>0</v>
      </c>
    </row>
    <row r="1773" customFormat="false" ht="12.75" hidden="false" customHeight="true" outlineLevel="0" collapsed="false">
      <c r="A1773" s="674" t="s">
        <v>2635</v>
      </c>
      <c r="B1773" s="679" t="s">
        <v>746</v>
      </c>
      <c r="C1773" s="688" t="n">
        <f aca="false">'3'!J6</f>
        <v>0</v>
      </c>
      <c r="D1773" s="693" t="n">
        <f aca="false">IF(HLOOKUP(45,Tabel_Populatia,Raion+1,Rubrici)&lt;&gt;0,'3'!J6*100/HLOOKUP(45,Tabel_Populatia,Raion+1,Rubrici),"Lipsa date")</f>
        <v>0</v>
      </c>
    </row>
    <row r="1774" customFormat="false" ht="12.75" hidden="false" customHeight="true" outlineLevel="0" collapsed="false">
      <c r="A1774" s="674" t="s">
        <v>2636</v>
      </c>
      <c r="B1774" s="679" t="s">
        <v>748</v>
      </c>
      <c r="C1774" s="688" t="n">
        <f aca="false">'3'!J7</f>
        <v>0</v>
      </c>
      <c r="D1774" s="693" t="n">
        <f aca="false">IF(HLOOKUP(45,Tabel_Populatia,Raion+1,Rubrici)&lt;&gt;0,'3'!J7*100/HLOOKUP(45,Tabel_Populatia,Raion+1,Rubrici),"Lipsa date")</f>
        <v>0</v>
      </c>
    </row>
    <row r="1775" customFormat="false" ht="12.75" hidden="false" customHeight="true" outlineLevel="0" collapsed="false">
      <c r="A1775" s="674" t="s">
        <v>2637</v>
      </c>
      <c r="B1775" s="679" t="s">
        <v>1707</v>
      </c>
      <c r="C1775" s="688" t="n">
        <f aca="false">'3'!J6+'3'!J7</f>
        <v>0</v>
      </c>
      <c r="D1775" s="693" t="n">
        <f aca="false">IF(HLOOKUP(45,Tabel_Populatia,Raion+1,Rubrici)&lt;&gt;0,('3'!J6+'3'!J7)*100/HLOOKUP(45,Tabel_Populatia,Raion+1,Rubrici),"Lipsa date")</f>
        <v>0</v>
      </c>
    </row>
    <row r="1776" customFormat="false" ht="12.75" hidden="false" customHeight="true" outlineLevel="0" collapsed="false">
      <c r="A1776" s="674" t="s">
        <v>2638</v>
      </c>
      <c r="B1776" s="679" t="s">
        <v>750</v>
      </c>
      <c r="C1776" s="688" t="n">
        <f aca="false">'3'!J8</f>
        <v>0</v>
      </c>
      <c r="D1776" s="693" t="n">
        <f aca="false">IF(HLOOKUP(45,Tabel_Populatia,Raion+1,Rubrici)&lt;&gt;0,'3'!J8*100/HLOOKUP(45,Tabel_Populatia,Raion+1,Rubrici),"Lipsa date")</f>
        <v>0</v>
      </c>
    </row>
    <row r="1777" customFormat="false" ht="12.75" hidden="false" customHeight="true" outlineLevel="0" collapsed="false">
      <c r="A1777" s="674" t="s">
        <v>2639</v>
      </c>
      <c r="B1777" s="679" t="s">
        <v>752</v>
      </c>
      <c r="C1777" s="688" t="n">
        <f aca="false">'3'!J9</f>
        <v>0</v>
      </c>
      <c r="D1777" s="693" t="n">
        <f aca="false">IF(HLOOKUP(45,Tabel_Populatia,Raion+1,Rubrici)&lt;&gt;0,'3'!J9*100/HLOOKUP(45,Tabel_Populatia,Raion+1,Rubrici),"Lipsa date")</f>
        <v>0</v>
      </c>
    </row>
    <row r="1778" customFormat="false" ht="12.75" hidden="false" customHeight="true" outlineLevel="0" collapsed="false">
      <c r="A1778" s="674" t="s">
        <v>2640</v>
      </c>
      <c r="B1778" s="679" t="s">
        <v>1711</v>
      </c>
      <c r="C1778" s="688" t="n">
        <f aca="false">'3'!J8+'3'!J9</f>
        <v>0</v>
      </c>
      <c r="D1778" s="693" t="n">
        <f aca="false">IF(HLOOKUP(45,Tabel_Populatia,Raion+1,Rubrici)&lt;&gt;0,('3'!J8+'3'!J9)*100/HLOOKUP(45,Tabel_Populatia,Raion+1,Rubrici),"Lipsa date")</f>
        <v>0</v>
      </c>
    </row>
    <row r="1779" customFormat="false" ht="12.75" hidden="false" customHeight="true" outlineLevel="0" collapsed="false">
      <c r="A1779" s="674" t="s">
        <v>2641</v>
      </c>
      <c r="B1779" s="679" t="s">
        <v>754</v>
      </c>
      <c r="C1779" s="688" t="n">
        <f aca="false">'3'!J10</f>
        <v>0</v>
      </c>
      <c r="D1779" s="693" t="n">
        <f aca="false">IF(HLOOKUP(45,Tabel_Populatia,Raion+1,Rubrici)&lt;&gt;0,'3'!J10*100/HLOOKUP(45,Tabel_Populatia,Raion+1,Rubrici),"Lipsa date")</f>
        <v>0</v>
      </c>
    </row>
    <row r="1780" customFormat="false" ht="12.75" hidden="false" customHeight="true" outlineLevel="0" collapsed="false">
      <c r="A1780" s="674" t="s">
        <v>2642</v>
      </c>
      <c r="B1780" s="679" t="s">
        <v>756</v>
      </c>
      <c r="C1780" s="688" t="n">
        <f aca="false">'3'!J11</f>
        <v>0</v>
      </c>
      <c r="D1780" s="693" t="n">
        <f aca="false">IF(HLOOKUP(45,Tabel_Populatia,Raion+1,Rubrici)&lt;&gt;0,'3'!J11*100/HLOOKUP(45,Tabel_Populatia,Raion+1,Rubrici),"Lipsa date")</f>
        <v>0</v>
      </c>
    </row>
    <row r="1781" customFormat="false" ht="12.75" hidden="false" customHeight="true" outlineLevel="0" collapsed="false">
      <c r="A1781" s="674" t="s">
        <v>2643</v>
      </c>
      <c r="B1781" s="679" t="s">
        <v>1715</v>
      </c>
      <c r="C1781" s="688" t="n">
        <f aca="false">'3'!J10+'3'!J11</f>
        <v>0</v>
      </c>
      <c r="D1781" s="693" t="n">
        <f aca="false">IF(HLOOKUP(45,Tabel_Populatia,Raion+1,Rubrici)&lt;&gt;0,('3'!J10+'3'!J11)*100/HLOOKUP(45,Tabel_Populatia,Raion+1,Rubrici),"Lipsa date")</f>
        <v>0</v>
      </c>
    </row>
    <row r="1782" customFormat="false" ht="12.75" hidden="false" customHeight="true" outlineLevel="0" collapsed="false">
      <c r="A1782" s="674" t="s">
        <v>2644</v>
      </c>
      <c r="B1782" s="679" t="s">
        <v>758</v>
      </c>
      <c r="C1782" s="688" t="n">
        <f aca="false">'3'!J12</f>
        <v>0</v>
      </c>
      <c r="D1782" s="693" t="n">
        <f aca="false">IF(HLOOKUP(45,Tabel_Populatia,Raion+1,Rubrici)&lt;&gt;0,'3'!J12*100/HLOOKUP(45,Tabel_Populatia,Raion+1,Rubrici),"Lipsa date")</f>
        <v>0</v>
      </c>
    </row>
    <row r="1783" customFormat="false" ht="12.75" hidden="false" customHeight="true" outlineLevel="0" collapsed="false">
      <c r="A1783" s="674" t="s">
        <v>2645</v>
      </c>
      <c r="B1783" s="679" t="s">
        <v>760</v>
      </c>
      <c r="C1783" s="688" t="n">
        <f aca="false">'3'!J13</f>
        <v>0</v>
      </c>
      <c r="D1783" s="693" t="n">
        <f aca="false">IF(HLOOKUP(45,Tabel_Populatia,Raion+1,Rubrici)&lt;&gt;0,'3'!J13*100/HLOOKUP(45,Tabel_Populatia,Raion+1,Rubrici),"Lipsa date")</f>
        <v>0</v>
      </c>
    </row>
    <row r="1784" customFormat="false" ht="12.75" hidden="false" customHeight="true" outlineLevel="0" collapsed="false">
      <c r="A1784" s="674" t="s">
        <v>2646</v>
      </c>
      <c r="B1784" s="679" t="s">
        <v>762</v>
      </c>
      <c r="C1784" s="688" t="n">
        <f aca="false">'3'!J14</f>
        <v>0</v>
      </c>
      <c r="D1784" s="693" t="n">
        <f aca="false">IF(HLOOKUP(45,Tabel_Populatia,Raion+1,Rubrici)&lt;&gt;0,'3'!J14*100/HLOOKUP(45,Tabel_Populatia,Raion+1,Rubrici),"Lipsa date")</f>
        <v>0</v>
      </c>
    </row>
    <row r="1785" customFormat="false" ht="12.75" hidden="false" customHeight="true" outlineLevel="0" collapsed="false">
      <c r="A1785" s="674" t="s">
        <v>2647</v>
      </c>
      <c r="B1785" s="679" t="s">
        <v>1627</v>
      </c>
      <c r="C1785" s="688" t="n">
        <f aca="false">'3'!J13+'3'!J14</f>
        <v>0</v>
      </c>
      <c r="D1785" s="693" t="n">
        <f aca="false">IF(HLOOKUP(45,Tabel_Populatia,Raion+1,Rubrici)&lt;&gt;0,('3'!J13+'3'!J14)*100/HLOOKUP(45,Tabel_Populatia,Raion+1,Rubrici),"Lipsa date")</f>
        <v>0</v>
      </c>
    </row>
    <row r="1786" customFormat="false" ht="12.75" hidden="false" customHeight="true" outlineLevel="0" collapsed="false">
      <c r="A1786" s="674" t="s">
        <v>2648</v>
      </c>
      <c r="B1786" s="679" t="s">
        <v>764</v>
      </c>
      <c r="C1786" s="688" t="n">
        <f aca="false">'3'!J15</f>
        <v>0</v>
      </c>
      <c r="D1786" s="693" t="n">
        <f aca="false">IF(HLOOKUP(45,Tabel_Populatia,Raion+1,Rubrici)&lt;&gt;0,'3'!J15*100/HLOOKUP(45,Tabel_Populatia,Raion+1,Rubrici),"Lipsa date")</f>
        <v>0</v>
      </c>
    </row>
    <row r="1787" customFormat="false" ht="12.75" hidden="false" customHeight="true" outlineLevel="0" collapsed="false">
      <c r="A1787" s="674" t="s">
        <v>2649</v>
      </c>
      <c r="B1787" s="679" t="s">
        <v>766</v>
      </c>
      <c r="C1787" s="688" t="n">
        <f aca="false">'3'!J16</f>
        <v>0</v>
      </c>
      <c r="D1787" s="693" t="n">
        <f aca="false">IF(HLOOKUP(45,Tabel_Populatia,Raion+1,Rubrici)&lt;&gt;0,'3'!J16*100/HLOOKUP(45,Tabel_Populatia,Raion+1,Rubrici),"Lipsa date")</f>
        <v>0</v>
      </c>
    </row>
    <row r="1788" customFormat="false" ht="12.75" hidden="false" customHeight="true" outlineLevel="0" collapsed="false">
      <c r="A1788" s="674" t="s">
        <v>2650</v>
      </c>
      <c r="B1788" s="679" t="s">
        <v>1723</v>
      </c>
      <c r="C1788" s="688" t="n">
        <f aca="false">'3'!J15+'3'!J16</f>
        <v>0</v>
      </c>
      <c r="D1788" s="693" t="n">
        <f aca="false">IF(HLOOKUP(45,Tabel_Populatia,Raion+1,Rubrici)&lt;&gt;0,('3'!J15+'3'!J16)*100/HLOOKUP(45,Tabel_Populatia,Raion+1,Rubrici),"Lipsa date")</f>
        <v>0</v>
      </c>
    </row>
    <row r="1789" customFormat="false" ht="12.75" hidden="false" customHeight="true" outlineLevel="0" collapsed="false">
      <c r="A1789" s="674" t="s">
        <v>2651</v>
      </c>
      <c r="B1789" s="679" t="s">
        <v>768</v>
      </c>
      <c r="C1789" s="688" t="n">
        <f aca="false">'3'!J17</f>
        <v>108</v>
      </c>
      <c r="D1789" s="693" t="n">
        <f aca="false">IF(HLOOKUP(45,Tabel_Populatia,Raion+1,Rubrici)&lt;&gt;0,'3'!J17*100/HLOOKUP(45,Tabel_Populatia,Raion+1,Rubrici),"Lipsa date")</f>
        <v>0.0187617260787993</v>
      </c>
    </row>
    <row r="1790" customFormat="false" ht="12.75" hidden="false" customHeight="true" outlineLevel="0" collapsed="false">
      <c r="A1790" s="674" t="s">
        <v>2652</v>
      </c>
      <c r="B1790" s="678" t="s">
        <v>770</v>
      </c>
      <c r="C1790" s="688" t="n">
        <f aca="false">'3'!J18</f>
        <v>0</v>
      </c>
      <c r="D1790" s="693" t="n">
        <f aca="false">IF(HLOOKUP(45,Tabel_Populatia,Raion+1,Rubrici)&lt;&gt;0,'3'!J18*100/HLOOKUP(45,Tabel_Populatia,Raion+1,Rubrici),"Lipsa date")</f>
        <v>0</v>
      </c>
    </row>
    <row r="1791" customFormat="false" ht="12.75" hidden="false" customHeight="true" outlineLevel="0" collapsed="false">
      <c r="A1791" s="674" t="s">
        <v>2653</v>
      </c>
      <c r="B1791" s="679" t="s">
        <v>772</v>
      </c>
      <c r="C1791" s="688" t="n">
        <f aca="false">'4'!J6</f>
        <v>0</v>
      </c>
      <c r="D1791" s="693" t="n">
        <f aca="false">IF(HLOOKUP(45,Tabel_Populatia,Raion+1,Rubrici)&lt;&gt;0,'4'!J6*100/HLOOKUP(45,Tabel_Populatia,Raion+1,Rubrici),"Lipsa date")</f>
        <v>0</v>
      </c>
    </row>
    <row r="1792" customFormat="false" ht="12.75" hidden="false" customHeight="true" outlineLevel="0" collapsed="false">
      <c r="A1792" s="674" t="s">
        <v>2654</v>
      </c>
      <c r="B1792" s="679" t="s">
        <v>774</v>
      </c>
      <c r="C1792" s="688" t="n">
        <f aca="false">'4'!J7</f>
        <v>0</v>
      </c>
      <c r="D1792" s="693" t="n">
        <f aca="false">IF(HLOOKUP(45,Tabel_Populatia,Raion+1,Rubrici)&lt;&gt;0,'4'!J7*100/HLOOKUP(45,Tabel_Populatia,Raion+1,Rubrici),"Lipsa date")</f>
        <v>0</v>
      </c>
    </row>
    <row r="1793" customFormat="false" ht="12.75" hidden="false" customHeight="true" outlineLevel="0" collapsed="false">
      <c r="A1793" s="674" t="s">
        <v>2655</v>
      </c>
      <c r="B1793" s="679" t="s">
        <v>1733</v>
      </c>
      <c r="C1793" s="688" t="n">
        <f aca="false">'4'!J6+'4'!J7</f>
        <v>0</v>
      </c>
      <c r="D1793" s="693" t="n">
        <f aca="false">IF(HLOOKUP(45,Tabel_Populatia,Raion+1,Rubrici)&lt;&gt;0,('4'!J6+'4'!J7)*100/HLOOKUP(45,Tabel_Populatia,Raion+1,Rubrici),"Lipsa date")</f>
        <v>0</v>
      </c>
    </row>
    <row r="1794" customFormat="false" ht="12.75" hidden="false" customHeight="true" outlineLevel="0" collapsed="false">
      <c r="A1794" s="674" t="s">
        <v>2656</v>
      </c>
      <c r="B1794" s="679" t="s">
        <v>776</v>
      </c>
      <c r="C1794" s="688" t="n">
        <f aca="false">'4'!J8</f>
        <v>0</v>
      </c>
      <c r="D1794" s="693" t="n">
        <f aca="false">IF(HLOOKUP(45,Tabel_Populatia,Raion+1,Rubrici)&lt;&gt;0,'4'!J8*100/HLOOKUP(45,Tabel_Populatia,Raion+1,Rubrici),"Lipsa date")</f>
        <v>0</v>
      </c>
    </row>
    <row r="1795" customFormat="false" ht="12.75" hidden="false" customHeight="true" outlineLevel="0" collapsed="false">
      <c r="A1795" s="674" t="s">
        <v>2657</v>
      </c>
      <c r="B1795" s="679" t="s">
        <v>778</v>
      </c>
      <c r="C1795" s="688" t="n">
        <f aca="false">'4'!J9</f>
        <v>0</v>
      </c>
      <c r="D1795" s="693" t="n">
        <f aca="false">IF(HLOOKUP(45,Tabel_Populatia,Raion+1,Rubrici)&lt;&gt;0,'4'!J9*100/HLOOKUP(45,Tabel_Populatia,Raion+1,Rubrici),"Lipsa date")</f>
        <v>0</v>
      </c>
    </row>
    <row r="1796" customFormat="false" ht="12.75" hidden="false" customHeight="true" outlineLevel="0" collapsed="false">
      <c r="A1796" s="674" t="s">
        <v>2658</v>
      </c>
      <c r="B1796" s="679" t="s">
        <v>1737</v>
      </c>
      <c r="C1796" s="688" t="n">
        <f aca="false">'4'!J8+'4'!J9</f>
        <v>0</v>
      </c>
      <c r="D1796" s="693" t="n">
        <f aca="false">IF(HLOOKUP(45,Tabel_Populatia,Raion+1,Rubrici)&lt;&gt;0,('4'!J8+'4'!J9)*100/HLOOKUP(45,Tabel_Populatia,Raion+1,Rubrici),"Lipsa date")</f>
        <v>0</v>
      </c>
    </row>
    <row r="1797" customFormat="false" ht="12.75" hidden="false" customHeight="true" outlineLevel="0" collapsed="false">
      <c r="A1797" s="674" t="s">
        <v>2659</v>
      </c>
      <c r="B1797" s="679" t="s">
        <v>1739</v>
      </c>
      <c r="C1797" s="688" t="n">
        <f aca="false">'4'!J6+'4'!J7+'4'!J8+'4'!J9</f>
        <v>0</v>
      </c>
      <c r="D1797" s="693" t="n">
        <f aca="false">IF(HLOOKUP(45,Tabel_Populatia,Raion+1,Rubrici)&lt;&gt;0,('4'!J6+'4'!J7+'4'!J8+'4'!J9)*100/HLOOKUP(45,Tabel_Populatia,Raion+1,Rubrici),"Lipsa date")</f>
        <v>0</v>
      </c>
    </row>
    <row r="1798" customFormat="false" ht="12.75" hidden="false" customHeight="true" outlineLevel="0" collapsed="false">
      <c r="A1798" s="674" t="s">
        <v>2660</v>
      </c>
      <c r="B1798" s="679" t="s">
        <v>780</v>
      </c>
      <c r="C1798" s="688" t="n">
        <f aca="false">'4'!J10</f>
        <v>0</v>
      </c>
      <c r="D1798" s="693" t="n">
        <f aca="false">IF(HLOOKUP(45,Tabel_Populatia,Raion+1,Rubrici)&lt;&gt;0,'4'!J10*100/HLOOKUP(45,Tabel_Populatia,Raion+1,Rubrici),"Lipsa date")</f>
        <v>0</v>
      </c>
    </row>
    <row r="1799" customFormat="false" ht="12.75" hidden="false" customHeight="true" outlineLevel="0" collapsed="false">
      <c r="A1799" s="674" t="s">
        <v>2661</v>
      </c>
      <c r="B1799" s="679" t="s">
        <v>782</v>
      </c>
      <c r="C1799" s="688" t="n">
        <f aca="false">'4'!J11</f>
        <v>0</v>
      </c>
      <c r="D1799" s="693" t="n">
        <f aca="false">IF(HLOOKUP(45,Tabel_Populatia,Raion+1,Rubrici)&lt;&gt;0,'4'!J11*100/HLOOKUP(45,Tabel_Populatia,Raion+1,Rubrici),"Lipsa date")</f>
        <v>0</v>
      </c>
    </row>
    <row r="1800" customFormat="false" ht="12.75" hidden="false" customHeight="true" outlineLevel="0" collapsed="false">
      <c r="A1800" s="674" t="s">
        <v>2662</v>
      </c>
      <c r="B1800" s="679" t="s">
        <v>1743</v>
      </c>
      <c r="C1800" s="688" t="n">
        <f aca="false">'4'!J10+'4'!J11</f>
        <v>0</v>
      </c>
      <c r="D1800" s="693" t="n">
        <f aca="false">IF(HLOOKUP(45,Tabel_Populatia,Raion+1,Rubrici)&lt;&gt;0,('4'!J10+'4'!J11)*100/HLOOKUP(45,Tabel_Populatia,Raion+1,Rubrici),"Lipsa date")</f>
        <v>0</v>
      </c>
    </row>
    <row r="1801" customFormat="false" ht="12.75" hidden="false" customHeight="true" outlineLevel="0" collapsed="false">
      <c r="A1801" s="674" t="s">
        <v>2663</v>
      </c>
      <c r="B1801" s="679" t="s">
        <v>784</v>
      </c>
      <c r="C1801" s="688" t="n">
        <f aca="false">'4'!J12</f>
        <v>0</v>
      </c>
      <c r="D1801" s="693" t="n">
        <f aca="false">IF(HLOOKUP(45,Tabel_Populatia,Raion+1,Rubrici)&lt;&gt;0,'4'!J12*100/HLOOKUP(45,Tabel_Populatia,Raion+1,Rubrici),"Lipsa date")</f>
        <v>0</v>
      </c>
    </row>
    <row r="1802" customFormat="false" ht="12.75" hidden="false" customHeight="true" outlineLevel="0" collapsed="false">
      <c r="A1802" s="674" t="s">
        <v>2664</v>
      </c>
      <c r="B1802" s="679" t="s">
        <v>786</v>
      </c>
      <c r="C1802" s="688" t="n">
        <f aca="false">'4'!J13</f>
        <v>0</v>
      </c>
      <c r="D1802" s="693" t="n">
        <f aca="false">IF(HLOOKUP(45,Tabel_Populatia,Raion+1,Rubrici)&lt;&gt;0,'4'!J13*100/HLOOKUP(45,Tabel_Populatia,Raion+1,Rubrici),"Lipsa date")</f>
        <v>0</v>
      </c>
    </row>
    <row r="1803" customFormat="false" ht="12.75" hidden="false" customHeight="true" outlineLevel="0" collapsed="false">
      <c r="A1803" s="674" t="s">
        <v>2665</v>
      </c>
      <c r="B1803" s="679" t="s">
        <v>1747</v>
      </c>
      <c r="C1803" s="688" t="n">
        <f aca="false">'4'!J12+'4'!J13</f>
        <v>0</v>
      </c>
      <c r="D1803" s="693" t="n">
        <f aca="false">IF(HLOOKUP(45,Tabel_Populatia,Raion+1,Rubrici)&lt;&gt;0,('4'!J12+'4'!J13)*100/HLOOKUP(45,Tabel_Populatia,Raion+1,Rubrici),"Lipsa date")</f>
        <v>0</v>
      </c>
    </row>
    <row r="1804" customFormat="false" ht="12.75" hidden="false" customHeight="true" outlineLevel="0" collapsed="false">
      <c r="A1804" s="674" t="s">
        <v>2666</v>
      </c>
      <c r="B1804" s="679" t="s">
        <v>788</v>
      </c>
      <c r="C1804" s="688" t="n">
        <f aca="false">'4'!J14</f>
        <v>0</v>
      </c>
      <c r="D1804" s="693" t="n">
        <f aca="false">IF(HLOOKUP(45,Tabel_Populatia,Raion+1,Rubrici)&lt;&gt;0,'4'!J14*100/HLOOKUP(45,Tabel_Populatia,Raion+1,Rubrici),"Lipsa date")</f>
        <v>0</v>
      </c>
    </row>
    <row r="1805" customFormat="false" ht="12.75" hidden="false" customHeight="true" outlineLevel="0" collapsed="false">
      <c r="A1805" s="674" t="s">
        <v>2667</v>
      </c>
      <c r="B1805" s="679" t="s">
        <v>790</v>
      </c>
      <c r="C1805" s="688" t="n">
        <f aca="false">'4'!J15</f>
        <v>0</v>
      </c>
      <c r="D1805" s="693" t="n">
        <f aca="false">IF(HLOOKUP(45,Tabel_Populatia,Raion+1,Rubrici)&lt;&gt;0,'4'!J15*100/HLOOKUP(45,Tabel_Populatia,Raion+1,Rubrici),"Lipsa date")</f>
        <v>0</v>
      </c>
    </row>
    <row r="1806" customFormat="false" ht="12.75" hidden="false" customHeight="true" outlineLevel="0" collapsed="false">
      <c r="A1806" s="674" t="s">
        <v>2668</v>
      </c>
      <c r="B1806" s="679" t="s">
        <v>1751</v>
      </c>
      <c r="C1806" s="688" t="n">
        <f aca="false">'4'!J14+'4'!J15</f>
        <v>0</v>
      </c>
      <c r="D1806" s="693" t="n">
        <f aca="false">IF(HLOOKUP(45,Tabel_Populatia,Raion+1,Rubrici)&lt;&gt;0,('4'!J14+'4'!J15)*100/HLOOKUP(45,Tabel_Populatia,Raion+1,Rubrici),"Lipsa date")</f>
        <v>0</v>
      </c>
    </row>
    <row r="1807" customFormat="false" ht="12.75" hidden="false" customHeight="true" outlineLevel="0" collapsed="false">
      <c r="A1807" s="674" t="s">
        <v>2669</v>
      </c>
      <c r="B1807" s="679" t="s">
        <v>792</v>
      </c>
      <c r="C1807" s="688" t="n">
        <f aca="false">'4'!J16</f>
        <v>0</v>
      </c>
      <c r="D1807" s="693" t="n">
        <f aca="false">IF(HLOOKUP(45,Tabel_Populatia,Raion+1,Rubrici)&lt;&gt;0,'4'!J16*100/HLOOKUP(45,Tabel_Populatia,Raion+1,Rubrici),"Lipsa date")</f>
        <v>0</v>
      </c>
    </row>
    <row r="1808" customFormat="false" ht="12.75" hidden="false" customHeight="true" outlineLevel="0" collapsed="false">
      <c r="A1808" s="674" t="s">
        <v>2670</v>
      </c>
      <c r="B1808" s="679" t="s">
        <v>794</v>
      </c>
      <c r="C1808" s="688" t="n">
        <f aca="false">'4'!J17</f>
        <v>0</v>
      </c>
      <c r="D1808" s="693" t="n">
        <f aca="false">IF(HLOOKUP(45,Tabel_Populatia,Raion+1,Rubrici)&lt;&gt;0,'4'!J17*100/HLOOKUP(45,Tabel_Populatia,Raion+1,Rubrici),"Lipsa date")</f>
        <v>0</v>
      </c>
    </row>
    <row r="1809" customFormat="false" ht="12.75" hidden="false" customHeight="true" outlineLevel="0" collapsed="false">
      <c r="A1809" s="674" t="s">
        <v>2671</v>
      </c>
      <c r="B1809" s="679" t="s">
        <v>1755</v>
      </c>
      <c r="C1809" s="688" t="n">
        <f aca="false">'4'!J16+'4'!J17</f>
        <v>0</v>
      </c>
      <c r="D1809" s="693" t="n">
        <f aca="false">IF(HLOOKUP(45,Tabel_Populatia,Raion+1,Rubrici)&lt;&gt;0,('4'!J16+'4'!J17)*100/HLOOKUP(45,Tabel_Populatia,Raion+1,Rubrici),"Lipsa date")</f>
        <v>0</v>
      </c>
    </row>
    <row r="1810" customFormat="false" ht="12.75" hidden="false" customHeight="true" outlineLevel="0" collapsed="false">
      <c r="A1810" s="674" t="s">
        <v>2672</v>
      </c>
      <c r="B1810" s="679" t="s">
        <v>796</v>
      </c>
      <c r="C1810" s="688" t="n">
        <f aca="false">'5'!J6</f>
        <v>0</v>
      </c>
      <c r="D1810" s="693" t="n">
        <f aca="false">IF(HLOOKUP(45,Tabel_Populatia,Raion+1,Rubrici)&lt;&gt;0,'5'!J6*100/HLOOKUP(45,Tabel_Populatia,Raion+1,Rubrici),"Lipsa date")</f>
        <v>0</v>
      </c>
    </row>
    <row r="1811" customFormat="false" ht="12.75" hidden="false" customHeight="true" outlineLevel="0" collapsed="false">
      <c r="A1811" s="674" t="s">
        <v>2673</v>
      </c>
      <c r="B1811" s="679" t="s">
        <v>798</v>
      </c>
      <c r="C1811" s="688" t="n">
        <f aca="false">'5'!J7</f>
        <v>0</v>
      </c>
      <c r="D1811" s="693" t="n">
        <f aca="false">IF(HLOOKUP(45,Tabel_Populatia,Raion+1,Rubrici)&lt;&gt;0,'5'!J7*100/HLOOKUP(45,Tabel_Populatia,Raion+1,Rubrici),"Lipsa date")</f>
        <v>0</v>
      </c>
    </row>
    <row r="1812" customFormat="false" ht="12.75" hidden="false" customHeight="true" outlineLevel="0" collapsed="false">
      <c r="A1812" s="674" t="s">
        <v>2674</v>
      </c>
      <c r="B1812" s="679" t="s">
        <v>1759</v>
      </c>
      <c r="C1812" s="688" t="n">
        <f aca="false">'5'!J6+'5'!J7</f>
        <v>0</v>
      </c>
      <c r="D1812" s="693" t="n">
        <f aca="false">IF(HLOOKUP(45,Tabel_Populatia,Raion+1,Rubrici)&lt;&gt;0,('5'!J6+'5'!J7)*100/HLOOKUP(45,Tabel_Populatia,Raion+1,Rubrici),"Lipsa date")</f>
        <v>0</v>
      </c>
    </row>
    <row r="1813" customFormat="false" ht="12.75" hidden="false" customHeight="true" outlineLevel="0" collapsed="false">
      <c r="A1813" s="674" t="s">
        <v>2675</v>
      </c>
      <c r="B1813" s="679" t="s">
        <v>800</v>
      </c>
      <c r="C1813" s="688" t="n">
        <f aca="false">'5'!J8</f>
        <v>0</v>
      </c>
      <c r="D1813" s="693" t="n">
        <f aca="false">IF(HLOOKUP(45,Tabel_Populatia,Raion+1,Rubrici)&lt;&gt;0,'5'!J8*100/HLOOKUP(45,Tabel_Populatia,Raion+1,Rubrici),"Lipsa date")</f>
        <v>0</v>
      </c>
    </row>
    <row r="1814" customFormat="false" ht="12.75" hidden="false" customHeight="true" outlineLevel="0" collapsed="false">
      <c r="A1814" s="674" t="s">
        <v>2676</v>
      </c>
      <c r="B1814" s="679" t="s">
        <v>802</v>
      </c>
      <c r="C1814" s="688" t="n">
        <f aca="false">'5'!J9</f>
        <v>0</v>
      </c>
      <c r="D1814" s="693" t="n">
        <f aca="false">IF(HLOOKUP(45,Tabel_Populatia,Raion+1,Rubrici)&lt;&gt;0,'5'!J9*100/HLOOKUP(45,Tabel_Populatia,Raion+1,Rubrici),"Lipsa date")</f>
        <v>0</v>
      </c>
    </row>
    <row r="1815" customFormat="false" ht="12.75" hidden="false" customHeight="true" outlineLevel="0" collapsed="false">
      <c r="A1815" s="674" t="s">
        <v>2677</v>
      </c>
      <c r="B1815" s="679" t="s">
        <v>804</v>
      </c>
      <c r="C1815" s="688" t="n">
        <f aca="false">'5'!J10</f>
        <v>0</v>
      </c>
      <c r="D1815" s="693" t="n">
        <f aca="false">IF(HLOOKUP(45,Tabel_Populatia,Raion+1,Rubrici)&lt;&gt;0,'5'!J10*100/HLOOKUP(45,Tabel_Populatia,Raion+1,Rubrici),"Lipsa date")</f>
        <v>0</v>
      </c>
    </row>
    <row r="1816" customFormat="false" ht="12.75" hidden="false" customHeight="true" outlineLevel="0" collapsed="false">
      <c r="A1816" s="674" t="s">
        <v>2678</v>
      </c>
      <c r="B1816" s="679" t="s">
        <v>806</v>
      </c>
      <c r="C1816" s="688" t="n">
        <f aca="false">'5'!J11</f>
        <v>0</v>
      </c>
      <c r="D1816" s="693" t="n">
        <f aca="false">IF(HLOOKUP(45,Tabel_Populatia,Raion+1,Rubrici)&lt;&gt;0,'5'!J11*100/HLOOKUP(45,Tabel_Populatia,Raion+1,Rubrici),"Lipsa date")</f>
        <v>0</v>
      </c>
    </row>
    <row r="1817" customFormat="false" ht="12.75" hidden="false" customHeight="true" outlineLevel="0" collapsed="false">
      <c r="A1817" s="674" t="s">
        <v>2679</v>
      </c>
      <c r="B1817" s="679" t="s">
        <v>808</v>
      </c>
      <c r="C1817" s="688" t="n">
        <f aca="false">'5'!J12</f>
        <v>0</v>
      </c>
      <c r="D1817" s="693" t="n">
        <f aca="false">IF(HLOOKUP(45,Tabel_Populatia,Raion+1,Rubrici)&lt;&gt;0,'5'!J12*100/HLOOKUP(45,Tabel_Populatia,Raion+1,Rubrici),"Lipsa date")</f>
        <v>0</v>
      </c>
    </row>
    <row r="1818" customFormat="false" ht="12.75" hidden="false" customHeight="true" outlineLevel="0" collapsed="false">
      <c r="A1818" s="674" t="s">
        <v>2680</v>
      </c>
      <c r="B1818" s="679" t="s">
        <v>810</v>
      </c>
      <c r="C1818" s="688" t="n">
        <f aca="false">'5'!J13</f>
        <v>0</v>
      </c>
      <c r="D1818" s="693" t="n">
        <f aca="false">IF(HLOOKUP(45,Tabel_Populatia,Raion+1,Rubrici)&lt;&gt;0,'5'!J13*100/HLOOKUP(45,Tabel_Populatia,Raion+1,Rubrici),"Lipsa date")</f>
        <v>0</v>
      </c>
    </row>
    <row r="1819" customFormat="false" ht="12.75" hidden="false" customHeight="true" outlineLevel="0" collapsed="false">
      <c r="A1819" s="674" t="s">
        <v>2681</v>
      </c>
      <c r="B1819" s="679" t="s">
        <v>1767</v>
      </c>
      <c r="C1819" s="688" t="n">
        <f aca="false">'5'!J12+'5'!J13</f>
        <v>0</v>
      </c>
      <c r="D1819" s="693" t="n">
        <f aca="false">IF(HLOOKUP(45,Tabel_Populatia,Raion+1,Rubrici)&lt;&gt;0,('5'!J12+'5'!J13)*100/HLOOKUP(45,Tabel_Populatia,Raion+1,Rubrici),"Lipsa date")</f>
        <v>0</v>
      </c>
    </row>
    <row r="1820" customFormat="false" ht="12.75" hidden="false" customHeight="true" outlineLevel="0" collapsed="false">
      <c r="A1820" s="674" t="s">
        <v>2682</v>
      </c>
      <c r="B1820" s="679" t="s">
        <v>812</v>
      </c>
      <c r="C1820" s="688" t="n">
        <f aca="false">'5'!J14</f>
        <v>0</v>
      </c>
      <c r="D1820" s="693" t="n">
        <f aca="false">IF(HLOOKUP(45,Tabel_Populatia,Raion+1,Rubrici)&lt;&gt;0,'5'!J14*100/HLOOKUP(45,Tabel_Populatia,Raion+1,Rubrici),"Lipsa date")</f>
        <v>0</v>
      </c>
    </row>
    <row r="1821" customFormat="false" ht="12.75" hidden="false" customHeight="true" outlineLevel="0" collapsed="false">
      <c r="A1821" s="674" t="s">
        <v>2683</v>
      </c>
      <c r="B1821" s="679" t="s">
        <v>814</v>
      </c>
      <c r="C1821" s="688" t="n">
        <f aca="false">'5'!J15</f>
        <v>0</v>
      </c>
      <c r="D1821" s="693" t="n">
        <f aca="false">IF(HLOOKUP(45,Tabel_Populatia,Raion+1,Rubrici)&lt;&gt;0,'5'!J15*100/HLOOKUP(45,Tabel_Populatia,Raion+1,Rubrici),"Lipsa date")</f>
        <v>0</v>
      </c>
    </row>
    <row r="1822" customFormat="false" ht="12.75" hidden="false" customHeight="true" outlineLevel="0" collapsed="false">
      <c r="A1822" s="674" t="s">
        <v>2684</v>
      </c>
      <c r="B1822" s="679" t="s">
        <v>1771</v>
      </c>
      <c r="C1822" s="688" t="n">
        <f aca="false">'5'!J14+'5'!J15</f>
        <v>0</v>
      </c>
      <c r="D1822" s="693" t="n">
        <f aca="false">IF(HLOOKUP(45,Tabel_Populatia,Raion+1,Rubrici)&lt;&gt;0,('5'!J14+'5'!J15)*100/HLOOKUP(45,Tabel_Populatia,Raion+1,Rubrici),"Lipsa date")</f>
        <v>0</v>
      </c>
    </row>
    <row r="1823" customFormat="false" ht="12.75" hidden="false" customHeight="true" outlineLevel="0" collapsed="false">
      <c r="A1823" s="674" t="s">
        <v>2685</v>
      </c>
      <c r="B1823" s="679" t="s">
        <v>816</v>
      </c>
      <c r="C1823" s="688" t="n">
        <f aca="false">'5'!J16</f>
        <v>0</v>
      </c>
      <c r="D1823" s="693" t="n">
        <f aca="false">IF(HLOOKUP(45,Tabel_Populatia,Raion+1,Rubrici)&lt;&gt;0,'5'!J16*100/HLOOKUP(45,Tabel_Populatia,Raion+1,Rubrici),"Lipsa date")</f>
        <v>0</v>
      </c>
    </row>
    <row r="1824" customFormat="false" ht="12.75" hidden="false" customHeight="true" outlineLevel="0" collapsed="false">
      <c r="A1824" s="674" t="s">
        <v>2686</v>
      </c>
      <c r="B1824" s="679" t="s">
        <v>818</v>
      </c>
      <c r="C1824" s="688" t="n">
        <f aca="false">'5'!J17</f>
        <v>0</v>
      </c>
      <c r="D1824" s="693" t="n">
        <f aca="false">IF(HLOOKUP(45,Tabel_Populatia,Raion+1,Rubrici)&lt;&gt;0,'5'!J17*100/HLOOKUP(45,Tabel_Populatia,Raion+1,Rubrici),"Lipsa date")</f>
        <v>0</v>
      </c>
    </row>
    <row r="1825" customFormat="false" ht="12.75" hidden="false" customHeight="true" outlineLevel="0" collapsed="false">
      <c r="A1825" s="674" t="s">
        <v>2687</v>
      </c>
      <c r="B1825" s="679" t="s">
        <v>1775</v>
      </c>
      <c r="C1825" s="688" t="n">
        <f aca="false">'5'!J16+'5'!J17</f>
        <v>0</v>
      </c>
      <c r="D1825" s="693" t="n">
        <f aca="false">IF(HLOOKUP(45,Tabel_Populatia,Raion+1,Rubrici)&lt;&gt;0,('5'!J16+'5'!J17)*100/HLOOKUP(45,Tabel_Populatia,Raion+1,Rubrici),"Lipsa date")</f>
        <v>0</v>
      </c>
    </row>
    <row r="1826" customFormat="false" ht="12.75" hidden="false" customHeight="true" outlineLevel="0" collapsed="false">
      <c r="A1826" s="674" t="s">
        <v>2688</v>
      </c>
      <c r="B1826" s="679" t="s">
        <v>820</v>
      </c>
      <c r="C1826" s="688" t="n">
        <f aca="false">'5'!J18</f>
        <v>0</v>
      </c>
      <c r="D1826" s="693" t="n">
        <f aca="false">IF(HLOOKUP(45,Tabel_Populatia,Raion+1,Rubrici)&lt;&gt;0,'5'!J18*100/HLOOKUP(45,Tabel_Populatia,Raion+1,Rubrici),"Lipsa date")</f>
        <v>0</v>
      </c>
    </row>
    <row r="1827" customFormat="false" ht="12.75" hidden="false" customHeight="true" outlineLevel="0" collapsed="false">
      <c r="A1827" s="674" t="s">
        <v>2689</v>
      </c>
      <c r="B1827" s="679" t="s">
        <v>822</v>
      </c>
      <c r="C1827" s="688" t="n">
        <f aca="false">'5'!J19</f>
        <v>0</v>
      </c>
      <c r="D1827" s="693" t="n">
        <f aca="false">IF(HLOOKUP(45,Tabel_Populatia,Raion+1,Rubrici)&lt;&gt;0,'5'!J19*100/HLOOKUP(45,Tabel_Populatia,Raion+1,Rubrici),"Lipsa date")</f>
        <v>0</v>
      </c>
    </row>
    <row r="1828" customFormat="false" ht="12.75" hidden="false" customHeight="true" outlineLevel="0" collapsed="false">
      <c r="A1828" s="674" t="s">
        <v>2690</v>
      </c>
      <c r="B1828" s="679" t="s">
        <v>1779</v>
      </c>
      <c r="C1828" s="688" t="n">
        <f aca="false">'5'!J18+'5'!J19</f>
        <v>0</v>
      </c>
      <c r="D1828" s="693" t="n">
        <f aca="false">IF(HLOOKUP(45,Tabel_Populatia,Raion+1,Rubrici)&lt;&gt;0,('5'!J18+'5'!J19)*100/HLOOKUP(45,Tabel_Populatia,Raion+1,Rubrici),"Lipsa date")</f>
        <v>0</v>
      </c>
    </row>
    <row r="1829" customFormat="false" ht="12.75" hidden="false" customHeight="true" outlineLevel="0" collapsed="false">
      <c r="A1829" s="674" t="s">
        <v>2691</v>
      </c>
      <c r="B1829" s="679" t="s">
        <v>1781</v>
      </c>
      <c r="C1829" s="688" t="n">
        <f aca="false">'5'!J18+'5'!J19+'6'!J6</f>
        <v>0</v>
      </c>
      <c r="D1829" s="693" t="n">
        <f aca="false">IF(HLOOKUP(45,Tabel_Populatia,Raion+1,Rubrici)&lt;&gt;0,('5'!J18+'5'!J19+'6'!J6)*100/HLOOKUP(45,Tabel_Populatia,Raion+1,Rubrici),"Lipsa date")</f>
        <v>0</v>
      </c>
    </row>
    <row r="1830" customFormat="false" ht="12.75" hidden="false" customHeight="true" outlineLevel="0" collapsed="false">
      <c r="A1830" s="674" t="s">
        <v>2692</v>
      </c>
      <c r="B1830" s="679" t="s">
        <v>824</v>
      </c>
      <c r="C1830" s="688" t="n">
        <f aca="false">'6'!J6</f>
        <v>0</v>
      </c>
      <c r="D1830" s="694" t="n">
        <f aca="false">IF(HLOOKUP(45,Tabel_Populatia,Raion+1,Rubrici)&lt;&gt;0,'6'!J6*100/HLOOKUP(45,Tabel_Populatia,Raion+1,Rubrici),"Lipsa date")</f>
        <v>0</v>
      </c>
    </row>
    <row r="1831" customFormat="false" ht="12.75" hidden="false" customHeight="true" outlineLevel="0" collapsed="false">
      <c r="A1831" s="674" t="s">
        <v>2693</v>
      </c>
      <c r="B1831" s="679" t="s">
        <v>826</v>
      </c>
      <c r="C1831" s="688" t="n">
        <f aca="false">'6'!J7</f>
        <v>0</v>
      </c>
      <c r="D1831" s="694" t="n">
        <f aca="false">IF(HLOOKUP(45,Tabel_Populatia,Raion+1,Rubrici)&lt;&gt;0,'6'!J7*100/HLOOKUP(45,Tabel_Populatia,Raion+1,Rubrici),"Lipsa date")</f>
        <v>0</v>
      </c>
    </row>
    <row r="1832" customFormat="false" ht="12.75" hidden="false" customHeight="true" outlineLevel="0" collapsed="false">
      <c r="A1832" s="674" t="s">
        <v>2694</v>
      </c>
      <c r="B1832" s="679" t="s">
        <v>828</v>
      </c>
      <c r="C1832" s="688" t="n">
        <f aca="false">'6'!J8</f>
        <v>0</v>
      </c>
      <c r="D1832" s="694" t="n">
        <f aca="false">IF(HLOOKUP(45,Tabel_Populatia,Raion+1,Rubrici)&lt;&gt;0,'6'!J8*100/HLOOKUP(45,Tabel_Populatia,Raion+1,Rubrici),"Lipsa date")</f>
        <v>0</v>
      </c>
    </row>
    <row r="1833" customFormat="false" ht="12.75" hidden="false" customHeight="true" outlineLevel="0" collapsed="false">
      <c r="A1833" s="674" t="s">
        <v>2695</v>
      </c>
      <c r="B1833" s="679" t="s">
        <v>1786</v>
      </c>
      <c r="C1833" s="688" t="n">
        <f aca="false">'6'!J7+'6'!J8</f>
        <v>0</v>
      </c>
      <c r="D1833" s="694" t="n">
        <f aca="false">IF(HLOOKUP(45,Tabel_Populatia,Raion+1,Rubrici)&lt;&gt;0,('6'!J7+'6'!J8)*100/HLOOKUP(45,Tabel_Populatia,Raion+1,Rubrici),"Lipsa date")</f>
        <v>0</v>
      </c>
    </row>
    <row r="1834" customFormat="false" ht="12.75" hidden="false" customHeight="true" outlineLevel="0" collapsed="false">
      <c r="A1834" s="674" t="s">
        <v>2696</v>
      </c>
      <c r="B1834" s="679" t="s">
        <v>830</v>
      </c>
      <c r="C1834" s="688" t="n">
        <f aca="false">'6'!J9</f>
        <v>0</v>
      </c>
      <c r="D1834" s="694" t="n">
        <f aca="false">IF(HLOOKUP(45,Tabel_Populatia,Raion+1,Rubrici)&lt;&gt;0,'6'!J9*100/HLOOKUP(45,Tabel_Populatia,Raion+1,Rubrici),"Lipsa date")</f>
        <v>0</v>
      </c>
    </row>
    <row r="1835" customFormat="false" ht="12.75" hidden="false" customHeight="true" outlineLevel="0" collapsed="false">
      <c r="A1835" s="674" t="s">
        <v>2697</v>
      </c>
      <c r="B1835" s="679" t="s">
        <v>832</v>
      </c>
      <c r="C1835" s="688" t="n">
        <f aca="false">'6'!J10</f>
        <v>0</v>
      </c>
      <c r="D1835" s="694" t="n">
        <f aca="false">IF(HLOOKUP(45,Tabel_Populatia,Raion+1,Rubrici)&lt;&gt;0,'6'!J10*100/HLOOKUP(45,Tabel_Populatia,Raion+1,Rubrici),"Lipsa date")</f>
        <v>0</v>
      </c>
    </row>
    <row r="1836" customFormat="false" ht="12.75" hidden="false" customHeight="true" outlineLevel="0" collapsed="false">
      <c r="A1836" s="674" t="s">
        <v>2698</v>
      </c>
      <c r="B1836" s="679" t="s">
        <v>1790</v>
      </c>
      <c r="C1836" s="688" t="n">
        <f aca="false">'6'!J9+'6'!J10</f>
        <v>0</v>
      </c>
      <c r="D1836" s="694" t="n">
        <f aca="false">IF(HLOOKUP(45,Tabel_Populatia,Raion+1,Rubrici)&lt;&gt;0,('6'!J9+'6'!J10)*100/HLOOKUP(45,Tabel_Populatia,Raion+1,Rubrici),"Lipsa date")</f>
        <v>0</v>
      </c>
    </row>
    <row r="1837" customFormat="false" ht="12.75" hidden="false" customHeight="true" outlineLevel="0" collapsed="false">
      <c r="A1837" s="674" t="s">
        <v>2699</v>
      </c>
      <c r="B1837" s="679" t="s">
        <v>1664</v>
      </c>
      <c r="C1837" s="688" t="n">
        <f aca="false">SUM('6'!J7:J10)</f>
        <v>0</v>
      </c>
      <c r="D1837" s="694" t="n">
        <f aca="false">IF(HLOOKUP(45,Tabel_Populatia,Raion+1,Rubrici)&lt;&gt;0,(SUM('6'!J7:J10))*100/HLOOKUP(45,Tabel_Populatia,Raion+1,Rubrici),"Lipsa date")</f>
        <v>0</v>
      </c>
    </row>
    <row r="1838" customFormat="false" ht="12.75" hidden="false" customHeight="true" outlineLevel="0" collapsed="false">
      <c r="A1838" s="674" t="s">
        <v>2700</v>
      </c>
      <c r="B1838" s="679" t="s">
        <v>834</v>
      </c>
      <c r="C1838" s="688" t="n">
        <f aca="false">'6'!J11</f>
        <v>0</v>
      </c>
      <c r="D1838" s="694" t="n">
        <f aca="false">IF(HLOOKUP(45,Tabel_Populatia,Raion+1,Rubrici)&lt;&gt;0,'6'!J11*100/HLOOKUP(45,Tabel_Populatia,Raion+1,Rubrici),"Lipsa date")</f>
        <v>0</v>
      </c>
    </row>
    <row r="1839" customFormat="false" ht="12.75" hidden="false" customHeight="true" outlineLevel="0" collapsed="false">
      <c r="A1839" s="674" t="s">
        <v>2701</v>
      </c>
      <c r="B1839" s="679" t="s">
        <v>836</v>
      </c>
      <c r="C1839" s="688" t="n">
        <f aca="false">'6'!J12</f>
        <v>0</v>
      </c>
      <c r="D1839" s="694" t="n">
        <f aca="false">IF(HLOOKUP(45,Tabel_Populatia,Raion+1,Rubrici)&lt;&gt;0,'6'!J12*100/HLOOKUP(45,Tabel_Populatia,Raion+1,Rubrici),"Lipsa date")</f>
        <v>0</v>
      </c>
    </row>
    <row r="1840" customFormat="false" ht="12.75" hidden="false" customHeight="true" outlineLevel="0" collapsed="false">
      <c r="A1840" s="674" t="s">
        <v>2702</v>
      </c>
      <c r="B1840" s="679" t="s">
        <v>1795</v>
      </c>
      <c r="C1840" s="688" t="n">
        <f aca="false">'6'!J11+'6'!J12</f>
        <v>0</v>
      </c>
      <c r="D1840" s="694" t="n">
        <f aca="false">IF(HLOOKUP(45,Tabel_Populatia,Raion+1,Rubrici)&lt;&gt;0,('6'!J11+'6'!J12)*100/HLOOKUP(45,Tabel_Populatia,Raion+1,Rubrici),"Lipsa date")</f>
        <v>0</v>
      </c>
    </row>
    <row r="1841" customFormat="false" ht="12.75" hidden="false" customHeight="true" outlineLevel="0" collapsed="false">
      <c r="A1841" s="674" t="s">
        <v>2703</v>
      </c>
      <c r="B1841" s="679" t="s">
        <v>838</v>
      </c>
      <c r="C1841" s="688" t="n">
        <f aca="false">'6'!J13</f>
        <v>0</v>
      </c>
      <c r="D1841" s="694" t="n">
        <f aca="false">IF(HLOOKUP(45,Tabel_Populatia,Raion+1,Rubrici)&lt;&gt;0,'6'!J13*100/HLOOKUP(45,Tabel_Populatia,Raion+1,Rubrici),"Lipsa date")</f>
        <v>0</v>
      </c>
    </row>
    <row r="1842" customFormat="false" ht="12.75" hidden="false" customHeight="true" outlineLevel="0" collapsed="false">
      <c r="A1842" s="674" t="s">
        <v>2704</v>
      </c>
      <c r="B1842" s="679" t="s">
        <v>840</v>
      </c>
      <c r="C1842" s="688" t="n">
        <f aca="false">'6'!J14</f>
        <v>0</v>
      </c>
      <c r="D1842" s="694" t="n">
        <f aca="false">IF(HLOOKUP(45,Tabel_Populatia,Raion+1,Rubrici)&lt;&gt;0,'6'!J14*100/HLOOKUP(45,Tabel_Populatia,Raion+1,Rubrici),"Lipsa date")</f>
        <v>0</v>
      </c>
    </row>
    <row r="1843" customFormat="false" ht="12.75" hidden="false" customHeight="true" outlineLevel="0" collapsed="false">
      <c r="A1843" s="674" t="s">
        <v>2705</v>
      </c>
      <c r="B1843" s="679" t="s">
        <v>1799</v>
      </c>
      <c r="C1843" s="688" t="n">
        <f aca="false">'6'!J13+'6'!J14</f>
        <v>0</v>
      </c>
      <c r="D1843" s="694" t="n">
        <f aca="false">IF(HLOOKUP(45,Tabel_Populatia,Raion+1,Rubrici)&lt;&gt;0,('6'!J13+'6'!J14)*100/HLOOKUP(45,Tabel_Populatia,Raion+1,Rubrici),"Lipsa date")</f>
        <v>0</v>
      </c>
    </row>
    <row r="1844" customFormat="false" ht="12.75" hidden="false" customHeight="true" outlineLevel="0" collapsed="false">
      <c r="A1844" s="674" t="s">
        <v>2706</v>
      </c>
      <c r="B1844" s="679" t="s">
        <v>842</v>
      </c>
      <c r="C1844" s="688" t="n">
        <f aca="false">'6'!J15</f>
        <v>0</v>
      </c>
      <c r="D1844" s="694" t="n">
        <f aca="false">IF(HLOOKUP(45,Tabel_Populatia,Raion+1,Rubrici)&lt;&gt;0,'6'!J15*100/HLOOKUP(45,Tabel_Populatia,Raion+1,Rubrici),"Lipsa date")</f>
        <v>0</v>
      </c>
    </row>
    <row r="1845" customFormat="false" ht="12.75" hidden="false" customHeight="true" outlineLevel="0" collapsed="false">
      <c r="A1845" s="674" t="s">
        <v>2707</v>
      </c>
      <c r="B1845" s="679" t="s">
        <v>844</v>
      </c>
      <c r="C1845" s="688" t="n">
        <f aca="false">'6'!J16</f>
        <v>0</v>
      </c>
      <c r="D1845" s="694" t="n">
        <f aca="false">IF(HLOOKUP(45,Tabel_Populatia,Raion+1,Rubrici)&lt;&gt;0,'6'!J16*100/HLOOKUP(45,Tabel_Populatia,Raion+1,Rubrici),"Lipsa date")</f>
        <v>0</v>
      </c>
    </row>
    <row r="1846" customFormat="false" ht="12.75" hidden="false" customHeight="true" outlineLevel="0" collapsed="false">
      <c r="A1846" s="674" t="s">
        <v>2708</v>
      </c>
      <c r="B1846" s="679" t="s">
        <v>1803</v>
      </c>
      <c r="C1846" s="688" t="n">
        <f aca="false">'6'!J15+'6'!J16</f>
        <v>0</v>
      </c>
      <c r="D1846" s="694" t="n">
        <f aca="false">IF(HLOOKUP(45,Tabel_Populatia,Raion+1,Rubrici)&lt;&gt;0,('6'!J15+'6'!J16)*100/HLOOKUP(45,Tabel_Populatia,Raion+1,Rubrici),"Lipsa date")</f>
        <v>0</v>
      </c>
    </row>
    <row r="1847" customFormat="false" ht="12.75" hidden="false" customHeight="true" outlineLevel="0" collapsed="false">
      <c r="A1847" s="674" t="s">
        <v>2709</v>
      </c>
      <c r="B1847" s="679" t="s">
        <v>846</v>
      </c>
      <c r="C1847" s="688" t="n">
        <f aca="false">'6'!J17</f>
        <v>0</v>
      </c>
      <c r="D1847" s="694" t="n">
        <f aca="false">IF(HLOOKUP(45,Tabel_Populatia,Raion+1,Rubrici)&lt;&gt;0,'6'!J17*100/HLOOKUP(45,Tabel_Populatia,Raion+1,Rubrici),"Lipsa date")</f>
        <v>0</v>
      </c>
    </row>
    <row r="1848" customFormat="false" ht="12.75" hidden="false" customHeight="true" outlineLevel="0" collapsed="false">
      <c r="A1848" s="674" t="s">
        <v>2710</v>
      </c>
      <c r="B1848" s="680" t="s">
        <v>848</v>
      </c>
      <c r="C1848" s="688" t="n">
        <f aca="false">'6'!J18</f>
        <v>0</v>
      </c>
      <c r="D1848" s="694" t="n">
        <f aca="false">IF(HLOOKUP(45,Tabel_Populatia,Raion+1,Rubrici)&lt;&gt;0,'6'!J18*100/HLOOKUP(45,Tabel_Populatia,Raion+1,Rubrici),"Lipsa date")</f>
        <v>0</v>
      </c>
    </row>
    <row r="1849" customFormat="false" ht="12.75" hidden="false" customHeight="true" outlineLevel="0" collapsed="false">
      <c r="A1849" s="674" t="s">
        <v>2711</v>
      </c>
      <c r="B1849" s="679" t="s">
        <v>850</v>
      </c>
      <c r="C1849" s="688" t="n">
        <f aca="false">'6'!J19</f>
        <v>0</v>
      </c>
      <c r="D1849" s="694" t="n">
        <f aca="false">IF(HLOOKUP(45,Tabel_Populatia,Raion+1,Rubrici)&lt;&gt;0,'6'!J19*100/HLOOKUP(45,Tabel_Populatia,Raion+1,Rubrici),"Lipsa date")</f>
        <v>0</v>
      </c>
    </row>
    <row r="1850" customFormat="false" ht="12.75" hidden="false" customHeight="true" outlineLevel="0" collapsed="false">
      <c r="A1850" s="674" t="s">
        <v>2712</v>
      </c>
      <c r="B1850" s="679" t="s">
        <v>1808</v>
      </c>
      <c r="C1850" s="688" t="n">
        <f aca="false">'6'!J18+'6'!J19</f>
        <v>0</v>
      </c>
      <c r="D1850" s="694" t="n">
        <f aca="false">IF(HLOOKUP(45,Tabel_Populatia,Raion+1,Rubrici)&lt;&gt;0,('6'!J18+'6'!J19)*100/HLOOKUP(45,Tabel_Populatia,Raion+1,Rubrici),"Lipsa date")</f>
        <v>0</v>
      </c>
    </row>
    <row r="1851" customFormat="false" ht="12.75" hidden="false" customHeight="true" outlineLevel="0" collapsed="false">
      <c r="A1851" s="674" t="s">
        <v>2713</v>
      </c>
      <c r="B1851" s="679" t="s">
        <v>852</v>
      </c>
      <c r="C1851" s="688" t="n">
        <f aca="false">'7'!J5</f>
        <v>0</v>
      </c>
      <c r="D1851" s="694" t="n">
        <f aca="false">IF(HLOOKUP(45,Tabel_Populatia,Raion+1,Rubrici)&lt;&gt;0,'7'!J5*100/HLOOKUP(45,Tabel_Populatia,Raion+1,Rubrici),"Lipsa date")</f>
        <v>0</v>
      </c>
    </row>
    <row r="1852" customFormat="false" ht="12.75" hidden="false" customHeight="true" outlineLevel="0" collapsed="false">
      <c r="A1852" s="674" t="s">
        <v>2714</v>
      </c>
      <c r="B1852" s="679" t="s">
        <v>854</v>
      </c>
      <c r="C1852" s="688" t="n">
        <f aca="false">'7'!J6</f>
        <v>0</v>
      </c>
      <c r="D1852" s="694" t="n">
        <f aca="false">IF(HLOOKUP(45,Tabel_Populatia,Raion+1,Rubrici)&lt;&gt;0,'7'!J6*100/HLOOKUP(45,Tabel_Populatia,Raion+1,Rubrici),"Lipsa date")</f>
        <v>0</v>
      </c>
    </row>
    <row r="1853" customFormat="false" ht="12.75" hidden="false" customHeight="true" outlineLevel="0" collapsed="false">
      <c r="A1853" s="674" t="s">
        <v>2715</v>
      </c>
      <c r="B1853" s="679" t="s">
        <v>1812</v>
      </c>
      <c r="C1853" s="688" t="n">
        <f aca="false">'7'!J5+'7'!J6</f>
        <v>0</v>
      </c>
      <c r="D1853" s="694" t="n">
        <f aca="false">IF(HLOOKUP(45,Tabel_Populatia,Raion+1,Rubrici)&lt;&gt;0,('7'!J5+'7'!J6)*100/HLOOKUP(45,Tabel_Populatia,Raion+1,Rubrici),"Lipsa date")</f>
        <v>0</v>
      </c>
    </row>
    <row r="1854" customFormat="false" ht="12.75" hidden="false" customHeight="true" outlineLevel="0" collapsed="false">
      <c r="A1854" s="674" t="s">
        <v>2716</v>
      </c>
      <c r="B1854" s="679" t="s">
        <v>856</v>
      </c>
      <c r="C1854" s="688" t="n">
        <f aca="false">'7'!J7</f>
        <v>0</v>
      </c>
      <c r="D1854" s="694" t="n">
        <f aca="false">IF(HLOOKUP(45,Tabel_Populatia,Raion+1,Rubrici)&lt;&gt;0,'7'!J7*100/HLOOKUP(45,Tabel_Populatia,Raion+1,Rubrici),"Lipsa date")</f>
        <v>0</v>
      </c>
    </row>
    <row r="1855" customFormat="false" ht="12.75" hidden="false" customHeight="true" outlineLevel="0" collapsed="false">
      <c r="A1855" s="674" t="s">
        <v>2717</v>
      </c>
      <c r="B1855" s="679" t="s">
        <v>858</v>
      </c>
      <c r="C1855" s="688" t="n">
        <f aca="false">'7'!J8</f>
        <v>0</v>
      </c>
      <c r="D1855" s="694" t="n">
        <f aca="false">IF(HLOOKUP(45,Tabel_Populatia,Raion+1,Rubrici)&lt;&gt;0,'7'!J8*100/HLOOKUP(45,Tabel_Populatia,Raion+1,Rubrici),"Lipsa date")</f>
        <v>0</v>
      </c>
    </row>
    <row r="1856" customFormat="false" ht="12.75" hidden="false" customHeight="true" outlineLevel="0" collapsed="false">
      <c r="A1856" s="674" t="s">
        <v>2718</v>
      </c>
      <c r="B1856" s="679" t="s">
        <v>1816</v>
      </c>
      <c r="C1856" s="688" t="n">
        <f aca="false">'7'!J7+'7'!J8</f>
        <v>0</v>
      </c>
      <c r="D1856" s="694" t="n">
        <f aca="false">IF(HLOOKUP(45,Tabel_Populatia,Raion+1,Rubrici)&lt;&gt;0,('7'!J7+'7'!J8)*100/HLOOKUP(45,Tabel_Populatia,Raion+1,Rubrici),"Lipsa date")</f>
        <v>0</v>
      </c>
    </row>
    <row r="1857" customFormat="false" ht="12.75" hidden="false" customHeight="true" outlineLevel="0" collapsed="false">
      <c r="A1857" s="674" t="s">
        <v>2719</v>
      </c>
      <c r="B1857" s="679" t="s">
        <v>860</v>
      </c>
      <c r="C1857" s="688" t="n">
        <f aca="false">'7'!J9</f>
        <v>0</v>
      </c>
      <c r="D1857" s="694" t="n">
        <f aca="false">IF(HLOOKUP(45,Tabel_Populatia,Raion+1,Rubrici)&lt;&gt;0,'7'!J9*100/HLOOKUP(45,Tabel_Populatia,Raion+1,Rubrici),"Lipsa date")</f>
        <v>0</v>
      </c>
    </row>
    <row r="1858" customFormat="false" ht="12.75" hidden="false" customHeight="true" outlineLevel="0" collapsed="false">
      <c r="A1858" s="674" t="s">
        <v>2720</v>
      </c>
      <c r="B1858" s="679" t="s">
        <v>862</v>
      </c>
      <c r="C1858" s="688" t="n">
        <f aca="false">'7'!J10</f>
        <v>0</v>
      </c>
      <c r="D1858" s="694" t="n">
        <f aca="false">IF(HLOOKUP(45,Tabel_Populatia,Raion+1,Rubrici)&lt;&gt;0,'7'!J10*100/HLOOKUP(45,Tabel_Populatia,Raion+1,Rubrici),"Lipsa date")</f>
        <v>0</v>
      </c>
    </row>
    <row r="1859" customFormat="false" ht="12.75" hidden="false" customHeight="true" outlineLevel="0" collapsed="false">
      <c r="A1859" s="674" t="s">
        <v>2721</v>
      </c>
      <c r="B1859" s="681" t="s">
        <v>864</v>
      </c>
      <c r="C1859" s="688" t="n">
        <f aca="false">'7'!J11</f>
        <v>0</v>
      </c>
      <c r="D1859" s="694" t="n">
        <f aca="false">IF(HLOOKUP(45,Tabel_Populatia,Raion+1,Rubrici)&lt;&gt;0,'7'!J11*100/HLOOKUP(45,Tabel_Populatia,Raion+1,Rubrici),"Lipsa date")</f>
        <v>0</v>
      </c>
    </row>
    <row r="1860" customFormat="false" ht="12.75" hidden="false" customHeight="true" outlineLevel="0" collapsed="false">
      <c r="A1860" s="674" t="s">
        <v>2722</v>
      </c>
      <c r="B1860" s="679" t="s">
        <v>866</v>
      </c>
      <c r="C1860" s="688" t="n">
        <f aca="false">'7'!J12</f>
        <v>0</v>
      </c>
      <c r="D1860" s="694" t="n">
        <f aca="false">IF(HLOOKUP(45,Tabel_Populatia,Raion+1,Rubrici)&lt;&gt;0,'7'!J12*100/HLOOKUP(45,Tabel_Populatia,Raion+1,Rubrici),"Lipsa date")</f>
        <v>0</v>
      </c>
    </row>
    <row r="1861" customFormat="false" ht="12.75" hidden="false" customHeight="true" outlineLevel="0" collapsed="false">
      <c r="A1861" s="674" t="s">
        <v>2723</v>
      </c>
      <c r="B1861" s="679" t="s">
        <v>868</v>
      </c>
      <c r="C1861" s="688" t="n">
        <f aca="false">'7'!J13</f>
        <v>0</v>
      </c>
      <c r="D1861" s="694" t="n">
        <f aca="false">IF(HLOOKUP(45,Tabel_Populatia,Raion+1,Rubrici)&lt;&gt;0,'7'!J13*100/HLOOKUP(45,Tabel_Populatia,Raion+1,Rubrici),"Lipsa date")</f>
        <v>0</v>
      </c>
    </row>
    <row r="1862" customFormat="false" ht="12.75" hidden="false" customHeight="true" outlineLevel="0" collapsed="false">
      <c r="A1862" s="674" t="s">
        <v>2724</v>
      </c>
      <c r="B1862" s="679" t="s">
        <v>1825</v>
      </c>
      <c r="C1862" s="688" t="n">
        <f aca="false">'7'!J12+'7'!J13</f>
        <v>0</v>
      </c>
      <c r="D1862" s="694" t="n">
        <f aca="false">IF(HLOOKUP(45,Tabel_Populatia,Raion+1,Rubrici)&lt;&gt;0,('7'!J12+'7'!J13)*100/HLOOKUP(45,Tabel_Populatia,Raion+1,Rubrici),"Lipsa date")</f>
        <v>0</v>
      </c>
    </row>
    <row r="1863" customFormat="false" ht="12.75" hidden="false" customHeight="true" outlineLevel="0" collapsed="false">
      <c r="A1863" s="674" t="s">
        <v>2725</v>
      </c>
      <c r="B1863" s="679" t="s">
        <v>1827</v>
      </c>
      <c r="C1863" s="688" t="n">
        <f aca="false">'2'!J11-('6'!J11+'6'!J12+'6'!J15+'6'!J16+'6'!J17+'3'!J17)</f>
        <v>2521</v>
      </c>
      <c r="D1863" s="694" t="n">
        <f aca="false">IF(HLOOKUP(45,Tabel_Populatia,Raion+1,Rubrici)&lt;&gt;0,('2'!J11-('6'!J11+'6'!J12+'6'!J15+'6'!J16+'6'!J17+'3'!J17))*100/HLOOKUP(45,Tabel_Populatia,Raion+1,Rubrici),"Lipsa date")</f>
        <v>0.437947328191231</v>
      </c>
    </row>
    <row r="1864" customFormat="false" ht="12.75" hidden="false" customHeight="true" outlineLevel="0" collapsed="false">
      <c r="A1864" s="674" t="s">
        <v>2726</v>
      </c>
      <c r="B1864" s="679" t="s">
        <v>1829</v>
      </c>
      <c r="C1864" s="688" t="n">
        <f aca="false">'6'!J11+'6'!J12+'6'!J15+'6'!J16+'6'!J17+'3'!J17</f>
        <v>108</v>
      </c>
      <c r="D1864" s="694" t="n">
        <f aca="false">IF(HLOOKUP(45,Tabel_Populatia,Raion+1,Rubrici)&lt;&gt;0,('6'!J11+'6'!J12+'6'!J15+'6'!J16+'6'!J17+'3'!J17)*100/HLOOKUP(45,Tabel_Populatia,Raion+1,Rubrici),"Lipsa date")</f>
        <v>0.0187617260787993</v>
      </c>
    </row>
    <row r="1865" customFormat="false" ht="13.5" hidden="false" customHeight="false" outlineLevel="0" collapsed="false">
      <c r="A1865" s="674" t="s">
        <v>2727</v>
      </c>
      <c r="B1865" s="695" t="s">
        <v>2728</v>
      </c>
      <c r="C1865" s="688" t="n">
        <f aca="false">'7'!F17</f>
        <v>20</v>
      </c>
      <c r="D1865" s="689" t="n">
        <f aca="false">IF(HLOOKUP(6,Tabel_Populatia,Raion+1,Rubrici)&lt;&gt;0,'7'!F17*100/HLOOKUP(6,Tabel_Populatia,Raion+1,Rubrici),"Lipsa date")</f>
        <v>0.0287753222836096</v>
      </c>
      <c r="E1865" s="697" t="n">
        <f aca="false">IF(HLOOKUP(4,Tabel_Populatia,Raion+1,Rubrici)&lt;&gt;0,'2'!F11*100000/HLOOKUP(4,Tabel_Populatia,Raion+1,Rubrici),"Lipsa date")</f>
        <v>336.464018276431</v>
      </c>
    </row>
    <row r="1866" customFormat="false" ht="13.5" hidden="false" customHeight="false" outlineLevel="0" collapsed="false">
      <c r="A1866" s="674" t="s">
        <v>2729</v>
      </c>
      <c r="B1866" s="695" t="s">
        <v>2730</v>
      </c>
      <c r="C1866" s="688" t="n">
        <f aca="false">'2'!F11-'7'!F17</f>
        <v>2631</v>
      </c>
      <c r="D1866" s="689" t="n">
        <f aca="false">IF(HLOOKUP(5,Tabel_Populatia,Raion+1,Rubrici)&lt;&gt;0,('2'!F11-'7'!F17)*100/HLOOKUP(5,Tabel_Populatia,Raion+1,Rubrici),"Lipsa date")</f>
        <v>0.366232551406188</v>
      </c>
    </row>
    <row r="1867" customFormat="false" ht="13.5" hidden="false" customHeight="false" outlineLevel="0" collapsed="false">
      <c r="A1867" s="674" t="s">
        <v>2731</v>
      </c>
      <c r="B1867" s="695" t="s">
        <v>2732</v>
      </c>
      <c r="C1867" s="688" t="n">
        <f aca="false">'2'!K11</f>
        <v>23379</v>
      </c>
      <c r="D1867" s="689" t="n">
        <f aca="false">'2'!K11/'2'!E11</f>
        <v>233.79</v>
      </c>
    </row>
    <row r="1868" customFormat="false" ht="12.75" hidden="false" customHeight="true" outlineLevel="0" collapsed="false">
      <c r="A1868" s="674" t="s">
        <v>2733</v>
      </c>
      <c r="B1868" s="678" t="s">
        <v>718</v>
      </c>
      <c r="C1868" s="688" t="n">
        <f aca="false">'2'!K12</f>
        <v>21786</v>
      </c>
      <c r="D1868" s="689" t="n">
        <f aca="false">'2'!K12/'2'!E12</f>
        <v>311.228571428571</v>
      </c>
    </row>
    <row r="1869" customFormat="false" ht="12.75" hidden="false" customHeight="true" outlineLevel="0" collapsed="false">
      <c r="A1869" s="674" t="s">
        <v>2734</v>
      </c>
      <c r="B1869" s="679" t="s">
        <v>720</v>
      </c>
      <c r="C1869" s="688" t="n">
        <f aca="false">'2'!K13</f>
        <v>15828</v>
      </c>
      <c r="D1869" s="689" t="n">
        <f aca="false">'2'!K13/'2'!E13</f>
        <v>395.7</v>
      </c>
    </row>
    <row r="1870" customFormat="false" ht="12.75" hidden="false" customHeight="true" outlineLevel="0" collapsed="false">
      <c r="A1870" s="674" t="s">
        <v>2735</v>
      </c>
      <c r="B1870" s="679" t="s">
        <v>722</v>
      </c>
      <c r="C1870" s="688" t="n">
        <f aca="false">'2'!K14</f>
        <v>5958</v>
      </c>
      <c r="D1870" s="689" t="n">
        <f aca="false">'2'!K14/'2'!E14</f>
        <v>198.6</v>
      </c>
    </row>
    <row r="1871" customFormat="false" ht="12.75" hidden="false" customHeight="true" outlineLevel="0" collapsed="false">
      <c r="A1871" s="674" t="s">
        <v>2736</v>
      </c>
      <c r="B1871" s="679" t="s">
        <v>724</v>
      </c>
      <c r="C1871" s="688" t="n">
        <f aca="false">'2'!K15</f>
        <v>0</v>
      </c>
      <c r="D1871" s="689" t="e">
        <f aca="false">'2'!K15/'2'!E15</f>
        <v>#DIV/0!</v>
      </c>
    </row>
    <row r="1872" customFormat="false" ht="12.75" hidden="false" customHeight="true" outlineLevel="0" collapsed="false">
      <c r="A1872" s="674" t="s">
        <v>2737</v>
      </c>
      <c r="B1872" s="679" t="s">
        <v>726</v>
      </c>
      <c r="C1872" s="688" t="n">
        <f aca="false">'2'!K16</f>
        <v>0</v>
      </c>
      <c r="D1872" s="689" t="e">
        <f aca="false">'2'!K16/'2'!E16</f>
        <v>#DIV/0!</v>
      </c>
    </row>
    <row r="1873" customFormat="false" ht="12.75" hidden="false" customHeight="true" outlineLevel="0" collapsed="false">
      <c r="A1873" s="674" t="s">
        <v>2738</v>
      </c>
      <c r="B1873" s="679" t="s">
        <v>728</v>
      </c>
      <c r="C1873" s="688" t="n">
        <f aca="false">'2'!K17</f>
        <v>0</v>
      </c>
      <c r="D1873" s="689" t="e">
        <f aca="false">'2'!K17/'2'!E17</f>
        <v>#DIV/0!</v>
      </c>
    </row>
    <row r="1874" customFormat="false" ht="12.75" hidden="false" customHeight="true" outlineLevel="0" collapsed="false">
      <c r="A1874" s="674" t="s">
        <v>2739</v>
      </c>
      <c r="B1874" s="679" t="s">
        <v>730</v>
      </c>
      <c r="C1874" s="688" t="n">
        <f aca="false">'2'!K18</f>
        <v>0</v>
      </c>
      <c r="D1874" s="689" t="e">
        <f aca="false">'2'!K18/'2'!E18</f>
        <v>#DIV/0!</v>
      </c>
    </row>
    <row r="1875" customFormat="false" ht="12.75" hidden="false" customHeight="true" outlineLevel="0" collapsed="false">
      <c r="A1875" s="674" t="s">
        <v>2740</v>
      </c>
      <c r="B1875" s="679" t="s">
        <v>732</v>
      </c>
      <c r="C1875" s="688" t="n">
        <f aca="false">'2'!K19</f>
        <v>0</v>
      </c>
      <c r="D1875" s="689" t="e">
        <f aca="false">'2'!K19/'2'!E19</f>
        <v>#DIV/0!</v>
      </c>
    </row>
    <row r="1876" customFormat="false" ht="12.75" hidden="false" customHeight="true" outlineLevel="0" collapsed="false">
      <c r="A1876" s="674" t="s">
        <v>2741</v>
      </c>
      <c r="B1876" s="679" t="s">
        <v>734</v>
      </c>
      <c r="C1876" s="688" t="n">
        <f aca="false">'2'!K20</f>
        <v>0</v>
      </c>
      <c r="D1876" s="689" t="e">
        <f aca="false">'2'!K20/'2'!E20</f>
        <v>#DIV/0!</v>
      </c>
    </row>
    <row r="1877" customFormat="false" ht="12.75" hidden="false" customHeight="true" outlineLevel="0" collapsed="false">
      <c r="A1877" s="674" t="s">
        <v>2742</v>
      </c>
      <c r="B1877" s="679" t="s">
        <v>736</v>
      </c>
      <c r="C1877" s="688" t="n">
        <f aca="false">'2'!K21</f>
        <v>0</v>
      </c>
      <c r="D1877" s="689" t="e">
        <f aca="false">'2'!K21/'2'!E21</f>
        <v>#DIV/0!</v>
      </c>
    </row>
    <row r="1878" customFormat="false" ht="12.75" hidden="false" customHeight="true" outlineLevel="0" collapsed="false">
      <c r="A1878" s="674" t="s">
        <v>2743</v>
      </c>
      <c r="B1878" s="679" t="s">
        <v>1695</v>
      </c>
      <c r="C1878" s="688" t="n">
        <f aca="false">'2'!K19+'2'!K21</f>
        <v>0</v>
      </c>
      <c r="D1878" s="689" t="e">
        <f aca="false">('2'!K19+'2'!K21)/('2'!E19+'2'!E21)</f>
        <v>#DIV/0!</v>
      </c>
    </row>
    <row r="1879" customFormat="false" ht="12.75" hidden="false" customHeight="true" outlineLevel="0" collapsed="false">
      <c r="A1879" s="674" t="s">
        <v>2744</v>
      </c>
      <c r="B1879" s="679" t="s">
        <v>738</v>
      </c>
      <c r="C1879" s="688" t="n">
        <f aca="false">'2'!K22</f>
        <v>0</v>
      </c>
      <c r="D1879" s="689" t="e">
        <f aca="false">'2'!K22/'2'!E22</f>
        <v>#DIV/0!</v>
      </c>
    </row>
    <row r="1880" customFormat="false" ht="12.75" hidden="false" customHeight="true" outlineLevel="0" collapsed="false">
      <c r="A1880" s="674" t="s">
        <v>2745</v>
      </c>
      <c r="B1880" s="679" t="s">
        <v>740</v>
      </c>
      <c r="C1880" s="688" t="n">
        <f aca="false">'2'!K23</f>
        <v>0</v>
      </c>
      <c r="D1880" s="689" t="e">
        <f aca="false">'2'!K23/'2'!E23</f>
        <v>#DIV/0!</v>
      </c>
    </row>
    <row r="1881" customFormat="false" ht="12.75" hidden="false" customHeight="true" outlineLevel="0" collapsed="false">
      <c r="A1881" s="674" t="s">
        <v>2746</v>
      </c>
      <c r="B1881" s="679" t="s">
        <v>1699</v>
      </c>
      <c r="C1881" s="688" t="n">
        <f aca="false">'2'!K22+'2'!K23</f>
        <v>0</v>
      </c>
      <c r="D1881" s="689" t="e">
        <f aca="false">('2'!K22+'2'!K23)/('2'!E22+'2'!E23)</f>
        <v>#DIV/0!</v>
      </c>
    </row>
    <row r="1882" customFormat="false" ht="12.75" hidden="false" customHeight="true" outlineLevel="0" collapsed="false">
      <c r="A1882" s="674" t="s">
        <v>2747</v>
      </c>
      <c r="B1882" s="679" t="s">
        <v>742</v>
      </c>
      <c r="C1882" s="688" t="n">
        <f aca="false">'2'!K24</f>
        <v>0</v>
      </c>
      <c r="D1882" s="689" t="e">
        <f aca="false">'2'!K24/'2'!E24</f>
        <v>#DIV/0!</v>
      </c>
    </row>
    <row r="1883" customFormat="false" ht="12.75" hidden="false" customHeight="true" outlineLevel="0" collapsed="false">
      <c r="A1883" s="674" t="s">
        <v>2748</v>
      </c>
      <c r="B1883" s="679" t="s">
        <v>744</v>
      </c>
      <c r="C1883" s="688" t="n">
        <f aca="false">'2'!K25</f>
        <v>0</v>
      </c>
      <c r="D1883" s="689" t="e">
        <f aca="false">'2'!K25/'2'!E25</f>
        <v>#DIV/0!</v>
      </c>
    </row>
    <row r="1884" customFormat="false" ht="12.75" hidden="false" customHeight="true" outlineLevel="0" collapsed="false">
      <c r="A1884" s="674" t="s">
        <v>2749</v>
      </c>
      <c r="B1884" s="679" t="s">
        <v>1703</v>
      </c>
      <c r="C1884" s="688" t="n">
        <f aca="false">'2'!K24+'2'!K25</f>
        <v>0</v>
      </c>
      <c r="D1884" s="689" t="e">
        <f aca="false">('2'!K24+'2'!K25)/('2'!E24+'2'!E25)</f>
        <v>#DIV/0!</v>
      </c>
    </row>
    <row r="1885" customFormat="false" ht="12.75" hidden="false" customHeight="true" outlineLevel="0" collapsed="false">
      <c r="A1885" s="674" t="s">
        <v>2750</v>
      </c>
      <c r="B1885" s="679" t="s">
        <v>746</v>
      </c>
      <c r="C1885" s="688" t="n">
        <f aca="false">'3'!K6</f>
        <v>0</v>
      </c>
      <c r="D1885" s="689" t="e">
        <f aca="false">'3'!K6/'3'!E6</f>
        <v>#DIV/0!</v>
      </c>
    </row>
    <row r="1886" customFormat="false" ht="12.75" hidden="false" customHeight="true" outlineLevel="0" collapsed="false">
      <c r="A1886" s="674" t="s">
        <v>2751</v>
      </c>
      <c r="B1886" s="679" t="s">
        <v>748</v>
      </c>
      <c r="C1886" s="688" t="n">
        <f aca="false">'3'!K7</f>
        <v>0</v>
      </c>
      <c r="D1886" s="689" t="e">
        <f aca="false">'3'!K7/'3'!E7</f>
        <v>#DIV/0!</v>
      </c>
    </row>
    <row r="1887" customFormat="false" ht="12.75" hidden="false" customHeight="true" outlineLevel="0" collapsed="false">
      <c r="A1887" s="674" t="s">
        <v>2752</v>
      </c>
      <c r="B1887" s="679" t="s">
        <v>1707</v>
      </c>
      <c r="C1887" s="688" t="n">
        <f aca="false">'3'!K6+'3'!K7</f>
        <v>0</v>
      </c>
      <c r="D1887" s="689" t="e">
        <f aca="false">('3'!K6+'3'!K7)/('3'!E6+'3'!E7)</f>
        <v>#DIV/0!</v>
      </c>
    </row>
    <row r="1888" customFormat="false" ht="12.75" hidden="false" customHeight="true" outlineLevel="0" collapsed="false">
      <c r="A1888" s="674" t="s">
        <v>2753</v>
      </c>
      <c r="B1888" s="679" t="s">
        <v>750</v>
      </c>
      <c r="C1888" s="688" t="n">
        <f aca="false">'3'!K8</f>
        <v>0</v>
      </c>
      <c r="D1888" s="689" t="e">
        <f aca="false">'3'!K8/'3'!E8</f>
        <v>#DIV/0!</v>
      </c>
    </row>
    <row r="1889" customFormat="false" ht="12.75" hidden="false" customHeight="true" outlineLevel="0" collapsed="false">
      <c r="A1889" s="674" t="s">
        <v>2754</v>
      </c>
      <c r="B1889" s="679" t="s">
        <v>752</v>
      </c>
      <c r="C1889" s="688" t="n">
        <f aca="false">'3'!K9</f>
        <v>0</v>
      </c>
      <c r="D1889" s="689" t="e">
        <f aca="false">'3'!K9/'3'!E9</f>
        <v>#DIV/0!</v>
      </c>
    </row>
    <row r="1890" customFormat="false" ht="12.75" hidden="false" customHeight="true" outlineLevel="0" collapsed="false">
      <c r="A1890" s="674" t="s">
        <v>2755</v>
      </c>
      <c r="B1890" s="679" t="s">
        <v>1711</v>
      </c>
      <c r="C1890" s="688" t="n">
        <f aca="false">'3'!K8+'3'!K9</f>
        <v>0</v>
      </c>
      <c r="D1890" s="689" t="e">
        <f aca="false">('3'!K8+'3'!K9)/('3'!E8+'3'!E9)</f>
        <v>#DIV/0!</v>
      </c>
    </row>
    <row r="1891" customFormat="false" ht="12.75" hidden="false" customHeight="true" outlineLevel="0" collapsed="false">
      <c r="A1891" s="674" t="s">
        <v>2756</v>
      </c>
      <c r="B1891" s="679" t="s">
        <v>754</v>
      </c>
      <c r="C1891" s="688" t="n">
        <f aca="false">'3'!K10</f>
        <v>0</v>
      </c>
      <c r="D1891" s="689" t="e">
        <f aca="false">'3'!K10/'3'!E10</f>
        <v>#DIV/0!</v>
      </c>
    </row>
    <row r="1892" customFormat="false" ht="12.75" hidden="false" customHeight="true" outlineLevel="0" collapsed="false">
      <c r="A1892" s="674" t="s">
        <v>2757</v>
      </c>
      <c r="B1892" s="679" t="s">
        <v>756</v>
      </c>
      <c r="C1892" s="688" t="n">
        <f aca="false">'3'!K11</f>
        <v>0</v>
      </c>
      <c r="D1892" s="689" t="e">
        <f aca="false">'3'!K11/'3'!E11</f>
        <v>#DIV/0!</v>
      </c>
    </row>
    <row r="1893" customFormat="false" ht="12.75" hidden="false" customHeight="true" outlineLevel="0" collapsed="false">
      <c r="A1893" s="674" t="s">
        <v>2758</v>
      </c>
      <c r="B1893" s="679" t="s">
        <v>1715</v>
      </c>
      <c r="C1893" s="688" t="n">
        <f aca="false">'3'!K10+'3'!K11</f>
        <v>0</v>
      </c>
      <c r="D1893" s="689" t="e">
        <f aca="false">('3'!K10+'3'!K11)/('3'!E10+'3'!E11)</f>
        <v>#DIV/0!</v>
      </c>
    </row>
    <row r="1894" customFormat="false" ht="12.75" hidden="false" customHeight="true" outlineLevel="0" collapsed="false">
      <c r="A1894" s="674" t="s">
        <v>2759</v>
      </c>
      <c r="B1894" s="679" t="s">
        <v>758</v>
      </c>
      <c r="C1894" s="688" t="n">
        <f aca="false">'3'!K12</f>
        <v>0</v>
      </c>
      <c r="D1894" s="689" t="e">
        <f aca="false">'3'!K12/'3'!E12</f>
        <v>#DIV/0!</v>
      </c>
    </row>
    <row r="1895" customFormat="false" ht="12.75" hidden="false" customHeight="true" outlineLevel="0" collapsed="false">
      <c r="A1895" s="674" t="s">
        <v>2760</v>
      </c>
      <c r="B1895" s="679" t="s">
        <v>760</v>
      </c>
      <c r="C1895" s="688" t="n">
        <f aca="false">'3'!K13</f>
        <v>0</v>
      </c>
      <c r="D1895" s="689" t="e">
        <f aca="false">'3'!K13/'3'!E13</f>
        <v>#DIV/0!</v>
      </c>
    </row>
    <row r="1896" customFormat="false" ht="12.75" hidden="false" customHeight="true" outlineLevel="0" collapsed="false">
      <c r="A1896" s="674" t="s">
        <v>2761</v>
      </c>
      <c r="B1896" s="679" t="s">
        <v>762</v>
      </c>
      <c r="C1896" s="688" t="n">
        <f aca="false">'3'!K14</f>
        <v>0</v>
      </c>
      <c r="D1896" s="689" t="e">
        <f aca="false">'3'!K14/'3'!E14</f>
        <v>#DIV/0!</v>
      </c>
    </row>
    <row r="1897" customFormat="false" ht="12.75" hidden="false" customHeight="true" outlineLevel="0" collapsed="false">
      <c r="A1897" s="674" t="s">
        <v>2762</v>
      </c>
      <c r="B1897" s="679" t="s">
        <v>1627</v>
      </c>
      <c r="C1897" s="688" t="n">
        <f aca="false">'3'!K13+'3'!K14</f>
        <v>0</v>
      </c>
      <c r="D1897" s="689" t="e">
        <f aca="false">('3'!K13+'3'!K14)/('3'!E13+'3'!E14)</f>
        <v>#DIV/0!</v>
      </c>
    </row>
    <row r="1898" customFormat="false" ht="12.75" hidden="false" customHeight="true" outlineLevel="0" collapsed="false">
      <c r="A1898" s="674" t="s">
        <v>2763</v>
      </c>
      <c r="B1898" s="679" t="s">
        <v>764</v>
      </c>
      <c r="C1898" s="688" t="n">
        <f aca="false">'3'!K15</f>
        <v>0</v>
      </c>
      <c r="D1898" s="689" t="e">
        <f aca="false">'3'!K15/'3'!E15</f>
        <v>#DIV/0!</v>
      </c>
    </row>
    <row r="1899" customFormat="false" ht="12.75" hidden="false" customHeight="true" outlineLevel="0" collapsed="false">
      <c r="A1899" s="674" t="s">
        <v>2764</v>
      </c>
      <c r="B1899" s="679" t="s">
        <v>766</v>
      </c>
      <c r="C1899" s="688" t="n">
        <f aca="false">'3'!K16</f>
        <v>0</v>
      </c>
      <c r="D1899" s="689" t="e">
        <f aca="false">'3'!K16/'3'!E16</f>
        <v>#DIV/0!</v>
      </c>
    </row>
    <row r="1900" customFormat="false" ht="12.75" hidden="false" customHeight="true" outlineLevel="0" collapsed="false">
      <c r="A1900" s="674" t="s">
        <v>2765</v>
      </c>
      <c r="B1900" s="679" t="s">
        <v>1723</v>
      </c>
      <c r="C1900" s="688" t="n">
        <f aca="false">'3'!K15+'3'!K16</f>
        <v>0</v>
      </c>
      <c r="D1900" s="689" t="e">
        <f aca="false">('3'!K15+'3'!K16)/('3'!E15+'3'!E16)</f>
        <v>#DIV/0!</v>
      </c>
    </row>
    <row r="1901" customFormat="false" ht="12.75" hidden="false" customHeight="true" outlineLevel="0" collapsed="false">
      <c r="A1901" s="674" t="s">
        <v>2766</v>
      </c>
      <c r="B1901" s="679" t="s">
        <v>768</v>
      </c>
      <c r="C1901" s="688" t="n">
        <f aca="false">'3'!K17</f>
        <v>1593</v>
      </c>
      <c r="D1901" s="689" t="n">
        <f aca="false">'3'!K17/'3'!E17</f>
        <v>53.1</v>
      </c>
    </row>
    <row r="1902" customFormat="false" ht="12.75" hidden="false" customHeight="true" outlineLevel="0" collapsed="false">
      <c r="A1902" s="674" t="s">
        <v>2767</v>
      </c>
      <c r="B1902" s="678" t="s">
        <v>770</v>
      </c>
      <c r="C1902" s="688" t="n">
        <f aca="false">'3'!K18</f>
        <v>0</v>
      </c>
      <c r="D1902" s="689" t="e">
        <f aca="false">'3'!K18/'3'!E18</f>
        <v>#DIV/0!</v>
      </c>
    </row>
    <row r="1903" customFormat="false" ht="12.75" hidden="false" customHeight="true" outlineLevel="0" collapsed="false">
      <c r="A1903" s="674" t="s">
        <v>2768</v>
      </c>
      <c r="B1903" s="679" t="s">
        <v>772</v>
      </c>
      <c r="C1903" s="688" t="n">
        <f aca="false">'4'!K6</f>
        <v>0</v>
      </c>
      <c r="D1903" s="689" t="e">
        <f aca="false">'4'!K6/'4'!E6</f>
        <v>#DIV/0!</v>
      </c>
    </row>
    <row r="1904" customFormat="false" ht="12.75" hidden="false" customHeight="true" outlineLevel="0" collapsed="false">
      <c r="A1904" s="674" t="s">
        <v>2769</v>
      </c>
      <c r="B1904" s="679" t="s">
        <v>774</v>
      </c>
      <c r="C1904" s="688" t="n">
        <f aca="false">'4'!K7</f>
        <v>0</v>
      </c>
      <c r="D1904" s="689" t="e">
        <f aca="false">'4'!K7/'4'!E7</f>
        <v>#DIV/0!</v>
      </c>
    </row>
    <row r="1905" customFormat="false" ht="12.75" hidden="false" customHeight="true" outlineLevel="0" collapsed="false">
      <c r="A1905" s="674" t="s">
        <v>2770</v>
      </c>
      <c r="B1905" s="679" t="s">
        <v>1733</v>
      </c>
      <c r="C1905" s="688" t="n">
        <f aca="false">'4'!K6+'4'!K7</f>
        <v>0</v>
      </c>
      <c r="D1905" s="689" t="e">
        <f aca="false">('4'!K6+'4'!K7)/('4'!E6+'4'!E7)</f>
        <v>#DIV/0!</v>
      </c>
    </row>
    <row r="1906" customFormat="false" ht="12.75" hidden="false" customHeight="true" outlineLevel="0" collapsed="false">
      <c r="A1906" s="674" t="s">
        <v>2771</v>
      </c>
      <c r="B1906" s="679" t="s">
        <v>776</v>
      </c>
      <c r="C1906" s="688" t="n">
        <f aca="false">'4'!K8</f>
        <v>0</v>
      </c>
      <c r="D1906" s="689" t="e">
        <f aca="false">'4'!K8/'4'!E8</f>
        <v>#DIV/0!</v>
      </c>
    </row>
    <row r="1907" customFormat="false" ht="12.75" hidden="false" customHeight="true" outlineLevel="0" collapsed="false">
      <c r="A1907" s="674" t="s">
        <v>2772</v>
      </c>
      <c r="B1907" s="679" t="s">
        <v>778</v>
      </c>
      <c r="C1907" s="688" t="n">
        <f aca="false">'4'!K9</f>
        <v>0</v>
      </c>
      <c r="D1907" s="689" t="e">
        <f aca="false">'4'!K9/'4'!E9</f>
        <v>#DIV/0!</v>
      </c>
    </row>
    <row r="1908" customFormat="false" ht="12.75" hidden="false" customHeight="true" outlineLevel="0" collapsed="false">
      <c r="A1908" s="674" t="s">
        <v>2773</v>
      </c>
      <c r="B1908" s="679" t="s">
        <v>1737</v>
      </c>
      <c r="C1908" s="688" t="n">
        <f aca="false">'4'!K8+'4'!K9</f>
        <v>0</v>
      </c>
      <c r="D1908" s="689" t="e">
        <f aca="false">('4'!K8+'4'!K9)/('4'!E8+'4'!E9)</f>
        <v>#DIV/0!</v>
      </c>
    </row>
    <row r="1909" customFormat="false" ht="12.75" hidden="false" customHeight="true" outlineLevel="0" collapsed="false">
      <c r="A1909" s="674" t="s">
        <v>2774</v>
      </c>
      <c r="B1909" s="679" t="s">
        <v>1739</v>
      </c>
      <c r="C1909" s="688" t="n">
        <f aca="false">'4'!K6+'4'!K7+'4'!K8+'4'!K9</f>
        <v>0</v>
      </c>
      <c r="D1909" s="689" t="e">
        <f aca="false">('4'!K6+'4'!K7+'4'!K8+'4'!K9)/('4'!E6+'4'!E7+'4'!E8+'4'!E9)</f>
        <v>#DIV/0!</v>
      </c>
    </row>
    <row r="1910" customFormat="false" ht="12.75" hidden="false" customHeight="true" outlineLevel="0" collapsed="false">
      <c r="A1910" s="674" t="s">
        <v>2775</v>
      </c>
      <c r="B1910" s="679" t="s">
        <v>780</v>
      </c>
      <c r="C1910" s="688" t="n">
        <f aca="false">'4'!K10</f>
        <v>0</v>
      </c>
      <c r="D1910" s="689" t="e">
        <f aca="false">'4'!K10/'4'!E10</f>
        <v>#DIV/0!</v>
      </c>
    </row>
    <row r="1911" customFormat="false" ht="12.75" hidden="false" customHeight="true" outlineLevel="0" collapsed="false">
      <c r="A1911" s="674" t="s">
        <v>2776</v>
      </c>
      <c r="B1911" s="679" t="s">
        <v>782</v>
      </c>
      <c r="C1911" s="688" t="n">
        <f aca="false">'4'!K11</f>
        <v>0</v>
      </c>
      <c r="D1911" s="689" t="e">
        <f aca="false">'4'!K11/'4'!E11</f>
        <v>#DIV/0!</v>
      </c>
    </row>
    <row r="1912" customFormat="false" ht="12.75" hidden="false" customHeight="true" outlineLevel="0" collapsed="false">
      <c r="A1912" s="674" t="s">
        <v>2777</v>
      </c>
      <c r="B1912" s="679" t="s">
        <v>1743</v>
      </c>
      <c r="C1912" s="688" t="n">
        <f aca="false">'4'!K10+'4'!K11</f>
        <v>0</v>
      </c>
      <c r="D1912" s="689" t="e">
        <f aca="false">('4'!K10+'4'!K11)/('4'!E10+'4'!E11)</f>
        <v>#DIV/0!</v>
      </c>
    </row>
    <row r="1913" customFormat="false" ht="12.75" hidden="false" customHeight="true" outlineLevel="0" collapsed="false">
      <c r="A1913" s="674" t="s">
        <v>2778</v>
      </c>
      <c r="B1913" s="679" t="s">
        <v>784</v>
      </c>
      <c r="C1913" s="688" t="n">
        <f aca="false">'4'!K12</f>
        <v>0</v>
      </c>
      <c r="D1913" s="689" t="e">
        <f aca="false">'4'!K12/'4'!E12</f>
        <v>#DIV/0!</v>
      </c>
    </row>
    <row r="1914" customFormat="false" ht="12.75" hidden="false" customHeight="true" outlineLevel="0" collapsed="false">
      <c r="A1914" s="674" t="s">
        <v>2779</v>
      </c>
      <c r="B1914" s="679" t="s">
        <v>786</v>
      </c>
      <c r="C1914" s="688" t="n">
        <f aca="false">'4'!K13</f>
        <v>0</v>
      </c>
      <c r="D1914" s="689" t="e">
        <f aca="false">'4'!K13/'4'!E13</f>
        <v>#DIV/0!</v>
      </c>
    </row>
    <row r="1915" customFormat="false" ht="12.75" hidden="false" customHeight="true" outlineLevel="0" collapsed="false">
      <c r="A1915" s="674" t="s">
        <v>2780</v>
      </c>
      <c r="B1915" s="679" t="s">
        <v>1747</v>
      </c>
      <c r="C1915" s="688" t="n">
        <f aca="false">'4'!K12+'4'!K13</f>
        <v>0</v>
      </c>
      <c r="D1915" s="689" t="e">
        <f aca="false">('4'!K12+'4'!K13)/('4'!E12+'4'!E13)</f>
        <v>#DIV/0!</v>
      </c>
    </row>
    <row r="1916" customFormat="false" ht="12.75" hidden="false" customHeight="true" outlineLevel="0" collapsed="false">
      <c r="A1916" s="674" t="s">
        <v>2781</v>
      </c>
      <c r="B1916" s="679" t="s">
        <v>788</v>
      </c>
      <c r="C1916" s="688" t="n">
        <f aca="false">'4'!K14</f>
        <v>0</v>
      </c>
      <c r="D1916" s="689" t="e">
        <f aca="false">'4'!K14/'4'!E14</f>
        <v>#DIV/0!</v>
      </c>
    </row>
    <row r="1917" customFormat="false" ht="12.75" hidden="false" customHeight="true" outlineLevel="0" collapsed="false">
      <c r="A1917" s="674" t="s">
        <v>2782</v>
      </c>
      <c r="B1917" s="679" t="s">
        <v>790</v>
      </c>
      <c r="C1917" s="688" t="n">
        <f aca="false">'4'!K15</f>
        <v>0</v>
      </c>
      <c r="D1917" s="689" t="e">
        <f aca="false">'4'!K15/'4'!E15</f>
        <v>#DIV/0!</v>
      </c>
    </row>
    <row r="1918" customFormat="false" ht="12.75" hidden="false" customHeight="true" outlineLevel="0" collapsed="false">
      <c r="A1918" s="674" t="s">
        <v>2783</v>
      </c>
      <c r="B1918" s="679" t="s">
        <v>1751</v>
      </c>
      <c r="C1918" s="688" t="n">
        <f aca="false">'4'!K14+'4'!K15</f>
        <v>0</v>
      </c>
      <c r="D1918" s="689" t="e">
        <f aca="false">('4'!K14+'4'!K15)/('4'!E14+'4'!E15)</f>
        <v>#DIV/0!</v>
      </c>
    </row>
    <row r="1919" customFormat="false" ht="12.75" hidden="false" customHeight="true" outlineLevel="0" collapsed="false">
      <c r="A1919" s="674" t="s">
        <v>2784</v>
      </c>
      <c r="B1919" s="679" t="s">
        <v>792</v>
      </c>
      <c r="C1919" s="688" t="n">
        <f aca="false">'4'!K16</f>
        <v>0</v>
      </c>
      <c r="D1919" s="689" t="e">
        <f aca="false">'4'!K16/'4'!E16</f>
        <v>#DIV/0!</v>
      </c>
    </row>
    <row r="1920" customFormat="false" ht="12.75" hidden="false" customHeight="true" outlineLevel="0" collapsed="false">
      <c r="A1920" s="674" t="s">
        <v>2785</v>
      </c>
      <c r="B1920" s="679" t="s">
        <v>794</v>
      </c>
      <c r="C1920" s="688" t="n">
        <f aca="false">'4'!K17</f>
        <v>0</v>
      </c>
      <c r="D1920" s="689" t="e">
        <f aca="false">'4'!K17/'4'!E17</f>
        <v>#DIV/0!</v>
      </c>
    </row>
    <row r="1921" customFormat="false" ht="12.75" hidden="false" customHeight="true" outlineLevel="0" collapsed="false">
      <c r="A1921" s="674" t="s">
        <v>2786</v>
      </c>
      <c r="B1921" s="679" t="s">
        <v>1755</v>
      </c>
      <c r="C1921" s="688" t="n">
        <f aca="false">'4'!K16+'4'!K17</f>
        <v>0</v>
      </c>
      <c r="D1921" s="689" t="e">
        <f aca="false">('4'!K16+'4'!K17)/('4'!E16+'4'!E17)</f>
        <v>#DIV/0!</v>
      </c>
    </row>
    <row r="1922" customFormat="false" ht="12.75" hidden="false" customHeight="true" outlineLevel="0" collapsed="false">
      <c r="A1922" s="674" t="s">
        <v>2787</v>
      </c>
      <c r="B1922" s="679" t="s">
        <v>796</v>
      </c>
      <c r="C1922" s="688" t="n">
        <f aca="false">'5'!K6</f>
        <v>0</v>
      </c>
      <c r="D1922" s="689" t="e">
        <f aca="false">'5'!K6/'5'!E6</f>
        <v>#DIV/0!</v>
      </c>
    </row>
    <row r="1923" customFormat="false" ht="12.75" hidden="false" customHeight="true" outlineLevel="0" collapsed="false">
      <c r="A1923" s="674" t="s">
        <v>2788</v>
      </c>
      <c r="B1923" s="679" t="s">
        <v>798</v>
      </c>
      <c r="C1923" s="688" t="n">
        <f aca="false">'5'!K7</f>
        <v>0</v>
      </c>
      <c r="D1923" s="689" t="e">
        <f aca="false">'5'!K7/'5'!E7</f>
        <v>#DIV/0!</v>
      </c>
    </row>
    <row r="1924" customFormat="false" ht="12.75" hidden="false" customHeight="true" outlineLevel="0" collapsed="false">
      <c r="A1924" s="674" t="s">
        <v>2789</v>
      </c>
      <c r="B1924" s="679" t="s">
        <v>1759</v>
      </c>
      <c r="C1924" s="688" t="n">
        <f aca="false">'5'!K6+'5'!K7</f>
        <v>0</v>
      </c>
      <c r="D1924" s="689" t="e">
        <f aca="false">('5'!K6+'5'!K7)/('5'!E6+'5'!E7)</f>
        <v>#DIV/0!</v>
      </c>
    </row>
    <row r="1925" customFormat="false" ht="12.75" hidden="false" customHeight="true" outlineLevel="0" collapsed="false">
      <c r="A1925" s="674" t="s">
        <v>2790</v>
      </c>
      <c r="B1925" s="679" t="s">
        <v>800</v>
      </c>
      <c r="C1925" s="688" t="n">
        <f aca="false">'5'!K8</f>
        <v>0</v>
      </c>
      <c r="D1925" s="689" t="e">
        <f aca="false">'5'!K8/'5'!E8</f>
        <v>#DIV/0!</v>
      </c>
    </row>
    <row r="1926" customFormat="false" ht="12.75" hidden="false" customHeight="true" outlineLevel="0" collapsed="false">
      <c r="A1926" s="674" t="s">
        <v>2791</v>
      </c>
      <c r="B1926" s="679" t="s">
        <v>802</v>
      </c>
      <c r="C1926" s="688" t="n">
        <f aca="false">'5'!K9</f>
        <v>0</v>
      </c>
      <c r="D1926" s="689" t="e">
        <f aca="false">'5'!K9/'5'!E9</f>
        <v>#DIV/0!</v>
      </c>
    </row>
    <row r="1927" customFormat="false" ht="12.75" hidden="false" customHeight="true" outlineLevel="0" collapsed="false">
      <c r="A1927" s="674" t="s">
        <v>2792</v>
      </c>
      <c r="B1927" s="679" t="s">
        <v>804</v>
      </c>
      <c r="C1927" s="688" t="n">
        <f aca="false">'5'!K10</f>
        <v>0</v>
      </c>
      <c r="D1927" s="689" t="e">
        <f aca="false">'5'!K10/'5'!E10</f>
        <v>#DIV/0!</v>
      </c>
    </row>
    <row r="1928" customFormat="false" ht="12.75" hidden="false" customHeight="true" outlineLevel="0" collapsed="false">
      <c r="A1928" s="674" t="s">
        <v>2793</v>
      </c>
      <c r="B1928" s="679" t="s">
        <v>806</v>
      </c>
      <c r="C1928" s="688" t="n">
        <f aca="false">'5'!K11</f>
        <v>0</v>
      </c>
      <c r="D1928" s="689" t="e">
        <f aca="false">'5'!K11/'5'!E11</f>
        <v>#DIV/0!</v>
      </c>
    </row>
    <row r="1929" customFormat="false" ht="12.75" hidden="false" customHeight="true" outlineLevel="0" collapsed="false">
      <c r="A1929" s="674" t="s">
        <v>2794</v>
      </c>
      <c r="B1929" s="679" t="s">
        <v>808</v>
      </c>
      <c r="C1929" s="688" t="n">
        <f aca="false">'5'!K12</f>
        <v>0</v>
      </c>
      <c r="D1929" s="689" t="e">
        <f aca="false">'5'!K12/'5'!E12</f>
        <v>#DIV/0!</v>
      </c>
    </row>
    <row r="1930" customFormat="false" ht="12.75" hidden="false" customHeight="true" outlineLevel="0" collapsed="false">
      <c r="A1930" s="674" t="s">
        <v>2795</v>
      </c>
      <c r="B1930" s="679" t="s">
        <v>810</v>
      </c>
      <c r="C1930" s="688" t="n">
        <f aca="false">'5'!K13</f>
        <v>0</v>
      </c>
      <c r="D1930" s="689" t="e">
        <f aca="false">'5'!K13/'5'!E13</f>
        <v>#DIV/0!</v>
      </c>
    </row>
    <row r="1931" customFormat="false" ht="12.75" hidden="false" customHeight="true" outlineLevel="0" collapsed="false">
      <c r="A1931" s="674" t="s">
        <v>2796</v>
      </c>
      <c r="B1931" s="679" t="s">
        <v>1767</v>
      </c>
      <c r="C1931" s="688" t="n">
        <f aca="false">'5'!K12+'5'!K13</f>
        <v>0</v>
      </c>
      <c r="D1931" s="689" t="e">
        <f aca="false">('5'!K12+'5'!K13)/('5'!E12+'5'!E13)</f>
        <v>#DIV/0!</v>
      </c>
    </row>
    <row r="1932" customFormat="false" ht="12.75" hidden="false" customHeight="true" outlineLevel="0" collapsed="false">
      <c r="A1932" s="674" t="s">
        <v>2797</v>
      </c>
      <c r="B1932" s="679" t="s">
        <v>812</v>
      </c>
      <c r="C1932" s="688" t="n">
        <f aca="false">'5'!K14</f>
        <v>0</v>
      </c>
      <c r="D1932" s="689" t="e">
        <f aca="false">'5'!K14/'5'!E14</f>
        <v>#DIV/0!</v>
      </c>
    </row>
    <row r="1933" customFormat="false" ht="12.75" hidden="false" customHeight="true" outlineLevel="0" collapsed="false">
      <c r="A1933" s="674" t="s">
        <v>2798</v>
      </c>
      <c r="B1933" s="679" t="s">
        <v>814</v>
      </c>
      <c r="C1933" s="688" t="n">
        <f aca="false">'5'!K15</f>
        <v>0</v>
      </c>
      <c r="D1933" s="689" t="e">
        <f aca="false">'5'!K15/'5'!E15</f>
        <v>#DIV/0!</v>
      </c>
    </row>
    <row r="1934" customFormat="false" ht="12.75" hidden="false" customHeight="true" outlineLevel="0" collapsed="false">
      <c r="A1934" s="674" t="s">
        <v>2799</v>
      </c>
      <c r="B1934" s="679" t="s">
        <v>1771</v>
      </c>
      <c r="C1934" s="688" t="n">
        <f aca="false">'5'!K14+'5'!K15</f>
        <v>0</v>
      </c>
      <c r="D1934" s="689" t="e">
        <f aca="false">('5'!K14+'5'!K15)/('5'!E14+'5'!E15)</f>
        <v>#DIV/0!</v>
      </c>
    </row>
    <row r="1935" customFormat="false" ht="12.75" hidden="false" customHeight="true" outlineLevel="0" collapsed="false">
      <c r="A1935" s="674" t="s">
        <v>2800</v>
      </c>
      <c r="B1935" s="679" t="s">
        <v>816</v>
      </c>
      <c r="C1935" s="688" t="n">
        <f aca="false">'5'!K16</f>
        <v>0</v>
      </c>
      <c r="D1935" s="689" t="e">
        <f aca="false">'5'!K16/'5'!E16</f>
        <v>#DIV/0!</v>
      </c>
    </row>
    <row r="1936" customFormat="false" ht="12.75" hidden="false" customHeight="true" outlineLevel="0" collapsed="false">
      <c r="A1936" s="674" t="s">
        <v>2801</v>
      </c>
      <c r="B1936" s="679" t="s">
        <v>818</v>
      </c>
      <c r="C1936" s="688" t="n">
        <f aca="false">'5'!K17</f>
        <v>0</v>
      </c>
      <c r="D1936" s="689" t="e">
        <f aca="false">'5'!K17/'5'!E17</f>
        <v>#DIV/0!</v>
      </c>
    </row>
    <row r="1937" customFormat="false" ht="12.75" hidden="false" customHeight="true" outlineLevel="0" collapsed="false">
      <c r="A1937" s="674" t="s">
        <v>2802</v>
      </c>
      <c r="B1937" s="679" t="s">
        <v>1775</v>
      </c>
      <c r="C1937" s="688" t="n">
        <f aca="false">'5'!K16+'5'!K17</f>
        <v>0</v>
      </c>
      <c r="D1937" s="689" t="e">
        <f aca="false">('5'!K16+'5'!K17)/('5'!E16+'5'!E17)</f>
        <v>#DIV/0!</v>
      </c>
    </row>
    <row r="1938" customFormat="false" ht="12.75" hidden="false" customHeight="true" outlineLevel="0" collapsed="false">
      <c r="A1938" s="674" t="s">
        <v>2803</v>
      </c>
      <c r="B1938" s="679" t="s">
        <v>820</v>
      </c>
      <c r="C1938" s="688" t="n">
        <f aca="false">'5'!K18</f>
        <v>0</v>
      </c>
      <c r="D1938" s="689" t="e">
        <f aca="false">'5'!K18/'5'!E18</f>
        <v>#DIV/0!</v>
      </c>
    </row>
    <row r="1939" customFormat="false" ht="12.75" hidden="false" customHeight="true" outlineLevel="0" collapsed="false">
      <c r="A1939" s="674" t="s">
        <v>2804</v>
      </c>
      <c r="B1939" s="679" t="s">
        <v>822</v>
      </c>
      <c r="C1939" s="688" t="n">
        <f aca="false">'5'!K19</f>
        <v>0</v>
      </c>
      <c r="D1939" s="689" t="e">
        <f aca="false">'5'!K19/'5'!E19</f>
        <v>#DIV/0!</v>
      </c>
    </row>
    <row r="1940" customFormat="false" ht="12.75" hidden="false" customHeight="true" outlineLevel="0" collapsed="false">
      <c r="A1940" s="674" t="s">
        <v>2805</v>
      </c>
      <c r="B1940" s="679" t="s">
        <v>1779</v>
      </c>
      <c r="C1940" s="688" t="n">
        <f aca="false">'5'!K18+'5'!K19</f>
        <v>0</v>
      </c>
      <c r="D1940" s="689" t="e">
        <f aca="false">('5'!K18+'5'!K19)/('5'!E18+'5'!E19)</f>
        <v>#DIV/0!</v>
      </c>
    </row>
    <row r="1941" customFormat="false" ht="12.75" hidden="false" customHeight="true" outlineLevel="0" collapsed="false">
      <c r="A1941" s="674" t="s">
        <v>2806</v>
      </c>
      <c r="B1941" s="679" t="s">
        <v>1781</v>
      </c>
      <c r="C1941" s="688" t="n">
        <f aca="false">'5'!K18+'5'!K19+'6'!K6</f>
        <v>0</v>
      </c>
      <c r="D1941" s="689" t="e">
        <f aca="false">('5'!K18+'5'!K19+'6'!K6)/('5'!E18+'5'!E19+'6'!E6)</f>
        <v>#DIV/0!</v>
      </c>
    </row>
    <row r="1942" customFormat="false" ht="12.75" hidden="false" customHeight="true" outlineLevel="0" collapsed="false">
      <c r="A1942" s="674" t="s">
        <v>2807</v>
      </c>
      <c r="B1942" s="679" t="s">
        <v>824</v>
      </c>
      <c r="C1942" s="688" t="n">
        <f aca="false">'6'!K6</f>
        <v>0</v>
      </c>
      <c r="D1942" s="689" t="e">
        <f aca="false">'6'!K6/'6'!E6</f>
        <v>#DIV/0!</v>
      </c>
    </row>
    <row r="1943" customFormat="false" ht="12.75" hidden="false" customHeight="true" outlineLevel="0" collapsed="false">
      <c r="A1943" s="674" t="s">
        <v>2808</v>
      </c>
      <c r="B1943" s="679" t="s">
        <v>826</v>
      </c>
      <c r="C1943" s="688" t="n">
        <f aca="false">'6'!K7</f>
        <v>0</v>
      </c>
      <c r="D1943" s="689" t="e">
        <f aca="false">'6'!K7/'6'!E7</f>
        <v>#DIV/0!</v>
      </c>
    </row>
    <row r="1944" customFormat="false" ht="12.75" hidden="false" customHeight="true" outlineLevel="0" collapsed="false">
      <c r="A1944" s="674" t="s">
        <v>2809</v>
      </c>
      <c r="B1944" s="679" t="s">
        <v>828</v>
      </c>
      <c r="C1944" s="688" t="n">
        <f aca="false">'6'!K8</f>
        <v>0</v>
      </c>
      <c r="D1944" s="689" t="e">
        <f aca="false">'6'!K8/'6'!E8</f>
        <v>#DIV/0!</v>
      </c>
    </row>
    <row r="1945" customFormat="false" ht="12.75" hidden="false" customHeight="true" outlineLevel="0" collapsed="false">
      <c r="A1945" s="674" t="s">
        <v>2810</v>
      </c>
      <c r="B1945" s="679" t="s">
        <v>1786</v>
      </c>
      <c r="C1945" s="688" t="n">
        <f aca="false">'6'!K7+'6'!K8</f>
        <v>0</v>
      </c>
      <c r="D1945" s="689" t="e">
        <f aca="false">('6'!K7+'6'!K8)/('6'!E7+'6'!E8)</f>
        <v>#DIV/0!</v>
      </c>
    </row>
    <row r="1946" customFormat="false" ht="12.75" hidden="false" customHeight="true" outlineLevel="0" collapsed="false">
      <c r="A1946" s="674" t="s">
        <v>2811</v>
      </c>
      <c r="B1946" s="679" t="s">
        <v>830</v>
      </c>
      <c r="C1946" s="688" t="n">
        <f aca="false">'6'!K9</f>
        <v>0</v>
      </c>
      <c r="D1946" s="689" t="e">
        <f aca="false">'6'!K9/'6'!E9</f>
        <v>#DIV/0!</v>
      </c>
    </row>
    <row r="1947" customFormat="false" ht="12.75" hidden="false" customHeight="true" outlineLevel="0" collapsed="false">
      <c r="A1947" s="674" t="s">
        <v>2812</v>
      </c>
      <c r="B1947" s="679" t="s">
        <v>832</v>
      </c>
      <c r="C1947" s="688" t="n">
        <f aca="false">'6'!K10</f>
        <v>0</v>
      </c>
      <c r="D1947" s="689" t="e">
        <f aca="false">'6'!K10/'6'!E10</f>
        <v>#DIV/0!</v>
      </c>
    </row>
    <row r="1948" customFormat="false" ht="12.75" hidden="false" customHeight="true" outlineLevel="0" collapsed="false">
      <c r="A1948" s="674" t="s">
        <v>2813</v>
      </c>
      <c r="B1948" s="679" t="s">
        <v>1790</v>
      </c>
      <c r="C1948" s="688" t="n">
        <f aca="false">'6'!K9+'6'!K10</f>
        <v>0</v>
      </c>
      <c r="D1948" s="689" t="e">
        <f aca="false">('6'!K9+'6'!K10)/('6'!E9+'6'!E10)</f>
        <v>#DIV/0!</v>
      </c>
    </row>
    <row r="1949" customFormat="false" ht="12.75" hidden="false" customHeight="true" outlineLevel="0" collapsed="false">
      <c r="A1949" s="674" t="s">
        <v>2814</v>
      </c>
      <c r="B1949" s="679" t="s">
        <v>1664</v>
      </c>
      <c r="C1949" s="688" t="n">
        <f aca="false">SUM('6'!K7:K10)</f>
        <v>0</v>
      </c>
      <c r="D1949" s="689" t="e">
        <f aca="false">SUM('6'!K7:K10)/SUM('6'!E7:E10)</f>
        <v>#DIV/0!</v>
      </c>
    </row>
    <row r="1950" customFormat="false" ht="12.75" hidden="false" customHeight="true" outlineLevel="0" collapsed="false">
      <c r="A1950" s="674" t="s">
        <v>2815</v>
      </c>
      <c r="B1950" s="679" t="s">
        <v>834</v>
      </c>
      <c r="C1950" s="688" t="n">
        <f aca="false">'6'!K11</f>
        <v>0</v>
      </c>
      <c r="D1950" s="689" t="e">
        <f aca="false">'6'!K11/'6'!E11</f>
        <v>#DIV/0!</v>
      </c>
    </row>
    <row r="1951" customFormat="false" ht="12.75" hidden="false" customHeight="true" outlineLevel="0" collapsed="false">
      <c r="A1951" s="674" t="s">
        <v>2816</v>
      </c>
      <c r="B1951" s="679" t="s">
        <v>836</v>
      </c>
      <c r="C1951" s="688" t="n">
        <f aca="false">'6'!K12</f>
        <v>0</v>
      </c>
      <c r="D1951" s="689" t="e">
        <f aca="false">'6'!K12/'6'!E12</f>
        <v>#DIV/0!</v>
      </c>
    </row>
    <row r="1952" customFormat="false" ht="12.75" hidden="false" customHeight="true" outlineLevel="0" collapsed="false">
      <c r="A1952" s="674" t="s">
        <v>2817</v>
      </c>
      <c r="B1952" s="679" t="s">
        <v>1795</v>
      </c>
      <c r="C1952" s="688" t="n">
        <f aca="false">'6'!K11+'6'!K12</f>
        <v>0</v>
      </c>
      <c r="D1952" s="689" t="e">
        <f aca="false">('6'!K11+'6'!K12)/('6'!E11+'6'!E12)</f>
        <v>#DIV/0!</v>
      </c>
    </row>
    <row r="1953" customFormat="false" ht="12.75" hidden="false" customHeight="true" outlineLevel="0" collapsed="false">
      <c r="A1953" s="674" t="s">
        <v>2818</v>
      </c>
      <c r="B1953" s="679" t="s">
        <v>838</v>
      </c>
      <c r="C1953" s="688" t="n">
        <f aca="false">'6'!K13</f>
        <v>0</v>
      </c>
      <c r="D1953" s="689" t="e">
        <f aca="false">'6'!K13/'6'!E13</f>
        <v>#DIV/0!</v>
      </c>
    </row>
    <row r="1954" customFormat="false" ht="12.75" hidden="false" customHeight="true" outlineLevel="0" collapsed="false">
      <c r="A1954" s="674" t="s">
        <v>2819</v>
      </c>
      <c r="B1954" s="679" t="s">
        <v>840</v>
      </c>
      <c r="C1954" s="688" t="n">
        <f aca="false">'6'!K14</f>
        <v>0</v>
      </c>
      <c r="D1954" s="689" t="e">
        <f aca="false">'6'!K14/'6'!E14</f>
        <v>#DIV/0!</v>
      </c>
    </row>
    <row r="1955" customFormat="false" ht="12.75" hidden="false" customHeight="true" outlineLevel="0" collapsed="false">
      <c r="A1955" s="674" t="s">
        <v>2820</v>
      </c>
      <c r="B1955" s="679" t="s">
        <v>1799</v>
      </c>
      <c r="C1955" s="688" t="n">
        <f aca="false">'6'!K13+'6'!K14</f>
        <v>0</v>
      </c>
      <c r="D1955" s="689" t="e">
        <f aca="false">('6'!K13+'6'!K14)/('6'!E13+'6'!E14)</f>
        <v>#DIV/0!</v>
      </c>
    </row>
    <row r="1956" customFormat="false" ht="12.75" hidden="false" customHeight="true" outlineLevel="0" collapsed="false">
      <c r="A1956" s="674" t="s">
        <v>2821</v>
      </c>
      <c r="B1956" s="679" t="s">
        <v>842</v>
      </c>
      <c r="C1956" s="688" t="n">
        <f aca="false">'6'!K15</f>
        <v>0</v>
      </c>
      <c r="D1956" s="689" t="e">
        <f aca="false">'6'!K15/'6'!E15</f>
        <v>#DIV/0!</v>
      </c>
    </row>
    <row r="1957" customFormat="false" ht="12.75" hidden="false" customHeight="true" outlineLevel="0" collapsed="false">
      <c r="A1957" s="674" t="s">
        <v>2822</v>
      </c>
      <c r="B1957" s="679" t="s">
        <v>844</v>
      </c>
      <c r="C1957" s="688" t="n">
        <f aca="false">'6'!K16</f>
        <v>0</v>
      </c>
      <c r="D1957" s="689" t="e">
        <f aca="false">'6'!K16/'6'!E16</f>
        <v>#DIV/0!</v>
      </c>
    </row>
    <row r="1958" customFormat="false" ht="12.75" hidden="false" customHeight="true" outlineLevel="0" collapsed="false">
      <c r="A1958" s="674" t="s">
        <v>2823</v>
      </c>
      <c r="B1958" s="679" t="s">
        <v>1803</v>
      </c>
      <c r="C1958" s="688" t="n">
        <f aca="false">'6'!K15+'6'!K16</f>
        <v>0</v>
      </c>
      <c r="D1958" s="689" t="e">
        <f aca="false">('6'!K15+'6'!K16)/('6'!E15+'6'!E16)</f>
        <v>#DIV/0!</v>
      </c>
    </row>
    <row r="1959" customFormat="false" ht="12.75" hidden="false" customHeight="true" outlineLevel="0" collapsed="false">
      <c r="A1959" s="674" t="s">
        <v>2824</v>
      </c>
      <c r="B1959" s="679" t="s">
        <v>846</v>
      </c>
      <c r="C1959" s="688" t="n">
        <f aca="false">'6'!K17</f>
        <v>0</v>
      </c>
      <c r="D1959" s="689" t="e">
        <f aca="false">'6'!K17/'6'!E17</f>
        <v>#DIV/0!</v>
      </c>
    </row>
    <row r="1960" customFormat="false" ht="12.75" hidden="false" customHeight="true" outlineLevel="0" collapsed="false">
      <c r="A1960" s="674" t="s">
        <v>2825</v>
      </c>
      <c r="B1960" s="680" t="s">
        <v>848</v>
      </c>
      <c r="C1960" s="688" t="n">
        <f aca="false">'6'!K18</f>
        <v>0</v>
      </c>
      <c r="D1960" s="689" t="e">
        <f aca="false">'6'!K18/'6'!E18</f>
        <v>#DIV/0!</v>
      </c>
    </row>
    <row r="1961" customFormat="false" ht="12.75" hidden="false" customHeight="true" outlineLevel="0" collapsed="false">
      <c r="A1961" s="674" t="s">
        <v>2826</v>
      </c>
      <c r="B1961" s="679" t="s">
        <v>850</v>
      </c>
      <c r="C1961" s="688" t="n">
        <f aca="false">'6'!K19</f>
        <v>0</v>
      </c>
      <c r="D1961" s="689" t="e">
        <f aca="false">'6'!K19/'6'!E19</f>
        <v>#DIV/0!</v>
      </c>
    </row>
    <row r="1962" customFormat="false" ht="12.75" hidden="false" customHeight="true" outlineLevel="0" collapsed="false">
      <c r="A1962" s="674" t="s">
        <v>2827</v>
      </c>
      <c r="B1962" s="679" t="s">
        <v>1808</v>
      </c>
      <c r="C1962" s="688" t="n">
        <f aca="false">'6'!K18+'6'!K19</f>
        <v>0</v>
      </c>
      <c r="D1962" s="689" t="e">
        <f aca="false">('6'!K18+'6'!K19)/('6'!E18+'6'!E19)</f>
        <v>#DIV/0!</v>
      </c>
    </row>
    <row r="1963" customFormat="false" ht="12.75" hidden="false" customHeight="true" outlineLevel="0" collapsed="false">
      <c r="A1963" s="674" t="s">
        <v>2828</v>
      </c>
      <c r="B1963" s="679" t="s">
        <v>852</v>
      </c>
      <c r="C1963" s="688" t="n">
        <f aca="false">'7'!K5</f>
        <v>0</v>
      </c>
      <c r="D1963" s="689" t="e">
        <f aca="false">'7'!K5/'7'!E5</f>
        <v>#DIV/0!</v>
      </c>
    </row>
    <row r="1964" customFormat="false" ht="12.75" hidden="false" customHeight="true" outlineLevel="0" collapsed="false">
      <c r="A1964" s="674" t="s">
        <v>2829</v>
      </c>
      <c r="B1964" s="679" t="s">
        <v>854</v>
      </c>
      <c r="C1964" s="688" t="n">
        <f aca="false">'7'!K6</f>
        <v>0</v>
      </c>
      <c r="D1964" s="689" t="e">
        <f aca="false">'7'!K6/'7'!E6</f>
        <v>#DIV/0!</v>
      </c>
    </row>
    <row r="1965" customFormat="false" ht="12.75" hidden="false" customHeight="true" outlineLevel="0" collapsed="false">
      <c r="A1965" s="674" t="s">
        <v>2830</v>
      </c>
      <c r="B1965" s="679" t="s">
        <v>1812</v>
      </c>
      <c r="C1965" s="688" t="n">
        <f aca="false">'7'!K5+'7'!K6</f>
        <v>0</v>
      </c>
      <c r="D1965" s="689" t="e">
        <f aca="false">('7'!K5+'7'!K6)/('7'!E5+'7'!E6)</f>
        <v>#DIV/0!</v>
      </c>
    </row>
    <row r="1966" customFormat="false" ht="12.75" hidden="false" customHeight="true" outlineLevel="0" collapsed="false">
      <c r="A1966" s="674" t="s">
        <v>2831</v>
      </c>
      <c r="B1966" s="679" t="s">
        <v>856</v>
      </c>
      <c r="C1966" s="688" t="n">
        <f aca="false">'7'!K7</f>
        <v>0</v>
      </c>
      <c r="D1966" s="689" t="e">
        <f aca="false">'7'!K7/'7'!E7</f>
        <v>#DIV/0!</v>
      </c>
    </row>
    <row r="1967" customFormat="false" ht="12.75" hidden="false" customHeight="true" outlineLevel="0" collapsed="false">
      <c r="A1967" s="674" t="s">
        <v>2832</v>
      </c>
      <c r="B1967" s="679" t="s">
        <v>858</v>
      </c>
      <c r="C1967" s="688" t="n">
        <f aca="false">'7'!K8</f>
        <v>0</v>
      </c>
      <c r="D1967" s="689" t="e">
        <f aca="false">'7'!K8/'7'!E8</f>
        <v>#DIV/0!</v>
      </c>
    </row>
    <row r="1968" customFormat="false" ht="12.75" hidden="false" customHeight="true" outlineLevel="0" collapsed="false">
      <c r="A1968" s="674" t="s">
        <v>2833</v>
      </c>
      <c r="B1968" s="679" t="s">
        <v>1816</v>
      </c>
      <c r="C1968" s="688" t="n">
        <f aca="false">'7'!K7+'7'!K8</f>
        <v>0</v>
      </c>
      <c r="D1968" s="689" t="e">
        <f aca="false">('7'!K7+'7'!K8)/('7'!E7+'7'!E8)</f>
        <v>#DIV/0!</v>
      </c>
    </row>
    <row r="1969" customFormat="false" ht="12.75" hidden="false" customHeight="true" outlineLevel="0" collapsed="false">
      <c r="A1969" s="674" t="s">
        <v>2834</v>
      </c>
      <c r="B1969" s="679" t="s">
        <v>860</v>
      </c>
      <c r="C1969" s="688" t="n">
        <f aca="false">'7'!K9</f>
        <v>0</v>
      </c>
      <c r="D1969" s="689" t="e">
        <f aca="false">'7'!K9/'7'!E9</f>
        <v>#DIV/0!</v>
      </c>
    </row>
    <row r="1970" customFormat="false" ht="12.75" hidden="false" customHeight="true" outlineLevel="0" collapsed="false">
      <c r="A1970" s="674" t="s">
        <v>2835</v>
      </c>
      <c r="B1970" s="679" t="s">
        <v>862</v>
      </c>
      <c r="C1970" s="688" t="n">
        <f aca="false">'7'!K10</f>
        <v>0</v>
      </c>
      <c r="D1970" s="689" t="e">
        <f aca="false">'7'!K10/'7'!E10</f>
        <v>#DIV/0!</v>
      </c>
    </row>
    <row r="1971" customFormat="false" ht="12.75" hidden="false" customHeight="true" outlineLevel="0" collapsed="false">
      <c r="A1971" s="674" t="s">
        <v>2836</v>
      </c>
      <c r="B1971" s="681" t="s">
        <v>864</v>
      </c>
      <c r="C1971" s="688" t="n">
        <f aca="false">'7'!K11</f>
        <v>0</v>
      </c>
      <c r="D1971" s="689" t="e">
        <f aca="false">'7'!K11/'7'!E11</f>
        <v>#DIV/0!</v>
      </c>
    </row>
    <row r="1972" customFormat="false" ht="12.75" hidden="false" customHeight="true" outlineLevel="0" collapsed="false">
      <c r="A1972" s="674" t="s">
        <v>2837</v>
      </c>
      <c r="B1972" s="679" t="s">
        <v>866</v>
      </c>
      <c r="C1972" s="688" t="n">
        <f aca="false">'7'!K12</f>
        <v>0</v>
      </c>
      <c r="D1972" s="689" t="e">
        <f aca="false">'7'!K12/'7'!E12</f>
        <v>#DIV/0!</v>
      </c>
    </row>
    <row r="1973" customFormat="false" ht="12.75" hidden="false" customHeight="true" outlineLevel="0" collapsed="false">
      <c r="A1973" s="674" t="s">
        <v>2838</v>
      </c>
      <c r="B1973" s="679" t="s">
        <v>868</v>
      </c>
      <c r="C1973" s="688" t="n">
        <f aca="false">'7'!K13</f>
        <v>0</v>
      </c>
      <c r="D1973" s="689" t="e">
        <f aca="false">'7'!K13/'7'!E13</f>
        <v>#DIV/0!</v>
      </c>
    </row>
    <row r="1974" customFormat="false" ht="12.75" hidden="false" customHeight="true" outlineLevel="0" collapsed="false">
      <c r="A1974" s="674" t="s">
        <v>2839</v>
      </c>
      <c r="B1974" s="679" t="s">
        <v>1825</v>
      </c>
      <c r="C1974" s="688" t="n">
        <f aca="false">'7'!K12+'7'!K13</f>
        <v>0</v>
      </c>
      <c r="D1974" s="689" t="e">
        <f aca="false">('7'!K12+'7'!K13)/('7'!E12+'7'!E13)</f>
        <v>#DIV/0!</v>
      </c>
    </row>
    <row r="1975" customFormat="false" ht="12.75" hidden="false" customHeight="true" outlineLevel="0" collapsed="false">
      <c r="A1975" s="674" t="s">
        <v>2840</v>
      </c>
      <c r="B1975" s="679" t="s">
        <v>1827</v>
      </c>
      <c r="C1975" s="688" t="n">
        <f aca="false">'2'!K11-('6'!K11+'6'!K12+'6'!K15+'6'!K16+'6'!K17+'3'!K17)</f>
        <v>21786</v>
      </c>
      <c r="D1975" s="689" t="n">
        <f aca="false">('2'!K11-('6'!K11+'6'!K12+'6'!K15+'6'!K16+'6'!K17+'3'!K17))/('2'!E11-('6'!E11+'6'!E12+'6'!E15+'6'!E16+'6'!E17+'3'!E17))</f>
        <v>311.228571428571</v>
      </c>
    </row>
    <row r="1976" customFormat="false" ht="12.75" hidden="false" customHeight="true" outlineLevel="0" collapsed="false">
      <c r="A1976" s="674" t="s">
        <v>2841</v>
      </c>
      <c r="B1976" s="679" t="s">
        <v>1829</v>
      </c>
      <c r="C1976" s="688" t="n">
        <f aca="false">'6'!K11+'6'!K12+'6'!K15+'6'!K16+'6'!K17+'3'!K17</f>
        <v>1593</v>
      </c>
      <c r="D1976" s="689" t="n">
        <f aca="false">('6'!K11+'6'!K12+'6'!K15+'6'!K16+'6'!K17+'3'!K17)/('6'!E11+'6'!E12+'6'!E15+'6'!E16+'6'!E17+'3'!E17)</f>
        <v>53.1</v>
      </c>
    </row>
    <row r="1977" customFormat="false" ht="26.25" hidden="false" customHeight="false" outlineLevel="0" collapsed="false">
      <c r="A1977" s="674" t="s">
        <v>2842</v>
      </c>
      <c r="B1977" s="695" t="s">
        <v>2843</v>
      </c>
      <c r="C1977" s="688" t="n">
        <f aca="false">'2'!K11-('6'!K11+'6'!K12+'6'!K15+'6'!K16+'6'!K17+'3'!K17)</f>
        <v>21786</v>
      </c>
      <c r="D1977" s="689" t="n">
        <f aca="false">('2'!K11-('6'!K11+'6'!K12+'6'!K15+'6'!K16+'6'!K17+'3'!K17))*100/(365*('2'!E11-('6'!E11+'6'!E12+'6'!E15+'6'!E16+'6'!E17+'3'!E17)))</f>
        <v>85.2681017612525</v>
      </c>
    </row>
    <row r="1978" customFormat="false" ht="26.25" hidden="false" customHeight="false" outlineLevel="0" collapsed="false">
      <c r="A1978" s="674" t="s">
        <v>2844</v>
      </c>
      <c r="B1978" s="695" t="s">
        <v>2845</v>
      </c>
      <c r="C1978" s="688" t="n">
        <f aca="false">'2'!K11+'2'!M11</f>
        <v>27539</v>
      </c>
      <c r="D1978" s="689" t="n">
        <f aca="false">('2'!K11+'2'!M11)/'2'!E11</f>
        <v>275.39</v>
      </c>
    </row>
    <row r="1979" customFormat="false" ht="12.75" hidden="false" customHeight="true" outlineLevel="0" collapsed="false">
      <c r="A1979" s="674" t="s">
        <v>2846</v>
      </c>
      <c r="B1979" s="678" t="s">
        <v>718</v>
      </c>
      <c r="C1979" s="688" t="n">
        <f aca="false">'2'!K12+'2'!M12</f>
        <v>25946</v>
      </c>
      <c r="D1979" s="689" t="n">
        <f aca="false">('2'!K12+'2'!M12)/'2'!E12</f>
        <v>370.657142857143</v>
      </c>
    </row>
    <row r="1980" customFormat="false" ht="12.75" hidden="false" customHeight="true" outlineLevel="0" collapsed="false">
      <c r="A1980" s="674" t="s">
        <v>2847</v>
      </c>
      <c r="B1980" s="679" t="s">
        <v>720</v>
      </c>
      <c r="C1980" s="688" t="n">
        <f aca="false">'2'!K13+'2'!M13</f>
        <v>19988</v>
      </c>
      <c r="D1980" s="689" t="n">
        <f aca="false">('2'!K13+'2'!M13)/'2'!E13</f>
        <v>499.7</v>
      </c>
    </row>
    <row r="1981" customFormat="false" ht="12.75" hidden="false" customHeight="true" outlineLevel="0" collapsed="false">
      <c r="A1981" s="674" t="s">
        <v>2848</v>
      </c>
      <c r="B1981" s="679" t="s">
        <v>722</v>
      </c>
      <c r="C1981" s="688" t="n">
        <f aca="false">'2'!K14+'2'!M14</f>
        <v>5958</v>
      </c>
      <c r="D1981" s="689" t="n">
        <f aca="false">('2'!K14+'2'!M14)/'2'!E14</f>
        <v>198.6</v>
      </c>
    </row>
    <row r="1982" customFormat="false" ht="12.75" hidden="false" customHeight="true" outlineLevel="0" collapsed="false">
      <c r="A1982" s="674" t="s">
        <v>2849</v>
      </c>
      <c r="B1982" s="679" t="s">
        <v>724</v>
      </c>
      <c r="C1982" s="688" t="n">
        <f aca="false">'2'!K15+'2'!M15</f>
        <v>0</v>
      </c>
      <c r="D1982" s="689" t="e">
        <f aca="false">('2'!K15+'2'!M15)/'2'!E15</f>
        <v>#DIV/0!</v>
      </c>
    </row>
    <row r="1983" customFormat="false" ht="12.75" hidden="false" customHeight="true" outlineLevel="0" collapsed="false">
      <c r="A1983" s="674" t="s">
        <v>2850</v>
      </c>
      <c r="B1983" s="679" t="s">
        <v>726</v>
      </c>
      <c r="C1983" s="688" t="n">
        <f aca="false">'2'!K16+'2'!M16</f>
        <v>0</v>
      </c>
      <c r="D1983" s="689" t="e">
        <f aca="false">('2'!K16+'2'!M16)/'2'!E16</f>
        <v>#DIV/0!</v>
      </c>
    </row>
    <row r="1984" customFormat="false" ht="12.75" hidden="false" customHeight="true" outlineLevel="0" collapsed="false">
      <c r="A1984" s="674" t="s">
        <v>2851</v>
      </c>
      <c r="B1984" s="679" t="s">
        <v>728</v>
      </c>
      <c r="C1984" s="688" t="n">
        <f aca="false">'2'!K17+'2'!M17</f>
        <v>0</v>
      </c>
      <c r="D1984" s="689" t="e">
        <f aca="false">('2'!K17+'2'!M17)/'2'!E17</f>
        <v>#DIV/0!</v>
      </c>
    </row>
    <row r="1985" customFormat="false" ht="12.75" hidden="false" customHeight="true" outlineLevel="0" collapsed="false">
      <c r="A1985" s="674" t="s">
        <v>2852</v>
      </c>
      <c r="B1985" s="679" t="s">
        <v>730</v>
      </c>
      <c r="C1985" s="688" t="n">
        <f aca="false">'2'!K18+'2'!M18</f>
        <v>0</v>
      </c>
      <c r="D1985" s="689" t="e">
        <f aca="false">('2'!K18+'2'!M18)/'2'!E18</f>
        <v>#DIV/0!</v>
      </c>
    </row>
    <row r="1986" customFormat="false" ht="12.75" hidden="false" customHeight="true" outlineLevel="0" collapsed="false">
      <c r="A1986" s="674" t="s">
        <v>2853</v>
      </c>
      <c r="B1986" s="679" t="s">
        <v>732</v>
      </c>
      <c r="C1986" s="688" t="n">
        <f aca="false">'2'!K19+'2'!M19</f>
        <v>0</v>
      </c>
      <c r="D1986" s="689" t="e">
        <f aca="false">('2'!K19+'2'!M19)/'2'!E19</f>
        <v>#DIV/0!</v>
      </c>
    </row>
    <row r="1987" customFormat="false" ht="12.75" hidden="false" customHeight="true" outlineLevel="0" collapsed="false">
      <c r="A1987" s="674" t="s">
        <v>2854</v>
      </c>
      <c r="B1987" s="679" t="s">
        <v>734</v>
      </c>
      <c r="C1987" s="688" t="n">
        <f aca="false">'2'!K20+'2'!M20</f>
        <v>0</v>
      </c>
      <c r="D1987" s="689" t="e">
        <f aca="false">('2'!K20+'2'!M20)/'2'!E20</f>
        <v>#DIV/0!</v>
      </c>
    </row>
    <row r="1988" customFormat="false" ht="12.75" hidden="false" customHeight="true" outlineLevel="0" collapsed="false">
      <c r="A1988" s="674" t="s">
        <v>2855</v>
      </c>
      <c r="B1988" s="679" t="s">
        <v>736</v>
      </c>
      <c r="C1988" s="688" t="n">
        <f aca="false">'2'!K21+'2'!M21</f>
        <v>0</v>
      </c>
      <c r="D1988" s="689" t="e">
        <f aca="false">('2'!K21+'2'!M21)/'2'!E21</f>
        <v>#DIV/0!</v>
      </c>
    </row>
    <row r="1989" customFormat="false" ht="12.75" hidden="false" customHeight="true" outlineLevel="0" collapsed="false">
      <c r="A1989" s="674" t="s">
        <v>2856</v>
      </c>
      <c r="B1989" s="679" t="s">
        <v>738</v>
      </c>
      <c r="C1989" s="688" t="n">
        <f aca="false">'2'!K22+'2'!M22</f>
        <v>0</v>
      </c>
      <c r="D1989" s="689" t="e">
        <f aca="false">('2'!K22+'2'!M22)/'2'!E22</f>
        <v>#DIV/0!</v>
      </c>
    </row>
    <row r="1990" customFormat="false" ht="12.75" hidden="false" customHeight="true" outlineLevel="0" collapsed="false">
      <c r="A1990" s="674" t="s">
        <v>2857</v>
      </c>
      <c r="B1990" s="679" t="s">
        <v>740</v>
      </c>
      <c r="C1990" s="688" t="n">
        <f aca="false">'2'!K23+'2'!M23</f>
        <v>0</v>
      </c>
      <c r="D1990" s="689" t="e">
        <f aca="false">('2'!K23+'2'!M23)/'2'!E23</f>
        <v>#DIV/0!</v>
      </c>
    </row>
    <row r="1991" customFormat="false" ht="12.75" hidden="false" customHeight="true" outlineLevel="0" collapsed="false">
      <c r="A1991" s="674" t="s">
        <v>2858</v>
      </c>
      <c r="B1991" s="679" t="s">
        <v>742</v>
      </c>
      <c r="C1991" s="688" t="n">
        <f aca="false">'2'!K24+'2'!M24</f>
        <v>0</v>
      </c>
      <c r="D1991" s="689" t="e">
        <f aca="false">('2'!K24+'2'!M24)/'2'!E24</f>
        <v>#DIV/0!</v>
      </c>
    </row>
    <row r="1992" customFormat="false" ht="12.75" hidden="false" customHeight="true" outlineLevel="0" collapsed="false">
      <c r="A1992" s="674" t="s">
        <v>2859</v>
      </c>
      <c r="B1992" s="679" t="s">
        <v>744</v>
      </c>
      <c r="C1992" s="688" t="n">
        <f aca="false">'2'!K25+'2'!M25</f>
        <v>0</v>
      </c>
      <c r="D1992" s="689" t="e">
        <f aca="false">('2'!K25+'2'!M25)/'2'!E25</f>
        <v>#DIV/0!</v>
      </c>
    </row>
    <row r="1993" customFormat="false" ht="12.75" hidden="false" customHeight="true" outlineLevel="0" collapsed="false">
      <c r="A1993" s="674" t="s">
        <v>2860</v>
      </c>
      <c r="B1993" s="679" t="s">
        <v>746</v>
      </c>
      <c r="C1993" s="688" t="n">
        <f aca="false">'3'!K6+'3'!M6</f>
        <v>0</v>
      </c>
      <c r="D1993" s="689" t="e">
        <f aca="false">('3'!K6+'3'!M6)/'3'!E6</f>
        <v>#DIV/0!</v>
      </c>
    </row>
    <row r="1994" customFormat="false" ht="12.75" hidden="false" customHeight="true" outlineLevel="0" collapsed="false">
      <c r="A1994" s="674" t="s">
        <v>2861</v>
      </c>
      <c r="B1994" s="679" t="s">
        <v>748</v>
      </c>
      <c r="C1994" s="688" t="n">
        <f aca="false">'3'!K7+'3'!M7</f>
        <v>0</v>
      </c>
      <c r="D1994" s="689" t="e">
        <f aca="false">('3'!K7+'3'!M7)/'3'!E7</f>
        <v>#DIV/0!</v>
      </c>
    </row>
    <row r="1995" customFormat="false" ht="12.75" hidden="false" customHeight="true" outlineLevel="0" collapsed="false">
      <c r="A1995" s="674" t="s">
        <v>2862</v>
      </c>
      <c r="B1995" s="679" t="s">
        <v>750</v>
      </c>
      <c r="C1995" s="688" t="n">
        <f aca="false">'3'!K8+'3'!M8</f>
        <v>0</v>
      </c>
      <c r="D1995" s="689" t="e">
        <f aca="false">('3'!K8+'3'!M8)/'3'!E8</f>
        <v>#DIV/0!</v>
      </c>
    </row>
    <row r="1996" customFormat="false" ht="12.75" hidden="false" customHeight="true" outlineLevel="0" collapsed="false">
      <c r="A1996" s="674" t="s">
        <v>2863</v>
      </c>
      <c r="B1996" s="679" t="s">
        <v>752</v>
      </c>
      <c r="C1996" s="688" t="n">
        <f aca="false">'3'!K9+'3'!M9</f>
        <v>0</v>
      </c>
      <c r="D1996" s="689" t="e">
        <f aca="false">('3'!K9+'3'!M9)/'3'!E9</f>
        <v>#DIV/0!</v>
      </c>
    </row>
    <row r="1997" customFormat="false" ht="12.75" hidden="false" customHeight="true" outlineLevel="0" collapsed="false">
      <c r="A1997" s="674" t="s">
        <v>2864</v>
      </c>
      <c r="B1997" s="679" t="s">
        <v>754</v>
      </c>
      <c r="C1997" s="688" t="n">
        <f aca="false">'3'!K10+'3'!M10</f>
        <v>0</v>
      </c>
      <c r="D1997" s="689" t="e">
        <f aca="false">('3'!K10+'3'!M10)/'3'!E10</f>
        <v>#DIV/0!</v>
      </c>
    </row>
    <row r="1998" customFormat="false" ht="12.75" hidden="false" customHeight="true" outlineLevel="0" collapsed="false">
      <c r="A1998" s="674" t="s">
        <v>2865</v>
      </c>
      <c r="B1998" s="679" t="s">
        <v>756</v>
      </c>
      <c r="C1998" s="688" t="n">
        <f aca="false">'3'!K11+'3'!M11</f>
        <v>0</v>
      </c>
      <c r="D1998" s="689" t="e">
        <f aca="false">('3'!K11+'3'!M11)/'3'!E11</f>
        <v>#DIV/0!</v>
      </c>
    </row>
    <row r="1999" customFormat="false" ht="12.75" hidden="false" customHeight="true" outlineLevel="0" collapsed="false">
      <c r="A1999" s="674" t="s">
        <v>2866</v>
      </c>
      <c r="B1999" s="679" t="s">
        <v>758</v>
      </c>
      <c r="C1999" s="688" t="n">
        <f aca="false">'3'!K12+'3'!M12</f>
        <v>0</v>
      </c>
      <c r="D1999" s="689" t="e">
        <f aca="false">('3'!K12+'3'!M12)/'3'!E12</f>
        <v>#DIV/0!</v>
      </c>
    </row>
    <row r="2000" customFormat="false" ht="12.75" hidden="false" customHeight="true" outlineLevel="0" collapsed="false">
      <c r="A2000" s="674" t="s">
        <v>2867</v>
      </c>
      <c r="B2000" s="680" t="s">
        <v>760</v>
      </c>
      <c r="C2000" s="688" t="n">
        <f aca="false">'3'!K13+'3'!M13</f>
        <v>0</v>
      </c>
      <c r="D2000" s="689" t="e">
        <f aca="false">('3'!K13+'3'!M13)/'3'!E13</f>
        <v>#DIV/0!</v>
      </c>
    </row>
    <row r="2001" customFormat="false" ht="12.75" hidden="false" customHeight="true" outlineLevel="0" collapsed="false">
      <c r="A2001" s="674" t="s">
        <v>2868</v>
      </c>
      <c r="B2001" s="679" t="s">
        <v>762</v>
      </c>
      <c r="C2001" s="688" t="n">
        <f aca="false">'3'!K14+'3'!M14</f>
        <v>0</v>
      </c>
      <c r="D2001" s="689" t="e">
        <f aca="false">('3'!K14+'3'!M14)/'3'!E14</f>
        <v>#DIV/0!</v>
      </c>
    </row>
    <row r="2002" customFormat="false" ht="12.75" hidden="false" customHeight="true" outlineLevel="0" collapsed="false">
      <c r="A2002" s="674" t="s">
        <v>2869</v>
      </c>
      <c r="B2002" s="679" t="s">
        <v>764</v>
      </c>
      <c r="C2002" s="688" t="n">
        <f aca="false">'3'!K15+'3'!M15</f>
        <v>0</v>
      </c>
      <c r="D2002" s="689" t="e">
        <f aca="false">('3'!K15+'3'!M15)/'3'!E15</f>
        <v>#DIV/0!</v>
      </c>
    </row>
    <row r="2003" customFormat="false" ht="12.75" hidden="false" customHeight="true" outlineLevel="0" collapsed="false">
      <c r="A2003" s="674" t="s">
        <v>2870</v>
      </c>
      <c r="B2003" s="679" t="s">
        <v>766</v>
      </c>
      <c r="C2003" s="688" t="n">
        <f aca="false">'3'!K16+'3'!M16</f>
        <v>0</v>
      </c>
      <c r="D2003" s="689" t="e">
        <f aca="false">('3'!K16+'3'!M16)/'3'!E16</f>
        <v>#DIV/0!</v>
      </c>
    </row>
    <row r="2004" customFormat="false" ht="12.75" hidden="false" customHeight="true" outlineLevel="0" collapsed="false">
      <c r="A2004" s="674" t="s">
        <v>2871</v>
      </c>
      <c r="B2004" s="679" t="s">
        <v>768</v>
      </c>
      <c r="C2004" s="688" t="n">
        <f aca="false">'3'!K17+'3'!M17</f>
        <v>1593</v>
      </c>
      <c r="D2004" s="689" t="n">
        <f aca="false">('3'!K17+'3'!M17)/'3'!E17</f>
        <v>53.1</v>
      </c>
    </row>
    <row r="2005" customFormat="false" ht="12.75" hidden="false" customHeight="true" outlineLevel="0" collapsed="false">
      <c r="A2005" s="674" t="s">
        <v>2872</v>
      </c>
      <c r="B2005" s="678" t="s">
        <v>770</v>
      </c>
      <c r="C2005" s="688" t="n">
        <f aca="false">'3'!K18+'3'!M18</f>
        <v>0</v>
      </c>
      <c r="D2005" s="689" t="e">
        <f aca="false">('3'!K18+'3'!M18)/'3'!E18</f>
        <v>#DIV/0!</v>
      </c>
    </row>
    <row r="2006" customFormat="false" ht="12.75" hidden="false" customHeight="true" outlineLevel="0" collapsed="false">
      <c r="A2006" s="674" t="s">
        <v>2873</v>
      </c>
      <c r="B2006" s="679" t="s">
        <v>772</v>
      </c>
      <c r="C2006" s="688" t="n">
        <f aca="false">'4'!K6+'4'!M6</f>
        <v>0</v>
      </c>
      <c r="D2006" s="689" t="e">
        <f aca="false">('4'!K6+'4'!M6)/'4'!E6</f>
        <v>#DIV/0!</v>
      </c>
    </row>
    <row r="2007" customFormat="false" ht="12.75" hidden="false" customHeight="true" outlineLevel="0" collapsed="false">
      <c r="A2007" s="674" t="s">
        <v>2874</v>
      </c>
      <c r="B2007" s="679" t="s">
        <v>774</v>
      </c>
      <c r="C2007" s="688" t="n">
        <f aca="false">'4'!K7+'4'!M7</f>
        <v>0</v>
      </c>
      <c r="D2007" s="689" t="e">
        <f aca="false">('4'!K7+'4'!M7)/'4'!E7</f>
        <v>#DIV/0!</v>
      </c>
    </row>
    <row r="2008" customFormat="false" ht="12.75" hidden="false" customHeight="true" outlineLevel="0" collapsed="false">
      <c r="A2008" s="674" t="s">
        <v>2875</v>
      </c>
      <c r="B2008" s="679" t="s">
        <v>776</v>
      </c>
      <c r="C2008" s="688" t="n">
        <f aca="false">'4'!K8+'4'!M8</f>
        <v>0</v>
      </c>
      <c r="D2008" s="689" t="e">
        <f aca="false">('4'!K8+'4'!M8)/'4'!E8</f>
        <v>#DIV/0!</v>
      </c>
    </row>
    <row r="2009" customFormat="false" ht="12.75" hidden="false" customHeight="true" outlineLevel="0" collapsed="false">
      <c r="A2009" s="674" t="s">
        <v>2876</v>
      </c>
      <c r="B2009" s="679" t="s">
        <v>778</v>
      </c>
      <c r="C2009" s="688" t="n">
        <f aca="false">'4'!K9+'4'!M9</f>
        <v>0</v>
      </c>
      <c r="D2009" s="689" t="e">
        <f aca="false">('4'!K9+'4'!M9)/'4'!E9</f>
        <v>#DIV/0!</v>
      </c>
    </row>
    <row r="2010" customFormat="false" ht="12.75" hidden="false" customHeight="true" outlineLevel="0" collapsed="false">
      <c r="A2010" s="674" t="s">
        <v>2877</v>
      </c>
      <c r="B2010" s="679" t="s">
        <v>780</v>
      </c>
      <c r="C2010" s="688" t="n">
        <f aca="false">'4'!K10+'4'!M10</f>
        <v>0</v>
      </c>
      <c r="D2010" s="689" t="e">
        <f aca="false">('4'!K10+'4'!M10)/'4'!E10</f>
        <v>#DIV/0!</v>
      </c>
    </row>
    <row r="2011" customFormat="false" ht="12.75" hidden="false" customHeight="true" outlineLevel="0" collapsed="false">
      <c r="A2011" s="674" t="s">
        <v>2878</v>
      </c>
      <c r="B2011" s="679" t="s">
        <v>782</v>
      </c>
      <c r="C2011" s="688" t="n">
        <f aca="false">'4'!K11+'4'!M11</f>
        <v>0</v>
      </c>
      <c r="D2011" s="689" t="e">
        <f aca="false">('4'!K11+'4'!M11)/'4'!E11</f>
        <v>#DIV/0!</v>
      </c>
    </row>
    <row r="2012" customFormat="false" ht="12.75" hidden="false" customHeight="true" outlineLevel="0" collapsed="false">
      <c r="A2012" s="674" t="s">
        <v>2879</v>
      </c>
      <c r="B2012" s="679" t="s">
        <v>784</v>
      </c>
      <c r="C2012" s="688" t="n">
        <f aca="false">'4'!K12+'4'!M12</f>
        <v>0</v>
      </c>
      <c r="D2012" s="689" t="e">
        <f aca="false">('4'!K12+'4'!M12)/'4'!E12</f>
        <v>#DIV/0!</v>
      </c>
    </row>
    <row r="2013" customFormat="false" ht="12.75" hidden="false" customHeight="true" outlineLevel="0" collapsed="false">
      <c r="A2013" s="674" t="s">
        <v>2880</v>
      </c>
      <c r="B2013" s="679" t="s">
        <v>786</v>
      </c>
      <c r="C2013" s="688" t="n">
        <f aca="false">'4'!K13+'4'!M13</f>
        <v>0</v>
      </c>
      <c r="D2013" s="689" t="e">
        <f aca="false">('4'!K13+'4'!M13)/'4'!E13</f>
        <v>#DIV/0!</v>
      </c>
    </row>
    <row r="2014" customFormat="false" ht="12.75" hidden="false" customHeight="true" outlineLevel="0" collapsed="false">
      <c r="A2014" s="674" t="s">
        <v>2881</v>
      </c>
      <c r="B2014" s="679" t="s">
        <v>788</v>
      </c>
      <c r="C2014" s="688" t="n">
        <f aca="false">'4'!K14+'4'!M14</f>
        <v>0</v>
      </c>
      <c r="D2014" s="689" t="e">
        <f aca="false">('4'!K14+'4'!M14)/'4'!E14</f>
        <v>#DIV/0!</v>
      </c>
    </row>
    <row r="2015" customFormat="false" ht="12.75" hidden="false" customHeight="true" outlineLevel="0" collapsed="false">
      <c r="A2015" s="674" t="s">
        <v>2882</v>
      </c>
      <c r="B2015" s="679" t="s">
        <v>790</v>
      </c>
      <c r="C2015" s="688" t="n">
        <f aca="false">'4'!K15+'4'!M15</f>
        <v>0</v>
      </c>
      <c r="D2015" s="689" t="e">
        <f aca="false">('4'!K15+'4'!M15)/'4'!E15</f>
        <v>#DIV/0!</v>
      </c>
    </row>
    <row r="2016" customFormat="false" ht="12.75" hidden="false" customHeight="true" outlineLevel="0" collapsed="false">
      <c r="A2016" s="674" t="s">
        <v>2883</v>
      </c>
      <c r="B2016" s="679" t="s">
        <v>792</v>
      </c>
      <c r="C2016" s="688" t="n">
        <f aca="false">'4'!K16+'4'!M16</f>
        <v>0</v>
      </c>
      <c r="D2016" s="689" t="e">
        <f aca="false">('4'!K16+'4'!M16)/'4'!E16</f>
        <v>#DIV/0!</v>
      </c>
    </row>
    <row r="2017" customFormat="false" ht="12.75" hidden="false" customHeight="true" outlineLevel="0" collapsed="false">
      <c r="A2017" s="674" t="s">
        <v>2884</v>
      </c>
      <c r="B2017" s="679" t="s">
        <v>794</v>
      </c>
      <c r="C2017" s="688" t="n">
        <f aca="false">'4'!K17+'4'!M17</f>
        <v>0</v>
      </c>
      <c r="D2017" s="689" t="e">
        <f aca="false">('4'!K17+'4'!M17)/'4'!E17</f>
        <v>#DIV/0!</v>
      </c>
    </row>
    <row r="2018" customFormat="false" ht="12.75" hidden="false" customHeight="true" outlineLevel="0" collapsed="false">
      <c r="A2018" s="674" t="s">
        <v>2885</v>
      </c>
      <c r="B2018" s="679" t="s">
        <v>796</v>
      </c>
      <c r="C2018" s="688" t="n">
        <f aca="false">'5'!K6+'5'!M6</f>
        <v>0</v>
      </c>
      <c r="D2018" s="689" t="e">
        <f aca="false">('5'!K6+'5'!M6)/'5'!E6</f>
        <v>#DIV/0!</v>
      </c>
    </row>
    <row r="2019" customFormat="false" ht="12.75" hidden="false" customHeight="true" outlineLevel="0" collapsed="false">
      <c r="A2019" s="674" t="s">
        <v>2886</v>
      </c>
      <c r="B2019" s="679" t="s">
        <v>798</v>
      </c>
      <c r="C2019" s="688" t="n">
        <f aca="false">'5'!K7+'5'!M7</f>
        <v>0</v>
      </c>
      <c r="D2019" s="689" t="e">
        <f aca="false">('5'!K7+'5'!M7)/'5'!E7</f>
        <v>#DIV/0!</v>
      </c>
    </row>
    <row r="2020" customFormat="false" ht="12.75" hidden="false" customHeight="true" outlineLevel="0" collapsed="false">
      <c r="A2020" s="674" t="s">
        <v>2887</v>
      </c>
      <c r="B2020" s="679" t="s">
        <v>800</v>
      </c>
      <c r="C2020" s="688" t="n">
        <f aca="false">'5'!K8+'5'!M8</f>
        <v>0</v>
      </c>
      <c r="D2020" s="689" t="e">
        <f aca="false">('5'!K8+'5'!M8)/'5'!E8</f>
        <v>#DIV/0!</v>
      </c>
    </row>
    <row r="2021" customFormat="false" ht="12.75" hidden="false" customHeight="true" outlineLevel="0" collapsed="false">
      <c r="A2021" s="674" t="s">
        <v>2888</v>
      </c>
      <c r="B2021" s="679" t="s">
        <v>802</v>
      </c>
      <c r="C2021" s="688" t="n">
        <f aca="false">'5'!K9+'5'!M9</f>
        <v>0</v>
      </c>
      <c r="D2021" s="689" t="e">
        <f aca="false">('5'!K9+'5'!M9)/'5'!E9</f>
        <v>#DIV/0!</v>
      </c>
    </row>
    <row r="2022" customFormat="false" ht="12.75" hidden="false" customHeight="true" outlineLevel="0" collapsed="false">
      <c r="A2022" s="674" t="s">
        <v>2889</v>
      </c>
      <c r="B2022" s="679" t="s">
        <v>804</v>
      </c>
      <c r="C2022" s="688" t="n">
        <f aca="false">'5'!K10+'5'!M10</f>
        <v>0</v>
      </c>
      <c r="D2022" s="689" t="e">
        <f aca="false">('5'!K10+'5'!M10)/'5'!E10</f>
        <v>#DIV/0!</v>
      </c>
    </row>
    <row r="2023" customFormat="false" ht="12.75" hidden="false" customHeight="true" outlineLevel="0" collapsed="false">
      <c r="A2023" s="674" t="s">
        <v>2890</v>
      </c>
      <c r="B2023" s="679" t="s">
        <v>806</v>
      </c>
      <c r="C2023" s="688" t="n">
        <f aca="false">'5'!K11+'5'!M11</f>
        <v>0</v>
      </c>
      <c r="D2023" s="689" t="e">
        <f aca="false">('5'!K11+'5'!M11)/'5'!E11</f>
        <v>#DIV/0!</v>
      </c>
    </row>
    <row r="2024" customFormat="false" ht="12.75" hidden="false" customHeight="true" outlineLevel="0" collapsed="false">
      <c r="A2024" s="674" t="s">
        <v>2891</v>
      </c>
      <c r="B2024" s="679" t="s">
        <v>808</v>
      </c>
      <c r="C2024" s="688" t="n">
        <f aca="false">'5'!K12+'5'!M12</f>
        <v>0</v>
      </c>
      <c r="D2024" s="689" t="e">
        <f aca="false">('5'!K12+'5'!M12)/'5'!E12</f>
        <v>#DIV/0!</v>
      </c>
    </row>
    <row r="2025" customFormat="false" ht="12.75" hidden="false" customHeight="true" outlineLevel="0" collapsed="false">
      <c r="A2025" s="674" t="s">
        <v>2892</v>
      </c>
      <c r="B2025" s="679" t="s">
        <v>810</v>
      </c>
      <c r="C2025" s="688" t="n">
        <f aca="false">'5'!K13+'5'!M13</f>
        <v>0</v>
      </c>
      <c r="D2025" s="689" t="e">
        <f aca="false">('5'!K13+'5'!M13)/'5'!E13</f>
        <v>#DIV/0!</v>
      </c>
    </row>
    <row r="2026" customFormat="false" ht="12.75" hidden="false" customHeight="true" outlineLevel="0" collapsed="false">
      <c r="A2026" s="674" t="s">
        <v>2893</v>
      </c>
      <c r="B2026" s="679" t="s">
        <v>812</v>
      </c>
      <c r="C2026" s="688" t="n">
        <f aca="false">'5'!K14+'5'!M14</f>
        <v>0</v>
      </c>
      <c r="D2026" s="689" t="e">
        <f aca="false">('5'!K14+'5'!M14)/'5'!E14</f>
        <v>#DIV/0!</v>
      </c>
    </row>
    <row r="2027" customFormat="false" ht="12.75" hidden="false" customHeight="true" outlineLevel="0" collapsed="false">
      <c r="A2027" s="674" t="s">
        <v>2894</v>
      </c>
      <c r="B2027" s="679" t="s">
        <v>814</v>
      </c>
      <c r="C2027" s="688" t="n">
        <f aca="false">'5'!K15+'5'!M15</f>
        <v>0</v>
      </c>
      <c r="D2027" s="689" t="e">
        <f aca="false">('5'!K15+'5'!M15)/'5'!E15</f>
        <v>#DIV/0!</v>
      </c>
    </row>
    <row r="2028" customFormat="false" ht="12.75" hidden="false" customHeight="true" outlineLevel="0" collapsed="false">
      <c r="A2028" s="674" t="s">
        <v>2895</v>
      </c>
      <c r="B2028" s="679" t="s">
        <v>816</v>
      </c>
      <c r="C2028" s="688" t="n">
        <f aca="false">'5'!K16+'5'!M16</f>
        <v>0</v>
      </c>
      <c r="D2028" s="689" t="e">
        <f aca="false">('5'!K16+'5'!M16)/'5'!E16</f>
        <v>#DIV/0!</v>
      </c>
    </row>
    <row r="2029" customFormat="false" ht="12.75" hidden="false" customHeight="true" outlineLevel="0" collapsed="false">
      <c r="A2029" s="674" t="s">
        <v>2896</v>
      </c>
      <c r="B2029" s="679" t="s">
        <v>818</v>
      </c>
      <c r="C2029" s="688" t="n">
        <f aca="false">'5'!K17+'5'!M17</f>
        <v>0</v>
      </c>
      <c r="D2029" s="689" t="e">
        <f aca="false">('5'!K17+'5'!M17)/'5'!E17</f>
        <v>#DIV/0!</v>
      </c>
    </row>
    <row r="2030" customFormat="false" ht="12.75" hidden="false" customHeight="true" outlineLevel="0" collapsed="false">
      <c r="A2030" s="674" t="s">
        <v>2897</v>
      </c>
      <c r="B2030" s="679" t="s">
        <v>820</v>
      </c>
      <c r="C2030" s="688" t="n">
        <f aca="false">'5'!K18+'5'!M18</f>
        <v>0</v>
      </c>
      <c r="D2030" s="689" t="e">
        <f aca="false">('5'!K18+'5'!M18)/'5'!E18</f>
        <v>#DIV/0!</v>
      </c>
    </row>
    <row r="2031" customFormat="false" ht="12.75" hidden="false" customHeight="true" outlineLevel="0" collapsed="false">
      <c r="A2031" s="674" t="s">
        <v>2898</v>
      </c>
      <c r="B2031" s="679" t="s">
        <v>822</v>
      </c>
      <c r="C2031" s="688" t="n">
        <f aca="false">'5'!K19+'5'!M19</f>
        <v>0</v>
      </c>
      <c r="D2031" s="689" t="e">
        <f aca="false">('5'!K19+'5'!M19)/'5'!E19</f>
        <v>#DIV/0!</v>
      </c>
    </row>
    <row r="2032" customFormat="false" ht="12.75" hidden="false" customHeight="true" outlineLevel="0" collapsed="false">
      <c r="A2032" s="674" t="s">
        <v>2899</v>
      </c>
      <c r="B2032" s="679" t="s">
        <v>824</v>
      </c>
      <c r="C2032" s="688" t="n">
        <f aca="false">'6'!K6+'6'!M6</f>
        <v>0</v>
      </c>
      <c r="D2032" s="689" t="e">
        <f aca="false">('6'!K6+'6'!M6)/'6'!E6</f>
        <v>#DIV/0!</v>
      </c>
    </row>
    <row r="2033" customFormat="false" ht="12.75" hidden="false" customHeight="true" outlineLevel="0" collapsed="false">
      <c r="A2033" s="674" t="s">
        <v>2900</v>
      </c>
      <c r="B2033" s="679" t="s">
        <v>826</v>
      </c>
      <c r="C2033" s="688" t="n">
        <f aca="false">'6'!K7+'6'!M7</f>
        <v>0</v>
      </c>
      <c r="D2033" s="689" t="e">
        <f aca="false">('6'!K7+'6'!M7)/'6'!E7</f>
        <v>#DIV/0!</v>
      </c>
    </row>
    <row r="2034" customFormat="false" ht="12.75" hidden="false" customHeight="true" outlineLevel="0" collapsed="false">
      <c r="A2034" s="674" t="s">
        <v>2901</v>
      </c>
      <c r="B2034" s="679" t="s">
        <v>828</v>
      </c>
      <c r="C2034" s="688" t="n">
        <f aca="false">'6'!K8+'6'!M8</f>
        <v>0</v>
      </c>
      <c r="D2034" s="689" t="e">
        <f aca="false">('6'!K8+'6'!M8)/'6'!E8</f>
        <v>#DIV/0!</v>
      </c>
    </row>
    <row r="2035" customFormat="false" ht="12.75" hidden="false" customHeight="true" outlineLevel="0" collapsed="false">
      <c r="A2035" s="674" t="s">
        <v>2902</v>
      </c>
      <c r="B2035" s="679" t="s">
        <v>830</v>
      </c>
      <c r="C2035" s="688" t="n">
        <f aca="false">'6'!K9+'6'!M9</f>
        <v>0</v>
      </c>
      <c r="D2035" s="689" t="e">
        <f aca="false">('6'!K9+'6'!M9)/'6'!E9</f>
        <v>#DIV/0!</v>
      </c>
    </row>
    <row r="2036" customFormat="false" ht="12.75" hidden="false" customHeight="true" outlineLevel="0" collapsed="false">
      <c r="A2036" s="674" t="s">
        <v>2903</v>
      </c>
      <c r="B2036" s="679" t="s">
        <v>832</v>
      </c>
      <c r="C2036" s="688" t="n">
        <f aca="false">'6'!K10+'6'!M10</f>
        <v>0</v>
      </c>
      <c r="D2036" s="689" t="e">
        <f aca="false">('6'!K10+'6'!M10)/'6'!E10</f>
        <v>#DIV/0!</v>
      </c>
    </row>
    <row r="2037" customFormat="false" ht="12.75" hidden="false" customHeight="true" outlineLevel="0" collapsed="false">
      <c r="A2037" s="674" t="s">
        <v>2904</v>
      </c>
      <c r="B2037" s="679" t="s">
        <v>834</v>
      </c>
      <c r="C2037" s="688" t="n">
        <f aca="false">'6'!K11+'6'!M11</f>
        <v>0</v>
      </c>
      <c r="D2037" s="689" t="e">
        <f aca="false">('6'!K11+'6'!M11)/'6'!E11</f>
        <v>#DIV/0!</v>
      </c>
    </row>
    <row r="2038" customFormat="false" ht="12.75" hidden="false" customHeight="true" outlineLevel="0" collapsed="false">
      <c r="A2038" s="674" t="s">
        <v>2905</v>
      </c>
      <c r="B2038" s="679" t="s">
        <v>836</v>
      </c>
      <c r="C2038" s="688" t="n">
        <f aca="false">'6'!K12+'6'!M12</f>
        <v>0</v>
      </c>
      <c r="D2038" s="689" t="e">
        <f aca="false">('6'!K12+'6'!M12)/'6'!E12</f>
        <v>#DIV/0!</v>
      </c>
    </row>
    <row r="2039" customFormat="false" ht="12.75" hidden="false" customHeight="true" outlineLevel="0" collapsed="false">
      <c r="A2039" s="674" t="s">
        <v>2906</v>
      </c>
      <c r="B2039" s="679" t="s">
        <v>838</v>
      </c>
      <c r="C2039" s="688" t="n">
        <f aca="false">'6'!K13+'6'!M13</f>
        <v>0</v>
      </c>
      <c r="D2039" s="689" t="e">
        <f aca="false">('6'!K13+'6'!M13)/'6'!E13</f>
        <v>#DIV/0!</v>
      </c>
    </row>
    <row r="2040" customFormat="false" ht="12.75" hidden="false" customHeight="true" outlineLevel="0" collapsed="false">
      <c r="A2040" s="674" t="s">
        <v>2907</v>
      </c>
      <c r="B2040" s="679" t="s">
        <v>840</v>
      </c>
      <c r="C2040" s="688" t="n">
        <f aca="false">'6'!K14+'6'!M14</f>
        <v>0</v>
      </c>
      <c r="D2040" s="689" t="e">
        <f aca="false">('6'!K14+'6'!M14)/'6'!E14</f>
        <v>#DIV/0!</v>
      </c>
    </row>
    <row r="2041" customFormat="false" ht="12.75" hidden="false" customHeight="true" outlineLevel="0" collapsed="false">
      <c r="A2041" s="674" t="s">
        <v>2908</v>
      </c>
      <c r="B2041" s="679" t="s">
        <v>842</v>
      </c>
      <c r="C2041" s="688" t="n">
        <f aca="false">'6'!K15+'6'!M15</f>
        <v>0</v>
      </c>
      <c r="D2041" s="689" t="e">
        <f aca="false">('6'!K15+'6'!M15)/'6'!E15</f>
        <v>#DIV/0!</v>
      </c>
    </row>
    <row r="2042" customFormat="false" ht="12.75" hidden="false" customHeight="true" outlineLevel="0" collapsed="false">
      <c r="A2042" s="674" t="s">
        <v>2909</v>
      </c>
      <c r="B2042" s="679" t="s">
        <v>844</v>
      </c>
      <c r="C2042" s="688" t="n">
        <f aca="false">'6'!K16+'6'!M16</f>
        <v>0</v>
      </c>
      <c r="D2042" s="689" t="e">
        <f aca="false">('6'!K16+'6'!M16)/'6'!E16</f>
        <v>#DIV/0!</v>
      </c>
    </row>
    <row r="2043" customFormat="false" ht="12.75" hidden="false" customHeight="true" outlineLevel="0" collapsed="false">
      <c r="A2043" s="674" t="s">
        <v>2910</v>
      </c>
      <c r="B2043" s="679" t="s">
        <v>846</v>
      </c>
      <c r="C2043" s="688" t="n">
        <f aca="false">'6'!K17+'6'!M17</f>
        <v>0</v>
      </c>
      <c r="D2043" s="689" t="e">
        <f aca="false">('6'!K17+'6'!M17)/'6'!E17</f>
        <v>#DIV/0!</v>
      </c>
    </row>
    <row r="2044" customFormat="false" ht="12.75" hidden="false" customHeight="true" outlineLevel="0" collapsed="false">
      <c r="A2044" s="674" t="s">
        <v>2911</v>
      </c>
      <c r="B2044" s="679" t="s">
        <v>848</v>
      </c>
      <c r="C2044" s="688" t="n">
        <f aca="false">'6'!K18+'6'!M18</f>
        <v>0</v>
      </c>
      <c r="D2044" s="689" t="e">
        <f aca="false">('6'!K18+'6'!M18)/'6'!E18</f>
        <v>#DIV/0!</v>
      </c>
    </row>
    <row r="2045" customFormat="false" ht="12.75" hidden="false" customHeight="true" outlineLevel="0" collapsed="false">
      <c r="A2045" s="674" t="s">
        <v>2912</v>
      </c>
      <c r="B2045" s="679" t="s">
        <v>850</v>
      </c>
      <c r="C2045" s="688" t="n">
        <f aca="false">'6'!K19+'6'!M19</f>
        <v>0</v>
      </c>
      <c r="D2045" s="689" t="e">
        <f aca="false">('6'!K19+'6'!M19)/'6'!E19</f>
        <v>#DIV/0!</v>
      </c>
    </row>
    <row r="2046" customFormat="false" ht="12.75" hidden="false" customHeight="true" outlineLevel="0" collapsed="false">
      <c r="A2046" s="674" t="s">
        <v>2913</v>
      </c>
      <c r="B2046" s="679" t="s">
        <v>852</v>
      </c>
      <c r="C2046" s="688" t="n">
        <f aca="false">'7'!K5+'7'!M5</f>
        <v>0</v>
      </c>
      <c r="D2046" s="689" t="e">
        <f aca="false">('7'!K5+'7'!M5)/'7'!E5</f>
        <v>#DIV/0!</v>
      </c>
    </row>
    <row r="2047" customFormat="false" ht="12.75" hidden="false" customHeight="true" outlineLevel="0" collapsed="false">
      <c r="A2047" s="674" t="s">
        <v>2914</v>
      </c>
      <c r="B2047" s="679" t="s">
        <v>854</v>
      </c>
      <c r="C2047" s="688" t="n">
        <f aca="false">'7'!K6+'7'!M6</f>
        <v>0</v>
      </c>
      <c r="D2047" s="689" t="e">
        <f aca="false">('7'!K6+'7'!M6)/'7'!E6</f>
        <v>#DIV/0!</v>
      </c>
    </row>
    <row r="2048" customFormat="false" ht="12.75" hidden="false" customHeight="true" outlineLevel="0" collapsed="false">
      <c r="A2048" s="674" t="s">
        <v>2915</v>
      </c>
      <c r="B2048" s="679" t="s">
        <v>856</v>
      </c>
      <c r="C2048" s="688" t="n">
        <f aca="false">'7'!K7+'7'!M7</f>
        <v>0</v>
      </c>
      <c r="D2048" s="689" t="e">
        <f aca="false">('7'!K7+'7'!M7)/'7'!E7</f>
        <v>#DIV/0!</v>
      </c>
    </row>
    <row r="2049" customFormat="false" ht="12.75" hidden="false" customHeight="true" outlineLevel="0" collapsed="false">
      <c r="A2049" s="674" t="s">
        <v>2916</v>
      </c>
      <c r="B2049" s="679" t="s">
        <v>858</v>
      </c>
      <c r="C2049" s="688" t="n">
        <f aca="false">'7'!K8+'7'!M8</f>
        <v>0</v>
      </c>
      <c r="D2049" s="689" t="e">
        <f aca="false">('7'!K8+'7'!M8)/'7'!E8</f>
        <v>#DIV/0!</v>
      </c>
    </row>
    <row r="2050" customFormat="false" ht="12.75" hidden="false" customHeight="true" outlineLevel="0" collapsed="false">
      <c r="A2050" s="674" t="s">
        <v>2917</v>
      </c>
      <c r="B2050" s="679" t="s">
        <v>860</v>
      </c>
      <c r="C2050" s="688" t="n">
        <f aca="false">'7'!K9+'7'!M9</f>
        <v>0</v>
      </c>
      <c r="D2050" s="689" t="e">
        <f aca="false">('7'!K9+'7'!M9)/'7'!E9</f>
        <v>#DIV/0!</v>
      </c>
    </row>
    <row r="2051" customFormat="false" ht="12.75" hidden="false" customHeight="true" outlineLevel="0" collapsed="false">
      <c r="A2051" s="674" t="s">
        <v>2918</v>
      </c>
      <c r="B2051" s="679" t="s">
        <v>862</v>
      </c>
      <c r="C2051" s="688" t="n">
        <f aca="false">'7'!K10+'7'!M10</f>
        <v>0</v>
      </c>
      <c r="D2051" s="689" t="e">
        <f aca="false">('7'!K10+'7'!M10)/'7'!E10</f>
        <v>#DIV/0!</v>
      </c>
    </row>
    <row r="2052" customFormat="false" ht="12.75" hidden="false" customHeight="true" outlineLevel="0" collapsed="false">
      <c r="A2052" s="674" t="s">
        <v>2919</v>
      </c>
      <c r="B2052" s="681" t="s">
        <v>864</v>
      </c>
      <c r="C2052" s="688" t="n">
        <f aca="false">'7'!K11+'7'!M11</f>
        <v>0</v>
      </c>
      <c r="D2052" s="689" t="e">
        <f aca="false">('7'!K11+'7'!M11)/'7'!E11</f>
        <v>#DIV/0!</v>
      </c>
    </row>
    <row r="2053" customFormat="false" ht="12.75" hidden="false" customHeight="true" outlineLevel="0" collapsed="false">
      <c r="A2053" s="674" t="s">
        <v>2920</v>
      </c>
      <c r="B2053" s="679" t="s">
        <v>866</v>
      </c>
      <c r="C2053" s="688" t="n">
        <f aca="false">'7'!K12+'7'!M12</f>
        <v>0</v>
      </c>
      <c r="D2053" s="689" t="e">
        <f aca="false">('7'!K12+'7'!M12)/'7'!E12</f>
        <v>#DIV/0!</v>
      </c>
    </row>
    <row r="2054" customFormat="false" ht="12.75" hidden="false" customHeight="true" outlineLevel="0" collapsed="false">
      <c r="A2054" s="674" t="s">
        <v>2921</v>
      </c>
      <c r="B2054" s="679" t="s">
        <v>868</v>
      </c>
      <c r="C2054" s="688" t="n">
        <f aca="false">'7'!K13+'7'!M13</f>
        <v>0</v>
      </c>
      <c r="D2054" s="689" t="e">
        <f aca="false">('7'!K13+'7'!M13)/'7'!E13</f>
        <v>#DIV/0!</v>
      </c>
    </row>
    <row r="2055" customFormat="false" ht="13.5" hidden="false" customHeight="false" outlineLevel="0" collapsed="false">
      <c r="A2055" s="674" t="s">
        <v>2922</v>
      </c>
      <c r="B2055" s="695" t="s">
        <v>2923</v>
      </c>
      <c r="C2055" s="688" t="n">
        <f aca="false">'2'!F11</f>
        <v>2651</v>
      </c>
      <c r="D2055" s="689" t="n">
        <f aca="false">'2'!F11/'2'!E11</f>
        <v>26.51</v>
      </c>
    </row>
    <row r="2056" customFormat="false" ht="12.75" hidden="false" customHeight="true" outlineLevel="0" collapsed="false">
      <c r="A2056" s="674" t="s">
        <v>2924</v>
      </c>
      <c r="B2056" s="678" t="s">
        <v>718</v>
      </c>
      <c r="C2056" s="688" t="n">
        <f aca="false">'2'!F12</f>
        <v>2530</v>
      </c>
      <c r="D2056" s="689" t="n">
        <f aca="false">'2'!F12/'2'!E12</f>
        <v>36.1428571428571</v>
      </c>
    </row>
    <row r="2057" customFormat="false" ht="12.75" hidden="false" customHeight="true" outlineLevel="0" collapsed="false">
      <c r="A2057" s="674" t="s">
        <v>2925</v>
      </c>
      <c r="B2057" s="679" t="s">
        <v>720</v>
      </c>
      <c r="C2057" s="688" t="n">
        <f aca="false">'2'!F13</f>
        <v>1944</v>
      </c>
      <c r="D2057" s="689" t="n">
        <f aca="false">'2'!F13/'2'!E13</f>
        <v>48.6</v>
      </c>
    </row>
    <row r="2058" customFormat="false" ht="12.75" hidden="false" customHeight="true" outlineLevel="0" collapsed="false">
      <c r="A2058" s="674" t="s">
        <v>2926</v>
      </c>
      <c r="B2058" s="679" t="s">
        <v>722</v>
      </c>
      <c r="C2058" s="688" t="n">
        <f aca="false">'2'!F14</f>
        <v>586</v>
      </c>
      <c r="D2058" s="689" t="n">
        <f aca="false">'2'!F14/'2'!E14</f>
        <v>19.5333333333333</v>
      </c>
    </row>
    <row r="2059" customFormat="false" ht="12.75" hidden="false" customHeight="true" outlineLevel="0" collapsed="false">
      <c r="A2059" s="674" t="s">
        <v>2927</v>
      </c>
      <c r="B2059" s="679" t="s">
        <v>724</v>
      </c>
      <c r="C2059" s="688" t="n">
        <f aca="false">'2'!F15</f>
        <v>0</v>
      </c>
      <c r="D2059" s="689" t="e">
        <f aca="false">'2'!F15/'2'!E15</f>
        <v>#DIV/0!</v>
      </c>
    </row>
    <row r="2060" customFormat="false" ht="12.75" hidden="false" customHeight="true" outlineLevel="0" collapsed="false">
      <c r="A2060" s="674" t="s">
        <v>2928</v>
      </c>
      <c r="B2060" s="679" t="s">
        <v>726</v>
      </c>
      <c r="C2060" s="688" t="n">
        <f aca="false">'2'!F16</f>
        <v>0</v>
      </c>
      <c r="D2060" s="689" t="e">
        <f aca="false">'2'!F16/'2'!E16</f>
        <v>#DIV/0!</v>
      </c>
    </row>
    <row r="2061" customFormat="false" ht="12.75" hidden="false" customHeight="true" outlineLevel="0" collapsed="false">
      <c r="A2061" s="674" t="s">
        <v>2929</v>
      </c>
      <c r="B2061" s="679" t="s">
        <v>728</v>
      </c>
      <c r="C2061" s="688" t="n">
        <f aca="false">'2'!F17</f>
        <v>0</v>
      </c>
      <c r="D2061" s="689" t="e">
        <f aca="false">'2'!F17/'2'!E17</f>
        <v>#DIV/0!</v>
      </c>
    </row>
    <row r="2062" customFormat="false" ht="12.75" hidden="false" customHeight="true" outlineLevel="0" collapsed="false">
      <c r="A2062" s="674" t="s">
        <v>2930</v>
      </c>
      <c r="B2062" s="679" t="s">
        <v>730</v>
      </c>
      <c r="C2062" s="688" t="n">
        <f aca="false">'2'!F18</f>
        <v>0</v>
      </c>
      <c r="D2062" s="689" t="e">
        <f aca="false">'2'!F18/'2'!E18</f>
        <v>#DIV/0!</v>
      </c>
    </row>
    <row r="2063" customFormat="false" ht="12.75" hidden="false" customHeight="true" outlineLevel="0" collapsed="false">
      <c r="A2063" s="674" t="s">
        <v>2931</v>
      </c>
      <c r="B2063" s="679" t="s">
        <v>732</v>
      </c>
      <c r="C2063" s="688" t="n">
        <f aca="false">'2'!F19</f>
        <v>0</v>
      </c>
      <c r="D2063" s="689" t="e">
        <f aca="false">'2'!F19/'2'!E19</f>
        <v>#DIV/0!</v>
      </c>
    </row>
    <row r="2064" customFormat="false" ht="12.75" hidden="false" customHeight="true" outlineLevel="0" collapsed="false">
      <c r="A2064" s="674" t="s">
        <v>2932</v>
      </c>
      <c r="B2064" s="679" t="s">
        <v>734</v>
      </c>
      <c r="C2064" s="688" t="n">
        <f aca="false">'2'!F20</f>
        <v>0</v>
      </c>
      <c r="D2064" s="689" t="e">
        <f aca="false">'2'!F20/'2'!E20</f>
        <v>#DIV/0!</v>
      </c>
    </row>
    <row r="2065" customFormat="false" ht="12.75" hidden="false" customHeight="true" outlineLevel="0" collapsed="false">
      <c r="A2065" s="674" t="s">
        <v>2933</v>
      </c>
      <c r="B2065" s="679" t="s">
        <v>736</v>
      </c>
      <c r="C2065" s="688" t="n">
        <f aca="false">'2'!F21</f>
        <v>0</v>
      </c>
      <c r="D2065" s="689" t="e">
        <f aca="false">'2'!F21/'2'!E21</f>
        <v>#DIV/0!</v>
      </c>
    </row>
    <row r="2066" customFormat="false" ht="12.75" hidden="false" customHeight="true" outlineLevel="0" collapsed="false">
      <c r="A2066" s="674" t="s">
        <v>2934</v>
      </c>
      <c r="B2066" s="679" t="s">
        <v>1695</v>
      </c>
      <c r="C2066" s="688" t="n">
        <f aca="false">'2'!F19+'2'!F21</f>
        <v>0</v>
      </c>
      <c r="D2066" s="689" t="e">
        <f aca="false">('2'!F19+'2'!F21)/('2'!E19+'2'!E21)</f>
        <v>#DIV/0!</v>
      </c>
    </row>
    <row r="2067" customFormat="false" ht="12.75" hidden="false" customHeight="true" outlineLevel="0" collapsed="false">
      <c r="A2067" s="674" t="s">
        <v>2935</v>
      </c>
      <c r="B2067" s="679" t="s">
        <v>738</v>
      </c>
      <c r="C2067" s="688" t="n">
        <f aca="false">'2'!F22</f>
        <v>0</v>
      </c>
      <c r="D2067" s="689" t="e">
        <f aca="false">'2'!F22/'2'!E22</f>
        <v>#DIV/0!</v>
      </c>
    </row>
    <row r="2068" customFormat="false" ht="12.75" hidden="false" customHeight="true" outlineLevel="0" collapsed="false">
      <c r="A2068" s="674" t="s">
        <v>2936</v>
      </c>
      <c r="B2068" s="679" t="s">
        <v>740</v>
      </c>
      <c r="C2068" s="688" t="n">
        <f aca="false">'2'!F23</f>
        <v>0</v>
      </c>
      <c r="D2068" s="689" t="e">
        <f aca="false">'2'!F23/'2'!E23</f>
        <v>#DIV/0!</v>
      </c>
    </row>
    <row r="2069" customFormat="false" ht="12.75" hidden="false" customHeight="true" outlineLevel="0" collapsed="false">
      <c r="A2069" s="674" t="s">
        <v>2937</v>
      </c>
      <c r="B2069" s="679" t="s">
        <v>1699</v>
      </c>
      <c r="C2069" s="688" t="n">
        <f aca="false">'2'!F22+'2'!F23</f>
        <v>0</v>
      </c>
      <c r="D2069" s="689" t="e">
        <f aca="false">('2'!F22+'2'!F23)/('2'!E22+'2'!E23)</f>
        <v>#DIV/0!</v>
      </c>
    </row>
    <row r="2070" customFormat="false" ht="12.75" hidden="false" customHeight="true" outlineLevel="0" collapsed="false">
      <c r="A2070" s="674" t="s">
        <v>2938</v>
      </c>
      <c r="B2070" s="679" t="s">
        <v>742</v>
      </c>
      <c r="C2070" s="688" t="n">
        <f aca="false">'2'!F24</f>
        <v>0</v>
      </c>
      <c r="D2070" s="689" t="e">
        <f aca="false">'2'!F24/'2'!E24</f>
        <v>#DIV/0!</v>
      </c>
    </row>
    <row r="2071" customFormat="false" ht="12.75" hidden="false" customHeight="true" outlineLevel="0" collapsed="false">
      <c r="A2071" s="674" t="s">
        <v>2939</v>
      </c>
      <c r="B2071" s="679" t="s">
        <v>744</v>
      </c>
      <c r="C2071" s="688" t="n">
        <f aca="false">'2'!F25</f>
        <v>0</v>
      </c>
      <c r="D2071" s="689" t="e">
        <f aca="false">'2'!F25/'2'!E25</f>
        <v>#DIV/0!</v>
      </c>
    </row>
    <row r="2072" customFormat="false" ht="12.75" hidden="false" customHeight="true" outlineLevel="0" collapsed="false">
      <c r="A2072" s="674" t="s">
        <v>2940</v>
      </c>
      <c r="B2072" s="679" t="s">
        <v>1703</v>
      </c>
      <c r="C2072" s="688" t="n">
        <f aca="false">'2'!F24+'2'!F25</f>
        <v>0</v>
      </c>
      <c r="D2072" s="689" t="e">
        <f aca="false">('2'!F24+'2'!F25)/('2'!E24+'2'!E25)</f>
        <v>#DIV/0!</v>
      </c>
    </row>
    <row r="2073" customFormat="false" ht="12.75" hidden="false" customHeight="true" outlineLevel="0" collapsed="false">
      <c r="A2073" s="674" t="s">
        <v>2941</v>
      </c>
      <c r="B2073" s="679" t="s">
        <v>746</v>
      </c>
      <c r="C2073" s="688" t="n">
        <f aca="false">'3'!F6</f>
        <v>0</v>
      </c>
      <c r="D2073" s="689" t="e">
        <f aca="false">'3'!F6/'3'!E6</f>
        <v>#DIV/0!</v>
      </c>
    </row>
    <row r="2074" customFormat="false" ht="12.75" hidden="false" customHeight="true" outlineLevel="0" collapsed="false">
      <c r="A2074" s="674" t="s">
        <v>2942</v>
      </c>
      <c r="B2074" s="679" t="s">
        <v>748</v>
      </c>
      <c r="C2074" s="688" t="n">
        <f aca="false">'3'!F7</f>
        <v>0</v>
      </c>
      <c r="D2074" s="689" t="e">
        <f aca="false">'3'!F7/'3'!E7</f>
        <v>#DIV/0!</v>
      </c>
    </row>
    <row r="2075" customFormat="false" ht="12.75" hidden="false" customHeight="true" outlineLevel="0" collapsed="false">
      <c r="A2075" s="674" t="s">
        <v>2943</v>
      </c>
      <c r="B2075" s="679" t="s">
        <v>1707</v>
      </c>
      <c r="C2075" s="688" t="n">
        <f aca="false">'3'!F6+'3'!F7</f>
        <v>0</v>
      </c>
      <c r="D2075" s="689" t="e">
        <f aca="false">('3'!F6+'3'!F7)/('3'!E6+'3'!E7)</f>
        <v>#DIV/0!</v>
      </c>
    </row>
    <row r="2076" customFormat="false" ht="12.75" hidden="false" customHeight="true" outlineLevel="0" collapsed="false">
      <c r="A2076" s="674" t="s">
        <v>2944</v>
      </c>
      <c r="B2076" s="679" t="s">
        <v>750</v>
      </c>
      <c r="C2076" s="688" t="n">
        <f aca="false">'3'!F8</f>
        <v>0</v>
      </c>
      <c r="D2076" s="689" t="e">
        <f aca="false">'3'!F8/'3'!E8</f>
        <v>#DIV/0!</v>
      </c>
    </row>
    <row r="2077" customFormat="false" ht="12.75" hidden="false" customHeight="true" outlineLevel="0" collapsed="false">
      <c r="A2077" s="674" t="s">
        <v>2945</v>
      </c>
      <c r="B2077" s="679" t="s">
        <v>752</v>
      </c>
      <c r="C2077" s="688" t="n">
        <f aca="false">'3'!F9</f>
        <v>0</v>
      </c>
      <c r="D2077" s="689" t="e">
        <f aca="false">'3'!F9/'3'!E9</f>
        <v>#DIV/0!</v>
      </c>
    </row>
    <row r="2078" customFormat="false" ht="12.75" hidden="false" customHeight="true" outlineLevel="0" collapsed="false">
      <c r="A2078" s="674" t="s">
        <v>2946</v>
      </c>
      <c r="B2078" s="679" t="s">
        <v>1711</v>
      </c>
      <c r="C2078" s="688" t="n">
        <f aca="false">'3'!F8+'3'!F9</f>
        <v>0</v>
      </c>
      <c r="D2078" s="689" t="e">
        <f aca="false">('3'!F8+'3'!F9)/('3'!E8+'3'!E9)</f>
        <v>#DIV/0!</v>
      </c>
    </row>
    <row r="2079" customFormat="false" ht="12.75" hidden="false" customHeight="true" outlineLevel="0" collapsed="false">
      <c r="A2079" s="674" t="s">
        <v>2947</v>
      </c>
      <c r="B2079" s="679" t="s">
        <v>754</v>
      </c>
      <c r="C2079" s="688" t="n">
        <f aca="false">'3'!F10</f>
        <v>0</v>
      </c>
      <c r="D2079" s="689" t="e">
        <f aca="false">'3'!F10/'3'!E10</f>
        <v>#DIV/0!</v>
      </c>
    </row>
    <row r="2080" customFormat="false" ht="12.75" hidden="false" customHeight="true" outlineLevel="0" collapsed="false">
      <c r="A2080" s="674" t="s">
        <v>2948</v>
      </c>
      <c r="B2080" s="679" t="s">
        <v>756</v>
      </c>
      <c r="C2080" s="688" t="n">
        <f aca="false">'3'!F11</f>
        <v>0</v>
      </c>
      <c r="D2080" s="689" t="e">
        <f aca="false">'3'!F11/'3'!E11</f>
        <v>#DIV/0!</v>
      </c>
    </row>
    <row r="2081" customFormat="false" ht="12.75" hidden="false" customHeight="true" outlineLevel="0" collapsed="false">
      <c r="A2081" s="674" t="s">
        <v>2949</v>
      </c>
      <c r="B2081" s="679" t="s">
        <v>1715</v>
      </c>
      <c r="C2081" s="688" t="n">
        <f aca="false">'3'!F10+'3'!F11</f>
        <v>0</v>
      </c>
      <c r="D2081" s="689" t="e">
        <f aca="false">('3'!F10+'3'!F11)/('3'!E10+'3'!E11)</f>
        <v>#DIV/0!</v>
      </c>
    </row>
    <row r="2082" customFormat="false" ht="12.75" hidden="false" customHeight="true" outlineLevel="0" collapsed="false">
      <c r="A2082" s="674" t="s">
        <v>2950</v>
      </c>
      <c r="B2082" s="679" t="s">
        <v>758</v>
      </c>
      <c r="C2082" s="688" t="n">
        <f aca="false">'3'!F12</f>
        <v>0</v>
      </c>
      <c r="D2082" s="689" t="e">
        <f aca="false">'3'!F12/'3'!E12</f>
        <v>#DIV/0!</v>
      </c>
    </row>
    <row r="2083" customFormat="false" ht="12.75" hidden="false" customHeight="true" outlineLevel="0" collapsed="false">
      <c r="A2083" s="674" t="s">
        <v>2951</v>
      </c>
      <c r="B2083" s="679" t="s">
        <v>760</v>
      </c>
      <c r="C2083" s="688" t="n">
        <f aca="false">'3'!F13</f>
        <v>0</v>
      </c>
      <c r="D2083" s="689" t="e">
        <f aca="false">'3'!F13/'3'!E13</f>
        <v>#DIV/0!</v>
      </c>
    </row>
    <row r="2084" customFormat="false" ht="12.75" hidden="false" customHeight="true" outlineLevel="0" collapsed="false">
      <c r="A2084" s="674" t="s">
        <v>2952</v>
      </c>
      <c r="B2084" s="679" t="s">
        <v>762</v>
      </c>
      <c r="C2084" s="688" t="n">
        <f aca="false">'3'!F14</f>
        <v>0</v>
      </c>
      <c r="D2084" s="689" t="e">
        <f aca="false">'3'!F14/'3'!E14</f>
        <v>#DIV/0!</v>
      </c>
    </row>
    <row r="2085" customFormat="false" ht="12.75" hidden="false" customHeight="true" outlineLevel="0" collapsed="false">
      <c r="A2085" s="674" t="s">
        <v>2953</v>
      </c>
      <c r="B2085" s="679" t="s">
        <v>1627</v>
      </c>
      <c r="C2085" s="688" t="n">
        <f aca="false">'3'!F13+'3'!F14</f>
        <v>0</v>
      </c>
      <c r="D2085" s="689" t="e">
        <f aca="false">('3'!F13+'3'!F14)/('3'!E13+'3'!E14)</f>
        <v>#DIV/0!</v>
      </c>
    </row>
    <row r="2086" customFormat="false" ht="12.75" hidden="false" customHeight="true" outlineLevel="0" collapsed="false">
      <c r="A2086" s="674" t="s">
        <v>2954</v>
      </c>
      <c r="B2086" s="679" t="s">
        <v>764</v>
      </c>
      <c r="C2086" s="688" t="n">
        <f aca="false">'3'!F15</f>
        <v>0</v>
      </c>
      <c r="D2086" s="689" t="e">
        <f aca="false">'3'!F15/'3'!E15</f>
        <v>#DIV/0!</v>
      </c>
    </row>
    <row r="2087" customFormat="false" ht="12.75" hidden="false" customHeight="true" outlineLevel="0" collapsed="false">
      <c r="A2087" s="674" t="s">
        <v>2955</v>
      </c>
      <c r="B2087" s="679" t="s">
        <v>766</v>
      </c>
      <c r="C2087" s="688" t="n">
        <f aca="false">'3'!F16</f>
        <v>0</v>
      </c>
      <c r="D2087" s="689" t="e">
        <f aca="false">'3'!F16/'3'!E16</f>
        <v>#DIV/0!</v>
      </c>
    </row>
    <row r="2088" customFormat="false" ht="12.75" hidden="false" customHeight="true" outlineLevel="0" collapsed="false">
      <c r="A2088" s="674" t="s">
        <v>2956</v>
      </c>
      <c r="B2088" s="679" t="s">
        <v>1723</v>
      </c>
      <c r="C2088" s="688" t="n">
        <f aca="false">'3'!F15+'3'!F16</f>
        <v>0</v>
      </c>
      <c r="D2088" s="689" t="e">
        <f aca="false">('3'!F15+'3'!F16)/('3'!E15+'3'!E16)</f>
        <v>#DIV/0!</v>
      </c>
    </row>
    <row r="2089" customFormat="false" ht="12.75" hidden="false" customHeight="true" outlineLevel="0" collapsed="false">
      <c r="A2089" s="674" t="s">
        <v>2957</v>
      </c>
      <c r="B2089" s="679" t="s">
        <v>768</v>
      </c>
      <c r="C2089" s="688" t="n">
        <f aca="false">'3'!F17</f>
        <v>121</v>
      </c>
      <c r="D2089" s="689" t="n">
        <f aca="false">'3'!F17/'3'!E17</f>
        <v>4.03333333333333</v>
      </c>
    </row>
    <row r="2090" customFormat="false" ht="12.75" hidden="false" customHeight="true" outlineLevel="0" collapsed="false">
      <c r="A2090" s="674" t="s">
        <v>2958</v>
      </c>
      <c r="B2090" s="678" t="s">
        <v>770</v>
      </c>
      <c r="C2090" s="688" t="n">
        <f aca="false">'3'!F18</f>
        <v>0</v>
      </c>
      <c r="D2090" s="689" t="e">
        <f aca="false">'3'!F18/'3'!E18</f>
        <v>#DIV/0!</v>
      </c>
    </row>
    <row r="2091" customFormat="false" ht="12.75" hidden="false" customHeight="true" outlineLevel="0" collapsed="false">
      <c r="A2091" s="674" t="s">
        <v>2959</v>
      </c>
      <c r="B2091" s="679" t="s">
        <v>772</v>
      </c>
      <c r="C2091" s="688" t="n">
        <f aca="false">'4'!F6</f>
        <v>0</v>
      </c>
      <c r="D2091" s="689" t="e">
        <f aca="false">'4'!F6/'4'!E6</f>
        <v>#DIV/0!</v>
      </c>
    </row>
    <row r="2092" customFormat="false" ht="12.75" hidden="false" customHeight="true" outlineLevel="0" collapsed="false">
      <c r="A2092" s="674" t="s">
        <v>2960</v>
      </c>
      <c r="B2092" s="679" t="s">
        <v>774</v>
      </c>
      <c r="C2092" s="688" t="n">
        <f aca="false">'4'!F7</f>
        <v>0</v>
      </c>
      <c r="D2092" s="689" t="e">
        <f aca="false">'4'!F7/'4'!E7</f>
        <v>#DIV/0!</v>
      </c>
    </row>
    <row r="2093" customFormat="false" ht="12.75" hidden="false" customHeight="true" outlineLevel="0" collapsed="false">
      <c r="A2093" s="674" t="s">
        <v>2961</v>
      </c>
      <c r="B2093" s="679" t="s">
        <v>1733</v>
      </c>
      <c r="C2093" s="688" t="n">
        <f aca="false">'4'!F6+'4'!F7</f>
        <v>0</v>
      </c>
      <c r="D2093" s="689" t="e">
        <f aca="false">('4'!F6+'4'!F7)/('4'!E6+'4'!E7)</f>
        <v>#DIV/0!</v>
      </c>
    </row>
    <row r="2094" customFormat="false" ht="12.75" hidden="false" customHeight="true" outlineLevel="0" collapsed="false">
      <c r="A2094" s="674" t="s">
        <v>2962</v>
      </c>
      <c r="B2094" s="679" t="s">
        <v>776</v>
      </c>
      <c r="C2094" s="688" t="n">
        <f aca="false">'4'!F8</f>
        <v>0</v>
      </c>
      <c r="D2094" s="689" t="e">
        <f aca="false">'4'!F8/'4'!E8</f>
        <v>#DIV/0!</v>
      </c>
    </row>
    <row r="2095" customFormat="false" ht="12.75" hidden="false" customHeight="true" outlineLevel="0" collapsed="false">
      <c r="A2095" s="674" t="s">
        <v>2963</v>
      </c>
      <c r="B2095" s="679" t="s">
        <v>778</v>
      </c>
      <c r="C2095" s="688" t="n">
        <f aca="false">'4'!F9</f>
        <v>0</v>
      </c>
      <c r="D2095" s="689" t="e">
        <f aca="false">'4'!F9/'4'!E9</f>
        <v>#DIV/0!</v>
      </c>
    </row>
    <row r="2096" customFormat="false" ht="12.75" hidden="false" customHeight="true" outlineLevel="0" collapsed="false">
      <c r="A2096" s="674" t="s">
        <v>2964</v>
      </c>
      <c r="B2096" s="679" t="s">
        <v>1737</v>
      </c>
      <c r="C2096" s="688" t="n">
        <f aca="false">'4'!F8+'4'!F9</f>
        <v>0</v>
      </c>
      <c r="D2096" s="689" t="e">
        <f aca="false">('4'!F8+'4'!F9)/('4'!E8+'4'!E9)</f>
        <v>#DIV/0!</v>
      </c>
    </row>
    <row r="2097" customFormat="false" ht="12.75" hidden="false" customHeight="true" outlineLevel="0" collapsed="false">
      <c r="A2097" s="674" t="s">
        <v>2965</v>
      </c>
      <c r="B2097" s="679" t="s">
        <v>1739</v>
      </c>
      <c r="C2097" s="688" t="n">
        <f aca="false">'4'!F6+'4'!F7+'4'!F8+'4'!F9</f>
        <v>0</v>
      </c>
      <c r="D2097" s="689" t="e">
        <f aca="false">('4'!F6+'4'!F7+'4'!F8+'4'!F9)/('4'!E6+'4'!E7+'4'!E8+'4'!E9)</f>
        <v>#DIV/0!</v>
      </c>
    </row>
    <row r="2098" customFormat="false" ht="12.75" hidden="false" customHeight="true" outlineLevel="0" collapsed="false">
      <c r="A2098" s="674" t="s">
        <v>2966</v>
      </c>
      <c r="B2098" s="679" t="s">
        <v>780</v>
      </c>
      <c r="C2098" s="688" t="n">
        <f aca="false">'4'!F10</f>
        <v>0</v>
      </c>
      <c r="D2098" s="689" t="e">
        <f aca="false">'4'!F10/'4'!E10</f>
        <v>#DIV/0!</v>
      </c>
    </row>
    <row r="2099" customFormat="false" ht="12.75" hidden="false" customHeight="true" outlineLevel="0" collapsed="false">
      <c r="A2099" s="674" t="s">
        <v>2967</v>
      </c>
      <c r="B2099" s="679" t="s">
        <v>782</v>
      </c>
      <c r="C2099" s="688" t="n">
        <f aca="false">'4'!F11</f>
        <v>0</v>
      </c>
      <c r="D2099" s="689" t="e">
        <f aca="false">'4'!F11/'4'!E11</f>
        <v>#DIV/0!</v>
      </c>
    </row>
    <row r="2100" customFormat="false" ht="12.75" hidden="false" customHeight="true" outlineLevel="0" collapsed="false">
      <c r="A2100" s="674" t="s">
        <v>2968</v>
      </c>
      <c r="B2100" s="679" t="s">
        <v>1743</v>
      </c>
      <c r="C2100" s="688" t="n">
        <f aca="false">'4'!F10+'4'!F11</f>
        <v>0</v>
      </c>
      <c r="D2100" s="689" t="e">
        <f aca="false">('4'!F10+'4'!F11)/('4'!E10+'4'!E11)</f>
        <v>#DIV/0!</v>
      </c>
    </row>
    <row r="2101" customFormat="false" ht="12.75" hidden="false" customHeight="true" outlineLevel="0" collapsed="false">
      <c r="A2101" s="674" t="s">
        <v>2969</v>
      </c>
      <c r="B2101" s="679" t="s">
        <v>784</v>
      </c>
      <c r="C2101" s="688" t="n">
        <f aca="false">'4'!F12</f>
        <v>0</v>
      </c>
      <c r="D2101" s="689" t="e">
        <f aca="false">'4'!F12/'4'!E12</f>
        <v>#DIV/0!</v>
      </c>
    </row>
    <row r="2102" customFormat="false" ht="12.75" hidden="false" customHeight="true" outlineLevel="0" collapsed="false">
      <c r="A2102" s="674" t="s">
        <v>2970</v>
      </c>
      <c r="B2102" s="679" t="s">
        <v>786</v>
      </c>
      <c r="C2102" s="688" t="n">
        <f aca="false">'4'!F13</f>
        <v>0</v>
      </c>
      <c r="D2102" s="689" t="e">
        <f aca="false">'4'!F13/'4'!E13</f>
        <v>#DIV/0!</v>
      </c>
    </row>
    <row r="2103" customFormat="false" ht="12.75" hidden="false" customHeight="true" outlineLevel="0" collapsed="false">
      <c r="A2103" s="674" t="s">
        <v>2971</v>
      </c>
      <c r="B2103" s="679" t="s">
        <v>1747</v>
      </c>
      <c r="C2103" s="688" t="n">
        <f aca="false">'4'!F12+'4'!F13</f>
        <v>0</v>
      </c>
      <c r="D2103" s="689" t="e">
        <f aca="false">('4'!F12+'4'!F13)/('4'!E12+'4'!E13)</f>
        <v>#DIV/0!</v>
      </c>
    </row>
    <row r="2104" customFormat="false" ht="12.75" hidden="false" customHeight="true" outlineLevel="0" collapsed="false">
      <c r="A2104" s="674" t="s">
        <v>2972</v>
      </c>
      <c r="B2104" s="679" t="s">
        <v>788</v>
      </c>
      <c r="C2104" s="688" t="n">
        <f aca="false">'4'!F14</f>
        <v>0</v>
      </c>
      <c r="D2104" s="689" t="e">
        <f aca="false">'4'!F14/'4'!E14</f>
        <v>#DIV/0!</v>
      </c>
    </row>
    <row r="2105" customFormat="false" ht="12.75" hidden="false" customHeight="true" outlineLevel="0" collapsed="false">
      <c r="A2105" s="674" t="s">
        <v>2973</v>
      </c>
      <c r="B2105" s="679" t="s">
        <v>790</v>
      </c>
      <c r="C2105" s="688" t="n">
        <f aca="false">'4'!F15</f>
        <v>0</v>
      </c>
      <c r="D2105" s="689" t="e">
        <f aca="false">'4'!F15/'4'!E15</f>
        <v>#DIV/0!</v>
      </c>
    </row>
    <row r="2106" customFormat="false" ht="12.75" hidden="false" customHeight="true" outlineLevel="0" collapsed="false">
      <c r="A2106" s="674" t="s">
        <v>2974</v>
      </c>
      <c r="B2106" s="679" t="s">
        <v>1751</v>
      </c>
      <c r="C2106" s="688" t="n">
        <f aca="false">'4'!F14+'4'!F15</f>
        <v>0</v>
      </c>
      <c r="D2106" s="689" t="e">
        <f aca="false">('4'!F14+'4'!F15)/('4'!E14+'4'!E15)</f>
        <v>#DIV/0!</v>
      </c>
    </row>
    <row r="2107" customFormat="false" ht="12.75" hidden="false" customHeight="true" outlineLevel="0" collapsed="false">
      <c r="A2107" s="674" t="s">
        <v>2975</v>
      </c>
      <c r="B2107" s="679" t="s">
        <v>792</v>
      </c>
      <c r="C2107" s="688" t="n">
        <f aca="false">'4'!F16</f>
        <v>0</v>
      </c>
      <c r="D2107" s="689" t="e">
        <f aca="false">'4'!F16/'4'!E16</f>
        <v>#DIV/0!</v>
      </c>
    </row>
    <row r="2108" customFormat="false" ht="12.75" hidden="false" customHeight="true" outlineLevel="0" collapsed="false">
      <c r="A2108" s="674" t="s">
        <v>2976</v>
      </c>
      <c r="B2108" s="679" t="s">
        <v>794</v>
      </c>
      <c r="C2108" s="688" t="n">
        <f aca="false">'4'!F17</f>
        <v>0</v>
      </c>
      <c r="D2108" s="689" t="e">
        <f aca="false">'4'!F17/'4'!E17</f>
        <v>#DIV/0!</v>
      </c>
    </row>
    <row r="2109" customFormat="false" ht="12.75" hidden="false" customHeight="true" outlineLevel="0" collapsed="false">
      <c r="A2109" s="674" t="s">
        <v>2977</v>
      </c>
      <c r="B2109" s="679" t="s">
        <v>1755</v>
      </c>
      <c r="C2109" s="688" t="n">
        <f aca="false">'4'!F16+'4'!F17</f>
        <v>0</v>
      </c>
      <c r="D2109" s="690" t="e">
        <f aca="false">('4'!F16+'4'!F17)/('4'!E16+'4'!E17)</f>
        <v>#DIV/0!</v>
      </c>
    </row>
    <row r="2110" customFormat="false" ht="12.75" hidden="false" customHeight="true" outlineLevel="0" collapsed="false">
      <c r="A2110" s="674" t="s">
        <v>2978</v>
      </c>
      <c r="B2110" s="679" t="s">
        <v>796</v>
      </c>
      <c r="C2110" s="688" t="n">
        <f aca="false">'5'!F6</f>
        <v>0</v>
      </c>
      <c r="D2110" s="690" t="e">
        <f aca="false">'5'!F6/'5'!E6</f>
        <v>#DIV/0!</v>
      </c>
    </row>
    <row r="2111" customFormat="false" ht="12.75" hidden="false" customHeight="true" outlineLevel="0" collapsed="false">
      <c r="A2111" s="674" t="s">
        <v>2979</v>
      </c>
      <c r="B2111" s="679" t="s">
        <v>798</v>
      </c>
      <c r="C2111" s="688" t="n">
        <f aca="false">'5'!F7</f>
        <v>0</v>
      </c>
      <c r="D2111" s="690" t="e">
        <f aca="false">'5'!F7/'5'!E7</f>
        <v>#DIV/0!</v>
      </c>
    </row>
    <row r="2112" customFormat="false" ht="12.75" hidden="false" customHeight="true" outlineLevel="0" collapsed="false">
      <c r="A2112" s="674" t="s">
        <v>2980</v>
      </c>
      <c r="B2112" s="679" t="s">
        <v>1759</v>
      </c>
      <c r="C2112" s="688" t="n">
        <f aca="false">'5'!F6+'5'!F7</f>
        <v>0</v>
      </c>
      <c r="D2112" s="690" t="e">
        <f aca="false">('5'!F6+'5'!F7)/('5'!E6+'5'!E7)</f>
        <v>#DIV/0!</v>
      </c>
    </row>
    <row r="2113" customFormat="false" ht="12.75" hidden="false" customHeight="true" outlineLevel="0" collapsed="false">
      <c r="A2113" s="674" t="s">
        <v>2981</v>
      </c>
      <c r="B2113" s="679" t="s">
        <v>800</v>
      </c>
      <c r="C2113" s="688" t="n">
        <f aca="false">'5'!F8</f>
        <v>0</v>
      </c>
      <c r="D2113" s="690" t="e">
        <f aca="false">'5'!F8/'5'!E8</f>
        <v>#DIV/0!</v>
      </c>
    </row>
    <row r="2114" customFormat="false" ht="12.75" hidden="false" customHeight="true" outlineLevel="0" collapsed="false">
      <c r="A2114" s="674" t="s">
        <v>2982</v>
      </c>
      <c r="B2114" s="679" t="s">
        <v>802</v>
      </c>
      <c r="C2114" s="688" t="n">
        <f aca="false">'5'!F9</f>
        <v>0</v>
      </c>
      <c r="D2114" s="690" t="e">
        <f aca="false">'5'!F9/'5'!E9</f>
        <v>#DIV/0!</v>
      </c>
    </row>
    <row r="2115" customFormat="false" ht="12.75" hidden="false" customHeight="true" outlineLevel="0" collapsed="false">
      <c r="A2115" s="674" t="s">
        <v>2983</v>
      </c>
      <c r="B2115" s="679" t="s">
        <v>804</v>
      </c>
      <c r="C2115" s="688" t="n">
        <f aca="false">'5'!F10</f>
        <v>0</v>
      </c>
      <c r="D2115" s="690" t="e">
        <f aca="false">'5'!F10/'5'!E10</f>
        <v>#DIV/0!</v>
      </c>
    </row>
    <row r="2116" customFormat="false" ht="12.75" hidden="false" customHeight="true" outlineLevel="0" collapsed="false">
      <c r="A2116" s="674" t="s">
        <v>2984</v>
      </c>
      <c r="B2116" s="679" t="s">
        <v>806</v>
      </c>
      <c r="C2116" s="688" t="n">
        <f aca="false">'5'!F11</f>
        <v>0</v>
      </c>
      <c r="D2116" s="690" t="e">
        <f aca="false">'5'!F11/'5'!E11</f>
        <v>#DIV/0!</v>
      </c>
    </row>
    <row r="2117" customFormat="false" ht="12.75" hidden="false" customHeight="true" outlineLevel="0" collapsed="false">
      <c r="A2117" s="674" t="s">
        <v>2985</v>
      </c>
      <c r="B2117" s="679" t="s">
        <v>808</v>
      </c>
      <c r="C2117" s="688" t="n">
        <f aca="false">'5'!F12</f>
        <v>0</v>
      </c>
      <c r="D2117" s="690" t="e">
        <f aca="false">'5'!F12/'5'!E12</f>
        <v>#DIV/0!</v>
      </c>
    </row>
    <row r="2118" customFormat="false" ht="12.75" hidden="false" customHeight="true" outlineLevel="0" collapsed="false">
      <c r="A2118" s="674" t="s">
        <v>2986</v>
      </c>
      <c r="B2118" s="679" t="s">
        <v>810</v>
      </c>
      <c r="C2118" s="688" t="n">
        <f aca="false">'5'!F13</f>
        <v>0</v>
      </c>
      <c r="D2118" s="690" t="e">
        <f aca="false">'5'!F13/'5'!E13</f>
        <v>#DIV/0!</v>
      </c>
    </row>
    <row r="2119" customFormat="false" ht="12.75" hidden="false" customHeight="true" outlineLevel="0" collapsed="false">
      <c r="A2119" s="674" t="s">
        <v>2987</v>
      </c>
      <c r="B2119" s="679" t="s">
        <v>1767</v>
      </c>
      <c r="C2119" s="688" t="n">
        <f aca="false">'5'!F12+'5'!F13</f>
        <v>0</v>
      </c>
      <c r="D2119" s="690" t="e">
        <f aca="false">('5'!F12+'5'!F13)/('5'!E12+'5'!E13)</f>
        <v>#DIV/0!</v>
      </c>
    </row>
    <row r="2120" customFormat="false" ht="12.75" hidden="false" customHeight="true" outlineLevel="0" collapsed="false">
      <c r="A2120" s="674" t="s">
        <v>2988</v>
      </c>
      <c r="B2120" s="679" t="s">
        <v>812</v>
      </c>
      <c r="C2120" s="688" t="n">
        <f aca="false">'5'!F14</f>
        <v>0</v>
      </c>
      <c r="D2120" s="690" t="e">
        <f aca="false">'5'!F14/'5'!E14</f>
        <v>#DIV/0!</v>
      </c>
    </row>
    <row r="2121" customFormat="false" ht="12.75" hidden="false" customHeight="true" outlineLevel="0" collapsed="false">
      <c r="A2121" s="674" t="s">
        <v>2989</v>
      </c>
      <c r="B2121" s="679" t="s">
        <v>814</v>
      </c>
      <c r="C2121" s="688" t="n">
        <f aca="false">'5'!F15</f>
        <v>0</v>
      </c>
      <c r="D2121" s="690" t="e">
        <f aca="false">'5'!F15/'5'!E15</f>
        <v>#DIV/0!</v>
      </c>
    </row>
    <row r="2122" customFormat="false" ht="12.75" hidden="false" customHeight="true" outlineLevel="0" collapsed="false">
      <c r="A2122" s="674" t="s">
        <v>2990</v>
      </c>
      <c r="B2122" s="679" t="s">
        <v>1771</v>
      </c>
      <c r="C2122" s="688" t="n">
        <f aca="false">'5'!F14+'5'!F15</f>
        <v>0</v>
      </c>
      <c r="D2122" s="690" t="e">
        <f aca="false">('5'!F14+'5'!F15)/('5'!E14+'5'!E15)</f>
        <v>#DIV/0!</v>
      </c>
    </row>
    <row r="2123" customFormat="false" ht="12.75" hidden="false" customHeight="true" outlineLevel="0" collapsed="false">
      <c r="A2123" s="674" t="s">
        <v>2991</v>
      </c>
      <c r="B2123" s="679" t="s">
        <v>816</v>
      </c>
      <c r="C2123" s="688" t="n">
        <f aca="false">'5'!F16</f>
        <v>0</v>
      </c>
      <c r="D2123" s="690" t="e">
        <f aca="false">'5'!F16/'5'!E16</f>
        <v>#DIV/0!</v>
      </c>
    </row>
    <row r="2124" customFormat="false" ht="12.75" hidden="false" customHeight="true" outlineLevel="0" collapsed="false">
      <c r="A2124" s="674" t="s">
        <v>2992</v>
      </c>
      <c r="B2124" s="679" t="s">
        <v>818</v>
      </c>
      <c r="C2124" s="688" t="n">
        <f aca="false">'5'!F17</f>
        <v>0</v>
      </c>
      <c r="D2124" s="690" t="e">
        <f aca="false">'5'!F17/'5'!E17</f>
        <v>#DIV/0!</v>
      </c>
    </row>
    <row r="2125" customFormat="false" ht="12.75" hidden="false" customHeight="true" outlineLevel="0" collapsed="false">
      <c r="A2125" s="674" t="s">
        <v>2993</v>
      </c>
      <c r="B2125" s="679" t="s">
        <v>1775</v>
      </c>
      <c r="C2125" s="688" t="n">
        <f aca="false">'5'!F16+'5'!F17</f>
        <v>0</v>
      </c>
      <c r="D2125" s="690" t="e">
        <f aca="false">('5'!F16+'5'!F17)/('5'!E16+'5'!E17)</f>
        <v>#DIV/0!</v>
      </c>
    </row>
    <row r="2126" customFormat="false" ht="12.75" hidden="false" customHeight="true" outlineLevel="0" collapsed="false">
      <c r="A2126" s="674" t="s">
        <v>2994</v>
      </c>
      <c r="B2126" s="679" t="s">
        <v>820</v>
      </c>
      <c r="C2126" s="688" t="n">
        <f aca="false">'5'!F18</f>
        <v>0</v>
      </c>
      <c r="D2126" s="690" t="e">
        <f aca="false">'5'!F18/'5'!E18</f>
        <v>#DIV/0!</v>
      </c>
    </row>
    <row r="2127" customFormat="false" ht="12.75" hidden="false" customHeight="true" outlineLevel="0" collapsed="false">
      <c r="A2127" s="674" t="s">
        <v>2995</v>
      </c>
      <c r="B2127" s="679" t="s">
        <v>822</v>
      </c>
      <c r="C2127" s="688" t="n">
        <f aca="false">'5'!F19</f>
        <v>0</v>
      </c>
      <c r="D2127" s="690" t="e">
        <f aca="false">'5'!F19/'5'!E19</f>
        <v>#DIV/0!</v>
      </c>
    </row>
    <row r="2128" customFormat="false" ht="12.75" hidden="false" customHeight="true" outlineLevel="0" collapsed="false">
      <c r="A2128" s="674" t="s">
        <v>2996</v>
      </c>
      <c r="B2128" s="679" t="s">
        <v>1779</v>
      </c>
      <c r="C2128" s="688" t="n">
        <f aca="false">'5'!F18+'5'!F19</f>
        <v>0</v>
      </c>
      <c r="D2128" s="690" t="e">
        <f aca="false">('5'!F18+'5'!F19)/('5'!E18+'5'!E19)</f>
        <v>#DIV/0!</v>
      </c>
    </row>
    <row r="2129" customFormat="false" ht="12.75" hidden="false" customHeight="true" outlineLevel="0" collapsed="false">
      <c r="A2129" s="674" t="s">
        <v>2997</v>
      </c>
      <c r="B2129" s="679" t="s">
        <v>1781</v>
      </c>
      <c r="C2129" s="688" t="n">
        <f aca="false">'5'!F18+'5'!F19+'6'!F6</f>
        <v>0</v>
      </c>
      <c r="D2129" s="690" t="e">
        <f aca="false">('5'!F18+'5'!F19+'6'!F6)/('5'!E18+'5'!E19+'6'!E6)</f>
        <v>#DIV/0!</v>
      </c>
    </row>
    <row r="2130" customFormat="false" ht="12.75" hidden="false" customHeight="true" outlineLevel="0" collapsed="false">
      <c r="A2130" s="674" t="s">
        <v>2998</v>
      </c>
      <c r="B2130" s="679" t="s">
        <v>824</v>
      </c>
      <c r="C2130" s="688" t="n">
        <f aca="false">'6'!F6</f>
        <v>0</v>
      </c>
      <c r="D2130" s="690" t="e">
        <f aca="false">'6'!F6/'6'!E6</f>
        <v>#DIV/0!</v>
      </c>
    </row>
    <row r="2131" customFormat="false" ht="12.75" hidden="false" customHeight="true" outlineLevel="0" collapsed="false">
      <c r="A2131" s="674" t="s">
        <v>2999</v>
      </c>
      <c r="B2131" s="679" t="s">
        <v>826</v>
      </c>
      <c r="C2131" s="688" t="n">
        <f aca="false">'6'!F7</f>
        <v>0</v>
      </c>
      <c r="D2131" s="690" t="e">
        <f aca="false">'6'!F7/'6'!E7</f>
        <v>#DIV/0!</v>
      </c>
    </row>
    <row r="2132" customFormat="false" ht="12.75" hidden="false" customHeight="true" outlineLevel="0" collapsed="false">
      <c r="A2132" s="674" t="s">
        <v>3000</v>
      </c>
      <c r="B2132" s="679" t="s">
        <v>828</v>
      </c>
      <c r="C2132" s="688" t="n">
        <f aca="false">'6'!F8</f>
        <v>0</v>
      </c>
      <c r="D2132" s="690" t="e">
        <f aca="false">'6'!F8/'6'!E8</f>
        <v>#DIV/0!</v>
      </c>
    </row>
    <row r="2133" customFormat="false" ht="12.75" hidden="false" customHeight="true" outlineLevel="0" collapsed="false">
      <c r="A2133" s="674" t="s">
        <v>3001</v>
      </c>
      <c r="B2133" s="679" t="s">
        <v>1786</v>
      </c>
      <c r="C2133" s="688" t="n">
        <f aca="false">'6'!F7+'6'!F8</f>
        <v>0</v>
      </c>
      <c r="D2133" s="690" t="e">
        <f aca="false">('6'!F7+'6'!F8)/('6'!E7+'6'!E8)</f>
        <v>#DIV/0!</v>
      </c>
    </row>
    <row r="2134" customFormat="false" ht="12.75" hidden="false" customHeight="true" outlineLevel="0" collapsed="false">
      <c r="A2134" s="674" t="s">
        <v>3002</v>
      </c>
      <c r="B2134" s="679" t="s">
        <v>830</v>
      </c>
      <c r="C2134" s="688" t="n">
        <f aca="false">'6'!F9</f>
        <v>0</v>
      </c>
      <c r="D2134" s="690" t="e">
        <f aca="false">'6'!F9/'6'!E9</f>
        <v>#DIV/0!</v>
      </c>
    </row>
    <row r="2135" customFormat="false" ht="12.75" hidden="false" customHeight="true" outlineLevel="0" collapsed="false">
      <c r="A2135" s="674" t="s">
        <v>3003</v>
      </c>
      <c r="B2135" s="679" t="s">
        <v>832</v>
      </c>
      <c r="C2135" s="688" t="n">
        <f aca="false">'6'!F10</f>
        <v>0</v>
      </c>
      <c r="D2135" s="690" t="e">
        <f aca="false">'6'!F10/'6'!E10</f>
        <v>#DIV/0!</v>
      </c>
    </row>
    <row r="2136" customFormat="false" ht="12.75" hidden="false" customHeight="true" outlineLevel="0" collapsed="false">
      <c r="A2136" s="674" t="s">
        <v>3004</v>
      </c>
      <c r="B2136" s="679" t="s">
        <v>1790</v>
      </c>
      <c r="C2136" s="688" t="n">
        <f aca="false">'6'!F9+'6'!F10</f>
        <v>0</v>
      </c>
      <c r="D2136" s="690" t="e">
        <f aca="false">('6'!F9+'6'!F10)/('6'!E9+'6'!E10)</f>
        <v>#DIV/0!</v>
      </c>
    </row>
    <row r="2137" customFormat="false" ht="12.75" hidden="false" customHeight="true" outlineLevel="0" collapsed="false">
      <c r="A2137" s="674" t="s">
        <v>3005</v>
      </c>
      <c r="B2137" s="679" t="s">
        <v>1664</v>
      </c>
      <c r="C2137" s="688" t="n">
        <f aca="false">SUM('6'!F7:F10)</f>
        <v>0</v>
      </c>
      <c r="D2137" s="690" t="e">
        <f aca="false">SUM('6'!F7:F10)/SUM('6'!E7:E10)</f>
        <v>#DIV/0!</v>
      </c>
    </row>
    <row r="2138" customFormat="false" ht="12.75" hidden="false" customHeight="true" outlineLevel="0" collapsed="false">
      <c r="A2138" s="674" t="s">
        <v>3006</v>
      </c>
      <c r="B2138" s="679" t="s">
        <v>834</v>
      </c>
      <c r="C2138" s="688" t="n">
        <f aca="false">'6'!F11</f>
        <v>0</v>
      </c>
      <c r="D2138" s="690" t="e">
        <f aca="false">'6'!F11/'6'!E11</f>
        <v>#DIV/0!</v>
      </c>
    </row>
    <row r="2139" customFormat="false" ht="12.75" hidden="false" customHeight="true" outlineLevel="0" collapsed="false">
      <c r="A2139" s="674" t="s">
        <v>3007</v>
      </c>
      <c r="B2139" s="679" t="s">
        <v>836</v>
      </c>
      <c r="C2139" s="688" t="n">
        <f aca="false">'6'!F12</f>
        <v>0</v>
      </c>
      <c r="D2139" s="690" t="e">
        <f aca="false">'6'!F12/'6'!E12</f>
        <v>#DIV/0!</v>
      </c>
    </row>
    <row r="2140" customFormat="false" ht="12.75" hidden="false" customHeight="true" outlineLevel="0" collapsed="false">
      <c r="A2140" s="674" t="s">
        <v>3008</v>
      </c>
      <c r="B2140" s="679" t="s">
        <v>1795</v>
      </c>
      <c r="C2140" s="688" t="n">
        <f aca="false">'6'!F11+'6'!F12</f>
        <v>0</v>
      </c>
      <c r="D2140" s="690" t="e">
        <f aca="false">('6'!F11+'6'!F12)/('6'!E11+'6'!E12)</f>
        <v>#DIV/0!</v>
      </c>
    </row>
    <row r="2141" customFormat="false" ht="12.75" hidden="false" customHeight="true" outlineLevel="0" collapsed="false">
      <c r="A2141" s="674" t="s">
        <v>3009</v>
      </c>
      <c r="B2141" s="679" t="s">
        <v>838</v>
      </c>
      <c r="C2141" s="688" t="n">
        <f aca="false">'6'!F13</f>
        <v>0</v>
      </c>
      <c r="D2141" s="690" t="e">
        <f aca="false">'6'!F13/'6'!E13</f>
        <v>#DIV/0!</v>
      </c>
    </row>
    <row r="2142" customFormat="false" ht="12.75" hidden="false" customHeight="true" outlineLevel="0" collapsed="false">
      <c r="A2142" s="674" t="s">
        <v>3010</v>
      </c>
      <c r="B2142" s="679" t="s">
        <v>840</v>
      </c>
      <c r="C2142" s="688" t="n">
        <f aca="false">'6'!F14</f>
        <v>0</v>
      </c>
      <c r="D2142" s="690" t="e">
        <f aca="false">'6'!F14/'6'!E14</f>
        <v>#DIV/0!</v>
      </c>
    </row>
    <row r="2143" customFormat="false" ht="12.75" hidden="false" customHeight="true" outlineLevel="0" collapsed="false">
      <c r="A2143" s="674" t="s">
        <v>3011</v>
      </c>
      <c r="B2143" s="679" t="s">
        <v>1799</v>
      </c>
      <c r="C2143" s="688" t="n">
        <f aca="false">'6'!F13+'6'!F14</f>
        <v>0</v>
      </c>
      <c r="D2143" s="690" t="e">
        <f aca="false">('6'!F13+'6'!F14)/('6'!E13+'6'!E14)</f>
        <v>#DIV/0!</v>
      </c>
    </row>
    <row r="2144" customFormat="false" ht="12.75" hidden="false" customHeight="true" outlineLevel="0" collapsed="false">
      <c r="A2144" s="674" t="s">
        <v>3012</v>
      </c>
      <c r="B2144" s="679" t="s">
        <v>842</v>
      </c>
      <c r="C2144" s="688" t="n">
        <f aca="false">'6'!F15</f>
        <v>0</v>
      </c>
      <c r="D2144" s="690" t="e">
        <f aca="false">'6'!F15/'6'!E15</f>
        <v>#DIV/0!</v>
      </c>
    </row>
    <row r="2145" customFormat="false" ht="12.75" hidden="false" customHeight="true" outlineLevel="0" collapsed="false">
      <c r="A2145" s="674" t="s">
        <v>3013</v>
      </c>
      <c r="B2145" s="679" t="s">
        <v>844</v>
      </c>
      <c r="C2145" s="688" t="n">
        <f aca="false">'6'!F16</f>
        <v>0</v>
      </c>
      <c r="D2145" s="690" t="e">
        <f aca="false">'6'!F16/'6'!E16</f>
        <v>#DIV/0!</v>
      </c>
    </row>
    <row r="2146" customFormat="false" ht="12.75" hidden="false" customHeight="true" outlineLevel="0" collapsed="false">
      <c r="A2146" s="674" t="s">
        <v>3014</v>
      </c>
      <c r="B2146" s="679" t="s">
        <v>1803</v>
      </c>
      <c r="C2146" s="688" t="n">
        <f aca="false">'6'!F15+'6'!F16</f>
        <v>0</v>
      </c>
      <c r="D2146" s="690" t="e">
        <f aca="false">('6'!F15+'6'!F16)/('6'!E15+'6'!E16)</f>
        <v>#DIV/0!</v>
      </c>
    </row>
    <row r="2147" customFormat="false" ht="12.75" hidden="false" customHeight="true" outlineLevel="0" collapsed="false">
      <c r="A2147" s="674" t="s">
        <v>3015</v>
      </c>
      <c r="B2147" s="679" t="s">
        <v>846</v>
      </c>
      <c r="C2147" s="688" t="n">
        <f aca="false">'6'!F17</f>
        <v>0</v>
      </c>
      <c r="D2147" s="690" t="e">
        <f aca="false">'6'!F17/'6'!E17</f>
        <v>#DIV/0!</v>
      </c>
    </row>
    <row r="2148" customFormat="false" ht="12.75" hidden="false" customHeight="true" outlineLevel="0" collapsed="false">
      <c r="A2148" s="674" t="s">
        <v>3016</v>
      </c>
      <c r="B2148" s="680" t="s">
        <v>848</v>
      </c>
      <c r="C2148" s="688" t="n">
        <f aca="false">'6'!F18</f>
        <v>0</v>
      </c>
      <c r="D2148" s="690" t="e">
        <f aca="false">'6'!F18/'6'!E18</f>
        <v>#DIV/0!</v>
      </c>
    </row>
    <row r="2149" customFormat="false" ht="12.75" hidden="false" customHeight="true" outlineLevel="0" collapsed="false">
      <c r="A2149" s="674" t="s">
        <v>3017</v>
      </c>
      <c r="B2149" s="679" t="s">
        <v>850</v>
      </c>
      <c r="C2149" s="688" t="n">
        <f aca="false">'6'!F19</f>
        <v>0</v>
      </c>
      <c r="D2149" s="690" t="e">
        <f aca="false">'6'!F19/'6'!E19</f>
        <v>#DIV/0!</v>
      </c>
    </row>
    <row r="2150" customFormat="false" ht="12.75" hidden="false" customHeight="true" outlineLevel="0" collapsed="false">
      <c r="A2150" s="674" t="s">
        <v>3018</v>
      </c>
      <c r="B2150" s="679" t="s">
        <v>1808</v>
      </c>
      <c r="C2150" s="688" t="n">
        <f aca="false">'6'!F18+'6'!F19</f>
        <v>0</v>
      </c>
      <c r="D2150" s="690" t="e">
        <f aca="false">('6'!F18+'6'!F19)/('6'!E18+'6'!E19)</f>
        <v>#DIV/0!</v>
      </c>
    </row>
    <row r="2151" customFormat="false" ht="12.75" hidden="false" customHeight="true" outlineLevel="0" collapsed="false">
      <c r="A2151" s="674" t="s">
        <v>3019</v>
      </c>
      <c r="B2151" s="679" t="s">
        <v>852</v>
      </c>
      <c r="C2151" s="688" t="n">
        <f aca="false">'7'!F5</f>
        <v>0</v>
      </c>
      <c r="D2151" s="690" t="e">
        <f aca="false">'7'!F5/'7'!E5</f>
        <v>#DIV/0!</v>
      </c>
    </row>
    <row r="2152" customFormat="false" ht="12.75" hidden="false" customHeight="true" outlineLevel="0" collapsed="false">
      <c r="A2152" s="674" t="s">
        <v>3020</v>
      </c>
      <c r="B2152" s="679" t="s">
        <v>854</v>
      </c>
      <c r="C2152" s="688" t="n">
        <f aca="false">'7'!F6</f>
        <v>0</v>
      </c>
      <c r="D2152" s="690" t="e">
        <f aca="false">'7'!F6/'7'!E6</f>
        <v>#DIV/0!</v>
      </c>
    </row>
    <row r="2153" customFormat="false" ht="12.75" hidden="false" customHeight="true" outlineLevel="0" collapsed="false">
      <c r="A2153" s="674" t="s">
        <v>3021</v>
      </c>
      <c r="B2153" s="679" t="s">
        <v>1812</v>
      </c>
      <c r="C2153" s="688" t="n">
        <f aca="false">'7'!F5+'7'!F6</f>
        <v>0</v>
      </c>
      <c r="D2153" s="690" t="e">
        <f aca="false">('7'!F5+'7'!F6)/('7'!E5+'7'!E6)</f>
        <v>#DIV/0!</v>
      </c>
    </row>
    <row r="2154" customFormat="false" ht="12.75" hidden="false" customHeight="true" outlineLevel="0" collapsed="false">
      <c r="A2154" s="674" t="s">
        <v>3022</v>
      </c>
      <c r="B2154" s="679" t="s">
        <v>856</v>
      </c>
      <c r="C2154" s="688" t="n">
        <f aca="false">'7'!F7</f>
        <v>0</v>
      </c>
      <c r="D2154" s="690" t="e">
        <f aca="false">'7'!F7/'7'!E7</f>
        <v>#DIV/0!</v>
      </c>
    </row>
    <row r="2155" customFormat="false" ht="12.75" hidden="false" customHeight="true" outlineLevel="0" collapsed="false">
      <c r="A2155" s="674" t="s">
        <v>3023</v>
      </c>
      <c r="B2155" s="679" t="s">
        <v>858</v>
      </c>
      <c r="C2155" s="688" t="n">
        <f aca="false">'7'!F8</f>
        <v>0</v>
      </c>
      <c r="D2155" s="690" t="e">
        <f aca="false">'7'!F8/'7'!E8</f>
        <v>#DIV/0!</v>
      </c>
    </row>
    <row r="2156" customFormat="false" ht="12.75" hidden="false" customHeight="true" outlineLevel="0" collapsed="false">
      <c r="A2156" s="674" t="s">
        <v>3024</v>
      </c>
      <c r="B2156" s="679" t="s">
        <v>1816</v>
      </c>
      <c r="C2156" s="688" t="n">
        <f aca="false">'7'!F7+'7'!F8</f>
        <v>0</v>
      </c>
      <c r="D2156" s="690" t="e">
        <f aca="false">('7'!F7+'7'!F8)/('7'!E7+'7'!E8)</f>
        <v>#DIV/0!</v>
      </c>
    </row>
    <row r="2157" customFormat="false" ht="12.75" hidden="false" customHeight="true" outlineLevel="0" collapsed="false">
      <c r="A2157" s="674" t="s">
        <v>3025</v>
      </c>
      <c r="B2157" s="679" t="s">
        <v>860</v>
      </c>
      <c r="C2157" s="688" t="n">
        <f aca="false">'7'!F9</f>
        <v>0</v>
      </c>
      <c r="D2157" s="690" t="e">
        <f aca="false">'7'!F9/'7'!E9</f>
        <v>#DIV/0!</v>
      </c>
    </row>
    <row r="2158" customFormat="false" ht="12.75" hidden="false" customHeight="true" outlineLevel="0" collapsed="false">
      <c r="A2158" s="674" t="s">
        <v>3026</v>
      </c>
      <c r="B2158" s="679" t="s">
        <v>862</v>
      </c>
      <c r="C2158" s="688" t="n">
        <f aca="false">'7'!F10</f>
        <v>0</v>
      </c>
      <c r="D2158" s="690" t="e">
        <f aca="false">'7'!F10/'7'!E10</f>
        <v>#DIV/0!</v>
      </c>
    </row>
    <row r="2159" customFormat="false" ht="12.75" hidden="false" customHeight="true" outlineLevel="0" collapsed="false">
      <c r="A2159" s="674" t="s">
        <v>3027</v>
      </c>
      <c r="B2159" s="681" t="s">
        <v>864</v>
      </c>
      <c r="C2159" s="688" t="n">
        <f aca="false">'7'!F11</f>
        <v>0</v>
      </c>
      <c r="D2159" s="690" t="e">
        <f aca="false">'7'!F11/'7'!E11</f>
        <v>#DIV/0!</v>
      </c>
    </row>
    <row r="2160" customFormat="false" ht="12.75" hidden="false" customHeight="true" outlineLevel="0" collapsed="false">
      <c r="A2160" s="674" t="s">
        <v>3028</v>
      </c>
      <c r="B2160" s="679" t="s">
        <v>866</v>
      </c>
      <c r="C2160" s="688" t="n">
        <f aca="false">'7'!F12</f>
        <v>0</v>
      </c>
      <c r="D2160" s="690" t="e">
        <f aca="false">'7'!F12/'7'!E12</f>
        <v>#DIV/0!</v>
      </c>
    </row>
    <row r="2161" customFormat="false" ht="12.75" hidden="false" customHeight="true" outlineLevel="0" collapsed="false">
      <c r="A2161" s="674" t="s">
        <v>3029</v>
      </c>
      <c r="B2161" s="679" t="s">
        <v>868</v>
      </c>
      <c r="C2161" s="688" t="n">
        <f aca="false">'7'!F13</f>
        <v>0</v>
      </c>
      <c r="D2161" s="690" t="e">
        <f aca="false">'7'!F13/'7'!E13</f>
        <v>#DIV/0!</v>
      </c>
    </row>
    <row r="2162" customFormat="false" ht="12.75" hidden="false" customHeight="true" outlineLevel="0" collapsed="false">
      <c r="A2162" s="674" t="s">
        <v>3030</v>
      </c>
      <c r="B2162" s="679" t="s">
        <v>1825</v>
      </c>
      <c r="C2162" s="688" t="n">
        <f aca="false">'7'!F12+'7'!F13</f>
        <v>0</v>
      </c>
      <c r="D2162" s="690" t="e">
        <f aca="false">('7'!F12+'7'!F13)/('7'!E12+'7'!E13)</f>
        <v>#DIV/0!</v>
      </c>
    </row>
    <row r="2163" customFormat="false" ht="12.75" hidden="false" customHeight="true" outlineLevel="0" collapsed="false">
      <c r="A2163" s="674" t="s">
        <v>3031</v>
      </c>
      <c r="B2163" s="679" t="s">
        <v>1827</v>
      </c>
      <c r="C2163" s="688" t="n">
        <f aca="false">'2'!F11-('6'!F11+'6'!F12+'6'!F15+'6'!F16+'6'!F17+'3'!F17)</f>
        <v>2530</v>
      </c>
      <c r="D2163" s="690" t="n">
        <f aca="false">('2'!F11-('6'!F11+'6'!F12+'6'!F15+'6'!F16+'6'!F17+'3'!F17))/('2'!E11-('6'!E11+'6'!E12+'6'!E15+'6'!E16+'6'!E17+'3'!E17))</f>
        <v>36.1428571428571</v>
      </c>
    </row>
    <row r="2164" customFormat="false" ht="12.75" hidden="false" customHeight="true" outlineLevel="0" collapsed="false">
      <c r="A2164" s="674" t="s">
        <v>3032</v>
      </c>
      <c r="B2164" s="679" t="s">
        <v>1829</v>
      </c>
      <c r="C2164" s="688" t="n">
        <f aca="false">'6'!F11+'6'!F12+'6'!F15+'6'!F16+'6'!F17+'3'!F17</f>
        <v>121</v>
      </c>
      <c r="D2164" s="690" t="n">
        <f aca="false">('6'!F11+'6'!F12+'6'!F15+'6'!F16+'6'!F17+'3'!F17)/('6'!E11+'6'!E12+'6'!E15+'6'!E16+'6'!E17+'3'!E17)</f>
        <v>4.03333333333333</v>
      </c>
    </row>
    <row r="2165" customFormat="false" ht="13.5" hidden="false" customHeight="false" outlineLevel="0" collapsed="false">
      <c r="A2165" s="674" t="s">
        <v>3033</v>
      </c>
      <c r="B2165" s="695" t="s">
        <v>3034</v>
      </c>
      <c r="C2165" s="688" t="n">
        <f aca="false">'2'!K11</f>
        <v>23379</v>
      </c>
      <c r="D2165" s="689" t="n">
        <f aca="false">'2'!K11/('2'!H11+'2'!I11)</f>
        <v>8.68139621240253</v>
      </c>
    </row>
    <row r="2166" customFormat="false" ht="12.75" hidden="false" customHeight="true" outlineLevel="0" collapsed="false">
      <c r="A2166" s="674" t="s">
        <v>3035</v>
      </c>
      <c r="B2166" s="678" t="s">
        <v>718</v>
      </c>
      <c r="C2166" s="688" t="n">
        <f aca="false">'2'!K12</f>
        <v>21786</v>
      </c>
      <c r="D2166" s="689" t="n">
        <f aca="false">'2'!K12/('2'!H12+'2'!I12)</f>
        <v>8.43111455108359</v>
      </c>
    </row>
    <row r="2167" customFormat="false" ht="12.75" hidden="false" customHeight="true" outlineLevel="0" collapsed="false">
      <c r="A2167" s="674" t="s">
        <v>3036</v>
      </c>
      <c r="B2167" s="679" t="s">
        <v>720</v>
      </c>
      <c r="C2167" s="688" t="n">
        <f aca="false">'2'!K13</f>
        <v>15828</v>
      </c>
      <c r="D2167" s="689" t="n">
        <f aca="false">'2'!K13/('2'!H13+'2'!I13)</f>
        <v>7.79704433497537</v>
      </c>
    </row>
    <row r="2168" customFormat="false" ht="12.75" hidden="false" customHeight="true" outlineLevel="0" collapsed="false">
      <c r="A2168" s="674" t="s">
        <v>3037</v>
      </c>
      <c r="B2168" s="679" t="s">
        <v>722</v>
      </c>
      <c r="C2168" s="688" t="n">
        <f aca="false">'2'!K14</f>
        <v>5958</v>
      </c>
      <c r="D2168" s="689" t="n">
        <f aca="false">'2'!K14/('2'!H14+'2'!I14)</f>
        <v>10.7545126353791</v>
      </c>
    </row>
    <row r="2169" customFormat="false" ht="12.75" hidden="false" customHeight="true" outlineLevel="0" collapsed="false">
      <c r="A2169" s="674" t="s">
        <v>3038</v>
      </c>
      <c r="B2169" s="679" t="s">
        <v>724</v>
      </c>
      <c r="C2169" s="688" t="n">
        <f aca="false">'2'!K15</f>
        <v>0</v>
      </c>
      <c r="D2169" s="689" t="e">
        <f aca="false">'2'!K15/('2'!H15+'2'!I15)</f>
        <v>#DIV/0!</v>
      </c>
    </row>
    <row r="2170" customFormat="false" ht="12.75" hidden="false" customHeight="true" outlineLevel="0" collapsed="false">
      <c r="A2170" s="674" t="s">
        <v>3039</v>
      </c>
      <c r="B2170" s="679" t="s">
        <v>726</v>
      </c>
      <c r="C2170" s="688" t="n">
        <f aca="false">'2'!K16</f>
        <v>0</v>
      </c>
      <c r="D2170" s="689" t="e">
        <f aca="false">'2'!K16/('2'!H16+'2'!I16)</f>
        <v>#DIV/0!</v>
      </c>
    </row>
    <row r="2171" customFormat="false" ht="12.75" hidden="false" customHeight="true" outlineLevel="0" collapsed="false">
      <c r="A2171" s="674" t="s">
        <v>3040</v>
      </c>
      <c r="B2171" s="679" t="s">
        <v>728</v>
      </c>
      <c r="C2171" s="688" t="n">
        <f aca="false">'2'!K17</f>
        <v>0</v>
      </c>
      <c r="D2171" s="689" t="e">
        <f aca="false">'2'!K17/('2'!H17+'2'!I17)</f>
        <v>#DIV/0!</v>
      </c>
    </row>
    <row r="2172" customFormat="false" ht="12.75" hidden="false" customHeight="true" outlineLevel="0" collapsed="false">
      <c r="A2172" s="674" t="s">
        <v>3041</v>
      </c>
      <c r="B2172" s="679" t="s">
        <v>730</v>
      </c>
      <c r="C2172" s="688" t="n">
        <f aca="false">'2'!K18</f>
        <v>0</v>
      </c>
      <c r="D2172" s="689" t="e">
        <f aca="false">'2'!K18/('2'!H18+'2'!I18)</f>
        <v>#DIV/0!</v>
      </c>
    </row>
    <row r="2173" customFormat="false" ht="12.75" hidden="false" customHeight="true" outlineLevel="0" collapsed="false">
      <c r="A2173" s="674" t="s">
        <v>3042</v>
      </c>
      <c r="B2173" s="679" t="s">
        <v>732</v>
      </c>
      <c r="C2173" s="688" t="n">
        <f aca="false">'2'!K19</f>
        <v>0</v>
      </c>
      <c r="D2173" s="689" t="e">
        <f aca="false">'2'!K19/('2'!H19+'2'!I19)</f>
        <v>#DIV/0!</v>
      </c>
    </row>
    <row r="2174" customFormat="false" ht="12.75" hidden="false" customHeight="true" outlineLevel="0" collapsed="false">
      <c r="A2174" s="674" t="s">
        <v>3043</v>
      </c>
      <c r="B2174" s="679" t="s">
        <v>734</v>
      </c>
      <c r="C2174" s="688" t="n">
        <f aca="false">'2'!K20</f>
        <v>0</v>
      </c>
      <c r="D2174" s="689" t="e">
        <f aca="false">'2'!K20/('2'!H20+'2'!I20)</f>
        <v>#DIV/0!</v>
      </c>
    </row>
    <row r="2175" customFormat="false" ht="12.75" hidden="false" customHeight="true" outlineLevel="0" collapsed="false">
      <c r="A2175" s="674" t="s">
        <v>3044</v>
      </c>
      <c r="B2175" s="679" t="s">
        <v>736</v>
      </c>
      <c r="C2175" s="688" t="n">
        <f aca="false">'2'!K21</f>
        <v>0</v>
      </c>
      <c r="D2175" s="689" t="e">
        <f aca="false">'2'!K21/('2'!H21+'2'!I21)</f>
        <v>#DIV/0!</v>
      </c>
    </row>
    <row r="2176" customFormat="false" ht="12.75" hidden="false" customHeight="true" outlineLevel="0" collapsed="false">
      <c r="A2176" s="674" t="s">
        <v>3045</v>
      </c>
      <c r="B2176" s="679" t="s">
        <v>1695</v>
      </c>
      <c r="C2176" s="688" t="n">
        <f aca="false">'2'!K19+'2'!K21</f>
        <v>0</v>
      </c>
      <c r="D2176" s="689" t="e">
        <f aca="false">('2'!K19+'2'!K21)/(('2'!H19+'2'!I19)+('2'!H21+'2'!I21))</f>
        <v>#DIV/0!</v>
      </c>
    </row>
    <row r="2177" customFormat="false" ht="12.75" hidden="false" customHeight="true" outlineLevel="0" collapsed="false">
      <c r="A2177" s="674" t="s">
        <v>3046</v>
      </c>
      <c r="B2177" s="679" t="s">
        <v>738</v>
      </c>
      <c r="C2177" s="688" t="n">
        <f aca="false">'2'!K22</f>
        <v>0</v>
      </c>
      <c r="D2177" s="689" t="e">
        <f aca="false">'2'!K22/('2'!H22+'2'!I22)</f>
        <v>#DIV/0!</v>
      </c>
    </row>
    <row r="2178" customFormat="false" ht="12.75" hidden="false" customHeight="true" outlineLevel="0" collapsed="false">
      <c r="A2178" s="674" t="s">
        <v>3047</v>
      </c>
      <c r="B2178" s="679" t="s">
        <v>740</v>
      </c>
      <c r="C2178" s="688" t="n">
        <f aca="false">'2'!K23</f>
        <v>0</v>
      </c>
      <c r="D2178" s="689" t="e">
        <f aca="false">'2'!K23/('2'!H23+'2'!I23)</f>
        <v>#DIV/0!</v>
      </c>
    </row>
    <row r="2179" customFormat="false" ht="12.75" hidden="false" customHeight="true" outlineLevel="0" collapsed="false">
      <c r="A2179" s="674" t="s">
        <v>3048</v>
      </c>
      <c r="B2179" s="679" t="s">
        <v>1699</v>
      </c>
      <c r="C2179" s="688" t="n">
        <f aca="false">'2'!K22+'2'!K23</f>
        <v>0</v>
      </c>
      <c r="D2179" s="689" t="e">
        <f aca="false">('2'!K22+'2'!K23)/(('2'!H22+'2'!I22)+('2'!H23+'2'!I23))</f>
        <v>#DIV/0!</v>
      </c>
    </row>
    <row r="2180" customFormat="false" ht="12.75" hidden="false" customHeight="true" outlineLevel="0" collapsed="false">
      <c r="A2180" s="674" t="s">
        <v>3049</v>
      </c>
      <c r="B2180" s="679" t="s">
        <v>742</v>
      </c>
      <c r="C2180" s="688" t="n">
        <f aca="false">'2'!K24</f>
        <v>0</v>
      </c>
      <c r="D2180" s="689" t="e">
        <f aca="false">'2'!K24/('2'!H24+'2'!I24)</f>
        <v>#DIV/0!</v>
      </c>
    </row>
    <row r="2181" customFormat="false" ht="12.75" hidden="false" customHeight="true" outlineLevel="0" collapsed="false">
      <c r="A2181" s="674" t="s">
        <v>3050</v>
      </c>
      <c r="B2181" s="679" t="s">
        <v>744</v>
      </c>
      <c r="C2181" s="688" t="n">
        <f aca="false">'2'!K25</f>
        <v>0</v>
      </c>
      <c r="D2181" s="689" t="e">
        <f aca="false">'2'!K25/('2'!H25+'2'!I25)</f>
        <v>#DIV/0!</v>
      </c>
    </row>
    <row r="2182" customFormat="false" ht="12.75" hidden="false" customHeight="true" outlineLevel="0" collapsed="false">
      <c r="A2182" s="674" t="s">
        <v>3051</v>
      </c>
      <c r="B2182" s="679" t="s">
        <v>1703</v>
      </c>
      <c r="C2182" s="688" t="n">
        <f aca="false">'2'!K24+'2'!K25</f>
        <v>0</v>
      </c>
      <c r="D2182" s="689" t="e">
        <f aca="false">('2'!K24+'2'!K25)/(('2'!H24+'2'!I24)+('2'!H25+'2'!I25))</f>
        <v>#DIV/0!</v>
      </c>
    </row>
    <row r="2183" customFormat="false" ht="12.75" hidden="false" customHeight="true" outlineLevel="0" collapsed="false">
      <c r="A2183" s="674" t="s">
        <v>3052</v>
      </c>
      <c r="B2183" s="679" t="s">
        <v>746</v>
      </c>
      <c r="C2183" s="688" t="n">
        <f aca="false">'3'!K6</f>
        <v>0</v>
      </c>
      <c r="D2183" s="689" t="e">
        <f aca="false">'3'!K6/('3'!H6+'3'!I6)</f>
        <v>#DIV/0!</v>
      </c>
    </row>
    <row r="2184" customFormat="false" ht="12.75" hidden="false" customHeight="true" outlineLevel="0" collapsed="false">
      <c r="A2184" s="674" t="s">
        <v>3053</v>
      </c>
      <c r="B2184" s="679" t="s">
        <v>748</v>
      </c>
      <c r="C2184" s="688" t="n">
        <f aca="false">'3'!K7</f>
        <v>0</v>
      </c>
      <c r="D2184" s="689" t="e">
        <f aca="false">'3'!K7/('3'!H7+'3'!I7)</f>
        <v>#DIV/0!</v>
      </c>
    </row>
    <row r="2185" customFormat="false" ht="12.75" hidden="false" customHeight="true" outlineLevel="0" collapsed="false">
      <c r="A2185" s="674" t="s">
        <v>3054</v>
      </c>
      <c r="B2185" s="679" t="s">
        <v>1707</v>
      </c>
      <c r="C2185" s="688" t="n">
        <f aca="false">'3'!K6+'3'!K7</f>
        <v>0</v>
      </c>
      <c r="D2185" s="689" t="e">
        <f aca="false">('3'!K6+'3'!K7)/(('3'!H6+'3'!I6)+('3'!H7+'3'!I7))</f>
        <v>#DIV/0!</v>
      </c>
    </row>
    <row r="2186" customFormat="false" ht="12.75" hidden="false" customHeight="true" outlineLevel="0" collapsed="false">
      <c r="A2186" s="674" t="s">
        <v>3055</v>
      </c>
      <c r="B2186" s="679" t="s">
        <v>750</v>
      </c>
      <c r="C2186" s="688" t="n">
        <f aca="false">'3'!K8</f>
        <v>0</v>
      </c>
      <c r="D2186" s="689" t="e">
        <f aca="false">'3'!K8/('3'!H8+'3'!I8)</f>
        <v>#DIV/0!</v>
      </c>
    </row>
    <row r="2187" customFormat="false" ht="12.75" hidden="false" customHeight="true" outlineLevel="0" collapsed="false">
      <c r="A2187" s="674" t="s">
        <v>3056</v>
      </c>
      <c r="B2187" s="679" t="s">
        <v>752</v>
      </c>
      <c r="C2187" s="688" t="n">
        <f aca="false">'3'!K9</f>
        <v>0</v>
      </c>
      <c r="D2187" s="689" t="e">
        <f aca="false">'3'!K9/('3'!H9+'3'!I9)</f>
        <v>#DIV/0!</v>
      </c>
    </row>
    <row r="2188" customFormat="false" ht="12.75" hidden="false" customHeight="true" outlineLevel="0" collapsed="false">
      <c r="A2188" s="674" t="s">
        <v>3057</v>
      </c>
      <c r="B2188" s="679" t="s">
        <v>1711</v>
      </c>
      <c r="C2188" s="688" t="n">
        <f aca="false">'3'!K8+'3'!K9</f>
        <v>0</v>
      </c>
      <c r="D2188" s="689" t="e">
        <f aca="false">('3'!K8+'3'!K9)/(('3'!H8+'3'!I8)+('3'!H9+'3'!I9))</f>
        <v>#DIV/0!</v>
      </c>
    </row>
    <row r="2189" customFormat="false" ht="12.75" hidden="false" customHeight="true" outlineLevel="0" collapsed="false">
      <c r="A2189" s="674" t="s">
        <v>3058</v>
      </c>
      <c r="B2189" s="679" t="s">
        <v>754</v>
      </c>
      <c r="C2189" s="688" t="n">
        <f aca="false">'3'!K10</f>
        <v>0</v>
      </c>
      <c r="D2189" s="689" t="e">
        <f aca="false">'3'!K10/('3'!H10+'3'!I10)</f>
        <v>#DIV/0!</v>
      </c>
    </row>
    <row r="2190" customFormat="false" ht="12.75" hidden="false" customHeight="true" outlineLevel="0" collapsed="false">
      <c r="A2190" s="674" t="s">
        <v>3059</v>
      </c>
      <c r="B2190" s="679" t="s">
        <v>756</v>
      </c>
      <c r="C2190" s="688" t="n">
        <f aca="false">'3'!K11</f>
        <v>0</v>
      </c>
      <c r="D2190" s="689" t="e">
        <f aca="false">'3'!K11/('3'!H11+'3'!I11)</f>
        <v>#DIV/0!</v>
      </c>
    </row>
    <row r="2191" customFormat="false" ht="12.75" hidden="false" customHeight="true" outlineLevel="0" collapsed="false">
      <c r="A2191" s="674" t="s">
        <v>3060</v>
      </c>
      <c r="B2191" s="679" t="s">
        <v>1715</v>
      </c>
      <c r="C2191" s="688" t="n">
        <f aca="false">'3'!K10+'3'!K11</f>
        <v>0</v>
      </c>
      <c r="D2191" s="689" t="e">
        <f aca="false">('3'!K10+'3'!K11)/(('3'!H10+'3'!I10)+('3'!H11+'3'!I11))</f>
        <v>#DIV/0!</v>
      </c>
    </row>
    <row r="2192" customFormat="false" ht="12.75" hidden="false" customHeight="true" outlineLevel="0" collapsed="false">
      <c r="A2192" s="674" t="s">
        <v>3061</v>
      </c>
      <c r="B2192" s="679" t="s">
        <v>758</v>
      </c>
      <c r="C2192" s="688" t="n">
        <f aca="false">'3'!K12</f>
        <v>0</v>
      </c>
      <c r="D2192" s="689" t="e">
        <f aca="false">'3'!K12/('3'!H12+'3'!I12)</f>
        <v>#DIV/0!</v>
      </c>
    </row>
    <row r="2193" customFormat="false" ht="12.75" hidden="false" customHeight="true" outlineLevel="0" collapsed="false">
      <c r="A2193" s="674" t="s">
        <v>3062</v>
      </c>
      <c r="B2193" s="679" t="s">
        <v>760</v>
      </c>
      <c r="C2193" s="688" t="n">
        <f aca="false">'3'!K13</f>
        <v>0</v>
      </c>
      <c r="D2193" s="689" t="e">
        <f aca="false">'3'!K13/('3'!H13+'3'!I13)</f>
        <v>#DIV/0!</v>
      </c>
    </row>
    <row r="2194" customFormat="false" ht="12.75" hidden="false" customHeight="true" outlineLevel="0" collapsed="false">
      <c r="A2194" s="674" t="s">
        <v>3063</v>
      </c>
      <c r="B2194" s="679" t="s">
        <v>762</v>
      </c>
      <c r="C2194" s="688" t="n">
        <f aca="false">'3'!K14</f>
        <v>0</v>
      </c>
      <c r="D2194" s="689" t="e">
        <f aca="false">'3'!K14/('3'!H14+'3'!I14)</f>
        <v>#DIV/0!</v>
      </c>
    </row>
    <row r="2195" customFormat="false" ht="12.75" hidden="false" customHeight="true" outlineLevel="0" collapsed="false">
      <c r="A2195" s="674" t="s">
        <v>3064</v>
      </c>
      <c r="B2195" s="679" t="s">
        <v>1627</v>
      </c>
      <c r="C2195" s="688" t="n">
        <f aca="false">'3'!K13+'3'!K14</f>
        <v>0</v>
      </c>
      <c r="D2195" s="689" t="e">
        <f aca="false">('3'!K13+'3'!K14)/(('3'!H13+'3'!I13)+('3'!H14+'3'!I14))</f>
        <v>#DIV/0!</v>
      </c>
    </row>
    <row r="2196" customFormat="false" ht="12.75" hidden="false" customHeight="true" outlineLevel="0" collapsed="false">
      <c r="A2196" s="674" t="s">
        <v>3065</v>
      </c>
      <c r="B2196" s="679" t="s">
        <v>764</v>
      </c>
      <c r="C2196" s="688" t="n">
        <f aca="false">'3'!K15</f>
        <v>0</v>
      </c>
      <c r="D2196" s="689" t="e">
        <f aca="false">'3'!K15/('3'!H15+'3'!I15)</f>
        <v>#DIV/0!</v>
      </c>
    </row>
    <row r="2197" customFormat="false" ht="12.75" hidden="false" customHeight="true" outlineLevel="0" collapsed="false">
      <c r="A2197" s="674" t="s">
        <v>3066</v>
      </c>
      <c r="B2197" s="679" t="s">
        <v>766</v>
      </c>
      <c r="C2197" s="688" t="n">
        <f aca="false">'3'!K16</f>
        <v>0</v>
      </c>
      <c r="D2197" s="689" t="e">
        <f aca="false">'3'!K16/('3'!H16+'3'!I16)</f>
        <v>#DIV/0!</v>
      </c>
    </row>
    <row r="2198" customFormat="false" ht="12.75" hidden="false" customHeight="true" outlineLevel="0" collapsed="false">
      <c r="A2198" s="674" t="s">
        <v>3067</v>
      </c>
      <c r="B2198" s="679" t="s">
        <v>1723</v>
      </c>
      <c r="C2198" s="688" t="n">
        <f aca="false">'3'!K15+'3'!K16</f>
        <v>0</v>
      </c>
      <c r="D2198" s="689" t="e">
        <f aca="false">('3'!K15+'3'!K16)/(('3'!H15+'3'!I15)+('3'!H16+'3'!I16))</f>
        <v>#DIV/0!</v>
      </c>
    </row>
    <row r="2199" customFormat="false" ht="12.75" hidden="false" customHeight="true" outlineLevel="0" collapsed="false">
      <c r="A2199" s="674" t="s">
        <v>3068</v>
      </c>
      <c r="B2199" s="679" t="s">
        <v>768</v>
      </c>
      <c r="C2199" s="688" t="n">
        <f aca="false">'3'!K17</f>
        <v>1593</v>
      </c>
      <c r="D2199" s="689" t="n">
        <f aca="false">'3'!K17/('3'!H17+'3'!I17)</f>
        <v>14.6146788990826</v>
      </c>
    </row>
    <row r="2200" customFormat="false" ht="12.75" hidden="false" customHeight="true" outlineLevel="0" collapsed="false">
      <c r="A2200" s="674" t="s">
        <v>3069</v>
      </c>
      <c r="B2200" s="678" t="s">
        <v>770</v>
      </c>
      <c r="C2200" s="688" t="n">
        <f aca="false">'3'!K18</f>
        <v>0</v>
      </c>
      <c r="D2200" s="689" t="e">
        <f aca="false">'3'!K18/('3'!H18+'3'!I18)</f>
        <v>#DIV/0!</v>
      </c>
    </row>
    <row r="2201" customFormat="false" ht="12.75" hidden="false" customHeight="true" outlineLevel="0" collapsed="false">
      <c r="A2201" s="674" t="s">
        <v>3070</v>
      </c>
      <c r="B2201" s="679" t="s">
        <v>772</v>
      </c>
      <c r="C2201" s="688" t="n">
        <f aca="false">'4'!K6</f>
        <v>0</v>
      </c>
      <c r="D2201" s="689" t="e">
        <f aca="false">'4'!K6/('4'!H6+'4'!I6)</f>
        <v>#DIV/0!</v>
      </c>
    </row>
    <row r="2202" customFormat="false" ht="12.75" hidden="false" customHeight="true" outlineLevel="0" collapsed="false">
      <c r="A2202" s="674" t="s">
        <v>3071</v>
      </c>
      <c r="B2202" s="679" t="s">
        <v>774</v>
      </c>
      <c r="C2202" s="688" t="n">
        <f aca="false">'4'!K7</f>
        <v>0</v>
      </c>
      <c r="D2202" s="689" t="e">
        <f aca="false">'4'!K7/('4'!H7+'4'!I7)</f>
        <v>#DIV/0!</v>
      </c>
    </row>
    <row r="2203" customFormat="false" ht="12.75" hidden="false" customHeight="true" outlineLevel="0" collapsed="false">
      <c r="A2203" s="674" t="s">
        <v>3072</v>
      </c>
      <c r="B2203" s="679" t="s">
        <v>1733</v>
      </c>
      <c r="C2203" s="688" t="n">
        <f aca="false">'4'!K6+'4'!K7</f>
        <v>0</v>
      </c>
      <c r="D2203" s="689" t="e">
        <f aca="false">('4'!K6+'4'!K7)/(('4'!H6+'4'!I6)+('4'!H7+'4'!I7))</f>
        <v>#DIV/0!</v>
      </c>
    </row>
    <row r="2204" customFormat="false" ht="12.75" hidden="false" customHeight="true" outlineLevel="0" collapsed="false">
      <c r="A2204" s="674" t="s">
        <v>3073</v>
      </c>
      <c r="B2204" s="679" t="s">
        <v>776</v>
      </c>
      <c r="C2204" s="688" t="n">
        <f aca="false">'4'!K8</f>
        <v>0</v>
      </c>
      <c r="D2204" s="689" t="e">
        <f aca="false">'4'!K8/('4'!H8+'4'!I8)</f>
        <v>#DIV/0!</v>
      </c>
    </row>
    <row r="2205" customFormat="false" ht="12.75" hidden="false" customHeight="true" outlineLevel="0" collapsed="false">
      <c r="A2205" s="674" t="s">
        <v>3074</v>
      </c>
      <c r="B2205" s="679" t="s">
        <v>778</v>
      </c>
      <c r="C2205" s="688" t="n">
        <f aca="false">'4'!K9</f>
        <v>0</v>
      </c>
      <c r="D2205" s="689" t="e">
        <f aca="false">'4'!K9/('4'!H9+'4'!I9)</f>
        <v>#DIV/0!</v>
      </c>
    </row>
    <row r="2206" customFormat="false" ht="12.75" hidden="false" customHeight="true" outlineLevel="0" collapsed="false">
      <c r="A2206" s="674" t="s">
        <v>3075</v>
      </c>
      <c r="B2206" s="679" t="s">
        <v>1737</v>
      </c>
      <c r="C2206" s="688" t="n">
        <f aca="false">'4'!K8+'4'!K9</f>
        <v>0</v>
      </c>
      <c r="D2206" s="689" t="e">
        <f aca="false">('4'!K8+'4'!K9)/(('4'!H8+'4'!I8)+('4'!H9+'4'!I9))</f>
        <v>#DIV/0!</v>
      </c>
    </row>
    <row r="2207" customFormat="false" ht="12.75" hidden="false" customHeight="true" outlineLevel="0" collapsed="false">
      <c r="A2207" s="674" t="s">
        <v>3076</v>
      </c>
      <c r="B2207" s="679" t="s">
        <v>1739</v>
      </c>
      <c r="C2207" s="688" t="n">
        <f aca="false">'4'!K6+'4'!K7+'4'!K8+'4'!K9</f>
        <v>0</v>
      </c>
      <c r="D2207" s="689" t="e">
        <f aca="false">('4'!K6+'4'!K7+'4'!K8+'4'!K9)/(('4'!H6+'4'!I6)+('4'!H7+'4'!I7)+('4'!H8+'4'!I8)+('4'!H9+'4'!I9))</f>
        <v>#DIV/0!</v>
      </c>
    </row>
    <row r="2208" customFormat="false" ht="12.75" hidden="false" customHeight="true" outlineLevel="0" collapsed="false">
      <c r="A2208" s="674" t="s">
        <v>3077</v>
      </c>
      <c r="B2208" s="679" t="s">
        <v>780</v>
      </c>
      <c r="C2208" s="688" t="n">
        <f aca="false">'4'!K10</f>
        <v>0</v>
      </c>
      <c r="D2208" s="689" t="e">
        <f aca="false">'4'!K10/('4'!H10+'4'!I10)</f>
        <v>#DIV/0!</v>
      </c>
    </row>
    <row r="2209" customFormat="false" ht="12.75" hidden="false" customHeight="true" outlineLevel="0" collapsed="false">
      <c r="A2209" s="674" t="s">
        <v>3078</v>
      </c>
      <c r="B2209" s="679" t="s">
        <v>782</v>
      </c>
      <c r="C2209" s="688" t="n">
        <f aca="false">'4'!K11</f>
        <v>0</v>
      </c>
      <c r="D2209" s="689" t="e">
        <f aca="false">'4'!K11/('4'!H11+'4'!I11)</f>
        <v>#DIV/0!</v>
      </c>
    </row>
    <row r="2210" customFormat="false" ht="12.75" hidden="false" customHeight="true" outlineLevel="0" collapsed="false">
      <c r="A2210" s="674" t="s">
        <v>3079</v>
      </c>
      <c r="B2210" s="679" t="s">
        <v>1743</v>
      </c>
      <c r="C2210" s="688" t="n">
        <f aca="false">'4'!K10+'4'!K11</f>
        <v>0</v>
      </c>
      <c r="D2210" s="689" t="e">
        <f aca="false">('4'!K10+'4'!K11)/(('4'!H10+'4'!I10)+('4'!H11+'4'!I11))</f>
        <v>#DIV/0!</v>
      </c>
    </row>
    <row r="2211" customFormat="false" ht="12.75" hidden="false" customHeight="true" outlineLevel="0" collapsed="false">
      <c r="A2211" s="674" t="s">
        <v>3080</v>
      </c>
      <c r="B2211" s="679" t="s">
        <v>784</v>
      </c>
      <c r="C2211" s="688" t="n">
        <f aca="false">'4'!K12</f>
        <v>0</v>
      </c>
      <c r="D2211" s="689" t="e">
        <f aca="false">'4'!K12/('4'!H12+'4'!I12)</f>
        <v>#DIV/0!</v>
      </c>
    </row>
    <row r="2212" customFormat="false" ht="12.75" hidden="false" customHeight="true" outlineLevel="0" collapsed="false">
      <c r="A2212" s="674" t="s">
        <v>3081</v>
      </c>
      <c r="B2212" s="679" t="s">
        <v>786</v>
      </c>
      <c r="C2212" s="688" t="n">
        <f aca="false">'4'!K13</f>
        <v>0</v>
      </c>
      <c r="D2212" s="689" t="e">
        <f aca="false">'4'!K13/('4'!H13+'4'!I13)</f>
        <v>#DIV/0!</v>
      </c>
    </row>
    <row r="2213" customFormat="false" ht="12.75" hidden="false" customHeight="true" outlineLevel="0" collapsed="false">
      <c r="A2213" s="674" t="s">
        <v>3082</v>
      </c>
      <c r="B2213" s="679" t="s">
        <v>1747</v>
      </c>
      <c r="C2213" s="688" t="n">
        <f aca="false">'4'!K12+'4'!K13</f>
        <v>0</v>
      </c>
      <c r="D2213" s="689" t="e">
        <f aca="false">('4'!K12+'4'!K13)/(('4'!H12+'4'!I12)+('4'!H13+'4'!I13))</f>
        <v>#DIV/0!</v>
      </c>
    </row>
    <row r="2214" customFormat="false" ht="12.75" hidden="false" customHeight="true" outlineLevel="0" collapsed="false">
      <c r="A2214" s="674" t="s">
        <v>3083</v>
      </c>
      <c r="B2214" s="679" t="s">
        <v>788</v>
      </c>
      <c r="C2214" s="688" t="n">
        <f aca="false">'4'!K14</f>
        <v>0</v>
      </c>
      <c r="D2214" s="689" t="e">
        <f aca="false">'4'!K14/('4'!H14+'4'!I14)</f>
        <v>#DIV/0!</v>
      </c>
    </row>
    <row r="2215" customFormat="false" ht="12.75" hidden="false" customHeight="true" outlineLevel="0" collapsed="false">
      <c r="A2215" s="674" t="s">
        <v>3084</v>
      </c>
      <c r="B2215" s="679" t="s">
        <v>790</v>
      </c>
      <c r="C2215" s="688" t="n">
        <f aca="false">'4'!K15</f>
        <v>0</v>
      </c>
      <c r="D2215" s="689" t="e">
        <f aca="false">'4'!K15/('4'!H15+'4'!I15)</f>
        <v>#DIV/0!</v>
      </c>
    </row>
    <row r="2216" customFormat="false" ht="12.75" hidden="false" customHeight="true" outlineLevel="0" collapsed="false">
      <c r="A2216" s="674" t="s">
        <v>3085</v>
      </c>
      <c r="B2216" s="679" t="s">
        <v>1751</v>
      </c>
      <c r="C2216" s="688" t="n">
        <f aca="false">'4'!K14+'4'!K15</f>
        <v>0</v>
      </c>
      <c r="D2216" s="689" t="e">
        <f aca="false">('4'!K14+'4'!K15)/(('4'!H14+'4'!I14)+('4'!H15+'4'!I15))</f>
        <v>#DIV/0!</v>
      </c>
    </row>
    <row r="2217" customFormat="false" ht="12.75" hidden="false" customHeight="true" outlineLevel="0" collapsed="false">
      <c r="A2217" s="674" t="s">
        <v>3086</v>
      </c>
      <c r="B2217" s="679" t="s">
        <v>792</v>
      </c>
      <c r="C2217" s="688" t="n">
        <f aca="false">'4'!K16</f>
        <v>0</v>
      </c>
      <c r="D2217" s="689" t="e">
        <f aca="false">'4'!K16/('4'!H16+'4'!I16)</f>
        <v>#DIV/0!</v>
      </c>
    </row>
    <row r="2218" customFormat="false" ht="12.75" hidden="false" customHeight="true" outlineLevel="0" collapsed="false">
      <c r="A2218" s="674" t="s">
        <v>3087</v>
      </c>
      <c r="B2218" s="679" t="s">
        <v>794</v>
      </c>
      <c r="C2218" s="688" t="n">
        <f aca="false">'4'!K17</f>
        <v>0</v>
      </c>
      <c r="D2218" s="689" t="e">
        <f aca="false">'4'!K17/('4'!H17+'4'!I17)</f>
        <v>#DIV/0!</v>
      </c>
    </row>
    <row r="2219" customFormat="false" ht="12.75" hidden="false" customHeight="true" outlineLevel="0" collapsed="false">
      <c r="A2219" s="674" t="s">
        <v>3088</v>
      </c>
      <c r="B2219" s="679" t="s">
        <v>1755</v>
      </c>
      <c r="C2219" s="688" t="n">
        <f aca="false">'4'!K16+'4'!K17</f>
        <v>0</v>
      </c>
      <c r="D2219" s="690" t="e">
        <f aca="false">('4'!K16+'4'!K17)/(('4'!H16+'4'!I16)+('4'!H17+'4'!I17))</f>
        <v>#DIV/0!</v>
      </c>
    </row>
    <row r="2220" customFormat="false" ht="12.75" hidden="false" customHeight="true" outlineLevel="0" collapsed="false">
      <c r="A2220" s="674" t="s">
        <v>3089</v>
      </c>
      <c r="B2220" s="679" t="s">
        <v>796</v>
      </c>
      <c r="C2220" s="688" t="n">
        <f aca="false">'5'!K6</f>
        <v>0</v>
      </c>
      <c r="D2220" s="690" t="e">
        <f aca="false">'5'!K6/('5'!H6+'5'!I6)</f>
        <v>#DIV/0!</v>
      </c>
    </row>
    <row r="2221" customFormat="false" ht="12.75" hidden="false" customHeight="true" outlineLevel="0" collapsed="false">
      <c r="A2221" s="674" t="s">
        <v>3090</v>
      </c>
      <c r="B2221" s="679" t="s">
        <v>798</v>
      </c>
      <c r="C2221" s="688" t="n">
        <f aca="false">'5'!K7</f>
        <v>0</v>
      </c>
      <c r="D2221" s="690" t="e">
        <f aca="false">'5'!K7/('5'!H7+'5'!I7)</f>
        <v>#DIV/0!</v>
      </c>
    </row>
    <row r="2222" customFormat="false" ht="12.75" hidden="false" customHeight="true" outlineLevel="0" collapsed="false">
      <c r="A2222" s="674" t="s">
        <v>3091</v>
      </c>
      <c r="B2222" s="679" t="s">
        <v>1759</v>
      </c>
      <c r="C2222" s="688" t="n">
        <f aca="false">'5'!K6+'5'!K7</f>
        <v>0</v>
      </c>
      <c r="D2222" s="690" t="e">
        <f aca="false">('5'!K6+'5'!K7)/(('5'!H6+'5'!I6)+('5'!H7+'5'!I7))</f>
        <v>#DIV/0!</v>
      </c>
    </row>
    <row r="2223" customFormat="false" ht="12.75" hidden="false" customHeight="true" outlineLevel="0" collapsed="false">
      <c r="A2223" s="674" t="s">
        <v>3092</v>
      </c>
      <c r="B2223" s="679" t="s">
        <v>800</v>
      </c>
      <c r="C2223" s="688" t="n">
        <f aca="false">'5'!K8</f>
        <v>0</v>
      </c>
      <c r="D2223" s="690" t="e">
        <f aca="false">'5'!K8/('5'!H8+'5'!I8)</f>
        <v>#DIV/0!</v>
      </c>
    </row>
    <row r="2224" customFormat="false" ht="12.75" hidden="false" customHeight="true" outlineLevel="0" collapsed="false">
      <c r="A2224" s="674" t="s">
        <v>3093</v>
      </c>
      <c r="B2224" s="679" t="s">
        <v>802</v>
      </c>
      <c r="C2224" s="688" t="n">
        <f aca="false">'5'!K9</f>
        <v>0</v>
      </c>
      <c r="D2224" s="690" t="e">
        <f aca="false">'5'!K9/('5'!H9+'5'!I9)</f>
        <v>#DIV/0!</v>
      </c>
    </row>
    <row r="2225" customFormat="false" ht="12.75" hidden="false" customHeight="true" outlineLevel="0" collapsed="false">
      <c r="A2225" s="674" t="s">
        <v>3094</v>
      </c>
      <c r="B2225" s="679" t="s">
        <v>804</v>
      </c>
      <c r="C2225" s="688" t="n">
        <f aca="false">'5'!K10</f>
        <v>0</v>
      </c>
      <c r="D2225" s="690" t="e">
        <f aca="false">'5'!K10/('5'!H10+'5'!I10)</f>
        <v>#DIV/0!</v>
      </c>
    </row>
    <row r="2226" customFormat="false" ht="12.75" hidden="false" customHeight="true" outlineLevel="0" collapsed="false">
      <c r="A2226" s="674" t="s">
        <v>3095</v>
      </c>
      <c r="B2226" s="679" t="s">
        <v>806</v>
      </c>
      <c r="C2226" s="688" t="n">
        <f aca="false">'5'!K11</f>
        <v>0</v>
      </c>
      <c r="D2226" s="690" t="e">
        <f aca="false">'5'!K11/('5'!H11+'5'!I11)</f>
        <v>#DIV/0!</v>
      </c>
    </row>
    <row r="2227" customFormat="false" ht="12.75" hidden="false" customHeight="true" outlineLevel="0" collapsed="false">
      <c r="A2227" s="674" t="s">
        <v>3096</v>
      </c>
      <c r="B2227" s="679" t="s">
        <v>808</v>
      </c>
      <c r="C2227" s="688" t="n">
        <f aca="false">'5'!K12</f>
        <v>0</v>
      </c>
      <c r="D2227" s="690" t="e">
        <f aca="false">'5'!K12/('5'!H12+'5'!I12)</f>
        <v>#DIV/0!</v>
      </c>
    </row>
    <row r="2228" customFormat="false" ht="12.75" hidden="false" customHeight="true" outlineLevel="0" collapsed="false">
      <c r="A2228" s="674" t="s">
        <v>3097</v>
      </c>
      <c r="B2228" s="679" t="s">
        <v>810</v>
      </c>
      <c r="C2228" s="688" t="n">
        <f aca="false">'5'!K13</f>
        <v>0</v>
      </c>
      <c r="D2228" s="690" t="e">
        <f aca="false">'5'!K13/('5'!H13+'5'!I13)</f>
        <v>#DIV/0!</v>
      </c>
    </row>
    <row r="2229" customFormat="false" ht="12.75" hidden="false" customHeight="true" outlineLevel="0" collapsed="false">
      <c r="A2229" s="674" t="s">
        <v>3098</v>
      </c>
      <c r="B2229" s="679" t="s">
        <v>1767</v>
      </c>
      <c r="C2229" s="688" t="n">
        <f aca="false">'5'!K12+'5'!K13</f>
        <v>0</v>
      </c>
      <c r="D2229" s="690" t="e">
        <f aca="false">('5'!K12+'5'!K13)/(('5'!H12+'5'!I12)+('5'!H13+'5'!I13))</f>
        <v>#DIV/0!</v>
      </c>
    </row>
    <row r="2230" customFormat="false" ht="12.75" hidden="false" customHeight="true" outlineLevel="0" collapsed="false">
      <c r="A2230" s="674" t="s">
        <v>3099</v>
      </c>
      <c r="B2230" s="679" t="s">
        <v>812</v>
      </c>
      <c r="C2230" s="688" t="n">
        <f aca="false">'5'!K14</f>
        <v>0</v>
      </c>
      <c r="D2230" s="690" t="e">
        <f aca="false">'5'!K14/('5'!H14+'5'!I14)</f>
        <v>#DIV/0!</v>
      </c>
    </row>
    <row r="2231" customFormat="false" ht="12.75" hidden="false" customHeight="true" outlineLevel="0" collapsed="false">
      <c r="A2231" s="674" t="s">
        <v>3100</v>
      </c>
      <c r="B2231" s="679" t="s">
        <v>814</v>
      </c>
      <c r="C2231" s="688" t="n">
        <f aca="false">'5'!K15</f>
        <v>0</v>
      </c>
      <c r="D2231" s="690" t="e">
        <f aca="false">'5'!K15/('5'!H15+'5'!I15)</f>
        <v>#DIV/0!</v>
      </c>
    </row>
    <row r="2232" customFormat="false" ht="12.75" hidden="false" customHeight="true" outlineLevel="0" collapsed="false">
      <c r="A2232" s="674" t="s">
        <v>3101</v>
      </c>
      <c r="B2232" s="679" t="s">
        <v>1771</v>
      </c>
      <c r="C2232" s="688" t="n">
        <f aca="false">'5'!K14+'5'!K15</f>
        <v>0</v>
      </c>
      <c r="D2232" s="690" t="e">
        <f aca="false">('5'!K14+'5'!K15)/(('5'!H14+'5'!I14)+('5'!H15+'5'!I15))</f>
        <v>#DIV/0!</v>
      </c>
    </row>
    <row r="2233" customFormat="false" ht="12.75" hidden="false" customHeight="true" outlineLevel="0" collapsed="false">
      <c r="A2233" s="674" t="s">
        <v>3102</v>
      </c>
      <c r="B2233" s="679" t="s">
        <v>816</v>
      </c>
      <c r="C2233" s="688" t="n">
        <f aca="false">'5'!K16</f>
        <v>0</v>
      </c>
      <c r="D2233" s="690" t="e">
        <f aca="false">'5'!K16/('5'!H16+'5'!I16)</f>
        <v>#DIV/0!</v>
      </c>
    </row>
    <row r="2234" customFormat="false" ht="12.75" hidden="false" customHeight="true" outlineLevel="0" collapsed="false">
      <c r="A2234" s="674" t="s">
        <v>3103</v>
      </c>
      <c r="B2234" s="679" t="s">
        <v>818</v>
      </c>
      <c r="C2234" s="688" t="n">
        <f aca="false">'5'!K17</f>
        <v>0</v>
      </c>
      <c r="D2234" s="690" t="e">
        <f aca="false">'5'!K17/('5'!H17+'5'!I17)</f>
        <v>#DIV/0!</v>
      </c>
    </row>
    <row r="2235" customFormat="false" ht="12.75" hidden="false" customHeight="true" outlineLevel="0" collapsed="false">
      <c r="A2235" s="674" t="s">
        <v>3104</v>
      </c>
      <c r="B2235" s="679" t="s">
        <v>1775</v>
      </c>
      <c r="C2235" s="688" t="n">
        <f aca="false">'5'!K16+'5'!K17</f>
        <v>0</v>
      </c>
      <c r="D2235" s="690" t="e">
        <f aca="false">('5'!K16+'5'!K17)/(('5'!H16+'5'!I16)+('5'!H17+'5'!I17))</f>
        <v>#DIV/0!</v>
      </c>
    </row>
    <row r="2236" customFormat="false" ht="12.75" hidden="false" customHeight="true" outlineLevel="0" collapsed="false">
      <c r="A2236" s="674" t="s">
        <v>3105</v>
      </c>
      <c r="B2236" s="679" t="s">
        <v>820</v>
      </c>
      <c r="C2236" s="688" t="n">
        <f aca="false">'5'!K18</f>
        <v>0</v>
      </c>
      <c r="D2236" s="690" t="e">
        <f aca="false">'5'!K18/('5'!H18+'5'!I18)</f>
        <v>#DIV/0!</v>
      </c>
    </row>
    <row r="2237" customFormat="false" ht="12.75" hidden="false" customHeight="true" outlineLevel="0" collapsed="false">
      <c r="A2237" s="674" t="s">
        <v>3106</v>
      </c>
      <c r="B2237" s="679" t="s">
        <v>822</v>
      </c>
      <c r="C2237" s="688" t="n">
        <f aca="false">'5'!K19</f>
        <v>0</v>
      </c>
      <c r="D2237" s="690" t="e">
        <f aca="false">'5'!K19/('5'!H19+'5'!I19)</f>
        <v>#DIV/0!</v>
      </c>
    </row>
    <row r="2238" customFormat="false" ht="12.75" hidden="false" customHeight="true" outlineLevel="0" collapsed="false">
      <c r="A2238" s="674" t="s">
        <v>3107</v>
      </c>
      <c r="B2238" s="679" t="s">
        <v>1779</v>
      </c>
      <c r="C2238" s="688" t="n">
        <f aca="false">'5'!K18+'5'!K19</f>
        <v>0</v>
      </c>
      <c r="D2238" s="690" t="e">
        <f aca="false">('5'!K18+'5'!K19)/(('5'!H18+'5'!I18)+('5'!H19+'5'!I19))</f>
        <v>#DIV/0!</v>
      </c>
    </row>
    <row r="2239" customFormat="false" ht="12.75" hidden="false" customHeight="true" outlineLevel="0" collapsed="false">
      <c r="A2239" s="674" t="s">
        <v>3108</v>
      </c>
      <c r="B2239" s="679" t="s">
        <v>1781</v>
      </c>
      <c r="C2239" s="688" t="n">
        <f aca="false">'5'!K18+'5'!K19+'6'!K6</f>
        <v>0</v>
      </c>
      <c r="D2239" s="690" t="e">
        <f aca="false">('5'!K18+'5'!K19+'6'!K6)/(('5'!H18+'5'!I18)+('5'!H19+'5'!I19)+('6'!H6+'6'!I6))</f>
        <v>#DIV/0!</v>
      </c>
    </row>
    <row r="2240" customFormat="false" ht="12.75" hidden="false" customHeight="true" outlineLevel="0" collapsed="false">
      <c r="A2240" s="674" t="s">
        <v>3109</v>
      </c>
      <c r="B2240" s="679" t="s">
        <v>824</v>
      </c>
      <c r="C2240" s="688" t="n">
        <f aca="false">'6'!K6</f>
        <v>0</v>
      </c>
      <c r="D2240" s="690" t="e">
        <f aca="false">'6'!K6/('6'!H6+'6'!I6)</f>
        <v>#DIV/0!</v>
      </c>
    </row>
    <row r="2241" customFormat="false" ht="12.75" hidden="false" customHeight="true" outlineLevel="0" collapsed="false">
      <c r="A2241" s="674" t="s">
        <v>3110</v>
      </c>
      <c r="B2241" s="679" t="s">
        <v>826</v>
      </c>
      <c r="C2241" s="688" t="n">
        <f aca="false">'6'!K7</f>
        <v>0</v>
      </c>
      <c r="D2241" s="690" t="e">
        <f aca="false">'6'!K7/('6'!H7+'6'!I7)</f>
        <v>#DIV/0!</v>
      </c>
    </row>
    <row r="2242" customFormat="false" ht="12.75" hidden="false" customHeight="true" outlineLevel="0" collapsed="false">
      <c r="A2242" s="674" t="s">
        <v>3111</v>
      </c>
      <c r="B2242" s="679" t="s">
        <v>828</v>
      </c>
      <c r="C2242" s="688" t="n">
        <f aca="false">'6'!K8</f>
        <v>0</v>
      </c>
      <c r="D2242" s="690" t="e">
        <f aca="false">'6'!K8/('6'!H8+'6'!I8)</f>
        <v>#DIV/0!</v>
      </c>
    </row>
    <row r="2243" customFormat="false" ht="12.75" hidden="false" customHeight="true" outlineLevel="0" collapsed="false">
      <c r="A2243" s="674" t="s">
        <v>3112</v>
      </c>
      <c r="B2243" s="679" t="s">
        <v>1786</v>
      </c>
      <c r="C2243" s="688" t="n">
        <f aca="false">'6'!K7+'6'!K8</f>
        <v>0</v>
      </c>
      <c r="D2243" s="690" t="e">
        <f aca="false">('6'!K7+'6'!K8)/(('6'!H7+'6'!I7)+('6'!H8+'6'!I8))</f>
        <v>#DIV/0!</v>
      </c>
    </row>
    <row r="2244" customFormat="false" ht="12.75" hidden="false" customHeight="true" outlineLevel="0" collapsed="false">
      <c r="A2244" s="674" t="s">
        <v>3113</v>
      </c>
      <c r="B2244" s="679" t="s">
        <v>830</v>
      </c>
      <c r="C2244" s="688" t="n">
        <f aca="false">'6'!K9</f>
        <v>0</v>
      </c>
      <c r="D2244" s="690" t="e">
        <f aca="false">'6'!K9/('6'!H9+'6'!I9)</f>
        <v>#DIV/0!</v>
      </c>
    </row>
    <row r="2245" customFormat="false" ht="12.75" hidden="false" customHeight="true" outlineLevel="0" collapsed="false">
      <c r="A2245" s="674" t="s">
        <v>3114</v>
      </c>
      <c r="B2245" s="679" t="s">
        <v>832</v>
      </c>
      <c r="C2245" s="688" t="n">
        <f aca="false">'6'!K10</f>
        <v>0</v>
      </c>
      <c r="D2245" s="690" t="e">
        <f aca="false">'6'!K10/('6'!H10+'6'!I10)</f>
        <v>#DIV/0!</v>
      </c>
    </row>
    <row r="2246" customFormat="false" ht="12.75" hidden="false" customHeight="true" outlineLevel="0" collapsed="false">
      <c r="A2246" s="674" t="s">
        <v>3115</v>
      </c>
      <c r="B2246" s="679" t="s">
        <v>1790</v>
      </c>
      <c r="C2246" s="688" t="n">
        <f aca="false">'6'!K9+'6'!K10</f>
        <v>0</v>
      </c>
      <c r="D2246" s="690" t="e">
        <f aca="false">('6'!K9+'6'!K10)/(('6'!H9+'6'!I9)+('6'!H10+'6'!I10))</f>
        <v>#DIV/0!</v>
      </c>
    </row>
    <row r="2247" customFormat="false" ht="12.75" hidden="false" customHeight="true" outlineLevel="0" collapsed="false">
      <c r="A2247" s="674" t="s">
        <v>3116</v>
      </c>
      <c r="B2247" s="679" t="s">
        <v>1664</v>
      </c>
      <c r="C2247" s="688" t="n">
        <f aca="false">SUM('6'!K7:K10)</f>
        <v>0</v>
      </c>
      <c r="D2247" s="690" t="e">
        <f aca="false">SUM('6'!K7:K10)/(SUM('6'!H7:H10)+SUM('6'!I7:I10))</f>
        <v>#DIV/0!</v>
      </c>
    </row>
    <row r="2248" customFormat="false" ht="12.75" hidden="false" customHeight="true" outlineLevel="0" collapsed="false">
      <c r="A2248" s="674" t="s">
        <v>3117</v>
      </c>
      <c r="B2248" s="679" t="s">
        <v>834</v>
      </c>
      <c r="C2248" s="688" t="n">
        <f aca="false">'6'!K11</f>
        <v>0</v>
      </c>
      <c r="D2248" s="690" t="e">
        <f aca="false">'6'!K11/('6'!H11+'6'!I11)</f>
        <v>#DIV/0!</v>
      </c>
    </row>
    <row r="2249" customFormat="false" ht="12.75" hidden="false" customHeight="true" outlineLevel="0" collapsed="false">
      <c r="A2249" s="674" t="s">
        <v>3118</v>
      </c>
      <c r="B2249" s="679" t="s">
        <v>836</v>
      </c>
      <c r="C2249" s="688" t="n">
        <f aca="false">'6'!K12</f>
        <v>0</v>
      </c>
      <c r="D2249" s="690" t="e">
        <f aca="false">'6'!K12/('6'!H12+'6'!I12)</f>
        <v>#DIV/0!</v>
      </c>
    </row>
    <row r="2250" customFormat="false" ht="12.75" hidden="false" customHeight="true" outlineLevel="0" collapsed="false">
      <c r="A2250" s="674" t="s">
        <v>3119</v>
      </c>
      <c r="B2250" s="679" t="s">
        <v>1795</v>
      </c>
      <c r="C2250" s="688" t="n">
        <f aca="false">'6'!K11+'6'!K12</f>
        <v>0</v>
      </c>
      <c r="D2250" s="690" t="e">
        <f aca="false">('6'!K11+'6'!K12)/(('6'!H11+'6'!I11)+('6'!H12+'6'!I12))</f>
        <v>#DIV/0!</v>
      </c>
    </row>
    <row r="2251" customFormat="false" ht="12.75" hidden="false" customHeight="true" outlineLevel="0" collapsed="false">
      <c r="A2251" s="674" t="s">
        <v>3120</v>
      </c>
      <c r="B2251" s="679" t="s">
        <v>838</v>
      </c>
      <c r="C2251" s="688" t="n">
        <f aca="false">'6'!K13</f>
        <v>0</v>
      </c>
      <c r="D2251" s="690" t="e">
        <f aca="false">'6'!K13/('6'!H13+'6'!I13)</f>
        <v>#DIV/0!</v>
      </c>
    </row>
    <row r="2252" customFormat="false" ht="12.75" hidden="false" customHeight="true" outlineLevel="0" collapsed="false">
      <c r="A2252" s="674" t="s">
        <v>3121</v>
      </c>
      <c r="B2252" s="679" t="s">
        <v>840</v>
      </c>
      <c r="C2252" s="688" t="n">
        <f aca="false">'6'!K14</f>
        <v>0</v>
      </c>
      <c r="D2252" s="690" t="e">
        <f aca="false">'6'!K14/('6'!H14+'6'!I14)</f>
        <v>#DIV/0!</v>
      </c>
    </row>
    <row r="2253" customFormat="false" ht="12.75" hidden="false" customHeight="true" outlineLevel="0" collapsed="false">
      <c r="A2253" s="674" t="s">
        <v>3122</v>
      </c>
      <c r="B2253" s="679" t="s">
        <v>1799</v>
      </c>
      <c r="C2253" s="688" t="n">
        <f aca="false">'6'!K13+'6'!K14</f>
        <v>0</v>
      </c>
      <c r="D2253" s="690" t="e">
        <f aca="false">('6'!K13+'6'!K14)/(('6'!H13+'6'!I13)+('6'!H14+'6'!I14))</f>
        <v>#DIV/0!</v>
      </c>
    </row>
    <row r="2254" customFormat="false" ht="12.75" hidden="false" customHeight="true" outlineLevel="0" collapsed="false">
      <c r="A2254" s="674" t="s">
        <v>3123</v>
      </c>
      <c r="B2254" s="679" t="s">
        <v>842</v>
      </c>
      <c r="C2254" s="688" t="n">
        <f aca="false">'6'!K15</f>
        <v>0</v>
      </c>
      <c r="D2254" s="690" t="e">
        <f aca="false">'6'!K15/('6'!H15+'6'!I15)</f>
        <v>#DIV/0!</v>
      </c>
    </row>
    <row r="2255" customFormat="false" ht="12.75" hidden="false" customHeight="true" outlineLevel="0" collapsed="false">
      <c r="A2255" s="674" t="s">
        <v>3124</v>
      </c>
      <c r="B2255" s="679" t="s">
        <v>844</v>
      </c>
      <c r="C2255" s="688" t="n">
        <f aca="false">'6'!K16</f>
        <v>0</v>
      </c>
      <c r="D2255" s="690" t="e">
        <f aca="false">'6'!K16/('6'!H16+'6'!I16)</f>
        <v>#DIV/0!</v>
      </c>
    </row>
    <row r="2256" customFormat="false" ht="12.75" hidden="false" customHeight="true" outlineLevel="0" collapsed="false">
      <c r="A2256" s="674" t="s">
        <v>3125</v>
      </c>
      <c r="B2256" s="679" t="s">
        <v>1803</v>
      </c>
      <c r="C2256" s="688" t="n">
        <f aca="false">'6'!K15+'6'!K16</f>
        <v>0</v>
      </c>
      <c r="D2256" s="690" t="e">
        <f aca="false">('6'!K15+'6'!K16)/(('6'!H15+'6'!I15)+('6'!H16+'6'!I16))</f>
        <v>#DIV/0!</v>
      </c>
    </row>
    <row r="2257" customFormat="false" ht="12.75" hidden="false" customHeight="true" outlineLevel="0" collapsed="false">
      <c r="A2257" s="674" t="s">
        <v>3126</v>
      </c>
      <c r="B2257" s="679" t="s">
        <v>846</v>
      </c>
      <c r="C2257" s="688" t="n">
        <f aca="false">'6'!K17</f>
        <v>0</v>
      </c>
      <c r="D2257" s="690" t="e">
        <f aca="false">'6'!K17/('6'!H17+'6'!I17)</f>
        <v>#DIV/0!</v>
      </c>
    </row>
    <row r="2258" customFormat="false" ht="12.75" hidden="false" customHeight="true" outlineLevel="0" collapsed="false">
      <c r="A2258" s="674" t="s">
        <v>3127</v>
      </c>
      <c r="B2258" s="680" t="s">
        <v>848</v>
      </c>
      <c r="C2258" s="688" t="n">
        <f aca="false">'6'!K18</f>
        <v>0</v>
      </c>
      <c r="D2258" s="690" t="e">
        <f aca="false">'6'!K18/('6'!H18+'6'!I18)</f>
        <v>#DIV/0!</v>
      </c>
    </row>
    <row r="2259" customFormat="false" ht="12.75" hidden="false" customHeight="true" outlineLevel="0" collapsed="false">
      <c r="A2259" s="674" t="s">
        <v>3128</v>
      </c>
      <c r="B2259" s="679" t="s">
        <v>850</v>
      </c>
      <c r="C2259" s="688" t="n">
        <f aca="false">'6'!K19</f>
        <v>0</v>
      </c>
      <c r="D2259" s="690" t="e">
        <f aca="false">'6'!K19/('6'!H19+'6'!I19)</f>
        <v>#DIV/0!</v>
      </c>
    </row>
    <row r="2260" customFormat="false" ht="12.75" hidden="false" customHeight="true" outlineLevel="0" collapsed="false">
      <c r="A2260" s="674" t="s">
        <v>3129</v>
      </c>
      <c r="B2260" s="679" t="s">
        <v>1808</v>
      </c>
      <c r="C2260" s="688" t="n">
        <f aca="false">'6'!K18+'6'!K19</f>
        <v>0</v>
      </c>
      <c r="D2260" s="690" t="e">
        <f aca="false">('6'!K18+'6'!K19)/(('6'!H18+'6'!I18)+('6'!H19+'6'!I19))</f>
        <v>#DIV/0!</v>
      </c>
    </row>
    <row r="2261" customFormat="false" ht="12.75" hidden="false" customHeight="true" outlineLevel="0" collapsed="false">
      <c r="A2261" s="674" t="s">
        <v>3130</v>
      </c>
      <c r="B2261" s="679" t="s">
        <v>852</v>
      </c>
      <c r="C2261" s="688" t="n">
        <f aca="false">'7'!K5</f>
        <v>0</v>
      </c>
      <c r="D2261" s="690" t="e">
        <f aca="false">'7'!K5/('7'!H5+'7'!I5)</f>
        <v>#DIV/0!</v>
      </c>
    </row>
    <row r="2262" customFormat="false" ht="12.75" hidden="false" customHeight="true" outlineLevel="0" collapsed="false">
      <c r="A2262" s="674" t="s">
        <v>3131</v>
      </c>
      <c r="B2262" s="679" t="s">
        <v>854</v>
      </c>
      <c r="C2262" s="688" t="n">
        <f aca="false">'7'!K6</f>
        <v>0</v>
      </c>
      <c r="D2262" s="690" t="e">
        <f aca="false">'7'!K6/('7'!H6+'7'!I6)</f>
        <v>#DIV/0!</v>
      </c>
    </row>
    <row r="2263" customFormat="false" ht="12.75" hidden="false" customHeight="true" outlineLevel="0" collapsed="false">
      <c r="A2263" s="674" t="s">
        <v>3132</v>
      </c>
      <c r="B2263" s="679" t="s">
        <v>1812</v>
      </c>
      <c r="C2263" s="688" t="n">
        <f aca="false">'7'!K5+'7'!K6</f>
        <v>0</v>
      </c>
      <c r="D2263" s="690" t="e">
        <f aca="false">('7'!K5+'7'!K6)/(('7'!H5+'7'!I5)+('7'!H6+'7'!I6))</f>
        <v>#DIV/0!</v>
      </c>
    </row>
    <row r="2264" customFormat="false" ht="12.75" hidden="false" customHeight="true" outlineLevel="0" collapsed="false">
      <c r="A2264" s="674" t="s">
        <v>3133</v>
      </c>
      <c r="B2264" s="679" t="s">
        <v>856</v>
      </c>
      <c r="C2264" s="688" t="n">
        <f aca="false">'7'!K7</f>
        <v>0</v>
      </c>
      <c r="D2264" s="690" t="e">
        <f aca="false">'7'!K7/('7'!H7+'7'!I7)</f>
        <v>#DIV/0!</v>
      </c>
    </row>
    <row r="2265" customFormat="false" ht="12.75" hidden="false" customHeight="true" outlineLevel="0" collapsed="false">
      <c r="A2265" s="674" t="s">
        <v>3134</v>
      </c>
      <c r="B2265" s="679" t="s">
        <v>858</v>
      </c>
      <c r="C2265" s="688" t="n">
        <f aca="false">'7'!K8</f>
        <v>0</v>
      </c>
      <c r="D2265" s="690" t="e">
        <f aca="false">'7'!K8/('7'!H8+'7'!I8)</f>
        <v>#DIV/0!</v>
      </c>
    </row>
    <row r="2266" customFormat="false" ht="12.75" hidden="false" customHeight="true" outlineLevel="0" collapsed="false">
      <c r="A2266" s="674" t="s">
        <v>3135</v>
      </c>
      <c r="B2266" s="679" t="s">
        <v>1816</v>
      </c>
      <c r="C2266" s="688" t="n">
        <f aca="false">'7'!K7+'7'!K8</f>
        <v>0</v>
      </c>
      <c r="D2266" s="690" t="e">
        <f aca="false">('7'!K7+'7'!K8)/(('7'!H7+'7'!I7)+('7'!H8+'7'!I8))</f>
        <v>#DIV/0!</v>
      </c>
    </row>
    <row r="2267" customFormat="false" ht="12.75" hidden="false" customHeight="true" outlineLevel="0" collapsed="false">
      <c r="A2267" s="674" t="s">
        <v>3136</v>
      </c>
      <c r="B2267" s="679" t="s">
        <v>860</v>
      </c>
      <c r="C2267" s="688" t="n">
        <f aca="false">'7'!K9</f>
        <v>0</v>
      </c>
      <c r="D2267" s="689" t="e">
        <f aca="false">'7'!K9/('7'!H9+'7'!I9)</f>
        <v>#DIV/0!</v>
      </c>
    </row>
    <row r="2268" customFormat="false" ht="12.75" hidden="false" customHeight="true" outlineLevel="0" collapsed="false">
      <c r="A2268" s="674" t="s">
        <v>3137</v>
      </c>
      <c r="B2268" s="679" t="s">
        <v>862</v>
      </c>
      <c r="C2268" s="688" t="n">
        <f aca="false">'7'!K10</f>
        <v>0</v>
      </c>
      <c r="D2268" s="690" t="e">
        <f aca="false">'7'!K10/('7'!H10+'7'!I10)</f>
        <v>#DIV/0!</v>
      </c>
    </row>
    <row r="2269" customFormat="false" ht="12.75" hidden="false" customHeight="true" outlineLevel="0" collapsed="false">
      <c r="A2269" s="674" t="s">
        <v>3138</v>
      </c>
      <c r="B2269" s="681" t="s">
        <v>864</v>
      </c>
      <c r="C2269" s="688" t="n">
        <f aca="false">'7'!K11</f>
        <v>0</v>
      </c>
      <c r="D2269" s="690" t="e">
        <f aca="false">'7'!K11/('7'!H11+'7'!I11)</f>
        <v>#DIV/0!</v>
      </c>
    </row>
    <row r="2270" customFormat="false" ht="12.75" hidden="false" customHeight="true" outlineLevel="0" collapsed="false">
      <c r="A2270" s="674" t="s">
        <v>3139</v>
      </c>
      <c r="B2270" s="679" t="s">
        <v>866</v>
      </c>
      <c r="C2270" s="688" t="n">
        <f aca="false">'7'!K12</f>
        <v>0</v>
      </c>
      <c r="D2270" s="690" t="e">
        <f aca="false">'7'!K12/('7'!H12+'7'!I12)</f>
        <v>#DIV/0!</v>
      </c>
    </row>
    <row r="2271" customFormat="false" ht="12.75" hidden="false" customHeight="true" outlineLevel="0" collapsed="false">
      <c r="A2271" s="674" t="s">
        <v>3140</v>
      </c>
      <c r="B2271" s="679" t="s">
        <v>868</v>
      </c>
      <c r="C2271" s="688" t="n">
        <f aca="false">'7'!K13</f>
        <v>0</v>
      </c>
      <c r="D2271" s="690" t="e">
        <f aca="false">'7'!K13/('7'!H13+'7'!I13)</f>
        <v>#DIV/0!</v>
      </c>
    </row>
    <row r="2272" customFormat="false" ht="12.75" hidden="false" customHeight="true" outlineLevel="0" collapsed="false">
      <c r="A2272" s="674" t="s">
        <v>3141</v>
      </c>
      <c r="B2272" s="679" t="s">
        <v>1825</v>
      </c>
      <c r="C2272" s="688" t="n">
        <f aca="false">'7'!K12+'7'!K13</f>
        <v>0</v>
      </c>
      <c r="D2272" s="690" t="e">
        <f aca="false">('7'!K12+'7'!K13)/('7'!H12+'7'!I12+'7'!H13+'7'!I13)</f>
        <v>#DIV/0!</v>
      </c>
    </row>
    <row r="2273" customFormat="false" ht="12.75" hidden="false" customHeight="true" outlineLevel="0" collapsed="false">
      <c r="A2273" s="674" t="s">
        <v>3142</v>
      </c>
      <c r="B2273" s="679" t="s">
        <v>1827</v>
      </c>
      <c r="C2273" s="688" t="n">
        <f aca="false">'2'!K11-('6'!K11+'6'!K12+'6'!K15+'6'!K16+'6'!K17+'3'!K17)</f>
        <v>21786</v>
      </c>
      <c r="D2273" s="690" t="n">
        <f aca="false">('2'!K11-('6'!K11+'6'!K12+'6'!K15+'6'!K16+'6'!K17+'3'!K17))/(('2'!H11+'2'!I11)-(('6'!H11+'6'!H12+'6'!H15+'6'!H16+'6'!H17+'3'!H17)+('6'!I11+'6'!I12+'6'!I15+'6'!I16+'6'!I17+'3'!I17)))</f>
        <v>8.43111455108359</v>
      </c>
    </row>
    <row r="2274" customFormat="false" ht="12.75" hidden="false" customHeight="true" outlineLevel="0" collapsed="false">
      <c r="A2274" s="674" t="s">
        <v>3143</v>
      </c>
      <c r="B2274" s="679" t="s">
        <v>1829</v>
      </c>
      <c r="C2274" s="688" t="n">
        <f aca="false">'6'!K11+'6'!K12+'6'!K15+'6'!K16+'6'!K17+'3'!K17</f>
        <v>1593</v>
      </c>
      <c r="D2274" s="690" t="n">
        <f aca="false">('6'!K11+'6'!K12+'6'!K15+'6'!K16+'6'!K17+'3'!K17)/(('6'!H11+'6'!H12+'6'!H15+'6'!H16+'6'!H17+'3'!H17)+('6'!I11+'6'!I12+'6'!I15+'6'!I16+'6'!I17+'3'!I17))</f>
        <v>14.6146788990826</v>
      </c>
    </row>
    <row r="2275" customFormat="false" ht="12.75" hidden="false" customHeight="true" outlineLevel="0" collapsed="false">
      <c r="A2275" s="674" t="s">
        <v>3144</v>
      </c>
      <c r="B2275" s="695" t="s">
        <v>3145</v>
      </c>
      <c r="C2275" s="688" t="n">
        <f aca="false">'2'!L11</f>
        <v>23082</v>
      </c>
      <c r="D2275" s="689" t="n">
        <f aca="false">'2'!L11/'2'!J11</f>
        <v>8.77976416888551</v>
      </c>
    </row>
    <row r="2276" customFormat="false" ht="12.75" hidden="false" customHeight="true" outlineLevel="0" collapsed="false">
      <c r="A2276" s="674" t="s">
        <v>3146</v>
      </c>
      <c r="B2276" s="678" t="s">
        <v>718</v>
      </c>
      <c r="C2276" s="688" t="n">
        <f aca="false">'2'!L12</f>
        <v>21489</v>
      </c>
      <c r="D2276" s="689" t="n">
        <f aca="false">'2'!L12/'2'!J12</f>
        <v>8.52399841332804</v>
      </c>
    </row>
    <row r="2277" customFormat="false" ht="12.75" hidden="false" customHeight="true" outlineLevel="0" collapsed="false">
      <c r="A2277" s="674" t="s">
        <v>3147</v>
      </c>
      <c r="B2277" s="679" t="s">
        <v>720</v>
      </c>
      <c r="C2277" s="688" t="n">
        <f aca="false">'2'!L13</f>
        <v>15552</v>
      </c>
      <c r="D2277" s="689" t="n">
        <f aca="false">'2'!L13/'2'!J13</f>
        <v>7.87044534412955</v>
      </c>
    </row>
    <row r="2278" customFormat="false" ht="12.75" hidden="false" customHeight="true" outlineLevel="0" collapsed="false">
      <c r="A2278" s="674" t="s">
        <v>3148</v>
      </c>
      <c r="B2278" s="679" t="s">
        <v>722</v>
      </c>
      <c r="C2278" s="688" t="n">
        <f aca="false">'2'!L14</f>
        <v>5937</v>
      </c>
      <c r="D2278" s="689" t="n">
        <f aca="false">'2'!L14/'2'!J14</f>
        <v>10.8935779816514</v>
      </c>
    </row>
    <row r="2279" customFormat="false" ht="12.75" hidden="false" customHeight="true" outlineLevel="0" collapsed="false">
      <c r="A2279" s="674" t="s">
        <v>3149</v>
      </c>
      <c r="B2279" s="679" t="s">
        <v>724</v>
      </c>
      <c r="C2279" s="688" t="n">
        <f aca="false">'2'!L15</f>
        <v>0</v>
      </c>
      <c r="D2279" s="689" t="e">
        <f aca="false">'2'!L15/'2'!J15</f>
        <v>#DIV/0!</v>
      </c>
    </row>
    <row r="2280" customFormat="false" ht="12.75" hidden="false" customHeight="true" outlineLevel="0" collapsed="false">
      <c r="A2280" s="674" t="s">
        <v>3150</v>
      </c>
      <c r="B2280" s="679" t="s">
        <v>726</v>
      </c>
      <c r="C2280" s="688" t="n">
        <f aca="false">'2'!L16</f>
        <v>0</v>
      </c>
      <c r="D2280" s="689" t="e">
        <f aca="false">'2'!L16/'2'!J16</f>
        <v>#DIV/0!</v>
      </c>
    </row>
    <row r="2281" customFormat="false" ht="12.75" hidden="false" customHeight="true" outlineLevel="0" collapsed="false">
      <c r="A2281" s="674" t="s">
        <v>3151</v>
      </c>
      <c r="B2281" s="679" t="s">
        <v>728</v>
      </c>
      <c r="C2281" s="688" t="n">
        <f aca="false">'2'!L17</f>
        <v>0</v>
      </c>
      <c r="D2281" s="689" t="e">
        <f aca="false">'2'!L17/'2'!J17</f>
        <v>#DIV/0!</v>
      </c>
    </row>
    <row r="2282" customFormat="false" ht="12.75" hidden="false" customHeight="true" outlineLevel="0" collapsed="false">
      <c r="A2282" s="674" t="s">
        <v>3152</v>
      </c>
      <c r="B2282" s="679" t="s">
        <v>730</v>
      </c>
      <c r="C2282" s="688" t="n">
        <f aca="false">'2'!L18</f>
        <v>0</v>
      </c>
      <c r="D2282" s="689" t="e">
        <f aca="false">'2'!L18/'2'!J18</f>
        <v>#DIV/0!</v>
      </c>
    </row>
    <row r="2283" customFormat="false" ht="12.75" hidden="false" customHeight="true" outlineLevel="0" collapsed="false">
      <c r="A2283" s="674" t="s">
        <v>3153</v>
      </c>
      <c r="B2283" s="679" t="s">
        <v>732</v>
      </c>
      <c r="C2283" s="688" t="n">
        <f aca="false">'2'!L19</f>
        <v>0</v>
      </c>
      <c r="D2283" s="689" t="e">
        <f aca="false">'2'!L19/'2'!J19</f>
        <v>#DIV/0!</v>
      </c>
    </row>
    <row r="2284" customFormat="false" ht="12.75" hidden="false" customHeight="true" outlineLevel="0" collapsed="false">
      <c r="A2284" s="674" t="s">
        <v>3154</v>
      </c>
      <c r="B2284" s="679" t="s">
        <v>734</v>
      </c>
      <c r="C2284" s="688" t="n">
        <f aca="false">'2'!L20</f>
        <v>0</v>
      </c>
      <c r="D2284" s="689" t="e">
        <f aca="false">'2'!L20/'2'!J20</f>
        <v>#DIV/0!</v>
      </c>
    </row>
    <row r="2285" customFormat="false" ht="12.75" hidden="false" customHeight="true" outlineLevel="0" collapsed="false">
      <c r="A2285" s="674" t="s">
        <v>3155</v>
      </c>
      <c r="B2285" s="679" t="s">
        <v>736</v>
      </c>
      <c r="C2285" s="688" t="n">
        <f aca="false">'2'!L21</f>
        <v>0</v>
      </c>
      <c r="D2285" s="689" t="e">
        <f aca="false">'2'!L21/'2'!J21</f>
        <v>#DIV/0!</v>
      </c>
    </row>
    <row r="2286" customFormat="false" ht="12.75" hidden="false" customHeight="true" outlineLevel="0" collapsed="false">
      <c r="A2286" s="674" t="s">
        <v>3156</v>
      </c>
      <c r="B2286" s="679" t="s">
        <v>1695</v>
      </c>
      <c r="C2286" s="688" t="n">
        <f aca="false">'2'!L19+'2'!L21</f>
        <v>0</v>
      </c>
      <c r="D2286" s="689" t="e">
        <f aca="false">('2'!L19+'2'!L21)/('2'!J19+'2'!J21)</f>
        <v>#DIV/0!</v>
      </c>
    </row>
    <row r="2287" customFormat="false" ht="12.75" hidden="false" customHeight="true" outlineLevel="0" collapsed="false">
      <c r="A2287" s="674" t="s">
        <v>3157</v>
      </c>
      <c r="B2287" s="679" t="s">
        <v>738</v>
      </c>
      <c r="C2287" s="688" t="n">
        <f aca="false">'2'!L22</f>
        <v>0</v>
      </c>
      <c r="D2287" s="689" t="e">
        <f aca="false">'2'!L22/'2'!J22</f>
        <v>#DIV/0!</v>
      </c>
    </row>
    <row r="2288" customFormat="false" ht="12.75" hidden="false" customHeight="true" outlineLevel="0" collapsed="false">
      <c r="A2288" s="674" t="s">
        <v>3158</v>
      </c>
      <c r="B2288" s="679" t="s">
        <v>740</v>
      </c>
      <c r="C2288" s="688" t="n">
        <f aca="false">'2'!L23</f>
        <v>0</v>
      </c>
      <c r="D2288" s="689" t="e">
        <f aca="false">'2'!L23/'2'!J23</f>
        <v>#DIV/0!</v>
      </c>
    </row>
    <row r="2289" customFormat="false" ht="12.75" hidden="false" customHeight="true" outlineLevel="0" collapsed="false">
      <c r="A2289" s="674" t="s">
        <v>3159</v>
      </c>
      <c r="B2289" s="679" t="s">
        <v>1699</v>
      </c>
      <c r="C2289" s="688" t="n">
        <f aca="false">'2'!L22+'2'!L23</f>
        <v>0</v>
      </c>
      <c r="D2289" s="689" t="e">
        <f aca="false">('2'!L22+'2'!L23)/('2'!J22+'2'!J23)</f>
        <v>#DIV/0!</v>
      </c>
    </row>
    <row r="2290" customFormat="false" ht="12.75" hidden="false" customHeight="true" outlineLevel="0" collapsed="false">
      <c r="A2290" s="674" t="s">
        <v>3160</v>
      </c>
      <c r="B2290" s="679" t="s">
        <v>742</v>
      </c>
      <c r="C2290" s="688" t="n">
        <f aca="false">'2'!L24</f>
        <v>0</v>
      </c>
      <c r="D2290" s="689" t="e">
        <f aca="false">'2'!L24/'2'!J24</f>
        <v>#DIV/0!</v>
      </c>
    </row>
    <row r="2291" customFormat="false" ht="12.75" hidden="false" customHeight="true" outlineLevel="0" collapsed="false">
      <c r="A2291" s="674" t="s">
        <v>3161</v>
      </c>
      <c r="B2291" s="679" t="s">
        <v>744</v>
      </c>
      <c r="C2291" s="688" t="n">
        <f aca="false">'2'!L25</f>
        <v>0</v>
      </c>
      <c r="D2291" s="689" t="e">
        <f aca="false">'2'!L25/'2'!J25</f>
        <v>#DIV/0!</v>
      </c>
    </row>
    <row r="2292" customFormat="false" ht="12.75" hidden="false" customHeight="true" outlineLevel="0" collapsed="false">
      <c r="A2292" s="674" t="s">
        <v>3162</v>
      </c>
      <c r="B2292" s="679" t="s">
        <v>1703</v>
      </c>
      <c r="C2292" s="688" t="n">
        <f aca="false">'2'!L24+'2'!L25</f>
        <v>0</v>
      </c>
      <c r="D2292" s="689" t="e">
        <f aca="false">('2'!L24+'2'!L25)/('2'!J24+'2'!J25)</f>
        <v>#DIV/0!</v>
      </c>
    </row>
    <row r="2293" customFormat="false" ht="12.75" hidden="false" customHeight="true" outlineLevel="0" collapsed="false">
      <c r="A2293" s="674" t="s">
        <v>3163</v>
      </c>
      <c r="B2293" s="679" t="s">
        <v>746</v>
      </c>
      <c r="C2293" s="688" t="n">
        <f aca="false">'3'!L6</f>
        <v>0</v>
      </c>
      <c r="D2293" s="689" t="e">
        <f aca="false">'3'!L6/'3'!J6</f>
        <v>#DIV/0!</v>
      </c>
    </row>
    <row r="2294" customFormat="false" ht="12.75" hidden="false" customHeight="true" outlineLevel="0" collapsed="false">
      <c r="A2294" s="674" t="s">
        <v>3164</v>
      </c>
      <c r="B2294" s="679" t="s">
        <v>748</v>
      </c>
      <c r="C2294" s="688" t="n">
        <f aca="false">'3'!L7</f>
        <v>0</v>
      </c>
      <c r="D2294" s="689" t="e">
        <f aca="false">'3'!L7/'3'!J7</f>
        <v>#DIV/0!</v>
      </c>
    </row>
    <row r="2295" customFormat="false" ht="12.75" hidden="false" customHeight="true" outlineLevel="0" collapsed="false">
      <c r="A2295" s="674" t="s">
        <v>3165</v>
      </c>
      <c r="B2295" s="679" t="s">
        <v>1707</v>
      </c>
      <c r="C2295" s="688" t="n">
        <f aca="false">'3'!L6+'3'!L7</f>
        <v>0</v>
      </c>
      <c r="D2295" s="689" t="e">
        <f aca="false">('3'!L6+'3'!L7)/('3'!J6+'3'!J7)</f>
        <v>#DIV/0!</v>
      </c>
    </row>
    <row r="2296" customFormat="false" ht="12.75" hidden="false" customHeight="true" outlineLevel="0" collapsed="false">
      <c r="A2296" s="674" t="s">
        <v>3166</v>
      </c>
      <c r="B2296" s="679" t="s">
        <v>750</v>
      </c>
      <c r="C2296" s="688" t="n">
        <f aca="false">'3'!L8</f>
        <v>0</v>
      </c>
      <c r="D2296" s="689" t="e">
        <f aca="false">'3'!L8/'3'!J8</f>
        <v>#DIV/0!</v>
      </c>
    </row>
    <row r="2297" customFormat="false" ht="12.75" hidden="false" customHeight="true" outlineLevel="0" collapsed="false">
      <c r="A2297" s="674" t="s">
        <v>3167</v>
      </c>
      <c r="B2297" s="679" t="s">
        <v>752</v>
      </c>
      <c r="C2297" s="688" t="n">
        <f aca="false">'3'!L9</f>
        <v>0</v>
      </c>
      <c r="D2297" s="689" t="e">
        <f aca="false">'3'!L9/'3'!J9</f>
        <v>#DIV/0!</v>
      </c>
    </row>
    <row r="2298" customFormat="false" ht="12.75" hidden="false" customHeight="true" outlineLevel="0" collapsed="false">
      <c r="A2298" s="674" t="s">
        <v>3168</v>
      </c>
      <c r="B2298" s="679" t="s">
        <v>1711</v>
      </c>
      <c r="C2298" s="688" t="n">
        <f aca="false">'3'!L8+'3'!L9</f>
        <v>0</v>
      </c>
      <c r="D2298" s="689" t="e">
        <f aca="false">('3'!L8+'3'!L9)/('3'!J8+'3'!J9)</f>
        <v>#DIV/0!</v>
      </c>
    </row>
    <row r="2299" customFormat="false" ht="12.75" hidden="false" customHeight="true" outlineLevel="0" collapsed="false">
      <c r="A2299" s="674" t="s">
        <v>3169</v>
      </c>
      <c r="B2299" s="679" t="s">
        <v>754</v>
      </c>
      <c r="C2299" s="688" t="n">
        <f aca="false">'3'!L10</f>
        <v>0</v>
      </c>
      <c r="D2299" s="689" t="e">
        <f aca="false">'3'!L10/'3'!J10</f>
        <v>#DIV/0!</v>
      </c>
    </row>
    <row r="2300" customFormat="false" ht="12.75" hidden="false" customHeight="true" outlineLevel="0" collapsed="false">
      <c r="A2300" s="674" t="s">
        <v>3170</v>
      </c>
      <c r="B2300" s="679" t="s">
        <v>756</v>
      </c>
      <c r="C2300" s="688" t="n">
        <f aca="false">'3'!L11</f>
        <v>0</v>
      </c>
      <c r="D2300" s="689" t="e">
        <f aca="false">'3'!L11/'3'!J11</f>
        <v>#DIV/0!</v>
      </c>
    </row>
    <row r="2301" customFormat="false" ht="12.75" hidden="false" customHeight="true" outlineLevel="0" collapsed="false">
      <c r="A2301" s="674" t="s">
        <v>3171</v>
      </c>
      <c r="B2301" s="679" t="s">
        <v>1715</v>
      </c>
      <c r="C2301" s="688" t="n">
        <f aca="false">'3'!L10+'3'!L11</f>
        <v>0</v>
      </c>
      <c r="D2301" s="689" t="e">
        <f aca="false">('3'!L10+'3'!L11)/('3'!J10+'3'!J11)</f>
        <v>#DIV/0!</v>
      </c>
    </row>
    <row r="2302" customFormat="false" ht="12.75" hidden="false" customHeight="true" outlineLevel="0" collapsed="false">
      <c r="A2302" s="674" t="s">
        <v>3172</v>
      </c>
      <c r="B2302" s="679" t="s">
        <v>758</v>
      </c>
      <c r="C2302" s="688" t="n">
        <f aca="false">'3'!L12</f>
        <v>0</v>
      </c>
      <c r="D2302" s="689" t="e">
        <f aca="false">'3'!L12/'3'!J12</f>
        <v>#DIV/0!</v>
      </c>
    </row>
    <row r="2303" customFormat="false" ht="12.75" hidden="false" customHeight="true" outlineLevel="0" collapsed="false">
      <c r="A2303" s="674" t="s">
        <v>3173</v>
      </c>
      <c r="B2303" s="679" t="s">
        <v>760</v>
      </c>
      <c r="C2303" s="688" t="n">
        <f aca="false">'3'!L13</f>
        <v>0</v>
      </c>
      <c r="D2303" s="689" t="e">
        <f aca="false">'3'!L13/'3'!J13</f>
        <v>#DIV/0!</v>
      </c>
    </row>
    <row r="2304" customFormat="false" ht="12.75" hidden="false" customHeight="true" outlineLevel="0" collapsed="false">
      <c r="A2304" s="674" t="s">
        <v>3174</v>
      </c>
      <c r="B2304" s="679" t="s">
        <v>762</v>
      </c>
      <c r="C2304" s="688" t="n">
        <f aca="false">'3'!L14</f>
        <v>0</v>
      </c>
      <c r="D2304" s="689" t="e">
        <f aca="false">'3'!L14/'3'!J14</f>
        <v>#DIV/0!</v>
      </c>
    </row>
    <row r="2305" customFormat="false" ht="12.75" hidden="false" customHeight="true" outlineLevel="0" collapsed="false">
      <c r="A2305" s="674" t="s">
        <v>3175</v>
      </c>
      <c r="B2305" s="679" t="s">
        <v>1627</v>
      </c>
      <c r="C2305" s="688" t="n">
        <f aca="false">'3'!L13+'3'!L14</f>
        <v>0</v>
      </c>
      <c r="D2305" s="689" t="e">
        <f aca="false">('3'!L13+'3'!L14)/('3'!J13+'3'!J14)</f>
        <v>#DIV/0!</v>
      </c>
    </row>
    <row r="2306" customFormat="false" ht="12.75" hidden="false" customHeight="true" outlineLevel="0" collapsed="false">
      <c r="A2306" s="674" t="s">
        <v>3176</v>
      </c>
      <c r="B2306" s="679" t="s">
        <v>764</v>
      </c>
      <c r="C2306" s="688" t="n">
        <f aca="false">'3'!L15</f>
        <v>0</v>
      </c>
      <c r="D2306" s="689" t="e">
        <f aca="false">'3'!L15/'3'!J15</f>
        <v>#DIV/0!</v>
      </c>
    </row>
    <row r="2307" customFormat="false" ht="12.75" hidden="false" customHeight="true" outlineLevel="0" collapsed="false">
      <c r="A2307" s="674" t="s">
        <v>3177</v>
      </c>
      <c r="B2307" s="679" t="s">
        <v>766</v>
      </c>
      <c r="C2307" s="688" t="n">
        <f aca="false">'3'!L16</f>
        <v>0</v>
      </c>
      <c r="D2307" s="689" t="e">
        <f aca="false">'3'!L16/'3'!J16</f>
        <v>#DIV/0!</v>
      </c>
    </row>
    <row r="2308" customFormat="false" ht="12.75" hidden="false" customHeight="true" outlineLevel="0" collapsed="false">
      <c r="A2308" s="674" t="s">
        <v>3178</v>
      </c>
      <c r="B2308" s="679" t="s">
        <v>1723</v>
      </c>
      <c r="C2308" s="688" t="n">
        <f aca="false">'3'!L15+'3'!L16</f>
        <v>0</v>
      </c>
      <c r="D2308" s="689" t="e">
        <f aca="false">('3'!L15+'3'!L16)/('3'!J15+'3'!J16)</f>
        <v>#DIV/0!</v>
      </c>
    </row>
    <row r="2309" customFormat="false" ht="12.75" hidden="false" customHeight="true" outlineLevel="0" collapsed="false">
      <c r="A2309" s="674" t="s">
        <v>3179</v>
      </c>
      <c r="B2309" s="679" t="s">
        <v>768</v>
      </c>
      <c r="C2309" s="688" t="n">
        <f aca="false">'3'!L17</f>
        <v>1593</v>
      </c>
      <c r="D2309" s="689" t="n">
        <f aca="false">'3'!L17/'3'!J17</f>
        <v>14.75</v>
      </c>
    </row>
    <row r="2310" customFormat="false" ht="12.75" hidden="false" customHeight="true" outlineLevel="0" collapsed="false">
      <c r="A2310" s="674" t="s">
        <v>3180</v>
      </c>
      <c r="B2310" s="678" t="s">
        <v>770</v>
      </c>
      <c r="C2310" s="688" t="n">
        <f aca="false">'3'!L18</f>
        <v>0</v>
      </c>
      <c r="D2310" s="689" t="e">
        <f aca="false">'3'!L18/'3'!J18</f>
        <v>#DIV/0!</v>
      </c>
    </row>
    <row r="2311" customFormat="false" ht="12.75" hidden="false" customHeight="true" outlineLevel="0" collapsed="false">
      <c r="A2311" s="674" t="s">
        <v>3181</v>
      </c>
      <c r="B2311" s="679" t="s">
        <v>772</v>
      </c>
      <c r="C2311" s="688" t="n">
        <f aca="false">'4'!L6</f>
        <v>0</v>
      </c>
      <c r="D2311" s="689" t="e">
        <f aca="false">'4'!L6/'4'!J6</f>
        <v>#DIV/0!</v>
      </c>
    </row>
    <row r="2312" customFormat="false" ht="12.75" hidden="false" customHeight="true" outlineLevel="0" collapsed="false">
      <c r="A2312" s="674" t="s">
        <v>3182</v>
      </c>
      <c r="B2312" s="679" t="s">
        <v>774</v>
      </c>
      <c r="C2312" s="688" t="n">
        <f aca="false">'4'!L7</f>
        <v>0</v>
      </c>
      <c r="D2312" s="689" t="e">
        <f aca="false">'4'!L7/'4'!J7</f>
        <v>#DIV/0!</v>
      </c>
    </row>
    <row r="2313" customFormat="false" ht="12.75" hidden="false" customHeight="true" outlineLevel="0" collapsed="false">
      <c r="A2313" s="674" t="s">
        <v>3183</v>
      </c>
      <c r="B2313" s="679" t="s">
        <v>1733</v>
      </c>
      <c r="C2313" s="688" t="n">
        <f aca="false">'4'!L6+'4'!L7</f>
        <v>0</v>
      </c>
      <c r="D2313" s="689" t="e">
        <f aca="false">('4'!L6+'4'!L7)/('4'!J6+'4'!J7)</f>
        <v>#DIV/0!</v>
      </c>
    </row>
    <row r="2314" customFormat="false" ht="12.75" hidden="false" customHeight="true" outlineLevel="0" collapsed="false">
      <c r="A2314" s="674" t="s">
        <v>3184</v>
      </c>
      <c r="B2314" s="679" t="s">
        <v>776</v>
      </c>
      <c r="C2314" s="688" t="n">
        <f aca="false">'4'!L8</f>
        <v>0</v>
      </c>
      <c r="D2314" s="689" t="e">
        <f aca="false">'4'!L8/'4'!J8</f>
        <v>#DIV/0!</v>
      </c>
    </row>
    <row r="2315" customFormat="false" ht="12.75" hidden="false" customHeight="true" outlineLevel="0" collapsed="false">
      <c r="A2315" s="674" t="s">
        <v>3185</v>
      </c>
      <c r="B2315" s="679" t="s">
        <v>778</v>
      </c>
      <c r="C2315" s="688" t="n">
        <f aca="false">'4'!L9</f>
        <v>0</v>
      </c>
      <c r="D2315" s="689" t="e">
        <f aca="false">'4'!L9/'4'!J9</f>
        <v>#DIV/0!</v>
      </c>
    </row>
    <row r="2316" customFormat="false" ht="12.75" hidden="false" customHeight="true" outlineLevel="0" collapsed="false">
      <c r="A2316" s="674" t="s">
        <v>3186</v>
      </c>
      <c r="B2316" s="679" t="s">
        <v>1737</v>
      </c>
      <c r="C2316" s="688" t="n">
        <f aca="false">'4'!L8+'4'!L9</f>
        <v>0</v>
      </c>
      <c r="D2316" s="689" t="e">
        <f aca="false">('4'!L8+'4'!L9)/('4'!J8+'4'!J9)</f>
        <v>#DIV/0!</v>
      </c>
    </row>
    <row r="2317" customFormat="false" ht="12.75" hidden="false" customHeight="true" outlineLevel="0" collapsed="false">
      <c r="A2317" s="674" t="s">
        <v>3187</v>
      </c>
      <c r="B2317" s="679" t="s">
        <v>1739</v>
      </c>
      <c r="C2317" s="688" t="n">
        <f aca="false">'4'!L6+'4'!L7+'4'!L8+'4'!L9</f>
        <v>0</v>
      </c>
      <c r="D2317" s="689" t="e">
        <f aca="false">('4'!L6+'4'!L7+'4'!L8+'4'!L9)/(('4'!J6+'4'!J7)+('4'!J8+'4'!J9))</f>
        <v>#DIV/0!</v>
      </c>
    </row>
    <row r="2318" customFormat="false" ht="12.75" hidden="false" customHeight="true" outlineLevel="0" collapsed="false">
      <c r="A2318" s="674" t="s">
        <v>3188</v>
      </c>
      <c r="B2318" s="679" t="s">
        <v>780</v>
      </c>
      <c r="C2318" s="688" t="n">
        <f aca="false">'4'!L10</f>
        <v>0</v>
      </c>
      <c r="D2318" s="689" t="e">
        <f aca="false">'4'!L10/'4'!J10</f>
        <v>#DIV/0!</v>
      </c>
    </row>
    <row r="2319" customFormat="false" ht="12.75" hidden="false" customHeight="true" outlineLevel="0" collapsed="false">
      <c r="A2319" s="674" t="s">
        <v>3189</v>
      </c>
      <c r="B2319" s="679" t="s">
        <v>782</v>
      </c>
      <c r="C2319" s="688" t="n">
        <f aca="false">'4'!L11</f>
        <v>0</v>
      </c>
      <c r="D2319" s="689" t="e">
        <f aca="false">'4'!L11/'4'!J11</f>
        <v>#DIV/0!</v>
      </c>
    </row>
    <row r="2320" customFormat="false" ht="12.75" hidden="false" customHeight="true" outlineLevel="0" collapsed="false">
      <c r="A2320" s="674" t="s">
        <v>3190</v>
      </c>
      <c r="B2320" s="679" t="s">
        <v>1743</v>
      </c>
      <c r="C2320" s="688" t="n">
        <f aca="false">'4'!L10+'4'!L11</f>
        <v>0</v>
      </c>
      <c r="D2320" s="689" t="e">
        <f aca="false">('4'!L10+'4'!L11)/('4'!J10+'4'!J11)</f>
        <v>#DIV/0!</v>
      </c>
    </row>
    <row r="2321" customFormat="false" ht="12.75" hidden="false" customHeight="true" outlineLevel="0" collapsed="false">
      <c r="A2321" s="674" t="s">
        <v>3191</v>
      </c>
      <c r="B2321" s="679" t="s">
        <v>784</v>
      </c>
      <c r="C2321" s="688" t="n">
        <f aca="false">'4'!L12</f>
        <v>0</v>
      </c>
      <c r="D2321" s="689" t="e">
        <f aca="false">'4'!L12/'4'!J12</f>
        <v>#DIV/0!</v>
      </c>
    </row>
    <row r="2322" customFormat="false" ht="12.75" hidden="false" customHeight="true" outlineLevel="0" collapsed="false">
      <c r="A2322" s="674" t="s">
        <v>3192</v>
      </c>
      <c r="B2322" s="679" t="s">
        <v>786</v>
      </c>
      <c r="C2322" s="688" t="n">
        <f aca="false">'4'!L13</f>
        <v>0</v>
      </c>
      <c r="D2322" s="689" t="e">
        <f aca="false">'4'!L13/'4'!J13</f>
        <v>#DIV/0!</v>
      </c>
    </row>
    <row r="2323" customFormat="false" ht="12.75" hidden="false" customHeight="true" outlineLevel="0" collapsed="false">
      <c r="A2323" s="674" t="s">
        <v>3193</v>
      </c>
      <c r="B2323" s="679" t="s">
        <v>1747</v>
      </c>
      <c r="C2323" s="688" t="n">
        <f aca="false">'4'!L12+'4'!L13</f>
        <v>0</v>
      </c>
      <c r="D2323" s="689" t="e">
        <f aca="false">('4'!L12+'4'!L13)/('4'!J12+'4'!J13)</f>
        <v>#DIV/0!</v>
      </c>
    </row>
    <row r="2324" customFormat="false" ht="12.75" hidden="false" customHeight="true" outlineLevel="0" collapsed="false">
      <c r="A2324" s="674" t="s">
        <v>3194</v>
      </c>
      <c r="B2324" s="679" t="s">
        <v>788</v>
      </c>
      <c r="C2324" s="688" t="n">
        <f aca="false">'4'!L14</f>
        <v>0</v>
      </c>
      <c r="D2324" s="689" t="e">
        <f aca="false">'4'!L14/'4'!J14</f>
        <v>#DIV/0!</v>
      </c>
    </row>
    <row r="2325" customFormat="false" ht="12.75" hidden="false" customHeight="true" outlineLevel="0" collapsed="false">
      <c r="A2325" s="674" t="s">
        <v>3195</v>
      </c>
      <c r="B2325" s="679" t="s">
        <v>790</v>
      </c>
      <c r="C2325" s="688" t="n">
        <f aca="false">'4'!L15</f>
        <v>0</v>
      </c>
      <c r="D2325" s="689" t="e">
        <f aca="false">'4'!L15/'4'!J15</f>
        <v>#DIV/0!</v>
      </c>
    </row>
    <row r="2326" customFormat="false" ht="12.75" hidden="false" customHeight="true" outlineLevel="0" collapsed="false">
      <c r="A2326" s="674" t="s">
        <v>3196</v>
      </c>
      <c r="B2326" s="679" t="s">
        <v>1751</v>
      </c>
      <c r="C2326" s="688" t="n">
        <f aca="false">'4'!L14+'4'!L15</f>
        <v>0</v>
      </c>
      <c r="D2326" s="689" t="e">
        <f aca="false">('4'!L14+'4'!L15)/('4'!J14+'4'!J15)</f>
        <v>#DIV/0!</v>
      </c>
    </row>
    <row r="2327" customFormat="false" ht="12.75" hidden="false" customHeight="true" outlineLevel="0" collapsed="false">
      <c r="A2327" s="674" t="s">
        <v>3197</v>
      </c>
      <c r="B2327" s="679" t="s">
        <v>792</v>
      </c>
      <c r="C2327" s="688" t="n">
        <f aca="false">'4'!L16</f>
        <v>0</v>
      </c>
      <c r="D2327" s="689" t="e">
        <f aca="false">'4'!L16/'4'!J16</f>
        <v>#DIV/0!</v>
      </c>
    </row>
    <row r="2328" customFormat="false" ht="12.75" hidden="false" customHeight="true" outlineLevel="0" collapsed="false">
      <c r="A2328" s="674" t="s">
        <v>3198</v>
      </c>
      <c r="B2328" s="679" t="s">
        <v>794</v>
      </c>
      <c r="C2328" s="688" t="n">
        <f aca="false">'4'!L17</f>
        <v>0</v>
      </c>
      <c r="D2328" s="689" t="e">
        <f aca="false">'4'!L17/'4'!J17</f>
        <v>#DIV/0!</v>
      </c>
    </row>
    <row r="2329" customFormat="false" ht="12.75" hidden="false" customHeight="true" outlineLevel="0" collapsed="false">
      <c r="A2329" s="674" t="s">
        <v>3199</v>
      </c>
      <c r="B2329" s="679" t="s">
        <v>1755</v>
      </c>
      <c r="C2329" s="688" t="n">
        <f aca="false">'4'!L16+'4'!L17</f>
        <v>0</v>
      </c>
      <c r="D2329" s="689" t="e">
        <f aca="false">('4'!L16+'4'!L17)/('4'!J16+'4'!J17)</f>
        <v>#DIV/0!</v>
      </c>
    </row>
    <row r="2330" customFormat="false" ht="12.75" hidden="false" customHeight="true" outlineLevel="0" collapsed="false">
      <c r="A2330" s="674" t="s">
        <v>3200</v>
      </c>
      <c r="B2330" s="679" t="s">
        <v>796</v>
      </c>
      <c r="C2330" s="688" t="n">
        <f aca="false">'5'!L6</f>
        <v>0</v>
      </c>
      <c r="D2330" s="689" t="e">
        <f aca="false">'5'!L6/'5'!J6</f>
        <v>#DIV/0!</v>
      </c>
    </row>
    <row r="2331" customFormat="false" ht="12.75" hidden="false" customHeight="true" outlineLevel="0" collapsed="false">
      <c r="A2331" s="674" t="s">
        <v>3201</v>
      </c>
      <c r="B2331" s="679" t="s">
        <v>798</v>
      </c>
      <c r="C2331" s="688" t="n">
        <f aca="false">'5'!L7</f>
        <v>0</v>
      </c>
      <c r="D2331" s="689" t="e">
        <f aca="false">'5'!L7/'5'!J7</f>
        <v>#DIV/0!</v>
      </c>
    </row>
    <row r="2332" customFormat="false" ht="12.75" hidden="false" customHeight="true" outlineLevel="0" collapsed="false">
      <c r="A2332" s="674" t="s">
        <v>3202</v>
      </c>
      <c r="B2332" s="679" t="s">
        <v>1759</v>
      </c>
      <c r="C2332" s="688" t="n">
        <f aca="false">'5'!L6+'5'!L7</f>
        <v>0</v>
      </c>
      <c r="D2332" s="689" t="e">
        <f aca="false">('5'!L6+'5'!L7)/('5'!J6+'5'!J7)</f>
        <v>#DIV/0!</v>
      </c>
    </row>
    <row r="2333" customFormat="false" ht="12.75" hidden="false" customHeight="true" outlineLevel="0" collapsed="false">
      <c r="A2333" s="674" t="s">
        <v>3203</v>
      </c>
      <c r="B2333" s="679" t="s">
        <v>800</v>
      </c>
      <c r="C2333" s="688" t="n">
        <f aca="false">'5'!L8</f>
        <v>0</v>
      </c>
      <c r="D2333" s="689" t="e">
        <f aca="false">'5'!L8/'5'!J8</f>
        <v>#DIV/0!</v>
      </c>
    </row>
    <row r="2334" customFormat="false" ht="12.75" hidden="false" customHeight="true" outlineLevel="0" collapsed="false">
      <c r="A2334" s="674" t="s">
        <v>3204</v>
      </c>
      <c r="B2334" s="679" t="s">
        <v>802</v>
      </c>
      <c r="C2334" s="688" t="n">
        <f aca="false">'5'!L9</f>
        <v>0</v>
      </c>
      <c r="D2334" s="689" t="e">
        <f aca="false">'5'!L9/'5'!J9</f>
        <v>#DIV/0!</v>
      </c>
    </row>
    <row r="2335" customFormat="false" ht="12.75" hidden="false" customHeight="true" outlineLevel="0" collapsed="false">
      <c r="A2335" s="674" t="s">
        <v>3205</v>
      </c>
      <c r="B2335" s="679" t="s">
        <v>804</v>
      </c>
      <c r="C2335" s="688" t="n">
        <f aca="false">'5'!L10</f>
        <v>0</v>
      </c>
      <c r="D2335" s="689" t="e">
        <f aca="false">'5'!L10/'5'!J10</f>
        <v>#DIV/0!</v>
      </c>
    </row>
    <row r="2336" customFormat="false" ht="12.75" hidden="false" customHeight="true" outlineLevel="0" collapsed="false">
      <c r="A2336" s="674" t="s">
        <v>3206</v>
      </c>
      <c r="B2336" s="679" t="s">
        <v>806</v>
      </c>
      <c r="C2336" s="688" t="n">
        <f aca="false">'5'!L11</f>
        <v>0</v>
      </c>
      <c r="D2336" s="689" t="e">
        <f aca="false">'5'!L11/'5'!J11</f>
        <v>#DIV/0!</v>
      </c>
    </row>
    <row r="2337" customFormat="false" ht="12.75" hidden="false" customHeight="true" outlineLevel="0" collapsed="false">
      <c r="A2337" s="674" t="s">
        <v>3207</v>
      </c>
      <c r="B2337" s="679" t="s">
        <v>808</v>
      </c>
      <c r="C2337" s="688" t="n">
        <f aca="false">'5'!L12</f>
        <v>0</v>
      </c>
      <c r="D2337" s="689" t="e">
        <f aca="false">'5'!L12/'5'!J12</f>
        <v>#DIV/0!</v>
      </c>
    </row>
    <row r="2338" customFormat="false" ht="12.75" hidden="false" customHeight="true" outlineLevel="0" collapsed="false">
      <c r="A2338" s="674" t="s">
        <v>3208</v>
      </c>
      <c r="B2338" s="679" t="s">
        <v>810</v>
      </c>
      <c r="C2338" s="688" t="n">
        <f aca="false">'5'!L13</f>
        <v>0</v>
      </c>
      <c r="D2338" s="689" t="e">
        <f aca="false">'5'!L13/'5'!J13</f>
        <v>#DIV/0!</v>
      </c>
    </row>
    <row r="2339" customFormat="false" ht="12.75" hidden="false" customHeight="true" outlineLevel="0" collapsed="false">
      <c r="A2339" s="674" t="s">
        <v>3209</v>
      </c>
      <c r="B2339" s="679" t="s">
        <v>1767</v>
      </c>
      <c r="C2339" s="688" t="n">
        <f aca="false">'5'!L12+'5'!L13</f>
        <v>0</v>
      </c>
      <c r="D2339" s="689" t="e">
        <f aca="false">('5'!L12+'5'!L13)/('5'!J12+'5'!J13)</f>
        <v>#DIV/0!</v>
      </c>
    </row>
    <row r="2340" customFormat="false" ht="12.75" hidden="false" customHeight="true" outlineLevel="0" collapsed="false">
      <c r="A2340" s="674" t="s">
        <v>3210</v>
      </c>
      <c r="B2340" s="679" t="s">
        <v>812</v>
      </c>
      <c r="C2340" s="688" t="n">
        <f aca="false">'5'!L14</f>
        <v>0</v>
      </c>
      <c r="D2340" s="689" t="e">
        <f aca="false">'5'!L14/'5'!J14</f>
        <v>#DIV/0!</v>
      </c>
    </row>
    <row r="2341" customFormat="false" ht="12.75" hidden="false" customHeight="true" outlineLevel="0" collapsed="false">
      <c r="A2341" s="674" t="s">
        <v>3211</v>
      </c>
      <c r="B2341" s="679" t="s">
        <v>814</v>
      </c>
      <c r="C2341" s="688" t="n">
        <f aca="false">'5'!L15</f>
        <v>0</v>
      </c>
      <c r="D2341" s="689" t="e">
        <f aca="false">'5'!L15/'5'!J15</f>
        <v>#DIV/0!</v>
      </c>
    </row>
    <row r="2342" customFormat="false" ht="12.75" hidden="false" customHeight="true" outlineLevel="0" collapsed="false">
      <c r="A2342" s="674" t="s">
        <v>3212</v>
      </c>
      <c r="B2342" s="679" t="s">
        <v>1771</v>
      </c>
      <c r="C2342" s="688" t="n">
        <f aca="false">'5'!L14+'5'!L15</f>
        <v>0</v>
      </c>
      <c r="D2342" s="689" t="e">
        <f aca="false">('5'!L14+'5'!L15)/('5'!J14+'5'!J15)</f>
        <v>#DIV/0!</v>
      </c>
    </row>
    <row r="2343" customFormat="false" ht="12.75" hidden="false" customHeight="true" outlineLevel="0" collapsed="false">
      <c r="A2343" s="674" t="s">
        <v>3213</v>
      </c>
      <c r="B2343" s="679" t="s">
        <v>816</v>
      </c>
      <c r="C2343" s="688" t="n">
        <f aca="false">'5'!L16</f>
        <v>0</v>
      </c>
      <c r="D2343" s="689" t="e">
        <f aca="false">'5'!L16/'5'!J16</f>
        <v>#DIV/0!</v>
      </c>
    </row>
    <row r="2344" customFormat="false" ht="12.75" hidden="false" customHeight="true" outlineLevel="0" collapsed="false">
      <c r="A2344" s="674" t="s">
        <v>3214</v>
      </c>
      <c r="B2344" s="679" t="s">
        <v>818</v>
      </c>
      <c r="C2344" s="688" t="n">
        <f aca="false">'5'!L17</f>
        <v>0</v>
      </c>
      <c r="D2344" s="689" t="e">
        <f aca="false">'5'!L17/'5'!J17</f>
        <v>#DIV/0!</v>
      </c>
    </row>
    <row r="2345" customFormat="false" ht="12.75" hidden="false" customHeight="true" outlineLevel="0" collapsed="false">
      <c r="A2345" s="674" t="s">
        <v>3215</v>
      </c>
      <c r="B2345" s="679" t="s">
        <v>1775</v>
      </c>
      <c r="C2345" s="688" t="n">
        <f aca="false">'5'!L16+'5'!L17</f>
        <v>0</v>
      </c>
      <c r="D2345" s="689" t="e">
        <f aca="false">('5'!L16+'5'!L17)/('5'!J16+'5'!J17)</f>
        <v>#DIV/0!</v>
      </c>
    </row>
    <row r="2346" customFormat="false" ht="12.75" hidden="false" customHeight="true" outlineLevel="0" collapsed="false">
      <c r="A2346" s="674" t="s">
        <v>3216</v>
      </c>
      <c r="B2346" s="679" t="s">
        <v>820</v>
      </c>
      <c r="C2346" s="688" t="n">
        <f aca="false">'5'!L18</f>
        <v>0</v>
      </c>
      <c r="D2346" s="689" t="e">
        <f aca="false">'5'!L18/'5'!J18</f>
        <v>#DIV/0!</v>
      </c>
    </row>
    <row r="2347" customFormat="false" ht="12.75" hidden="false" customHeight="true" outlineLevel="0" collapsed="false">
      <c r="A2347" s="674" t="s">
        <v>3217</v>
      </c>
      <c r="B2347" s="679" t="s">
        <v>822</v>
      </c>
      <c r="C2347" s="688" t="n">
        <f aca="false">'5'!L19</f>
        <v>0</v>
      </c>
      <c r="D2347" s="689" t="e">
        <f aca="false">'5'!L19/'5'!J19</f>
        <v>#DIV/0!</v>
      </c>
    </row>
    <row r="2348" customFormat="false" ht="12.75" hidden="false" customHeight="true" outlineLevel="0" collapsed="false">
      <c r="A2348" s="674" t="s">
        <v>3218</v>
      </c>
      <c r="B2348" s="679" t="s">
        <v>1779</v>
      </c>
      <c r="C2348" s="688" t="n">
        <f aca="false">'5'!L18+'5'!L19</f>
        <v>0</v>
      </c>
      <c r="D2348" s="690" t="e">
        <f aca="false">('5'!L18+'5'!L19)/('5'!J18+'5'!J19)</f>
        <v>#DIV/0!</v>
      </c>
    </row>
    <row r="2349" customFormat="false" ht="12.75" hidden="false" customHeight="true" outlineLevel="0" collapsed="false">
      <c r="A2349" s="674" t="s">
        <v>3219</v>
      </c>
      <c r="B2349" s="679" t="s">
        <v>1781</v>
      </c>
      <c r="C2349" s="688" t="n">
        <f aca="false">'5'!L18+'5'!L19+'6'!L6</f>
        <v>0</v>
      </c>
      <c r="D2349" s="690" t="e">
        <f aca="false">('5'!L18+'5'!L19+'6'!L6)/('5'!J18+'5'!J19+'6'!J6)</f>
        <v>#DIV/0!</v>
      </c>
    </row>
    <row r="2350" customFormat="false" ht="12.75" hidden="false" customHeight="true" outlineLevel="0" collapsed="false">
      <c r="A2350" s="674" t="s">
        <v>3220</v>
      </c>
      <c r="B2350" s="679" t="s">
        <v>824</v>
      </c>
      <c r="C2350" s="688" t="n">
        <f aca="false">'6'!L6</f>
        <v>0</v>
      </c>
      <c r="D2350" s="690" t="e">
        <f aca="false">'6'!L6/'6'!J6</f>
        <v>#DIV/0!</v>
      </c>
    </row>
    <row r="2351" customFormat="false" ht="12.75" hidden="false" customHeight="true" outlineLevel="0" collapsed="false">
      <c r="A2351" s="674" t="s">
        <v>3221</v>
      </c>
      <c r="B2351" s="679" t="s">
        <v>826</v>
      </c>
      <c r="C2351" s="688" t="n">
        <f aca="false">'6'!L7</f>
        <v>0</v>
      </c>
      <c r="D2351" s="690" t="e">
        <f aca="false">'6'!L7/'6'!J7</f>
        <v>#DIV/0!</v>
      </c>
    </row>
    <row r="2352" customFormat="false" ht="12.75" hidden="false" customHeight="true" outlineLevel="0" collapsed="false">
      <c r="A2352" s="674" t="s">
        <v>3222</v>
      </c>
      <c r="B2352" s="679" t="s">
        <v>828</v>
      </c>
      <c r="C2352" s="688" t="n">
        <f aca="false">'6'!L8</f>
        <v>0</v>
      </c>
      <c r="D2352" s="690" t="e">
        <f aca="false">'6'!L8/'6'!J8</f>
        <v>#DIV/0!</v>
      </c>
    </row>
    <row r="2353" customFormat="false" ht="12.75" hidden="false" customHeight="true" outlineLevel="0" collapsed="false">
      <c r="A2353" s="674" t="s">
        <v>3223</v>
      </c>
      <c r="B2353" s="679" t="s">
        <v>1786</v>
      </c>
      <c r="C2353" s="688" t="n">
        <f aca="false">'6'!L7+'6'!L8</f>
        <v>0</v>
      </c>
      <c r="D2353" s="690" t="e">
        <f aca="false">('6'!L7+'6'!L8)/('6'!J7+'6'!J8)</f>
        <v>#DIV/0!</v>
      </c>
    </row>
    <row r="2354" customFormat="false" ht="12.75" hidden="false" customHeight="true" outlineLevel="0" collapsed="false">
      <c r="A2354" s="674" t="s">
        <v>3224</v>
      </c>
      <c r="B2354" s="679" t="s">
        <v>830</v>
      </c>
      <c r="C2354" s="688" t="n">
        <f aca="false">'6'!L9</f>
        <v>0</v>
      </c>
      <c r="D2354" s="690" t="e">
        <f aca="false">'6'!L9/'6'!J9</f>
        <v>#DIV/0!</v>
      </c>
    </row>
    <row r="2355" customFormat="false" ht="12.75" hidden="false" customHeight="true" outlineLevel="0" collapsed="false">
      <c r="A2355" s="674" t="s">
        <v>3225</v>
      </c>
      <c r="B2355" s="679" t="s">
        <v>832</v>
      </c>
      <c r="C2355" s="688" t="n">
        <f aca="false">'6'!L10</f>
        <v>0</v>
      </c>
      <c r="D2355" s="690" t="e">
        <f aca="false">'6'!L10/'6'!J10</f>
        <v>#DIV/0!</v>
      </c>
    </row>
    <row r="2356" customFormat="false" ht="12.75" hidden="false" customHeight="true" outlineLevel="0" collapsed="false">
      <c r="A2356" s="674" t="s">
        <v>3226</v>
      </c>
      <c r="B2356" s="679" t="s">
        <v>1790</v>
      </c>
      <c r="C2356" s="688" t="n">
        <f aca="false">'6'!L9+'6'!L10</f>
        <v>0</v>
      </c>
      <c r="D2356" s="690" t="e">
        <f aca="false">('6'!L9+'6'!L10)/('6'!J9+'6'!J10)</f>
        <v>#DIV/0!</v>
      </c>
    </row>
    <row r="2357" customFormat="false" ht="12.75" hidden="false" customHeight="true" outlineLevel="0" collapsed="false">
      <c r="A2357" s="674" t="s">
        <v>3227</v>
      </c>
      <c r="B2357" s="679" t="s">
        <v>1664</v>
      </c>
      <c r="C2357" s="688" t="n">
        <f aca="false">SUM('6'!L7:L10)</f>
        <v>0</v>
      </c>
      <c r="D2357" s="690" t="e">
        <f aca="false">SUM('6'!L7:L10)/SUM('6'!J7:J10)</f>
        <v>#DIV/0!</v>
      </c>
    </row>
    <row r="2358" customFormat="false" ht="12.75" hidden="false" customHeight="true" outlineLevel="0" collapsed="false">
      <c r="A2358" s="674" t="s">
        <v>3228</v>
      </c>
      <c r="B2358" s="679" t="s">
        <v>834</v>
      </c>
      <c r="C2358" s="688" t="n">
        <f aca="false">'6'!L11</f>
        <v>0</v>
      </c>
      <c r="D2358" s="690" t="e">
        <f aca="false">'6'!L11/'6'!J11</f>
        <v>#DIV/0!</v>
      </c>
    </row>
    <row r="2359" customFormat="false" ht="12.75" hidden="false" customHeight="true" outlineLevel="0" collapsed="false">
      <c r="A2359" s="674" t="s">
        <v>3229</v>
      </c>
      <c r="B2359" s="679" t="s">
        <v>836</v>
      </c>
      <c r="C2359" s="688" t="n">
        <f aca="false">'6'!L12</f>
        <v>0</v>
      </c>
      <c r="D2359" s="690" t="e">
        <f aca="false">'6'!L12/'6'!J12</f>
        <v>#DIV/0!</v>
      </c>
    </row>
    <row r="2360" customFormat="false" ht="12.75" hidden="false" customHeight="true" outlineLevel="0" collapsed="false">
      <c r="A2360" s="674" t="s">
        <v>3230</v>
      </c>
      <c r="B2360" s="679" t="s">
        <v>1795</v>
      </c>
      <c r="C2360" s="688" t="n">
        <f aca="false">'6'!L11+'6'!L12</f>
        <v>0</v>
      </c>
      <c r="D2360" s="690" t="e">
        <f aca="false">('6'!L11+'6'!L12)/('6'!J11+'6'!J12)</f>
        <v>#DIV/0!</v>
      </c>
    </row>
    <row r="2361" customFormat="false" ht="12.75" hidden="false" customHeight="true" outlineLevel="0" collapsed="false">
      <c r="A2361" s="674" t="s">
        <v>3231</v>
      </c>
      <c r="B2361" s="679" t="s">
        <v>838</v>
      </c>
      <c r="C2361" s="688" t="n">
        <f aca="false">'6'!L13</f>
        <v>0</v>
      </c>
      <c r="D2361" s="690" t="e">
        <f aca="false">'6'!L13/'6'!J13</f>
        <v>#DIV/0!</v>
      </c>
    </row>
    <row r="2362" customFormat="false" ht="12.75" hidden="false" customHeight="true" outlineLevel="0" collapsed="false">
      <c r="A2362" s="674" t="s">
        <v>3232</v>
      </c>
      <c r="B2362" s="679" t="s">
        <v>840</v>
      </c>
      <c r="C2362" s="688" t="n">
        <f aca="false">'6'!L14</f>
        <v>0</v>
      </c>
      <c r="D2362" s="690" t="e">
        <f aca="false">'6'!L14/'6'!J14</f>
        <v>#DIV/0!</v>
      </c>
    </row>
    <row r="2363" customFormat="false" ht="12.75" hidden="false" customHeight="true" outlineLevel="0" collapsed="false">
      <c r="A2363" s="674" t="s">
        <v>3233</v>
      </c>
      <c r="B2363" s="679" t="s">
        <v>1799</v>
      </c>
      <c r="C2363" s="688" t="n">
        <f aca="false">'6'!L13+'6'!L14</f>
        <v>0</v>
      </c>
      <c r="D2363" s="690" t="e">
        <f aca="false">('6'!L13+'6'!L14)/('6'!J13+'6'!J14)</f>
        <v>#DIV/0!</v>
      </c>
    </row>
    <row r="2364" customFormat="false" ht="12.75" hidden="false" customHeight="true" outlineLevel="0" collapsed="false">
      <c r="A2364" s="674" t="s">
        <v>3234</v>
      </c>
      <c r="B2364" s="679" t="s">
        <v>842</v>
      </c>
      <c r="C2364" s="688" t="n">
        <f aca="false">'6'!L15</f>
        <v>0</v>
      </c>
      <c r="D2364" s="690" t="e">
        <f aca="false">'6'!L15/'6'!J15</f>
        <v>#DIV/0!</v>
      </c>
    </row>
    <row r="2365" customFormat="false" ht="12.75" hidden="false" customHeight="true" outlineLevel="0" collapsed="false">
      <c r="A2365" s="674" t="s">
        <v>3235</v>
      </c>
      <c r="B2365" s="679" t="s">
        <v>844</v>
      </c>
      <c r="C2365" s="688" t="n">
        <f aca="false">'6'!L16</f>
        <v>0</v>
      </c>
      <c r="D2365" s="689" t="e">
        <f aca="false">'6'!L16/'6'!J16</f>
        <v>#DIV/0!</v>
      </c>
    </row>
    <row r="2366" customFormat="false" ht="12.75" hidden="false" customHeight="true" outlineLevel="0" collapsed="false">
      <c r="A2366" s="674" t="s">
        <v>3236</v>
      </c>
      <c r="B2366" s="679" t="s">
        <v>1803</v>
      </c>
      <c r="C2366" s="688" t="n">
        <f aca="false">'6'!L15+'6'!L16</f>
        <v>0</v>
      </c>
      <c r="D2366" s="690" t="e">
        <f aca="false">('6'!L15+'6'!L16)/('6'!J15+'6'!J16)</f>
        <v>#DIV/0!</v>
      </c>
    </row>
    <row r="2367" customFormat="false" ht="12.75" hidden="false" customHeight="true" outlineLevel="0" collapsed="false">
      <c r="A2367" s="674" t="s">
        <v>3237</v>
      </c>
      <c r="B2367" s="679" t="s">
        <v>846</v>
      </c>
      <c r="C2367" s="688" t="n">
        <f aca="false">'6'!L17</f>
        <v>0</v>
      </c>
      <c r="D2367" s="690" t="e">
        <f aca="false">'6'!L17/'6'!J17</f>
        <v>#DIV/0!</v>
      </c>
    </row>
    <row r="2368" customFormat="false" ht="12.75" hidden="false" customHeight="true" outlineLevel="0" collapsed="false">
      <c r="A2368" s="674" t="s">
        <v>3238</v>
      </c>
      <c r="B2368" s="680" t="s">
        <v>848</v>
      </c>
      <c r="C2368" s="688" t="n">
        <f aca="false">'6'!L18</f>
        <v>0</v>
      </c>
      <c r="D2368" s="690" t="e">
        <f aca="false">'6'!L18/'6'!J18</f>
        <v>#DIV/0!</v>
      </c>
    </row>
    <row r="2369" customFormat="false" ht="12.75" hidden="false" customHeight="true" outlineLevel="0" collapsed="false">
      <c r="A2369" s="674" t="s">
        <v>3239</v>
      </c>
      <c r="B2369" s="679" t="s">
        <v>850</v>
      </c>
      <c r="C2369" s="688" t="n">
        <f aca="false">'6'!L19</f>
        <v>0</v>
      </c>
      <c r="D2369" s="690" t="e">
        <f aca="false">'6'!L19/'6'!J19</f>
        <v>#DIV/0!</v>
      </c>
    </row>
    <row r="2370" customFormat="false" ht="12.75" hidden="false" customHeight="true" outlineLevel="0" collapsed="false">
      <c r="A2370" s="674" t="s">
        <v>3240</v>
      </c>
      <c r="B2370" s="679" t="s">
        <v>1808</v>
      </c>
      <c r="C2370" s="688" t="n">
        <f aca="false">'6'!L18+'6'!L19</f>
        <v>0</v>
      </c>
      <c r="D2370" s="690" t="e">
        <f aca="false">('6'!L18+'6'!L19)/('6'!J18+'6'!J19)</f>
        <v>#DIV/0!</v>
      </c>
    </row>
    <row r="2371" customFormat="false" ht="12.75" hidden="false" customHeight="true" outlineLevel="0" collapsed="false">
      <c r="A2371" s="674" t="s">
        <v>3241</v>
      </c>
      <c r="B2371" s="679" t="s">
        <v>852</v>
      </c>
      <c r="C2371" s="688" t="n">
        <f aca="false">'7'!L5</f>
        <v>0</v>
      </c>
      <c r="D2371" s="690" t="e">
        <f aca="false">'7'!L5/'7'!J5</f>
        <v>#DIV/0!</v>
      </c>
    </row>
    <row r="2372" customFormat="false" ht="12.75" hidden="false" customHeight="true" outlineLevel="0" collapsed="false">
      <c r="A2372" s="674" t="s">
        <v>3242</v>
      </c>
      <c r="B2372" s="679" t="s">
        <v>854</v>
      </c>
      <c r="C2372" s="688" t="n">
        <f aca="false">'7'!L6</f>
        <v>0</v>
      </c>
      <c r="D2372" s="690" t="e">
        <f aca="false">'7'!L6/'7'!J6</f>
        <v>#DIV/0!</v>
      </c>
    </row>
    <row r="2373" customFormat="false" ht="12.75" hidden="false" customHeight="true" outlineLevel="0" collapsed="false">
      <c r="A2373" s="674" t="s">
        <v>3243</v>
      </c>
      <c r="B2373" s="679" t="s">
        <v>1812</v>
      </c>
      <c r="C2373" s="688" t="n">
        <f aca="false">'7'!L5+'7'!L6</f>
        <v>0</v>
      </c>
      <c r="D2373" s="690" t="e">
        <f aca="false">('7'!L5+'7'!L6)/('7'!J5+'7'!J6)</f>
        <v>#DIV/0!</v>
      </c>
    </row>
    <row r="2374" customFormat="false" ht="12.75" hidden="false" customHeight="true" outlineLevel="0" collapsed="false">
      <c r="A2374" s="674" t="s">
        <v>3244</v>
      </c>
      <c r="B2374" s="679" t="s">
        <v>856</v>
      </c>
      <c r="C2374" s="688" t="n">
        <f aca="false">'7'!L7</f>
        <v>0</v>
      </c>
      <c r="D2374" s="690" t="e">
        <f aca="false">'7'!L7/'7'!J7</f>
        <v>#DIV/0!</v>
      </c>
    </row>
    <row r="2375" customFormat="false" ht="12.75" hidden="false" customHeight="true" outlineLevel="0" collapsed="false">
      <c r="A2375" s="674" t="s">
        <v>3245</v>
      </c>
      <c r="B2375" s="679" t="s">
        <v>858</v>
      </c>
      <c r="C2375" s="688" t="n">
        <f aca="false">'7'!L8</f>
        <v>0</v>
      </c>
      <c r="D2375" s="690" t="e">
        <f aca="false">'7'!L8/'7'!J8</f>
        <v>#DIV/0!</v>
      </c>
    </row>
    <row r="2376" customFormat="false" ht="12.75" hidden="false" customHeight="true" outlineLevel="0" collapsed="false">
      <c r="A2376" s="674" t="s">
        <v>3246</v>
      </c>
      <c r="B2376" s="679" t="s">
        <v>1816</v>
      </c>
      <c r="C2376" s="688" t="n">
        <f aca="false">'7'!L7+'7'!L8</f>
        <v>0</v>
      </c>
      <c r="D2376" s="690" t="e">
        <f aca="false">('7'!L7+'7'!L8)/('7'!J7+'7'!J8)</f>
        <v>#DIV/0!</v>
      </c>
    </row>
    <row r="2377" customFormat="false" ht="12.75" hidden="false" customHeight="true" outlineLevel="0" collapsed="false">
      <c r="A2377" s="674" t="s">
        <v>3247</v>
      </c>
      <c r="B2377" s="679" t="s">
        <v>860</v>
      </c>
      <c r="C2377" s="688" t="n">
        <f aca="false">'7'!L9</f>
        <v>0</v>
      </c>
      <c r="D2377" s="690" t="e">
        <f aca="false">'7'!L9/'7'!J9</f>
        <v>#DIV/0!</v>
      </c>
    </row>
    <row r="2378" customFormat="false" ht="12.75" hidden="false" customHeight="true" outlineLevel="0" collapsed="false">
      <c r="A2378" s="674" t="s">
        <v>3248</v>
      </c>
      <c r="B2378" s="679" t="s">
        <v>862</v>
      </c>
      <c r="C2378" s="688" t="n">
        <f aca="false">'7'!L10</f>
        <v>0</v>
      </c>
      <c r="D2378" s="690" t="e">
        <f aca="false">'7'!L10/'7'!J10</f>
        <v>#DIV/0!</v>
      </c>
    </row>
    <row r="2379" customFormat="false" ht="12.75" hidden="false" customHeight="true" outlineLevel="0" collapsed="false">
      <c r="A2379" s="674" t="s">
        <v>3249</v>
      </c>
      <c r="B2379" s="681" t="s">
        <v>864</v>
      </c>
      <c r="C2379" s="688" t="n">
        <f aca="false">'7'!L11</f>
        <v>0</v>
      </c>
      <c r="D2379" s="690" t="e">
        <f aca="false">'7'!L11/'7'!J11</f>
        <v>#DIV/0!</v>
      </c>
    </row>
    <row r="2380" customFormat="false" ht="12.75" hidden="false" customHeight="true" outlineLevel="0" collapsed="false">
      <c r="A2380" s="674" t="s">
        <v>3250</v>
      </c>
      <c r="B2380" s="679" t="s">
        <v>866</v>
      </c>
      <c r="C2380" s="688" t="n">
        <f aca="false">'7'!L12</f>
        <v>0</v>
      </c>
      <c r="D2380" s="690" t="e">
        <f aca="false">'7'!L12/'7'!J12</f>
        <v>#DIV/0!</v>
      </c>
    </row>
    <row r="2381" customFormat="false" ht="12.75" hidden="false" customHeight="true" outlineLevel="0" collapsed="false">
      <c r="A2381" s="674" t="s">
        <v>3251</v>
      </c>
      <c r="B2381" s="679" t="s">
        <v>868</v>
      </c>
      <c r="C2381" s="688" t="n">
        <f aca="false">'7'!L13</f>
        <v>0</v>
      </c>
      <c r="D2381" s="690" t="e">
        <f aca="false">'7'!L13/'7'!J13</f>
        <v>#DIV/0!</v>
      </c>
    </row>
    <row r="2382" customFormat="false" ht="12.75" hidden="false" customHeight="true" outlineLevel="0" collapsed="false">
      <c r="A2382" s="674" t="s">
        <v>3252</v>
      </c>
      <c r="B2382" s="679" t="s">
        <v>1825</v>
      </c>
      <c r="C2382" s="688" t="n">
        <f aca="false">'7'!L12+'7'!L13</f>
        <v>0</v>
      </c>
      <c r="D2382" s="690" t="e">
        <f aca="false">('7'!L12+'7'!L13)/('7'!J12+'7'!J13)</f>
        <v>#DIV/0!</v>
      </c>
    </row>
    <row r="2383" customFormat="false" ht="12.75" hidden="false" customHeight="true" outlineLevel="0" collapsed="false">
      <c r="A2383" s="674" t="s">
        <v>3253</v>
      </c>
      <c r="B2383" s="679" t="s">
        <v>1827</v>
      </c>
      <c r="C2383" s="688" t="n">
        <f aca="false">'2'!L11-('6'!L11+'6'!L12+'6'!L15+'6'!L16+'6'!L17+'3'!L17)</f>
        <v>21489</v>
      </c>
      <c r="D2383" s="690" t="n">
        <f aca="false">('2'!L11-('6'!L11+'6'!L12+'6'!L15+'6'!L16+'6'!L17+'3'!L17))/('2'!J11-('6'!J11+'6'!J12+'6'!J15+'6'!J16+'6'!J17+'3'!J17))</f>
        <v>8.52399841332804</v>
      </c>
    </row>
    <row r="2384" customFormat="false" ht="12.75" hidden="false" customHeight="true" outlineLevel="0" collapsed="false">
      <c r="A2384" s="674" t="s">
        <v>3254</v>
      </c>
      <c r="B2384" s="679" t="s">
        <v>1829</v>
      </c>
      <c r="C2384" s="688" t="n">
        <f aca="false">'6'!L11+'6'!L12+'6'!L15+'6'!L16+'6'!L17+'3'!L17</f>
        <v>1593</v>
      </c>
      <c r="D2384" s="690" t="n">
        <f aca="false">('6'!L11+'6'!L12+'6'!L15+'6'!L16+'6'!L17+'3'!L17)/('6'!J11+'6'!J12+'6'!J15+'6'!J16+'6'!J17+'3'!J17)</f>
        <v>14.75</v>
      </c>
    </row>
    <row r="2385" customFormat="false" ht="13.5" hidden="false" customHeight="false" outlineLevel="0" collapsed="false">
      <c r="A2385" s="674" t="s">
        <v>3255</v>
      </c>
      <c r="B2385" s="695" t="s">
        <v>3256</v>
      </c>
      <c r="C2385" s="688" t="n">
        <f aca="false">'2'!I11</f>
        <v>66</v>
      </c>
      <c r="D2385" s="689" t="n">
        <f aca="false">'2'!I11*100/('2'!H11+'2'!I11)</f>
        <v>2.45079836613442</v>
      </c>
    </row>
    <row r="2386" customFormat="false" ht="12.75" hidden="false" customHeight="true" outlineLevel="0" collapsed="false">
      <c r="A2386" s="674" t="s">
        <v>3257</v>
      </c>
      <c r="B2386" s="678" t="s">
        <v>718</v>
      </c>
      <c r="C2386" s="688" t="n">
        <f aca="false">'2'!I12</f>
        <v>35</v>
      </c>
      <c r="D2386" s="689" t="n">
        <f aca="false">'2'!I12*100/('2'!H12+'2'!I12)</f>
        <v>1.35448916408669</v>
      </c>
    </row>
    <row r="2387" customFormat="false" ht="12.75" hidden="false" customHeight="true" outlineLevel="0" collapsed="false">
      <c r="A2387" s="674" t="s">
        <v>3258</v>
      </c>
      <c r="B2387" s="679" t="s">
        <v>720</v>
      </c>
      <c r="C2387" s="688" t="n">
        <f aca="false">'2'!I13</f>
        <v>30</v>
      </c>
      <c r="D2387" s="689" t="n">
        <f aca="false">'2'!I13*100/('2'!H13+'2'!I13)</f>
        <v>1.47783251231527</v>
      </c>
    </row>
    <row r="2388" customFormat="false" ht="12.75" hidden="false" customHeight="true" outlineLevel="0" collapsed="false">
      <c r="A2388" s="674" t="s">
        <v>3259</v>
      </c>
      <c r="B2388" s="679" t="s">
        <v>722</v>
      </c>
      <c r="C2388" s="688" t="n">
        <f aca="false">'2'!I14</f>
        <v>5</v>
      </c>
      <c r="D2388" s="689" t="n">
        <f aca="false">'2'!I14*100/('2'!H14+'2'!I14)</f>
        <v>0.902527075812274</v>
      </c>
    </row>
    <row r="2389" customFormat="false" ht="12.75" hidden="false" customHeight="true" outlineLevel="0" collapsed="false">
      <c r="A2389" s="674" t="s">
        <v>3260</v>
      </c>
      <c r="B2389" s="679" t="s">
        <v>724</v>
      </c>
      <c r="C2389" s="688" t="n">
        <f aca="false">'2'!I15</f>
        <v>0</v>
      </c>
      <c r="D2389" s="689" t="e">
        <f aca="false">'2'!I15*100/('2'!H15+'2'!I15)</f>
        <v>#DIV/0!</v>
      </c>
    </row>
    <row r="2390" customFormat="false" ht="12.75" hidden="false" customHeight="true" outlineLevel="0" collapsed="false">
      <c r="A2390" s="674" t="s">
        <v>3261</v>
      </c>
      <c r="B2390" s="679" t="s">
        <v>726</v>
      </c>
      <c r="C2390" s="688" t="n">
        <f aca="false">'2'!I16</f>
        <v>0</v>
      </c>
      <c r="D2390" s="689" t="e">
        <f aca="false">'2'!I16*100/('2'!H16+'2'!I16)</f>
        <v>#DIV/0!</v>
      </c>
    </row>
    <row r="2391" customFormat="false" ht="12.75" hidden="false" customHeight="true" outlineLevel="0" collapsed="false">
      <c r="A2391" s="674" t="s">
        <v>3262</v>
      </c>
      <c r="B2391" s="679" t="s">
        <v>728</v>
      </c>
      <c r="C2391" s="688" t="n">
        <f aca="false">'2'!I17</f>
        <v>0</v>
      </c>
      <c r="D2391" s="689" t="e">
        <f aca="false">'2'!I17*100/('2'!H17+'2'!I17)</f>
        <v>#DIV/0!</v>
      </c>
    </row>
    <row r="2392" customFormat="false" ht="12.75" hidden="false" customHeight="true" outlineLevel="0" collapsed="false">
      <c r="A2392" s="674" t="s">
        <v>3263</v>
      </c>
      <c r="B2392" s="679" t="s">
        <v>730</v>
      </c>
      <c r="C2392" s="688" t="n">
        <f aca="false">'2'!I18</f>
        <v>0</v>
      </c>
      <c r="D2392" s="689" t="e">
        <f aca="false">'2'!I18*100/('2'!H18+'2'!I18)</f>
        <v>#DIV/0!</v>
      </c>
    </row>
    <row r="2393" customFormat="false" ht="12.75" hidden="false" customHeight="true" outlineLevel="0" collapsed="false">
      <c r="A2393" s="674" t="s">
        <v>3264</v>
      </c>
      <c r="B2393" s="679" t="s">
        <v>732</v>
      </c>
      <c r="C2393" s="688" t="n">
        <f aca="false">'2'!I19</f>
        <v>0</v>
      </c>
      <c r="D2393" s="689" t="e">
        <f aca="false">'2'!I19*100/('2'!H19+'2'!I19)</f>
        <v>#DIV/0!</v>
      </c>
    </row>
    <row r="2394" customFormat="false" ht="12.75" hidden="false" customHeight="true" outlineLevel="0" collapsed="false">
      <c r="A2394" s="674" t="s">
        <v>3265</v>
      </c>
      <c r="B2394" s="679" t="s">
        <v>734</v>
      </c>
      <c r="C2394" s="688" t="n">
        <f aca="false">'2'!I20</f>
        <v>0</v>
      </c>
      <c r="D2394" s="689" t="e">
        <f aca="false">'2'!I20*100/('2'!H20+'2'!I20)</f>
        <v>#DIV/0!</v>
      </c>
    </row>
    <row r="2395" customFormat="false" ht="12.75" hidden="false" customHeight="true" outlineLevel="0" collapsed="false">
      <c r="A2395" s="674" t="s">
        <v>3266</v>
      </c>
      <c r="B2395" s="679" t="s">
        <v>736</v>
      </c>
      <c r="C2395" s="688" t="n">
        <f aca="false">'2'!I21</f>
        <v>0</v>
      </c>
      <c r="D2395" s="689" t="e">
        <f aca="false">'2'!I21*100/('2'!H21+'2'!I21)</f>
        <v>#DIV/0!</v>
      </c>
    </row>
    <row r="2396" customFormat="false" ht="12.75" hidden="false" customHeight="true" outlineLevel="0" collapsed="false">
      <c r="A2396" s="674" t="s">
        <v>3267</v>
      </c>
      <c r="B2396" s="679" t="s">
        <v>1695</v>
      </c>
      <c r="C2396" s="688" t="n">
        <f aca="false">'2'!I19+'2'!I21</f>
        <v>0</v>
      </c>
      <c r="D2396" s="689" t="e">
        <f aca="false">('2'!I19+'2'!I21)*100/(('2'!H19+'2'!I19)+('2'!H21+'2'!I21))</f>
        <v>#DIV/0!</v>
      </c>
    </row>
    <row r="2397" customFormat="false" ht="12.75" hidden="false" customHeight="true" outlineLevel="0" collapsed="false">
      <c r="A2397" s="674" t="s">
        <v>3268</v>
      </c>
      <c r="B2397" s="679" t="s">
        <v>738</v>
      </c>
      <c r="C2397" s="688" t="n">
        <f aca="false">'2'!I22</f>
        <v>0</v>
      </c>
      <c r="D2397" s="689" t="e">
        <f aca="false">'2'!I22*100/('2'!H22+'2'!I22)</f>
        <v>#DIV/0!</v>
      </c>
    </row>
    <row r="2398" customFormat="false" ht="12.75" hidden="false" customHeight="true" outlineLevel="0" collapsed="false">
      <c r="A2398" s="674" t="s">
        <v>3269</v>
      </c>
      <c r="B2398" s="679" t="s">
        <v>740</v>
      </c>
      <c r="C2398" s="688" t="n">
        <f aca="false">'2'!I23</f>
        <v>0</v>
      </c>
      <c r="D2398" s="689" t="e">
        <f aca="false">'2'!I23*100/('2'!H23+'2'!I23)</f>
        <v>#DIV/0!</v>
      </c>
    </row>
    <row r="2399" customFormat="false" ht="12.75" hidden="false" customHeight="true" outlineLevel="0" collapsed="false">
      <c r="A2399" s="674" t="s">
        <v>3270</v>
      </c>
      <c r="B2399" s="679" t="s">
        <v>1699</v>
      </c>
      <c r="C2399" s="688" t="n">
        <f aca="false">'2'!I22+'2'!I23</f>
        <v>0</v>
      </c>
      <c r="D2399" s="689" t="e">
        <f aca="false">('2'!I22+'2'!I23)*100/(('2'!H22+'2'!I22)+('2'!H23+'2'!I23))</f>
        <v>#DIV/0!</v>
      </c>
    </row>
    <row r="2400" customFormat="false" ht="12.75" hidden="false" customHeight="true" outlineLevel="0" collapsed="false">
      <c r="A2400" s="674" t="s">
        <v>3271</v>
      </c>
      <c r="B2400" s="679" t="s">
        <v>742</v>
      </c>
      <c r="C2400" s="688" t="n">
        <f aca="false">'2'!I24</f>
        <v>0</v>
      </c>
      <c r="D2400" s="689" t="e">
        <f aca="false">'2'!I24*100/('2'!H24+'2'!I24)</f>
        <v>#DIV/0!</v>
      </c>
    </row>
    <row r="2401" customFormat="false" ht="12.75" hidden="false" customHeight="true" outlineLevel="0" collapsed="false">
      <c r="A2401" s="674" t="s">
        <v>3272</v>
      </c>
      <c r="B2401" s="679" t="s">
        <v>744</v>
      </c>
      <c r="C2401" s="688" t="n">
        <f aca="false">'2'!I25</f>
        <v>0</v>
      </c>
      <c r="D2401" s="689" t="e">
        <f aca="false">'2'!I25*100/('2'!H25+'2'!I25)</f>
        <v>#DIV/0!</v>
      </c>
    </row>
    <row r="2402" customFormat="false" ht="12.75" hidden="false" customHeight="true" outlineLevel="0" collapsed="false">
      <c r="A2402" s="674" t="s">
        <v>3273</v>
      </c>
      <c r="B2402" s="679" t="s">
        <v>1703</v>
      </c>
      <c r="C2402" s="688" t="n">
        <f aca="false">'2'!I24+'2'!I25</f>
        <v>0</v>
      </c>
      <c r="D2402" s="689" t="e">
        <f aca="false">('2'!I24+'2'!I25)*100/(('2'!H24+'2'!I24)+('2'!H25+'2'!I25))</f>
        <v>#DIV/0!</v>
      </c>
    </row>
    <row r="2403" customFormat="false" ht="12.75" hidden="false" customHeight="true" outlineLevel="0" collapsed="false">
      <c r="A2403" s="674" t="s">
        <v>3274</v>
      </c>
      <c r="B2403" s="679" t="s">
        <v>746</v>
      </c>
      <c r="C2403" s="688" t="n">
        <f aca="false">'3'!I6</f>
        <v>0</v>
      </c>
      <c r="D2403" s="689" t="e">
        <f aca="false">'3'!I6*100/('3'!I6+'3'!H6)</f>
        <v>#DIV/0!</v>
      </c>
    </row>
    <row r="2404" customFormat="false" ht="12.75" hidden="false" customHeight="true" outlineLevel="0" collapsed="false">
      <c r="A2404" s="674" t="s">
        <v>3275</v>
      </c>
      <c r="B2404" s="679" t="s">
        <v>748</v>
      </c>
      <c r="C2404" s="688" t="n">
        <f aca="false">'3'!I7</f>
        <v>0</v>
      </c>
      <c r="D2404" s="689" t="e">
        <f aca="false">'3'!I7*100/('3'!I7+'3'!H7)</f>
        <v>#DIV/0!</v>
      </c>
    </row>
    <row r="2405" customFormat="false" ht="12.75" hidden="false" customHeight="true" outlineLevel="0" collapsed="false">
      <c r="A2405" s="674" t="s">
        <v>3276</v>
      </c>
      <c r="B2405" s="679" t="s">
        <v>1707</v>
      </c>
      <c r="C2405" s="688" t="n">
        <f aca="false">'3'!I6+'3'!I7</f>
        <v>0</v>
      </c>
      <c r="D2405" s="689" t="e">
        <f aca="false">('3'!I6+'3'!I7)*100/(('3'!I6+'3'!H6)+('3'!I7+'3'!H7))</f>
        <v>#DIV/0!</v>
      </c>
    </row>
    <row r="2406" customFormat="false" ht="12.75" hidden="false" customHeight="true" outlineLevel="0" collapsed="false">
      <c r="A2406" s="674" t="s">
        <v>3277</v>
      </c>
      <c r="B2406" s="679" t="s">
        <v>750</v>
      </c>
      <c r="C2406" s="688" t="n">
        <f aca="false">'3'!I8</f>
        <v>0</v>
      </c>
      <c r="D2406" s="689" t="e">
        <f aca="false">'3'!I8*100/('3'!I8+'3'!H8)</f>
        <v>#DIV/0!</v>
      </c>
    </row>
    <row r="2407" customFormat="false" ht="12.75" hidden="false" customHeight="true" outlineLevel="0" collapsed="false">
      <c r="A2407" s="674" t="s">
        <v>3278</v>
      </c>
      <c r="B2407" s="679" t="s">
        <v>752</v>
      </c>
      <c r="C2407" s="688" t="n">
        <f aca="false">'3'!I9</f>
        <v>0</v>
      </c>
      <c r="D2407" s="689" t="e">
        <f aca="false">'3'!I9*100/('3'!I9+'3'!H9)</f>
        <v>#DIV/0!</v>
      </c>
    </row>
    <row r="2408" customFormat="false" ht="12.75" hidden="false" customHeight="true" outlineLevel="0" collapsed="false">
      <c r="A2408" s="674" t="s">
        <v>3279</v>
      </c>
      <c r="B2408" s="679" t="s">
        <v>1711</v>
      </c>
      <c r="C2408" s="688" t="n">
        <f aca="false">'3'!I8+'3'!I9</f>
        <v>0</v>
      </c>
      <c r="D2408" s="689" t="e">
        <f aca="false">('3'!I8+'3'!I9)*100/(('3'!I8+'3'!H8)+('3'!I9+'3'!H9))</f>
        <v>#DIV/0!</v>
      </c>
    </row>
    <row r="2409" customFormat="false" ht="12.75" hidden="false" customHeight="true" outlineLevel="0" collapsed="false">
      <c r="A2409" s="674" t="s">
        <v>3280</v>
      </c>
      <c r="B2409" s="679" t="s">
        <v>754</v>
      </c>
      <c r="C2409" s="688" t="n">
        <f aca="false">'3'!I10</f>
        <v>0</v>
      </c>
      <c r="D2409" s="689" t="e">
        <f aca="false">'3'!I10*100/('3'!I10+'3'!H10)</f>
        <v>#DIV/0!</v>
      </c>
    </row>
    <row r="2410" customFormat="false" ht="12.75" hidden="false" customHeight="true" outlineLevel="0" collapsed="false">
      <c r="A2410" s="674" t="s">
        <v>3281</v>
      </c>
      <c r="B2410" s="679" t="s">
        <v>756</v>
      </c>
      <c r="C2410" s="688" t="n">
        <f aca="false">'3'!I11</f>
        <v>0</v>
      </c>
      <c r="D2410" s="689" t="e">
        <f aca="false">'3'!I11*100/('3'!I11+'3'!H11)</f>
        <v>#DIV/0!</v>
      </c>
    </row>
    <row r="2411" customFormat="false" ht="12.75" hidden="false" customHeight="true" outlineLevel="0" collapsed="false">
      <c r="A2411" s="674" t="s">
        <v>3282</v>
      </c>
      <c r="B2411" s="679" t="s">
        <v>1715</v>
      </c>
      <c r="C2411" s="688" t="n">
        <f aca="false">'3'!I10+'3'!I11</f>
        <v>0</v>
      </c>
      <c r="D2411" s="689" t="e">
        <f aca="false">('3'!I10+'3'!I11)*100/(('3'!I10+'3'!H10)+('3'!I11+'3'!H11))</f>
        <v>#DIV/0!</v>
      </c>
    </row>
    <row r="2412" customFormat="false" ht="12.75" hidden="false" customHeight="true" outlineLevel="0" collapsed="false">
      <c r="A2412" s="674" t="s">
        <v>3283</v>
      </c>
      <c r="B2412" s="679" t="s">
        <v>758</v>
      </c>
      <c r="C2412" s="688" t="n">
        <f aca="false">'3'!I12</f>
        <v>0</v>
      </c>
      <c r="D2412" s="689" t="e">
        <f aca="false">'3'!I12/('3'!I12+'3'!H12)</f>
        <v>#DIV/0!</v>
      </c>
    </row>
    <row r="2413" customFormat="false" ht="12.75" hidden="false" customHeight="true" outlineLevel="0" collapsed="false">
      <c r="A2413" s="674" t="s">
        <v>3284</v>
      </c>
      <c r="B2413" s="679" t="s">
        <v>760</v>
      </c>
      <c r="C2413" s="688" t="n">
        <f aca="false">'3'!I13</f>
        <v>0</v>
      </c>
      <c r="D2413" s="689" t="e">
        <f aca="false">'3'!I13*100/('3'!I13+'3'!H13)</f>
        <v>#DIV/0!</v>
      </c>
    </row>
    <row r="2414" customFormat="false" ht="12.75" hidden="false" customHeight="true" outlineLevel="0" collapsed="false">
      <c r="A2414" s="674" t="s">
        <v>3285</v>
      </c>
      <c r="B2414" s="679" t="s">
        <v>762</v>
      </c>
      <c r="C2414" s="688" t="n">
        <f aca="false">'3'!I14</f>
        <v>0</v>
      </c>
      <c r="D2414" s="689" t="e">
        <f aca="false">'3'!I14*100/('3'!I14+'3'!H14)</f>
        <v>#DIV/0!</v>
      </c>
    </row>
    <row r="2415" customFormat="false" ht="12.75" hidden="false" customHeight="true" outlineLevel="0" collapsed="false">
      <c r="A2415" s="674" t="s">
        <v>3286</v>
      </c>
      <c r="B2415" s="679" t="s">
        <v>1627</v>
      </c>
      <c r="C2415" s="688" t="n">
        <f aca="false">'3'!I13+'3'!I14</f>
        <v>0</v>
      </c>
      <c r="D2415" s="689" t="e">
        <f aca="false">('3'!I13+'3'!I14)*100/(('3'!I13+'3'!H13)+('3'!I14+'3'!H14))</f>
        <v>#DIV/0!</v>
      </c>
    </row>
    <row r="2416" customFormat="false" ht="12.75" hidden="false" customHeight="true" outlineLevel="0" collapsed="false">
      <c r="A2416" s="674" t="s">
        <v>3287</v>
      </c>
      <c r="B2416" s="679" t="s">
        <v>764</v>
      </c>
      <c r="C2416" s="688" t="n">
        <f aca="false">'3'!I15</f>
        <v>0</v>
      </c>
      <c r="D2416" s="689" t="e">
        <f aca="false">'3'!I15*100/('3'!I15+'3'!H15)</f>
        <v>#DIV/0!</v>
      </c>
    </row>
    <row r="2417" customFormat="false" ht="12.75" hidden="false" customHeight="true" outlineLevel="0" collapsed="false">
      <c r="A2417" s="674" t="s">
        <v>3288</v>
      </c>
      <c r="B2417" s="679" t="s">
        <v>766</v>
      </c>
      <c r="C2417" s="688" t="n">
        <f aca="false">'3'!I16</f>
        <v>0</v>
      </c>
      <c r="D2417" s="689" t="e">
        <f aca="false">'3'!I16*100/('3'!I16+'3'!H16)</f>
        <v>#DIV/0!</v>
      </c>
    </row>
    <row r="2418" customFormat="false" ht="12.75" hidden="false" customHeight="true" outlineLevel="0" collapsed="false">
      <c r="A2418" s="674" t="s">
        <v>3289</v>
      </c>
      <c r="B2418" s="679" t="s">
        <v>1723</v>
      </c>
      <c r="C2418" s="688" t="n">
        <f aca="false">'3'!I15+'3'!I16</f>
        <v>0</v>
      </c>
      <c r="D2418" s="689" t="e">
        <f aca="false">('3'!I15+'3'!I16)*100/(('3'!I15+'3'!H15)+('3'!I16+'3'!H16))</f>
        <v>#DIV/0!</v>
      </c>
    </row>
    <row r="2419" customFormat="false" ht="12.75" hidden="false" customHeight="true" outlineLevel="0" collapsed="false">
      <c r="A2419" s="674" t="s">
        <v>3290</v>
      </c>
      <c r="B2419" s="679" t="s">
        <v>768</v>
      </c>
      <c r="C2419" s="688" t="n">
        <f aca="false">'3'!I17</f>
        <v>31</v>
      </c>
      <c r="D2419" s="689" t="n">
        <f aca="false">'3'!I17*100/('3'!I17+'3'!H17)</f>
        <v>28.4403669724771</v>
      </c>
    </row>
    <row r="2420" customFormat="false" ht="12.75" hidden="false" customHeight="true" outlineLevel="0" collapsed="false">
      <c r="A2420" s="674" t="s">
        <v>3291</v>
      </c>
      <c r="B2420" s="678" t="s">
        <v>770</v>
      </c>
      <c r="C2420" s="688" t="n">
        <f aca="false">'3'!I18</f>
        <v>0</v>
      </c>
      <c r="D2420" s="689" t="e">
        <f aca="false">'3'!I18*100/('3'!I18+'3'!H18)</f>
        <v>#DIV/0!</v>
      </c>
    </row>
    <row r="2421" customFormat="false" ht="12.75" hidden="false" customHeight="true" outlineLevel="0" collapsed="false">
      <c r="A2421" s="674" t="s">
        <v>3292</v>
      </c>
      <c r="B2421" s="679" t="s">
        <v>772</v>
      </c>
      <c r="C2421" s="688" t="n">
        <f aca="false">'4'!I6</f>
        <v>0</v>
      </c>
      <c r="D2421" s="689" t="e">
        <f aca="false">'4'!I6*100/('4'!I6+'4'!H6)</f>
        <v>#DIV/0!</v>
      </c>
    </row>
    <row r="2422" customFormat="false" ht="12.75" hidden="false" customHeight="true" outlineLevel="0" collapsed="false">
      <c r="A2422" s="674" t="s">
        <v>3293</v>
      </c>
      <c r="B2422" s="679" t="s">
        <v>774</v>
      </c>
      <c r="C2422" s="688" t="n">
        <f aca="false">'4'!I7</f>
        <v>0</v>
      </c>
      <c r="D2422" s="689" t="e">
        <f aca="false">'4'!I7/('4'!I7+'4'!H7)</f>
        <v>#DIV/0!</v>
      </c>
    </row>
    <row r="2423" customFormat="false" ht="12.75" hidden="false" customHeight="true" outlineLevel="0" collapsed="false">
      <c r="A2423" s="674" t="s">
        <v>3294</v>
      </c>
      <c r="B2423" s="679" t="s">
        <v>1733</v>
      </c>
      <c r="C2423" s="688" t="n">
        <f aca="false">'4'!I6+'4'!I7</f>
        <v>0</v>
      </c>
      <c r="D2423" s="689" t="e">
        <f aca="false">('4'!I6+'4'!I7)*100/(('4'!I6+'4'!H6)+('4'!I7+'4'!H7))</f>
        <v>#DIV/0!</v>
      </c>
    </row>
    <row r="2424" customFormat="false" ht="12.75" hidden="false" customHeight="true" outlineLevel="0" collapsed="false">
      <c r="A2424" s="674" t="s">
        <v>3295</v>
      </c>
      <c r="B2424" s="679" t="s">
        <v>776</v>
      </c>
      <c r="C2424" s="688" t="n">
        <f aca="false">'4'!I8</f>
        <v>0</v>
      </c>
      <c r="D2424" s="689" t="e">
        <f aca="false">'4'!I8*100/('4'!I8+'4'!H8)</f>
        <v>#DIV/0!</v>
      </c>
    </row>
    <row r="2425" customFormat="false" ht="12.75" hidden="false" customHeight="true" outlineLevel="0" collapsed="false">
      <c r="A2425" s="674" t="s">
        <v>3296</v>
      </c>
      <c r="B2425" s="679" t="s">
        <v>778</v>
      </c>
      <c r="C2425" s="688" t="n">
        <f aca="false">'4'!I9</f>
        <v>0</v>
      </c>
      <c r="D2425" s="689" t="e">
        <f aca="false">'4'!I9*100/('4'!I9+'4'!H9)</f>
        <v>#DIV/0!</v>
      </c>
    </row>
    <row r="2426" customFormat="false" ht="12.75" hidden="false" customHeight="true" outlineLevel="0" collapsed="false">
      <c r="A2426" s="674" t="s">
        <v>3297</v>
      </c>
      <c r="B2426" s="679" t="s">
        <v>1737</v>
      </c>
      <c r="C2426" s="688" t="n">
        <f aca="false">'4'!I8+'4'!I9</f>
        <v>0</v>
      </c>
      <c r="D2426" s="689" t="e">
        <f aca="false">('4'!I8+'4'!I9)*100/(('4'!I8+'4'!H8)+('4'!I9+'4'!H9))</f>
        <v>#DIV/0!</v>
      </c>
    </row>
    <row r="2427" customFormat="false" ht="12.75" hidden="false" customHeight="true" outlineLevel="0" collapsed="false">
      <c r="A2427" s="674" t="s">
        <v>3298</v>
      </c>
      <c r="B2427" s="679" t="s">
        <v>1739</v>
      </c>
      <c r="C2427" s="688" t="n">
        <f aca="false">'4'!I6+'4'!I7+'4'!I8+'4'!I9</f>
        <v>0</v>
      </c>
      <c r="D2427" s="689" t="e">
        <f aca="false">('4'!I6+'4'!I7+'4'!I8+'4'!I9)*100/(('4'!I6+'4'!H6)+('4'!I7+'4'!H7)+('4'!I8+'4'!H8)+('4'!I9+'4'!H9))</f>
        <v>#DIV/0!</v>
      </c>
    </row>
    <row r="2428" customFormat="false" ht="12.75" hidden="false" customHeight="true" outlineLevel="0" collapsed="false">
      <c r="A2428" s="674" t="s">
        <v>3299</v>
      </c>
      <c r="B2428" s="679" t="s">
        <v>780</v>
      </c>
      <c r="C2428" s="688" t="n">
        <f aca="false">'4'!I10</f>
        <v>0</v>
      </c>
      <c r="D2428" s="689" t="e">
        <f aca="false">'4'!I10*100/('4'!I10+'4'!H10)</f>
        <v>#DIV/0!</v>
      </c>
    </row>
    <row r="2429" customFormat="false" ht="12.75" hidden="false" customHeight="true" outlineLevel="0" collapsed="false">
      <c r="A2429" s="674" t="s">
        <v>3300</v>
      </c>
      <c r="B2429" s="679" t="s">
        <v>782</v>
      </c>
      <c r="C2429" s="688" t="n">
        <f aca="false">'4'!I11</f>
        <v>0</v>
      </c>
      <c r="D2429" s="689" t="e">
        <f aca="false">'4'!I11*100/('4'!I11+'4'!H11)</f>
        <v>#DIV/0!</v>
      </c>
    </row>
    <row r="2430" customFormat="false" ht="12.75" hidden="false" customHeight="true" outlineLevel="0" collapsed="false">
      <c r="A2430" s="674" t="s">
        <v>3301</v>
      </c>
      <c r="B2430" s="679" t="s">
        <v>1743</v>
      </c>
      <c r="C2430" s="688" t="n">
        <f aca="false">'4'!I10+'4'!I11</f>
        <v>0</v>
      </c>
      <c r="D2430" s="689" t="e">
        <f aca="false">('4'!I10+'4'!I11)*100/(('4'!I10+'4'!H10)+('4'!I11+'4'!H11))</f>
        <v>#DIV/0!</v>
      </c>
    </row>
    <row r="2431" customFormat="false" ht="12.75" hidden="false" customHeight="true" outlineLevel="0" collapsed="false">
      <c r="A2431" s="674" t="s">
        <v>3302</v>
      </c>
      <c r="B2431" s="679" t="s">
        <v>784</v>
      </c>
      <c r="C2431" s="688" t="n">
        <f aca="false">'4'!I12</f>
        <v>0</v>
      </c>
      <c r="D2431" s="689" t="e">
        <f aca="false">'4'!I12*100/('4'!I12+'4'!H12)</f>
        <v>#DIV/0!</v>
      </c>
    </row>
    <row r="2432" customFormat="false" ht="12.75" hidden="false" customHeight="true" outlineLevel="0" collapsed="false">
      <c r="A2432" s="674" t="s">
        <v>3303</v>
      </c>
      <c r="B2432" s="679" t="s">
        <v>786</v>
      </c>
      <c r="C2432" s="688" t="n">
        <f aca="false">'4'!I13</f>
        <v>0</v>
      </c>
      <c r="D2432" s="689" t="e">
        <f aca="false">'4'!I13*100/('4'!I13+'4'!H13)</f>
        <v>#DIV/0!</v>
      </c>
    </row>
    <row r="2433" customFormat="false" ht="12.75" hidden="false" customHeight="true" outlineLevel="0" collapsed="false">
      <c r="A2433" s="674" t="s">
        <v>3304</v>
      </c>
      <c r="B2433" s="679" t="s">
        <v>1747</v>
      </c>
      <c r="C2433" s="688" t="n">
        <f aca="false">'4'!I12+'4'!I13</f>
        <v>0</v>
      </c>
      <c r="D2433" s="689" t="e">
        <f aca="false">('4'!I12+'4'!I13)*100/(('4'!I12+'4'!H12)+('4'!I13+'4'!H13))</f>
        <v>#DIV/0!</v>
      </c>
    </row>
    <row r="2434" customFormat="false" ht="12.75" hidden="false" customHeight="true" outlineLevel="0" collapsed="false">
      <c r="A2434" s="674" t="s">
        <v>3305</v>
      </c>
      <c r="B2434" s="679" t="s">
        <v>788</v>
      </c>
      <c r="C2434" s="688" t="n">
        <f aca="false">'4'!I14</f>
        <v>0</v>
      </c>
      <c r="D2434" s="689" t="e">
        <f aca="false">'4'!I14*100/('4'!I14+'4'!H14)</f>
        <v>#DIV/0!</v>
      </c>
    </row>
    <row r="2435" customFormat="false" ht="12.75" hidden="false" customHeight="true" outlineLevel="0" collapsed="false">
      <c r="A2435" s="674" t="s">
        <v>3306</v>
      </c>
      <c r="B2435" s="679" t="s">
        <v>790</v>
      </c>
      <c r="C2435" s="688" t="n">
        <f aca="false">'4'!I15</f>
        <v>0</v>
      </c>
      <c r="D2435" s="689" t="e">
        <f aca="false">'4'!I15*100/('4'!I15+'4'!H15)</f>
        <v>#DIV/0!</v>
      </c>
    </row>
    <row r="2436" customFormat="false" ht="12.75" hidden="false" customHeight="true" outlineLevel="0" collapsed="false">
      <c r="A2436" s="674" t="s">
        <v>3307</v>
      </c>
      <c r="B2436" s="679" t="s">
        <v>1751</v>
      </c>
      <c r="C2436" s="688" t="n">
        <f aca="false">'4'!I14+'4'!I15</f>
        <v>0</v>
      </c>
      <c r="D2436" s="689" t="e">
        <f aca="false">('4'!I14+'4'!I15)*100/(('4'!I14+'4'!H14)+('4'!I15+'4'!H15))</f>
        <v>#DIV/0!</v>
      </c>
    </row>
    <row r="2437" customFormat="false" ht="12.75" hidden="false" customHeight="true" outlineLevel="0" collapsed="false">
      <c r="A2437" s="674" t="s">
        <v>3308</v>
      </c>
      <c r="B2437" s="679" t="s">
        <v>792</v>
      </c>
      <c r="C2437" s="688" t="n">
        <f aca="false">'4'!I16</f>
        <v>0</v>
      </c>
      <c r="D2437" s="689" t="e">
        <f aca="false">'4'!I16*100/('4'!I16+'4'!H16)</f>
        <v>#DIV/0!</v>
      </c>
    </row>
    <row r="2438" customFormat="false" ht="12.75" hidden="false" customHeight="true" outlineLevel="0" collapsed="false">
      <c r="A2438" s="674" t="s">
        <v>3309</v>
      </c>
      <c r="B2438" s="679" t="s">
        <v>794</v>
      </c>
      <c r="C2438" s="688" t="n">
        <f aca="false">'4'!I17</f>
        <v>0</v>
      </c>
      <c r="D2438" s="689" t="e">
        <f aca="false">'4'!I17*100/('4'!I17+'4'!H17)</f>
        <v>#DIV/0!</v>
      </c>
    </row>
    <row r="2439" customFormat="false" ht="12.75" hidden="false" customHeight="true" outlineLevel="0" collapsed="false">
      <c r="A2439" s="674" t="s">
        <v>3310</v>
      </c>
      <c r="B2439" s="679" t="s">
        <v>1755</v>
      </c>
      <c r="C2439" s="688" t="n">
        <f aca="false">'4'!I16+'4'!I17</f>
        <v>0</v>
      </c>
      <c r="D2439" s="690" t="e">
        <f aca="false">('4'!I16+'4'!I17)*100/(('4'!I16+'4'!H16)+('4'!I17+'4'!H17))</f>
        <v>#DIV/0!</v>
      </c>
    </row>
    <row r="2440" customFormat="false" ht="12.75" hidden="false" customHeight="true" outlineLevel="0" collapsed="false">
      <c r="A2440" s="674" t="s">
        <v>3311</v>
      </c>
      <c r="B2440" s="679" t="s">
        <v>796</v>
      </c>
      <c r="C2440" s="688" t="n">
        <f aca="false">'5'!I6</f>
        <v>0</v>
      </c>
      <c r="D2440" s="690" t="e">
        <f aca="false">'5'!I6*100/('5'!I6+'5'!H6)</f>
        <v>#DIV/0!</v>
      </c>
    </row>
    <row r="2441" customFormat="false" ht="12.75" hidden="false" customHeight="true" outlineLevel="0" collapsed="false">
      <c r="A2441" s="674" t="s">
        <v>3312</v>
      </c>
      <c r="B2441" s="679" t="s">
        <v>798</v>
      </c>
      <c r="C2441" s="688" t="n">
        <f aca="false">'5'!I7</f>
        <v>0</v>
      </c>
      <c r="D2441" s="690" t="e">
        <f aca="false">'5'!I7*100/('5'!I7+'5'!H7)</f>
        <v>#DIV/0!</v>
      </c>
    </row>
    <row r="2442" customFormat="false" ht="12.75" hidden="false" customHeight="true" outlineLevel="0" collapsed="false">
      <c r="A2442" s="674" t="s">
        <v>3313</v>
      </c>
      <c r="B2442" s="679" t="s">
        <v>1759</v>
      </c>
      <c r="C2442" s="688" t="n">
        <f aca="false">'5'!I6+'5'!I7</f>
        <v>0</v>
      </c>
      <c r="D2442" s="690" t="e">
        <f aca="false">('5'!I6+'5'!I7)*100/(('5'!I6+'5'!H6)+('5'!I7+'5'!H7))</f>
        <v>#DIV/0!</v>
      </c>
    </row>
    <row r="2443" customFormat="false" ht="12.75" hidden="false" customHeight="true" outlineLevel="0" collapsed="false">
      <c r="A2443" s="674" t="s">
        <v>3314</v>
      </c>
      <c r="B2443" s="679" t="s">
        <v>800</v>
      </c>
      <c r="C2443" s="688" t="n">
        <f aca="false">'5'!I8</f>
        <v>0</v>
      </c>
      <c r="D2443" s="690" t="e">
        <f aca="false">'5'!I8*100/('5'!I8+'5'!H8)</f>
        <v>#DIV/0!</v>
      </c>
    </row>
    <row r="2444" customFormat="false" ht="12.75" hidden="false" customHeight="true" outlineLevel="0" collapsed="false">
      <c r="A2444" s="674" t="s">
        <v>3315</v>
      </c>
      <c r="B2444" s="679" t="s">
        <v>802</v>
      </c>
      <c r="C2444" s="688" t="n">
        <f aca="false">'5'!I9</f>
        <v>0</v>
      </c>
      <c r="D2444" s="690" t="e">
        <f aca="false">'5'!I9*100/('5'!I9+'5'!H9)</f>
        <v>#DIV/0!</v>
      </c>
    </row>
    <row r="2445" customFormat="false" ht="12.75" hidden="false" customHeight="true" outlineLevel="0" collapsed="false">
      <c r="A2445" s="674" t="s">
        <v>3316</v>
      </c>
      <c r="B2445" s="679" t="s">
        <v>804</v>
      </c>
      <c r="C2445" s="688" t="n">
        <f aca="false">'5'!I10</f>
        <v>0</v>
      </c>
      <c r="D2445" s="690" t="e">
        <f aca="false">'5'!I10*100/('5'!I10+'5'!H10)</f>
        <v>#DIV/0!</v>
      </c>
    </row>
    <row r="2446" customFormat="false" ht="12.75" hidden="false" customHeight="true" outlineLevel="0" collapsed="false">
      <c r="A2446" s="674" t="s">
        <v>3317</v>
      </c>
      <c r="B2446" s="679" t="s">
        <v>806</v>
      </c>
      <c r="C2446" s="688" t="n">
        <f aca="false">'5'!I11</f>
        <v>0</v>
      </c>
      <c r="D2446" s="690" t="e">
        <f aca="false">'5'!I11*100/('5'!I11+'5'!H11)</f>
        <v>#DIV/0!</v>
      </c>
    </row>
    <row r="2447" customFormat="false" ht="12.75" hidden="false" customHeight="true" outlineLevel="0" collapsed="false">
      <c r="A2447" s="674" t="s">
        <v>3318</v>
      </c>
      <c r="B2447" s="679" t="s">
        <v>808</v>
      </c>
      <c r="C2447" s="688" t="n">
        <f aca="false">'5'!I12</f>
        <v>0</v>
      </c>
      <c r="D2447" s="690" t="e">
        <f aca="false">'5'!I12*100/('5'!I12+'5'!H12)</f>
        <v>#DIV/0!</v>
      </c>
    </row>
    <row r="2448" customFormat="false" ht="12.75" hidden="false" customHeight="true" outlineLevel="0" collapsed="false">
      <c r="A2448" s="674" t="s">
        <v>3319</v>
      </c>
      <c r="B2448" s="679" t="s">
        <v>810</v>
      </c>
      <c r="C2448" s="688" t="n">
        <f aca="false">'5'!I13</f>
        <v>0</v>
      </c>
      <c r="D2448" s="690" t="e">
        <f aca="false">'5'!I13*100/('5'!I13+'5'!H13)</f>
        <v>#DIV/0!</v>
      </c>
    </row>
    <row r="2449" customFormat="false" ht="12.75" hidden="false" customHeight="true" outlineLevel="0" collapsed="false">
      <c r="A2449" s="674" t="s">
        <v>3320</v>
      </c>
      <c r="B2449" s="679" t="s">
        <v>1767</v>
      </c>
      <c r="C2449" s="688" t="n">
        <f aca="false">'5'!I12+'5'!I13</f>
        <v>0</v>
      </c>
      <c r="D2449" s="690" t="e">
        <f aca="false">('5'!I12+'5'!I13)*100/(('5'!I12+'5'!H12)+('5'!I13+'5'!H13))</f>
        <v>#DIV/0!</v>
      </c>
    </row>
    <row r="2450" customFormat="false" ht="12.75" hidden="false" customHeight="true" outlineLevel="0" collapsed="false">
      <c r="A2450" s="674" t="s">
        <v>3321</v>
      </c>
      <c r="B2450" s="679" t="s">
        <v>812</v>
      </c>
      <c r="C2450" s="688" t="n">
        <f aca="false">'5'!I14</f>
        <v>0</v>
      </c>
      <c r="D2450" s="690" t="e">
        <f aca="false">'5'!I14*100/('5'!I14+'5'!H14)</f>
        <v>#DIV/0!</v>
      </c>
    </row>
    <row r="2451" customFormat="false" ht="12.75" hidden="false" customHeight="true" outlineLevel="0" collapsed="false">
      <c r="A2451" s="674" t="s">
        <v>3322</v>
      </c>
      <c r="B2451" s="679" t="s">
        <v>814</v>
      </c>
      <c r="C2451" s="688" t="n">
        <f aca="false">'5'!I15</f>
        <v>0</v>
      </c>
      <c r="D2451" s="690" t="e">
        <f aca="false">'5'!I15*100/('5'!I15+'5'!H15)</f>
        <v>#DIV/0!</v>
      </c>
    </row>
    <row r="2452" customFormat="false" ht="12.75" hidden="false" customHeight="true" outlineLevel="0" collapsed="false">
      <c r="A2452" s="674" t="s">
        <v>3323</v>
      </c>
      <c r="B2452" s="679" t="s">
        <v>1771</v>
      </c>
      <c r="C2452" s="688" t="n">
        <f aca="false">'5'!I14+'5'!I15</f>
        <v>0</v>
      </c>
      <c r="D2452" s="690" t="e">
        <f aca="false">('5'!I14+'5'!I15)*100/(('5'!I14+'5'!H14)+('5'!I15+'5'!H15))</f>
        <v>#DIV/0!</v>
      </c>
    </row>
    <row r="2453" customFormat="false" ht="12.75" hidden="false" customHeight="true" outlineLevel="0" collapsed="false">
      <c r="A2453" s="674" t="s">
        <v>3324</v>
      </c>
      <c r="B2453" s="679" t="s">
        <v>816</v>
      </c>
      <c r="C2453" s="688" t="n">
        <f aca="false">'5'!I16</f>
        <v>0</v>
      </c>
      <c r="D2453" s="690" t="e">
        <f aca="false">'5'!I16*100/('5'!I16+'5'!H16)</f>
        <v>#DIV/0!</v>
      </c>
    </row>
    <row r="2454" customFormat="false" ht="12.75" hidden="false" customHeight="true" outlineLevel="0" collapsed="false">
      <c r="A2454" s="674" t="s">
        <v>3325</v>
      </c>
      <c r="B2454" s="679" t="s">
        <v>818</v>
      </c>
      <c r="C2454" s="688" t="n">
        <f aca="false">'5'!I17</f>
        <v>0</v>
      </c>
      <c r="D2454" s="690" t="e">
        <f aca="false">'5'!I17*100/('5'!I17+'5'!H17)</f>
        <v>#DIV/0!</v>
      </c>
    </row>
    <row r="2455" customFormat="false" ht="12.75" hidden="false" customHeight="true" outlineLevel="0" collapsed="false">
      <c r="A2455" s="674" t="s">
        <v>3326</v>
      </c>
      <c r="B2455" s="679" t="s">
        <v>1775</v>
      </c>
      <c r="C2455" s="688" t="n">
        <f aca="false">'5'!I16+'5'!I17</f>
        <v>0</v>
      </c>
      <c r="D2455" s="690" t="e">
        <f aca="false">('5'!I16+'5'!I17)*100/(('5'!I16+'5'!H16)+('5'!I17+'5'!H17))</f>
        <v>#DIV/0!</v>
      </c>
    </row>
    <row r="2456" customFormat="false" ht="12.75" hidden="false" customHeight="true" outlineLevel="0" collapsed="false">
      <c r="A2456" s="674" t="s">
        <v>3327</v>
      </c>
      <c r="B2456" s="679" t="s">
        <v>820</v>
      </c>
      <c r="C2456" s="688" t="n">
        <f aca="false">'5'!I18</f>
        <v>0</v>
      </c>
      <c r="D2456" s="690" t="e">
        <f aca="false">'5'!I18*100/('5'!I18+'5'!H18)</f>
        <v>#DIV/0!</v>
      </c>
    </row>
    <row r="2457" customFormat="false" ht="12.75" hidden="false" customHeight="true" outlineLevel="0" collapsed="false">
      <c r="A2457" s="674" t="s">
        <v>3328</v>
      </c>
      <c r="B2457" s="679" t="s">
        <v>822</v>
      </c>
      <c r="C2457" s="688" t="n">
        <f aca="false">'5'!I19</f>
        <v>0</v>
      </c>
      <c r="D2457" s="690" t="e">
        <f aca="false">'5'!I19*100/('5'!I19+'5'!H19)</f>
        <v>#DIV/0!</v>
      </c>
    </row>
    <row r="2458" customFormat="false" ht="12.75" hidden="false" customHeight="true" outlineLevel="0" collapsed="false">
      <c r="A2458" s="674" t="s">
        <v>3329</v>
      </c>
      <c r="B2458" s="679" t="s">
        <v>1779</v>
      </c>
      <c r="C2458" s="688" t="n">
        <f aca="false">'5'!I18+'5'!I19</f>
        <v>0</v>
      </c>
      <c r="D2458" s="690" t="e">
        <f aca="false">('5'!I18+'5'!I19)*100/(('5'!I18+'5'!H18)+('5'!I19+'5'!H19))</f>
        <v>#DIV/0!</v>
      </c>
    </row>
    <row r="2459" customFormat="false" ht="12.75" hidden="false" customHeight="true" outlineLevel="0" collapsed="false">
      <c r="A2459" s="674" t="s">
        <v>3330</v>
      </c>
      <c r="B2459" s="679" t="s">
        <v>1781</v>
      </c>
      <c r="C2459" s="688" t="n">
        <f aca="false">'5'!I18+'5'!I19+'6'!I6</f>
        <v>0</v>
      </c>
      <c r="D2459" s="690" t="e">
        <f aca="false">('5'!I18+'5'!I19+'6'!I6)*100/(('5'!I18+'5'!H18)+('5'!I19+'5'!H19)+('6'!I6+'6'!H6))</f>
        <v>#DIV/0!</v>
      </c>
    </row>
    <row r="2460" customFormat="false" ht="12.75" hidden="false" customHeight="true" outlineLevel="0" collapsed="false">
      <c r="A2460" s="674" t="s">
        <v>3331</v>
      </c>
      <c r="B2460" s="679" t="s">
        <v>824</v>
      </c>
      <c r="C2460" s="688" t="n">
        <f aca="false">'6'!I6</f>
        <v>0</v>
      </c>
      <c r="D2460" s="690" t="e">
        <f aca="false">'6'!I6*100/('6'!I6+'6'!H6)</f>
        <v>#DIV/0!</v>
      </c>
    </row>
    <row r="2461" customFormat="false" ht="12.75" hidden="false" customHeight="true" outlineLevel="0" collapsed="false">
      <c r="A2461" s="674" t="s">
        <v>3332</v>
      </c>
      <c r="B2461" s="679" t="s">
        <v>826</v>
      </c>
      <c r="C2461" s="688" t="n">
        <f aca="false">'6'!I7</f>
        <v>0</v>
      </c>
      <c r="D2461" s="690" t="e">
        <f aca="false">'6'!I7*100/('6'!I7+'6'!H7)</f>
        <v>#DIV/0!</v>
      </c>
    </row>
    <row r="2462" customFormat="false" ht="12.75" hidden="false" customHeight="true" outlineLevel="0" collapsed="false">
      <c r="A2462" s="674" t="s">
        <v>3333</v>
      </c>
      <c r="B2462" s="679" t="s">
        <v>828</v>
      </c>
      <c r="C2462" s="688" t="n">
        <f aca="false">'6'!I8</f>
        <v>0</v>
      </c>
      <c r="D2462" s="689" t="e">
        <f aca="false">'6'!I8*100/('6'!I8+'6'!H8)</f>
        <v>#DIV/0!</v>
      </c>
    </row>
    <row r="2463" customFormat="false" ht="12.75" hidden="false" customHeight="true" outlineLevel="0" collapsed="false">
      <c r="A2463" s="674" t="s">
        <v>3334</v>
      </c>
      <c r="B2463" s="679" t="s">
        <v>1786</v>
      </c>
      <c r="C2463" s="688" t="n">
        <f aca="false">'6'!I7+'6'!I8</f>
        <v>0</v>
      </c>
      <c r="D2463" s="690" t="e">
        <f aca="false">('6'!I7+'6'!I8)*100/(('6'!I7+'6'!H7)+('6'!I8+'6'!H8))</f>
        <v>#DIV/0!</v>
      </c>
    </row>
    <row r="2464" customFormat="false" ht="12.75" hidden="false" customHeight="true" outlineLevel="0" collapsed="false">
      <c r="A2464" s="674" t="s">
        <v>3335</v>
      </c>
      <c r="B2464" s="679" t="s">
        <v>830</v>
      </c>
      <c r="C2464" s="688" t="n">
        <f aca="false">'6'!I9</f>
        <v>0</v>
      </c>
      <c r="D2464" s="690" t="e">
        <f aca="false">'6'!I9*100/('6'!I9+'6'!H9)</f>
        <v>#DIV/0!</v>
      </c>
    </row>
    <row r="2465" customFormat="false" ht="12.75" hidden="false" customHeight="true" outlineLevel="0" collapsed="false">
      <c r="A2465" s="674" t="s">
        <v>3336</v>
      </c>
      <c r="B2465" s="679" t="s">
        <v>832</v>
      </c>
      <c r="C2465" s="688" t="n">
        <f aca="false">'6'!I10</f>
        <v>0</v>
      </c>
      <c r="D2465" s="690" t="e">
        <f aca="false">'6'!I10*100/('6'!I10+'6'!H10)</f>
        <v>#DIV/0!</v>
      </c>
    </row>
    <row r="2466" customFormat="false" ht="12.75" hidden="false" customHeight="true" outlineLevel="0" collapsed="false">
      <c r="A2466" s="674" t="s">
        <v>3337</v>
      </c>
      <c r="B2466" s="679" t="s">
        <v>1790</v>
      </c>
      <c r="C2466" s="688" t="n">
        <f aca="false">'6'!I9+'6'!I10</f>
        <v>0</v>
      </c>
      <c r="D2466" s="690" t="e">
        <f aca="false">('6'!I9+'6'!I10)*100/(('6'!I9+'6'!H9)+('6'!I10+'6'!H10))</f>
        <v>#DIV/0!</v>
      </c>
    </row>
    <row r="2467" customFormat="false" ht="12.75" hidden="false" customHeight="true" outlineLevel="0" collapsed="false">
      <c r="A2467" s="674" t="s">
        <v>3338</v>
      </c>
      <c r="B2467" s="679" t="s">
        <v>1664</v>
      </c>
      <c r="C2467" s="688" t="n">
        <f aca="false">SUM('6'!I7:I10)</f>
        <v>0</v>
      </c>
      <c r="D2467" s="690" t="e">
        <f aca="false">SUM('6'!I7:I10)/(SUM('6'!I7:I10)+SUM('6'!H7:H10))</f>
        <v>#DIV/0!</v>
      </c>
    </row>
    <row r="2468" customFormat="false" ht="12.75" hidden="false" customHeight="true" outlineLevel="0" collapsed="false">
      <c r="A2468" s="674" t="s">
        <v>3339</v>
      </c>
      <c r="B2468" s="679" t="s">
        <v>834</v>
      </c>
      <c r="C2468" s="688" t="n">
        <f aca="false">'6'!I11</f>
        <v>0</v>
      </c>
      <c r="D2468" s="690" t="e">
        <f aca="false">'6'!I11*100/('6'!I11+'6'!H11)</f>
        <v>#DIV/0!</v>
      </c>
    </row>
    <row r="2469" customFormat="false" ht="12.75" hidden="false" customHeight="true" outlineLevel="0" collapsed="false">
      <c r="A2469" s="674" t="s">
        <v>3340</v>
      </c>
      <c r="B2469" s="679" t="s">
        <v>836</v>
      </c>
      <c r="C2469" s="688" t="n">
        <f aca="false">'6'!I12</f>
        <v>0</v>
      </c>
      <c r="D2469" s="690" t="e">
        <f aca="false">'6'!I12*100/('6'!I12+'6'!H12)</f>
        <v>#DIV/0!</v>
      </c>
    </row>
    <row r="2470" customFormat="false" ht="12.75" hidden="false" customHeight="true" outlineLevel="0" collapsed="false">
      <c r="A2470" s="674" t="s">
        <v>3341</v>
      </c>
      <c r="B2470" s="679" t="s">
        <v>1795</v>
      </c>
      <c r="C2470" s="688" t="n">
        <f aca="false">'6'!I11+'6'!I12</f>
        <v>0</v>
      </c>
      <c r="D2470" s="690" t="e">
        <f aca="false">('6'!I11+'6'!I12)*100/(('6'!I11+'6'!H11)+('6'!I12+'6'!H12))</f>
        <v>#DIV/0!</v>
      </c>
    </row>
    <row r="2471" customFormat="false" ht="12.75" hidden="false" customHeight="true" outlineLevel="0" collapsed="false">
      <c r="A2471" s="674" t="s">
        <v>3342</v>
      </c>
      <c r="B2471" s="679" t="s">
        <v>838</v>
      </c>
      <c r="C2471" s="688" t="n">
        <f aca="false">'6'!I13</f>
        <v>0</v>
      </c>
      <c r="D2471" s="690" t="e">
        <f aca="false">'6'!I13*100/('6'!I13+'6'!H13)</f>
        <v>#DIV/0!</v>
      </c>
    </row>
    <row r="2472" customFormat="false" ht="12.75" hidden="false" customHeight="true" outlineLevel="0" collapsed="false">
      <c r="A2472" s="674" t="s">
        <v>3343</v>
      </c>
      <c r="B2472" s="679" t="s">
        <v>840</v>
      </c>
      <c r="C2472" s="688" t="n">
        <f aca="false">'6'!I14</f>
        <v>0</v>
      </c>
      <c r="D2472" s="690" t="e">
        <f aca="false">'6'!I14*100/('6'!I14+'6'!H14)</f>
        <v>#DIV/0!</v>
      </c>
    </row>
    <row r="2473" customFormat="false" ht="12.75" hidden="false" customHeight="true" outlineLevel="0" collapsed="false">
      <c r="A2473" s="674" t="s">
        <v>3344</v>
      </c>
      <c r="B2473" s="679" t="s">
        <v>1799</v>
      </c>
      <c r="C2473" s="688" t="n">
        <f aca="false">'6'!I13+'6'!I14</f>
        <v>0</v>
      </c>
      <c r="D2473" s="690" t="e">
        <f aca="false">('6'!I13+'6'!I14)*100/(('6'!I13+'6'!H13)+('6'!I14+'6'!H14))</f>
        <v>#DIV/0!</v>
      </c>
    </row>
    <row r="2474" customFormat="false" ht="12.75" hidden="false" customHeight="true" outlineLevel="0" collapsed="false">
      <c r="A2474" s="674" t="s">
        <v>3345</v>
      </c>
      <c r="B2474" s="679" t="s">
        <v>842</v>
      </c>
      <c r="C2474" s="688" t="n">
        <f aca="false">'6'!I15</f>
        <v>0</v>
      </c>
      <c r="D2474" s="690" t="e">
        <f aca="false">'6'!I15*100/('6'!I15+'6'!H15)</f>
        <v>#DIV/0!</v>
      </c>
    </row>
    <row r="2475" customFormat="false" ht="12.75" hidden="false" customHeight="true" outlineLevel="0" collapsed="false">
      <c r="A2475" s="674" t="s">
        <v>3346</v>
      </c>
      <c r="B2475" s="679" t="s">
        <v>844</v>
      </c>
      <c r="C2475" s="688" t="n">
        <f aca="false">'6'!I16</f>
        <v>0</v>
      </c>
      <c r="D2475" s="690" t="e">
        <f aca="false">'6'!I16*100/('6'!I16+'6'!H16)</f>
        <v>#DIV/0!</v>
      </c>
    </row>
    <row r="2476" customFormat="false" ht="12.75" hidden="false" customHeight="true" outlineLevel="0" collapsed="false">
      <c r="A2476" s="674" t="s">
        <v>3347</v>
      </c>
      <c r="B2476" s="679" t="s">
        <v>1803</v>
      </c>
      <c r="C2476" s="688" t="n">
        <f aca="false">'6'!I15+'6'!I16</f>
        <v>0</v>
      </c>
      <c r="D2476" s="690" t="e">
        <f aca="false">('6'!I15+'6'!I16)*100/(('6'!I15+'6'!H15)+('6'!I16+'6'!H16))</f>
        <v>#DIV/0!</v>
      </c>
    </row>
    <row r="2477" customFormat="false" ht="12.75" hidden="false" customHeight="true" outlineLevel="0" collapsed="false">
      <c r="A2477" s="674" t="s">
        <v>3348</v>
      </c>
      <c r="B2477" s="679" t="s">
        <v>846</v>
      </c>
      <c r="C2477" s="688" t="n">
        <f aca="false">'6'!I17</f>
        <v>0</v>
      </c>
      <c r="D2477" s="690" t="e">
        <f aca="false">'6'!I17*100/('6'!I17+'6'!H17)</f>
        <v>#DIV/0!</v>
      </c>
    </row>
    <row r="2478" customFormat="false" ht="12.75" hidden="false" customHeight="true" outlineLevel="0" collapsed="false">
      <c r="A2478" s="674" t="s">
        <v>3349</v>
      </c>
      <c r="B2478" s="680" t="s">
        <v>848</v>
      </c>
      <c r="C2478" s="688" t="n">
        <f aca="false">'6'!I18</f>
        <v>0</v>
      </c>
      <c r="D2478" s="690" t="e">
        <f aca="false">'6'!I18*100/('6'!I18+'6'!H18)</f>
        <v>#DIV/0!</v>
      </c>
    </row>
    <row r="2479" customFormat="false" ht="12.75" hidden="false" customHeight="true" outlineLevel="0" collapsed="false">
      <c r="A2479" s="674" t="s">
        <v>3350</v>
      </c>
      <c r="B2479" s="679" t="s">
        <v>850</v>
      </c>
      <c r="C2479" s="688" t="n">
        <f aca="false">'6'!I19</f>
        <v>0</v>
      </c>
      <c r="D2479" s="690" t="e">
        <f aca="false">'6'!I19*100/('6'!I19+'6'!H19)</f>
        <v>#DIV/0!</v>
      </c>
    </row>
    <row r="2480" customFormat="false" ht="12.75" hidden="false" customHeight="true" outlineLevel="0" collapsed="false">
      <c r="A2480" s="674" t="s">
        <v>3351</v>
      </c>
      <c r="B2480" s="679" t="s">
        <v>1808</v>
      </c>
      <c r="C2480" s="688" t="n">
        <f aca="false">'6'!I18+'6'!I19</f>
        <v>0</v>
      </c>
      <c r="D2480" s="690" t="e">
        <f aca="false">('6'!I18+'6'!I19)*100/(('6'!I18+'6'!H18)+('6'!I19+'6'!H19))</f>
        <v>#DIV/0!</v>
      </c>
    </row>
    <row r="2481" customFormat="false" ht="12.75" hidden="false" customHeight="true" outlineLevel="0" collapsed="false">
      <c r="A2481" s="674" t="s">
        <v>3352</v>
      </c>
      <c r="B2481" s="679" t="s">
        <v>852</v>
      </c>
      <c r="C2481" s="688" t="n">
        <f aca="false">'7'!I5</f>
        <v>0</v>
      </c>
      <c r="D2481" s="690" t="e">
        <f aca="false">'7'!I5*100/('7'!I5+'7'!H5)</f>
        <v>#DIV/0!</v>
      </c>
    </row>
    <row r="2482" customFormat="false" ht="12.75" hidden="false" customHeight="true" outlineLevel="0" collapsed="false">
      <c r="A2482" s="674" t="s">
        <v>3353</v>
      </c>
      <c r="B2482" s="679" t="s">
        <v>854</v>
      </c>
      <c r="C2482" s="688" t="n">
        <f aca="false">'7'!I6</f>
        <v>0</v>
      </c>
      <c r="D2482" s="690" t="e">
        <f aca="false">'7'!I6*100/('7'!I6+'7'!H6)</f>
        <v>#DIV/0!</v>
      </c>
    </row>
    <row r="2483" customFormat="false" ht="12.75" hidden="false" customHeight="true" outlineLevel="0" collapsed="false">
      <c r="A2483" s="674" t="s">
        <v>3354</v>
      </c>
      <c r="B2483" s="679" t="s">
        <v>1812</v>
      </c>
      <c r="C2483" s="688" t="n">
        <f aca="false">'7'!I5+'7'!I6</f>
        <v>0</v>
      </c>
      <c r="D2483" s="690" t="e">
        <f aca="false">('7'!I5+'7'!I6)*100/(('7'!I5+'7'!H5)+('7'!I6+'7'!H6))</f>
        <v>#DIV/0!</v>
      </c>
    </row>
    <row r="2484" customFormat="false" ht="12.75" hidden="false" customHeight="true" outlineLevel="0" collapsed="false">
      <c r="A2484" s="674" t="s">
        <v>3355</v>
      </c>
      <c r="B2484" s="679" t="s">
        <v>856</v>
      </c>
      <c r="C2484" s="688" t="n">
        <f aca="false">'7'!I7</f>
        <v>0</v>
      </c>
      <c r="D2484" s="690" t="e">
        <f aca="false">'7'!I7*100/('7'!I7+'7'!H7)</f>
        <v>#DIV/0!</v>
      </c>
    </row>
    <row r="2485" customFormat="false" ht="12.75" hidden="false" customHeight="true" outlineLevel="0" collapsed="false">
      <c r="A2485" s="674" t="s">
        <v>3356</v>
      </c>
      <c r="B2485" s="679" t="s">
        <v>858</v>
      </c>
      <c r="C2485" s="688" t="n">
        <f aca="false">'7'!I8</f>
        <v>0</v>
      </c>
      <c r="D2485" s="690" t="e">
        <f aca="false">'7'!I8*100/('7'!I8+'7'!H8)</f>
        <v>#DIV/0!</v>
      </c>
    </row>
    <row r="2486" customFormat="false" ht="12.75" hidden="false" customHeight="true" outlineLevel="0" collapsed="false">
      <c r="A2486" s="674" t="s">
        <v>3357</v>
      </c>
      <c r="B2486" s="679" t="s">
        <v>1816</v>
      </c>
      <c r="C2486" s="688" t="n">
        <f aca="false">'7'!I7+'7'!I8</f>
        <v>0</v>
      </c>
      <c r="D2486" s="690" t="e">
        <f aca="false">('7'!I7+'7'!I8)*100/(('7'!I7+'7'!H7)+('7'!I8+'7'!H8))</f>
        <v>#DIV/0!</v>
      </c>
    </row>
    <row r="2487" customFormat="false" ht="12.75" hidden="false" customHeight="true" outlineLevel="0" collapsed="false">
      <c r="A2487" s="674" t="s">
        <v>3358</v>
      </c>
      <c r="B2487" s="679" t="s">
        <v>860</v>
      </c>
      <c r="C2487" s="688" t="n">
        <f aca="false">'7'!I9</f>
        <v>0</v>
      </c>
      <c r="D2487" s="690" t="e">
        <f aca="false">'7'!I9*100/('7'!I9+'7'!H9)</f>
        <v>#DIV/0!</v>
      </c>
    </row>
    <row r="2488" customFormat="false" ht="12.75" hidden="false" customHeight="true" outlineLevel="0" collapsed="false">
      <c r="A2488" s="674" t="s">
        <v>3359</v>
      </c>
      <c r="B2488" s="679" t="s">
        <v>862</v>
      </c>
      <c r="C2488" s="688" t="n">
        <f aca="false">'7'!I10</f>
        <v>0</v>
      </c>
      <c r="D2488" s="690" t="e">
        <f aca="false">'7'!I10*100/('7'!I10+'7'!H10)</f>
        <v>#DIV/0!</v>
      </c>
    </row>
    <row r="2489" customFormat="false" ht="12.75" hidden="false" customHeight="true" outlineLevel="0" collapsed="false">
      <c r="A2489" s="674" t="s">
        <v>3360</v>
      </c>
      <c r="B2489" s="681" t="s">
        <v>864</v>
      </c>
      <c r="C2489" s="688" t="n">
        <f aca="false">'7'!I11</f>
        <v>0</v>
      </c>
      <c r="D2489" s="690" t="e">
        <f aca="false">'7'!I11*100/('7'!I11+'7'!H11)</f>
        <v>#DIV/0!</v>
      </c>
    </row>
    <row r="2490" customFormat="false" ht="12.75" hidden="false" customHeight="true" outlineLevel="0" collapsed="false">
      <c r="A2490" s="674" t="s">
        <v>3361</v>
      </c>
      <c r="B2490" s="679" t="s">
        <v>866</v>
      </c>
      <c r="C2490" s="688" t="n">
        <f aca="false">'7'!I12</f>
        <v>0</v>
      </c>
      <c r="D2490" s="690" t="e">
        <f aca="false">'7'!I12*100/('7'!I12+'7'!H12)</f>
        <v>#DIV/0!</v>
      </c>
    </row>
    <row r="2491" customFormat="false" ht="12.75" hidden="false" customHeight="true" outlineLevel="0" collapsed="false">
      <c r="A2491" s="674" t="s">
        <v>3362</v>
      </c>
      <c r="B2491" s="679" t="s">
        <v>868</v>
      </c>
      <c r="C2491" s="688" t="n">
        <f aca="false">'7'!I13</f>
        <v>0</v>
      </c>
      <c r="D2491" s="690" t="e">
        <f aca="false">'7'!I13*100/('7'!I13+'7'!H13)</f>
        <v>#DIV/0!</v>
      </c>
    </row>
    <row r="2492" customFormat="false" ht="12.75" hidden="false" customHeight="true" outlineLevel="0" collapsed="false">
      <c r="A2492" s="674" t="s">
        <v>3363</v>
      </c>
      <c r="B2492" s="679" t="s">
        <v>1825</v>
      </c>
      <c r="C2492" s="688" t="n">
        <f aca="false">'7'!I12+'7'!I13</f>
        <v>0</v>
      </c>
      <c r="D2492" s="690" t="e">
        <f aca="false">('7'!I12+'7'!I13)*100/('7'!I12+'7'!H12+'7'!I13+'7'!H13)</f>
        <v>#DIV/0!</v>
      </c>
    </row>
    <row r="2493" customFormat="false" ht="12.75" hidden="false" customHeight="true" outlineLevel="0" collapsed="false">
      <c r="A2493" s="674" t="s">
        <v>3364</v>
      </c>
      <c r="B2493" s="679" t="s">
        <v>1827</v>
      </c>
      <c r="C2493" s="688" t="n">
        <f aca="false">'2'!I11-('6'!I11+'6'!I12+'6'!I15+'6'!I16+'6'!I17+'3'!I17)</f>
        <v>35</v>
      </c>
      <c r="D2493" s="690" t="n">
        <f aca="false">('2'!I11-('6'!I11+'6'!I12+'6'!I15+'6'!I16+'6'!I17+'3'!I17))*100/(('2'!I11+'2'!H11)-(('6'!I11+'6'!I12+'6'!I15+'6'!I16+'6'!I17+'3'!I17)+('6'!H11+'6'!H12+'6'!H15+'6'!H16+'6'!H17+'3'!H17)))</f>
        <v>1.35448916408669</v>
      </c>
    </row>
    <row r="2494" customFormat="false" ht="12.75" hidden="false" customHeight="true" outlineLevel="0" collapsed="false">
      <c r="A2494" s="674" t="s">
        <v>3365</v>
      </c>
      <c r="B2494" s="679" t="s">
        <v>1829</v>
      </c>
      <c r="C2494" s="688" t="n">
        <f aca="false">'6'!I11+'6'!I12+'6'!I15+'6'!I16+'6'!I17+'3'!I17</f>
        <v>31</v>
      </c>
      <c r="D2494" s="690" t="n">
        <f aca="false">('6'!I11+'6'!I12+'6'!I15+'6'!I16+'6'!I17+'3'!I17)*100/(('6'!I11+'6'!I12+'6'!I15+'6'!I16+'6'!I17+'3'!I17)+('6'!H11+'6'!H12+'6'!H15+'6'!H16+'6'!H17+'3'!H17))</f>
        <v>28.4403669724771</v>
      </c>
    </row>
    <row r="2495" customFormat="false" ht="26.25" hidden="false" customHeight="false" outlineLevel="0" collapsed="false">
      <c r="A2495" s="674" t="s">
        <v>3366</v>
      </c>
      <c r="B2495" s="695" t="s">
        <v>3367</v>
      </c>
      <c r="C2495" s="688" t="n">
        <f aca="false">'7'!L17</f>
        <v>961</v>
      </c>
      <c r="D2495" s="690" t="n">
        <f aca="false">'7'!L17*100/'2'!F11</f>
        <v>36.2504715201811</v>
      </c>
    </row>
    <row r="2496" customFormat="false" ht="26.25" hidden="false" customHeight="false" outlineLevel="0" collapsed="false">
      <c r="A2496" s="674" t="s">
        <v>3368</v>
      </c>
      <c r="B2496" s="695" t="s">
        <v>3369</v>
      </c>
      <c r="C2496" s="688" t="n">
        <f aca="false">'7'!F17</f>
        <v>20</v>
      </c>
      <c r="D2496" s="689" t="n">
        <f aca="false">'7'!F17*100/'2'!F11</f>
        <v>0.754432289701999</v>
      </c>
    </row>
    <row r="2497" customFormat="false" ht="26.25" hidden="false" customHeight="false" outlineLevel="0" collapsed="false">
      <c r="A2497" s="674" t="s">
        <v>3370</v>
      </c>
      <c r="B2497" s="695" t="s">
        <v>3371</v>
      </c>
      <c r="C2497" s="698" t="n">
        <f aca="false">'2'!J11</f>
        <v>2629</v>
      </c>
      <c r="D2497" s="699" t="n">
        <f aca="false">'2'!J11*100/('2'!H11+'2'!I11)</f>
        <v>97.6234682510212</v>
      </c>
    </row>
    <row r="2498" customFormat="false" ht="12.75" hidden="false" customHeight="true" outlineLevel="0" collapsed="false">
      <c r="A2498" s="674" t="s">
        <v>3372</v>
      </c>
      <c r="B2498" s="678" t="s">
        <v>718</v>
      </c>
      <c r="C2498" s="698" t="n">
        <f aca="false">'2'!J12</f>
        <v>2521</v>
      </c>
      <c r="D2498" s="699" t="n">
        <f aca="false">'2'!J12*100/('2'!H12+'2'!I12)</f>
        <v>97.561919504644</v>
      </c>
    </row>
    <row r="2499" customFormat="false" ht="12.75" hidden="false" customHeight="true" outlineLevel="0" collapsed="false">
      <c r="A2499" s="674" t="s">
        <v>3373</v>
      </c>
      <c r="B2499" s="679" t="s">
        <v>720</v>
      </c>
      <c r="C2499" s="698" t="n">
        <f aca="false">'2'!J13</f>
        <v>1976</v>
      </c>
      <c r="D2499" s="699" t="n">
        <f aca="false">'2'!J13*100/('2'!H13+'2'!I13)</f>
        <v>97.3399014778325</v>
      </c>
    </row>
    <row r="2500" customFormat="false" ht="12.75" hidden="false" customHeight="true" outlineLevel="0" collapsed="false">
      <c r="A2500" s="674" t="s">
        <v>3374</v>
      </c>
      <c r="B2500" s="679" t="s">
        <v>722</v>
      </c>
      <c r="C2500" s="698" t="n">
        <f aca="false">'2'!J14</f>
        <v>545</v>
      </c>
      <c r="D2500" s="699" t="n">
        <f aca="false">'2'!J14*100/('2'!H14+'2'!I14)</f>
        <v>98.3754512635379</v>
      </c>
    </row>
    <row r="2501" customFormat="false" ht="12.75" hidden="false" customHeight="true" outlineLevel="0" collapsed="false">
      <c r="A2501" s="674" t="s">
        <v>3375</v>
      </c>
      <c r="B2501" s="679" t="s">
        <v>724</v>
      </c>
      <c r="C2501" s="698" t="n">
        <f aca="false">'2'!J15</f>
        <v>0</v>
      </c>
      <c r="D2501" s="699" t="e">
        <f aca="false">'2'!J15*100/('2'!H15+'2'!I15)</f>
        <v>#DIV/0!</v>
      </c>
    </row>
    <row r="2502" customFormat="false" ht="12.75" hidden="false" customHeight="true" outlineLevel="0" collapsed="false">
      <c r="A2502" s="674" t="s">
        <v>3376</v>
      </c>
      <c r="B2502" s="679" t="s">
        <v>726</v>
      </c>
      <c r="C2502" s="698" t="n">
        <f aca="false">'2'!J16</f>
        <v>0</v>
      </c>
      <c r="D2502" s="699" t="e">
        <f aca="false">'2'!J16*100/('2'!H16+'2'!I16)</f>
        <v>#DIV/0!</v>
      </c>
    </row>
    <row r="2503" customFormat="false" ht="12.75" hidden="false" customHeight="true" outlineLevel="0" collapsed="false">
      <c r="A2503" s="674" t="s">
        <v>3377</v>
      </c>
      <c r="B2503" s="679" t="s">
        <v>728</v>
      </c>
      <c r="C2503" s="698" t="n">
        <f aca="false">'2'!J17</f>
        <v>0</v>
      </c>
      <c r="D2503" s="699" t="e">
        <f aca="false">'2'!J17*100/('2'!H17+'2'!I17)</f>
        <v>#DIV/0!</v>
      </c>
    </row>
    <row r="2504" customFormat="false" ht="12.75" hidden="false" customHeight="true" outlineLevel="0" collapsed="false">
      <c r="A2504" s="674" t="s">
        <v>3378</v>
      </c>
      <c r="B2504" s="679" t="s">
        <v>730</v>
      </c>
      <c r="C2504" s="698" t="n">
        <f aca="false">'2'!J18</f>
        <v>0</v>
      </c>
      <c r="D2504" s="699" t="e">
        <f aca="false">'2'!J18*100/('2'!H18+'2'!I18)</f>
        <v>#DIV/0!</v>
      </c>
    </row>
    <row r="2505" customFormat="false" ht="12.75" hidden="false" customHeight="true" outlineLevel="0" collapsed="false">
      <c r="A2505" s="674" t="s">
        <v>3379</v>
      </c>
      <c r="B2505" s="679" t="s">
        <v>732</v>
      </c>
      <c r="C2505" s="698" t="n">
        <f aca="false">'2'!J19</f>
        <v>0</v>
      </c>
      <c r="D2505" s="699" t="e">
        <f aca="false">'2'!J19*100/('2'!H19+'2'!I19)</f>
        <v>#DIV/0!</v>
      </c>
    </row>
    <row r="2506" customFormat="false" ht="12.75" hidden="false" customHeight="true" outlineLevel="0" collapsed="false">
      <c r="A2506" s="674" t="s">
        <v>3380</v>
      </c>
      <c r="B2506" s="679" t="s">
        <v>734</v>
      </c>
      <c r="C2506" s="698" t="n">
        <f aca="false">'2'!J20</f>
        <v>0</v>
      </c>
      <c r="D2506" s="699" t="e">
        <f aca="false">'2'!J20*100/('2'!H20+'2'!I20)</f>
        <v>#DIV/0!</v>
      </c>
    </row>
    <row r="2507" customFormat="false" ht="12.75" hidden="false" customHeight="true" outlineLevel="0" collapsed="false">
      <c r="A2507" s="674" t="s">
        <v>3381</v>
      </c>
      <c r="B2507" s="679" t="s">
        <v>736</v>
      </c>
      <c r="C2507" s="698" t="n">
        <f aca="false">'2'!J21</f>
        <v>0</v>
      </c>
      <c r="D2507" s="699" t="e">
        <f aca="false">'2'!J21*100/('2'!H21+'2'!I21)</f>
        <v>#DIV/0!</v>
      </c>
    </row>
    <row r="2508" customFormat="false" ht="12.75" hidden="false" customHeight="true" outlineLevel="0" collapsed="false">
      <c r="A2508" s="674" t="s">
        <v>3382</v>
      </c>
      <c r="B2508" s="679" t="s">
        <v>738</v>
      </c>
      <c r="C2508" s="698" t="n">
        <f aca="false">'2'!J22</f>
        <v>0</v>
      </c>
      <c r="D2508" s="699" t="e">
        <f aca="false">'2'!J22*100/('2'!H22+'2'!I22)</f>
        <v>#DIV/0!</v>
      </c>
    </row>
    <row r="2509" customFormat="false" ht="12.75" hidden="false" customHeight="true" outlineLevel="0" collapsed="false">
      <c r="A2509" s="674" t="s">
        <v>3383</v>
      </c>
      <c r="B2509" s="679" t="s">
        <v>740</v>
      </c>
      <c r="C2509" s="698" t="n">
        <f aca="false">'2'!J23</f>
        <v>0</v>
      </c>
      <c r="D2509" s="699" t="e">
        <f aca="false">'2'!J23*100/('2'!H23+'2'!I23)</f>
        <v>#DIV/0!</v>
      </c>
    </row>
    <row r="2510" customFormat="false" ht="12.75" hidden="false" customHeight="true" outlineLevel="0" collapsed="false">
      <c r="A2510" s="674" t="s">
        <v>3384</v>
      </c>
      <c r="B2510" s="679" t="s">
        <v>742</v>
      </c>
      <c r="C2510" s="698" t="n">
        <f aca="false">'2'!J24</f>
        <v>0</v>
      </c>
      <c r="D2510" s="699" t="e">
        <f aca="false">'2'!J24*100/('2'!H24+'2'!I24)</f>
        <v>#DIV/0!</v>
      </c>
    </row>
    <row r="2511" customFormat="false" ht="12.75" hidden="false" customHeight="true" outlineLevel="0" collapsed="false">
      <c r="A2511" s="674" t="s">
        <v>3385</v>
      </c>
      <c r="B2511" s="679" t="s">
        <v>744</v>
      </c>
      <c r="C2511" s="698" t="n">
        <f aca="false">'2'!J25</f>
        <v>0</v>
      </c>
      <c r="D2511" s="699" t="e">
        <f aca="false">'2'!J25*100/('2'!H25+'2'!I25)</f>
        <v>#DIV/0!</v>
      </c>
    </row>
    <row r="2512" customFormat="false" ht="12.75" hidden="false" customHeight="true" outlineLevel="0" collapsed="false">
      <c r="A2512" s="674" t="s">
        <v>3386</v>
      </c>
      <c r="B2512" s="679" t="s">
        <v>746</v>
      </c>
      <c r="C2512" s="698" t="n">
        <f aca="false">'3'!J6</f>
        <v>0</v>
      </c>
      <c r="D2512" s="699" t="e">
        <f aca="false">'3'!J6*100/('3'!H6+'3'!I6)</f>
        <v>#DIV/0!</v>
      </c>
    </row>
    <row r="2513" customFormat="false" ht="12.75" hidden="false" customHeight="true" outlineLevel="0" collapsed="false">
      <c r="A2513" s="674" t="s">
        <v>3387</v>
      </c>
      <c r="B2513" s="679" t="s">
        <v>748</v>
      </c>
      <c r="C2513" s="698" t="n">
        <f aca="false">'3'!J7</f>
        <v>0</v>
      </c>
      <c r="D2513" s="699" t="e">
        <f aca="false">'3'!J7*100/('3'!H7+'3'!I7)</f>
        <v>#DIV/0!</v>
      </c>
    </row>
    <row r="2514" customFormat="false" ht="12.75" hidden="false" customHeight="true" outlineLevel="0" collapsed="false">
      <c r="A2514" s="674" t="s">
        <v>3388</v>
      </c>
      <c r="B2514" s="679" t="s">
        <v>750</v>
      </c>
      <c r="C2514" s="698" t="n">
        <f aca="false">'3'!J8</f>
        <v>0</v>
      </c>
      <c r="D2514" s="699" t="e">
        <f aca="false">'3'!J8*100/('3'!H8+'3'!I8)</f>
        <v>#DIV/0!</v>
      </c>
    </row>
    <row r="2515" customFormat="false" ht="12.75" hidden="false" customHeight="true" outlineLevel="0" collapsed="false">
      <c r="A2515" s="674" t="s">
        <v>3389</v>
      </c>
      <c r="B2515" s="679" t="s">
        <v>752</v>
      </c>
      <c r="C2515" s="698" t="n">
        <f aca="false">'3'!J9</f>
        <v>0</v>
      </c>
      <c r="D2515" s="699" t="e">
        <f aca="false">'3'!J9*100/('3'!H9+'3'!I9)</f>
        <v>#DIV/0!</v>
      </c>
    </row>
    <row r="2516" customFormat="false" ht="12.75" hidden="false" customHeight="true" outlineLevel="0" collapsed="false">
      <c r="A2516" s="674" t="s">
        <v>3390</v>
      </c>
      <c r="B2516" s="679" t="s">
        <v>754</v>
      </c>
      <c r="C2516" s="698" t="n">
        <f aca="false">'3'!J10</f>
        <v>0</v>
      </c>
      <c r="D2516" s="699" t="e">
        <f aca="false">'3'!J10*100/('3'!H10+'3'!I10)</f>
        <v>#DIV/0!</v>
      </c>
    </row>
    <row r="2517" customFormat="false" ht="12.75" hidden="false" customHeight="true" outlineLevel="0" collapsed="false">
      <c r="A2517" s="674" t="s">
        <v>3391</v>
      </c>
      <c r="B2517" s="679" t="s">
        <v>756</v>
      </c>
      <c r="C2517" s="698" t="n">
        <f aca="false">'3'!J11</f>
        <v>0</v>
      </c>
      <c r="D2517" s="699" t="e">
        <f aca="false">'3'!J11*100/('3'!H11+'3'!I11)</f>
        <v>#DIV/0!</v>
      </c>
    </row>
    <row r="2518" customFormat="false" ht="12.75" hidden="false" customHeight="true" outlineLevel="0" collapsed="false">
      <c r="A2518" s="674" t="s">
        <v>3392</v>
      </c>
      <c r="B2518" s="679" t="s">
        <v>758</v>
      </c>
      <c r="C2518" s="698" t="n">
        <f aca="false">'3'!J12</f>
        <v>0</v>
      </c>
      <c r="D2518" s="699" t="e">
        <f aca="false">'3'!J12*100/('3'!H12+'3'!I12)</f>
        <v>#DIV/0!</v>
      </c>
    </row>
    <row r="2519" customFormat="false" ht="12.75" hidden="false" customHeight="true" outlineLevel="0" collapsed="false">
      <c r="A2519" s="674" t="s">
        <v>3393</v>
      </c>
      <c r="B2519" s="679" t="s">
        <v>760</v>
      </c>
      <c r="C2519" s="698" t="n">
        <f aca="false">'3'!J13</f>
        <v>0</v>
      </c>
      <c r="D2519" s="699" t="e">
        <f aca="false">'3'!J13*100/('3'!H13+'3'!I13)</f>
        <v>#DIV/0!</v>
      </c>
    </row>
    <row r="2520" customFormat="false" ht="12.75" hidden="false" customHeight="true" outlineLevel="0" collapsed="false">
      <c r="A2520" s="674" t="s">
        <v>3394</v>
      </c>
      <c r="B2520" s="679" t="s">
        <v>762</v>
      </c>
      <c r="C2520" s="698" t="n">
        <f aca="false">'3'!J14</f>
        <v>0</v>
      </c>
      <c r="D2520" s="699" t="e">
        <f aca="false">'3'!J14*100/('3'!H14+'3'!I14)</f>
        <v>#DIV/0!</v>
      </c>
    </row>
    <row r="2521" customFormat="false" ht="12.75" hidden="false" customHeight="true" outlineLevel="0" collapsed="false">
      <c r="A2521" s="674" t="s">
        <v>3395</v>
      </c>
      <c r="B2521" s="679" t="s">
        <v>764</v>
      </c>
      <c r="C2521" s="698" t="n">
        <f aca="false">'3'!J15</f>
        <v>0</v>
      </c>
      <c r="D2521" s="699" t="e">
        <f aca="false">'3'!J15*100/('3'!H15+'3'!I15)</f>
        <v>#DIV/0!</v>
      </c>
    </row>
    <row r="2522" customFormat="false" ht="12.75" hidden="false" customHeight="true" outlineLevel="0" collapsed="false">
      <c r="A2522" s="674" t="s">
        <v>3396</v>
      </c>
      <c r="B2522" s="679" t="s">
        <v>766</v>
      </c>
      <c r="C2522" s="698" t="n">
        <f aca="false">'3'!J16</f>
        <v>0</v>
      </c>
      <c r="D2522" s="699" t="e">
        <f aca="false">'3'!J16*100/('3'!H16+'3'!I16)</f>
        <v>#DIV/0!</v>
      </c>
    </row>
    <row r="2523" customFormat="false" ht="12.75" hidden="false" customHeight="true" outlineLevel="0" collapsed="false">
      <c r="A2523" s="674" t="s">
        <v>3397</v>
      </c>
      <c r="B2523" s="679" t="s">
        <v>768</v>
      </c>
      <c r="C2523" s="698" t="n">
        <f aca="false">'3'!J17</f>
        <v>108</v>
      </c>
      <c r="D2523" s="699" t="n">
        <f aca="false">'3'!J17*100/('3'!H17+'3'!I17)</f>
        <v>99.0825688073395</v>
      </c>
    </row>
    <row r="2524" customFormat="false" ht="12.75" hidden="false" customHeight="true" outlineLevel="0" collapsed="false">
      <c r="A2524" s="674" t="s">
        <v>3398</v>
      </c>
      <c r="B2524" s="678" t="s">
        <v>770</v>
      </c>
      <c r="C2524" s="698" t="n">
        <f aca="false">'3'!J18</f>
        <v>0</v>
      </c>
      <c r="D2524" s="699" t="e">
        <f aca="false">'3'!J18*100/('3'!H18+'3'!I18)</f>
        <v>#DIV/0!</v>
      </c>
    </row>
    <row r="2525" customFormat="false" ht="12.75" hidden="false" customHeight="true" outlineLevel="0" collapsed="false">
      <c r="A2525" s="674" t="s">
        <v>3399</v>
      </c>
      <c r="B2525" s="679" t="s">
        <v>772</v>
      </c>
      <c r="C2525" s="698" t="n">
        <f aca="false">'4'!J6</f>
        <v>0</v>
      </c>
      <c r="D2525" s="699" t="e">
        <f aca="false">'4'!J6*100/('4'!H6+'4'!I6)</f>
        <v>#DIV/0!</v>
      </c>
    </row>
    <row r="2526" customFormat="false" ht="12.75" hidden="false" customHeight="true" outlineLevel="0" collapsed="false">
      <c r="A2526" s="674" t="s">
        <v>3400</v>
      </c>
      <c r="B2526" s="679" t="s">
        <v>774</v>
      </c>
      <c r="C2526" s="698" t="n">
        <f aca="false">'4'!J7</f>
        <v>0</v>
      </c>
      <c r="D2526" s="699" t="e">
        <f aca="false">'4'!J7*100/('4'!H7+'4'!I7)</f>
        <v>#DIV/0!</v>
      </c>
    </row>
    <row r="2527" customFormat="false" ht="12.75" hidden="false" customHeight="true" outlineLevel="0" collapsed="false">
      <c r="A2527" s="674" t="s">
        <v>3401</v>
      </c>
      <c r="B2527" s="679" t="s">
        <v>776</v>
      </c>
      <c r="C2527" s="698" t="n">
        <f aca="false">'4'!J8</f>
        <v>0</v>
      </c>
      <c r="D2527" s="699" t="e">
        <f aca="false">'4'!J8*100/('4'!H8+'4'!I8)</f>
        <v>#DIV/0!</v>
      </c>
    </row>
    <row r="2528" customFormat="false" ht="12.75" hidden="false" customHeight="true" outlineLevel="0" collapsed="false">
      <c r="A2528" s="674" t="s">
        <v>3402</v>
      </c>
      <c r="B2528" s="679" t="s">
        <v>778</v>
      </c>
      <c r="C2528" s="698" t="n">
        <f aca="false">'4'!J9</f>
        <v>0</v>
      </c>
      <c r="D2528" s="699" t="e">
        <f aca="false">'4'!J9*100/('4'!H9+'4'!I9)</f>
        <v>#DIV/0!</v>
      </c>
    </row>
    <row r="2529" customFormat="false" ht="12.75" hidden="false" customHeight="true" outlineLevel="0" collapsed="false">
      <c r="A2529" s="674" t="s">
        <v>3403</v>
      </c>
      <c r="B2529" s="679" t="s">
        <v>780</v>
      </c>
      <c r="C2529" s="698" t="n">
        <f aca="false">'4'!J10</f>
        <v>0</v>
      </c>
      <c r="D2529" s="699" t="e">
        <f aca="false">'4'!J10*100/('4'!H10+'4'!I10)</f>
        <v>#DIV/0!</v>
      </c>
    </row>
    <row r="2530" customFormat="false" ht="12.75" hidden="false" customHeight="true" outlineLevel="0" collapsed="false">
      <c r="A2530" s="674" t="s">
        <v>3404</v>
      </c>
      <c r="B2530" s="679" t="s">
        <v>782</v>
      </c>
      <c r="C2530" s="698" t="n">
        <f aca="false">'4'!J11</f>
        <v>0</v>
      </c>
      <c r="D2530" s="699" t="e">
        <f aca="false">'4'!J11*100/('4'!H11+'4'!I11)</f>
        <v>#DIV/0!</v>
      </c>
    </row>
    <row r="2531" customFormat="false" ht="12.75" hidden="false" customHeight="true" outlineLevel="0" collapsed="false">
      <c r="A2531" s="674" t="s">
        <v>3405</v>
      </c>
      <c r="B2531" s="679" t="s">
        <v>784</v>
      </c>
      <c r="C2531" s="698" t="n">
        <f aca="false">'4'!J12</f>
        <v>0</v>
      </c>
      <c r="D2531" s="699" t="e">
        <f aca="false">'4'!J12*100/('4'!H12+'4'!I12)</f>
        <v>#DIV/0!</v>
      </c>
    </row>
    <row r="2532" customFormat="false" ht="12.75" hidden="false" customHeight="true" outlineLevel="0" collapsed="false">
      <c r="A2532" s="674" t="s">
        <v>3406</v>
      </c>
      <c r="B2532" s="679" t="s">
        <v>786</v>
      </c>
      <c r="C2532" s="698" t="n">
        <f aca="false">'4'!J13</f>
        <v>0</v>
      </c>
      <c r="D2532" s="699" t="e">
        <f aca="false">'4'!J13*100/('4'!H13+'4'!I13)</f>
        <v>#DIV/0!</v>
      </c>
    </row>
    <row r="2533" customFormat="false" ht="12.75" hidden="false" customHeight="true" outlineLevel="0" collapsed="false">
      <c r="A2533" s="674" t="s">
        <v>3407</v>
      </c>
      <c r="B2533" s="679" t="s">
        <v>788</v>
      </c>
      <c r="C2533" s="698" t="n">
        <f aca="false">'4'!J14</f>
        <v>0</v>
      </c>
      <c r="D2533" s="699" t="e">
        <f aca="false">'4'!J14*100/('4'!H14+'4'!I14)</f>
        <v>#DIV/0!</v>
      </c>
    </row>
    <row r="2534" customFormat="false" ht="12.75" hidden="false" customHeight="true" outlineLevel="0" collapsed="false">
      <c r="A2534" s="674" t="s">
        <v>3408</v>
      </c>
      <c r="B2534" s="679" t="s">
        <v>790</v>
      </c>
      <c r="C2534" s="698" t="n">
        <f aca="false">'4'!J15</f>
        <v>0</v>
      </c>
      <c r="D2534" s="699" t="e">
        <f aca="false">'4'!J15*100/('4'!H15+'4'!I15)</f>
        <v>#DIV/0!</v>
      </c>
    </row>
    <row r="2535" customFormat="false" ht="12.75" hidden="false" customHeight="true" outlineLevel="0" collapsed="false">
      <c r="A2535" s="674" t="s">
        <v>3409</v>
      </c>
      <c r="B2535" s="679" t="s">
        <v>792</v>
      </c>
      <c r="C2535" s="698" t="n">
        <f aca="false">'4'!J16</f>
        <v>0</v>
      </c>
      <c r="D2535" s="699" t="e">
        <f aca="false">'4'!J16*100/('4'!H16+'4'!I16)</f>
        <v>#DIV/0!</v>
      </c>
    </row>
    <row r="2536" customFormat="false" ht="12.75" hidden="false" customHeight="true" outlineLevel="0" collapsed="false">
      <c r="A2536" s="674" t="s">
        <v>3410</v>
      </c>
      <c r="B2536" s="679" t="s">
        <v>794</v>
      </c>
      <c r="C2536" s="698" t="n">
        <f aca="false">'4'!J17</f>
        <v>0</v>
      </c>
      <c r="D2536" s="699" t="e">
        <f aca="false">'4'!J17*100/('4'!H17+'4'!I17)</f>
        <v>#DIV/0!</v>
      </c>
    </row>
    <row r="2537" customFormat="false" ht="12.75" hidden="false" customHeight="true" outlineLevel="0" collapsed="false">
      <c r="A2537" s="674" t="s">
        <v>3411</v>
      </c>
      <c r="B2537" s="679" t="s">
        <v>796</v>
      </c>
      <c r="C2537" s="698" t="n">
        <f aca="false">'5'!J6</f>
        <v>0</v>
      </c>
      <c r="D2537" s="700" t="e">
        <f aca="false">'5'!J6*100/('5'!H6+'5'!I6)</f>
        <v>#DIV/0!</v>
      </c>
    </row>
    <row r="2538" customFormat="false" ht="12.75" hidden="false" customHeight="true" outlineLevel="0" collapsed="false">
      <c r="A2538" s="674" t="s">
        <v>3412</v>
      </c>
      <c r="B2538" s="679" t="s">
        <v>798</v>
      </c>
      <c r="C2538" s="698" t="n">
        <f aca="false">'5'!J7</f>
        <v>0</v>
      </c>
      <c r="D2538" s="700" t="e">
        <f aca="false">'5'!J7*100/('5'!H7+'5'!I7)</f>
        <v>#DIV/0!</v>
      </c>
    </row>
    <row r="2539" customFormat="false" ht="12.75" hidden="false" customHeight="true" outlineLevel="0" collapsed="false">
      <c r="A2539" s="674" t="s">
        <v>3413</v>
      </c>
      <c r="B2539" s="679" t="s">
        <v>800</v>
      </c>
      <c r="C2539" s="698" t="n">
        <f aca="false">'5'!J8</f>
        <v>0</v>
      </c>
      <c r="D2539" s="700" t="e">
        <f aca="false">'5'!J8*100/('5'!H8+'5'!I8)</f>
        <v>#DIV/0!</v>
      </c>
    </row>
    <row r="2540" customFormat="false" ht="12.75" hidden="false" customHeight="true" outlineLevel="0" collapsed="false">
      <c r="A2540" s="674" t="s">
        <v>3414</v>
      </c>
      <c r="B2540" s="679" t="s">
        <v>802</v>
      </c>
      <c r="C2540" s="698" t="n">
        <f aca="false">'5'!J9</f>
        <v>0</v>
      </c>
      <c r="D2540" s="700" t="e">
        <f aca="false">'5'!J9*100/('5'!H9+'5'!I9)</f>
        <v>#DIV/0!</v>
      </c>
    </row>
    <row r="2541" customFormat="false" ht="12.75" hidden="false" customHeight="true" outlineLevel="0" collapsed="false">
      <c r="A2541" s="674" t="s">
        <v>3415</v>
      </c>
      <c r="B2541" s="679" t="s">
        <v>804</v>
      </c>
      <c r="C2541" s="698" t="n">
        <f aca="false">'5'!J10</f>
        <v>0</v>
      </c>
      <c r="D2541" s="700" t="e">
        <f aca="false">'5'!J10*100/('5'!H10+'5'!I10)</f>
        <v>#DIV/0!</v>
      </c>
    </row>
    <row r="2542" customFormat="false" ht="12.75" hidden="false" customHeight="true" outlineLevel="0" collapsed="false">
      <c r="A2542" s="674" t="s">
        <v>3416</v>
      </c>
      <c r="B2542" s="680" t="s">
        <v>806</v>
      </c>
      <c r="C2542" s="698" t="n">
        <f aca="false">'5'!J11</f>
        <v>0</v>
      </c>
      <c r="D2542" s="700" t="e">
        <f aca="false">'5'!J11*100/('5'!H11+'5'!I11)</f>
        <v>#DIV/0!</v>
      </c>
    </row>
    <row r="2543" customFormat="false" ht="12.75" hidden="false" customHeight="true" outlineLevel="0" collapsed="false">
      <c r="A2543" s="674" t="s">
        <v>3417</v>
      </c>
      <c r="B2543" s="679" t="s">
        <v>808</v>
      </c>
      <c r="C2543" s="698" t="n">
        <f aca="false">'5'!J12</f>
        <v>0</v>
      </c>
      <c r="D2543" s="700" t="e">
        <f aca="false">'5'!J12*100/('5'!H12+'5'!I12)</f>
        <v>#DIV/0!</v>
      </c>
    </row>
    <row r="2544" customFormat="false" ht="12.75" hidden="false" customHeight="true" outlineLevel="0" collapsed="false">
      <c r="A2544" s="674" t="s">
        <v>3418</v>
      </c>
      <c r="B2544" s="679" t="s">
        <v>810</v>
      </c>
      <c r="C2544" s="698" t="n">
        <f aca="false">'5'!J13</f>
        <v>0</v>
      </c>
      <c r="D2544" s="700" t="e">
        <f aca="false">'5'!J13*100/('5'!H13+'5'!I13)</f>
        <v>#DIV/0!</v>
      </c>
    </row>
    <row r="2545" customFormat="false" ht="12.75" hidden="false" customHeight="true" outlineLevel="0" collapsed="false">
      <c r="A2545" s="674" t="s">
        <v>3419</v>
      </c>
      <c r="B2545" s="679" t="s">
        <v>812</v>
      </c>
      <c r="C2545" s="698" t="n">
        <f aca="false">'5'!J14</f>
        <v>0</v>
      </c>
      <c r="D2545" s="700" t="e">
        <f aca="false">'5'!J14*100/('5'!H14+'5'!I14)</f>
        <v>#DIV/0!</v>
      </c>
    </row>
    <row r="2546" customFormat="false" ht="12.75" hidden="false" customHeight="true" outlineLevel="0" collapsed="false">
      <c r="A2546" s="674" t="s">
        <v>3420</v>
      </c>
      <c r="B2546" s="679" t="s">
        <v>814</v>
      </c>
      <c r="C2546" s="698" t="n">
        <f aca="false">'5'!J15</f>
        <v>0</v>
      </c>
      <c r="D2546" s="700" t="e">
        <f aca="false">'5'!J15*100/('5'!H15+'5'!I15)</f>
        <v>#DIV/0!</v>
      </c>
    </row>
    <row r="2547" customFormat="false" ht="12.75" hidden="false" customHeight="true" outlineLevel="0" collapsed="false">
      <c r="A2547" s="674" t="s">
        <v>3421</v>
      </c>
      <c r="B2547" s="679" t="s">
        <v>816</v>
      </c>
      <c r="C2547" s="698" t="n">
        <f aca="false">'5'!J16</f>
        <v>0</v>
      </c>
      <c r="D2547" s="700" t="e">
        <f aca="false">'5'!J16*100/('5'!H16+'5'!I16)</f>
        <v>#DIV/0!</v>
      </c>
    </row>
    <row r="2548" customFormat="false" ht="12.75" hidden="false" customHeight="true" outlineLevel="0" collapsed="false">
      <c r="A2548" s="674" t="s">
        <v>3422</v>
      </c>
      <c r="B2548" s="679" t="s">
        <v>818</v>
      </c>
      <c r="C2548" s="698" t="n">
        <f aca="false">'5'!J17</f>
        <v>0</v>
      </c>
      <c r="D2548" s="700" t="e">
        <f aca="false">'5'!J17*100/('5'!H17+'5'!I17)</f>
        <v>#DIV/0!</v>
      </c>
    </row>
    <row r="2549" customFormat="false" ht="12.75" hidden="false" customHeight="true" outlineLevel="0" collapsed="false">
      <c r="A2549" s="674" t="s">
        <v>3423</v>
      </c>
      <c r="B2549" s="679" t="s">
        <v>820</v>
      </c>
      <c r="C2549" s="698" t="n">
        <f aca="false">'5'!J18</f>
        <v>0</v>
      </c>
      <c r="D2549" s="700" t="e">
        <f aca="false">'5'!J18*100/('5'!H18+'5'!I18)</f>
        <v>#DIV/0!</v>
      </c>
    </row>
    <row r="2550" customFormat="false" ht="12.75" hidden="false" customHeight="true" outlineLevel="0" collapsed="false">
      <c r="A2550" s="674" t="s">
        <v>3424</v>
      </c>
      <c r="B2550" s="679" t="s">
        <v>822</v>
      </c>
      <c r="C2550" s="698" t="n">
        <f aca="false">'5'!J19</f>
        <v>0</v>
      </c>
      <c r="D2550" s="700" t="e">
        <f aca="false">'5'!J19*100/('5'!H19+'5'!I19)</f>
        <v>#DIV/0!</v>
      </c>
    </row>
    <row r="2551" customFormat="false" ht="12.75" hidden="false" customHeight="true" outlineLevel="0" collapsed="false">
      <c r="A2551" s="674" t="s">
        <v>3425</v>
      </c>
      <c r="B2551" s="679" t="s">
        <v>824</v>
      </c>
      <c r="C2551" s="698" t="n">
        <f aca="false">'6'!J6</f>
        <v>0</v>
      </c>
      <c r="D2551" s="700" t="e">
        <f aca="false">'6'!J6*100/('6'!H6+'6'!I6)</f>
        <v>#DIV/0!</v>
      </c>
    </row>
    <row r="2552" customFormat="false" ht="12.75" hidden="false" customHeight="true" outlineLevel="0" collapsed="false">
      <c r="A2552" s="674" t="s">
        <v>3426</v>
      </c>
      <c r="B2552" s="679" t="s">
        <v>826</v>
      </c>
      <c r="C2552" s="698" t="n">
        <f aca="false">'6'!J7</f>
        <v>0</v>
      </c>
      <c r="D2552" s="700" t="e">
        <f aca="false">'6'!J7*100/('6'!H7+'6'!I7)</f>
        <v>#DIV/0!</v>
      </c>
    </row>
    <row r="2553" customFormat="false" ht="12.75" hidden="false" customHeight="true" outlineLevel="0" collapsed="false">
      <c r="A2553" s="674" t="s">
        <v>3427</v>
      </c>
      <c r="B2553" s="679" t="s">
        <v>828</v>
      </c>
      <c r="C2553" s="698" t="n">
        <f aca="false">'6'!J8</f>
        <v>0</v>
      </c>
      <c r="D2553" s="700" t="e">
        <f aca="false">'6'!J8*100/('6'!H8+'6'!I8)</f>
        <v>#DIV/0!</v>
      </c>
    </row>
    <row r="2554" customFormat="false" ht="12.75" hidden="false" customHeight="true" outlineLevel="0" collapsed="false">
      <c r="A2554" s="674" t="s">
        <v>3428</v>
      </c>
      <c r="B2554" s="679" t="s">
        <v>830</v>
      </c>
      <c r="C2554" s="698" t="n">
        <f aca="false">'6'!J9</f>
        <v>0</v>
      </c>
      <c r="D2554" s="700" t="e">
        <f aca="false">'6'!J9*100/('6'!H9+'6'!I9)</f>
        <v>#DIV/0!</v>
      </c>
    </row>
    <row r="2555" customFormat="false" ht="12.75" hidden="false" customHeight="true" outlineLevel="0" collapsed="false">
      <c r="A2555" s="674" t="s">
        <v>3429</v>
      </c>
      <c r="B2555" s="679" t="s">
        <v>832</v>
      </c>
      <c r="C2555" s="698" t="n">
        <f aca="false">'6'!J10</f>
        <v>0</v>
      </c>
      <c r="D2555" s="700" t="e">
        <f aca="false">'6'!J10*100/('6'!H10+'6'!I10)</f>
        <v>#DIV/0!</v>
      </c>
    </row>
    <row r="2556" customFormat="false" ht="12.75" hidden="false" customHeight="true" outlineLevel="0" collapsed="false">
      <c r="A2556" s="674" t="s">
        <v>3430</v>
      </c>
      <c r="B2556" s="679" t="s">
        <v>834</v>
      </c>
      <c r="C2556" s="698" t="n">
        <f aca="false">'6'!J11</f>
        <v>0</v>
      </c>
      <c r="D2556" s="700" t="e">
        <f aca="false">'6'!J11*100/('6'!H11+'6'!I11)</f>
        <v>#DIV/0!</v>
      </c>
    </row>
    <row r="2557" customFormat="false" ht="12.75" hidden="false" customHeight="true" outlineLevel="0" collapsed="false">
      <c r="A2557" s="674" t="s">
        <v>3431</v>
      </c>
      <c r="B2557" s="679" t="s">
        <v>836</v>
      </c>
      <c r="C2557" s="698" t="n">
        <f aca="false">'6'!J12</f>
        <v>0</v>
      </c>
      <c r="D2557" s="700" t="e">
        <f aca="false">'6'!J12*100/('6'!H12+'6'!I12)</f>
        <v>#DIV/0!</v>
      </c>
    </row>
    <row r="2558" customFormat="false" ht="12.75" hidden="false" customHeight="true" outlineLevel="0" collapsed="false">
      <c r="A2558" s="674" t="s">
        <v>3432</v>
      </c>
      <c r="B2558" s="679" t="s">
        <v>838</v>
      </c>
      <c r="C2558" s="698" t="n">
        <f aca="false">'6'!J13</f>
        <v>0</v>
      </c>
      <c r="D2558" s="700" t="e">
        <f aca="false">'6'!J13*100/('6'!H13+'6'!I13)</f>
        <v>#DIV/0!</v>
      </c>
    </row>
    <row r="2559" customFormat="false" ht="12.75" hidden="false" customHeight="true" outlineLevel="0" collapsed="false">
      <c r="A2559" s="674" t="s">
        <v>3433</v>
      </c>
      <c r="B2559" s="679" t="s">
        <v>840</v>
      </c>
      <c r="C2559" s="698" t="n">
        <f aca="false">'6'!J14</f>
        <v>0</v>
      </c>
      <c r="D2559" s="700" t="e">
        <f aca="false">'6'!J14*100/('6'!H14+'6'!I14)</f>
        <v>#DIV/0!</v>
      </c>
    </row>
    <row r="2560" customFormat="false" ht="12.75" hidden="false" customHeight="true" outlineLevel="0" collapsed="false">
      <c r="A2560" s="674" t="s">
        <v>3434</v>
      </c>
      <c r="B2560" s="679" t="s">
        <v>842</v>
      </c>
      <c r="C2560" s="698" t="n">
        <f aca="false">'6'!J15</f>
        <v>0</v>
      </c>
      <c r="D2560" s="700" t="e">
        <f aca="false">'6'!J15*100/('6'!H15+'6'!I15)</f>
        <v>#DIV/0!</v>
      </c>
    </row>
    <row r="2561" customFormat="false" ht="12.75" hidden="false" customHeight="true" outlineLevel="0" collapsed="false">
      <c r="A2561" s="674" t="s">
        <v>3435</v>
      </c>
      <c r="B2561" s="679" t="s">
        <v>844</v>
      </c>
      <c r="C2561" s="698" t="n">
        <f aca="false">'6'!J16</f>
        <v>0</v>
      </c>
      <c r="D2561" s="700" t="e">
        <f aca="false">'6'!J16*100/('6'!H16+'6'!I16)</f>
        <v>#DIV/0!</v>
      </c>
    </row>
    <row r="2562" customFormat="false" ht="12.75" hidden="false" customHeight="true" outlineLevel="0" collapsed="false">
      <c r="A2562" s="674" t="s">
        <v>3436</v>
      </c>
      <c r="B2562" s="679" t="s">
        <v>846</v>
      </c>
      <c r="C2562" s="698" t="n">
        <f aca="false">'6'!J17</f>
        <v>0</v>
      </c>
      <c r="D2562" s="700" t="e">
        <f aca="false">'6'!J17*100/('6'!H17+'6'!I17)</f>
        <v>#DIV/0!</v>
      </c>
    </row>
    <row r="2563" customFormat="false" ht="12.75" hidden="false" customHeight="true" outlineLevel="0" collapsed="false">
      <c r="A2563" s="674" t="s">
        <v>3437</v>
      </c>
      <c r="B2563" s="679" t="s">
        <v>848</v>
      </c>
      <c r="C2563" s="698" t="n">
        <f aca="false">'6'!J18</f>
        <v>0</v>
      </c>
      <c r="D2563" s="700" t="e">
        <f aca="false">'6'!J18*100/('6'!H18+'6'!I18)</f>
        <v>#DIV/0!</v>
      </c>
    </row>
    <row r="2564" customFormat="false" ht="12.75" hidden="false" customHeight="true" outlineLevel="0" collapsed="false">
      <c r="A2564" s="674" t="s">
        <v>3438</v>
      </c>
      <c r="B2564" s="679" t="s">
        <v>850</v>
      </c>
      <c r="C2564" s="698" t="n">
        <f aca="false">'6'!J19</f>
        <v>0</v>
      </c>
      <c r="D2564" s="700" t="e">
        <f aca="false">'6'!J19*100/('6'!H19+'6'!I19)</f>
        <v>#DIV/0!</v>
      </c>
    </row>
    <row r="2565" customFormat="false" ht="12.75" hidden="false" customHeight="true" outlineLevel="0" collapsed="false">
      <c r="A2565" s="674" t="s">
        <v>3439</v>
      </c>
      <c r="B2565" s="679" t="s">
        <v>852</v>
      </c>
      <c r="C2565" s="698" t="n">
        <f aca="false">'7'!J5</f>
        <v>0</v>
      </c>
      <c r="D2565" s="700" t="e">
        <f aca="false">'7'!J5*100/('7'!H5+'7'!I5)</f>
        <v>#DIV/0!</v>
      </c>
    </row>
    <row r="2566" customFormat="false" ht="12.75" hidden="false" customHeight="true" outlineLevel="0" collapsed="false">
      <c r="A2566" s="674" t="s">
        <v>3440</v>
      </c>
      <c r="B2566" s="679" t="s">
        <v>854</v>
      </c>
      <c r="C2566" s="698" t="n">
        <f aca="false">'7'!J6</f>
        <v>0</v>
      </c>
      <c r="D2566" s="700" t="e">
        <f aca="false">'7'!J6*100/('7'!H6+'7'!I6)</f>
        <v>#DIV/0!</v>
      </c>
    </row>
    <row r="2567" customFormat="false" ht="12.75" hidden="false" customHeight="true" outlineLevel="0" collapsed="false">
      <c r="A2567" s="674" t="s">
        <v>3441</v>
      </c>
      <c r="B2567" s="679" t="s">
        <v>856</v>
      </c>
      <c r="C2567" s="698" t="n">
        <f aca="false">'7'!J7</f>
        <v>0</v>
      </c>
      <c r="D2567" s="700" t="e">
        <f aca="false">'7'!J7*100/('7'!H7+'7'!I7)</f>
        <v>#DIV/0!</v>
      </c>
    </row>
    <row r="2568" customFormat="false" ht="12.75" hidden="false" customHeight="true" outlineLevel="0" collapsed="false">
      <c r="A2568" s="674" t="s">
        <v>3442</v>
      </c>
      <c r="B2568" s="679" t="s">
        <v>858</v>
      </c>
      <c r="C2568" s="698" t="n">
        <f aca="false">'7'!J8</f>
        <v>0</v>
      </c>
      <c r="D2568" s="700" t="e">
        <f aca="false">'7'!J8*100/('7'!H8+'7'!I8)</f>
        <v>#DIV/0!</v>
      </c>
    </row>
    <row r="2569" customFormat="false" ht="12.75" hidden="false" customHeight="true" outlineLevel="0" collapsed="false">
      <c r="A2569" s="674" t="s">
        <v>3443</v>
      </c>
      <c r="B2569" s="679" t="s">
        <v>860</v>
      </c>
      <c r="C2569" s="698" t="n">
        <f aca="false">'7'!J9</f>
        <v>0</v>
      </c>
      <c r="D2569" s="700" t="e">
        <f aca="false">'7'!J9*100/('7'!H9+'7'!I9)</f>
        <v>#DIV/0!</v>
      </c>
    </row>
    <row r="2570" customFormat="false" ht="12.75" hidden="false" customHeight="true" outlineLevel="0" collapsed="false">
      <c r="A2570" s="674" t="s">
        <v>3444</v>
      </c>
      <c r="B2570" s="679" t="s">
        <v>862</v>
      </c>
      <c r="C2570" s="698" t="n">
        <f aca="false">'7'!J10</f>
        <v>0</v>
      </c>
      <c r="D2570" s="700" t="e">
        <f aca="false">'7'!J10*100/('7'!H10+'7'!I10)</f>
        <v>#DIV/0!</v>
      </c>
    </row>
    <row r="2571" customFormat="false" ht="12.75" hidden="false" customHeight="true" outlineLevel="0" collapsed="false">
      <c r="A2571" s="674" t="s">
        <v>3445</v>
      </c>
      <c r="B2571" s="681" t="s">
        <v>864</v>
      </c>
      <c r="C2571" s="698" t="n">
        <f aca="false">'7'!J11</f>
        <v>0</v>
      </c>
      <c r="D2571" s="700" t="e">
        <f aca="false">'7'!J11*100/('7'!H11+'7'!I11)</f>
        <v>#DIV/0!</v>
      </c>
    </row>
    <row r="2572" customFormat="false" ht="12.75" hidden="false" customHeight="true" outlineLevel="0" collapsed="false">
      <c r="A2572" s="674" t="s">
        <v>3446</v>
      </c>
      <c r="B2572" s="679" t="s">
        <v>866</v>
      </c>
      <c r="C2572" s="698" t="n">
        <f aca="false">'7'!J12</f>
        <v>0</v>
      </c>
      <c r="D2572" s="700" t="e">
        <f aca="false">'7'!J12*100/('7'!H12+'7'!I12)</f>
        <v>#DIV/0!</v>
      </c>
    </row>
    <row r="2573" customFormat="false" ht="12.75" hidden="false" customHeight="true" outlineLevel="0" collapsed="false">
      <c r="A2573" s="674" t="s">
        <v>3447</v>
      </c>
      <c r="B2573" s="679" t="s">
        <v>868</v>
      </c>
      <c r="C2573" s="698" t="n">
        <f aca="false">'7'!J13</f>
        <v>0</v>
      </c>
      <c r="D2573" s="700" t="e">
        <f aca="false">'7'!J13*100/('7'!H13+'7'!I13)</f>
        <v>#DIV/0!</v>
      </c>
    </row>
    <row r="2574" customFormat="false" ht="13.5" hidden="false" customHeight="false" outlineLevel="0" collapsed="false">
      <c r="A2574" s="674" t="s">
        <v>3448</v>
      </c>
      <c r="B2574" s="695" t="s">
        <v>3449</v>
      </c>
      <c r="C2574" s="688" t="n">
        <f aca="false">'7'!L15</f>
        <v>2585</v>
      </c>
      <c r="D2574" s="689" t="n">
        <f aca="false">'7'!L15*100/('2'!H11-('7'!H7+'7'!H8))</f>
        <v>98.401218119528</v>
      </c>
    </row>
    <row r="2575" customFormat="false" ht="26.25" hidden="false" customHeight="false" outlineLevel="0" collapsed="false">
      <c r="A2575" s="674" t="s">
        <v>3450</v>
      </c>
      <c r="B2575" s="695" t="s">
        <v>3451</v>
      </c>
      <c r="C2575" s="688" t="n">
        <f aca="false">'7'!F15</f>
        <v>37</v>
      </c>
      <c r="D2575" s="689" t="n">
        <f aca="false">'7'!F15*100/('2'!H11)</f>
        <v>1.40845070422535</v>
      </c>
    </row>
    <row r="2576" customFormat="false" ht="13.5" hidden="false" customHeight="false" outlineLevel="0" collapsed="false">
      <c r="A2576" s="674" t="s">
        <v>3452</v>
      </c>
      <c r="B2576" s="695" t="s">
        <v>3453</v>
      </c>
      <c r="C2576" s="688" t="n">
        <f aca="false">'7'!H24</f>
        <v>0</v>
      </c>
      <c r="D2576" s="689" t="e">
        <f aca="false">'7'!H24/'7'!K21</f>
        <v>#DIV/0!</v>
      </c>
    </row>
    <row r="2577" customFormat="false" ht="39" hidden="false" customHeight="false" outlineLevel="0" collapsed="false">
      <c r="A2577" s="674" t="s">
        <v>3454</v>
      </c>
      <c r="B2577" s="701" t="s">
        <v>3455</v>
      </c>
      <c r="C2577" s="688" t="n">
        <f aca="false">'8'!E5</f>
        <v>2590</v>
      </c>
      <c r="D2577" s="689"/>
    </row>
    <row r="2578" customFormat="false" ht="13.5" hidden="false" customHeight="false" outlineLevel="0" collapsed="false">
      <c r="A2578" s="674" t="s">
        <v>3456</v>
      </c>
      <c r="B2578" s="702" t="s">
        <v>3457</v>
      </c>
      <c r="C2578" s="688" t="n">
        <f aca="false">'8'!E6</f>
        <v>1</v>
      </c>
      <c r="D2578" s="689"/>
    </row>
    <row r="2579" customFormat="false" ht="13.5" hidden="false" customHeight="false" outlineLevel="0" collapsed="false">
      <c r="A2579" s="674" t="s">
        <v>3458</v>
      </c>
      <c r="B2579" s="703" t="s">
        <v>3459</v>
      </c>
      <c r="C2579" s="688" t="n">
        <f aca="false">'8'!E7</f>
        <v>0</v>
      </c>
      <c r="D2579" s="689"/>
    </row>
    <row r="2580" customFormat="false" ht="13.5" hidden="false" customHeight="false" outlineLevel="0" collapsed="false">
      <c r="A2580" s="674" t="s">
        <v>3460</v>
      </c>
      <c r="B2580" s="703" t="s">
        <v>3461</v>
      </c>
      <c r="C2580" s="688" t="n">
        <f aca="false">'8'!E8</f>
        <v>0</v>
      </c>
      <c r="D2580" s="689"/>
    </row>
    <row r="2581" customFormat="false" ht="13.5" hidden="false" customHeight="false" outlineLevel="0" collapsed="false">
      <c r="A2581" s="674" t="s">
        <v>3462</v>
      </c>
      <c r="B2581" s="703" t="s">
        <v>3463</v>
      </c>
      <c r="C2581" s="688" t="n">
        <f aca="false">'8'!E9</f>
        <v>0</v>
      </c>
      <c r="D2581" s="689"/>
    </row>
    <row r="2582" customFormat="false" ht="13.5" hidden="false" customHeight="false" outlineLevel="0" collapsed="false">
      <c r="A2582" s="674" t="s">
        <v>3464</v>
      </c>
      <c r="B2582" s="703" t="s">
        <v>3465</v>
      </c>
      <c r="C2582" s="688" t="n">
        <f aca="false">'8'!E10</f>
        <v>0</v>
      </c>
      <c r="D2582" s="689"/>
    </row>
    <row r="2583" customFormat="false" ht="13.5" hidden="false" customHeight="false" outlineLevel="0" collapsed="false">
      <c r="A2583" s="674" t="s">
        <v>3466</v>
      </c>
      <c r="B2583" s="703" t="s">
        <v>3467</v>
      </c>
      <c r="C2583" s="688" t="n">
        <f aca="false">'8'!E11</f>
        <v>0</v>
      </c>
      <c r="D2583" s="689"/>
    </row>
    <row r="2584" customFormat="false" ht="13.5" hidden="false" customHeight="false" outlineLevel="0" collapsed="false">
      <c r="A2584" s="674" t="s">
        <v>3468</v>
      </c>
      <c r="B2584" s="704" t="s">
        <v>3469</v>
      </c>
      <c r="C2584" s="688" t="n">
        <f aca="false">'8'!E12</f>
        <v>79</v>
      </c>
      <c r="D2584" s="689"/>
    </row>
    <row r="2585" customFormat="false" ht="13.5" hidden="false" customHeight="false" outlineLevel="0" collapsed="false">
      <c r="A2585" s="674" t="s">
        <v>3470</v>
      </c>
      <c r="B2585" s="703" t="s">
        <v>3471</v>
      </c>
      <c r="C2585" s="688" t="n">
        <f aca="false">'8'!E13</f>
        <v>71</v>
      </c>
      <c r="D2585" s="689"/>
    </row>
    <row r="2586" customFormat="false" ht="26.25" hidden="false" customHeight="false" outlineLevel="0" collapsed="false">
      <c r="A2586" s="674" t="s">
        <v>3472</v>
      </c>
      <c r="B2586" s="704" t="s">
        <v>3473</v>
      </c>
      <c r="C2586" s="688" t="n">
        <f aca="false">'8'!E14</f>
        <v>4</v>
      </c>
      <c r="D2586" s="689"/>
    </row>
    <row r="2587" customFormat="false" ht="13.5" hidden="false" customHeight="false" outlineLevel="0" collapsed="false">
      <c r="A2587" s="674" t="s">
        <v>3474</v>
      </c>
      <c r="B2587" s="703" t="s">
        <v>3475</v>
      </c>
      <c r="C2587" s="688" t="n">
        <f aca="false">'8'!E15</f>
        <v>2</v>
      </c>
      <c r="D2587" s="689"/>
    </row>
    <row r="2588" customFormat="false" ht="13.5" hidden="false" customHeight="false" outlineLevel="0" collapsed="false">
      <c r="A2588" s="674" t="s">
        <v>3476</v>
      </c>
      <c r="B2588" s="704" t="s">
        <v>3477</v>
      </c>
      <c r="C2588" s="688" t="n">
        <f aca="false">'8'!E16</f>
        <v>23</v>
      </c>
      <c r="D2588" s="689"/>
    </row>
    <row r="2589" customFormat="false" ht="13.5" hidden="false" customHeight="false" outlineLevel="0" collapsed="false">
      <c r="A2589" s="674" t="s">
        <v>3478</v>
      </c>
      <c r="B2589" s="703" t="s">
        <v>3479</v>
      </c>
      <c r="C2589" s="688" t="n">
        <f aca="false">'8'!E17</f>
        <v>0</v>
      </c>
      <c r="D2589" s="689"/>
    </row>
    <row r="2590" customFormat="false" ht="13.5" hidden="false" customHeight="false" outlineLevel="0" collapsed="false">
      <c r="A2590" s="674" t="s">
        <v>3480</v>
      </c>
      <c r="B2590" s="703" t="s">
        <v>3481</v>
      </c>
      <c r="C2590" s="688" t="n">
        <f aca="false">'8'!E18</f>
        <v>23</v>
      </c>
      <c r="D2590" s="689"/>
    </row>
    <row r="2591" customFormat="false" ht="13.5" hidden="false" customHeight="false" outlineLevel="0" collapsed="false">
      <c r="A2591" s="674" t="s">
        <v>3482</v>
      </c>
      <c r="B2591" s="703" t="s">
        <v>3483</v>
      </c>
      <c r="C2591" s="688" t="n">
        <f aca="false">'8'!E19</f>
        <v>0</v>
      </c>
      <c r="D2591" s="689"/>
    </row>
    <row r="2592" customFormat="false" ht="13.5" hidden="false" customHeight="false" outlineLevel="0" collapsed="false">
      <c r="A2592" s="674" t="s">
        <v>3484</v>
      </c>
      <c r="B2592" s="704" t="s">
        <v>3485</v>
      </c>
      <c r="C2592" s="688" t="n">
        <f aca="false">'8'!E20</f>
        <v>11</v>
      </c>
      <c r="D2592" s="689"/>
    </row>
    <row r="2593" customFormat="false" ht="13.5" hidden="false" customHeight="false" outlineLevel="0" collapsed="false">
      <c r="A2593" s="674" t="s">
        <v>3486</v>
      </c>
      <c r="B2593" s="704" t="s">
        <v>3487</v>
      </c>
      <c r="C2593" s="688" t="n">
        <f aca="false">'9'!E4</f>
        <v>151</v>
      </c>
      <c r="D2593" s="689"/>
    </row>
    <row r="2594" customFormat="false" ht="13.5" hidden="false" customHeight="false" outlineLevel="0" collapsed="false">
      <c r="A2594" s="674" t="s">
        <v>3488</v>
      </c>
      <c r="B2594" s="705" t="s">
        <v>3489</v>
      </c>
      <c r="C2594" s="688" t="n">
        <f aca="false">'9'!E5</f>
        <v>0</v>
      </c>
      <c r="D2594" s="689"/>
    </row>
    <row r="2595" customFormat="false" ht="13.5" hidden="false" customHeight="false" outlineLevel="0" collapsed="false">
      <c r="A2595" s="674" t="s">
        <v>3490</v>
      </c>
      <c r="B2595" s="703" t="s">
        <v>3491</v>
      </c>
      <c r="C2595" s="688" t="n">
        <f aca="false">'9'!E6</f>
        <v>0</v>
      </c>
      <c r="D2595" s="689"/>
    </row>
    <row r="2596" customFormat="false" ht="13.5" hidden="false" customHeight="false" outlineLevel="0" collapsed="false">
      <c r="A2596" s="674" t="s">
        <v>3492</v>
      </c>
      <c r="B2596" s="703" t="s">
        <v>3493</v>
      </c>
      <c r="C2596" s="688" t="n">
        <f aca="false">'9'!E7</f>
        <v>0</v>
      </c>
      <c r="D2596" s="689"/>
    </row>
    <row r="2597" customFormat="false" ht="13.5" hidden="false" customHeight="false" outlineLevel="0" collapsed="false">
      <c r="A2597" s="674" t="s">
        <v>3494</v>
      </c>
      <c r="B2597" s="704" t="s">
        <v>3495</v>
      </c>
      <c r="C2597" s="688" t="n">
        <f aca="false">'9'!E8</f>
        <v>0</v>
      </c>
      <c r="D2597" s="689"/>
    </row>
    <row r="2598" customFormat="false" ht="13.5" hidden="false" customHeight="false" outlineLevel="0" collapsed="false">
      <c r="A2598" s="674" t="s">
        <v>3496</v>
      </c>
      <c r="B2598" s="704" t="s">
        <v>3497</v>
      </c>
      <c r="C2598" s="688" t="n">
        <f aca="false">'9'!E9</f>
        <v>0</v>
      </c>
      <c r="D2598" s="689"/>
    </row>
    <row r="2599" customFormat="false" ht="13.5" hidden="false" customHeight="false" outlineLevel="0" collapsed="false">
      <c r="A2599" s="674" t="s">
        <v>3498</v>
      </c>
      <c r="B2599" s="704" t="s">
        <v>3499</v>
      </c>
      <c r="C2599" s="688" t="n">
        <f aca="false">'9'!E10</f>
        <v>0</v>
      </c>
      <c r="D2599" s="689"/>
    </row>
    <row r="2600" customFormat="false" ht="13.5" hidden="false" customHeight="false" outlineLevel="0" collapsed="false">
      <c r="A2600" s="674" t="s">
        <v>3500</v>
      </c>
      <c r="B2600" s="704" t="s">
        <v>3501</v>
      </c>
      <c r="C2600" s="688" t="n">
        <f aca="false">'9'!E11</f>
        <v>0</v>
      </c>
      <c r="D2600" s="689"/>
    </row>
    <row r="2601" customFormat="false" ht="13.5" hidden="false" customHeight="false" outlineLevel="0" collapsed="false">
      <c r="A2601" s="674" t="s">
        <v>3502</v>
      </c>
      <c r="B2601" s="704" t="s">
        <v>3503</v>
      </c>
      <c r="C2601" s="688" t="n">
        <f aca="false">'9'!E12</f>
        <v>1079</v>
      </c>
      <c r="D2601" s="689"/>
    </row>
    <row r="2602" customFormat="false" ht="13.5" hidden="false" customHeight="false" outlineLevel="0" collapsed="false">
      <c r="A2602" s="674" t="s">
        <v>3504</v>
      </c>
      <c r="B2602" s="703" t="s">
        <v>3505</v>
      </c>
      <c r="C2602" s="688" t="n">
        <f aca="false">'9'!E13</f>
        <v>0</v>
      </c>
      <c r="D2602" s="689"/>
    </row>
    <row r="2603" customFormat="false" ht="13.5" hidden="false" customHeight="false" outlineLevel="0" collapsed="false">
      <c r="A2603" s="674" t="s">
        <v>3506</v>
      </c>
      <c r="B2603" s="703" t="s">
        <v>3507</v>
      </c>
      <c r="C2603" s="688" t="n">
        <f aca="false">'9'!E14</f>
        <v>31</v>
      </c>
      <c r="D2603" s="689"/>
    </row>
    <row r="2604" customFormat="false" ht="26.25" hidden="false" customHeight="false" outlineLevel="0" collapsed="false">
      <c r="A2604" s="674" t="s">
        <v>3508</v>
      </c>
      <c r="B2604" s="703" t="s">
        <v>3509</v>
      </c>
      <c r="C2604" s="688" t="n">
        <f aca="false">'9'!E15</f>
        <v>539</v>
      </c>
      <c r="D2604" s="689"/>
    </row>
    <row r="2605" customFormat="false" ht="13.5" hidden="false" customHeight="false" outlineLevel="0" collapsed="false">
      <c r="A2605" s="674" t="s">
        <v>3510</v>
      </c>
      <c r="B2605" s="703" t="s">
        <v>3511</v>
      </c>
      <c r="C2605" s="688" t="n">
        <f aca="false">'9'!E16</f>
        <v>270</v>
      </c>
      <c r="D2605" s="689"/>
    </row>
    <row r="2606" customFormat="false" ht="13.5" hidden="false" customHeight="false" outlineLevel="0" collapsed="false">
      <c r="A2606" s="674" t="s">
        <v>3512</v>
      </c>
      <c r="B2606" s="703" t="s">
        <v>3513</v>
      </c>
      <c r="C2606" s="688" t="n">
        <f aca="false">'9'!E17</f>
        <v>0</v>
      </c>
      <c r="D2606" s="689"/>
    </row>
    <row r="2607" customFormat="false" ht="13.5" hidden="false" customHeight="false" outlineLevel="0" collapsed="false">
      <c r="A2607" s="674" t="s">
        <v>3514</v>
      </c>
      <c r="B2607" s="703" t="s">
        <v>3515</v>
      </c>
      <c r="C2607" s="688" t="n">
        <f aca="false">'9'!E18</f>
        <v>0</v>
      </c>
      <c r="D2607" s="689"/>
    </row>
    <row r="2608" customFormat="false" ht="13.5" hidden="false" customHeight="false" outlineLevel="0" collapsed="false">
      <c r="A2608" s="674" t="s">
        <v>3516</v>
      </c>
      <c r="B2608" s="703" t="s">
        <v>3517</v>
      </c>
      <c r="C2608" s="688" t="n">
        <f aca="false">'9'!E19</f>
        <v>180</v>
      </c>
      <c r="D2608" s="689"/>
    </row>
    <row r="2609" customFormat="false" ht="13.5" hidden="false" customHeight="false" outlineLevel="0" collapsed="false">
      <c r="A2609" s="674" t="s">
        <v>3518</v>
      </c>
      <c r="B2609" s="703" t="s">
        <v>3519</v>
      </c>
      <c r="C2609" s="688" t="n">
        <f aca="false">'10'!E4</f>
        <v>41</v>
      </c>
      <c r="D2609" s="689"/>
    </row>
    <row r="2610" customFormat="false" ht="13.5" hidden="false" customHeight="false" outlineLevel="0" collapsed="false">
      <c r="A2610" s="674" t="s">
        <v>3520</v>
      </c>
      <c r="B2610" s="703" t="s">
        <v>3521</v>
      </c>
      <c r="C2610" s="688" t="n">
        <f aca="false">'10'!E5</f>
        <v>0</v>
      </c>
      <c r="D2610" s="689"/>
    </row>
    <row r="2611" customFormat="false" ht="26.25" hidden="false" customHeight="false" outlineLevel="0" collapsed="false">
      <c r="A2611" s="674" t="s">
        <v>3522</v>
      </c>
      <c r="B2611" s="703" t="s">
        <v>3523</v>
      </c>
      <c r="C2611" s="688" t="n">
        <f aca="false">'10'!E6</f>
        <v>0</v>
      </c>
      <c r="D2611" s="689"/>
    </row>
    <row r="2612" customFormat="false" ht="13.5" hidden="false" customHeight="false" outlineLevel="0" collapsed="false">
      <c r="A2612" s="674" t="s">
        <v>3524</v>
      </c>
      <c r="B2612" s="703" t="s">
        <v>3525</v>
      </c>
      <c r="C2612" s="688" t="n">
        <f aca="false">'10'!E7</f>
        <v>5</v>
      </c>
      <c r="D2612" s="689"/>
    </row>
    <row r="2613" customFormat="false" ht="13.5" hidden="false" customHeight="false" outlineLevel="0" collapsed="false">
      <c r="A2613" s="674" t="s">
        <v>3526</v>
      </c>
      <c r="B2613" s="703" t="s">
        <v>3527</v>
      </c>
      <c r="C2613" s="688" t="n">
        <f aca="false">'10'!E8</f>
        <v>0</v>
      </c>
      <c r="D2613" s="689"/>
    </row>
    <row r="2614" customFormat="false" ht="13.5" hidden="false" customHeight="false" outlineLevel="0" collapsed="false">
      <c r="A2614" s="674" t="s">
        <v>3528</v>
      </c>
      <c r="B2614" s="703" t="s">
        <v>3529</v>
      </c>
      <c r="C2614" s="688" t="n">
        <f aca="false">'10'!E9</f>
        <v>4</v>
      </c>
      <c r="D2614" s="689"/>
    </row>
    <row r="2615" customFormat="false" ht="13.5" hidden="false" customHeight="false" outlineLevel="0" collapsed="false">
      <c r="A2615" s="674" t="s">
        <v>3530</v>
      </c>
      <c r="B2615" s="704" t="s">
        <v>3531</v>
      </c>
      <c r="C2615" s="688" t="n">
        <f aca="false">'10'!E10</f>
        <v>815</v>
      </c>
      <c r="D2615" s="689"/>
    </row>
    <row r="2616" customFormat="false" ht="13.5" hidden="false" customHeight="false" outlineLevel="0" collapsed="false">
      <c r="A2616" s="674" t="s">
        <v>3532</v>
      </c>
      <c r="B2616" s="703" t="s">
        <v>3533</v>
      </c>
      <c r="C2616" s="688" t="n">
        <f aca="false">'10'!E11</f>
        <v>16</v>
      </c>
      <c r="D2616" s="689"/>
    </row>
    <row r="2617" customFormat="false" ht="13.5" hidden="false" customHeight="false" outlineLevel="0" collapsed="false">
      <c r="A2617" s="674" t="s">
        <v>3534</v>
      </c>
      <c r="B2617" s="703" t="s">
        <v>3535</v>
      </c>
      <c r="C2617" s="688" t="n">
        <f aca="false">'10'!E12</f>
        <v>480</v>
      </c>
      <c r="D2617" s="689"/>
    </row>
    <row r="2618" customFormat="false" ht="13.5" hidden="false" customHeight="false" outlineLevel="0" collapsed="false">
      <c r="A2618" s="674" t="s">
        <v>3536</v>
      </c>
      <c r="B2618" s="703" t="s">
        <v>3537</v>
      </c>
      <c r="C2618" s="688" t="n">
        <f aca="false">'10'!E13</f>
        <v>295</v>
      </c>
      <c r="D2618" s="689"/>
    </row>
    <row r="2619" customFormat="false" ht="13.5" hidden="false" customHeight="false" outlineLevel="0" collapsed="false">
      <c r="A2619" s="674" t="s">
        <v>3538</v>
      </c>
      <c r="B2619" s="703" t="s">
        <v>3539</v>
      </c>
      <c r="C2619" s="688" t="n">
        <f aca="false">'10'!E14</f>
        <v>18</v>
      </c>
      <c r="D2619" s="689"/>
    </row>
    <row r="2620" customFormat="false" ht="13.5" hidden="false" customHeight="false" outlineLevel="0" collapsed="false">
      <c r="A2620" s="674" t="s">
        <v>3540</v>
      </c>
      <c r="B2620" s="703" t="s">
        <v>3541</v>
      </c>
      <c r="C2620" s="688" t="n">
        <f aca="false">'10'!E15</f>
        <v>0</v>
      </c>
      <c r="D2620" s="689"/>
    </row>
    <row r="2621" customFormat="false" ht="13.5" hidden="false" customHeight="false" outlineLevel="0" collapsed="false">
      <c r="A2621" s="674" t="s">
        <v>3542</v>
      </c>
      <c r="B2621" s="703" t="s">
        <v>3543</v>
      </c>
      <c r="C2621" s="688" t="n">
        <f aca="false">'10'!E16</f>
        <v>4</v>
      </c>
      <c r="D2621" s="689"/>
    </row>
    <row r="2622" customFormat="false" ht="13.5" hidden="false" customHeight="false" outlineLevel="0" collapsed="false">
      <c r="A2622" s="674" t="s">
        <v>3544</v>
      </c>
      <c r="B2622" s="704" t="s">
        <v>3545</v>
      </c>
      <c r="C2622" s="688" t="n">
        <f aca="false">'10'!E17</f>
        <v>229</v>
      </c>
      <c r="D2622" s="689"/>
    </row>
    <row r="2623" customFormat="false" ht="13.5" hidden="false" customHeight="false" outlineLevel="0" collapsed="false">
      <c r="A2623" s="674" t="s">
        <v>3546</v>
      </c>
      <c r="B2623" s="703" t="s">
        <v>3547</v>
      </c>
      <c r="C2623" s="688" t="n">
        <f aca="false">'10'!E18</f>
        <v>13</v>
      </c>
      <c r="D2623" s="689"/>
    </row>
    <row r="2624" customFormat="false" ht="13.5" hidden="false" customHeight="false" outlineLevel="0" collapsed="false">
      <c r="A2624" s="674" t="s">
        <v>3548</v>
      </c>
      <c r="B2624" s="703" t="s">
        <v>3549</v>
      </c>
      <c r="C2624" s="688" t="n">
        <f aca="false">'10'!E19</f>
        <v>5</v>
      </c>
      <c r="D2624" s="689"/>
    </row>
    <row r="2625" customFormat="false" ht="13.5" hidden="false" customHeight="false" outlineLevel="0" collapsed="false">
      <c r="A2625" s="674" t="s">
        <v>3550</v>
      </c>
      <c r="B2625" s="703" t="s">
        <v>3551</v>
      </c>
      <c r="C2625" s="688" t="n">
        <f aca="false">'10'!E20</f>
        <v>83</v>
      </c>
      <c r="D2625" s="689"/>
    </row>
    <row r="2626" customFormat="false" ht="13.5" hidden="false" customHeight="false" outlineLevel="0" collapsed="false">
      <c r="A2626" s="674" t="s">
        <v>3552</v>
      </c>
      <c r="B2626" s="703" t="s">
        <v>3553</v>
      </c>
      <c r="C2626" s="688" t="n">
        <f aca="false">'10'!E21</f>
        <v>0</v>
      </c>
      <c r="D2626" s="689"/>
    </row>
    <row r="2627" customFormat="false" ht="13.5" hidden="false" customHeight="false" outlineLevel="0" collapsed="false">
      <c r="A2627" s="674" t="s">
        <v>3554</v>
      </c>
      <c r="B2627" s="703" t="s">
        <v>3555</v>
      </c>
      <c r="C2627" s="688" t="n">
        <f aca="false">'11'!E4</f>
        <v>2</v>
      </c>
      <c r="D2627" s="689"/>
    </row>
    <row r="2628" customFormat="false" ht="13.5" hidden="false" customHeight="false" outlineLevel="0" collapsed="false">
      <c r="A2628" s="674" t="s">
        <v>3556</v>
      </c>
      <c r="B2628" s="704" t="s">
        <v>3557</v>
      </c>
      <c r="C2628" s="688" t="n">
        <f aca="false">'11'!E5</f>
        <v>17</v>
      </c>
      <c r="D2628" s="689"/>
    </row>
    <row r="2629" customFormat="false" ht="13.5" hidden="false" customHeight="false" outlineLevel="0" collapsed="false">
      <c r="A2629" s="674" t="s">
        <v>3558</v>
      </c>
      <c r="B2629" s="706" t="s">
        <v>3559</v>
      </c>
      <c r="C2629" s="688" t="n">
        <f aca="false">'11'!E6</f>
        <v>113</v>
      </c>
      <c r="D2629" s="689"/>
    </row>
    <row r="2630" customFormat="false" ht="13.5" hidden="false" customHeight="false" outlineLevel="0" collapsed="false">
      <c r="A2630" s="674" t="s">
        <v>3560</v>
      </c>
      <c r="B2630" s="703" t="s">
        <v>3561</v>
      </c>
      <c r="C2630" s="688" t="n">
        <f aca="false">'11'!E7</f>
        <v>2</v>
      </c>
      <c r="D2630" s="689"/>
    </row>
    <row r="2631" customFormat="false" ht="13.5" hidden="false" customHeight="false" outlineLevel="0" collapsed="false">
      <c r="A2631" s="674" t="s">
        <v>3562</v>
      </c>
      <c r="B2631" s="703" t="s">
        <v>3563</v>
      </c>
      <c r="C2631" s="688" t="n">
        <f aca="false">'11'!E8</f>
        <v>0</v>
      </c>
      <c r="D2631" s="689"/>
    </row>
    <row r="2632" customFormat="false" ht="13.5" hidden="false" customHeight="false" outlineLevel="0" collapsed="false">
      <c r="A2632" s="674" t="s">
        <v>3564</v>
      </c>
      <c r="B2632" s="703" t="s">
        <v>3565</v>
      </c>
      <c r="C2632" s="688" t="n">
        <f aca="false">'11'!E9</f>
        <v>34</v>
      </c>
      <c r="D2632" s="689"/>
    </row>
    <row r="2633" customFormat="false" ht="13.5" hidden="false" customHeight="false" outlineLevel="0" collapsed="false">
      <c r="A2633" s="674" t="s">
        <v>3566</v>
      </c>
      <c r="B2633" s="704" t="s">
        <v>3567</v>
      </c>
      <c r="C2633" s="688" t="n">
        <f aca="false">'11'!E10</f>
        <v>53</v>
      </c>
      <c r="D2633" s="689"/>
    </row>
    <row r="2634" customFormat="false" ht="13.5" hidden="false" customHeight="false" outlineLevel="0" collapsed="false">
      <c r="A2634" s="674" t="s">
        <v>3568</v>
      </c>
      <c r="B2634" s="703" t="s">
        <v>3569</v>
      </c>
      <c r="C2634" s="688" t="n">
        <f aca="false">'11'!E11</f>
        <v>0</v>
      </c>
      <c r="D2634" s="689"/>
    </row>
    <row r="2635" customFormat="false" ht="13.5" hidden="false" customHeight="false" outlineLevel="0" collapsed="false">
      <c r="A2635" s="674" t="s">
        <v>3570</v>
      </c>
      <c r="B2635" s="703" t="s">
        <v>3571</v>
      </c>
      <c r="C2635" s="688" t="n">
        <f aca="false">'11'!E12</f>
        <v>53</v>
      </c>
      <c r="D2635" s="689"/>
    </row>
    <row r="2636" customFormat="false" ht="13.5" hidden="false" customHeight="false" outlineLevel="0" collapsed="false">
      <c r="A2636" s="674" t="s">
        <v>3572</v>
      </c>
      <c r="B2636" s="703" t="s">
        <v>3573</v>
      </c>
      <c r="C2636" s="688" t="n">
        <f aca="false">'11'!E13</f>
        <v>0</v>
      </c>
      <c r="D2636" s="689"/>
    </row>
    <row r="2637" customFormat="false" ht="13.5" hidden="false" customHeight="false" outlineLevel="0" collapsed="false">
      <c r="A2637" s="674" t="s">
        <v>3574</v>
      </c>
      <c r="B2637" s="703" t="s">
        <v>3575</v>
      </c>
      <c r="C2637" s="688" t="n">
        <f aca="false">'11'!E14</f>
        <v>0</v>
      </c>
      <c r="D2637" s="689"/>
    </row>
    <row r="2638" customFormat="false" ht="13.5" hidden="false" customHeight="false" outlineLevel="0" collapsed="false">
      <c r="A2638" s="674" t="s">
        <v>3576</v>
      </c>
      <c r="B2638" s="704" t="s">
        <v>3577</v>
      </c>
      <c r="C2638" s="688" t="n">
        <f aca="false">'11'!E15</f>
        <v>0</v>
      </c>
      <c r="D2638" s="689"/>
    </row>
    <row r="2639" customFormat="false" ht="13.5" hidden="false" customHeight="false" outlineLevel="0" collapsed="false">
      <c r="A2639" s="674" t="s">
        <v>3578</v>
      </c>
      <c r="B2639" s="704" t="s">
        <v>3579</v>
      </c>
      <c r="C2639" s="688" t="n">
        <f aca="false">'11'!E17</f>
        <v>0</v>
      </c>
      <c r="D2639" s="689"/>
    </row>
    <row r="2640" customFormat="false" ht="26.25" hidden="false" customHeight="false" outlineLevel="0" collapsed="false">
      <c r="A2640" s="674" t="s">
        <v>3580</v>
      </c>
      <c r="B2640" s="704" t="s">
        <v>3581</v>
      </c>
      <c r="C2640" s="688" t="n">
        <f aca="false">'12'!E4</f>
        <v>0</v>
      </c>
      <c r="D2640" s="689"/>
    </row>
    <row r="2641" customFormat="false" ht="13.5" hidden="false" customHeight="false" outlineLevel="0" collapsed="false">
      <c r="A2641" s="674" t="s">
        <v>3582</v>
      </c>
      <c r="B2641" s="704" t="s">
        <v>3583</v>
      </c>
      <c r="C2641" s="688" t="n">
        <f aca="false">'12'!E5</f>
        <v>15</v>
      </c>
      <c r="D2641" s="689"/>
    </row>
    <row r="2642" customFormat="false" ht="13.5" hidden="false" customHeight="false" outlineLevel="0" collapsed="false">
      <c r="A2642" s="674" t="s">
        <v>3584</v>
      </c>
      <c r="B2642" s="703" t="s">
        <v>3585</v>
      </c>
      <c r="C2642" s="688" t="n">
        <f aca="false">'12'!E6</f>
        <v>0</v>
      </c>
      <c r="D2642" s="689"/>
    </row>
    <row r="2643" customFormat="false" ht="13.5" hidden="false" customHeight="false" outlineLevel="0" collapsed="false">
      <c r="A2643" s="674" t="s">
        <v>3586</v>
      </c>
      <c r="B2643" s="703" t="s">
        <v>3587</v>
      </c>
      <c r="C2643" s="688" t="n">
        <f aca="false">'12'!E7</f>
        <v>0</v>
      </c>
      <c r="D2643" s="689"/>
    </row>
    <row r="2644" customFormat="false" ht="26.25" hidden="false" customHeight="false" outlineLevel="0" collapsed="false">
      <c r="A2644" s="674" t="s">
        <v>3588</v>
      </c>
      <c r="B2644" s="703" t="s">
        <v>3589</v>
      </c>
      <c r="C2644" s="688" t="n">
        <f aca="false">'12'!E8</f>
        <v>0</v>
      </c>
      <c r="D2644" s="689"/>
    </row>
    <row r="2645" customFormat="false" ht="13.5" hidden="false" customHeight="false" outlineLevel="0" collapsed="false">
      <c r="A2645" s="674" t="s">
        <v>3590</v>
      </c>
      <c r="B2645" s="703" t="s">
        <v>3591</v>
      </c>
      <c r="C2645" s="688" t="n">
        <f aca="false">'12'!E9</f>
        <v>0</v>
      </c>
      <c r="D2645" s="689"/>
    </row>
    <row r="2646" customFormat="false" ht="26.25" hidden="false" customHeight="false" outlineLevel="0" collapsed="false">
      <c r="A2646" s="674" t="s">
        <v>3592</v>
      </c>
      <c r="B2646" s="704" t="s">
        <v>3593</v>
      </c>
      <c r="C2646" s="688" t="n">
        <f aca="false">'12'!E10</f>
        <v>0</v>
      </c>
      <c r="D2646" s="689"/>
    </row>
    <row r="2647" customFormat="false" ht="26.25" hidden="false" customHeight="false" outlineLevel="0" collapsed="false">
      <c r="A2647" s="674" t="s">
        <v>3594</v>
      </c>
      <c r="B2647" s="707" t="s">
        <v>3595</v>
      </c>
      <c r="C2647" s="688" t="n">
        <f aca="false">'8'!H5</f>
        <v>0</v>
      </c>
      <c r="D2647" s="689"/>
    </row>
    <row r="2648" customFormat="false" ht="13.5" hidden="false" customHeight="false" outlineLevel="0" collapsed="false">
      <c r="A2648" s="674" t="s">
        <v>3596</v>
      </c>
      <c r="B2648" s="702" t="s">
        <v>3457</v>
      </c>
      <c r="C2648" s="688" t="n">
        <f aca="false">'8'!H6</f>
        <v>0</v>
      </c>
      <c r="D2648" s="689"/>
    </row>
    <row r="2649" customFormat="false" ht="13.5" hidden="false" customHeight="false" outlineLevel="0" collapsed="false">
      <c r="A2649" s="674" t="s">
        <v>3597</v>
      </c>
      <c r="B2649" s="703" t="s">
        <v>3459</v>
      </c>
      <c r="C2649" s="688" t="n">
        <f aca="false">'8'!H7</f>
        <v>0</v>
      </c>
      <c r="D2649" s="689"/>
    </row>
    <row r="2650" customFormat="false" ht="13.5" hidden="false" customHeight="false" outlineLevel="0" collapsed="false">
      <c r="A2650" s="674" t="s">
        <v>3598</v>
      </c>
      <c r="B2650" s="703" t="s">
        <v>3461</v>
      </c>
      <c r="C2650" s="688" t="n">
        <f aca="false">'8'!H8</f>
        <v>0</v>
      </c>
      <c r="D2650" s="689"/>
    </row>
    <row r="2651" customFormat="false" ht="13.5" hidden="false" customHeight="false" outlineLevel="0" collapsed="false">
      <c r="A2651" s="674" t="s">
        <v>3599</v>
      </c>
      <c r="B2651" s="703" t="s">
        <v>3463</v>
      </c>
      <c r="C2651" s="688" t="n">
        <f aca="false">'8'!H9</f>
        <v>0</v>
      </c>
      <c r="D2651" s="689"/>
    </row>
    <row r="2652" customFormat="false" ht="13.5" hidden="false" customHeight="false" outlineLevel="0" collapsed="false">
      <c r="A2652" s="674" t="s">
        <v>3600</v>
      </c>
      <c r="B2652" s="703" t="s">
        <v>3465</v>
      </c>
      <c r="C2652" s="688" t="n">
        <f aca="false">'8'!H10</f>
        <v>0</v>
      </c>
      <c r="D2652" s="689"/>
    </row>
    <row r="2653" customFormat="false" ht="13.5" hidden="false" customHeight="false" outlineLevel="0" collapsed="false">
      <c r="A2653" s="674" t="s">
        <v>3601</v>
      </c>
      <c r="B2653" s="703" t="s">
        <v>3467</v>
      </c>
      <c r="C2653" s="688" t="n">
        <f aca="false">'8'!H11</f>
        <v>0</v>
      </c>
      <c r="D2653" s="689"/>
    </row>
    <row r="2654" customFormat="false" ht="13.5" hidden="false" customHeight="false" outlineLevel="0" collapsed="false">
      <c r="A2654" s="674" t="s">
        <v>3602</v>
      </c>
      <c r="B2654" s="704" t="s">
        <v>3469</v>
      </c>
      <c r="C2654" s="688" t="n">
        <f aca="false">'8'!H12</f>
        <v>0</v>
      </c>
      <c r="D2654" s="689"/>
    </row>
    <row r="2655" customFormat="false" ht="13.5" hidden="false" customHeight="false" outlineLevel="0" collapsed="false">
      <c r="A2655" s="674" t="s">
        <v>3603</v>
      </c>
      <c r="B2655" s="703" t="s">
        <v>3471</v>
      </c>
      <c r="C2655" s="688" t="n">
        <f aca="false">'8'!H13</f>
        <v>0</v>
      </c>
      <c r="D2655" s="689"/>
    </row>
    <row r="2656" customFormat="false" ht="26.25" hidden="false" customHeight="false" outlineLevel="0" collapsed="false">
      <c r="A2656" s="674" t="s">
        <v>3604</v>
      </c>
      <c r="B2656" s="704" t="s">
        <v>3473</v>
      </c>
      <c r="C2656" s="688" t="n">
        <f aca="false">'8'!H14</f>
        <v>0</v>
      </c>
      <c r="D2656" s="689"/>
    </row>
    <row r="2657" customFormat="false" ht="13.5" hidden="false" customHeight="false" outlineLevel="0" collapsed="false">
      <c r="A2657" s="674" t="s">
        <v>3605</v>
      </c>
      <c r="B2657" s="703" t="s">
        <v>3475</v>
      </c>
      <c r="C2657" s="688" t="n">
        <f aca="false">'8'!H15</f>
        <v>0</v>
      </c>
      <c r="D2657" s="689"/>
    </row>
    <row r="2658" customFormat="false" ht="13.5" hidden="false" customHeight="false" outlineLevel="0" collapsed="false">
      <c r="A2658" s="674" t="s">
        <v>3606</v>
      </c>
      <c r="B2658" s="704" t="s">
        <v>3477</v>
      </c>
      <c r="C2658" s="688" t="n">
        <f aca="false">'8'!H16</f>
        <v>0</v>
      </c>
      <c r="D2658" s="689"/>
    </row>
    <row r="2659" customFormat="false" ht="13.5" hidden="false" customHeight="false" outlineLevel="0" collapsed="false">
      <c r="A2659" s="674" t="s">
        <v>3607</v>
      </c>
      <c r="B2659" s="703" t="s">
        <v>3479</v>
      </c>
      <c r="C2659" s="688" t="n">
        <f aca="false">'8'!H17</f>
        <v>0</v>
      </c>
      <c r="D2659" s="689"/>
    </row>
    <row r="2660" customFormat="false" ht="13.5" hidden="false" customHeight="false" outlineLevel="0" collapsed="false">
      <c r="A2660" s="674" t="s">
        <v>3608</v>
      </c>
      <c r="B2660" s="703" t="s">
        <v>3481</v>
      </c>
      <c r="C2660" s="688" t="n">
        <f aca="false">'8'!H18</f>
        <v>0</v>
      </c>
      <c r="D2660" s="689"/>
    </row>
    <row r="2661" customFormat="false" ht="13.5" hidden="false" customHeight="false" outlineLevel="0" collapsed="false">
      <c r="A2661" s="674" t="s">
        <v>3609</v>
      </c>
      <c r="B2661" s="703" t="s">
        <v>3483</v>
      </c>
      <c r="C2661" s="688" t="n">
        <f aca="false">'8'!H19</f>
        <v>0</v>
      </c>
      <c r="D2661" s="689"/>
    </row>
    <row r="2662" customFormat="false" ht="13.5" hidden="false" customHeight="false" outlineLevel="0" collapsed="false">
      <c r="A2662" s="674" t="s">
        <v>3610</v>
      </c>
      <c r="B2662" s="704" t="s">
        <v>3485</v>
      </c>
      <c r="C2662" s="688" t="n">
        <f aca="false">'8'!H20</f>
        <v>0</v>
      </c>
      <c r="D2662" s="689"/>
    </row>
    <row r="2663" customFormat="false" ht="13.5" hidden="false" customHeight="false" outlineLevel="0" collapsed="false">
      <c r="A2663" s="674" t="s">
        <v>3611</v>
      </c>
      <c r="B2663" s="704" t="s">
        <v>3487</v>
      </c>
      <c r="C2663" s="688" t="n">
        <f aca="false">'9'!H4</f>
        <v>0</v>
      </c>
      <c r="D2663" s="689"/>
    </row>
    <row r="2664" customFormat="false" ht="13.5" hidden="false" customHeight="false" outlineLevel="0" collapsed="false">
      <c r="A2664" s="674" t="s">
        <v>3612</v>
      </c>
      <c r="B2664" s="705" t="s">
        <v>3489</v>
      </c>
      <c r="C2664" s="688" t="n">
        <f aca="false">'9'!H5</f>
        <v>0</v>
      </c>
      <c r="D2664" s="689"/>
    </row>
    <row r="2665" customFormat="false" ht="13.5" hidden="false" customHeight="false" outlineLevel="0" collapsed="false">
      <c r="A2665" s="674" t="s">
        <v>3613</v>
      </c>
      <c r="B2665" s="703" t="s">
        <v>3491</v>
      </c>
      <c r="C2665" s="688" t="n">
        <f aca="false">'9'!H6</f>
        <v>0</v>
      </c>
      <c r="D2665" s="689"/>
    </row>
    <row r="2666" customFormat="false" ht="13.5" hidden="false" customHeight="false" outlineLevel="0" collapsed="false">
      <c r="A2666" s="674" t="s">
        <v>3614</v>
      </c>
      <c r="B2666" s="703" t="s">
        <v>3493</v>
      </c>
      <c r="C2666" s="688" t="n">
        <f aca="false">'9'!H7</f>
        <v>0</v>
      </c>
      <c r="D2666" s="689"/>
    </row>
    <row r="2667" customFormat="false" ht="13.5" hidden="false" customHeight="false" outlineLevel="0" collapsed="false">
      <c r="A2667" s="674" t="s">
        <v>3615</v>
      </c>
      <c r="B2667" s="704" t="s">
        <v>3495</v>
      </c>
      <c r="C2667" s="688" t="n">
        <f aca="false">'9'!H8</f>
        <v>0</v>
      </c>
      <c r="D2667" s="689"/>
    </row>
    <row r="2668" customFormat="false" ht="13.5" hidden="false" customHeight="false" outlineLevel="0" collapsed="false">
      <c r="A2668" s="674" t="s">
        <v>3616</v>
      </c>
      <c r="B2668" s="704" t="s">
        <v>3497</v>
      </c>
      <c r="C2668" s="688" t="n">
        <f aca="false">'9'!H9</f>
        <v>0</v>
      </c>
      <c r="D2668" s="689"/>
    </row>
    <row r="2669" customFormat="false" ht="13.5" hidden="false" customHeight="false" outlineLevel="0" collapsed="false">
      <c r="A2669" s="674" t="s">
        <v>3617</v>
      </c>
      <c r="B2669" s="704" t="s">
        <v>3501</v>
      </c>
      <c r="C2669" s="688" t="n">
        <f aca="false">'9'!H11</f>
        <v>0</v>
      </c>
      <c r="D2669" s="689"/>
    </row>
    <row r="2670" customFormat="false" ht="13.5" hidden="false" customHeight="false" outlineLevel="0" collapsed="false">
      <c r="A2670" s="674" t="s">
        <v>3618</v>
      </c>
      <c r="B2670" s="704" t="s">
        <v>3503</v>
      </c>
      <c r="C2670" s="688" t="n">
        <f aca="false">'9'!H12</f>
        <v>0</v>
      </c>
      <c r="D2670" s="689"/>
    </row>
    <row r="2671" customFormat="false" ht="13.5" hidden="false" customHeight="false" outlineLevel="0" collapsed="false">
      <c r="A2671" s="674" t="s">
        <v>3619</v>
      </c>
      <c r="B2671" s="703" t="s">
        <v>3505</v>
      </c>
      <c r="C2671" s="688" t="n">
        <f aca="false">'9'!H13</f>
        <v>0</v>
      </c>
      <c r="D2671" s="689"/>
    </row>
    <row r="2672" customFormat="false" ht="13.5" hidden="false" customHeight="false" outlineLevel="0" collapsed="false">
      <c r="A2672" s="674" t="s">
        <v>3620</v>
      </c>
      <c r="B2672" s="703" t="s">
        <v>3507</v>
      </c>
      <c r="C2672" s="688" t="n">
        <f aca="false">'9'!H14</f>
        <v>0</v>
      </c>
      <c r="D2672" s="689"/>
    </row>
    <row r="2673" customFormat="false" ht="13.5" hidden="false" customHeight="false" outlineLevel="0" collapsed="false">
      <c r="A2673" s="674" t="s">
        <v>3621</v>
      </c>
      <c r="B2673" s="704" t="s">
        <v>3531</v>
      </c>
      <c r="C2673" s="688" t="n">
        <f aca="false">'10'!H10</f>
        <v>0</v>
      </c>
      <c r="D2673" s="689"/>
    </row>
    <row r="2674" customFormat="false" ht="13.5" hidden="false" customHeight="false" outlineLevel="0" collapsed="false">
      <c r="A2674" s="674" t="s">
        <v>3622</v>
      </c>
      <c r="B2674" s="703" t="s">
        <v>3533</v>
      </c>
      <c r="C2674" s="688" t="n">
        <f aca="false">'10'!H11</f>
        <v>0</v>
      </c>
      <c r="D2674" s="689"/>
    </row>
    <row r="2675" customFormat="false" ht="13.5" hidden="false" customHeight="false" outlineLevel="0" collapsed="false">
      <c r="A2675" s="674" t="s">
        <v>3623</v>
      </c>
      <c r="B2675" s="703" t="s">
        <v>3535</v>
      </c>
      <c r="C2675" s="688" t="n">
        <f aca="false">'10'!H12</f>
        <v>0</v>
      </c>
      <c r="D2675" s="689"/>
    </row>
    <row r="2676" customFormat="false" ht="13.5" hidden="false" customHeight="false" outlineLevel="0" collapsed="false">
      <c r="A2676" s="674" t="s">
        <v>3624</v>
      </c>
      <c r="B2676" s="703" t="s">
        <v>3537</v>
      </c>
      <c r="C2676" s="688" t="n">
        <f aca="false">'10'!H13</f>
        <v>0</v>
      </c>
      <c r="D2676" s="689"/>
    </row>
    <row r="2677" customFormat="false" ht="13.5" hidden="false" customHeight="false" outlineLevel="0" collapsed="false">
      <c r="A2677" s="674" t="s">
        <v>3625</v>
      </c>
      <c r="B2677" s="703" t="s">
        <v>3539</v>
      </c>
      <c r="C2677" s="688" t="n">
        <f aca="false">'10'!H14</f>
        <v>0</v>
      </c>
      <c r="D2677" s="689"/>
    </row>
    <row r="2678" customFormat="false" ht="13.5" hidden="false" customHeight="false" outlineLevel="0" collapsed="false">
      <c r="A2678" s="674" t="s">
        <v>3626</v>
      </c>
      <c r="B2678" s="703" t="s">
        <v>3541</v>
      </c>
      <c r="C2678" s="688" t="n">
        <f aca="false">'10'!H15</f>
        <v>0</v>
      </c>
      <c r="D2678" s="689"/>
    </row>
    <row r="2679" customFormat="false" ht="13.5" hidden="false" customHeight="false" outlineLevel="0" collapsed="false">
      <c r="A2679" s="674" t="s">
        <v>3627</v>
      </c>
      <c r="B2679" s="703" t="s">
        <v>3543</v>
      </c>
      <c r="C2679" s="688" t="n">
        <f aca="false">'10'!H16</f>
        <v>0</v>
      </c>
      <c r="D2679" s="689"/>
    </row>
    <row r="2680" customFormat="false" ht="13.5" hidden="false" customHeight="false" outlineLevel="0" collapsed="false">
      <c r="A2680" s="674" t="s">
        <v>3628</v>
      </c>
      <c r="B2680" s="704" t="s">
        <v>3545</v>
      </c>
      <c r="C2680" s="688" t="n">
        <f aca="false">'10'!H17</f>
        <v>0</v>
      </c>
      <c r="D2680" s="689"/>
    </row>
    <row r="2681" customFormat="false" ht="13.5" hidden="false" customHeight="false" outlineLevel="0" collapsed="false">
      <c r="A2681" s="674" t="s">
        <v>3629</v>
      </c>
      <c r="B2681" s="703" t="s">
        <v>3547</v>
      </c>
      <c r="C2681" s="688" t="n">
        <f aca="false">'10'!H18</f>
        <v>0</v>
      </c>
      <c r="D2681" s="689"/>
    </row>
    <row r="2682" customFormat="false" ht="13.5" hidden="false" customHeight="false" outlineLevel="0" collapsed="false">
      <c r="A2682" s="674" t="s">
        <v>3630</v>
      </c>
      <c r="B2682" s="703" t="s">
        <v>3549</v>
      </c>
      <c r="C2682" s="688" t="n">
        <f aca="false">'10'!H19</f>
        <v>0</v>
      </c>
      <c r="D2682" s="689"/>
    </row>
    <row r="2683" customFormat="false" ht="13.5" hidden="false" customHeight="false" outlineLevel="0" collapsed="false">
      <c r="A2683" s="674" t="s">
        <v>3631</v>
      </c>
      <c r="B2683" s="703" t="s">
        <v>3551</v>
      </c>
      <c r="C2683" s="688" t="n">
        <f aca="false">'10'!H20</f>
        <v>0</v>
      </c>
      <c r="D2683" s="689"/>
    </row>
    <row r="2684" customFormat="false" ht="13.5" hidden="false" customHeight="false" outlineLevel="0" collapsed="false">
      <c r="A2684" s="674" t="s">
        <v>3632</v>
      </c>
      <c r="B2684" s="703" t="s">
        <v>3553</v>
      </c>
      <c r="C2684" s="688" t="n">
        <f aca="false">'10'!H21</f>
        <v>0</v>
      </c>
      <c r="D2684" s="689"/>
    </row>
    <row r="2685" customFormat="false" ht="13.5" hidden="false" customHeight="false" outlineLevel="0" collapsed="false">
      <c r="A2685" s="674" t="s">
        <v>3633</v>
      </c>
      <c r="B2685" s="703" t="s">
        <v>3555</v>
      </c>
      <c r="C2685" s="688" t="n">
        <f aca="false">'11'!H4</f>
        <v>0</v>
      </c>
      <c r="D2685" s="689"/>
    </row>
    <row r="2686" customFormat="false" ht="13.5" hidden="false" customHeight="false" outlineLevel="0" collapsed="false">
      <c r="A2686" s="674" t="s">
        <v>3634</v>
      </c>
      <c r="B2686" s="704" t="s">
        <v>3557</v>
      </c>
      <c r="C2686" s="688" t="n">
        <f aca="false">'11'!H5</f>
        <v>0</v>
      </c>
      <c r="D2686" s="689"/>
    </row>
    <row r="2687" customFormat="false" ht="13.5" hidden="false" customHeight="false" outlineLevel="0" collapsed="false">
      <c r="A2687" s="674" t="s">
        <v>3635</v>
      </c>
      <c r="B2687" s="706" t="s">
        <v>3559</v>
      </c>
      <c r="C2687" s="688" t="n">
        <f aca="false">'11'!H6</f>
        <v>0</v>
      </c>
      <c r="D2687" s="689"/>
    </row>
    <row r="2688" customFormat="false" ht="13.5" hidden="false" customHeight="false" outlineLevel="0" collapsed="false">
      <c r="A2688" s="674" t="s">
        <v>3636</v>
      </c>
      <c r="B2688" s="703" t="s">
        <v>3561</v>
      </c>
      <c r="C2688" s="688" t="n">
        <f aca="false">'11'!H7</f>
        <v>0</v>
      </c>
      <c r="D2688" s="689"/>
    </row>
    <row r="2689" customFormat="false" ht="13.5" hidden="false" customHeight="false" outlineLevel="0" collapsed="false">
      <c r="A2689" s="674" t="s">
        <v>3637</v>
      </c>
      <c r="B2689" s="703" t="s">
        <v>3563</v>
      </c>
      <c r="C2689" s="688" t="n">
        <f aca="false">'11'!H8</f>
        <v>0</v>
      </c>
      <c r="D2689" s="689"/>
    </row>
    <row r="2690" customFormat="false" ht="13.5" hidden="false" customHeight="false" outlineLevel="0" collapsed="false">
      <c r="A2690" s="674" t="s">
        <v>3638</v>
      </c>
      <c r="B2690" s="703" t="s">
        <v>3565</v>
      </c>
      <c r="C2690" s="688" t="n">
        <f aca="false">'11'!H9</f>
        <v>0</v>
      </c>
      <c r="D2690" s="689"/>
    </row>
    <row r="2691" customFormat="false" ht="13.5" hidden="false" customHeight="false" outlineLevel="0" collapsed="false">
      <c r="A2691" s="674" t="s">
        <v>3639</v>
      </c>
      <c r="B2691" s="704" t="s">
        <v>3567</v>
      </c>
      <c r="C2691" s="688" t="n">
        <f aca="false">'11'!H10</f>
        <v>0</v>
      </c>
      <c r="D2691" s="689"/>
    </row>
    <row r="2692" customFormat="false" ht="13.5" hidden="false" customHeight="false" outlineLevel="0" collapsed="false">
      <c r="A2692" s="674" t="s">
        <v>3640</v>
      </c>
      <c r="B2692" s="703" t="s">
        <v>3569</v>
      </c>
      <c r="C2692" s="688" t="n">
        <f aca="false">'11'!H11</f>
        <v>0</v>
      </c>
      <c r="D2692" s="689"/>
    </row>
    <row r="2693" customFormat="false" ht="13.5" hidden="false" customHeight="false" outlineLevel="0" collapsed="false">
      <c r="A2693" s="674" t="s">
        <v>3641</v>
      </c>
      <c r="B2693" s="703" t="s">
        <v>3571</v>
      </c>
      <c r="C2693" s="688" t="n">
        <f aca="false">'11'!H12</f>
        <v>0</v>
      </c>
      <c r="D2693" s="689"/>
    </row>
    <row r="2694" customFormat="false" ht="13.5" hidden="false" customHeight="false" outlineLevel="0" collapsed="false">
      <c r="A2694" s="674" t="s">
        <v>3642</v>
      </c>
      <c r="B2694" s="703" t="s">
        <v>3573</v>
      </c>
      <c r="C2694" s="688" t="n">
        <f aca="false">'11'!H13</f>
        <v>0</v>
      </c>
      <c r="D2694" s="689"/>
    </row>
    <row r="2695" customFormat="false" ht="13.5" hidden="false" customHeight="false" outlineLevel="0" collapsed="false">
      <c r="A2695" s="674" t="s">
        <v>3643</v>
      </c>
      <c r="B2695" s="704" t="s">
        <v>3577</v>
      </c>
      <c r="C2695" s="688" t="n">
        <f aca="false">'11'!H15</f>
        <v>0</v>
      </c>
      <c r="D2695" s="689"/>
    </row>
    <row r="2696" customFormat="false" ht="13.5" hidden="false" customHeight="false" outlineLevel="0" collapsed="false">
      <c r="A2696" s="674" t="s">
        <v>3644</v>
      </c>
      <c r="B2696" s="704" t="s">
        <v>3645</v>
      </c>
      <c r="C2696" s="688" t="n">
        <f aca="false">'11'!H16</f>
        <v>0</v>
      </c>
      <c r="D2696" s="689"/>
    </row>
    <row r="2697" customFormat="false" ht="13.5" hidden="false" customHeight="false" outlineLevel="0" collapsed="false">
      <c r="A2697" s="674" t="s">
        <v>3646</v>
      </c>
      <c r="B2697" s="704" t="s">
        <v>3579</v>
      </c>
      <c r="C2697" s="688" t="n">
        <f aca="false">'11'!H17</f>
        <v>0</v>
      </c>
      <c r="D2697" s="689"/>
    </row>
    <row r="2698" customFormat="false" ht="26.25" hidden="false" customHeight="false" outlineLevel="0" collapsed="false">
      <c r="A2698" s="674" t="s">
        <v>3647</v>
      </c>
      <c r="B2698" s="704" t="s">
        <v>3581</v>
      </c>
      <c r="C2698" s="688" t="n">
        <f aca="false">'12'!H4</f>
        <v>0</v>
      </c>
      <c r="D2698" s="689"/>
    </row>
    <row r="2699" customFormat="false" ht="13.5" hidden="false" customHeight="false" outlineLevel="0" collapsed="false">
      <c r="A2699" s="674" t="s">
        <v>3648</v>
      </c>
      <c r="B2699" s="704" t="s">
        <v>3583</v>
      </c>
      <c r="C2699" s="688" t="n">
        <f aca="false">'12'!H5</f>
        <v>0</v>
      </c>
      <c r="D2699" s="689"/>
    </row>
    <row r="2700" customFormat="false" ht="13.5" hidden="false" customHeight="false" outlineLevel="0" collapsed="false">
      <c r="A2700" s="674" t="s">
        <v>3649</v>
      </c>
      <c r="B2700" s="703" t="s">
        <v>3585</v>
      </c>
      <c r="C2700" s="688" t="n">
        <f aca="false">'12'!H6</f>
        <v>0</v>
      </c>
      <c r="D2700" s="689"/>
    </row>
    <row r="2701" customFormat="false" ht="13.5" hidden="false" customHeight="false" outlineLevel="0" collapsed="false">
      <c r="A2701" s="674" t="s">
        <v>3650</v>
      </c>
      <c r="B2701" s="703" t="s">
        <v>3587</v>
      </c>
      <c r="C2701" s="688" t="n">
        <f aca="false">'12'!H7</f>
        <v>0</v>
      </c>
      <c r="D2701" s="689"/>
    </row>
    <row r="2702" customFormat="false" ht="26.25" hidden="false" customHeight="false" outlineLevel="0" collapsed="false">
      <c r="A2702" s="674" t="s">
        <v>3651</v>
      </c>
      <c r="B2702" s="703" t="s">
        <v>3589</v>
      </c>
      <c r="C2702" s="688" t="n">
        <f aca="false">'12'!H8</f>
        <v>0</v>
      </c>
      <c r="D2702" s="689"/>
    </row>
    <row r="2703" customFormat="false" ht="13.5" hidden="false" customHeight="false" outlineLevel="0" collapsed="false">
      <c r="A2703" s="674" t="s">
        <v>3652</v>
      </c>
      <c r="B2703" s="703" t="s">
        <v>3591</v>
      </c>
      <c r="C2703" s="688" t="n">
        <f aca="false">'12'!H9</f>
        <v>0</v>
      </c>
      <c r="D2703" s="689"/>
    </row>
    <row r="2704" customFormat="false" ht="26.25" hidden="false" customHeight="false" outlineLevel="0" collapsed="false">
      <c r="A2704" s="674" t="s">
        <v>3653</v>
      </c>
      <c r="B2704" s="704" t="s">
        <v>3593</v>
      </c>
      <c r="C2704" s="688" t="n">
        <f aca="false">'12'!H10</f>
        <v>0</v>
      </c>
      <c r="D2704" s="689"/>
    </row>
    <row r="2705" customFormat="false" ht="39" hidden="false" customHeight="false" outlineLevel="0" collapsed="false">
      <c r="A2705" s="674" t="s">
        <v>3654</v>
      </c>
      <c r="B2705" s="707" t="s">
        <v>3655</v>
      </c>
      <c r="C2705" s="688" t="n">
        <f aca="false">'8'!I5</f>
        <v>0</v>
      </c>
      <c r="D2705" s="689"/>
    </row>
    <row r="2706" customFormat="false" ht="13.5" hidden="false" customHeight="false" outlineLevel="0" collapsed="false">
      <c r="A2706" s="674" t="s">
        <v>3656</v>
      </c>
      <c r="B2706" s="702" t="s">
        <v>3457</v>
      </c>
      <c r="C2706" s="688" t="n">
        <f aca="false">'8'!I6</f>
        <v>0</v>
      </c>
      <c r="D2706" s="689"/>
    </row>
    <row r="2707" customFormat="false" ht="13.5" hidden="false" customHeight="false" outlineLevel="0" collapsed="false">
      <c r="A2707" s="674" t="s">
        <v>3657</v>
      </c>
      <c r="B2707" s="703" t="s">
        <v>3459</v>
      </c>
      <c r="C2707" s="688" t="n">
        <f aca="false">'8'!I7</f>
        <v>0</v>
      </c>
      <c r="D2707" s="689"/>
    </row>
    <row r="2708" customFormat="false" ht="13.5" hidden="false" customHeight="false" outlineLevel="0" collapsed="false">
      <c r="A2708" s="674" t="s">
        <v>3658</v>
      </c>
      <c r="B2708" s="703" t="s">
        <v>3461</v>
      </c>
      <c r="C2708" s="688" t="n">
        <f aca="false">'8'!I8</f>
        <v>0</v>
      </c>
      <c r="D2708" s="689"/>
    </row>
    <row r="2709" customFormat="false" ht="13.5" hidden="false" customHeight="false" outlineLevel="0" collapsed="false">
      <c r="A2709" s="674" t="s">
        <v>3659</v>
      </c>
      <c r="B2709" s="703" t="s">
        <v>3463</v>
      </c>
      <c r="C2709" s="688" t="n">
        <f aca="false">'8'!I9</f>
        <v>0</v>
      </c>
      <c r="D2709" s="689"/>
    </row>
    <row r="2710" customFormat="false" ht="13.5" hidden="false" customHeight="false" outlineLevel="0" collapsed="false">
      <c r="A2710" s="674" t="s">
        <v>3660</v>
      </c>
      <c r="B2710" s="703" t="s">
        <v>3465</v>
      </c>
      <c r="C2710" s="688" t="n">
        <f aca="false">'8'!I10</f>
        <v>0</v>
      </c>
      <c r="D2710" s="689"/>
    </row>
    <row r="2711" customFormat="false" ht="13.5" hidden="false" customHeight="false" outlineLevel="0" collapsed="false">
      <c r="A2711" s="674" t="s">
        <v>3661</v>
      </c>
      <c r="B2711" s="703" t="s">
        <v>3467</v>
      </c>
      <c r="C2711" s="688" t="n">
        <f aca="false">'8'!I11</f>
        <v>0</v>
      </c>
      <c r="D2711" s="689"/>
    </row>
    <row r="2712" customFormat="false" ht="13.5" hidden="false" customHeight="false" outlineLevel="0" collapsed="false">
      <c r="A2712" s="674" t="s">
        <v>3662</v>
      </c>
      <c r="B2712" s="704" t="s">
        <v>3469</v>
      </c>
      <c r="C2712" s="688" t="n">
        <f aca="false">'8'!I12</f>
        <v>0</v>
      </c>
      <c r="D2712" s="689"/>
    </row>
    <row r="2713" customFormat="false" ht="13.5" hidden="false" customHeight="false" outlineLevel="0" collapsed="false">
      <c r="A2713" s="674" t="s">
        <v>3663</v>
      </c>
      <c r="B2713" s="703" t="s">
        <v>3471</v>
      </c>
      <c r="C2713" s="688" t="n">
        <f aca="false">'8'!I13</f>
        <v>0</v>
      </c>
      <c r="D2713" s="689"/>
    </row>
    <row r="2714" customFormat="false" ht="26.25" hidden="false" customHeight="false" outlineLevel="0" collapsed="false">
      <c r="A2714" s="674" t="s">
        <v>3664</v>
      </c>
      <c r="B2714" s="704" t="s">
        <v>3473</v>
      </c>
      <c r="C2714" s="688" t="n">
        <f aca="false">'8'!I14</f>
        <v>0</v>
      </c>
      <c r="D2714" s="689"/>
    </row>
    <row r="2715" customFormat="false" ht="13.5" hidden="false" customHeight="false" outlineLevel="0" collapsed="false">
      <c r="A2715" s="674" t="s">
        <v>3665</v>
      </c>
      <c r="B2715" s="703" t="s">
        <v>3475</v>
      </c>
      <c r="C2715" s="688" t="n">
        <f aca="false">'8'!I15</f>
        <v>0</v>
      </c>
      <c r="D2715" s="689"/>
    </row>
    <row r="2716" customFormat="false" ht="13.5" hidden="false" customHeight="false" outlineLevel="0" collapsed="false">
      <c r="A2716" s="674" t="s">
        <v>3666</v>
      </c>
      <c r="B2716" s="704" t="s">
        <v>3477</v>
      </c>
      <c r="C2716" s="688" t="n">
        <f aca="false">'8'!I16</f>
        <v>0</v>
      </c>
      <c r="D2716" s="689"/>
    </row>
    <row r="2717" customFormat="false" ht="13.5" hidden="false" customHeight="false" outlineLevel="0" collapsed="false">
      <c r="A2717" s="674" t="s">
        <v>3667</v>
      </c>
      <c r="B2717" s="703" t="s">
        <v>3479</v>
      </c>
      <c r="C2717" s="688" t="n">
        <f aca="false">'8'!I17</f>
        <v>0</v>
      </c>
      <c r="D2717" s="689"/>
    </row>
    <row r="2718" customFormat="false" ht="13.5" hidden="false" customHeight="false" outlineLevel="0" collapsed="false">
      <c r="A2718" s="674" t="s">
        <v>3668</v>
      </c>
      <c r="B2718" s="703" t="s">
        <v>3481</v>
      </c>
      <c r="C2718" s="688" t="n">
        <f aca="false">'8'!I18</f>
        <v>0</v>
      </c>
      <c r="D2718" s="689"/>
    </row>
    <row r="2719" customFormat="false" ht="13.5" hidden="false" customHeight="false" outlineLevel="0" collapsed="false">
      <c r="A2719" s="674" t="s">
        <v>3669</v>
      </c>
      <c r="B2719" s="703" t="s">
        <v>3483</v>
      </c>
      <c r="C2719" s="688" t="n">
        <f aca="false">'8'!I19</f>
        <v>0</v>
      </c>
      <c r="D2719" s="689"/>
    </row>
    <row r="2720" customFormat="false" ht="13.5" hidden="false" customHeight="false" outlineLevel="0" collapsed="false">
      <c r="A2720" s="674" t="s">
        <v>3670</v>
      </c>
      <c r="B2720" s="704" t="s">
        <v>3485</v>
      </c>
      <c r="C2720" s="688" t="n">
        <f aca="false">'8'!I20</f>
        <v>0</v>
      </c>
      <c r="D2720" s="689"/>
    </row>
    <row r="2721" customFormat="false" ht="13.5" hidden="false" customHeight="false" outlineLevel="0" collapsed="false">
      <c r="A2721" s="674" t="s">
        <v>3671</v>
      </c>
      <c r="B2721" s="704" t="s">
        <v>3487</v>
      </c>
      <c r="C2721" s="688" t="n">
        <f aca="false">'9'!I4</f>
        <v>0</v>
      </c>
      <c r="D2721" s="689"/>
    </row>
    <row r="2722" customFormat="false" ht="13.5" hidden="false" customHeight="false" outlineLevel="0" collapsed="false">
      <c r="A2722" s="674" t="s">
        <v>3672</v>
      </c>
      <c r="B2722" s="705" t="s">
        <v>3489</v>
      </c>
      <c r="C2722" s="688" t="n">
        <f aca="false">'9'!I5</f>
        <v>0</v>
      </c>
      <c r="D2722" s="689"/>
    </row>
    <row r="2723" customFormat="false" ht="13.5" hidden="false" customHeight="false" outlineLevel="0" collapsed="false">
      <c r="A2723" s="674" t="s">
        <v>3673</v>
      </c>
      <c r="B2723" s="703" t="s">
        <v>3491</v>
      </c>
      <c r="C2723" s="688" t="n">
        <f aca="false">'9'!I6</f>
        <v>0</v>
      </c>
      <c r="D2723" s="689"/>
    </row>
    <row r="2724" customFormat="false" ht="13.5" hidden="false" customHeight="false" outlineLevel="0" collapsed="false">
      <c r="A2724" s="674" t="s">
        <v>3674</v>
      </c>
      <c r="B2724" s="703" t="s">
        <v>3493</v>
      </c>
      <c r="C2724" s="688" t="n">
        <f aca="false">'9'!I7</f>
        <v>0</v>
      </c>
      <c r="D2724" s="689"/>
    </row>
    <row r="2725" customFormat="false" ht="13.5" hidden="false" customHeight="false" outlineLevel="0" collapsed="false">
      <c r="A2725" s="674" t="s">
        <v>3675</v>
      </c>
      <c r="B2725" s="704" t="s">
        <v>3495</v>
      </c>
      <c r="C2725" s="688" t="n">
        <f aca="false">'9'!I8</f>
        <v>0</v>
      </c>
      <c r="D2725" s="689"/>
    </row>
    <row r="2726" customFormat="false" ht="13.5" hidden="false" customHeight="false" outlineLevel="0" collapsed="false">
      <c r="A2726" s="674" t="s">
        <v>3676</v>
      </c>
      <c r="B2726" s="704" t="s">
        <v>3501</v>
      </c>
      <c r="C2726" s="688" t="n">
        <f aca="false">'9'!I11</f>
        <v>0</v>
      </c>
      <c r="D2726" s="689"/>
    </row>
    <row r="2727" customFormat="false" ht="13.5" hidden="false" customHeight="false" outlineLevel="0" collapsed="false">
      <c r="A2727" s="674" t="s">
        <v>3677</v>
      </c>
      <c r="B2727" s="704" t="s">
        <v>3503</v>
      </c>
      <c r="C2727" s="688" t="n">
        <f aca="false">'9'!I12</f>
        <v>0</v>
      </c>
      <c r="D2727" s="689"/>
    </row>
    <row r="2728" customFormat="false" ht="13.5" hidden="false" customHeight="false" outlineLevel="0" collapsed="false">
      <c r="A2728" s="674" t="s">
        <v>3678</v>
      </c>
      <c r="B2728" s="703" t="s">
        <v>3505</v>
      </c>
      <c r="C2728" s="688" t="n">
        <f aca="false">'9'!I13</f>
        <v>0</v>
      </c>
      <c r="D2728" s="689"/>
    </row>
    <row r="2729" customFormat="false" ht="13.5" hidden="false" customHeight="false" outlineLevel="0" collapsed="false">
      <c r="A2729" s="674" t="s">
        <v>3679</v>
      </c>
      <c r="B2729" s="703" t="s">
        <v>3507</v>
      </c>
      <c r="C2729" s="688" t="n">
        <f aca="false">'9'!I14</f>
        <v>0</v>
      </c>
      <c r="D2729" s="689"/>
    </row>
    <row r="2730" customFormat="false" ht="13.5" hidden="false" customHeight="false" outlineLevel="0" collapsed="false">
      <c r="A2730" s="674" t="s">
        <v>3680</v>
      </c>
      <c r="B2730" s="704" t="s">
        <v>3531</v>
      </c>
      <c r="C2730" s="688" t="n">
        <f aca="false">'10'!I10</f>
        <v>0</v>
      </c>
      <c r="D2730" s="689"/>
    </row>
    <row r="2731" customFormat="false" ht="13.5" hidden="false" customHeight="false" outlineLevel="0" collapsed="false">
      <c r="A2731" s="674" t="s">
        <v>3681</v>
      </c>
      <c r="B2731" s="703" t="s">
        <v>3533</v>
      </c>
      <c r="C2731" s="688" t="n">
        <f aca="false">'10'!I11</f>
        <v>0</v>
      </c>
      <c r="D2731" s="689"/>
    </row>
    <row r="2732" customFormat="false" ht="13.5" hidden="false" customHeight="false" outlineLevel="0" collapsed="false">
      <c r="A2732" s="674" t="s">
        <v>3682</v>
      </c>
      <c r="B2732" s="703" t="s">
        <v>3535</v>
      </c>
      <c r="C2732" s="688" t="n">
        <f aca="false">'10'!I12</f>
        <v>0</v>
      </c>
      <c r="D2732" s="689"/>
    </row>
    <row r="2733" customFormat="false" ht="13.5" hidden="false" customHeight="false" outlineLevel="0" collapsed="false">
      <c r="A2733" s="674" t="s">
        <v>3683</v>
      </c>
      <c r="B2733" s="703" t="s">
        <v>3537</v>
      </c>
      <c r="C2733" s="688" t="n">
        <f aca="false">'10'!I13</f>
        <v>0</v>
      </c>
      <c r="D2733" s="689"/>
    </row>
    <row r="2734" customFormat="false" ht="13.5" hidden="false" customHeight="false" outlineLevel="0" collapsed="false">
      <c r="A2734" s="674" t="s">
        <v>3684</v>
      </c>
      <c r="B2734" s="703" t="s">
        <v>3539</v>
      </c>
      <c r="C2734" s="688" t="n">
        <f aca="false">'10'!I14</f>
        <v>0</v>
      </c>
      <c r="D2734" s="689"/>
    </row>
    <row r="2735" customFormat="false" ht="13.5" hidden="false" customHeight="false" outlineLevel="0" collapsed="false">
      <c r="A2735" s="674" t="s">
        <v>3685</v>
      </c>
      <c r="B2735" s="703" t="s">
        <v>3541</v>
      </c>
      <c r="C2735" s="688" t="n">
        <f aca="false">'10'!I15</f>
        <v>0</v>
      </c>
      <c r="D2735" s="689"/>
    </row>
    <row r="2736" customFormat="false" ht="13.5" hidden="false" customHeight="false" outlineLevel="0" collapsed="false">
      <c r="A2736" s="674" t="s">
        <v>3686</v>
      </c>
      <c r="B2736" s="703" t="s">
        <v>3543</v>
      </c>
      <c r="C2736" s="688" t="n">
        <f aca="false">'10'!I16</f>
        <v>0</v>
      </c>
      <c r="D2736" s="689"/>
    </row>
    <row r="2737" customFormat="false" ht="13.5" hidden="false" customHeight="false" outlineLevel="0" collapsed="false">
      <c r="A2737" s="674" t="s">
        <v>3687</v>
      </c>
      <c r="B2737" s="704" t="s">
        <v>3545</v>
      </c>
      <c r="C2737" s="688" t="n">
        <f aca="false">'10'!I17</f>
        <v>0</v>
      </c>
      <c r="D2737" s="689"/>
    </row>
    <row r="2738" customFormat="false" ht="13.5" hidden="false" customHeight="false" outlineLevel="0" collapsed="false">
      <c r="A2738" s="674" t="s">
        <v>3688</v>
      </c>
      <c r="B2738" s="704" t="s">
        <v>3557</v>
      </c>
      <c r="C2738" s="688" t="n">
        <f aca="false">'11'!I5</f>
        <v>0</v>
      </c>
      <c r="D2738" s="689"/>
    </row>
    <row r="2739" customFormat="false" ht="13.5" hidden="false" customHeight="false" outlineLevel="0" collapsed="false">
      <c r="A2739" s="674" t="s">
        <v>3689</v>
      </c>
      <c r="B2739" s="706" t="s">
        <v>3559</v>
      </c>
      <c r="C2739" s="688" t="n">
        <f aca="false">'11'!I6</f>
        <v>0</v>
      </c>
      <c r="D2739" s="689"/>
    </row>
    <row r="2740" customFormat="false" ht="13.5" hidden="false" customHeight="false" outlineLevel="0" collapsed="false">
      <c r="A2740" s="674" t="s">
        <v>3690</v>
      </c>
      <c r="B2740" s="703" t="s">
        <v>3561</v>
      </c>
      <c r="C2740" s="688" t="n">
        <f aca="false">'11'!I7</f>
        <v>0</v>
      </c>
      <c r="D2740" s="689"/>
    </row>
    <row r="2741" customFormat="false" ht="13.5" hidden="false" customHeight="false" outlineLevel="0" collapsed="false">
      <c r="A2741" s="674" t="s">
        <v>3691</v>
      </c>
      <c r="B2741" s="703" t="s">
        <v>3563</v>
      </c>
      <c r="C2741" s="688" t="n">
        <f aca="false">'11'!I8</f>
        <v>0</v>
      </c>
      <c r="D2741" s="689"/>
    </row>
    <row r="2742" customFormat="false" ht="13.5" hidden="false" customHeight="false" outlineLevel="0" collapsed="false">
      <c r="A2742" s="674" t="s">
        <v>3692</v>
      </c>
      <c r="B2742" s="703" t="s">
        <v>3565</v>
      </c>
      <c r="C2742" s="688" t="n">
        <f aca="false">'11'!I9</f>
        <v>0</v>
      </c>
      <c r="D2742" s="689"/>
    </row>
    <row r="2743" customFormat="false" ht="13.5" hidden="false" customHeight="false" outlineLevel="0" collapsed="false">
      <c r="A2743" s="674" t="s">
        <v>3693</v>
      </c>
      <c r="B2743" s="704" t="s">
        <v>3567</v>
      </c>
      <c r="C2743" s="688" t="n">
        <f aca="false">'11'!I10</f>
        <v>0</v>
      </c>
      <c r="D2743" s="689"/>
    </row>
    <row r="2744" customFormat="false" ht="13.5" hidden="false" customHeight="false" outlineLevel="0" collapsed="false">
      <c r="A2744" s="674" t="s">
        <v>3694</v>
      </c>
      <c r="B2744" s="703" t="s">
        <v>3569</v>
      </c>
      <c r="C2744" s="688" t="n">
        <f aca="false">'11'!I11</f>
        <v>0</v>
      </c>
      <c r="D2744" s="689"/>
    </row>
    <row r="2745" customFormat="false" ht="13.5" hidden="false" customHeight="false" outlineLevel="0" collapsed="false">
      <c r="A2745" s="674" t="s">
        <v>3695</v>
      </c>
      <c r="B2745" s="703" t="s">
        <v>3571</v>
      </c>
      <c r="C2745" s="688" t="n">
        <f aca="false">'11'!I12</f>
        <v>0</v>
      </c>
      <c r="D2745" s="689"/>
    </row>
    <row r="2746" customFormat="false" ht="13.5" hidden="false" customHeight="false" outlineLevel="0" collapsed="false">
      <c r="A2746" s="674" t="s">
        <v>3696</v>
      </c>
      <c r="B2746" s="703" t="s">
        <v>3573</v>
      </c>
      <c r="C2746" s="688" t="n">
        <f aca="false">'11'!I13</f>
        <v>0</v>
      </c>
      <c r="D2746" s="689"/>
    </row>
    <row r="2747" customFormat="false" ht="13.5" hidden="false" customHeight="false" outlineLevel="0" collapsed="false">
      <c r="A2747" s="674" t="s">
        <v>3697</v>
      </c>
      <c r="B2747" s="704" t="s">
        <v>3645</v>
      </c>
      <c r="C2747" s="688" t="n">
        <f aca="false">'11'!I16</f>
        <v>0</v>
      </c>
      <c r="D2747" s="689"/>
    </row>
    <row r="2748" customFormat="false" ht="13.5" hidden="false" customHeight="false" outlineLevel="0" collapsed="false">
      <c r="A2748" s="674" t="s">
        <v>3698</v>
      </c>
      <c r="B2748" s="704" t="s">
        <v>3579</v>
      </c>
      <c r="C2748" s="688" t="n">
        <f aca="false">'11'!I17</f>
        <v>0</v>
      </c>
      <c r="D2748" s="689"/>
    </row>
    <row r="2749" customFormat="false" ht="26.25" hidden="false" customHeight="false" outlineLevel="0" collapsed="false">
      <c r="A2749" s="674" t="s">
        <v>3699</v>
      </c>
      <c r="B2749" s="704" t="s">
        <v>3581</v>
      </c>
      <c r="C2749" s="688" t="n">
        <f aca="false">'12'!I4</f>
        <v>0</v>
      </c>
      <c r="D2749" s="689"/>
    </row>
    <row r="2750" customFormat="false" ht="13.5" hidden="false" customHeight="false" outlineLevel="0" collapsed="false">
      <c r="A2750" s="674" t="s">
        <v>3700</v>
      </c>
      <c r="B2750" s="704" t="s">
        <v>3583</v>
      </c>
      <c r="C2750" s="688" t="n">
        <f aca="false">'12'!I5</f>
        <v>0</v>
      </c>
      <c r="D2750" s="689"/>
    </row>
    <row r="2751" customFormat="false" ht="13.5" hidden="false" customHeight="false" outlineLevel="0" collapsed="false">
      <c r="A2751" s="674" t="s">
        <v>3701</v>
      </c>
      <c r="B2751" s="703" t="s">
        <v>3585</v>
      </c>
      <c r="C2751" s="688" t="n">
        <f aca="false">'12'!I6</f>
        <v>0</v>
      </c>
      <c r="D2751" s="689"/>
    </row>
    <row r="2752" customFormat="false" ht="13.5" hidden="false" customHeight="false" outlineLevel="0" collapsed="false">
      <c r="A2752" s="674" t="s">
        <v>3702</v>
      </c>
      <c r="B2752" s="703" t="s">
        <v>3587</v>
      </c>
      <c r="C2752" s="688" t="n">
        <f aca="false">'12'!I7</f>
        <v>0</v>
      </c>
      <c r="D2752" s="689"/>
    </row>
    <row r="2753" customFormat="false" ht="26.25" hidden="false" customHeight="false" outlineLevel="0" collapsed="false">
      <c r="A2753" s="674" t="s">
        <v>3703</v>
      </c>
      <c r="B2753" s="703" t="s">
        <v>3589</v>
      </c>
      <c r="C2753" s="688" t="n">
        <f aca="false">'12'!I8</f>
        <v>0</v>
      </c>
      <c r="D2753" s="689"/>
    </row>
    <row r="2754" customFormat="false" ht="13.5" hidden="false" customHeight="false" outlineLevel="0" collapsed="false">
      <c r="A2754" s="674" t="s">
        <v>3704</v>
      </c>
      <c r="B2754" s="703" t="s">
        <v>3591</v>
      </c>
      <c r="C2754" s="688" t="n">
        <f aca="false">'12'!I9</f>
        <v>0</v>
      </c>
      <c r="D2754" s="689"/>
    </row>
    <row r="2755" customFormat="false" ht="26.25" hidden="false" customHeight="false" outlineLevel="0" collapsed="false">
      <c r="A2755" s="674" t="s">
        <v>3705</v>
      </c>
      <c r="B2755" s="704" t="s">
        <v>3593</v>
      </c>
      <c r="C2755" s="688" t="n">
        <f aca="false">'12'!I10</f>
        <v>0</v>
      </c>
      <c r="D2755" s="689"/>
    </row>
    <row r="2756" customFormat="false" ht="39" hidden="false" customHeight="false" outlineLevel="0" collapsed="false">
      <c r="A2756" s="674" t="s">
        <v>3706</v>
      </c>
      <c r="B2756" s="707" t="s">
        <v>3707</v>
      </c>
      <c r="C2756" s="688" t="n">
        <f aca="false">'8'!L5</f>
        <v>0</v>
      </c>
      <c r="D2756" s="689"/>
    </row>
    <row r="2757" customFormat="false" ht="13.5" hidden="false" customHeight="false" outlineLevel="0" collapsed="false">
      <c r="A2757" s="674" t="s">
        <v>3708</v>
      </c>
      <c r="B2757" s="702" t="s">
        <v>3457</v>
      </c>
      <c r="C2757" s="688" t="n">
        <f aca="false">'8'!L6</f>
        <v>0</v>
      </c>
      <c r="D2757" s="689"/>
    </row>
    <row r="2758" customFormat="false" ht="13.5" hidden="false" customHeight="false" outlineLevel="0" collapsed="false">
      <c r="A2758" s="674" t="s">
        <v>3709</v>
      </c>
      <c r="B2758" s="703" t="s">
        <v>3459</v>
      </c>
      <c r="C2758" s="688" t="n">
        <f aca="false">'8'!L7</f>
        <v>0</v>
      </c>
      <c r="D2758" s="689"/>
    </row>
    <row r="2759" customFormat="false" ht="13.5" hidden="false" customHeight="false" outlineLevel="0" collapsed="false">
      <c r="A2759" s="674" t="s">
        <v>3710</v>
      </c>
      <c r="B2759" s="703" t="s">
        <v>3461</v>
      </c>
      <c r="C2759" s="688" t="n">
        <f aca="false">'8'!L8</f>
        <v>0</v>
      </c>
      <c r="D2759" s="689"/>
    </row>
    <row r="2760" customFormat="false" ht="13.5" hidden="false" customHeight="false" outlineLevel="0" collapsed="false">
      <c r="A2760" s="674" t="s">
        <v>3711</v>
      </c>
      <c r="B2760" s="703" t="s">
        <v>3463</v>
      </c>
      <c r="C2760" s="688" t="n">
        <f aca="false">'8'!L9</f>
        <v>0</v>
      </c>
      <c r="D2760" s="689"/>
    </row>
    <row r="2761" customFormat="false" ht="13.5" hidden="false" customHeight="false" outlineLevel="0" collapsed="false">
      <c r="A2761" s="674" t="s">
        <v>3712</v>
      </c>
      <c r="B2761" s="703" t="s">
        <v>3465</v>
      </c>
      <c r="C2761" s="688" t="n">
        <f aca="false">'8'!L10</f>
        <v>0</v>
      </c>
      <c r="D2761" s="689"/>
    </row>
    <row r="2762" customFormat="false" ht="13.5" hidden="false" customHeight="false" outlineLevel="0" collapsed="false">
      <c r="A2762" s="674" t="s">
        <v>3713</v>
      </c>
      <c r="B2762" s="703" t="s">
        <v>3467</v>
      </c>
      <c r="C2762" s="688" t="n">
        <f aca="false">'8'!L11</f>
        <v>0</v>
      </c>
      <c r="D2762" s="689"/>
    </row>
    <row r="2763" customFormat="false" ht="13.5" hidden="false" customHeight="false" outlineLevel="0" collapsed="false">
      <c r="A2763" s="674" t="s">
        <v>3714</v>
      </c>
      <c r="B2763" s="704" t="s">
        <v>3469</v>
      </c>
      <c r="C2763" s="688" t="n">
        <f aca="false">'8'!L12</f>
        <v>0</v>
      </c>
      <c r="D2763" s="689"/>
    </row>
    <row r="2764" customFormat="false" ht="13.5" hidden="false" customHeight="false" outlineLevel="0" collapsed="false">
      <c r="A2764" s="674" t="s">
        <v>3715</v>
      </c>
      <c r="B2764" s="703" t="s">
        <v>3471</v>
      </c>
      <c r="C2764" s="688" t="n">
        <f aca="false">'8'!L13</f>
        <v>0</v>
      </c>
      <c r="D2764" s="689"/>
    </row>
    <row r="2765" customFormat="false" ht="26.25" hidden="false" customHeight="false" outlineLevel="0" collapsed="false">
      <c r="A2765" s="674" t="s">
        <v>3716</v>
      </c>
      <c r="B2765" s="704" t="s">
        <v>3473</v>
      </c>
      <c r="C2765" s="688" t="n">
        <f aca="false">'8'!L14</f>
        <v>0</v>
      </c>
      <c r="D2765" s="689"/>
    </row>
    <row r="2766" customFormat="false" ht="13.5" hidden="false" customHeight="false" outlineLevel="0" collapsed="false">
      <c r="A2766" s="674" t="s">
        <v>3717</v>
      </c>
      <c r="B2766" s="703" t="s">
        <v>3475</v>
      </c>
      <c r="C2766" s="688" t="n">
        <f aca="false">'8'!L15</f>
        <v>0</v>
      </c>
      <c r="D2766" s="689"/>
    </row>
    <row r="2767" customFormat="false" ht="13.5" hidden="false" customHeight="false" outlineLevel="0" collapsed="false">
      <c r="A2767" s="674" t="s">
        <v>3718</v>
      </c>
      <c r="B2767" s="704" t="s">
        <v>3477</v>
      </c>
      <c r="C2767" s="688" t="n">
        <f aca="false">'8'!L16</f>
        <v>0</v>
      </c>
      <c r="D2767" s="689"/>
    </row>
    <row r="2768" customFormat="false" ht="13.5" hidden="false" customHeight="false" outlineLevel="0" collapsed="false">
      <c r="A2768" s="674" t="s">
        <v>3719</v>
      </c>
      <c r="B2768" s="703" t="s">
        <v>3479</v>
      </c>
      <c r="C2768" s="688" t="n">
        <f aca="false">'8'!L17</f>
        <v>0</v>
      </c>
      <c r="D2768" s="689"/>
    </row>
    <row r="2769" customFormat="false" ht="13.5" hidden="false" customHeight="false" outlineLevel="0" collapsed="false">
      <c r="A2769" s="674" t="s">
        <v>3720</v>
      </c>
      <c r="B2769" s="703" t="s">
        <v>3481</v>
      </c>
      <c r="C2769" s="688" t="n">
        <f aca="false">'8'!L18</f>
        <v>0</v>
      </c>
      <c r="D2769" s="689"/>
    </row>
    <row r="2770" customFormat="false" ht="13.5" hidden="false" customHeight="false" outlineLevel="0" collapsed="false">
      <c r="A2770" s="674" t="s">
        <v>3721</v>
      </c>
      <c r="B2770" s="703" t="s">
        <v>3483</v>
      </c>
      <c r="C2770" s="688" t="n">
        <f aca="false">'8'!L19</f>
        <v>0</v>
      </c>
      <c r="D2770" s="689"/>
    </row>
    <row r="2771" customFormat="false" ht="13.5" hidden="false" customHeight="false" outlineLevel="0" collapsed="false">
      <c r="A2771" s="674" t="s">
        <v>3722</v>
      </c>
      <c r="B2771" s="704" t="s">
        <v>3485</v>
      </c>
      <c r="C2771" s="688" t="n">
        <f aca="false">'8'!L20</f>
        <v>0</v>
      </c>
      <c r="D2771" s="689"/>
    </row>
    <row r="2772" customFormat="false" ht="13.5" hidden="false" customHeight="false" outlineLevel="0" collapsed="false">
      <c r="A2772" s="674" t="s">
        <v>3723</v>
      </c>
      <c r="B2772" s="704" t="s">
        <v>3487</v>
      </c>
      <c r="C2772" s="688" t="n">
        <f aca="false">'9'!L4</f>
        <v>0</v>
      </c>
      <c r="D2772" s="689"/>
    </row>
    <row r="2773" customFormat="false" ht="13.5" hidden="false" customHeight="false" outlineLevel="0" collapsed="false">
      <c r="A2773" s="674" t="s">
        <v>3724</v>
      </c>
      <c r="B2773" s="705" t="s">
        <v>3489</v>
      </c>
      <c r="C2773" s="688" t="n">
        <f aca="false">'9'!L5</f>
        <v>0</v>
      </c>
      <c r="D2773" s="689"/>
    </row>
    <row r="2774" customFormat="false" ht="13.5" hidden="false" customHeight="false" outlineLevel="0" collapsed="false">
      <c r="A2774" s="674" t="s">
        <v>3725</v>
      </c>
      <c r="B2774" s="703" t="s">
        <v>3491</v>
      </c>
      <c r="C2774" s="688" t="n">
        <f aca="false">'9'!L6</f>
        <v>0</v>
      </c>
      <c r="D2774" s="689"/>
    </row>
    <row r="2775" customFormat="false" ht="13.5" hidden="false" customHeight="false" outlineLevel="0" collapsed="false">
      <c r="A2775" s="674" t="s">
        <v>3726</v>
      </c>
      <c r="B2775" s="703" t="s">
        <v>3493</v>
      </c>
      <c r="C2775" s="688" t="n">
        <f aca="false">'9'!L7</f>
        <v>0</v>
      </c>
      <c r="D2775" s="689"/>
    </row>
    <row r="2776" customFormat="false" ht="13.5" hidden="false" customHeight="false" outlineLevel="0" collapsed="false">
      <c r="A2776" s="674" t="s">
        <v>3727</v>
      </c>
      <c r="B2776" s="704" t="s">
        <v>3495</v>
      </c>
      <c r="C2776" s="688" t="n">
        <f aca="false">'9'!L8</f>
        <v>0</v>
      </c>
      <c r="D2776" s="689"/>
    </row>
    <row r="2777" customFormat="false" ht="13.5" hidden="false" customHeight="false" outlineLevel="0" collapsed="false">
      <c r="A2777" s="674" t="s">
        <v>3728</v>
      </c>
      <c r="B2777" s="704" t="s">
        <v>3501</v>
      </c>
      <c r="C2777" s="688" t="n">
        <f aca="false">'9'!L11</f>
        <v>0</v>
      </c>
      <c r="D2777" s="689"/>
    </row>
    <row r="2778" customFormat="false" ht="13.5" hidden="false" customHeight="false" outlineLevel="0" collapsed="false">
      <c r="A2778" s="674" t="s">
        <v>3729</v>
      </c>
      <c r="B2778" s="704" t="s">
        <v>3503</v>
      </c>
      <c r="C2778" s="688" t="n">
        <f aca="false">'9'!L12</f>
        <v>0</v>
      </c>
      <c r="D2778" s="689"/>
    </row>
    <row r="2779" customFormat="false" ht="13.5" hidden="false" customHeight="false" outlineLevel="0" collapsed="false">
      <c r="A2779" s="674" t="s">
        <v>3730</v>
      </c>
      <c r="B2779" s="703" t="s">
        <v>3505</v>
      </c>
      <c r="C2779" s="688" t="n">
        <f aca="false">'9'!L13</f>
        <v>0</v>
      </c>
      <c r="D2779" s="689"/>
    </row>
    <row r="2780" customFormat="false" ht="13.5" hidden="false" customHeight="false" outlineLevel="0" collapsed="false">
      <c r="A2780" s="674" t="s">
        <v>3731</v>
      </c>
      <c r="B2780" s="703" t="s">
        <v>3507</v>
      </c>
      <c r="C2780" s="688" t="n">
        <f aca="false">'9'!L14</f>
        <v>0</v>
      </c>
      <c r="D2780" s="689"/>
    </row>
    <row r="2781" customFormat="false" ht="13.5" hidden="false" customHeight="false" outlineLevel="0" collapsed="false">
      <c r="A2781" s="674" t="s">
        <v>3732</v>
      </c>
      <c r="B2781" s="704" t="s">
        <v>3531</v>
      </c>
      <c r="C2781" s="688" t="n">
        <f aca="false">'10'!L10</f>
        <v>0</v>
      </c>
      <c r="D2781" s="689"/>
    </row>
    <row r="2782" customFormat="false" ht="13.5" hidden="false" customHeight="false" outlineLevel="0" collapsed="false">
      <c r="A2782" s="674" t="s">
        <v>3733</v>
      </c>
      <c r="B2782" s="703" t="s">
        <v>3533</v>
      </c>
      <c r="C2782" s="688" t="n">
        <f aca="false">'10'!L11</f>
        <v>0</v>
      </c>
      <c r="D2782" s="689"/>
    </row>
    <row r="2783" customFormat="false" ht="13.5" hidden="false" customHeight="false" outlineLevel="0" collapsed="false">
      <c r="A2783" s="674" t="s">
        <v>3734</v>
      </c>
      <c r="B2783" s="703" t="s">
        <v>3535</v>
      </c>
      <c r="C2783" s="688" t="n">
        <f aca="false">'10'!L12</f>
        <v>0</v>
      </c>
      <c r="D2783" s="689"/>
    </row>
    <row r="2784" customFormat="false" ht="13.5" hidden="false" customHeight="false" outlineLevel="0" collapsed="false">
      <c r="A2784" s="674" t="s">
        <v>3735</v>
      </c>
      <c r="B2784" s="703" t="s">
        <v>3537</v>
      </c>
      <c r="C2784" s="688" t="n">
        <f aca="false">'10'!L13</f>
        <v>0</v>
      </c>
      <c r="D2784" s="689"/>
    </row>
    <row r="2785" customFormat="false" ht="13.5" hidden="false" customHeight="false" outlineLevel="0" collapsed="false">
      <c r="A2785" s="674" t="s">
        <v>3736</v>
      </c>
      <c r="B2785" s="703" t="s">
        <v>3539</v>
      </c>
      <c r="C2785" s="688" t="n">
        <f aca="false">'10'!L14</f>
        <v>0</v>
      </c>
      <c r="D2785" s="689"/>
    </row>
    <row r="2786" customFormat="false" ht="13.5" hidden="false" customHeight="false" outlineLevel="0" collapsed="false">
      <c r="A2786" s="674" t="s">
        <v>3737</v>
      </c>
      <c r="B2786" s="703" t="s">
        <v>3541</v>
      </c>
      <c r="C2786" s="688" t="n">
        <f aca="false">'10'!L15</f>
        <v>0</v>
      </c>
      <c r="D2786" s="689"/>
    </row>
    <row r="2787" customFormat="false" ht="13.5" hidden="false" customHeight="false" outlineLevel="0" collapsed="false">
      <c r="A2787" s="674" t="s">
        <v>3738</v>
      </c>
      <c r="B2787" s="703" t="s">
        <v>3543</v>
      </c>
      <c r="C2787" s="688" t="n">
        <f aca="false">'10'!L16</f>
        <v>0</v>
      </c>
      <c r="D2787" s="689"/>
    </row>
    <row r="2788" customFormat="false" ht="13.5" hidden="false" customHeight="false" outlineLevel="0" collapsed="false">
      <c r="A2788" s="674" t="s">
        <v>3739</v>
      </c>
      <c r="B2788" s="704" t="s">
        <v>3545</v>
      </c>
      <c r="C2788" s="688" t="n">
        <f aca="false">'10'!L17</f>
        <v>0</v>
      </c>
      <c r="D2788" s="689"/>
    </row>
    <row r="2789" customFormat="false" ht="13.5" hidden="false" customHeight="false" outlineLevel="0" collapsed="false">
      <c r="A2789" s="674" t="s">
        <v>3740</v>
      </c>
      <c r="B2789" s="704" t="s">
        <v>3557</v>
      </c>
      <c r="C2789" s="688" t="n">
        <f aca="false">'11'!L5</f>
        <v>0</v>
      </c>
      <c r="D2789" s="689"/>
    </row>
    <row r="2790" customFormat="false" ht="13.5" hidden="false" customHeight="false" outlineLevel="0" collapsed="false">
      <c r="A2790" s="674" t="s">
        <v>3741</v>
      </c>
      <c r="B2790" s="706" t="s">
        <v>3559</v>
      </c>
      <c r="C2790" s="688" t="n">
        <f aca="false">'11'!L6</f>
        <v>0</v>
      </c>
      <c r="D2790" s="689"/>
    </row>
    <row r="2791" customFormat="false" ht="13.5" hidden="false" customHeight="false" outlineLevel="0" collapsed="false">
      <c r="A2791" s="674" t="s">
        <v>3742</v>
      </c>
      <c r="B2791" s="703" t="s">
        <v>3561</v>
      </c>
      <c r="C2791" s="688" t="n">
        <f aca="false">'11'!L7</f>
        <v>0</v>
      </c>
      <c r="D2791" s="689"/>
    </row>
    <row r="2792" customFormat="false" ht="13.5" hidden="false" customHeight="false" outlineLevel="0" collapsed="false">
      <c r="A2792" s="674" t="s">
        <v>3743</v>
      </c>
      <c r="B2792" s="703" t="s">
        <v>3563</v>
      </c>
      <c r="C2792" s="688" t="n">
        <f aca="false">'11'!L8</f>
        <v>0</v>
      </c>
      <c r="D2792" s="689"/>
    </row>
    <row r="2793" customFormat="false" ht="13.5" hidden="false" customHeight="false" outlineLevel="0" collapsed="false">
      <c r="A2793" s="674" t="s">
        <v>3744</v>
      </c>
      <c r="B2793" s="703" t="s">
        <v>3565</v>
      </c>
      <c r="C2793" s="688" t="n">
        <f aca="false">'11'!L9</f>
        <v>0</v>
      </c>
      <c r="D2793" s="689"/>
    </row>
    <row r="2794" customFormat="false" ht="13.5" hidden="false" customHeight="false" outlineLevel="0" collapsed="false">
      <c r="A2794" s="674" t="s">
        <v>3745</v>
      </c>
      <c r="B2794" s="704" t="s">
        <v>3567</v>
      </c>
      <c r="C2794" s="688" t="n">
        <f aca="false">'11'!L10</f>
        <v>0</v>
      </c>
      <c r="D2794" s="689"/>
    </row>
    <row r="2795" customFormat="false" ht="13.5" hidden="false" customHeight="false" outlineLevel="0" collapsed="false">
      <c r="A2795" s="674" t="s">
        <v>3746</v>
      </c>
      <c r="B2795" s="703" t="s">
        <v>3569</v>
      </c>
      <c r="C2795" s="688" t="n">
        <f aca="false">'11'!L11</f>
        <v>0</v>
      </c>
      <c r="D2795" s="689"/>
    </row>
    <row r="2796" customFormat="false" ht="13.5" hidden="false" customHeight="false" outlineLevel="0" collapsed="false">
      <c r="A2796" s="674" t="s">
        <v>3747</v>
      </c>
      <c r="B2796" s="703" t="s">
        <v>3571</v>
      </c>
      <c r="C2796" s="688" t="n">
        <f aca="false">'11'!L12</f>
        <v>0</v>
      </c>
      <c r="D2796" s="689"/>
    </row>
    <row r="2797" customFormat="false" ht="13.5" hidden="false" customHeight="false" outlineLevel="0" collapsed="false">
      <c r="A2797" s="674" t="s">
        <v>3748</v>
      </c>
      <c r="B2797" s="703" t="s">
        <v>3573</v>
      </c>
      <c r="C2797" s="688" t="n">
        <f aca="false">'11'!L13</f>
        <v>0</v>
      </c>
      <c r="D2797" s="689"/>
    </row>
    <row r="2798" customFormat="false" ht="13.5" hidden="false" customHeight="false" outlineLevel="0" collapsed="false">
      <c r="A2798" s="674" t="s">
        <v>3749</v>
      </c>
      <c r="B2798" s="704" t="s">
        <v>3645</v>
      </c>
      <c r="C2798" s="688" t="n">
        <f aca="false">'11'!L16</f>
        <v>0</v>
      </c>
      <c r="D2798" s="689"/>
    </row>
    <row r="2799" customFormat="false" ht="13.5" hidden="false" customHeight="false" outlineLevel="0" collapsed="false">
      <c r="A2799" s="674" t="s">
        <v>3750</v>
      </c>
      <c r="B2799" s="704" t="s">
        <v>3579</v>
      </c>
      <c r="C2799" s="688" t="n">
        <f aca="false">'11'!L17</f>
        <v>0</v>
      </c>
      <c r="D2799" s="689"/>
    </row>
    <row r="2800" customFormat="false" ht="26.25" hidden="false" customHeight="false" outlineLevel="0" collapsed="false">
      <c r="A2800" s="674" t="s">
        <v>3751</v>
      </c>
      <c r="B2800" s="704" t="s">
        <v>3581</v>
      </c>
      <c r="C2800" s="688" t="n">
        <f aca="false">'12'!L4</f>
        <v>0</v>
      </c>
      <c r="D2800" s="689"/>
    </row>
    <row r="2801" customFormat="false" ht="13.5" hidden="false" customHeight="false" outlineLevel="0" collapsed="false">
      <c r="A2801" s="674" t="s">
        <v>3752</v>
      </c>
      <c r="B2801" s="704" t="s">
        <v>3583</v>
      </c>
      <c r="C2801" s="688" t="n">
        <f aca="false">'12'!L5</f>
        <v>0</v>
      </c>
      <c r="D2801" s="689"/>
    </row>
    <row r="2802" customFormat="false" ht="13.5" hidden="false" customHeight="false" outlineLevel="0" collapsed="false">
      <c r="A2802" s="674" t="s">
        <v>3753</v>
      </c>
      <c r="B2802" s="703" t="s">
        <v>3585</v>
      </c>
      <c r="C2802" s="688" t="n">
        <f aca="false">'12'!L6</f>
        <v>0</v>
      </c>
      <c r="D2802" s="689"/>
    </row>
    <row r="2803" customFormat="false" ht="13.5" hidden="false" customHeight="false" outlineLevel="0" collapsed="false">
      <c r="A2803" s="674" t="s">
        <v>3754</v>
      </c>
      <c r="B2803" s="703" t="s">
        <v>3587</v>
      </c>
      <c r="C2803" s="688" t="n">
        <f aca="false">'12'!L7</f>
        <v>0</v>
      </c>
      <c r="D2803" s="689"/>
    </row>
    <row r="2804" customFormat="false" ht="26.25" hidden="false" customHeight="false" outlineLevel="0" collapsed="false">
      <c r="A2804" s="674" t="s">
        <v>3755</v>
      </c>
      <c r="B2804" s="703" t="s">
        <v>3589</v>
      </c>
      <c r="C2804" s="688" t="n">
        <f aca="false">'12'!L8</f>
        <v>0</v>
      </c>
      <c r="D2804" s="689"/>
    </row>
    <row r="2805" customFormat="false" ht="13.5" hidden="false" customHeight="false" outlineLevel="0" collapsed="false">
      <c r="A2805" s="674" t="s">
        <v>3756</v>
      </c>
      <c r="B2805" s="703" t="s">
        <v>3591</v>
      </c>
      <c r="C2805" s="688" t="n">
        <f aca="false">'12'!L9</f>
        <v>0</v>
      </c>
      <c r="D2805" s="689"/>
    </row>
    <row r="2806" customFormat="false" ht="26.25" hidden="false" customHeight="false" outlineLevel="0" collapsed="false">
      <c r="A2806" s="674" t="s">
        <v>3757</v>
      </c>
      <c r="B2806" s="704" t="s">
        <v>3593</v>
      </c>
      <c r="C2806" s="688" t="n">
        <f aca="false">'12'!L10</f>
        <v>0</v>
      </c>
      <c r="D2806" s="689"/>
    </row>
    <row r="2807" customFormat="false" ht="26.25" hidden="false" customHeight="false" outlineLevel="0" collapsed="false">
      <c r="A2807" s="674" t="s">
        <v>3758</v>
      </c>
      <c r="B2807" s="707" t="s">
        <v>3759</v>
      </c>
      <c r="C2807" s="688" t="n">
        <f aca="false">'8'!E5+'8'!H5</f>
        <v>2590</v>
      </c>
      <c r="D2807" s="689"/>
    </row>
    <row r="2808" customFormat="false" ht="13.5" hidden="false" customHeight="false" outlineLevel="0" collapsed="false">
      <c r="A2808" s="674" t="s">
        <v>3760</v>
      </c>
      <c r="B2808" s="702" t="s">
        <v>3457</v>
      </c>
      <c r="C2808" s="688" t="n">
        <f aca="false">'8'!E6+'8'!H6</f>
        <v>1</v>
      </c>
      <c r="D2808" s="689"/>
    </row>
    <row r="2809" customFormat="false" ht="13.5" hidden="false" customHeight="false" outlineLevel="0" collapsed="false">
      <c r="A2809" s="674" t="s">
        <v>3761</v>
      </c>
      <c r="B2809" s="703" t="s">
        <v>3459</v>
      </c>
      <c r="C2809" s="688" t="n">
        <f aca="false">'8'!E7+'8'!H7</f>
        <v>0</v>
      </c>
      <c r="D2809" s="689"/>
    </row>
    <row r="2810" customFormat="false" ht="13.5" hidden="false" customHeight="false" outlineLevel="0" collapsed="false">
      <c r="A2810" s="674" t="s">
        <v>3762</v>
      </c>
      <c r="B2810" s="703" t="s">
        <v>3461</v>
      </c>
      <c r="C2810" s="688" t="n">
        <f aca="false">'8'!E8+'8'!H8</f>
        <v>0</v>
      </c>
      <c r="D2810" s="689"/>
    </row>
    <row r="2811" customFormat="false" ht="13.5" hidden="false" customHeight="false" outlineLevel="0" collapsed="false">
      <c r="A2811" s="674" t="s">
        <v>3763</v>
      </c>
      <c r="B2811" s="703" t="s">
        <v>3463</v>
      </c>
      <c r="C2811" s="688" t="n">
        <f aca="false">'8'!E9+'8'!H9</f>
        <v>0</v>
      </c>
      <c r="D2811" s="689"/>
    </row>
    <row r="2812" customFormat="false" ht="13.5" hidden="false" customHeight="false" outlineLevel="0" collapsed="false">
      <c r="A2812" s="674" t="s">
        <v>3764</v>
      </c>
      <c r="B2812" s="703" t="s">
        <v>3465</v>
      </c>
      <c r="C2812" s="688" t="n">
        <f aca="false">'8'!E10+'8'!H10</f>
        <v>0</v>
      </c>
      <c r="D2812" s="689"/>
    </row>
    <row r="2813" customFormat="false" ht="13.5" hidden="false" customHeight="false" outlineLevel="0" collapsed="false">
      <c r="A2813" s="674" t="s">
        <v>3765</v>
      </c>
      <c r="B2813" s="703" t="s">
        <v>3467</v>
      </c>
      <c r="C2813" s="688" t="n">
        <f aca="false">'8'!E11+'8'!H11</f>
        <v>0</v>
      </c>
      <c r="D2813" s="689"/>
    </row>
    <row r="2814" customFormat="false" ht="13.5" hidden="false" customHeight="false" outlineLevel="0" collapsed="false">
      <c r="A2814" s="674" t="s">
        <v>3766</v>
      </c>
      <c r="B2814" s="704" t="s">
        <v>3469</v>
      </c>
      <c r="C2814" s="688" t="n">
        <f aca="false">'8'!E12+'8'!H12</f>
        <v>79</v>
      </c>
      <c r="D2814" s="689"/>
    </row>
    <row r="2815" customFormat="false" ht="13.5" hidden="false" customHeight="false" outlineLevel="0" collapsed="false">
      <c r="A2815" s="674" t="s">
        <v>3767</v>
      </c>
      <c r="B2815" s="703" t="s">
        <v>3471</v>
      </c>
      <c r="C2815" s="688" t="n">
        <f aca="false">'8'!E13+'8'!H13</f>
        <v>71</v>
      </c>
      <c r="D2815" s="689"/>
    </row>
    <row r="2816" customFormat="false" ht="26.25" hidden="false" customHeight="false" outlineLevel="0" collapsed="false">
      <c r="A2816" s="674" t="s">
        <v>3768</v>
      </c>
      <c r="B2816" s="704" t="s">
        <v>3473</v>
      </c>
      <c r="C2816" s="688" t="n">
        <f aca="false">'8'!E14+'8'!H14</f>
        <v>4</v>
      </c>
      <c r="D2816" s="689"/>
    </row>
    <row r="2817" customFormat="false" ht="13.5" hidden="false" customHeight="false" outlineLevel="0" collapsed="false">
      <c r="A2817" s="674" t="s">
        <v>3769</v>
      </c>
      <c r="B2817" s="703" t="s">
        <v>3475</v>
      </c>
      <c r="C2817" s="688" t="n">
        <f aca="false">'8'!E15+'8'!H15</f>
        <v>2</v>
      </c>
      <c r="D2817" s="689"/>
    </row>
    <row r="2818" customFormat="false" ht="13.5" hidden="false" customHeight="false" outlineLevel="0" collapsed="false">
      <c r="A2818" s="674" t="s">
        <v>3770</v>
      </c>
      <c r="B2818" s="704" t="s">
        <v>3477</v>
      </c>
      <c r="C2818" s="688" t="n">
        <f aca="false">'8'!E16+'8'!H16</f>
        <v>23</v>
      </c>
      <c r="D2818" s="689"/>
    </row>
    <row r="2819" customFormat="false" ht="13.5" hidden="false" customHeight="false" outlineLevel="0" collapsed="false">
      <c r="A2819" s="674" t="s">
        <v>3771</v>
      </c>
      <c r="B2819" s="703" t="s">
        <v>3479</v>
      </c>
      <c r="C2819" s="688" t="n">
        <f aca="false">'8'!E17+'8'!H17</f>
        <v>0</v>
      </c>
      <c r="D2819" s="689"/>
    </row>
    <row r="2820" customFormat="false" ht="13.5" hidden="false" customHeight="false" outlineLevel="0" collapsed="false">
      <c r="A2820" s="674" t="s">
        <v>3772</v>
      </c>
      <c r="B2820" s="703" t="s">
        <v>3481</v>
      </c>
      <c r="C2820" s="688" t="n">
        <f aca="false">'8'!E18+'8'!H18</f>
        <v>23</v>
      </c>
      <c r="D2820" s="689"/>
    </row>
    <row r="2821" customFormat="false" ht="13.5" hidden="false" customHeight="false" outlineLevel="0" collapsed="false">
      <c r="A2821" s="674" t="s">
        <v>3773</v>
      </c>
      <c r="B2821" s="703" t="s">
        <v>3483</v>
      </c>
      <c r="C2821" s="688" t="n">
        <f aca="false">'8'!E19+'8'!H19</f>
        <v>0</v>
      </c>
      <c r="D2821" s="689"/>
    </row>
    <row r="2822" customFormat="false" ht="13.5" hidden="false" customHeight="false" outlineLevel="0" collapsed="false">
      <c r="A2822" s="674" t="s">
        <v>3774</v>
      </c>
      <c r="B2822" s="704" t="s">
        <v>3485</v>
      </c>
      <c r="C2822" s="688" t="n">
        <f aca="false">'8'!E20+'8'!H20</f>
        <v>11</v>
      </c>
      <c r="D2822" s="689"/>
    </row>
    <row r="2823" customFormat="false" ht="13.5" hidden="false" customHeight="false" outlineLevel="0" collapsed="false">
      <c r="A2823" s="674" t="s">
        <v>3775</v>
      </c>
      <c r="B2823" s="704" t="s">
        <v>3487</v>
      </c>
      <c r="C2823" s="688" t="n">
        <f aca="false">'9'!E4+'9'!H4</f>
        <v>151</v>
      </c>
      <c r="D2823" s="689"/>
    </row>
    <row r="2824" customFormat="false" ht="13.5" hidden="false" customHeight="false" outlineLevel="0" collapsed="false">
      <c r="A2824" s="674" t="s">
        <v>3776</v>
      </c>
      <c r="B2824" s="705" t="s">
        <v>3489</v>
      </c>
      <c r="C2824" s="688" t="n">
        <f aca="false">'9'!E5+'9'!H5</f>
        <v>0</v>
      </c>
      <c r="D2824" s="689"/>
    </row>
    <row r="2825" customFormat="false" ht="13.5" hidden="false" customHeight="false" outlineLevel="0" collapsed="false">
      <c r="A2825" s="674" t="s">
        <v>3777</v>
      </c>
      <c r="B2825" s="703" t="s">
        <v>3491</v>
      </c>
      <c r="C2825" s="688" t="n">
        <f aca="false">'9'!E6+'9'!H6</f>
        <v>0</v>
      </c>
      <c r="D2825" s="689"/>
    </row>
    <row r="2826" customFormat="false" ht="13.5" hidden="false" customHeight="false" outlineLevel="0" collapsed="false">
      <c r="A2826" s="674" t="s">
        <v>3778</v>
      </c>
      <c r="B2826" s="703" t="s">
        <v>3493</v>
      </c>
      <c r="C2826" s="688" t="n">
        <f aca="false">'9'!E7+'9'!H7</f>
        <v>0</v>
      </c>
      <c r="D2826" s="689"/>
    </row>
    <row r="2827" customFormat="false" ht="13.5" hidden="false" customHeight="false" outlineLevel="0" collapsed="false">
      <c r="A2827" s="674" t="s">
        <v>3779</v>
      </c>
      <c r="B2827" s="704" t="s">
        <v>3495</v>
      </c>
      <c r="C2827" s="688" t="n">
        <f aca="false">'9'!E8+'9'!H8</f>
        <v>0</v>
      </c>
      <c r="D2827" s="689"/>
    </row>
    <row r="2828" customFormat="false" ht="13.5" hidden="false" customHeight="false" outlineLevel="0" collapsed="false">
      <c r="A2828" s="674" t="s">
        <v>3780</v>
      </c>
      <c r="B2828" s="704" t="s">
        <v>3497</v>
      </c>
      <c r="C2828" s="688" t="n">
        <f aca="false">'9'!E9+'9'!H9</f>
        <v>0</v>
      </c>
      <c r="D2828" s="689"/>
    </row>
    <row r="2829" customFormat="false" ht="13.5" hidden="false" customHeight="false" outlineLevel="0" collapsed="false">
      <c r="A2829" s="674" t="s">
        <v>3781</v>
      </c>
      <c r="B2829" s="704" t="s">
        <v>3499</v>
      </c>
      <c r="C2829" s="688" t="n">
        <f aca="false">'9'!E10</f>
        <v>0</v>
      </c>
      <c r="D2829" s="689"/>
    </row>
    <row r="2830" customFormat="false" ht="13.5" hidden="false" customHeight="false" outlineLevel="0" collapsed="false">
      <c r="A2830" s="674" t="s">
        <v>3782</v>
      </c>
      <c r="B2830" s="704" t="s">
        <v>3501</v>
      </c>
      <c r="C2830" s="688" t="n">
        <f aca="false">'9'!E11+'9'!H11</f>
        <v>0</v>
      </c>
      <c r="D2830" s="689"/>
    </row>
    <row r="2831" customFormat="false" ht="13.5" hidden="false" customHeight="false" outlineLevel="0" collapsed="false">
      <c r="A2831" s="674" t="s">
        <v>3783</v>
      </c>
      <c r="B2831" s="704" t="s">
        <v>3503</v>
      </c>
      <c r="C2831" s="688" t="n">
        <f aca="false">'9'!E12+'9'!H12</f>
        <v>1079</v>
      </c>
      <c r="D2831" s="689"/>
    </row>
    <row r="2832" customFormat="false" ht="13.5" hidden="false" customHeight="false" outlineLevel="0" collapsed="false">
      <c r="A2832" s="674" t="s">
        <v>3784</v>
      </c>
      <c r="B2832" s="703" t="s">
        <v>3505</v>
      </c>
      <c r="C2832" s="688" t="n">
        <f aca="false">'9'!E13+'9'!H13</f>
        <v>0</v>
      </c>
      <c r="D2832" s="689"/>
    </row>
    <row r="2833" customFormat="false" ht="13.5" hidden="false" customHeight="false" outlineLevel="0" collapsed="false">
      <c r="A2833" s="674" t="s">
        <v>3785</v>
      </c>
      <c r="B2833" s="703" t="s">
        <v>3507</v>
      </c>
      <c r="C2833" s="688" t="n">
        <f aca="false">'9'!E14+'9'!H14</f>
        <v>31</v>
      </c>
      <c r="D2833" s="689"/>
    </row>
    <row r="2834" customFormat="false" ht="26.25" hidden="false" customHeight="false" outlineLevel="0" collapsed="false">
      <c r="A2834" s="674" t="s">
        <v>3786</v>
      </c>
      <c r="B2834" s="703" t="s">
        <v>3509</v>
      </c>
      <c r="C2834" s="688" t="n">
        <f aca="false">'9'!E15</f>
        <v>539</v>
      </c>
      <c r="D2834" s="689"/>
    </row>
    <row r="2835" customFormat="false" ht="13.5" hidden="false" customHeight="false" outlineLevel="0" collapsed="false">
      <c r="A2835" s="674" t="s">
        <v>3787</v>
      </c>
      <c r="B2835" s="703" t="s">
        <v>3511</v>
      </c>
      <c r="C2835" s="688" t="n">
        <f aca="false">'9'!E16</f>
        <v>270</v>
      </c>
      <c r="D2835" s="689"/>
    </row>
    <row r="2836" customFormat="false" ht="13.5" hidden="false" customHeight="false" outlineLevel="0" collapsed="false">
      <c r="A2836" s="674" t="s">
        <v>3788</v>
      </c>
      <c r="B2836" s="703" t="s">
        <v>3513</v>
      </c>
      <c r="C2836" s="688" t="n">
        <f aca="false">'9'!E17</f>
        <v>0</v>
      </c>
      <c r="D2836" s="689"/>
    </row>
    <row r="2837" customFormat="false" ht="13.5" hidden="false" customHeight="false" outlineLevel="0" collapsed="false">
      <c r="A2837" s="674" t="s">
        <v>3789</v>
      </c>
      <c r="B2837" s="703" t="s">
        <v>3515</v>
      </c>
      <c r="C2837" s="688" t="n">
        <f aca="false">'9'!E18</f>
        <v>0</v>
      </c>
      <c r="D2837" s="689"/>
    </row>
    <row r="2838" customFormat="false" ht="13.5" hidden="false" customHeight="false" outlineLevel="0" collapsed="false">
      <c r="A2838" s="674" t="s">
        <v>3790</v>
      </c>
      <c r="B2838" s="703" t="s">
        <v>3517</v>
      </c>
      <c r="C2838" s="688" t="n">
        <f aca="false">'9'!E19</f>
        <v>180</v>
      </c>
      <c r="D2838" s="689"/>
    </row>
    <row r="2839" customFormat="false" ht="13.5" hidden="false" customHeight="false" outlineLevel="0" collapsed="false">
      <c r="A2839" s="674" t="s">
        <v>3791</v>
      </c>
      <c r="B2839" s="703" t="s">
        <v>3519</v>
      </c>
      <c r="C2839" s="688" t="n">
        <f aca="false">'10'!E4</f>
        <v>41</v>
      </c>
      <c r="D2839" s="689"/>
    </row>
    <row r="2840" customFormat="false" ht="13.5" hidden="false" customHeight="false" outlineLevel="0" collapsed="false">
      <c r="A2840" s="674" t="s">
        <v>3792</v>
      </c>
      <c r="B2840" s="703" t="s">
        <v>3521</v>
      </c>
      <c r="C2840" s="688" t="n">
        <f aca="false">'10'!E5</f>
        <v>0</v>
      </c>
      <c r="D2840" s="689"/>
    </row>
    <row r="2841" customFormat="false" ht="26.25" hidden="false" customHeight="false" outlineLevel="0" collapsed="false">
      <c r="A2841" s="674" t="s">
        <v>3793</v>
      </c>
      <c r="B2841" s="703" t="s">
        <v>3523</v>
      </c>
      <c r="C2841" s="688" t="n">
        <f aca="false">'10'!E6</f>
        <v>0</v>
      </c>
      <c r="D2841" s="689"/>
    </row>
    <row r="2842" customFormat="false" ht="13.5" hidden="false" customHeight="false" outlineLevel="0" collapsed="false">
      <c r="A2842" s="674" t="s">
        <v>3794</v>
      </c>
      <c r="B2842" s="703" t="s">
        <v>3525</v>
      </c>
      <c r="C2842" s="688" t="n">
        <f aca="false">'10'!E7</f>
        <v>5</v>
      </c>
      <c r="D2842" s="689"/>
    </row>
    <row r="2843" customFormat="false" ht="13.5" hidden="false" customHeight="false" outlineLevel="0" collapsed="false">
      <c r="A2843" s="674" t="s">
        <v>3795</v>
      </c>
      <c r="B2843" s="703" t="s">
        <v>3527</v>
      </c>
      <c r="C2843" s="688" t="n">
        <f aca="false">'10'!E8</f>
        <v>0</v>
      </c>
      <c r="D2843" s="689"/>
    </row>
    <row r="2844" customFormat="false" ht="13.5" hidden="false" customHeight="false" outlineLevel="0" collapsed="false">
      <c r="A2844" s="674" t="s">
        <v>3796</v>
      </c>
      <c r="B2844" s="703" t="s">
        <v>3529</v>
      </c>
      <c r="C2844" s="688" t="n">
        <f aca="false">'10'!E9</f>
        <v>4</v>
      </c>
      <c r="D2844" s="689"/>
    </row>
    <row r="2845" customFormat="false" ht="13.5" hidden="false" customHeight="false" outlineLevel="0" collapsed="false">
      <c r="A2845" s="674" t="s">
        <v>3797</v>
      </c>
      <c r="B2845" s="704" t="s">
        <v>3531</v>
      </c>
      <c r="C2845" s="688" t="n">
        <f aca="false">'10'!E10+'10'!H10</f>
        <v>815</v>
      </c>
      <c r="D2845" s="689"/>
    </row>
    <row r="2846" customFormat="false" ht="13.5" hidden="false" customHeight="false" outlineLevel="0" collapsed="false">
      <c r="A2846" s="674" t="s">
        <v>3798</v>
      </c>
      <c r="B2846" s="703" t="s">
        <v>3533</v>
      </c>
      <c r="C2846" s="688" t="n">
        <f aca="false">'10'!E11+'10'!H11</f>
        <v>16</v>
      </c>
      <c r="D2846" s="689"/>
    </row>
    <row r="2847" customFormat="false" ht="13.5" hidden="false" customHeight="false" outlineLevel="0" collapsed="false">
      <c r="A2847" s="674" t="s">
        <v>3799</v>
      </c>
      <c r="B2847" s="703" t="s">
        <v>3535</v>
      </c>
      <c r="C2847" s="688" t="n">
        <f aca="false">'10'!E12+'10'!H12</f>
        <v>480</v>
      </c>
      <c r="D2847" s="689"/>
    </row>
    <row r="2848" customFormat="false" ht="13.5" hidden="false" customHeight="false" outlineLevel="0" collapsed="false">
      <c r="A2848" s="674" t="s">
        <v>3800</v>
      </c>
      <c r="B2848" s="703" t="s">
        <v>3537</v>
      </c>
      <c r="C2848" s="688" t="n">
        <f aca="false">'10'!E13+'10'!H13</f>
        <v>295</v>
      </c>
      <c r="D2848" s="689"/>
    </row>
    <row r="2849" customFormat="false" ht="13.5" hidden="false" customHeight="false" outlineLevel="0" collapsed="false">
      <c r="A2849" s="674" t="s">
        <v>3801</v>
      </c>
      <c r="B2849" s="703" t="s">
        <v>3539</v>
      </c>
      <c r="C2849" s="688" t="n">
        <f aca="false">'10'!E14+'10'!H14</f>
        <v>18</v>
      </c>
      <c r="D2849" s="689"/>
    </row>
    <row r="2850" customFormat="false" ht="13.5" hidden="false" customHeight="false" outlineLevel="0" collapsed="false">
      <c r="A2850" s="674" t="s">
        <v>3802</v>
      </c>
      <c r="B2850" s="703" t="s">
        <v>3541</v>
      </c>
      <c r="C2850" s="688" t="n">
        <f aca="false">'10'!E15+'10'!H15</f>
        <v>0</v>
      </c>
      <c r="D2850" s="689"/>
    </row>
    <row r="2851" customFormat="false" ht="13.5" hidden="false" customHeight="false" outlineLevel="0" collapsed="false">
      <c r="A2851" s="674" t="s">
        <v>3803</v>
      </c>
      <c r="B2851" s="703" t="s">
        <v>3543</v>
      </c>
      <c r="C2851" s="688" t="n">
        <f aca="false">'10'!E16+'10'!H16</f>
        <v>4</v>
      </c>
      <c r="D2851" s="689"/>
    </row>
    <row r="2852" customFormat="false" ht="13.5" hidden="false" customHeight="false" outlineLevel="0" collapsed="false">
      <c r="A2852" s="674" t="s">
        <v>3804</v>
      </c>
      <c r="B2852" s="704" t="s">
        <v>3545</v>
      </c>
      <c r="C2852" s="688" t="n">
        <f aca="false">'10'!E17+'10'!H17</f>
        <v>229</v>
      </c>
      <c r="D2852" s="689"/>
    </row>
    <row r="2853" customFormat="false" ht="13.5" hidden="false" customHeight="false" outlineLevel="0" collapsed="false">
      <c r="A2853" s="674" t="s">
        <v>3805</v>
      </c>
      <c r="B2853" s="703" t="s">
        <v>3547</v>
      </c>
      <c r="C2853" s="688" t="n">
        <f aca="false">'10'!E18+'10'!H18</f>
        <v>13</v>
      </c>
      <c r="D2853" s="689"/>
    </row>
    <row r="2854" customFormat="false" ht="13.5" hidden="false" customHeight="false" outlineLevel="0" collapsed="false">
      <c r="A2854" s="674" t="s">
        <v>3806</v>
      </c>
      <c r="B2854" s="703" t="s">
        <v>3549</v>
      </c>
      <c r="C2854" s="688" t="n">
        <f aca="false">'10'!E19+'10'!H19</f>
        <v>5</v>
      </c>
      <c r="D2854" s="689"/>
    </row>
    <row r="2855" customFormat="false" ht="13.5" hidden="false" customHeight="false" outlineLevel="0" collapsed="false">
      <c r="A2855" s="674" t="s">
        <v>3807</v>
      </c>
      <c r="B2855" s="703" t="s">
        <v>3551</v>
      </c>
      <c r="C2855" s="688" t="n">
        <f aca="false">'10'!E20+'10'!H20</f>
        <v>83</v>
      </c>
      <c r="D2855" s="689"/>
    </row>
    <row r="2856" customFormat="false" ht="13.5" hidden="false" customHeight="false" outlineLevel="0" collapsed="false">
      <c r="A2856" s="674" t="s">
        <v>3808</v>
      </c>
      <c r="B2856" s="703" t="s">
        <v>3553</v>
      </c>
      <c r="C2856" s="688" t="n">
        <f aca="false">'10'!E21+'10'!H21</f>
        <v>0</v>
      </c>
      <c r="D2856" s="689"/>
    </row>
    <row r="2857" customFormat="false" ht="13.5" hidden="false" customHeight="false" outlineLevel="0" collapsed="false">
      <c r="A2857" s="674" t="s">
        <v>3809</v>
      </c>
      <c r="B2857" s="703" t="s">
        <v>3555</v>
      </c>
      <c r="C2857" s="688" t="n">
        <f aca="false">'11'!E4+'11'!H4</f>
        <v>2</v>
      </c>
      <c r="D2857" s="689"/>
    </row>
    <row r="2858" customFormat="false" ht="13.5" hidden="false" customHeight="false" outlineLevel="0" collapsed="false">
      <c r="A2858" s="674" t="s">
        <v>3810</v>
      </c>
      <c r="B2858" s="704" t="s">
        <v>3557</v>
      </c>
      <c r="C2858" s="688" t="n">
        <f aca="false">'11'!E5+'11'!H5</f>
        <v>17</v>
      </c>
      <c r="D2858" s="689"/>
    </row>
    <row r="2859" customFormat="false" ht="13.5" hidden="false" customHeight="false" outlineLevel="0" collapsed="false">
      <c r="A2859" s="674" t="s">
        <v>3811</v>
      </c>
      <c r="B2859" s="706" t="s">
        <v>3559</v>
      </c>
      <c r="C2859" s="688" t="n">
        <f aca="false">'11'!E6+'11'!H6</f>
        <v>113</v>
      </c>
      <c r="D2859" s="689"/>
    </row>
    <row r="2860" customFormat="false" ht="13.5" hidden="false" customHeight="false" outlineLevel="0" collapsed="false">
      <c r="A2860" s="674" t="s">
        <v>3812</v>
      </c>
      <c r="B2860" s="703" t="s">
        <v>3561</v>
      </c>
      <c r="C2860" s="688" t="n">
        <f aca="false">'11'!E7+'11'!H7</f>
        <v>2</v>
      </c>
      <c r="D2860" s="689"/>
    </row>
    <row r="2861" customFormat="false" ht="13.5" hidden="false" customHeight="false" outlineLevel="0" collapsed="false">
      <c r="A2861" s="674" t="s">
        <v>3813</v>
      </c>
      <c r="B2861" s="703" t="s">
        <v>3563</v>
      </c>
      <c r="C2861" s="688" t="n">
        <f aca="false">'11'!E8+'11'!H8</f>
        <v>0</v>
      </c>
      <c r="D2861" s="689"/>
    </row>
    <row r="2862" customFormat="false" ht="13.5" hidden="false" customHeight="false" outlineLevel="0" collapsed="false">
      <c r="A2862" s="674" t="s">
        <v>3814</v>
      </c>
      <c r="B2862" s="703" t="s">
        <v>3565</v>
      </c>
      <c r="C2862" s="688" t="n">
        <f aca="false">'11'!E9+'11'!H9</f>
        <v>34</v>
      </c>
      <c r="D2862" s="689"/>
    </row>
    <row r="2863" customFormat="false" ht="13.5" hidden="false" customHeight="false" outlineLevel="0" collapsed="false">
      <c r="A2863" s="674" t="s">
        <v>3815</v>
      </c>
      <c r="B2863" s="704" t="s">
        <v>3567</v>
      </c>
      <c r="C2863" s="688" t="n">
        <f aca="false">'11'!E10+'11'!H10</f>
        <v>53</v>
      </c>
      <c r="D2863" s="689"/>
    </row>
    <row r="2864" customFormat="false" ht="13.5" hidden="false" customHeight="false" outlineLevel="0" collapsed="false">
      <c r="A2864" s="674" t="s">
        <v>3816</v>
      </c>
      <c r="B2864" s="703" t="s">
        <v>3569</v>
      </c>
      <c r="C2864" s="688" t="n">
        <f aca="false">'11'!E11+'11'!H11</f>
        <v>0</v>
      </c>
      <c r="D2864" s="689"/>
    </row>
    <row r="2865" customFormat="false" ht="13.5" hidden="false" customHeight="false" outlineLevel="0" collapsed="false">
      <c r="A2865" s="674" t="s">
        <v>3817</v>
      </c>
      <c r="B2865" s="703" t="s">
        <v>3571</v>
      </c>
      <c r="C2865" s="688" t="n">
        <f aca="false">'11'!E12+'11'!H12</f>
        <v>53</v>
      </c>
      <c r="D2865" s="689"/>
    </row>
    <row r="2866" customFormat="false" ht="13.5" hidden="false" customHeight="false" outlineLevel="0" collapsed="false">
      <c r="A2866" s="674" t="s">
        <v>3818</v>
      </c>
      <c r="B2866" s="703" t="s">
        <v>3573</v>
      </c>
      <c r="C2866" s="688" t="n">
        <f aca="false">'11'!E13+'11'!H13</f>
        <v>0</v>
      </c>
      <c r="D2866" s="689"/>
    </row>
    <row r="2867" customFormat="false" ht="13.5" hidden="false" customHeight="false" outlineLevel="0" collapsed="false">
      <c r="A2867" s="674" t="s">
        <v>3819</v>
      </c>
      <c r="B2867" s="703" t="s">
        <v>3575</v>
      </c>
      <c r="C2867" s="688" t="n">
        <f aca="false">'11'!E14</f>
        <v>0</v>
      </c>
      <c r="D2867" s="689"/>
    </row>
    <row r="2868" customFormat="false" ht="13.5" hidden="false" customHeight="false" outlineLevel="0" collapsed="false">
      <c r="A2868" s="674" t="s">
        <v>3820</v>
      </c>
      <c r="B2868" s="704" t="s">
        <v>3577</v>
      </c>
      <c r="C2868" s="688" t="n">
        <f aca="false">'11'!E15+'11'!H15</f>
        <v>0</v>
      </c>
      <c r="D2868" s="689"/>
    </row>
    <row r="2869" customFormat="false" ht="13.5" hidden="false" customHeight="false" outlineLevel="0" collapsed="false">
      <c r="A2869" s="674" t="s">
        <v>3821</v>
      </c>
      <c r="B2869" s="704" t="s">
        <v>3645</v>
      </c>
      <c r="C2869" s="688" t="n">
        <f aca="false">'11'!H16</f>
        <v>0</v>
      </c>
      <c r="D2869" s="689"/>
    </row>
    <row r="2870" customFormat="false" ht="13.5" hidden="false" customHeight="false" outlineLevel="0" collapsed="false">
      <c r="A2870" s="674" t="s">
        <v>3822</v>
      </c>
      <c r="B2870" s="704" t="s">
        <v>3579</v>
      </c>
      <c r="C2870" s="688" t="n">
        <f aca="false">'11'!E17+'11'!H17</f>
        <v>0</v>
      </c>
      <c r="D2870" s="689"/>
    </row>
    <row r="2871" customFormat="false" ht="26.25" hidden="false" customHeight="false" outlineLevel="0" collapsed="false">
      <c r="A2871" s="674" t="s">
        <v>3823</v>
      </c>
      <c r="B2871" s="704" t="s">
        <v>3581</v>
      </c>
      <c r="C2871" s="688" t="n">
        <f aca="false">'12'!E4+'12'!H4</f>
        <v>0</v>
      </c>
      <c r="D2871" s="689"/>
    </row>
    <row r="2872" customFormat="false" ht="13.5" hidden="false" customHeight="false" outlineLevel="0" collapsed="false">
      <c r="A2872" s="674" t="s">
        <v>3824</v>
      </c>
      <c r="B2872" s="704" t="s">
        <v>3583</v>
      </c>
      <c r="C2872" s="688" t="n">
        <f aca="false">'12'!E5+'12'!H5</f>
        <v>15</v>
      </c>
      <c r="D2872" s="689"/>
    </row>
    <row r="2873" customFormat="false" ht="13.5" hidden="false" customHeight="false" outlineLevel="0" collapsed="false">
      <c r="A2873" s="674" t="s">
        <v>3825</v>
      </c>
      <c r="B2873" s="703" t="s">
        <v>3585</v>
      </c>
      <c r="C2873" s="688" t="n">
        <f aca="false">'12'!E6+'12'!H6</f>
        <v>0</v>
      </c>
      <c r="D2873" s="689"/>
    </row>
    <row r="2874" customFormat="false" ht="13.5" hidden="false" customHeight="false" outlineLevel="0" collapsed="false">
      <c r="A2874" s="674" t="s">
        <v>3826</v>
      </c>
      <c r="B2874" s="703" t="s">
        <v>3587</v>
      </c>
      <c r="C2874" s="688" t="n">
        <f aca="false">'12'!E7+'12'!H7</f>
        <v>0</v>
      </c>
      <c r="D2874" s="689"/>
    </row>
    <row r="2875" customFormat="false" ht="26.25" hidden="false" customHeight="false" outlineLevel="0" collapsed="false">
      <c r="A2875" s="674" t="s">
        <v>3827</v>
      </c>
      <c r="B2875" s="703" t="s">
        <v>3589</v>
      </c>
      <c r="C2875" s="688" t="n">
        <f aca="false">'12'!E8+'12'!H8</f>
        <v>0</v>
      </c>
      <c r="D2875" s="689"/>
    </row>
    <row r="2876" customFormat="false" ht="13.5" hidden="false" customHeight="false" outlineLevel="0" collapsed="false">
      <c r="A2876" s="674" t="s">
        <v>3828</v>
      </c>
      <c r="B2876" s="703" t="s">
        <v>3591</v>
      </c>
      <c r="C2876" s="688" t="n">
        <f aca="false">'12'!E9+'12'!H9</f>
        <v>0</v>
      </c>
      <c r="D2876" s="689"/>
    </row>
    <row r="2877" customFormat="false" ht="26.25" hidden="false" customHeight="false" outlineLevel="0" collapsed="false">
      <c r="A2877" s="674" t="s">
        <v>3829</v>
      </c>
      <c r="B2877" s="704" t="s">
        <v>3593</v>
      </c>
      <c r="C2877" s="688" t="n">
        <f aca="false">'12'!E10+'12'!H10</f>
        <v>0</v>
      </c>
      <c r="D2877" s="689"/>
    </row>
    <row r="2878" customFormat="false" ht="39" hidden="false" customHeight="false" outlineLevel="0" collapsed="false">
      <c r="A2878" s="674" t="s">
        <v>3830</v>
      </c>
      <c r="B2878" s="707" t="s">
        <v>3831</v>
      </c>
      <c r="C2878" s="688" t="n">
        <f aca="false">'8'!E5+'8'!G5+'8'!H5+'8'!K5</f>
        <v>2656</v>
      </c>
      <c r="D2878" s="689"/>
    </row>
    <row r="2879" customFormat="false" ht="13.5" hidden="false" customHeight="false" outlineLevel="0" collapsed="false">
      <c r="A2879" s="674" t="s">
        <v>3832</v>
      </c>
      <c r="B2879" s="702" t="s">
        <v>3457</v>
      </c>
      <c r="C2879" s="688" t="n">
        <f aca="false">'8'!E6+'8'!G6+'8'!H6+'8'!K6</f>
        <v>1</v>
      </c>
      <c r="D2879" s="689"/>
    </row>
    <row r="2880" customFormat="false" ht="13.5" hidden="false" customHeight="false" outlineLevel="0" collapsed="false">
      <c r="A2880" s="674" t="s">
        <v>3833</v>
      </c>
      <c r="B2880" s="703" t="s">
        <v>3459</v>
      </c>
      <c r="C2880" s="688" t="n">
        <f aca="false">'8'!E7+'8'!G7+'8'!H7+'8'!K7</f>
        <v>0</v>
      </c>
      <c r="D2880" s="689"/>
    </row>
    <row r="2881" customFormat="false" ht="13.5" hidden="false" customHeight="false" outlineLevel="0" collapsed="false">
      <c r="A2881" s="674" t="s">
        <v>3834</v>
      </c>
      <c r="B2881" s="703" t="s">
        <v>3461</v>
      </c>
      <c r="C2881" s="688" t="n">
        <f aca="false">'8'!E8+'8'!G8+'8'!H8+'8'!K8</f>
        <v>0</v>
      </c>
      <c r="D2881" s="689"/>
    </row>
    <row r="2882" customFormat="false" ht="13.5" hidden="false" customHeight="false" outlineLevel="0" collapsed="false">
      <c r="A2882" s="674" t="s">
        <v>3835</v>
      </c>
      <c r="B2882" s="703" t="s">
        <v>3463</v>
      </c>
      <c r="C2882" s="688" t="n">
        <f aca="false">'8'!E9+'8'!G9+'8'!H9+'8'!K9</f>
        <v>0</v>
      </c>
      <c r="D2882" s="689"/>
    </row>
    <row r="2883" customFormat="false" ht="13.5" hidden="false" customHeight="false" outlineLevel="0" collapsed="false">
      <c r="A2883" s="674" t="s">
        <v>3836</v>
      </c>
      <c r="B2883" s="703" t="s">
        <v>3465</v>
      </c>
      <c r="C2883" s="688" t="n">
        <f aca="false">'8'!E10+'8'!G10+'8'!H10+'8'!K10</f>
        <v>0</v>
      </c>
      <c r="D2883" s="689"/>
    </row>
    <row r="2884" customFormat="false" ht="13.5" hidden="false" customHeight="false" outlineLevel="0" collapsed="false">
      <c r="A2884" s="674" t="s">
        <v>3837</v>
      </c>
      <c r="B2884" s="703" t="s">
        <v>3467</v>
      </c>
      <c r="C2884" s="688" t="n">
        <f aca="false">'8'!E11+'8'!G11+'8'!H11+'8'!K11</f>
        <v>0</v>
      </c>
      <c r="D2884" s="689"/>
    </row>
    <row r="2885" customFormat="false" ht="13.5" hidden="false" customHeight="false" outlineLevel="0" collapsed="false">
      <c r="A2885" s="674" t="s">
        <v>3838</v>
      </c>
      <c r="B2885" s="704" t="s">
        <v>3469</v>
      </c>
      <c r="C2885" s="688" t="n">
        <f aca="false">'8'!E12+'8'!G12+'8'!H12+'8'!K12</f>
        <v>109</v>
      </c>
      <c r="D2885" s="689"/>
    </row>
    <row r="2886" customFormat="false" ht="13.5" hidden="false" customHeight="false" outlineLevel="0" collapsed="false">
      <c r="A2886" s="674" t="s">
        <v>3839</v>
      </c>
      <c r="B2886" s="703" t="s">
        <v>3471</v>
      </c>
      <c r="C2886" s="688" t="n">
        <f aca="false">'8'!E13+'8'!G13+'8'!H13+'8'!K13</f>
        <v>101</v>
      </c>
      <c r="D2886" s="689"/>
    </row>
    <row r="2887" customFormat="false" ht="26.25" hidden="false" customHeight="false" outlineLevel="0" collapsed="false">
      <c r="A2887" s="674" t="s">
        <v>3840</v>
      </c>
      <c r="B2887" s="704" t="s">
        <v>3473</v>
      </c>
      <c r="C2887" s="688" t="n">
        <f aca="false">'8'!E14+'8'!G14+'8'!H14+'8'!K14</f>
        <v>4</v>
      </c>
      <c r="D2887" s="689"/>
    </row>
    <row r="2888" customFormat="false" ht="13.5" hidden="false" customHeight="false" outlineLevel="0" collapsed="false">
      <c r="A2888" s="674" t="s">
        <v>3841</v>
      </c>
      <c r="B2888" s="703" t="s">
        <v>3475</v>
      </c>
      <c r="C2888" s="688" t="n">
        <f aca="false">'8'!E15+'8'!G15+'8'!H15+'8'!K15</f>
        <v>2</v>
      </c>
      <c r="D2888" s="689"/>
    </row>
    <row r="2889" customFormat="false" ht="13.5" hidden="false" customHeight="false" outlineLevel="0" collapsed="false">
      <c r="A2889" s="674" t="s">
        <v>3842</v>
      </c>
      <c r="B2889" s="704" t="s">
        <v>3477</v>
      </c>
      <c r="C2889" s="688" t="n">
        <f aca="false">'8'!E16+'8'!G16+'8'!H16+'8'!K16</f>
        <v>23</v>
      </c>
      <c r="D2889" s="689"/>
    </row>
    <row r="2890" customFormat="false" ht="13.5" hidden="false" customHeight="false" outlineLevel="0" collapsed="false">
      <c r="A2890" s="674" t="s">
        <v>3843</v>
      </c>
      <c r="B2890" s="703" t="s">
        <v>3479</v>
      </c>
      <c r="C2890" s="688" t="n">
        <f aca="false">'8'!E17+'8'!G17+'8'!H17+'8'!K17</f>
        <v>0</v>
      </c>
      <c r="D2890" s="689"/>
    </row>
    <row r="2891" customFormat="false" ht="13.5" hidden="false" customHeight="false" outlineLevel="0" collapsed="false">
      <c r="A2891" s="674" t="s">
        <v>3844</v>
      </c>
      <c r="B2891" s="703" t="s">
        <v>3481</v>
      </c>
      <c r="C2891" s="688" t="n">
        <f aca="false">'8'!E18+'8'!G18+'8'!H18+'8'!K18</f>
        <v>23</v>
      </c>
      <c r="D2891" s="689"/>
    </row>
    <row r="2892" customFormat="false" ht="13.5" hidden="false" customHeight="false" outlineLevel="0" collapsed="false">
      <c r="A2892" s="674" t="s">
        <v>3845</v>
      </c>
      <c r="B2892" s="703" t="s">
        <v>3483</v>
      </c>
      <c r="C2892" s="688" t="n">
        <f aca="false">'8'!E19+'8'!G19+'8'!H19+'8'!K19</f>
        <v>0</v>
      </c>
      <c r="D2892" s="689"/>
    </row>
    <row r="2893" customFormat="false" ht="13.5" hidden="false" customHeight="false" outlineLevel="0" collapsed="false">
      <c r="A2893" s="674" t="s">
        <v>3846</v>
      </c>
      <c r="B2893" s="704" t="s">
        <v>3485</v>
      </c>
      <c r="C2893" s="688" t="n">
        <f aca="false">'8'!E20+'8'!G20+'8'!H20+'8'!K20</f>
        <v>11</v>
      </c>
      <c r="D2893" s="689"/>
    </row>
    <row r="2894" customFormat="false" ht="13.5" hidden="false" customHeight="false" outlineLevel="0" collapsed="false">
      <c r="A2894" s="674" t="s">
        <v>3847</v>
      </c>
      <c r="B2894" s="704" t="s">
        <v>3487</v>
      </c>
      <c r="C2894" s="688" t="n">
        <f aca="false">'9'!E4+'9'!G4+'9'!H4+'9'!K4</f>
        <v>151</v>
      </c>
      <c r="D2894" s="689"/>
    </row>
    <row r="2895" customFormat="false" ht="13.5" hidden="false" customHeight="false" outlineLevel="0" collapsed="false">
      <c r="A2895" s="674" t="s">
        <v>3848</v>
      </c>
      <c r="B2895" s="705" t="s">
        <v>3489</v>
      </c>
      <c r="C2895" s="688" t="n">
        <f aca="false">'9'!E5+'9'!G5+'9'!H5+'9'!K5</f>
        <v>0</v>
      </c>
      <c r="D2895" s="689"/>
    </row>
    <row r="2896" customFormat="false" ht="13.5" hidden="false" customHeight="false" outlineLevel="0" collapsed="false">
      <c r="A2896" s="674" t="s">
        <v>3849</v>
      </c>
      <c r="B2896" s="703" t="s">
        <v>3491</v>
      </c>
      <c r="C2896" s="688" t="n">
        <f aca="false">'9'!E6+'9'!G6+'9'!H6+'9'!K6</f>
        <v>0</v>
      </c>
      <c r="D2896" s="689"/>
    </row>
    <row r="2897" customFormat="false" ht="13.5" hidden="false" customHeight="false" outlineLevel="0" collapsed="false">
      <c r="A2897" s="674" t="s">
        <v>3850</v>
      </c>
      <c r="B2897" s="703" t="s">
        <v>3493</v>
      </c>
      <c r="C2897" s="688" t="n">
        <f aca="false">'9'!E7+'9'!G7+'9'!H7+'9'!K7</f>
        <v>0</v>
      </c>
      <c r="D2897" s="689"/>
    </row>
    <row r="2898" customFormat="false" ht="13.5" hidden="false" customHeight="false" outlineLevel="0" collapsed="false">
      <c r="A2898" s="674" t="s">
        <v>3851</v>
      </c>
      <c r="B2898" s="704" t="s">
        <v>3495</v>
      </c>
      <c r="C2898" s="688" t="n">
        <f aca="false">'9'!E8+'9'!G8+'9'!H8+'9'!K8</f>
        <v>0</v>
      </c>
      <c r="D2898" s="689"/>
    </row>
    <row r="2899" customFormat="false" ht="13.5" hidden="false" customHeight="false" outlineLevel="0" collapsed="false">
      <c r="A2899" s="674" t="s">
        <v>3852</v>
      </c>
      <c r="B2899" s="704" t="s">
        <v>3497</v>
      </c>
      <c r="C2899" s="688" t="n">
        <f aca="false">'9'!E9+'9'!G9+'9'!H9</f>
        <v>0</v>
      </c>
      <c r="D2899" s="689"/>
    </row>
    <row r="2900" customFormat="false" ht="13.5" hidden="false" customHeight="false" outlineLevel="0" collapsed="false">
      <c r="A2900" s="674" t="s">
        <v>3853</v>
      </c>
      <c r="B2900" s="704" t="s">
        <v>3499</v>
      </c>
      <c r="C2900" s="688" t="n">
        <f aca="false">'9'!E10+'9'!G10</f>
        <v>0</v>
      </c>
      <c r="D2900" s="689"/>
    </row>
    <row r="2901" customFormat="false" ht="13.5" hidden="false" customHeight="false" outlineLevel="0" collapsed="false">
      <c r="A2901" s="674" t="s">
        <v>3854</v>
      </c>
      <c r="B2901" s="704" t="s">
        <v>3501</v>
      </c>
      <c r="C2901" s="688" t="n">
        <f aca="false">'9'!E11+'9'!G11+'9'!H11+'9'!K11</f>
        <v>0</v>
      </c>
      <c r="D2901" s="689"/>
    </row>
    <row r="2902" customFormat="false" ht="13.5" hidden="false" customHeight="false" outlineLevel="0" collapsed="false">
      <c r="A2902" s="674" t="s">
        <v>3855</v>
      </c>
      <c r="B2902" s="704" t="s">
        <v>3503</v>
      </c>
      <c r="C2902" s="688" t="n">
        <f aca="false">'9'!E12+'9'!G12+'9'!H12+'9'!K12</f>
        <v>1099</v>
      </c>
      <c r="D2902" s="689"/>
    </row>
    <row r="2903" customFormat="false" ht="13.5" hidden="false" customHeight="false" outlineLevel="0" collapsed="false">
      <c r="A2903" s="674" t="s">
        <v>3856</v>
      </c>
      <c r="B2903" s="703" t="s">
        <v>3505</v>
      </c>
      <c r="C2903" s="688" t="n">
        <f aca="false">'9'!E13+'9'!G13+'9'!H13+'9'!K13</f>
        <v>0</v>
      </c>
      <c r="D2903" s="689"/>
    </row>
    <row r="2904" customFormat="false" ht="13.5" hidden="false" customHeight="false" outlineLevel="0" collapsed="false">
      <c r="A2904" s="674" t="s">
        <v>3857</v>
      </c>
      <c r="B2904" s="703" t="s">
        <v>3507</v>
      </c>
      <c r="C2904" s="688" t="n">
        <f aca="false">'9'!E14+'9'!G14+'9'!H14+'9'!K14</f>
        <v>33</v>
      </c>
      <c r="D2904" s="689"/>
    </row>
    <row r="2905" customFormat="false" ht="26.25" hidden="false" customHeight="false" outlineLevel="0" collapsed="false">
      <c r="A2905" s="674" t="s">
        <v>3858</v>
      </c>
      <c r="B2905" s="703" t="s">
        <v>3509</v>
      </c>
      <c r="C2905" s="688" t="n">
        <f aca="false">'9'!E15+'9'!G15</f>
        <v>539</v>
      </c>
      <c r="D2905" s="689"/>
    </row>
    <row r="2906" customFormat="false" ht="13.5" hidden="false" customHeight="false" outlineLevel="0" collapsed="false">
      <c r="A2906" s="674" t="s">
        <v>3859</v>
      </c>
      <c r="B2906" s="703" t="s">
        <v>3511</v>
      </c>
      <c r="C2906" s="688" t="n">
        <f aca="false">'9'!E16+'9'!G16</f>
        <v>270</v>
      </c>
      <c r="D2906" s="689"/>
    </row>
    <row r="2907" customFormat="false" ht="13.5" hidden="false" customHeight="false" outlineLevel="0" collapsed="false">
      <c r="A2907" s="674" t="s">
        <v>3860</v>
      </c>
      <c r="B2907" s="703" t="s">
        <v>3513</v>
      </c>
      <c r="C2907" s="688" t="n">
        <f aca="false">'9'!E17+'9'!G17</f>
        <v>1</v>
      </c>
      <c r="D2907" s="689"/>
    </row>
    <row r="2908" customFormat="false" ht="13.5" hidden="false" customHeight="false" outlineLevel="0" collapsed="false">
      <c r="A2908" s="674" t="s">
        <v>3861</v>
      </c>
      <c r="B2908" s="703" t="s">
        <v>3515</v>
      </c>
      <c r="C2908" s="688" t="n">
        <f aca="false">'9'!E18+'9'!G18</f>
        <v>0</v>
      </c>
      <c r="D2908" s="689"/>
    </row>
    <row r="2909" customFormat="false" ht="13.5" hidden="false" customHeight="false" outlineLevel="0" collapsed="false">
      <c r="A2909" s="674" t="s">
        <v>3862</v>
      </c>
      <c r="B2909" s="703" t="s">
        <v>3517</v>
      </c>
      <c r="C2909" s="688" t="n">
        <f aca="false">'9'!E19+'9'!G19</f>
        <v>188</v>
      </c>
      <c r="D2909" s="689"/>
    </row>
    <row r="2910" customFormat="false" ht="13.5" hidden="false" customHeight="false" outlineLevel="0" collapsed="false">
      <c r="A2910" s="674" t="s">
        <v>3863</v>
      </c>
      <c r="B2910" s="703" t="s">
        <v>3519</v>
      </c>
      <c r="C2910" s="688" t="n">
        <f aca="false">'10'!E4+'10'!G4</f>
        <v>44</v>
      </c>
      <c r="D2910" s="689"/>
    </row>
    <row r="2911" customFormat="false" ht="13.5" hidden="false" customHeight="false" outlineLevel="0" collapsed="false">
      <c r="A2911" s="674" t="s">
        <v>3864</v>
      </c>
      <c r="B2911" s="703" t="s">
        <v>3521</v>
      </c>
      <c r="C2911" s="688" t="n">
        <f aca="false">'10'!E5+'10'!G5</f>
        <v>0</v>
      </c>
      <c r="D2911" s="689"/>
    </row>
    <row r="2912" customFormat="false" ht="26.25" hidden="false" customHeight="false" outlineLevel="0" collapsed="false">
      <c r="A2912" s="674" t="s">
        <v>3865</v>
      </c>
      <c r="B2912" s="703" t="s">
        <v>3523</v>
      </c>
      <c r="C2912" s="688" t="n">
        <f aca="false">'10'!E6+'10'!G6</f>
        <v>0</v>
      </c>
      <c r="D2912" s="689"/>
    </row>
    <row r="2913" customFormat="false" ht="13.5" hidden="false" customHeight="false" outlineLevel="0" collapsed="false">
      <c r="A2913" s="674" t="s">
        <v>3866</v>
      </c>
      <c r="B2913" s="703" t="s">
        <v>3525</v>
      </c>
      <c r="C2913" s="688" t="n">
        <f aca="false">'10'!E7+'10'!G7</f>
        <v>7</v>
      </c>
      <c r="D2913" s="689"/>
    </row>
    <row r="2914" customFormat="false" ht="13.5" hidden="false" customHeight="false" outlineLevel="0" collapsed="false">
      <c r="A2914" s="674" t="s">
        <v>3867</v>
      </c>
      <c r="B2914" s="703" t="s">
        <v>3527</v>
      </c>
      <c r="C2914" s="688" t="n">
        <f aca="false">'10'!E8+'10'!G8</f>
        <v>0</v>
      </c>
      <c r="D2914" s="689"/>
    </row>
    <row r="2915" customFormat="false" ht="13.5" hidden="false" customHeight="false" outlineLevel="0" collapsed="false">
      <c r="A2915" s="674" t="s">
        <v>3868</v>
      </c>
      <c r="B2915" s="703" t="s">
        <v>3529</v>
      </c>
      <c r="C2915" s="688" t="n">
        <f aca="false">'10'!E9+'10'!G9</f>
        <v>4</v>
      </c>
      <c r="D2915" s="689"/>
    </row>
    <row r="2916" customFormat="false" ht="13.5" hidden="false" customHeight="false" outlineLevel="0" collapsed="false">
      <c r="A2916" s="674" t="s">
        <v>3869</v>
      </c>
      <c r="B2916" s="704" t="s">
        <v>3531</v>
      </c>
      <c r="C2916" s="688" t="n">
        <f aca="false">'10'!E10+'10'!G10+'10'!H10+'10'!K10</f>
        <v>819</v>
      </c>
      <c r="D2916" s="689"/>
    </row>
    <row r="2917" customFormat="false" ht="13.5" hidden="false" customHeight="false" outlineLevel="0" collapsed="false">
      <c r="A2917" s="674" t="s">
        <v>3870</v>
      </c>
      <c r="B2917" s="703" t="s">
        <v>3533</v>
      </c>
      <c r="C2917" s="688" t="n">
        <f aca="false">'10'!E11+'10'!G11+'10'!H11+'10'!K11</f>
        <v>16</v>
      </c>
      <c r="D2917" s="689"/>
    </row>
    <row r="2918" customFormat="false" ht="13.5" hidden="false" customHeight="false" outlineLevel="0" collapsed="false">
      <c r="A2918" s="674" t="s">
        <v>3871</v>
      </c>
      <c r="B2918" s="703" t="s">
        <v>3535</v>
      </c>
      <c r="C2918" s="688" t="n">
        <f aca="false">'10'!E12+'10'!G12+'10'!H12+'10'!K12</f>
        <v>481</v>
      </c>
      <c r="D2918" s="689"/>
    </row>
    <row r="2919" customFormat="false" ht="13.5" hidden="false" customHeight="false" outlineLevel="0" collapsed="false">
      <c r="A2919" s="674" t="s">
        <v>3872</v>
      </c>
      <c r="B2919" s="703" t="s">
        <v>3537</v>
      </c>
      <c r="C2919" s="688" t="n">
        <f aca="false">'10'!E13+'10'!G13+'10'!H13+'10'!K13</f>
        <v>297</v>
      </c>
      <c r="D2919" s="689"/>
    </row>
    <row r="2920" customFormat="false" ht="13.5" hidden="false" customHeight="false" outlineLevel="0" collapsed="false">
      <c r="A2920" s="674" t="s">
        <v>3873</v>
      </c>
      <c r="B2920" s="703" t="s">
        <v>3539</v>
      </c>
      <c r="C2920" s="688" t="n">
        <f aca="false">'10'!E14+'10'!G14+'10'!H14+'10'!K14</f>
        <v>18</v>
      </c>
      <c r="D2920" s="689"/>
    </row>
    <row r="2921" customFormat="false" ht="13.5" hidden="false" customHeight="false" outlineLevel="0" collapsed="false">
      <c r="A2921" s="674" t="s">
        <v>3874</v>
      </c>
      <c r="B2921" s="703" t="s">
        <v>3541</v>
      </c>
      <c r="C2921" s="688" t="n">
        <f aca="false">'10'!E15+'10'!G15+'10'!H15+'10'!K15</f>
        <v>0</v>
      </c>
      <c r="D2921" s="689"/>
    </row>
    <row r="2922" customFormat="false" ht="13.5" hidden="false" customHeight="false" outlineLevel="0" collapsed="false">
      <c r="A2922" s="674" t="s">
        <v>3875</v>
      </c>
      <c r="B2922" s="703" t="s">
        <v>3543</v>
      </c>
      <c r="C2922" s="688" t="n">
        <f aca="false">'10'!E16+'10'!G16+'10'!H16+'10'!K16</f>
        <v>4</v>
      </c>
      <c r="D2922" s="689"/>
    </row>
    <row r="2923" customFormat="false" ht="13.5" hidden="false" customHeight="false" outlineLevel="0" collapsed="false">
      <c r="A2923" s="674" t="s">
        <v>3876</v>
      </c>
      <c r="B2923" s="704" t="s">
        <v>3545</v>
      </c>
      <c r="C2923" s="688" t="n">
        <f aca="false">'10'!E17+'10'!G17+'10'!H17+'10'!K17</f>
        <v>238</v>
      </c>
      <c r="D2923" s="689"/>
    </row>
    <row r="2924" customFormat="false" ht="13.5" hidden="false" customHeight="false" outlineLevel="0" collapsed="false">
      <c r="A2924" s="674" t="s">
        <v>3877</v>
      </c>
      <c r="B2924" s="703" t="s">
        <v>3547</v>
      </c>
      <c r="C2924" s="688" t="n">
        <f aca="false">'10'!E18+'10'!G18+'10'!H18+'10'!K18</f>
        <v>13</v>
      </c>
      <c r="D2924" s="689"/>
    </row>
    <row r="2925" customFormat="false" ht="13.5" hidden="false" customHeight="false" outlineLevel="0" collapsed="false">
      <c r="A2925" s="674" t="s">
        <v>3878</v>
      </c>
      <c r="B2925" s="703" t="s">
        <v>3549</v>
      </c>
      <c r="C2925" s="688" t="n">
        <f aca="false">'10'!E19+'10'!G19+'10'!H19+'10'!K19</f>
        <v>5</v>
      </c>
      <c r="D2925" s="689"/>
    </row>
    <row r="2926" customFormat="false" ht="13.5" hidden="false" customHeight="false" outlineLevel="0" collapsed="false">
      <c r="A2926" s="674" t="s">
        <v>3879</v>
      </c>
      <c r="B2926" s="703" t="s">
        <v>3551</v>
      </c>
      <c r="C2926" s="688" t="n">
        <f aca="false">'10'!E20+'10'!G20+'10'!H20+'10'!K20</f>
        <v>90</v>
      </c>
      <c r="D2926" s="689"/>
    </row>
    <row r="2927" customFormat="false" ht="13.5" hidden="false" customHeight="false" outlineLevel="0" collapsed="false">
      <c r="A2927" s="674" t="s">
        <v>3880</v>
      </c>
      <c r="B2927" s="703" t="s">
        <v>3553</v>
      </c>
      <c r="C2927" s="688" t="n">
        <f aca="false">'10'!E21+'10'!G21+'10'!H21+'10'!K21</f>
        <v>0</v>
      </c>
      <c r="D2927" s="689"/>
    </row>
    <row r="2928" customFormat="false" ht="13.5" hidden="false" customHeight="false" outlineLevel="0" collapsed="false">
      <c r="A2928" s="674" t="s">
        <v>3881</v>
      </c>
      <c r="B2928" s="703" t="s">
        <v>3555</v>
      </c>
      <c r="C2928" s="688" t="n">
        <f aca="false">'11'!E4+'11'!G4+'11'!H4+'11'!K4</f>
        <v>2</v>
      </c>
      <c r="D2928" s="689"/>
    </row>
    <row r="2929" customFormat="false" ht="13.5" hidden="false" customHeight="false" outlineLevel="0" collapsed="false">
      <c r="A2929" s="674" t="s">
        <v>3882</v>
      </c>
      <c r="B2929" s="704" t="s">
        <v>3557</v>
      </c>
      <c r="C2929" s="688" t="n">
        <f aca="false">'11'!E5+'11'!G5+'11'!H5+'11'!K5</f>
        <v>17</v>
      </c>
      <c r="D2929" s="689"/>
    </row>
    <row r="2930" customFormat="false" ht="13.5" hidden="false" customHeight="false" outlineLevel="0" collapsed="false">
      <c r="A2930" s="674" t="s">
        <v>3883</v>
      </c>
      <c r="B2930" s="706" t="s">
        <v>3559</v>
      </c>
      <c r="C2930" s="688" t="n">
        <f aca="false">'11'!E6+'11'!G6+'11'!H6+'11'!K6</f>
        <v>114</v>
      </c>
      <c r="D2930" s="689"/>
    </row>
    <row r="2931" customFormat="false" ht="13.5" hidden="false" customHeight="false" outlineLevel="0" collapsed="false">
      <c r="A2931" s="674" t="s">
        <v>3884</v>
      </c>
      <c r="B2931" s="703" t="s">
        <v>3561</v>
      </c>
      <c r="C2931" s="688" t="n">
        <f aca="false">'11'!E7+'11'!G7+'11'!H7+'11'!K7</f>
        <v>3</v>
      </c>
      <c r="D2931" s="689"/>
    </row>
    <row r="2932" customFormat="false" ht="13.5" hidden="false" customHeight="false" outlineLevel="0" collapsed="false">
      <c r="A2932" s="674" t="s">
        <v>3885</v>
      </c>
      <c r="B2932" s="703" t="s">
        <v>3563</v>
      </c>
      <c r="C2932" s="688" t="n">
        <f aca="false">'11'!E8+'11'!G8+'11'!H8+'11'!K8</f>
        <v>0</v>
      </c>
      <c r="D2932" s="689"/>
    </row>
    <row r="2933" customFormat="false" ht="13.5" hidden="false" customHeight="false" outlineLevel="0" collapsed="false">
      <c r="A2933" s="674" t="s">
        <v>3886</v>
      </c>
      <c r="B2933" s="703" t="s">
        <v>3565</v>
      </c>
      <c r="C2933" s="688" t="n">
        <f aca="false">'11'!E9+'11'!G9+'11'!H9+'11'!K9</f>
        <v>34</v>
      </c>
      <c r="D2933" s="689"/>
    </row>
    <row r="2934" customFormat="false" ht="13.5" hidden="false" customHeight="false" outlineLevel="0" collapsed="false">
      <c r="A2934" s="674" t="s">
        <v>3887</v>
      </c>
      <c r="B2934" s="704" t="s">
        <v>3567</v>
      </c>
      <c r="C2934" s="688" t="n">
        <f aca="false">'11'!E10+'11'!G10+'11'!H10+'11'!K10</f>
        <v>55</v>
      </c>
      <c r="D2934" s="689"/>
    </row>
    <row r="2935" customFormat="false" ht="13.5" hidden="false" customHeight="false" outlineLevel="0" collapsed="false">
      <c r="A2935" s="674" t="s">
        <v>3888</v>
      </c>
      <c r="B2935" s="703" t="s">
        <v>3569</v>
      </c>
      <c r="C2935" s="688" t="n">
        <f aca="false">'11'!E11+'11'!G11+'11'!H11+'11'!K11</f>
        <v>0</v>
      </c>
      <c r="D2935" s="689"/>
    </row>
    <row r="2936" customFormat="false" ht="13.5" hidden="false" customHeight="false" outlineLevel="0" collapsed="false">
      <c r="A2936" s="674" t="s">
        <v>3889</v>
      </c>
      <c r="B2936" s="703" t="s">
        <v>3571</v>
      </c>
      <c r="C2936" s="688" t="n">
        <f aca="false">'11'!E12+'11'!G12+'11'!H12+'11'!K12</f>
        <v>55</v>
      </c>
      <c r="D2936" s="689"/>
    </row>
    <row r="2937" customFormat="false" ht="13.5" hidden="false" customHeight="false" outlineLevel="0" collapsed="false">
      <c r="A2937" s="674" t="s">
        <v>3890</v>
      </c>
      <c r="B2937" s="703" t="s">
        <v>3573</v>
      </c>
      <c r="C2937" s="688" t="n">
        <f aca="false">'11'!E13+'11'!G13+'11'!H13+'11'!K13</f>
        <v>0</v>
      </c>
      <c r="D2937" s="689"/>
    </row>
    <row r="2938" customFormat="false" ht="13.5" hidden="false" customHeight="false" outlineLevel="0" collapsed="false">
      <c r="A2938" s="674" t="s">
        <v>3891</v>
      </c>
      <c r="B2938" s="703" t="s">
        <v>3575</v>
      </c>
      <c r="C2938" s="688" t="n">
        <f aca="false">'11'!E14+'11'!G14</f>
        <v>0</v>
      </c>
      <c r="D2938" s="689"/>
    </row>
    <row r="2939" customFormat="false" ht="13.5" hidden="false" customHeight="false" outlineLevel="0" collapsed="false">
      <c r="A2939" s="674" t="s">
        <v>3892</v>
      </c>
      <c r="B2939" s="704" t="s">
        <v>3577</v>
      </c>
      <c r="C2939" s="688" t="n">
        <f aca="false">'11'!E15+'11'!G15+'11'!H15+'11'!K15</f>
        <v>0</v>
      </c>
      <c r="D2939" s="689"/>
    </row>
    <row r="2940" customFormat="false" ht="13.5" hidden="false" customHeight="false" outlineLevel="0" collapsed="false">
      <c r="A2940" s="674" t="s">
        <v>3893</v>
      </c>
      <c r="B2940" s="704" t="s">
        <v>3645</v>
      </c>
      <c r="C2940" s="688" t="n">
        <f aca="false">'11'!H16+'11'!K16</f>
        <v>0</v>
      </c>
      <c r="D2940" s="689"/>
    </row>
    <row r="2941" customFormat="false" ht="13.5" hidden="false" customHeight="false" outlineLevel="0" collapsed="false">
      <c r="A2941" s="674" t="s">
        <v>3894</v>
      </c>
      <c r="B2941" s="704" t="s">
        <v>3579</v>
      </c>
      <c r="C2941" s="688" t="n">
        <f aca="false">'11'!E17+'11'!G17+'11'!H17+'11'!K17</f>
        <v>0</v>
      </c>
      <c r="D2941" s="689"/>
    </row>
    <row r="2942" customFormat="false" ht="26.25" hidden="false" customHeight="false" outlineLevel="0" collapsed="false">
      <c r="A2942" s="674" t="s">
        <v>3895</v>
      </c>
      <c r="B2942" s="704" t="s">
        <v>3581</v>
      </c>
      <c r="C2942" s="688" t="n">
        <f aca="false">'12'!E4+'12'!G4+'12'!H4+'12'!K4</f>
        <v>0</v>
      </c>
      <c r="D2942" s="689"/>
    </row>
    <row r="2943" customFormat="false" ht="13.5" hidden="false" customHeight="false" outlineLevel="0" collapsed="false">
      <c r="A2943" s="674" t="s">
        <v>3896</v>
      </c>
      <c r="B2943" s="704" t="s">
        <v>3583</v>
      </c>
      <c r="C2943" s="688" t="n">
        <f aca="false">'12'!E5+'12'!G5+'12'!H5+'12'!K5</f>
        <v>15</v>
      </c>
      <c r="D2943" s="689"/>
    </row>
    <row r="2944" customFormat="false" ht="13.5" hidden="false" customHeight="false" outlineLevel="0" collapsed="false">
      <c r="A2944" s="674" t="s">
        <v>3897</v>
      </c>
      <c r="B2944" s="703" t="s">
        <v>3585</v>
      </c>
      <c r="C2944" s="688" t="n">
        <f aca="false">'12'!E6+'12'!G6+'12'!H6+'12'!K6</f>
        <v>0</v>
      </c>
      <c r="D2944" s="689"/>
    </row>
    <row r="2945" customFormat="false" ht="13.5" hidden="false" customHeight="false" outlineLevel="0" collapsed="false">
      <c r="A2945" s="674" t="s">
        <v>3898</v>
      </c>
      <c r="B2945" s="703" t="s">
        <v>3587</v>
      </c>
      <c r="C2945" s="688" t="n">
        <f aca="false">'12'!E7+'12'!G7+'12'!H7+'12'!K7</f>
        <v>0</v>
      </c>
      <c r="D2945" s="689"/>
    </row>
    <row r="2946" customFormat="false" ht="26.25" hidden="false" customHeight="false" outlineLevel="0" collapsed="false">
      <c r="A2946" s="674" t="s">
        <v>3899</v>
      </c>
      <c r="B2946" s="703" t="s">
        <v>3589</v>
      </c>
      <c r="C2946" s="688" t="n">
        <f aca="false">'12'!E8+'12'!G8+'12'!H8+'12'!K8</f>
        <v>0</v>
      </c>
      <c r="D2946" s="689"/>
    </row>
    <row r="2947" customFormat="false" ht="13.5" hidden="false" customHeight="false" outlineLevel="0" collapsed="false">
      <c r="A2947" s="674" t="s">
        <v>3900</v>
      </c>
      <c r="B2947" s="703" t="s">
        <v>3591</v>
      </c>
      <c r="C2947" s="688" t="n">
        <f aca="false">'12'!E9+'12'!G9+'12'!H9+'12'!K9</f>
        <v>0</v>
      </c>
      <c r="D2947" s="689"/>
    </row>
    <row r="2948" customFormat="false" ht="26.25" hidden="false" customHeight="false" outlineLevel="0" collapsed="false">
      <c r="A2948" s="674" t="s">
        <v>3901</v>
      </c>
      <c r="B2948" s="704" t="s">
        <v>3593</v>
      </c>
      <c r="C2948" s="688" t="n">
        <f aca="false">'12'!E10+'12'!G10+'12'!H10+'12'!K10</f>
        <v>0</v>
      </c>
      <c r="D2948" s="689"/>
    </row>
    <row r="2949" customFormat="false" ht="26.25" hidden="false" customHeight="false" outlineLevel="0" collapsed="false">
      <c r="A2949" s="674" t="s">
        <v>3902</v>
      </c>
      <c r="B2949" s="707" t="s">
        <v>3903</v>
      </c>
      <c r="C2949" s="688" t="n">
        <f aca="false">'8'!E5+'8'!G5</f>
        <v>2656</v>
      </c>
      <c r="D2949" s="689"/>
    </row>
    <row r="2950" customFormat="false" ht="13.5" hidden="false" customHeight="false" outlineLevel="0" collapsed="false">
      <c r="A2950" s="674" t="s">
        <v>3904</v>
      </c>
      <c r="B2950" s="702" t="s">
        <v>3457</v>
      </c>
      <c r="C2950" s="688" t="n">
        <f aca="false">'8'!E6+'8'!G6</f>
        <v>1</v>
      </c>
      <c r="D2950" s="689"/>
    </row>
    <row r="2951" customFormat="false" ht="13.5" hidden="false" customHeight="false" outlineLevel="0" collapsed="false">
      <c r="A2951" s="674" t="s">
        <v>3905</v>
      </c>
      <c r="B2951" s="703" t="s">
        <v>3459</v>
      </c>
      <c r="C2951" s="688" t="n">
        <f aca="false">'8'!E7+'8'!G7</f>
        <v>0</v>
      </c>
      <c r="D2951" s="689"/>
    </row>
    <row r="2952" customFormat="false" ht="13.5" hidden="false" customHeight="false" outlineLevel="0" collapsed="false">
      <c r="A2952" s="674" t="s">
        <v>3906</v>
      </c>
      <c r="B2952" s="703" t="s">
        <v>3461</v>
      </c>
      <c r="C2952" s="688" t="n">
        <f aca="false">'8'!E8+'8'!G8</f>
        <v>0</v>
      </c>
      <c r="D2952" s="689"/>
    </row>
    <row r="2953" customFormat="false" ht="13.5" hidden="false" customHeight="false" outlineLevel="0" collapsed="false">
      <c r="A2953" s="674" t="s">
        <v>3907</v>
      </c>
      <c r="B2953" s="703" t="s">
        <v>3463</v>
      </c>
      <c r="C2953" s="688" t="n">
        <f aca="false">'8'!E9+'8'!G9</f>
        <v>0</v>
      </c>
      <c r="D2953" s="689"/>
    </row>
    <row r="2954" customFormat="false" ht="13.5" hidden="false" customHeight="false" outlineLevel="0" collapsed="false">
      <c r="A2954" s="674" t="s">
        <v>3908</v>
      </c>
      <c r="B2954" s="703" t="s">
        <v>3465</v>
      </c>
      <c r="C2954" s="688" t="n">
        <f aca="false">'8'!E10+'8'!G10</f>
        <v>0</v>
      </c>
      <c r="D2954" s="689"/>
    </row>
    <row r="2955" customFormat="false" ht="13.5" hidden="false" customHeight="false" outlineLevel="0" collapsed="false">
      <c r="A2955" s="674" t="s">
        <v>3909</v>
      </c>
      <c r="B2955" s="703" t="s">
        <v>3467</v>
      </c>
      <c r="C2955" s="688" t="n">
        <f aca="false">'8'!E11+'8'!G11</f>
        <v>0</v>
      </c>
      <c r="D2955" s="689"/>
    </row>
    <row r="2956" customFormat="false" ht="13.5" hidden="false" customHeight="false" outlineLevel="0" collapsed="false">
      <c r="A2956" s="674" t="s">
        <v>3910</v>
      </c>
      <c r="B2956" s="704" t="s">
        <v>3469</v>
      </c>
      <c r="C2956" s="688" t="n">
        <f aca="false">'8'!E12+'8'!G12</f>
        <v>109</v>
      </c>
      <c r="D2956" s="689"/>
    </row>
    <row r="2957" customFormat="false" ht="13.5" hidden="false" customHeight="false" outlineLevel="0" collapsed="false">
      <c r="A2957" s="674" t="s">
        <v>3911</v>
      </c>
      <c r="B2957" s="703" t="s">
        <v>3471</v>
      </c>
      <c r="C2957" s="688" t="n">
        <f aca="false">'8'!E13+'8'!G13</f>
        <v>101</v>
      </c>
      <c r="D2957" s="689"/>
    </row>
    <row r="2958" customFormat="false" ht="26.25" hidden="false" customHeight="false" outlineLevel="0" collapsed="false">
      <c r="A2958" s="674" t="s">
        <v>3912</v>
      </c>
      <c r="B2958" s="704" t="s">
        <v>3473</v>
      </c>
      <c r="C2958" s="688" t="n">
        <f aca="false">'8'!E14+'8'!G14</f>
        <v>4</v>
      </c>
      <c r="D2958" s="689"/>
    </row>
    <row r="2959" customFormat="false" ht="13.5" hidden="false" customHeight="false" outlineLevel="0" collapsed="false">
      <c r="A2959" s="674" t="s">
        <v>3913</v>
      </c>
      <c r="B2959" s="703" t="s">
        <v>3475</v>
      </c>
      <c r="C2959" s="688" t="n">
        <f aca="false">'8'!E15+'8'!G15</f>
        <v>2</v>
      </c>
      <c r="D2959" s="689"/>
    </row>
    <row r="2960" customFormat="false" ht="13.5" hidden="false" customHeight="false" outlineLevel="0" collapsed="false">
      <c r="A2960" s="674" t="s">
        <v>3914</v>
      </c>
      <c r="B2960" s="704" t="s">
        <v>3477</v>
      </c>
      <c r="C2960" s="688" t="n">
        <f aca="false">'8'!E16+'8'!G16</f>
        <v>23</v>
      </c>
      <c r="D2960" s="689"/>
    </row>
    <row r="2961" customFormat="false" ht="13.5" hidden="false" customHeight="false" outlineLevel="0" collapsed="false">
      <c r="A2961" s="674" t="s">
        <v>3915</v>
      </c>
      <c r="B2961" s="703" t="s">
        <v>3479</v>
      </c>
      <c r="C2961" s="688" t="n">
        <f aca="false">'8'!E17+'8'!G17</f>
        <v>0</v>
      </c>
      <c r="D2961" s="689"/>
    </row>
    <row r="2962" customFormat="false" ht="13.5" hidden="false" customHeight="false" outlineLevel="0" collapsed="false">
      <c r="A2962" s="674" t="s">
        <v>3916</v>
      </c>
      <c r="B2962" s="703" t="s">
        <v>3481</v>
      </c>
      <c r="C2962" s="688" t="n">
        <f aca="false">'8'!E18+'8'!G18</f>
        <v>23</v>
      </c>
      <c r="D2962" s="689"/>
    </row>
    <row r="2963" customFormat="false" ht="13.5" hidden="false" customHeight="false" outlineLevel="0" collapsed="false">
      <c r="A2963" s="674" t="s">
        <v>3917</v>
      </c>
      <c r="B2963" s="703" t="s">
        <v>3483</v>
      </c>
      <c r="C2963" s="688" t="n">
        <f aca="false">'8'!E19+'8'!G19</f>
        <v>0</v>
      </c>
      <c r="D2963" s="689"/>
    </row>
    <row r="2964" customFormat="false" ht="13.5" hidden="false" customHeight="false" outlineLevel="0" collapsed="false">
      <c r="A2964" s="674" t="s">
        <v>3918</v>
      </c>
      <c r="B2964" s="704" t="s">
        <v>3485</v>
      </c>
      <c r="C2964" s="688" t="n">
        <f aca="false">'8'!E20+'8'!G20</f>
        <v>11</v>
      </c>
      <c r="D2964" s="689"/>
    </row>
    <row r="2965" customFormat="false" ht="13.5" hidden="false" customHeight="false" outlineLevel="0" collapsed="false">
      <c r="A2965" s="674" t="s">
        <v>3919</v>
      </c>
      <c r="B2965" s="704" t="s">
        <v>3487</v>
      </c>
      <c r="C2965" s="688" t="n">
        <f aca="false">'9'!E4+'9'!G4</f>
        <v>151</v>
      </c>
      <c r="D2965" s="689"/>
    </row>
    <row r="2966" customFormat="false" ht="13.5" hidden="false" customHeight="false" outlineLevel="0" collapsed="false">
      <c r="A2966" s="674" t="s">
        <v>3920</v>
      </c>
      <c r="B2966" s="705" t="s">
        <v>3489</v>
      </c>
      <c r="C2966" s="688" t="n">
        <f aca="false">'9'!E5+'9'!G5</f>
        <v>0</v>
      </c>
      <c r="D2966" s="689"/>
    </row>
    <row r="2967" customFormat="false" ht="13.5" hidden="false" customHeight="false" outlineLevel="0" collapsed="false">
      <c r="A2967" s="674" t="s">
        <v>3921</v>
      </c>
      <c r="B2967" s="703" t="s">
        <v>3491</v>
      </c>
      <c r="C2967" s="688" t="n">
        <f aca="false">'9'!E6+'9'!G6</f>
        <v>0</v>
      </c>
      <c r="D2967" s="689"/>
    </row>
    <row r="2968" customFormat="false" ht="13.5" hidden="false" customHeight="false" outlineLevel="0" collapsed="false">
      <c r="A2968" s="674" t="s">
        <v>3922</v>
      </c>
      <c r="B2968" s="703" t="s">
        <v>3493</v>
      </c>
      <c r="C2968" s="688" t="n">
        <f aca="false">'9'!E7+'9'!G7</f>
        <v>0</v>
      </c>
      <c r="D2968" s="689"/>
    </row>
    <row r="2969" customFormat="false" ht="13.5" hidden="false" customHeight="false" outlineLevel="0" collapsed="false">
      <c r="A2969" s="674" t="s">
        <v>3923</v>
      </c>
      <c r="B2969" s="704" t="s">
        <v>3495</v>
      </c>
      <c r="C2969" s="688" t="n">
        <f aca="false">'9'!E8+'9'!G8</f>
        <v>0</v>
      </c>
      <c r="D2969" s="689"/>
    </row>
    <row r="2970" customFormat="false" ht="13.5" hidden="false" customHeight="false" outlineLevel="0" collapsed="false">
      <c r="A2970" s="674" t="s">
        <v>3924</v>
      </c>
      <c r="B2970" s="704" t="s">
        <v>3497</v>
      </c>
      <c r="C2970" s="688" t="n">
        <f aca="false">'9'!E9+'9'!G9</f>
        <v>0</v>
      </c>
      <c r="D2970" s="689"/>
    </row>
    <row r="2971" customFormat="false" ht="13.5" hidden="false" customHeight="false" outlineLevel="0" collapsed="false">
      <c r="A2971" s="674" t="s">
        <v>3925</v>
      </c>
      <c r="B2971" s="704" t="s">
        <v>3499</v>
      </c>
      <c r="C2971" s="688" t="n">
        <f aca="false">'9'!E10+'9'!G10</f>
        <v>0</v>
      </c>
      <c r="D2971" s="689"/>
    </row>
    <row r="2972" customFormat="false" ht="13.5" hidden="false" customHeight="false" outlineLevel="0" collapsed="false">
      <c r="A2972" s="674" t="s">
        <v>3926</v>
      </c>
      <c r="B2972" s="704" t="s">
        <v>3501</v>
      </c>
      <c r="C2972" s="688" t="n">
        <f aca="false">'9'!E11+'9'!G11</f>
        <v>0</v>
      </c>
      <c r="D2972" s="689"/>
    </row>
    <row r="2973" customFormat="false" ht="13.5" hidden="false" customHeight="false" outlineLevel="0" collapsed="false">
      <c r="A2973" s="674" t="s">
        <v>3927</v>
      </c>
      <c r="B2973" s="704" t="s">
        <v>3503</v>
      </c>
      <c r="C2973" s="688" t="n">
        <f aca="false">'9'!E12+'9'!G12</f>
        <v>1099</v>
      </c>
      <c r="D2973" s="689"/>
    </row>
    <row r="2974" customFormat="false" ht="13.5" hidden="false" customHeight="false" outlineLevel="0" collapsed="false">
      <c r="A2974" s="674" t="s">
        <v>3928</v>
      </c>
      <c r="B2974" s="703" t="s">
        <v>3505</v>
      </c>
      <c r="C2974" s="688" t="n">
        <f aca="false">'9'!E13+'9'!G13</f>
        <v>0</v>
      </c>
      <c r="D2974" s="689"/>
    </row>
    <row r="2975" customFormat="false" ht="13.5" hidden="false" customHeight="false" outlineLevel="0" collapsed="false">
      <c r="A2975" s="674" t="s">
        <v>3929</v>
      </c>
      <c r="B2975" s="703" t="s">
        <v>3507</v>
      </c>
      <c r="C2975" s="688" t="n">
        <f aca="false">'9'!E14+'9'!G14</f>
        <v>33</v>
      </c>
      <c r="D2975" s="689"/>
    </row>
    <row r="2976" customFormat="false" ht="26.25" hidden="false" customHeight="false" outlineLevel="0" collapsed="false">
      <c r="A2976" s="674" t="s">
        <v>3930</v>
      </c>
      <c r="B2976" s="703" t="s">
        <v>3509</v>
      </c>
      <c r="C2976" s="688" t="n">
        <f aca="false">'9'!E15+'9'!G15</f>
        <v>539</v>
      </c>
      <c r="D2976" s="689"/>
    </row>
    <row r="2977" customFormat="false" ht="13.5" hidden="false" customHeight="false" outlineLevel="0" collapsed="false">
      <c r="A2977" s="674" t="s">
        <v>3931</v>
      </c>
      <c r="B2977" s="703" t="s">
        <v>3511</v>
      </c>
      <c r="C2977" s="688" t="n">
        <f aca="false">'9'!E16+'9'!G16</f>
        <v>270</v>
      </c>
      <c r="D2977" s="689"/>
    </row>
    <row r="2978" customFormat="false" ht="13.5" hidden="false" customHeight="false" outlineLevel="0" collapsed="false">
      <c r="A2978" s="674" t="s">
        <v>3932</v>
      </c>
      <c r="B2978" s="703" t="s">
        <v>3513</v>
      </c>
      <c r="C2978" s="688" t="n">
        <f aca="false">'9'!E17+'9'!G17</f>
        <v>1</v>
      </c>
      <c r="D2978" s="689"/>
    </row>
    <row r="2979" customFormat="false" ht="13.5" hidden="false" customHeight="false" outlineLevel="0" collapsed="false">
      <c r="A2979" s="674" t="s">
        <v>3933</v>
      </c>
      <c r="B2979" s="703" t="s">
        <v>3515</v>
      </c>
      <c r="C2979" s="688" t="n">
        <f aca="false">'9'!E18+'9'!G18</f>
        <v>0</v>
      </c>
      <c r="D2979" s="689"/>
    </row>
    <row r="2980" customFormat="false" ht="13.5" hidden="false" customHeight="false" outlineLevel="0" collapsed="false">
      <c r="A2980" s="674" t="s">
        <v>3934</v>
      </c>
      <c r="B2980" s="703" t="s">
        <v>3517</v>
      </c>
      <c r="C2980" s="688" t="n">
        <f aca="false">'9'!E19+'9'!G19</f>
        <v>188</v>
      </c>
      <c r="D2980" s="689"/>
    </row>
    <row r="2981" customFormat="false" ht="13.5" hidden="false" customHeight="false" outlineLevel="0" collapsed="false">
      <c r="A2981" s="674" t="s">
        <v>3935</v>
      </c>
      <c r="B2981" s="703" t="s">
        <v>3519</v>
      </c>
      <c r="C2981" s="688" t="n">
        <f aca="false">'10'!E4+'10'!G4</f>
        <v>44</v>
      </c>
      <c r="D2981" s="689"/>
    </row>
    <row r="2982" customFormat="false" ht="13.5" hidden="false" customHeight="false" outlineLevel="0" collapsed="false">
      <c r="A2982" s="674" t="s">
        <v>3936</v>
      </c>
      <c r="B2982" s="703" t="s">
        <v>3521</v>
      </c>
      <c r="C2982" s="688" t="n">
        <f aca="false">'10'!E5+'10'!G5</f>
        <v>0</v>
      </c>
      <c r="D2982" s="689"/>
    </row>
    <row r="2983" customFormat="false" ht="26.25" hidden="false" customHeight="false" outlineLevel="0" collapsed="false">
      <c r="A2983" s="674" t="s">
        <v>3937</v>
      </c>
      <c r="B2983" s="703" t="s">
        <v>3523</v>
      </c>
      <c r="C2983" s="688" t="n">
        <f aca="false">'10'!E6+'10'!G6</f>
        <v>0</v>
      </c>
      <c r="D2983" s="689"/>
    </row>
    <row r="2984" customFormat="false" ht="13.5" hidden="false" customHeight="false" outlineLevel="0" collapsed="false">
      <c r="A2984" s="674" t="s">
        <v>3938</v>
      </c>
      <c r="B2984" s="703" t="s">
        <v>3525</v>
      </c>
      <c r="C2984" s="688" t="n">
        <f aca="false">'10'!E7+'10'!G7</f>
        <v>7</v>
      </c>
      <c r="D2984" s="689"/>
    </row>
    <row r="2985" customFormat="false" ht="13.5" hidden="false" customHeight="false" outlineLevel="0" collapsed="false">
      <c r="A2985" s="674" t="s">
        <v>3939</v>
      </c>
      <c r="B2985" s="703" t="s">
        <v>3527</v>
      </c>
      <c r="C2985" s="688" t="n">
        <f aca="false">'10'!E8+'10'!G8</f>
        <v>0</v>
      </c>
      <c r="D2985" s="689"/>
    </row>
    <row r="2986" customFormat="false" ht="13.5" hidden="false" customHeight="false" outlineLevel="0" collapsed="false">
      <c r="A2986" s="674" t="s">
        <v>3940</v>
      </c>
      <c r="B2986" s="703" t="s">
        <v>3529</v>
      </c>
      <c r="C2986" s="688" t="n">
        <f aca="false">'10'!E9+'10'!G9</f>
        <v>4</v>
      </c>
      <c r="D2986" s="689"/>
    </row>
    <row r="2987" customFormat="false" ht="13.5" hidden="false" customHeight="false" outlineLevel="0" collapsed="false">
      <c r="A2987" s="674" t="s">
        <v>3941</v>
      </c>
      <c r="B2987" s="704" t="s">
        <v>3531</v>
      </c>
      <c r="C2987" s="688" t="n">
        <f aca="false">'10'!E10+'10'!G10</f>
        <v>819</v>
      </c>
      <c r="D2987" s="689"/>
    </row>
    <row r="2988" customFormat="false" ht="13.5" hidden="false" customHeight="false" outlineLevel="0" collapsed="false">
      <c r="A2988" s="674" t="s">
        <v>3942</v>
      </c>
      <c r="B2988" s="703" t="s">
        <v>3533</v>
      </c>
      <c r="C2988" s="688" t="n">
        <f aca="false">'10'!E11+'10'!G11</f>
        <v>16</v>
      </c>
      <c r="D2988" s="689"/>
    </row>
    <row r="2989" customFormat="false" ht="13.5" hidden="false" customHeight="false" outlineLevel="0" collapsed="false">
      <c r="A2989" s="674" t="s">
        <v>3943</v>
      </c>
      <c r="B2989" s="703" t="s">
        <v>3535</v>
      </c>
      <c r="C2989" s="688" t="n">
        <f aca="false">'10'!E12+'10'!G12</f>
        <v>481</v>
      </c>
      <c r="D2989" s="689"/>
    </row>
    <row r="2990" customFormat="false" ht="13.5" hidden="false" customHeight="false" outlineLevel="0" collapsed="false">
      <c r="A2990" s="674" t="s">
        <v>3944</v>
      </c>
      <c r="B2990" s="703" t="s">
        <v>3537</v>
      </c>
      <c r="C2990" s="688" t="n">
        <f aca="false">'10'!E13+'10'!G13</f>
        <v>297</v>
      </c>
      <c r="D2990" s="689"/>
    </row>
    <row r="2991" customFormat="false" ht="13.5" hidden="false" customHeight="false" outlineLevel="0" collapsed="false">
      <c r="A2991" s="674" t="s">
        <v>3945</v>
      </c>
      <c r="B2991" s="703" t="s">
        <v>3539</v>
      </c>
      <c r="C2991" s="688" t="n">
        <f aca="false">'10'!E14+'10'!G14</f>
        <v>18</v>
      </c>
      <c r="D2991" s="689"/>
    </row>
    <row r="2992" customFormat="false" ht="13.5" hidden="false" customHeight="false" outlineLevel="0" collapsed="false">
      <c r="A2992" s="674" t="s">
        <v>3946</v>
      </c>
      <c r="B2992" s="703" t="s">
        <v>3541</v>
      </c>
      <c r="C2992" s="688" t="n">
        <f aca="false">'10'!E15+'10'!G15</f>
        <v>0</v>
      </c>
      <c r="D2992" s="689"/>
    </row>
    <row r="2993" customFormat="false" ht="13.5" hidden="false" customHeight="false" outlineLevel="0" collapsed="false">
      <c r="A2993" s="674" t="s">
        <v>3947</v>
      </c>
      <c r="B2993" s="703" t="s">
        <v>3543</v>
      </c>
      <c r="C2993" s="688" t="n">
        <f aca="false">'10'!E16+'10'!G16</f>
        <v>4</v>
      </c>
      <c r="D2993" s="689"/>
    </row>
    <row r="2994" customFormat="false" ht="13.5" hidden="false" customHeight="false" outlineLevel="0" collapsed="false">
      <c r="A2994" s="674" t="s">
        <v>3948</v>
      </c>
      <c r="B2994" s="704" t="s">
        <v>3545</v>
      </c>
      <c r="C2994" s="688" t="n">
        <f aca="false">'10'!E17+'10'!G17</f>
        <v>238</v>
      </c>
      <c r="D2994" s="689"/>
    </row>
    <row r="2995" customFormat="false" ht="13.5" hidden="false" customHeight="false" outlineLevel="0" collapsed="false">
      <c r="A2995" s="674" t="s">
        <v>3949</v>
      </c>
      <c r="B2995" s="703" t="s">
        <v>3547</v>
      </c>
      <c r="C2995" s="688" t="n">
        <f aca="false">'10'!E18+'10'!G18</f>
        <v>13</v>
      </c>
      <c r="D2995" s="689"/>
    </row>
    <row r="2996" customFormat="false" ht="13.5" hidden="false" customHeight="false" outlineLevel="0" collapsed="false">
      <c r="A2996" s="674" t="s">
        <v>3950</v>
      </c>
      <c r="B2996" s="703" t="s">
        <v>3549</v>
      </c>
      <c r="C2996" s="688" t="n">
        <f aca="false">'10'!E19+'10'!G19</f>
        <v>5</v>
      </c>
      <c r="D2996" s="689"/>
    </row>
    <row r="2997" customFormat="false" ht="13.5" hidden="false" customHeight="false" outlineLevel="0" collapsed="false">
      <c r="A2997" s="674" t="s">
        <v>3951</v>
      </c>
      <c r="B2997" s="703" t="s">
        <v>3551</v>
      </c>
      <c r="C2997" s="688" t="n">
        <f aca="false">'10'!E20+'10'!G20</f>
        <v>90</v>
      </c>
      <c r="D2997" s="689"/>
    </row>
    <row r="2998" customFormat="false" ht="13.5" hidden="false" customHeight="false" outlineLevel="0" collapsed="false">
      <c r="A2998" s="674" t="s">
        <v>3952</v>
      </c>
      <c r="B2998" s="703" t="s">
        <v>3553</v>
      </c>
      <c r="C2998" s="688" t="n">
        <f aca="false">'10'!E21+'10'!G21</f>
        <v>0</v>
      </c>
      <c r="D2998" s="689"/>
    </row>
    <row r="2999" customFormat="false" ht="13.5" hidden="false" customHeight="false" outlineLevel="0" collapsed="false">
      <c r="A2999" s="674" t="s">
        <v>3953</v>
      </c>
      <c r="B2999" s="703" t="s">
        <v>3555</v>
      </c>
      <c r="C2999" s="688" t="n">
        <f aca="false">'11'!E4+'11'!G4</f>
        <v>2</v>
      </c>
      <c r="D2999" s="689"/>
    </row>
    <row r="3000" customFormat="false" ht="13.5" hidden="false" customHeight="false" outlineLevel="0" collapsed="false">
      <c r="A3000" s="674" t="s">
        <v>3954</v>
      </c>
      <c r="B3000" s="704" t="s">
        <v>3557</v>
      </c>
      <c r="C3000" s="688" t="n">
        <f aca="false">'11'!E5+'11'!G5</f>
        <v>17</v>
      </c>
      <c r="D3000" s="689"/>
    </row>
    <row r="3001" customFormat="false" ht="13.5" hidden="false" customHeight="false" outlineLevel="0" collapsed="false">
      <c r="A3001" s="674" t="s">
        <v>3955</v>
      </c>
      <c r="B3001" s="706" t="s">
        <v>3559</v>
      </c>
      <c r="C3001" s="688" t="n">
        <f aca="false">'11'!E6+'11'!G6</f>
        <v>114</v>
      </c>
      <c r="D3001" s="689"/>
    </row>
    <row r="3002" customFormat="false" ht="13.5" hidden="false" customHeight="false" outlineLevel="0" collapsed="false">
      <c r="A3002" s="674" t="s">
        <v>3956</v>
      </c>
      <c r="B3002" s="703" t="s">
        <v>3561</v>
      </c>
      <c r="C3002" s="688" t="n">
        <f aca="false">'11'!E7+'11'!G7</f>
        <v>3</v>
      </c>
      <c r="D3002" s="689"/>
    </row>
    <row r="3003" customFormat="false" ht="13.5" hidden="false" customHeight="false" outlineLevel="0" collapsed="false">
      <c r="A3003" s="674" t="s">
        <v>3957</v>
      </c>
      <c r="B3003" s="703" t="s">
        <v>3563</v>
      </c>
      <c r="C3003" s="688" t="n">
        <f aca="false">'11'!E8+'11'!G8</f>
        <v>0</v>
      </c>
      <c r="D3003" s="689"/>
    </row>
    <row r="3004" customFormat="false" ht="13.5" hidden="false" customHeight="false" outlineLevel="0" collapsed="false">
      <c r="A3004" s="674" t="s">
        <v>3958</v>
      </c>
      <c r="B3004" s="703" t="s">
        <v>3565</v>
      </c>
      <c r="C3004" s="688" t="n">
        <f aca="false">'11'!E9+'11'!G9</f>
        <v>34</v>
      </c>
      <c r="D3004" s="689"/>
    </row>
    <row r="3005" customFormat="false" ht="13.5" hidden="false" customHeight="false" outlineLevel="0" collapsed="false">
      <c r="A3005" s="674" t="s">
        <v>3959</v>
      </c>
      <c r="B3005" s="704" t="s">
        <v>3567</v>
      </c>
      <c r="C3005" s="688" t="n">
        <f aca="false">'11'!E10+'11'!G10</f>
        <v>55</v>
      </c>
      <c r="D3005" s="689"/>
    </row>
    <row r="3006" customFormat="false" ht="13.5" hidden="false" customHeight="false" outlineLevel="0" collapsed="false">
      <c r="A3006" s="674" t="s">
        <v>3960</v>
      </c>
      <c r="B3006" s="703" t="s">
        <v>3569</v>
      </c>
      <c r="C3006" s="688" t="n">
        <f aca="false">'11'!E11+'11'!G11</f>
        <v>0</v>
      </c>
      <c r="D3006" s="689"/>
    </row>
    <row r="3007" customFormat="false" ht="13.5" hidden="false" customHeight="false" outlineLevel="0" collapsed="false">
      <c r="A3007" s="674" t="s">
        <v>3961</v>
      </c>
      <c r="B3007" s="703" t="s">
        <v>3571</v>
      </c>
      <c r="C3007" s="688" t="n">
        <f aca="false">'11'!E12+'11'!G12</f>
        <v>55</v>
      </c>
      <c r="D3007" s="689"/>
    </row>
    <row r="3008" customFormat="false" ht="13.5" hidden="false" customHeight="false" outlineLevel="0" collapsed="false">
      <c r="A3008" s="674" t="s">
        <v>3962</v>
      </c>
      <c r="B3008" s="703" t="s">
        <v>3573</v>
      </c>
      <c r="C3008" s="688" t="n">
        <f aca="false">'11'!E13+'11'!G13</f>
        <v>0</v>
      </c>
      <c r="D3008" s="689"/>
    </row>
    <row r="3009" customFormat="false" ht="13.5" hidden="false" customHeight="false" outlineLevel="0" collapsed="false">
      <c r="A3009" s="674" t="s">
        <v>3963</v>
      </c>
      <c r="B3009" s="703" t="s">
        <v>3575</v>
      </c>
      <c r="C3009" s="688" t="n">
        <f aca="false">'11'!E14+'11'!G14</f>
        <v>0</v>
      </c>
      <c r="D3009" s="689"/>
    </row>
    <row r="3010" customFormat="false" ht="13.5" hidden="false" customHeight="false" outlineLevel="0" collapsed="false">
      <c r="A3010" s="674" t="s">
        <v>3964</v>
      </c>
      <c r="B3010" s="704" t="s">
        <v>3577</v>
      </c>
      <c r="C3010" s="688" t="n">
        <f aca="false">'11'!E15+'11'!G15</f>
        <v>0</v>
      </c>
      <c r="D3010" s="689"/>
    </row>
    <row r="3011" customFormat="false" ht="13.5" hidden="false" customHeight="false" outlineLevel="0" collapsed="false">
      <c r="A3011" s="674" t="s">
        <v>3965</v>
      </c>
      <c r="B3011" s="704" t="s">
        <v>3579</v>
      </c>
      <c r="C3011" s="688" t="n">
        <f aca="false">'11'!E17+'11'!G17</f>
        <v>0</v>
      </c>
      <c r="D3011" s="689"/>
    </row>
    <row r="3012" customFormat="false" ht="26.25" hidden="false" customHeight="false" outlineLevel="0" collapsed="false">
      <c r="A3012" s="674" t="s">
        <v>3966</v>
      </c>
      <c r="B3012" s="704" t="s">
        <v>3581</v>
      </c>
      <c r="C3012" s="688" t="n">
        <f aca="false">'12'!E4+'12'!G4</f>
        <v>0</v>
      </c>
      <c r="D3012" s="689"/>
    </row>
    <row r="3013" customFormat="false" ht="13.5" hidden="false" customHeight="false" outlineLevel="0" collapsed="false">
      <c r="A3013" s="674" t="s">
        <v>3967</v>
      </c>
      <c r="B3013" s="704" t="s">
        <v>3583</v>
      </c>
      <c r="C3013" s="688" t="n">
        <f aca="false">'12'!E5+'12'!G5</f>
        <v>15</v>
      </c>
      <c r="D3013" s="689"/>
    </row>
    <row r="3014" customFormat="false" ht="13.5" hidden="false" customHeight="false" outlineLevel="0" collapsed="false">
      <c r="A3014" s="674" t="s">
        <v>3968</v>
      </c>
      <c r="B3014" s="703" t="s">
        <v>3585</v>
      </c>
      <c r="C3014" s="688" t="n">
        <f aca="false">'12'!E6+'12'!G6</f>
        <v>0</v>
      </c>
      <c r="D3014" s="689"/>
    </row>
    <row r="3015" customFormat="false" ht="13.5" hidden="false" customHeight="false" outlineLevel="0" collapsed="false">
      <c r="A3015" s="674" t="s">
        <v>3969</v>
      </c>
      <c r="B3015" s="703" t="s">
        <v>3587</v>
      </c>
      <c r="C3015" s="688" t="n">
        <f aca="false">'12'!E7+'12'!G7</f>
        <v>0</v>
      </c>
      <c r="D3015" s="689"/>
    </row>
    <row r="3016" customFormat="false" ht="26.25" hidden="false" customHeight="false" outlineLevel="0" collapsed="false">
      <c r="A3016" s="674" t="s">
        <v>3970</v>
      </c>
      <c r="B3016" s="703" t="s">
        <v>3589</v>
      </c>
      <c r="C3016" s="688" t="n">
        <f aca="false">'12'!E8+'12'!G8</f>
        <v>0</v>
      </c>
      <c r="D3016" s="689"/>
    </row>
    <row r="3017" customFormat="false" ht="13.5" hidden="false" customHeight="false" outlineLevel="0" collapsed="false">
      <c r="A3017" s="674" t="s">
        <v>3971</v>
      </c>
      <c r="B3017" s="703" t="s">
        <v>3591</v>
      </c>
      <c r="C3017" s="688" t="n">
        <f aca="false">'12'!E9+'12'!G9</f>
        <v>0</v>
      </c>
      <c r="D3017" s="689"/>
    </row>
    <row r="3018" customFormat="false" ht="26.25" hidden="false" customHeight="false" outlineLevel="0" collapsed="false">
      <c r="A3018" s="674" t="s">
        <v>3972</v>
      </c>
      <c r="B3018" s="704" t="s">
        <v>3593</v>
      </c>
      <c r="C3018" s="688" t="n">
        <f aca="false">'12'!E10+'12'!G10</f>
        <v>0</v>
      </c>
      <c r="D3018" s="689"/>
    </row>
    <row r="3019" customFormat="false" ht="26.25" hidden="false" customHeight="false" outlineLevel="0" collapsed="false">
      <c r="A3019" s="674" t="s">
        <v>3973</v>
      </c>
      <c r="B3019" s="707" t="s">
        <v>3974</v>
      </c>
      <c r="C3019" s="688" t="n">
        <f aca="false">'8'!H5+'8'!K5</f>
        <v>0</v>
      </c>
      <c r="D3019" s="689"/>
    </row>
    <row r="3020" customFormat="false" ht="13.5" hidden="false" customHeight="false" outlineLevel="0" collapsed="false">
      <c r="A3020" s="674" t="s">
        <v>3975</v>
      </c>
      <c r="B3020" s="702" t="s">
        <v>3457</v>
      </c>
      <c r="C3020" s="688" t="n">
        <f aca="false">'8'!H6+'8'!K6</f>
        <v>0</v>
      </c>
      <c r="D3020" s="689"/>
    </row>
    <row r="3021" customFormat="false" ht="13.5" hidden="false" customHeight="false" outlineLevel="0" collapsed="false">
      <c r="A3021" s="674" t="s">
        <v>3976</v>
      </c>
      <c r="B3021" s="703" t="s">
        <v>3459</v>
      </c>
      <c r="C3021" s="688" t="n">
        <f aca="false">'8'!H7+'8'!K7</f>
        <v>0</v>
      </c>
      <c r="D3021" s="689"/>
    </row>
    <row r="3022" customFormat="false" ht="13.5" hidden="false" customHeight="false" outlineLevel="0" collapsed="false">
      <c r="A3022" s="674" t="s">
        <v>3977</v>
      </c>
      <c r="B3022" s="703" t="s">
        <v>3461</v>
      </c>
      <c r="C3022" s="688" t="n">
        <f aca="false">'8'!H8+'8'!K8</f>
        <v>0</v>
      </c>
      <c r="D3022" s="689"/>
    </row>
    <row r="3023" customFormat="false" ht="13.5" hidden="false" customHeight="false" outlineLevel="0" collapsed="false">
      <c r="A3023" s="674" t="s">
        <v>3978</v>
      </c>
      <c r="B3023" s="703" t="s">
        <v>3463</v>
      </c>
      <c r="C3023" s="688" t="n">
        <f aca="false">'8'!H9+'8'!K9</f>
        <v>0</v>
      </c>
      <c r="D3023" s="689"/>
    </row>
    <row r="3024" customFormat="false" ht="13.5" hidden="false" customHeight="false" outlineLevel="0" collapsed="false">
      <c r="A3024" s="674" t="s">
        <v>3979</v>
      </c>
      <c r="B3024" s="703" t="s">
        <v>3465</v>
      </c>
      <c r="C3024" s="688" t="n">
        <f aca="false">'8'!H10+'8'!K10</f>
        <v>0</v>
      </c>
      <c r="D3024" s="689"/>
    </row>
    <row r="3025" customFormat="false" ht="13.5" hidden="false" customHeight="false" outlineLevel="0" collapsed="false">
      <c r="A3025" s="674" t="s">
        <v>3980</v>
      </c>
      <c r="B3025" s="703" t="s">
        <v>3467</v>
      </c>
      <c r="C3025" s="688" t="n">
        <f aca="false">'8'!H11+'8'!K11</f>
        <v>0</v>
      </c>
      <c r="D3025" s="689"/>
    </row>
    <row r="3026" customFormat="false" ht="13.5" hidden="false" customHeight="false" outlineLevel="0" collapsed="false">
      <c r="A3026" s="674" t="s">
        <v>3981</v>
      </c>
      <c r="B3026" s="704" t="s">
        <v>3469</v>
      </c>
      <c r="C3026" s="688" t="n">
        <f aca="false">'8'!H12+'8'!K12</f>
        <v>0</v>
      </c>
      <c r="D3026" s="689"/>
    </row>
    <row r="3027" customFormat="false" ht="13.5" hidden="false" customHeight="false" outlineLevel="0" collapsed="false">
      <c r="A3027" s="674" t="s">
        <v>3982</v>
      </c>
      <c r="B3027" s="703" t="s">
        <v>3471</v>
      </c>
      <c r="C3027" s="688" t="n">
        <f aca="false">'8'!H13+'8'!K13</f>
        <v>0</v>
      </c>
      <c r="D3027" s="689"/>
    </row>
    <row r="3028" customFormat="false" ht="26.25" hidden="false" customHeight="false" outlineLevel="0" collapsed="false">
      <c r="A3028" s="674" t="s">
        <v>3983</v>
      </c>
      <c r="B3028" s="704" t="s">
        <v>3473</v>
      </c>
      <c r="C3028" s="688" t="n">
        <f aca="false">'8'!H14+'8'!K14</f>
        <v>0</v>
      </c>
      <c r="D3028" s="689"/>
    </row>
    <row r="3029" customFormat="false" ht="13.5" hidden="false" customHeight="false" outlineLevel="0" collapsed="false">
      <c r="A3029" s="674" t="s">
        <v>3984</v>
      </c>
      <c r="B3029" s="703" t="s">
        <v>3475</v>
      </c>
      <c r="C3029" s="688" t="n">
        <f aca="false">'8'!H15+'8'!K15</f>
        <v>0</v>
      </c>
      <c r="D3029" s="689"/>
    </row>
    <row r="3030" customFormat="false" ht="13.5" hidden="false" customHeight="false" outlineLevel="0" collapsed="false">
      <c r="A3030" s="674" t="s">
        <v>3985</v>
      </c>
      <c r="B3030" s="704" t="s">
        <v>3477</v>
      </c>
      <c r="C3030" s="688" t="n">
        <f aca="false">'8'!H16+'8'!K16</f>
        <v>0</v>
      </c>
      <c r="D3030" s="689"/>
    </row>
    <row r="3031" customFormat="false" ht="13.5" hidden="false" customHeight="false" outlineLevel="0" collapsed="false">
      <c r="A3031" s="674" t="s">
        <v>3986</v>
      </c>
      <c r="B3031" s="703" t="s">
        <v>3479</v>
      </c>
      <c r="C3031" s="688" t="n">
        <f aca="false">'8'!H17+'8'!K17</f>
        <v>0</v>
      </c>
      <c r="D3031" s="689"/>
    </row>
    <row r="3032" customFormat="false" ht="13.5" hidden="false" customHeight="false" outlineLevel="0" collapsed="false">
      <c r="A3032" s="674" t="s">
        <v>3987</v>
      </c>
      <c r="B3032" s="703" t="s">
        <v>3481</v>
      </c>
      <c r="C3032" s="688" t="n">
        <f aca="false">'8'!H18+'8'!K18</f>
        <v>0</v>
      </c>
      <c r="D3032" s="689"/>
    </row>
    <row r="3033" customFormat="false" ht="13.5" hidden="false" customHeight="false" outlineLevel="0" collapsed="false">
      <c r="A3033" s="674" t="s">
        <v>3988</v>
      </c>
      <c r="B3033" s="703" t="s">
        <v>3483</v>
      </c>
      <c r="C3033" s="688" t="n">
        <f aca="false">'8'!H19+'8'!K19</f>
        <v>0</v>
      </c>
      <c r="D3033" s="689"/>
    </row>
    <row r="3034" customFormat="false" ht="13.5" hidden="false" customHeight="false" outlineLevel="0" collapsed="false">
      <c r="A3034" s="674" t="s">
        <v>3989</v>
      </c>
      <c r="B3034" s="704" t="s">
        <v>3485</v>
      </c>
      <c r="C3034" s="688" t="n">
        <f aca="false">'8'!H20+'8'!K20</f>
        <v>0</v>
      </c>
      <c r="D3034" s="689"/>
    </row>
    <row r="3035" customFormat="false" ht="13.5" hidden="false" customHeight="false" outlineLevel="0" collapsed="false">
      <c r="A3035" s="674" t="s">
        <v>3990</v>
      </c>
      <c r="B3035" s="704" t="s">
        <v>3487</v>
      </c>
      <c r="C3035" s="688" t="n">
        <f aca="false">'9'!H4+'9'!K4</f>
        <v>0</v>
      </c>
      <c r="D3035" s="689"/>
    </row>
    <row r="3036" customFormat="false" ht="13.5" hidden="false" customHeight="false" outlineLevel="0" collapsed="false">
      <c r="A3036" s="674" t="s">
        <v>3991</v>
      </c>
      <c r="B3036" s="705" t="s">
        <v>3489</v>
      </c>
      <c r="C3036" s="688" t="n">
        <f aca="false">'9'!H5+'9'!K5</f>
        <v>0</v>
      </c>
      <c r="D3036" s="689"/>
    </row>
    <row r="3037" customFormat="false" ht="13.5" hidden="false" customHeight="false" outlineLevel="0" collapsed="false">
      <c r="A3037" s="674" t="s">
        <v>3992</v>
      </c>
      <c r="B3037" s="703" t="s">
        <v>3491</v>
      </c>
      <c r="C3037" s="688" t="n">
        <f aca="false">'9'!H6+'9'!K6</f>
        <v>0</v>
      </c>
      <c r="D3037" s="689"/>
    </row>
    <row r="3038" customFormat="false" ht="13.5" hidden="false" customHeight="false" outlineLevel="0" collapsed="false">
      <c r="A3038" s="674" t="s">
        <v>3993</v>
      </c>
      <c r="B3038" s="703" t="s">
        <v>3493</v>
      </c>
      <c r="C3038" s="688" t="n">
        <f aca="false">'9'!H7+'9'!K7</f>
        <v>0</v>
      </c>
      <c r="D3038" s="689"/>
    </row>
    <row r="3039" customFormat="false" ht="13.5" hidden="false" customHeight="false" outlineLevel="0" collapsed="false">
      <c r="A3039" s="674" t="s">
        <v>3994</v>
      </c>
      <c r="B3039" s="704" t="s">
        <v>3495</v>
      </c>
      <c r="C3039" s="688" t="n">
        <f aca="false">'9'!H8+'9'!K8</f>
        <v>0</v>
      </c>
      <c r="D3039" s="689"/>
    </row>
    <row r="3040" customFormat="false" ht="13.5" hidden="false" customHeight="false" outlineLevel="0" collapsed="false">
      <c r="A3040" s="674" t="s">
        <v>3995</v>
      </c>
      <c r="B3040" s="704" t="s">
        <v>3497</v>
      </c>
      <c r="C3040" s="688" t="n">
        <f aca="false">'9'!H9</f>
        <v>0</v>
      </c>
      <c r="D3040" s="689"/>
    </row>
    <row r="3041" customFormat="false" ht="13.5" hidden="false" customHeight="false" outlineLevel="0" collapsed="false">
      <c r="A3041" s="674" t="s">
        <v>3996</v>
      </c>
      <c r="B3041" s="704" t="s">
        <v>3501</v>
      </c>
      <c r="C3041" s="688" t="n">
        <f aca="false">'9'!H11+'9'!K11</f>
        <v>0</v>
      </c>
      <c r="D3041" s="689"/>
    </row>
    <row r="3042" customFormat="false" ht="13.5" hidden="false" customHeight="false" outlineLevel="0" collapsed="false">
      <c r="A3042" s="674" t="s">
        <v>3997</v>
      </c>
      <c r="B3042" s="704" t="s">
        <v>3503</v>
      </c>
      <c r="C3042" s="688" t="n">
        <f aca="false">'9'!H12+'9'!K12</f>
        <v>0</v>
      </c>
      <c r="D3042" s="689"/>
    </row>
    <row r="3043" customFormat="false" ht="13.5" hidden="false" customHeight="false" outlineLevel="0" collapsed="false">
      <c r="A3043" s="674" t="s">
        <v>3998</v>
      </c>
      <c r="B3043" s="703" t="s">
        <v>3505</v>
      </c>
      <c r="C3043" s="688" t="n">
        <f aca="false">'9'!H13+'9'!K13</f>
        <v>0</v>
      </c>
      <c r="D3043" s="689"/>
    </row>
    <row r="3044" customFormat="false" ht="13.5" hidden="false" customHeight="false" outlineLevel="0" collapsed="false">
      <c r="A3044" s="674" t="s">
        <v>3999</v>
      </c>
      <c r="B3044" s="703" t="s">
        <v>3507</v>
      </c>
      <c r="C3044" s="688" t="n">
        <f aca="false">'9'!H14+'9'!K14</f>
        <v>0</v>
      </c>
      <c r="D3044" s="689"/>
    </row>
    <row r="3045" customFormat="false" ht="13.5" hidden="false" customHeight="false" outlineLevel="0" collapsed="false">
      <c r="A3045" s="674" t="s">
        <v>4000</v>
      </c>
      <c r="B3045" s="704" t="s">
        <v>3531</v>
      </c>
      <c r="C3045" s="688" t="n">
        <f aca="false">'10'!H10+'10'!K10</f>
        <v>0</v>
      </c>
      <c r="D3045" s="689"/>
    </row>
    <row r="3046" customFormat="false" ht="13.5" hidden="false" customHeight="false" outlineLevel="0" collapsed="false">
      <c r="A3046" s="674" t="s">
        <v>4001</v>
      </c>
      <c r="B3046" s="703" t="s">
        <v>3533</v>
      </c>
      <c r="C3046" s="688" t="n">
        <f aca="false">'10'!H11+'10'!K11</f>
        <v>0</v>
      </c>
      <c r="D3046" s="689"/>
    </row>
    <row r="3047" customFormat="false" ht="13.5" hidden="false" customHeight="false" outlineLevel="0" collapsed="false">
      <c r="A3047" s="674" t="s">
        <v>4002</v>
      </c>
      <c r="B3047" s="703" t="s">
        <v>3535</v>
      </c>
      <c r="C3047" s="688" t="n">
        <f aca="false">'10'!H12+'10'!K12</f>
        <v>0</v>
      </c>
      <c r="D3047" s="689"/>
    </row>
    <row r="3048" customFormat="false" ht="13.5" hidden="false" customHeight="false" outlineLevel="0" collapsed="false">
      <c r="A3048" s="674" t="s">
        <v>4003</v>
      </c>
      <c r="B3048" s="703" t="s">
        <v>3537</v>
      </c>
      <c r="C3048" s="688" t="n">
        <f aca="false">'10'!H13+'10'!K13</f>
        <v>0</v>
      </c>
      <c r="D3048" s="689"/>
    </row>
    <row r="3049" customFormat="false" ht="13.5" hidden="false" customHeight="false" outlineLevel="0" collapsed="false">
      <c r="A3049" s="674" t="s">
        <v>4004</v>
      </c>
      <c r="B3049" s="703" t="s">
        <v>3539</v>
      </c>
      <c r="C3049" s="688" t="n">
        <f aca="false">'10'!H14+'10'!K14</f>
        <v>0</v>
      </c>
      <c r="D3049" s="689"/>
    </row>
    <row r="3050" customFormat="false" ht="13.5" hidden="false" customHeight="false" outlineLevel="0" collapsed="false">
      <c r="A3050" s="674" t="s">
        <v>4005</v>
      </c>
      <c r="B3050" s="703" t="s">
        <v>3541</v>
      </c>
      <c r="C3050" s="688" t="n">
        <f aca="false">'10'!H15+'10'!K15</f>
        <v>0</v>
      </c>
      <c r="D3050" s="689"/>
    </row>
    <row r="3051" customFormat="false" ht="13.5" hidden="false" customHeight="false" outlineLevel="0" collapsed="false">
      <c r="A3051" s="674" t="s">
        <v>4006</v>
      </c>
      <c r="B3051" s="703" t="s">
        <v>3543</v>
      </c>
      <c r="C3051" s="688" t="n">
        <f aca="false">'10'!H16+'10'!K16</f>
        <v>0</v>
      </c>
      <c r="D3051" s="689"/>
    </row>
    <row r="3052" customFormat="false" ht="13.5" hidden="false" customHeight="false" outlineLevel="0" collapsed="false">
      <c r="A3052" s="674" t="s">
        <v>4007</v>
      </c>
      <c r="B3052" s="704" t="s">
        <v>3545</v>
      </c>
      <c r="C3052" s="688" t="n">
        <f aca="false">'10'!H17+'10'!K17</f>
        <v>0</v>
      </c>
      <c r="D3052" s="689"/>
    </row>
    <row r="3053" customFormat="false" ht="13.5" hidden="false" customHeight="false" outlineLevel="0" collapsed="false">
      <c r="A3053" s="674" t="s">
        <v>4008</v>
      </c>
      <c r="B3053" s="703" t="s">
        <v>3547</v>
      </c>
      <c r="C3053" s="688" t="n">
        <f aca="false">'10'!H18+'10'!K18</f>
        <v>0</v>
      </c>
      <c r="D3053" s="689"/>
    </row>
    <row r="3054" customFormat="false" ht="13.5" hidden="false" customHeight="false" outlineLevel="0" collapsed="false">
      <c r="A3054" s="674" t="s">
        <v>4009</v>
      </c>
      <c r="B3054" s="703" t="s">
        <v>3549</v>
      </c>
      <c r="C3054" s="688" t="n">
        <f aca="false">'10'!H19+'10'!K19</f>
        <v>0</v>
      </c>
      <c r="D3054" s="689"/>
    </row>
    <row r="3055" customFormat="false" ht="13.5" hidden="false" customHeight="false" outlineLevel="0" collapsed="false">
      <c r="A3055" s="674" t="s">
        <v>4010</v>
      </c>
      <c r="B3055" s="703" t="s">
        <v>3551</v>
      </c>
      <c r="C3055" s="688" t="n">
        <f aca="false">'10'!H20+'10'!K20</f>
        <v>0</v>
      </c>
      <c r="D3055" s="689"/>
    </row>
    <row r="3056" customFormat="false" ht="13.5" hidden="false" customHeight="false" outlineLevel="0" collapsed="false">
      <c r="A3056" s="674" t="s">
        <v>4011</v>
      </c>
      <c r="B3056" s="703" t="s">
        <v>3553</v>
      </c>
      <c r="C3056" s="688" t="n">
        <f aca="false">'10'!H21+'10'!K21</f>
        <v>0</v>
      </c>
      <c r="D3056" s="689"/>
    </row>
    <row r="3057" customFormat="false" ht="13.5" hidden="false" customHeight="false" outlineLevel="0" collapsed="false">
      <c r="A3057" s="674" t="s">
        <v>4012</v>
      </c>
      <c r="B3057" s="703" t="s">
        <v>3555</v>
      </c>
      <c r="C3057" s="688" t="n">
        <f aca="false">'11'!H4+'11'!K4</f>
        <v>0</v>
      </c>
      <c r="D3057" s="689"/>
    </row>
    <row r="3058" customFormat="false" ht="13.5" hidden="false" customHeight="false" outlineLevel="0" collapsed="false">
      <c r="A3058" s="674" t="s">
        <v>4013</v>
      </c>
      <c r="B3058" s="704" t="s">
        <v>3557</v>
      </c>
      <c r="C3058" s="688" t="n">
        <f aca="false">'11'!H5+'11'!K5</f>
        <v>0</v>
      </c>
      <c r="D3058" s="689"/>
    </row>
    <row r="3059" customFormat="false" ht="13.5" hidden="false" customHeight="false" outlineLevel="0" collapsed="false">
      <c r="A3059" s="674" t="s">
        <v>4014</v>
      </c>
      <c r="B3059" s="706" t="s">
        <v>3559</v>
      </c>
      <c r="C3059" s="688" t="n">
        <f aca="false">'11'!H6+'11'!K6</f>
        <v>0</v>
      </c>
      <c r="D3059" s="689"/>
    </row>
    <row r="3060" customFormat="false" ht="13.5" hidden="false" customHeight="false" outlineLevel="0" collapsed="false">
      <c r="A3060" s="674" t="s">
        <v>4015</v>
      </c>
      <c r="B3060" s="703" t="s">
        <v>3561</v>
      </c>
      <c r="C3060" s="688" t="n">
        <f aca="false">'11'!H7+'11'!K7</f>
        <v>0</v>
      </c>
      <c r="D3060" s="689"/>
    </row>
    <row r="3061" customFormat="false" ht="13.5" hidden="false" customHeight="false" outlineLevel="0" collapsed="false">
      <c r="A3061" s="674" t="s">
        <v>4016</v>
      </c>
      <c r="B3061" s="703" t="s">
        <v>3563</v>
      </c>
      <c r="C3061" s="688" t="n">
        <f aca="false">'11'!H8+'11'!K8</f>
        <v>0</v>
      </c>
      <c r="D3061" s="689"/>
    </row>
    <row r="3062" customFormat="false" ht="13.5" hidden="false" customHeight="false" outlineLevel="0" collapsed="false">
      <c r="A3062" s="674" t="s">
        <v>4017</v>
      </c>
      <c r="B3062" s="703" t="s">
        <v>3565</v>
      </c>
      <c r="C3062" s="688" t="n">
        <f aca="false">'11'!H9+'11'!K9</f>
        <v>0</v>
      </c>
      <c r="D3062" s="689"/>
    </row>
    <row r="3063" customFormat="false" ht="13.5" hidden="false" customHeight="false" outlineLevel="0" collapsed="false">
      <c r="A3063" s="674" t="s">
        <v>4018</v>
      </c>
      <c r="B3063" s="704" t="s">
        <v>3567</v>
      </c>
      <c r="C3063" s="688" t="n">
        <f aca="false">'11'!H10+'11'!K10</f>
        <v>0</v>
      </c>
      <c r="D3063" s="689"/>
    </row>
    <row r="3064" customFormat="false" ht="13.5" hidden="false" customHeight="false" outlineLevel="0" collapsed="false">
      <c r="A3064" s="674" t="s">
        <v>4019</v>
      </c>
      <c r="B3064" s="703" t="s">
        <v>3569</v>
      </c>
      <c r="C3064" s="688" t="n">
        <f aca="false">'11'!H11+'11'!K11</f>
        <v>0</v>
      </c>
      <c r="D3064" s="689"/>
    </row>
    <row r="3065" customFormat="false" ht="13.5" hidden="false" customHeight="false" outlineLevel="0" collapsed="false">
      <c r="A3065" s="674" t="s">
        <v>4020</v>
      </c>
      <c r="B3065" s="703" t="s">
        <v>3571</v>
      </c>
      <c r="C3065" s="688" t="n">
        <f aca="false">'11'!H12+'11'!K12</f>
        <v>0</v>
      </c>
      <c r="D3065" s="689"/>
    </row>
    <row r="3066" customFormat="false" ht="13.5" hidden="false" customHeight="false" outlineLevel="0" collapsed="false">
      <c r="A3066" s="674" t="s">
        <v>4021</v>
      </c>
      <c r="B3066" s="703" t="s">
        <v>3573</v>
      </c>
      <c r="C3066" s="688" t="n">
        <f aca="false">'11'!H13+'11'!K13</f>
        <v>0</v>
      </c>
      <c r="D3066" s="689"/>
    </row>
    <row r="3067" customFormat="false" ht="13.5" hidden="false" customHeight="false" outlineLevel="0" collapsed="false">
      <c r="A3067" s="674" t="s">
        <v>4022</v>
      </c>
      <c r="B3067" s="704" t="s">
        <v>3577</v>
      </c>
      <c r="C3067" s="688" t="n">
        <f aca="false">'11'!H15+'11'!K15</f>
        <v>0</v>
      </c>
      <c r="D3067" s="689"/>
    </row>
    <row r="3068" customFormat="false" ht="13.5" hidden="false" customHeight="false" outlineLevel="0" collapsed="false">
      <c r="A3068" s="674" t="s">
        <v>4023</v>
      </c>
      <c r="B3068" s="704" t="s">
        <v>3645</v>
      </c>
      <c r="C3068" s="688" t="n">
        <f aca="false">'11'!H16+'11'!K16</f>
        <v>0</v>
      </c>
      <c r="D3068" s="689"/>
    </row>
    <row r="3069" customFormat="false" ht="13.5" hidden="false" customHeight="false" outlineLevel="0" collapsed="false">
      <c r="A3069" s="674" t="s">
        <v>4024</v>
      </c>
      <c r="B3069" s="704" t="s">
        <v>3579</v>
      </c>
      <c r="C3069" s="688" t="n">
        <f aca="false">'11'!H17+'11'!K17</f>
        <v>0</v>
      </c>
      <c r="D3069" s="689"/>
    </row>
    <row r="3070" customFormat="false" ht="26.25" hidden="false" customHeight="false" outlineLevel="0" collapsed="false">
      <c r="A3070" s="674" t="s">
        <v>4025</v>
      </c>
      <c r="B3070" s="704" t="s">
        <v>3581</v>
      </c>
      <c r="C3070" s="688" t="n">
        <f aca="false">'12'!H4+'12'!K4</f>
        <v>0</v>
      </c>
      <c r="D3070" s="689"/>
    </row>
    <row r="3071" customFormat="false" ht="13.5" hidden="false" customHeight="false" outlineLevel="0" collapsed="false">
      <c r="A3071" s="674" t="s">
        <v>4026</v>
      </c>
      <c r="B3071" s="704" t="s">
        <v>3583</v>
      </c>
      <c r="C3071" s="688" t="n">
        <f aca="false">'12'!H5+'12'!K5</f>
        <v>0</v>
      </c>
      <c r="D3071" s="689"/>
    </row>
    <row r="3072" customFormat="false" ht="13.5" hidden="false" customHeight="false" outlineLevel="0" collapsed="false">
      <c r="A3072" s="674" t="s">
        <v>4027</v>
      </c>
      <c r="B3072" s="703" t="s">
        <v>3585</v>
      </c>
      <c r="C3072" s="688" t="n">
        <f aca="false">'12'!H6+'12'!K6</f>
        <v>0</v>
      </c>
      <c r="D3072" s="689"/>
    </row>
    <row r="3073" customFormat="false" ht="13.5" hidden="false" customHeight="false" outlineLevel="0" collapsed="false">
      <c r="A3073" s="674" t="s">
        <v>4028</v>
      </c>
      <c r="B3073" s="703" t="s">
        <v>3587</v>
      </c>
      <c r="C3073" s="688" t="n">
        <f aca="false">'12'!H7+'12'!K7</f>
        <v>0</v>
      </c>
      <c r="D3073" s="689"/>
    </row>
    <row r="3074" customFormat="false" ht="26.25" hidden="false" customHeight="false" outlineLevel="0" collapsed="false">
      <c r="A3074" s="674" t="s">
        <v>4029</v>
      </c>
      <c r="B3074" s="703" t="s">
        <v>3589</v>
      </c>
      <c r="C3074" s="688" t="n">
        <f aca="false">'12'!H8+'12'!K8</f>
        <v>0</v>
      </c>
      <c r="D3074" s="689"/>
    </row>
    <row r="3075" customFormat="false" ht="13.5" hidden="false" customHeight="false" outlineLevel="0" collapsed="false">
      <c r="A3075" s="674" t="s">
        <v>4030</v>
      </c>
      <c r="B3075" s="703" t="s">
        <v>3591</v>
      </c>
      <c r="C3075" s="688" t="n">
        <f aca="false">'12'!H9+'12'!K9</f>
        <v>0</v>
      </c>
      <c r="D3075" s="689"/>
    </row>
    <row r="3076" customFormat="false" ht="26.25" hidden="false" customHeight="false" outlineLevel="0" collapsed="false">
      <c r="A3076" s="674" t="s">
        <v>4031</v>
      </c>
      <c r="B3076" s="704" t="s">
        <v>3593</v>
      </c>
      <c r="C3076" s="688" t="n">
        <f aca="false">'12'!H10+'12'!K10</f>
        <v>0</v>
      </c>
      <c r="D3076" s="689"/>
    </row>
    <row r="3077" customFormat="false" ht="26.25" hidden="false" customHeight="false" outlineLevel="0" collapsed="false">
      <c r="A3077" s="674" t="s">
        <v>4032</v>
      </c>
      <c r="B3077" s="695" t="s">
        <v>4033</v>
      </c>
      <c r="C3077" s="688" t="n">
        <f aca="false">'8'!F5</f>
        <v>22429</v>
      </c>
      <c r="D3077" s="689" t="n">
        <f aca="false">'8'!F5/'8'!E5</f>
        <v>8.65984555984556</v>
      </c>
    </row>
    <row r="3078" customFormat="false" ht="13.5" hidden="false" customHeight="false" outlineLevel="0" collapsed="false">
      <c r="A3078" s="674" t="s">
        <v>4034</v>
      </c>
      <c r="B3078" s="708" t="s">
        <v>4035</v>
      </c>
      <c r="C3078" s="688" t="n">
        <f aca="false">'8'!J5</f>
        <v>0</v>
      </c>
      <c r="D3078" s="689" t="e">
        <f aca="false">'8'!J5/'8'!H5</f>
        <v>#DIV/0!</v>
      </c>
    </row>
    <row r="3079" customFormat="false" ht="13.5" hidden="false" customHeight="false" outlineLevel="0" collapsed="false">
      <c r="A3079" s="674" t="s">
        <v>4036</v>
      </c>
      <c r="B3079" s="708" t="s">
        <v>4037</v>
      </c>
      <c r="C3079" s="688" t="n">
        <f aca="false">'8'!F5+'8'!J5</f>
        <v>22429</v>
      </c>
      <c r="D3079" s="689" t="n">
        <f aca="false">('8'!F5+'8'!J5)/('8'!E5+'8'!H5)</f>
        <v>8.65984555984556</v>
      </c>
    </row>
    <row r="3080" customFormat="false" ht="13.5" hidden="false" customHeight="false" outlineLevel="0" collapsed="false">
      <c r="A3080" s="674" t="s">
        <v>4038</v>
      </c>
      <c r="B3080" s="695" t="s">
        <v>4039</v>
      </c>
      <c r="C3080" s="688" t="n">
        <f aca="false">'8'!N5</f>
        <v>22671</v>
      </c>
      <c r="D3080" s="689" t="n">
        <f aca="false">'8'!N5/'8'!M5</f>
        <v>8.72297037322047</v>
      </c>
    </row>
    <row r="3081" customFormat="false" ht="39" hidden="false" customHeight="false" outlineLevel="0" collapsed="false">
      <c r="A3081" s="674" t="s">
        <v>4040</v>
      </c>
      <c r="B3081" s="707" t="s">
        <v>4041</v>
      </c>
      <c r="C3081" s="688" t="n">
        <f aca="false">'8'!F6</f>
        <v>9</v>
      </c>
      <c r="D3081" s="689" t="n">
        <f aca="false">'8'!F6/'8'!E6</f>
        <v>9</v>
      </c>
    </row>
    <row r="3082" customFormat="false" ht="13.5" hidden="false" customHeight="false" outlineLevel="0" collapsed="false">
      <c r="A3082" s="674" t="s">
        <v>4042</v>
      </c>
      <c r="B3082" s="703" t="s">
        <v>4035</v>
      </c>
      <c r="C3082" s="688" t="n">
        <f aca="false">'8'!J6</f>
        <v>0</v>
      </c>
      <c r="D3082" s="689" t="e">
        <f aca="false">'8'!J6/'8'!H6</f>
        <v>#DIV/0!</v>
      </c>
    </row>
    <row r="3083" customFormat="false" ht="13.5" hidden="false" customHeight="false" outlineLevel="0" collapsed="false">
      <c r="A3083" s="674" t="s">
        <v>4043</v>
      </c>
      <c r="B3083" s="703" t="s">
        <v>4037</v>
      </c>
      <c r="C3083" s="688" t="n">
        <f aca="false">'8'!F6+'8'!J6</f>
        <v>9</v>
      </c>
      <c r="D3083" s="689" t="n">
        <f aca="false">('8'!F6+'8'!J6)/('8'!E6+'8'!H6)</f>
        <v>9</v>
      </c>
    </row>
    <row r="3084" customFormat="false" ht="26.25" hidden="false" customHeight="true" outlineLevel="0" collapsed="false">
      <c r="A3084" s="674" t="s">
        <v>4044</v>
      </c>
      <c r="B3084" s="703" t="s">
        <v>4045</v>
      </c>
      <c r="C3084" s="688" t="n">
        <f aca="false">'8'!F7</f>
        <v>0</v>
      </c>
      <c r="D3084" s="689" t="e">
        <f aca="false">'8'!F7/'8'!E7</f>
        <v>#DIV/0!</v>
      </c>
    </row>
    <row r="3085" customFormat="false" ht="13.5" hidden="false" customHeight="false" outlineLevel="0" collapsed="false">
      <c r="A3085" s="674" t="s">
        <v>4046</v>
      </c>
      <c r="B3085" s="709" t="s">
        <v>4035</v>
      </c>
      <c r="C3085" s="688" t="n">
        <f aca="false">'8'!J7</f>
        <v>0</v>
      </c>
      <c r="D3085" s="689" t="e">
        <f aca="false">'8'!J7/'8'!H7</f>
        <v>#DIV/0!</v>
      </c>
    </row>
    <row r="3086" customFormat="false" ht="13.5" hidden="false" customHeight="false" outlineLevel="0" collapsed="false">
      <c r="A3086" s="674" t="s">
        <v>4047</v>
      </c>
      <c r="B3086" s="709" t="s">
        <v>4037</v>
      </c>
      <c r="C3086" s="688" t="n">
        <f aca="false">'8'!F7+'8'!J7</f>
        <v>0</v>
      </c>
      <c r="D3086" s="689" t="e">
        <f aca="false">('8'!F7+'8'!J7)/('8'!E7+'8'!H7)</f>
        <v>#DIV/0!</v>
      </c>
    </row>
    <row r="3087" customFormat="false" ht="26.25" hidden="false" customHeight="false" outlineLevel="0" collapsed="false">
      <c r="A3087" s="674" t="s">
        <v>4048</v>
      </c>
      <c r="B3087" s="703" t="s">
        <v>4049</v>
      </c>
      <c r="C3087" s="688" t="n">
        <f aca="false">'8'!F8</f>
        <v>0</v>
      </c>
      <c r="D3087" s="689" t="e">
        <f aca="false">'8'!F8/'8'!E8</f>
        <v>#DIV/0!</v>
      </c>
    </row>
    <row r="3088" customFormat="false" ht="13.5" hidden="false" customHeight="false" outlineLevel="0" collapsed="false">
      <c r="A3088" s="674" t="s">
        <v>4050</v>
      </c>
      <c r="B3088" s="709" t="s">
        <v>4035</v>
      </c>
      <c r="C3088" s="688" t="n">
        <f aca="false">'8'!J8</f>
        <v>0</v>
      </c>
      <c r="D3088" s="689" t="e">
        <f aca="false">'8'!J8/'8'!H8</f>
        <v>#DIV/0!</v>
      </c>
    </row>
    <row r="3089" customFormat="false" ht="13.5" hidden="false" customHeight="false" outlineLevel="0" collapsed="false">
      <c r="A3089" s="674" t="s">
        <v>4051</v>
      </c>
      <c r="B3089" s="709" t="s">
        <v>4037</v>
      </c>
      <c r="C3089" s="688" t="n">
        <f aca="false">'8'!F8+'8'!J8</f>
        <v>0</v>
      </c>
      <c r="D3089" s="689" t="e">
        <f aca="false">('8'!F8+'8'!J8)/('8'!E8+'8'!H8)</f>
        <v>#DIV/0!</v>
      </c>
    </row>
    <row r="3090" customFormat="false" ht="26.25" hidden="false" customHeight="false" outlineLevel="0" collapsed="false">
      <c r="A3090" s="674" t="s">
        <v>4052</v>
      </c>
      <c r="B3090" s="703" t="s">
        <v>4053</v>
      </c>
      <c r="C3090" s="688" t="n">
        <f aca="false">'8'!F9</f>
        <v>0</v>
      </c>
      <c r="D3090" s="689" t="e">
        <f aca="false">'8'!F9/'8'!E9</f>
        <v>#DIV/0!</v>
      </c>
    </row>
    <row r="3091" customFormat="false" ht="13.5" hidden="false" customHeight="false" outlineLevel="0" collapsed="false">
      <c r="A3091" s="674" t="s">
        <v>4054</v>
      </c>
      <c r="B3091" s="709" t="s">
        <v>4035</v>
      </c>
      <c r="C3091" s="688" t="n">
        <f aca="false">'8'!J9</f>
        <v>0</v>
      </c>
      <c r="D3091" s="689" t="e">
        <f aca="false">'8'!J9/'8'!H9</f>
        <v>#DIV/0!</v>
      </c>
    </row>
    <row r="3092" customFormat="false" ht="13.5" hidden="false" customHeight="false" outlineLevel="0" collapsed="false">
      <c r="A3092" s="674" t="s">
        <v>4055</v>
      </c>
      <c r="B3092" s="709" t="s">
        <v>4037</v>
      </c>
      <c r="C3092" s="688" t="n">
        <f aca="false">'8'!F9+'8'!J9</f>
        <v>0</v>
      </c>
      <c r="D3092" s="689" t="e">
        <f aca="false">('8'!F9+'8'!J9)/('8'!E9+'8'!H9)</f>
        <v>#DIV/0!</v>
      </c>
    </row>
    <row r="3093" customFormat="false" ht="26.25" hidden="false" customHeight="false" outlineLevel="0" collapsed="false">
      <c r="A3093" s="674" t="s">
        <v>4056</v>
      </c>
      <c r="B3093" s="703" t="s">
        <v>4057</v>
      </c>
      <c r="C3093" s="688" t="n">
        <f aca="false">'8'!F10</f>
        <v>0</v>
      </c>
      <c r="D3093" s="689" t="e">
        <f aca="false">'8'!F10/'8'!E10</f>
        <v>#DIV/0!</v>
      </c>
    </row>
    <row r="3094" customFormat="false" ht="13.5" hidden="false" customHeight="false" outlineLevel="0" collapsed="false">
      <c r="A3094" s="674" t="s">
        <v>4058</v>
      </c>
      <c r="B3094" s="709" t="s">
        <v>4035</v>
      </c>
      <c r="C3094" s="688" t="n">
        <f aca="false">'8'!J10</f>
        <v>0</v>
      </c>
      <c r="D3094" s="689" t="e">
        <f aca="false">'8'!J10/'8'!H10</f>
        <v>#DIV/0!</v>
      </c>
    </row>
    <row r="3095" customFormat="false" ht="13.5" hidden="false" customHeight="false" outlineLevel="0" collapsed="false">
      <c r="A3095" s="674" t="s">
        <v>4059</v>
      </c>
      <c r="B3095" s="709" t="s">
        <v>4037</v>
      </c>
      <c r="C3095" s="688" t="n">
        <f aca="false">'8'!F10+'8'!J10</f>
        <v>0</v>
      </c>
      <c r="D3095" s="689" t="e">
        <f aca="false">('8'!F10+'8'!J10)/('8'!E10+'8'!H10)</f>
        <v>#DIV/0!</v>
      </c>
    </row>
    <row r="3096" customFormat="false" ht="26.25" hidden="false" customHeight="false" outlineLevel="0" collapsed="false">
      <c r="A3096" s="674" t="s">
        <v>4060</v>
      </c>
      <c r="B3096" s="703" t="s">
        <v>4061</v>
      </c>
      <c r="C3096" s="688" t="n">
        <f aca="false">'8'!F11</f>
        <v>0</v>
      </c>
      <c r="D3096" s="689" t="e">
        <f aca="false">'8'!F11/'8'!E11</f>
        <v>#DIV/0!</v>
      </c>
    </row>
    <row r="3097" customFormat="false" ht="13.5" hidden="false" customHeight="false" outlineLevel="0" collapsed="false">
      <c r="A3097" s="674" t="s">
        <v>4062</v>
      </c>
      <c r="B3097" s="709" t="s">
        <v>4035</v>
      </c>
      <c r="C3097" s="688" t="n">
        <f aca="false">'8'!J11</f>
        <v>0</v>
      </c>
      <c r="D3097" s="689" t="e">
        <f aca="false">'8'!J11/'8'!H11</f>
        <v>#DIV/0!</v>
      </c>
    </row>
    <row r="3098" customFormat="false" ht="13.5" hidden="false" customHeight="false" outlineLevel="0" collapsed="false">
      <c r="A3098" s="674" t="s">
        <v>4063</v>
      </c>
      <c r="B3098" s="709" t="s">
        <v>4037</v>
      </c>
      <c r="C3098" s="688" t="n">
        <f aca="false">'8'!F11+'8'!J11</f>
        <v>0</v>
      </c>
      <c r="D3098" s="689" t="e">
        <f aca="false">('8'!F11+'8'!J11)/('8'!E11+'8'!H11)</f>
        <v>#DIV/0!</v>
      </c>
    </row>
    <row r="3099" customFormat="false" ht="26.25" hidden="false" customHeight="false" outlineLevel="0" collapsed="false">
      <c r="A3099" s="674" t="s">
        <v>4064</v>
      </c>
      <c r="B3099" s="704" t="s">
        <v>4065</v>
      </c>
      <c r="C3099" s="688" t="n">
        <f aca="false">'8'!F12</f>
        <v>906</v>
      </c>
      <c r="D3099" s="689" t="n">
        <f aca="false">'8'!F12/'8'!E12</f>
        <v>11.4683544303797</v>
      </c>
    </row>
    <row r="3100" customFormat="false" ht="13.5" hidden="false" customHeight="false" outlineLevel="0" collapsed="false">
      <c r="A3100" s="674" t="s">
        <v>4066</v>
      </c>
      <c r="B3100" s="703" t="s">
        <v>4035</v>
      </c>
      <c r="C3100" s="688" t="n">
        <f aca="false">'8'!J12</f>
        <v>0</v>
      </c>
      <c r="D3100" s="689" t="e">
        <f aca="false">'8'!J12/'8'!H12</f>
        <v>#DIV/0!</v>
      </c>
    </row>
    <row r="3101" customFormat="false" ht="13.5" hidden="false" customHeight="false" outlineLevel="0" collapsed="false">
      <c r="A3101" s="674" t="s">
        <v>4067</v>
      </c>
      <c r="B3101" s="703" t="s">
        <v>4037</v>
      </c>
      <c r="C3101" s="688" t="n">
        <f aca="false">'8'!F12+'8'!J12</f>
        <v>906</v>
      </c>
      <c r="D3101" s="689" t="n">
        <f aca="false">('8'!F12+'8'!J12)/('8'!E12+'8'!H12)</f>
        <v>11.4683544303797</v>
      </c>
    </row>
    <row r="3102" customFormat="false" ht="26.25" hidden="false" customHeight="false" outlineLevel="0" collapsed="false">
      <c r="A3102" s="674" t="s">
        <v>4068</v>
      </c>
      <c r="B3102" s="703" t="s">
        <v>4069</v>
      </c>
      <c r="C3102" s="688" t="n">
        <f aca="false">'8'!F13</f>
        <v>849</v>
      </c>
      <c r="D3102" s="689" t="n">
        <f aca="false">'8'!F13/'8'!E13</f>
        <v>11.9577464788732</v>
      </c>
    </row>
    <row r="3103" customFormat="false" ht="13.5" hidden="false" customHeight="false" outlineLevel="0" collapsed="false">
      <c r="A3103" s="674" t="s">
        <v>4070</v>
      </c>
      <c r="B3103" s="709" t="s">
        <v>4035</v>
      </c>
      <c r="C3103" s="688" t="n">
        <f aca="false">'8'!J13</f>
        <v>0</v>
      </c>
      <c r="D3103" s="689" t="e">
        <f aca="false">'8'!J13/'8'!H13</f>
        <v>#DIV/0!</v>
      </c>
    </row>
    <row r="3104" customFormat="false" ht="13.5" hidden="false" customHeight="false" outlineLevel="0" collapsed="false">
      <c r="A3104" s="674" t="s">
        <v>4071</v>
      </c>
      <c r="B3104" s="709" t="s">
        <v>4037</v>
      </c>
      <c r="C3104" s="688" t="n">
        <f aca="false">'8'!F13+'8'!J13</f>
        <v>849</v>
      </c>
      <c r="D3104" s="689" t="n">
        <f aca="false">('8'!F13+'8'!J13)/('8'!E13+'8'!H13)</f>
        <v>11.9577464788732</v>
      </c>
    </row>
    <row r="3105" customFormat="false" ht="39" hidden="false" customHeight="false" outlineLevel="0" collapsed="false">
      <c r="A3105" s="674" t="s">
        <v>4072</v>
      </c>
      <c r="B3105" s="704" t="s">
        <v>4073</v>
      </c>
      <c r="C3105" s="688" t="n">
        <f aca="false">'8'!F14</f>
        <v>35</v>
      </c>
      <c r="D3105" s="689" t="n">
        <f aca="false">'8'!F14/'8'!E14</f>
        <v>8.75</v>
      </c>
    </row>
    <row r="3106" customFormat="false" ht="13.5" hidden="false" customHeight="false" outlineLevel="0" collapsed="false">
      <c r="A3106" s="674" t="s">
        <v>4074</v>
      </c>
      <c r="B3106" s="703" t="s">
        <v>4035</v>
      </c>
      <c r="C3106" s="688" t="n">
        <f aca="false">'8'!J14</f>
        <v>0</v>
      </c>
      <c r="D3106" s="689" t="e">
        <f aca="false">'8'!J14/'8'!H14</f>
        <v>#DIV/0!</v>
      </c>
    </row>
    <row r="3107" customFormat="false" ht="13.5" hidden="false" customHeight="false" outlineLevel="0" collapsed="false">
      <c r="A3107" s="674" t="s">
        <v>4075</v>
      </c>
      <c r="B3107" s="703" t="s">
        <v>4037</v>
      </c>
      <c r="C3107" s="688" t="n">
        <f aca="false">'8'!F14+'8'!J14</f>
        <v>35</v>
      </c>
      <c r="D3107" s="689" t="n">
        <f aca="false">('8'!F14+'8'!J14)/('8'!E14+'8'!H14)</f>
        <v>8.75</v>
      </c>
    </row>
    <row r="3108" customFormat="false" ht="26.25" hidden="false" customHeight="false" outlineLevel="0" collapsed="false">
      <c r="A3108" s="674" t="s">
        <v>4076</v>
      </c>
      <c r="B3108" s="703" t="s">
        <v>4077</v>
      </c>
      <c r="C3108" s="688" t="n">
        <f aca="false">'8'!F15</f>
        <v>21</v>
      </c>
      <c r="D3108" s="689" t="n">
        <f aca="false">'8'!F15/'8'!E15</f>
        <v>10.5</v>
      </c>
    </row>
    <row r="3109" customFormat="false" ht="13.5" hidden="false" customHeight="false" outlineLevel="0" collapsed="false">
      <c r="A3109" s="674" t="s">
        <v>4078</v>
      </c>
      <c r="B3109" s="709" t="s">
        <v>4035</v>
      </c>
      <c r="C3109" s="688" t="n">
        <f aca="false">'8'!J15</f>
        <v>0</v>
      </c>
      <c r="D3109" s="689" t="e">
        <f aca="false">'8'!J15/'8'!H15</f>
        <v>#DIV/0!</v>
      </c>
    </row>
    <row r="3110" customFormat="false" ht="13.5" hidden="false" customHeight="false" outlineLevel="0" collapsed="false">
      <c r="A3110" s="674" t="s">
        <v>4079</v>
      </c>
      <c r="B3110" s="709" t="s">
        <v>4037</v>
      </c>
      <c r="C3110" s="688" t="n">
        <f aca="false">'8'!F15+'8'!J15</f>
        <v>21</v>
      </c>
      <c r="D3110" s="689" t="n">
        <f aca="false">('8'!F15+'8'!J15)/('8'!E15+'8'!H15)</f>
        <v>10.5</v>
      </c>
    </row>
    <row r="3111" customFormat="false" ht="26.25" hidden="false" customHeight="false" outlineLevel="0" collapsed="false">
      <c r="A3111" s="674" t="s">
        <v>4080</v>
      </c>
      <c r="B3111" s="704" t="s">
        <v>4081</v>
      </c>
      <c r="C3111" s="688" t="n">
        <f aca="false">'8'!F16</f>
        <v>217</v>
      </c>
      <c r="D3111" s="689" t="n">
        <f aca="false">'8'!F16/'8'!E16</f>
        <v>9.43478260869565</v>
      </c>
    </row>
    <row r="3112" customFormat="false" ht="13.5" hidden="false" customHeight="false" outlineLevel="0" collapsed="false">
      <c r="A3112" s="674" t="s">
        <v>4082</v>
      </c>
      <c r="B3112" s="703" t="s">
        <v>4035</v>
      </c>
      <c r="C3112" s="688" t="n">
        <f aca="false">'8'!J16</f>
        <v>0</v>
      </c>
      <c r="D3112" s="689" t="e">
        <f aca="false">'8'!J16/'8'!H16</f>
        <v>#DIV/0!</v>
      </c>
    </row>
    <row r="3113" customFormat="false" ht="13.5" hidden="false" customHeight="false" outlineLevel="0" collapsed="false">
      <c r="A3113" s="674" t="s">
        <v>4083</v>
      </c>
      <c r="B3113" s="703" t="s">
        <v>4037</v>
      </c>
      <c r="C3113" s="688" t="n">
        <f aca="false">'8'!F16+'8'!J16</f>
        <v>217</v>
      </c>
      <c r="D3113" s="689" t="n">
        <f aca="false">('8'!F16+'8'!J16)/('8'!E16+'8'!H16)</f>
        <v>9.43478260869565</v>
      </c>
    </row>
    <row r="3114" customFormat="false" ht="26.25" hidden="false" customHeight="false" outlineLevel="0" collapsed="false">
      <c r="A3114" s="674" t="s">
        <v>4084</v>
      </c>
      <c r="B3114" s="703" t="s">
        <v>4085</v>
      </c>
      <c r="C3114" s="688" t="n">
        <f aca="false">'8'!F17</f>
        <v>0</v>
      </c>
      <c r="D3114" s="689" t="e">
        <f aca="false">'8'!F17/'8'!E17</f>
        <v>#DIV/0!</v>
      </c>
    </row>
    <row r="3115" customFormat="false" ht="13.5" hidden="false" customHeight="false" outlineLevel="0" collapsed="false">
      <c r="A3115" s="674" t="s">
        <v>4086</v>
      </c>
      <c r="B3115" s="709" t="s">
        <v>4035</v>
      </c>
      <c r="C3115" s="688" t="n">
        <f aca="false">'8'!J17</f>
        <v>0</v>
      </c>
      <c r="D3115" s="689" t="e">
        <f aca="false">'8'!J17/'8'!H17</f>
        <v>#DIV/0!</v>
      </c>
    </row>
    <row r="3116" customFormat="false" ht="13.5" hidden="false" customHeight="false" outlineLevel="0" collapsed="false">
      <c r="A3116" s="674" t="s">
        <v>4087</v>
      </c>
      <c r="B3116" s="709" t="s">
        <v>4037</v>
      </c>
      <c r="C3116" s="688" t="n">
        <f aca="false">'8'!F17+'8'!J17</f>
        <v>0</v>
      </c>
      <c r="D3116" s="689" t="e">
        <f aca="false">('8'!F17+'8'!J17)/('8'!E17+'8'!H17)</f>
        <v>#DIV/0!</v>
      </c>
    </row>
    <row r="3117" customFormat="false" ht="26.25" hidden="false" customHeight="false" outlineLevel="0" collapsed="false">
      <c r="A3117" s="674" t="s">
        <v>4088</v>
      </c>
      <c r="B3117" s="703" t="s">
        <v>4089</v>
      </c>
      <c r="C3117" s="688" t="n">
        <f aca="false">'8'!F18</f>
        <v>217</v>
      </c>
      <c r="D3117" s="689" t="n">
        <f aca="false">'8'!F18/'8'!E18</f>
        <v>9.43478260869565</v>
      </c>
    </row>
    <row r="3118" customFormat="false" ht="13.5" hidden="false" customHeight="false" outlineLevel="0" collapsed="false">
      <c r="A3118" s="674" t="s">
        <v>4090</v>
      </c>
      <c r="B3118" s="709" t="s">
        <v>4035</v>
      </c>
      <c r="C3118" s="688" t="n">
        <f aca="false">'8'!J18</f>
        <v>0</v>
      </c>
      <c r="D3118" s="689" t="e">
        <f aca="false">'8'!J18/'8'!H18</f>
        <v>#DIV/0!</v>
      </c>
    </row>
    <row r="3119" customFormat="false" ht="13.5" hidden="false" customHeight="false" outlineLevel="0" collapsed="false">
      <c r="A3119" s="674" t="s">
        <v>4091</v>
      </c>
      <c r="B3119" s="709" t="s">
        <v>4037</v>
      </c>
      <c r="C3119" s="688" t="n">
        <f aca="false">'8'!F18+'8'!J18</f>
        <v>217</v>
      </c>
      <c r="D3119" s="689" t="n">
        <f aca="false">('8'!F18+'8'!J18)/('8'!E18+'8'!H18)</f>
        <v>9.43478260869565</v>
      </c>
    </row>
    <row r="3120" customFormat="false" ht="26.25" hidden="false" customHeight="false" outlineLevel="0" collapsed="false">
      <c r="A3120" s="674" t="s">
        <v>4092</v>
      </c>
      <c r="B3120" s="703" t="s">
        <v>4093</v>
      </c>
      <c r="C3120" s="688" t="n">
        <f aca="false">'8'!F19</f>
        <v>0</v>
      </c>
      <c r="D3120" s="689" t="e">
        <f aca="false">'8'!F19/'8'!E19</f>
        <v>#DIV/0!</v>
      </c>
    </row>
    <row r="3121" customFormat="false" ht="13.5" hidden="false" customHeight="false" outlineLevel="0" collapsed="false">
      <c r="A3121" s="674" t="s">
        <v>4094</v>
      </c>
      <c r="B3121" s="709" t="s">
        <v>4035</v>
      </c>
      <c r="C3121" s="688" t="n">
        <f aca="false">'8'!J19</f>
        <v>0</v>
      </c>
      <c r="D3121" s="689" t="e">
        <f aca="false">'8'!J19/'8'!H19</f>
        <v>#DIV/0!</v>
      </c>
    </row>
    <row r="3122" customFormat="false" ht="13.5" hidden="false" customHeight="false" outlineLevel="0" collapsed="false">
      <c r="A3122" s="674" t="s">
        <v>4095</v>
      </c>
      <c r="B3122" s="709" t="s">
        <v>4037</v>
      </c>
      <c r="C3122" s="688" t="n">
        <f aca="false">'8'!F19+'8'!J19</f>
        <v>0</v>
      </c>
      <c r="D3122" s="689" t="e">
        <f aca="false">('8'!F19+'8'!J19)/('8'!E19+'8'!H19)</f>
        <v>#DIV/0!</v>
      </c>
    </row>
    <row r="3123" customFormat="false" ht="26.25" hidden="false" customHeight="false" outlineLevel="0" collapsed="false">
      <c r="A3123" s="674" t="s">
        <v>4096</v>
      </c>
      <c r="B3123" s="704" t="s">
        <v>4097</v>
      </c>
      <c r="C3123" s="688" t="n">
        <f aca="false">'8'!F20</f>
        <v>60</v>
      </c>
      <c r="D3123" s="689" t="n">
        <f aca="false">'8'!F20/'8'!E20</f>
        <v>5.45454545454545</v>
      </c>
    </row>
    <row r="3124" customFormat="false" ht="13.5" hidden="false" customHeight="false" outlineLevel="0" collapsed="false">
      <c r="A3124" s="674" t="s">
        <v>4098</v>
      </c>
      <c r="B3124" s="703" t="s">
        <v>4035</v>
      </c>
      <c r="C3124" s="688" t="n">
        <f aca="false">'8'!J20</f>
        <v>0</v>
      </c>
      <c r="D3124" s="689" t="e">
        <f aca="false">'8'!J20/'8'!H20</f>
        <v>#DIV/0!</v>
      </c>
    </row>
    <row r="3125" customFormat="false" ht="13.5" hidden="false" customHeight="false" outlineLevel="0" collapsed="false">
      <c r="A3125" s="674" t="s">
        <v>4099</v>
      </c>
      <c r="B3125" s="703" t="s">
        <v>4037</v>
      </c>
      <c r="C3125" s="688" t="n">
        <f aca="false">'8'!F20+'8'!J20</f>
        <v>60</v>
      </c>
      <c r="D3125" s="689" t="n">
        <f aca="false">('8'!F20+'8'!J20)/('8'!E20+'8'!H20)</f>
        <v>5.45454545454545</v>
      </c>
    </row>
    <row r="3126" customFormat="false" ht="26.25" hidden="false" customHeight="false" outlineLevel="0" collapsed="false">
      <c r="A3126" s="674" t="s">
        <v>4100</v>
      </c>
      <c r="B3126" s="704" t="s">
        <v>4101</v>
      </c>
      <c r="C3126" s="688" t="n">
        <f aca="false">'9'!F4</f>
        <v>1326</v>
      </c>
      <c r="D3126" s="689" t="n">
        <f aca="false">'9'!F4/'9'!E4</f>
        <v>8.78145695364239</v>
      </c>
    </row>
    <row r="3127" customFormat="false" ht="13.5" hidden="false" customHeight="false" outlineLevel="0" collapsed="false">
      <c r="A3127" s="674" t="s">
        <v>4102</v>
      </c>
      <c r="B3127" s="703" t="s">
        <v>4035</v>
      </c>
      <c r="C3127" s="688" t="n">
        <f aca="false">'9'!J4</f>
        <v>0</v>
      </c>
      <c r="D3127" s="689" t="e">
        <f aca="false">'9'!J4/'9'!H4</f>
        <v>#DIV/0!</v>
      </c>
    </row>
    <row r="3128" customFormat="false" ht="13.5" hidden="false" customHeight="false" outlineLevel="0" collapsed="false">
      <c r="A3128" s="674" t="s">
        <v>4103</v>
      </c>
      <c r="B3128" s="703" t="s">
        <v>4037</v>
      </c>
      <c r="C3128" s="688" t="n">
        <f aca="false">'9'!F4+'9'!J4</f>
        <v>1326</v>
      </c>
      <c r="D3128" s="689" t="n">
        <f aca="false">('9'!F4+'9'!J4)/('9'!E4+'9'!H4)</f>
        <v>8.78145695364239</v>
      </c>
    </row>
    <row r="3129" customFormat="false" ht="39" hidden="false" customHeight="false" outlineLevel="0" collapsed="false">
      <c r="A3129" s="674" t="s">
        <v>4104</v>
      </c>
      <c r="B3129" s="703" t="s">
        <v>4105</v>
      </c>
      <c r="C3129" s="688" t="n">
        <f aca="false">'9'!F5</f>
        <v>0</v>
      </c>
      <c r="D3129" s="689" t="e">
        <f aca="false">'9'!F5/'9'!E5</f>
        <v>#DIV/0!</v>
      </c>
    </row>
    <row r="3130" customFormat="false" ht="13.5" hidden="false" customHeight="false" outlineLevel="0" collapsed="false">
      <c r="A3130" s="674" t="s">
        <v>4106</v>
      </c>
      <c r="B3130" s="709" t="s">
        <v>4035</v>
      </c>
      <c r="C3130" s="688" t="n">
        <f aca="false">'9'!J5</f>
        <v>0</v>
      </c>
      <c r="D3130" s="689" t="e">
        <f aca="false">'9'!J5/'9'!H5</f>
        <v>#DIV/0!</v>
      </c>
    </row>
    <row r="3131" customFormat="false" ht="13.5" hidden="false" customHeight="false" outlineLevel="0" collapsed="false">
      <c r="A3131" s="674" t="s">
        <v>4107</v>
      </c>
      <c r="B3131" s="709" t="s">
        <v>4037</v>
      </c>
      <c r="C3131" s="688" t="n">
        <f aca="false">'9'!F5+'9'!J5</f>
        <v>0</v>
      </c>
      <c r="D3131" s="689" t="e">
        <f aca="false">('9'!F5+'9'!J5)/('9'!E5+'9'!H5)</f>
        <v>#DIV/0!</v>
      </c>
    </row>
    <row r="3132" customFormat="false" ht="26.25" hidden="false" customHeight="false" outlineLevel="0" collapsed="false">
      <c r="A3132" s="674" t="s">
        <v>4108</v>
      </c>
      <c r="B3132" s="703" t="s">
        <v>4109</v>
      </c>
      <c r="C3132" s="688" t="n">
        <f aca="false">'9'!F6</f>
        <v>0</v>
      </c>
      <c r="D3132" s="689" t="e">
        <f aca="false">'9'!F6/'9'!E6</f>
        <v>#DIV/0!</v>
      </c>
    </row>
    <row r="3133" customFormat="false" ht="13.5" hidden="false" customHeight="false" outlineLevel="0" collapsed="false">
      <c r="A3133" s="674" t="s">
        <v>4110</v>
      </c>
      <c r="B3133" s="709" t="s">
        <v>4035</v>
      </c>
      <c r="C3133" s="688" t="n">
        <f aca="false">'9'!J6</f>
        <v>0</v>
      </c>
      <c r="D3133" s="689" t="e">
        <f aca="false">'9'!J6/'9'!H6</f>
        <v>#DIV/0!</v>
      </c>
    </row>
    <row r="3134" customFormat="false" ht="13.5" hidden="false" customHeight="false" outlineLevel="0" collapsed="false">
      <c r="A3134" s="674" t="s">
        <v>4111</v>
      </c>
      <c r="B3134" s="709" t="s">
        <v>4037</v>
      </c>
      <c r="C3134" s="688" t="n">
        <f aca="false">'9'!F6+'9'!J6</f>
        <v>0</v>
      </c>
      <c r="D3134" s="689" t="e">
        <f aca="false">('9'!F6+'9'!J6)/('9'!E6+'9'!H6)</f>
        <v>#DIV/0!</v>
      </c>
    </row>
    <row r="3135" customFormat="false" ht="26.25" hidden="false" customHeight="false" outlineLevel="0" collapsed="false">
      <c r="A3135" s="674" t="s">
        <v>4112</v>
      </c>
      <c r="B3135" s="703" t="s">
        <v>4113</v>
      </c>
      <c r="C3135" s="688" t="n">
        <f aca="false">'9'!F7</f>
        <v>0</v>
      </c>
      <c r="D3135" s="689" t="e">
        <f aca="false">'9'!F7/'9'!E7</f>
        <v>#DIV/0!</v>
      </c>
    </row>
    <row r="3136" customFormat="false" ht="13.5" hidden="false" customHeight="false" outlineLevel="0" collapsed="false">
      <c r="A3136" s="674" t="s">
        <v>4114</v>
      </c>
      <c r="B3136" s="709" t="s">
        <v>4035</v>
      </c>
      <c r="C3136" s="688" t="n">
        <f aca="false">'9'!J7</f>
        <v>0</v>
      </c>
      <c r="D3136" s="689" t="e">
        <f aca="false">'9'!J7/'9'!H7</f>
        <v>#DIV/0!</v>
      </c>
    </row>
    <row r="3137" customFormat="false" ht="13.5" hidden="false" customHeight="false" outlineLevel="0" collapsed="false">
      <c r="A3137" s="674" t="s">
        <v>4115</v>
      </c>
      <c r="B3137" s="709" t="s">
        <v>4037</v>
      </c>
      <c r="C3137" s="688" t="n">
        <f aca="false">'9'!F7+'9'!J7</f>
        <v>0</v>
      </c>
      <c r="D3137" s="689" t="e">
        <f aca="false">('9'!F7+'9'!J7)/('9'!E7+'9'!H7)</f>
        <v>#DIV/0!</v>
      </c>
    </row>
    <row r="3138" customFormat="false" ht="26.25" hidden="false" customHeight="false" outlineLevel="0" collapsed="false">
      <c r="A3138" s="674" t="s">
        <v>4116</v>
      </c>
      <c r="B3138" s="704" t="s">
        <v>4117</v>
      </c>
      <c r="C3138" s="688" t="n">
        <f aca="false">'9'!F8</f>
        <v>0</v>
      </c>
      <c r="D3138" s="689" t="e">
        <f aca="false">'9'!F8/'9'!E8</f>
        <v>#DIV/0!</v>
      </c>
    </row>
    <row r="3139" customFormat="false" ht="13.5" hidden="false" customHeight="false" outlineLevel="0" collapsed="false">
      <c r="A3139" s="674" t="s">
        <v>4118</v>
      </c>
      <c r="B3139" s="703" t="s">
        <v>4035</v>
      </c>
      <c r="C3139" s="688" t="n">
        <f aca="false">'9'!J8</f>
        <v>0</v>
      </c>
      <c r="D3139" s="689" t="e">
        <f aca="false">'9'!J8/'9'!H8</f>
        <v>#DIV/0!</v>
      </c>
    </row>
    <row r="3140" customFormat="false" ht="13.5" hidden="false" customHeight="false" outlineLevel="0" collapsed="false">
      <c r="A3140" s="674" t="s">
        <v>4119</v>
      </c>
      <c r="B3140" s="703" t="s">
        <v>4037</v>
      </c>
      <c r="C3140" s="688" t="n">
        <f aca="false">'9'!F8+'9'!J8</f>
        <v>0</v>
      </c>
      <c r="D3140" s="689" t="e">
        <f aca="false">('9'!F8+'9'!J8)/('9'!E8+'9'!H8)</f>
        <v>#DIV/0!</v>
      </c>
    </row>
    <row r="3141" customFormat="false" ht="26.25" hidden="false" customHeight="false" outlineLevel="0" collapsed="false">
      <c r="A3141" s="674" t="s">
        <v>4120</v>
      </c>
      <c r="B3141" s="703" t="s">
        <v>4121</v>
      </c>
      <c r="C3141" s="688" t="n">
        <f aca="false">'9'!F9</f>
        <v>0</v>
      </c>
      <c r="D3141" s="689" t="e">
        <f aca="false">'9'!F9/'9'!E9</f>
        <v>#DIV/0!</v>
      </c>
    </row>
    <row r="3142" customFormat="false" ht="13.5" hidden="false" customHeight="false" outlineLevel="0" collapsed="false">
      <c r="A3142" s="674" t="s">
        <v>4122</v>
      </c>
      <c r="B3142" s="709" t="s">
        <v>4037</v>
      </c>
      <c r="C3142" s="688" t="n">
        <f aca="false">'9'!F9</f>
        <v>0</v>
      </c>
      <c r="D3142" s="689" t="e">
        <f aca="false">'9'!F9/'9'!E9</f>
        <v>#DIV/0!</v>
      </c>
    </row>
    <row r="3143" customFormat="false" ht="26.25" hidden="false" customHeight="false" outlineLevel="0" collapsed="false">
      <c r="A3143" s="674" t="s">
        <v>4123</v>
      </c>
      <c r="B3143" s="703" t="s">
        <v>4124</v>
      </c>
      <c r="C3143" s="688" t="n">
        <f aca="false">'9'!F10</f>
        <v>0</v>
      </c>
      <c r="D3143" s="689" t="e">
        <f aca="false">'9'!F10/'9'!E10</f>
        <v>#DIV/0!</v>
      </c>
    </row>
    <row r="3144" customFormat="false" ht="13.5" hidden="false" customHeight="false" outlineLevel="0" collapsed="false">
      <c r="A3144" s="674" t="s">
        <v>4125</v>
      </c>
      <c r="B3144" s="709" t="s">
        <v>4037</v>
      </c>
      <c r="C3144" s="688" t="n">
        <f aca="false">'9'!F10</f>
        <v>0</v>
      </c>
      <c r="D3144" s="689" t="e">
        <f aca="false">'9'!F10/'9'!E10</f>
        <v>#DIV/0!</v>
      </c>
    </row>
    <row r="3145" customFormat="false" ht="26.25" hidden="false" customHeight="false" outlineLevel="0" collapsed="false">
      <c r="A3145" s="674" t="s">
        <v>4126</v>
      </c>
      <c r="B3145" s="704" t="s">
        <v>4127</v>
      </c>
      <c r="C3145" s="688" t="n">
        <f aca="false">'9'!F11</f>
        <v>0</v>
      </c>
      <c r="D3145" s="689" t="e">
        <f aca="false">'9'!F11/'9'!E11</f>
        <v>#DIV/0!</v>
      </c>
    </row>
    <row r="3146" customFormat="false" ht="13.5" hidden="false" customHeight="false" outlineLevel="0" collapsed="false">
      <c r="A3146" s="674" t="s">
        <v>4128</v>
      </c>
      <c r="B3146" s="703" t="s">
        <v>4035</v>
      </c>
      <c r="C3146" s="688" t="n">
        <f aca="false">'9'!J11</f>
        <v>0</v>
      </c>
      <c r="D3146" s="689" t="e">
        <f aca="false">'9'!J11/'9'!H11</f>
        <v>#DIV/0!</v>
      </c>
    </row>
    <row r="3147" customFormat="false" ht="13.5" hidden="false" customHeight="false" outlineLevel="0" collapsed="false">
      <c r="A3147" s="674" t="s">
        <v>4129</v>
      </c>
      <c r="B3147" s="703" t="s">
        <v>4037</v>
      </c>
      <c r="C3147" s="688" t="n">
        <f aca="false">'9'!F11+'9'!J11</f>
        <v>0</v>
      </c>
      <c r="D3147" s="689" t="e">
        <f aca="false">('9'!F11+'9'!J11)/('9'!E11+'9'!H11)</f>
        <v>#DIV/0!</v>
      </c>
    </row>
    <row r="3148" customFormat="false" ht="26.25" hidden="false" customHeight="false" outlineLevel="0" collapsed="false">
      <c r="A3148" s="674" t="s">
        <v>4130</v>
      </c>
      <c r="B3148" s="704" t="s">
        <v>4131</v>
      </c>
      <c r="C3148" s="688" t="n">
        <f aca="false">'9'!F12</f>
        <v>9380</v>
      </c>
      <c r="D3148" s="689" t="n">
        <f aca="false">'9'!F12/'9'!E12</f>
        <v>8.69323447636701</v>
      </c>
    </row>
    <row r="3149" customFormat="false" ht="13.5" hidden="false" customHeight="false" outlineLevel="0" collapsed="false">
      <c r="A3149" s="674" t="s">
        <v>4132</v>
      </c>
      <c r="B3149" s="703" t="s">
        <v>4035</v>
      </c>
      <c r="C3149" s="688" t="n">
        <f aca="false">'9'!J12</f>
        <v>0</v>
      </c>
      <c r="D3149" s="689" t="e">
        <f aca="false">'9'!J12/'9'!H12</f>
        <v>#DIV/0!</v>
      </c>
    </row>
    <row r="3150" customFormat="false" ht="13.5" hidden="false" customHeight="false" outlineLevel="0" collapsed="false">
      <c r="A3150" s="674" t="s">
        <v>4133</v>
      </c>
      <c r="B3150" s="703" t="s">
        <v>4037</v>
      </c>
      <c r="C3150" s="688" t="n">
        <f aca="false">'9'!F12+'9'!J12</f>
        <v>9380</v>
      </c>
      <c r="D3150" s="689" t="n">
        <f aca="false">('9'!F12+'9'!J12)/('9'!E12+'9'!H12)</f>
        <v>8.69323447636701</v>
      </c>
    </row>
    <row r="3151" customFormat="false" ht="26.25" hidden="false" customHeight="false" outlineLevel="0" collapsed="false">
      <c r="A3151" s="674" t="s">
        <v>4134</v>
      </c>
      <c r="B3151" s="703" t="s">
        <v>4135</v>
      </c>
      <c r="C3151" s="688" t="n">
        <f aca="false">'9'!F13</f>
        <v>0</v>
      </c>
      <c r="D3151" s="689" t="e">
        <f aca="false">'9'!F13/'9'!E13</f>
        <v>#DIV/0!</v>
      </c>
    </row>
    <row r="3152" customFormat="false" ht="13.5" hidden="false" customHeight="false" outlineLevel="0" collapsed="false">
      <c r="A3152" s="674" t="s">
        <v>4136</v>
      </c>
      <c r="B3152" s="709" t="s">
        <v>4035</v>
      </c>
      <c r="C3152" s="688" t="n">
        <f aca="false">'9'!J13</f>
        <v>0</v>
      </c>
      <c r="D3152" s="689" t="e">
        <f aca="false">'9'!J13/'9'!H13</f>
        <v>#DIV/0!</v>
      </c>
    </row>
    <row r="3153" customFormat="false" ht="13.5" hidden="false" customHeight="false" outlineLevel="0" collapsed="false">
      <c r="A3153" s="674" t="s">
        <v>4137</v>
      </c>
      <c r="B3153" s="709" t="s">
        <v>4037</v>
      </c>
      <c r="C3153" s="688" t="n">
        <f aca="false">'9'!F13+'9'!J13</f>
        <v>0</v>
      </c>
      <c r="D3153" s="689" t="e">
        <f aca="false">('9'!F13+'9'!J13)/('9'!E13+'9'!H13)</f>
        <v>#DIV/0!</v>
      </c>
    </row>
    <row r="3154" customFormat="false" ht="26.25" hidden="false" customHeight="false" outlineLevel="0" collapsed="false">
      <c r="A3154" s="674" t="s">
        <v>4138</v>
      </c>
      <c r="B3154" s="703" t="s">
        <v>4139</v>
      </c>
      <c r="C3154" s="688" t="n">
        <f aca="false">'9'!F14</f>
        <v>261</v>
      </c>
      <c r="D3154" s="689" t="n">
        <f aca="false">'9'!F14/'9'!E14</f>
        <v>8.41935483870968</v>
      </c>
    </row>
    <row r="3155" customFormat="false" ht="13.5" hidden="false" customHeight="false" outlineLevel="0" collapsed="false">
      <c r="A3155" s="674" t="s">
        <v>4140</v>
      </c>
      <c r="B3155" s="709" t="s">
        <v>4035</v>
      </c>
      <c r="C3155" s="688" t="n">
        <f aca="false">'9'!J14</f>
        <v>0</v>
      </c>
      <c r="D3155" s="689" t="e">
        <f aca="false">'9'!J14/'9'!H14</f>
        <v>#DIV/0!</v>
      </c>
    </row>
    <row r="3156" customFormat="false" ht="13.5" hidden="false" customHeight="false" outlineLevel="0" collapsed="false">
      <c r="A3156" s="674" t="s">
        <v>4141</v>
      </c>
      <c r="B3156" s="709" t="s">
        <v>4037</v>
      </c>
      <c r="C3156" s="688" t="n">
        <f aca="false">'9'!F14+'9'!J14</f>
        <v>261</v>
      </c>
      <c r="D3156" s="689" t="n">
        <f aca="false">('9'!F14+'9'!J14)/('9'!E14+'9'!H14)</f>
        <v>8.41935483870968</v>
      </c>
    </row>
    <row r="3157" customFormat="false" ht="39" hidden="false" customHeight="false" outlineLevel="0" collapsed="false">
      <c r="A3157" s="674" t="s">
        <v>4142</v>
      </c>
      <c r="B3157" s="703" t="s">
        <v>4143</v>
      </c>
      <c r="C3157" s="688" t="n">
        <f aca="false">'9'!F15</f>
        <v>4391</v>
      </c>
      <c r="D3157" s="689" t="n">
        <f aca="false">'9'!F15/'9'!E15</f>
        <v>8.14656771799629</v>
      </c>
    </row>
    <row r="3158" customFormat="false" ht="13.5" hidden="false" customHeight="false" outlineLevel="0" collapsed="false">
      <c r="A3158" s="674" t="s">
        <v>4144</v>
      </c>
      <c r="B3158" s="709" t="s">
        <v>4037</v>
      </c>
      <c r="C3158" s="688" t="n">
        <f aca="false">'9'!F15</f>
        <v>4391</v>
      </c>
      <c r="D3158" s="689" t="n">
        <f aca="false">'9'!F15/'9'!E15</f>
        <v>8.14656771799629</v>
      </c>
    </row>
    <row r="3159" customFormat="false" ht="26.25" hidden="false" customHeight="false" outlineLevel="0" collapsed="false">
      <c r="A3159" s="674" t="s">
        <v>4145</v>
      </c>
      <c r="B3159" s="703" t="s">
        <v>4146</v>
      </c>
      <c r="C3159" s="688" t="n">
        <f aca="false">'9'!F16</f>
        <v>2425</v>
      </c>
      <c r="D3159" s="689" t="n">
        <f aca="false">'9'!F16/'9'!E16</f>
        <v>8.98148148148148</v>
      </c>
    </row>
    <row r="3160" customFormat="false" ht="13.5" hidden="false" customHeight="false" outlineLevel="0" collapsed="false">
      <c r="A3160" s="674" t="s">
        <v>4147</v>
      </c>
      <c r="B3160" s="709" t="s">
        <v>4037</v>
      </c>
      <c r="C3160" s="688" t="n">
        <f aca="false">'9'!F16</f>
        <v>2425</v>
      </c>
      <c r="D3160" s="689" t="n">
        <f aca="false">'9'!F16/'9'!E16</f>
        <v>8.98148148148148</v>
      </c>
    </row>
    <row r="3161" customFormat="false" ht="26.25" hidden="false" customHeight="false" outlineLevel="0" collapsed="false">
      <c r="A3161" s="674" t="s">
        <v>4148</v>
      </c>
      <c r="B3161" s="703" t="s">
        <v>4149</v>
      </c>
      <c r="C3161" s="688" t="n">
        <f aca="false">'9'!F17</f>
        <v>0</v>
      </c>
      <c r="D3161" s="689" t="e">
        <f aca="false">'9'!F17/'9'!E17</f>
        <v>#DIV/0!</v>
      </c>
    </row>
    <row r="3162" customFormat="false" ht="13.5" hidden="false" customHeight="false" outlineLevel="0" collapsed="false">
      <c r="A3162" s="674" t="s">
        <v>4150</v>
      </c>
      <c r="B3162" s="709" t="s">
        <v>4037</v>
      </c>
      <c r="C3162" s="688" t="n">
        <f aca="false">'9'!F17</f>
        <v>0</v>
      </c>
      <c r="D3162" s="689" t="e">
        <f aca="false">'9'!F17/'9'!E17</f>
        <v>#DIV/0!</v>
      </c>
    </row>
    <row r="3163" customFormat="false" ht="26.25" hidden="false" customHeight="false" outlineLevel="0" collapsed="false">
      <c r="A3163" s="674" t="s">
        <v>4151</v>
      </c>
      <c r="B3163" s="703" t="s">
        <v>4152</v>
      </c>
      <c r="C3163" s="688" t="n">
        <f aca="false">'9'!F18</f>
        <v>0</v>
      </c>
      <c r="D3163" s="689" t="e">
        <f aca="false">'9'!F18/'9'!E18</f>
        <v>#DIV/0!</v>
      </c>
    </row>
    <row r="3164" customFormat="false" ht="13.5" hidden="false" customHeight="false" outlineLevel="0" collapsed="false">
      <c r="A3164" s="674" t="s">
        <v>4153</v>
      </c>
      <c r="B3164" s="709" t="s">
        <v>4037</v>
      </c>
      <c r="C3164" s="688" t="n">
        <f aca="false">'9'!F18</f>
        <v>0</v>
      </c>
      <c r="D3164" s="689" t="e">
        <f aca="false">'9'!F18/'9'!E18</f>
        <v>#DIV/0!</v>
      </c>
    </row>
    <row r="3165" customFormat="false" ht="26.25" hidden="false" customHeight="false" outlineLevel="0" collapsed="false">
      <c r="A3165" s="674" t="s">
        <v>4154</v>
      </c>
      <c r="B3165" s="703" t="s">
        <v>4155</v>
      </c>
      <c r="C3165" s="688" t="n">
        <f aca="false">'9'!F19</f>
        <v>1619</v>
      </c>
      <c r="D3165" s="689" t="n">
        <f aca="false">'9'!F19/'9'!E19</f>
        <v>8.99444444444444</v>
      </c>
    </row>
    <row r="3166" customFormat="false" ht="13.5" hidden="false" customHeight="false" outlineLevel="0" collapsed="false">
      <c r="A3166" s="674" t="s">
        <v>4156</v>
      </c>
      <c r="B3166" s="709" t="s">
        <v>4037</v>
      </c>
      <c r="C3166" s="688" t="n">
        <f aca="false">'9'!F19</f>
        <v>1619</v>
      </c>
      <c r="D3166" s="689" t="n">
        <f aca="false">'9'!F19/'9'!E19</f>
        <v>8.99444444444444</v>
      </c>
    </row>
    <row r="3167" customFormat="false" ht="26.25" hidden="false" customHeight="false" outlineLevel="0" collapsed="false">
      <c r="A3167" s="674" t="s">
        <v>4157</v>
      </c>
      <c r="B3167" s="703" t="s">
        <v>4158</v>
      </c>
      <c r="C3167" s="688" t="n">
        <f aca="false">'10'!F4</f>
        <v>517</v>
      </c>
      <c r="D3167" s="689" t="n">
        <f aca="false">'10'!F4/'10'!E4</f>
        <v>12.609756097561</v>
      </c>
    </row>
    <row r="3168" customFormat="false" ht="13.5" hidden="false" customHeight="false" outlineLevel="0" collapsed="false">
      <c r="A3168" s="674" t="s">
        <v>4159</v>
      </c>
      <c r="B3168" s="709" t="s">
        <v>4037</v>
      </c>
      <c r="C3168" s="688" t="n">
        <f aca="false">'10'!F4</f>
        <v>517</v>
      </c>
      <c r="D3168" s="689" t="n">
        <f aca="false">'10'!F4/'10'!E4</f>
        <v>12.609756097561</v>
      </c>
    </row>
    <row r="3169" customFormat="false" ht="26.25" hidden="false" customHeight="false" outlineLevel="0" collapsed="false">
      <c r="A3169" s="674" t="s">
        <v>4160</v>
      </c>
      <c r="B3169" s="703" t="s">
        <v>4161</v>
      </c>
      <c r="C3169" s="688" t="n">
        <f aca="false">'10'!F5</f>
        <v>0</v>
      </c>
      <c r="D3169" s="689" t="e">
        <f aca="false">'10'!F5/'10'!E5</f>
        <v>#DIV/0!</v>
      </c>
    </row>
    <row r="3170" customFormat="false" ht="13.5" hidden="false" customHeight="false" outlineLevel="0" collapsed="false">
      <c r="A3170" s="674" t="s">
        <v>4162</v>
      </c>
      <c r="B3170" s="709" t="s">
        <v>4037</v>
      </c>
      <c r="C3170" s="688" t="n">
        <f aca="false">'10'!F5</f>
        <v>0</v>
      </c>
      <c r="D3170" s="689" t="e">
        <f aca="false">'10'!F5/'10'!E5</f>
        <v>#DIV/0!</v>
      </c>
    </row>
    <row r="3171" customFormat="false" ht="39" hidden="false" customHeight="false" outlineLevel="0" collapsed="false">
      <c r="A3171" s="674" t="s">
        <v>4163</v>
      </c>
      <c r="B3171" s="703" t="s">
        <v>4164</v>
      </c>
      <c r="C3171" s="688" t="n">
        <f aca="false">'10'!F6</f>
        <v>0</v>
      </c>
      <c r="D3171" s="689" t="e">
        <f aca="false">'10'!F6/'10'!E6</f>
        <v>#DIV/0!</v>
      </c>
    </row>
    <row r="3172" customFormat="false" ht="13.5" hidden="false" customHeight="false" outlineLevel="0" collapsed="false">
      <c r="A3172" s="674" t="s">
        <v>4165</v>
      </c>
      <c r="B3172" s="709" t="s">
        <v>4037</v>
      </c>
      <c r="C3172" s="688" t="n">
        <f aca="false">'10'!F6</f>
        <v>0</v>
      </c>
      <c r="D3172" s="689" t="e">
        <f aca="false">'10'!F6/'10'!E6</f>
        <v>#DIV/0!</v>
      </c>
    </row>
    <row r="3173" customFormat="false" ht="26.25" hidden="false" customHeight="false" outlineLevel="0" collapsed="false">
      <c r="A3173" s="674" t="s">
        <v>4166</v>
      </c>
      <c r="B3173" s="703" t="s">
        <v>4167</v>
      </c>
      <c r="C3173" s="688" t="n">
        <f aca="false">'10'!F7</f>
        <v>46</v>
      </c>
      <c r="D3173" s="689" t="n">
        <f aca="false">'10'!F7/'10'!E7</f>
        <v>9.2</v>
      </c>
    </row>
    <row r="3174" customFormat="false" ht="13.5" hidden="false" customHeight="false" outlineLevel="0" collapsed="false">
      <c r="A3174" s="674" t="s">
        <v>4168</v>
      </c>
      <c r="B3174" s="709" t="s">
        <v>4037</v>
      </c>
      <c r="C3174" s="688" t="n">
        <f aca="false">'10'!F7</f>
        <v>46</v>
      </c>
      <c r="D3174" s="689" t="n">
        <f aca="false">'10'!F7/'10'!E7</f>
        <v>9.2</v>
      </c>
    </row>
    <row r="3175" customFormat="false" ht="26.25" hidden="false" customHeight="false" outlineLevel="0" collapsed="false">
      <c r="A3175" s="674" t="s">
        <v>4169</v>
      </c>
      <c r="B3175" s="703" t="s">
        <v>4170</v>
      </c>
      <c r="C3175" s="688" t="n">
        <f aca="false">'10'!F8</f>
        <v>0</v>
      </c>
      <c r="D3175" s="689" t="e">
        <f aca="false">'10'!F8/'10'!E8</f>
        <v>#DIV/0!</v>
      </c>
    </row>
    <row r="3176" customFormat="false" ht="13.5" hidden="false" customHeight="false" outlineLevel="0" collapsed="false">
      <c r="A3176" s="674" t="s">
        <v>4171</v>
      </c>
      <c r="B3176" s="709" t="s">
        <v>4037</v>
      </c>
      <c r="C3176" s="688" t="n">
        <f aca="false">'10'!F8</f>
        <v>0</v>
      </c>
      <c r="D3176" s="689" t="e">
        <f aca="false">'10'!F8/'10'!E8</f>
        <v>#DIV/0!</v>
      </c>
    </row>
    <row r="3177" customFormat="false" ht="26.25" hidden="false" customHeight="false" outlineLevel="0" collapsed="false">
      <c r="A3177" s="674" t="s">
        <v>4172</v>
      </c>
      <c r="B3177" s="703" t="s">
        <v>4173</v>
      </c>
      <c r="C3177" s="688" t="n">
        <f aca="false">'10'!F9</f>
        <v>26</v>
      </c>
      <c r="D3177" s="689" t="n">
        <f aca="false">'10'!F9/'10'!E9</f>
        <v>6.5</v>
      </c>
    </row>
    <row r="3178" customFormat="false" ht="13.5" hidden="false" customHeight="false" outlineLevel="0" collapsed="false">
      <c r="A3178" s="674" t="s">
        <v>4174</v>
      </c>
      <c r="B3178" s="709" t="s">
        <v>4037</v>
      </c>
      <c r="C3178" s="688" t="n">
        <f aca="false">'10'!F9</f>
        <v>26</v>
      </c>
      <c r="D3178" s="689" t="n">
        <f aca="false">'10'!F9/'10'!E9</f>
        <v>6.5</v>
      </c>
    </row>
    <row r="3179" customFormat="false" ht="26.25" hidden="false" customHeight="false" outlineLevel="0" collapsed="false">
      <c r="A3179" s="674" t="s">
        <v>4175</v>
      </c>
      <c r="B3179" s="704" t="s">
        <v>4176</v>
      </c>
      <c r="C3179" s="688" t="n">
        <f aca="false">'10'!F10</f>
        <v>6848</v>
      </c>
      <c r="D3179" s="689" t="n">
        <f aca="false">'10'!F10/'10'!E10</f>
        <v>8.40245398773006</v>
      </c>
    </row>
    <row r="3180" customFormat="false" ht="13.5" hidden="false" customHeight="false" outlineLevel="0" collapsed="false">
      <c r="A3180" s="674" t="s">
        <v>4177</v>
      </c>
      <c r="B3180" s="703" t="s">
        <v>4035</v>
      </c>
      <c r="C3180" s="688" t="n">
        <f aca="false">'10'!J10</f>
        <v>0</v>
      </c>
      <c r="D3180" s="689" t="e">
        <f aca="false">'10'!J10/'10'!H10</f>
        <v>#DIV/0!</v>
      </c>
    </row>
    <row r="3181" customFormat="false" ht="13.5" hidden="false" customHeight="false" outlineLevel="0" collapsed="false">
      <c r="A3181" s="674" t="s">
        <v>4178</v>
      </c>
      <c r="B3181" s="703" t="s">
        <v>4037</v>
      </c>
      <c r="C3181" s="688" t="n">
        <f aca="false">'10'!F10+'10'!J10</f>
        <v>6848</v>
      </c>
      <c r="D3181" s="689" t="n">
        <f aca="false">('10'!F10+'10'!J10)/('10'!E10+'10'!H10)</f>
        <v>8.40245398773006</v>
      </c>
    </row>
    <row r="3182" customFormat="false" ht="26.25" hidden="false" customHeight="false" outlineLevel="0" collapsed="false">
      <c r="A3182" s="674" t="s">
        <v>4179</v>
      </c>
      <c r="B3182" s="703" t="s">
        <v>4180</v>
      </c>
      <c r="C3182" s="688" t="n">
        <f aca="false">'10'!F11</f>
        <v>114</v>
      </c>
      <c r="D3182" s="689" t="n">
        <f aca="false">'10'!F11/'10'!E11</f>
        <v>7.125</v>
      </c>
    </row>
    <row r="3183" customFormat="false" ht="13.5" hidden="false" customHeight="false" outlineLevel="0" collapsed="false">
      <c r="A3183" s="674" t="s">
        <v>4181</v>
      </c>
      <c r="B3183" s="709" t="s">
        <v>4035</v>
      </c>
      <c r="C3183" s="688" t="n">
        <f aca="false">'10'!J11</f>
        <v>0</v>
      </c>
      <c r="D3183" s="689" t="e">
        <f aca="false">'10'!J11/'10'!H11</f>
        <v>#DIV/0!</v>
      </c>
    </row>
    <row r="3184" customFormat="false" ht="13.5" hidden="false" customHeight="false" outlineLevel="0" collapsed="false">
      <c r="A3184" s="674" t="s">
        <v>4182</v>
      </c>
      <c r="B3184" s="709" t="s">
        <v>4037</v>
      </c>
      <c r="C3184" s="688" t="n">
        <f aca="false">'10'!F11+'10'!J11</f>
        <v>114</v>
      </c>
      <c r="D3184" s="689" t="n">
        <f aca="false">('10'!F11+'10'!J11)/('10'!E11+'10'!H11)</f>
        <v>7.125</v>
      </c>
    </row>
    <row r="3185" customFormat="false" ht="26.25" hidden="false" customHeight="false" outlineLevel="0" collapsed="false">
      <c r="A3185" s="674" t="s">
        <v>4183</v>
      </c>
      <c r="B3185" s="703" t="s">
        <v>4184</v>
      </c>
      <c r="C3185" s="688" t="n">
        <f aca="false">'10'!F12</f>
        <v>4139</v>
      </c>
      <c r="D3185" s="689" t="n">
        <f aca="false">'10'!F12/'10'!E12</f>
        <v>8.62291666666667</v>
      </c>
    </row>
    <row r="3186" customFormat="false" ht="13.5" hidden="false" customHeight="false" outlineLevel="0" collapsed="false">
      <c r="A3186" s="674" t="s">
        <v>4185</v>
      </c>
      <c r="B3186" s="709" t="s">
        <v>4035</v>
      </c>
      <c r="C3186" s="688" t="n">
        <f aca="false">'10'!J12</f>
        <v>0</v>
      </c>
      <c r="D3186" s="689" t="e">
        <f aca="false">'10'!J12/'10'!H12</f>
        <v>#DIV/0!</v>
      </c>
    </row>
    <row r="3187" customFormat="false" ht="13.5" hidden="false" customHeight="false" outlineLevel="0" collapsed="false">
      <c r="A3187" s="674" t="s">
        <v>4186</v>
      </c>
      <c r="B3187" s="709" t="s">
        <v>4037</v>
      </c>
      <c r="C3187" s="688" t="n">
        <f aca="false">'10'!F12+'10'!J12</f>
        <v>4139</v>
      </c>
      <c r="D3187" s="689" t="n">
        <f aca="false">('10'!F12+'10'!J12)/('10'!E12+'10'!H12)</f>
        <v>8.62291666666667</v>
      </c>
    </row>
    <row r="3188" customFormat="false" ht="26.25" hidden="false" customHeight="false" outlineLevel="0" collapsed="false">
      <c r="A3188" s="674" t="s">
        <v>4187</v>
      </c>
      <c r="B3188" s="703" t="s">
        <v>4188</v>
      </c>
      <c r="C3188" s="688" t="n">
        <f aca="false">'10'!F13</f>
        <v>2401</v>
      </c>
      <c r="D3188" s="689" t="n">
        <f aca="false">'10'!F13/'10'!E13</f>
        <v>8.13898305084746</v>
      </c>
    </row>
    <row r="3189" customFormat="false" ht="13.5" hidden="false" customHeight="false" outlineLevel="0" collapsed="false">
      <c r="A3189" s="674" t="s">
        <v>4189</v>
      </c>
      <c r="B3189" s="709" t="s">
        <v>4035</v>
      </c>
      <c r="C3189" s="688" t="n">
        <f aca="false">'10'!J13</f>
        <v>0</v>
      </c>
      <c r="D3189" s="689" t="e">
        <f aca="false">'10'!J13/'10'!H13</f>
        <v>#DIV/0!</v>
      </c>
    </row>
    <row r="3190" customFormat="false" ht="13.5" hidden="false" customHeight="false" outlineLevel="0" collapsed="false">
      <c r="A3190" s="674" t="s">
        <v>4190</v>
      </c>
      <c r="B3190" s="709" t="s">
        <v>4037</v>
      </c>
      <c r="C3190" s="688" t="n">
        <f aca="false">'10'!F13+'10'!J13</f>
        <v>2401</v>
      </c>
      <c r="D3190" s="689" t="n">
        <f aca="false">('10'!F13+'10'!J13)/('10'!E13+'10'!H13)</f>
        <v>8.13898305084746</v>
      </c>
    </row>
    <row r="3191" customFormat="false" ht="26.25" hidden="false" customHeight="false" outlineLevel="0" collapsed="false">
      <c r="A3191" s="674" t="s">
        <v>4191</v>
      </c>
      <c r="B3191" s="703" t="s">
        <v>4192</v>
      </c>
      <c r="C3191" s="688" t="n">
        <f aca="false">'10'!F14</f>
        <v>139</v>
      </c>
      <c r="D3191" s="689" t="n">
        <f aca="false">'10'!F14/'10'!E14</f>
        <v>7.72222222222222</v>
      </c>
    </row>
    <row r="3192" customFormat="false" ht="13.5" hidden="false" customHeight="false" outlineLevel="0" collapsed="false">
      <c r="A3192" s="674" t="s">
        <v>4193</v>
      </c>
      <c r="B3192" s="709" t="s">
        <v>4035</v>
      </c>
      <c r="C3192" s="688" t="n">
        <f aca="false">'10'!J14</f>
        <v>0</v>
      </c>
      <c r="D3192" s="689" t="e">
        <f aca="false">'10'!J14/'10'!H14</f>
        <v>#DIV/0!</v>
      </c>
    </row>
    <row r="3193" customFormat="false" ht="13.5" hidden="false" customHeight="false" outlineLevel="0" collapsed="false">
      <c r="A3193" s="674" t="s">
        <v>4194</v>
      </c>
      <c r="B3193" s="709" t="s">
        <v>4037</v>
      </c>
      <c r="C3193" s="688" t="n">
        <f aca="false">'10'!F14+'10'!J14</f>
        <v>139</v>
      </c>
      <c r="D3193" s="689" t="n">
        <f aca="false">('10'!F14+'10'!J14)/('10'!E14+'10'!H14)</f>
        <v>7.72222222222222</v>
      </c>
    </row>
    <row r="3194" customFormat="false" ht="26.25" hidden="false" customHeight="false" outlineLevel="0" collapsed="false">
      <c r="A3194" s="674" t="s">
        <v>4195</v>
      </c>
      <c r="B3194" s="703" t="s">
        <v>4196</v>
      </c>
      <c r="C3194" s="688" t="n">
        <f aca="false">'10'!F15</f>
        <v>0</v>
      </c>
      <c r="D3194" s="689" t="e">
        <f aca="false">'10'!F15/'10'!E15</f>
        <v>#DIV/0!</v>
      </c>
    </row>
    <row r="3195" customFormat="false" ht="13.5" hidden="false" customHeight="false" outlineLevel="0" collapsed="false">
      <c r="A3195" s="674" t="s">
        <v>4197</v>
      </c>
      <c r="B3195" s="709" t="s">
        <v>4035</v>
      </c>
      <c r="C3195" s="688" t="n">
        <f aca="false">'10'!J15</f>
        <v>0</v>
      </c>
      <c r="D3195" s="689" t="e">
        <f aca="false">'10'!J15/'10'!H15</f>
        <v>#DIV/0!</v>
      </c>
    </row>
    <row r="3196" customFormat="false" ht="13.5" hidden="false" customHeight="false" outlineLevel="0" collapsed="false">
      <c r="A3196" s="674" t="s">
        <v>4198</v>
      </c>
      <c r="B3196" s="709" t="s">
        <v>4037</v>
      </c>
      <c r="C3196" s="688" t="n">
        <f aca="false">'10'!F15+'10'!J15</f>
        <v>0</v>
      </c>
      <c r="D3196" s="689" t="e">
        <f aca="false">('10'!F15+'10'!J15)/('10'!E15+'10'!H15)</f>
        <v>#DIV/0!</v>
      </c>
    </row>
    <row r="3197" customFormat="false" ht="26.25" hidden="false" customHeight="false" outlineLevel="0" collapsed="false">
      <c r="A3197" s="674" t="s">
        <v>4199</v>
      </c>
      <c r="B3197" s="703" t="s">
        <v>4200</v>
      </c>
      <c r="C3197" s="688" t="n">
        <f aca="false">'10'!F16</f>
        <v>33</v>
      </c>
      <c r="D3197" s="689" t="n">
        <f aca="false">'10'!F16/'10'!E16</f>
        <v>8.25</v>
      </c>
    </row>
    <row r="3198" customFormat="false" ht="13.5" hidden="false" customHeight="false" outlineLevel="0" collapsed="false">
      <c r="A3198" s="674" t="s">
        <v>4201</v>
      </c>
      <c r="B3198" s="709" t="s">
        <v>4035</v>
      </c>
      <c r="C3198" s="688" t="n">
        <f aca="false">'10'!J16</f>
        <v>0</v>
      </c>
      <c r="D3198" s="689" t="e">
        <f aca="false">'10'!J16/'10'!H16</f>
        <v>#DIV/0!</v>
      </c>
    </row>
    <row r="3199" customFormat="false" ht="13.5" hidden="false" customHeight="false" outlineLevel="0" collapsed="false">
      <c r="A3199" s="674" t="s">
        <v>4202</v>
      </c>
      <c r="B3199" s="709" t="s">
        <v>4037</v>
      </c>
      <c r="C3199" s="688" t="n">
        <f aca="false">'10'!F16+'10'!J16</f>
        <v>33</v>
      </c>
      <c r="D3199" s="689" t="n">
        <f aca="false">('10'!F16+'10'!J16)/('10'!E16+'10'!H16)</f>
        <v>8.25</v>
      </c>
    </row>
    <row r="3200" customFormat="false" ht="26.25" hidden="false" customHeight="false" outlineLevel="0" collapsed="false">
      <c r="A3200" s="674" t="s">
        <v>4203</v>
      </c>
      <c r="B3200" s="704" t="s">
        <v>4204</v>
      </c>
      <c r="C3200" s="688" t="n">
        <f aca="false">'10'!F17</f>
        <v>1928</v>
      </c>
      <c r="D3200" s="689" t="n">
        <f aca="false">'10'!F17/'10'!E17</f>
        <v>8.41921397379913</v>
      </c>
    </row>
    <row r="3201" customFormat="false" ht="13.5" hidden="false" customHeight="false" outlineLevel="0" collapsed="false">
      <c r="A3201" s="674" t="s">
        <v>4205</v>
      </c>
      <c r="B3201" s="703" t="s">
        <v>4035</v>
      </c>
      <c r="C3201" s="688" t="n">
        <f aca="false">'10'!J17</f>
        <v>0</v>
      </c>
      <c r="D3201" s="689" t="e">
        <f aca="false">'10'!J17/'10'!H17</f>
        <v>#DIV/0!</v>
      </c>
    </row>
    <row r="3202" customFormat="false" ht="13.5" hidden="false" customHeight="false" outlineLevel="0" collapsed="false">
      <c r="A3202" s="674" t="s">
        <v>4206</v>
      </c>
      <c r="B3202" s="703" t="s">
        <v>4037</v>
      </c>
      <c r="C3202" s="688" t="n">
        <f aca="false">'10'!F17+'10'!J17</f>
        <v>1928</v>
      </c>
      <c r="D3202" s="689" t="n">
        <f aca="false">('10'!F17+'10'!J17)/('10'!E17+'10'!H17)</f>
        <v>8.41921397379913</v>
      </c>
    </row>
    <row r="3203" customFormat="false" ht="26.25" hidden="false" customHeight="false" outlineLevel="0" collapsed="false">
      <c r="A3203" s="674" t="s">
        <v>4207</v>
      </c>
      <c r="B3203" s="703" t="s">
        <v>4208</v>
      </c>
      <c r="C3203" s="688" t="n">
        <f aca="false">'10'!F18</f>
        <v>93</v>
      </c>
      <c r="D3203" s="689" t="n">
        <f aca="false">'10'!F18/'10'!E18</f>
        <v>7.15384615384615</v>
      </c>
    </row>
    <row r="3204" customFormat="false" ht="13.5" hidden="false" customHeight="false" outlineLevel="0" collapsed="false">
      <c r="A3204" s="674" t="s">
        <v>4209</v>
      </c>
      <c r="B3204" s="709" t="s">
        <v>4035</v>
      </c>
      <c r="C3204" s="688" t="n">
        <f aca="false">'10'!J18</f>
        <v>0</v>
      </c>
      <c r="D3204" s="689" t="e">
        <f aca="false">'10'!J18/'10'!H18</f>
        <v>#DIV/0!</v>
      </c>
    </row>
    <row r="3205" customFormat="false" ht="13.5" hidden="false" customHeight="false" outlineLevel="0" collapsed="false">
      <c r="A3205" s="674" t="s">
        <v>4210</v>
      </c>
      <c r="B3205" s="709" t="s">
        <v>4037</v>
      </c>
      <c r="C3205" s="688" t="n">
        <f aca="false">'10'!F18+'10'!J18</f>
        <v>93</v>
      </c>
      <c r="D3205" s="689" t="n">
        <f aca="false">('10'!F18+'10'!J18)/('10'!E18+'10'!H18)</f>
        <v>7.15384615384615</v>
      </c>
    </row>
    <row r="3206" customFormat="false" ht="26.25" hidden="false" customHeight="false" outlineLevel="0" collapsed="false">
      <c r="A3206" s="674" t="s">
        <v>4211</v>
      </c>
      <c r="B3206" s="703" t="s">
        <v>4212</v>
      </c>
      <c r="C3206" s="688" t="n">
        <f aca="false">'10'!F19</f>
        <v>29</v>
      </c>
      <c r="D3206" s="689" t="n">
        <f aca="false">'10'!F19/'10'!E19</f>
        <v>5.8</v>
      </c>
    </row>
    <row r="3207" customFormat="false" ht="13.5" hidden="false" customHeight="false" outlineLevel="0" collapsed="false">
      <c r="A3207" s="674" t="s">
        <v>4213</v>
      </c>
      <c r="B3207" s="709" t="s">
        <v>4035</v>
      </c>
      <c r="C3207" s="688" t="n">
        <f aca="false">'10'!J19</f>
        <v>0</v>
      </c>
      <c r="D3207" s="689" t="e">
        <f aca="false">'10'!J19/'10'!H19</f>
        <v>#DIV/0!</v>
      </c>
    </row>
    <row r="3208" customFormat="false" ht="13.5" hidden="false" customHeight="false" outlineLevel="0" collapsed="false">
      <c r="A3208" s="674" t="s">
        <v>4214</v>
      </c>
      <c r="B3208" s="709" t="s">
        <v>4037</v>
      </c>
      <c r="C3208" s="688" t="n">
        <f aca="false">'10'!F19+'10'!J19</f>
        <v>29</v>
      </c>
      <c r="D3208" s="689" t="n">
        <f aca="false">('10'!F19+'10'!J19)/('10'!E19+'10'!H19)</f>
        <v>5.8</v>
      </c>
    </row>
    <row r="3209" customFormat="false" ht="26.25" hidden="false" customHeight="false" outlineLevel="0" collapsed="false">
      <c r="A3209" s="674" t="s">
        <v>4215</v>
      </c>
      <c r="B3209" s="703" t="s">
        <v>4216</v>
      </c>
      <c r="C3209" s="688" t="n">
        <f aca="false">'10'!F20</f>
        <v>705</v>
      </c>
      <c r="D3209" s="689" t="n">
        <f aca="false">'10'!F20/'10'!E20</f>
        <v>8.49397590361446</v>
      </c>
    </row>
    <row r="3210" customFormat="false" ht="13.5" hidden="false" customHeight="false" outlineLevel="0" collapsed="false">
      <c r="A3210" s="674" t="s">
        <v>4217</v>
      </c>
      <c r="B3210" s="709" t="s">
        <v>4035</v>
      </c>
      <c r="C3210" s="688" t="n">
        <f aca="false">'10'!J20</f>
        <v>0</v>
      </c>
      <c r="D3210" s="689" t="e">
        <f aca="false">'10'!J20/'10'!H20</f>
        <v>#DIV/0!</v>
      </c>
    </row>
    <row r="3211" customFormat="false" ht="13.5" hidden="false" customHeight="false" outlineLevel="0" collapsed="false">
      <c r="A3211" s="674" t="s">
        <v>4218</v>
      </c>
      <c r="B3211" s="709" t="s">
        <v>4037</v>
      </c>
      <c r="C3211" s="688" t="n">
        <f aca="false">'10'!F20+'10'!J20</f>
        <v>705</v>
      </c>
      <c r="D3211" s="689" t="n">
        <f aca="false">('10'!F20+'10'!J20)/('10'!E20+'10'!H20)</f>
        <v>8.49397590361446</v>
      </c>
    </row>
    <row r="3212" customFormat="false" ht="26.25" hidden="false" customHeight="false" outlineLevel="0" collapsed="false">
      <c r="A3212" s="674" t="s">
        <v>4219</v>
      </c>
      <c r="B3212" s="703" t="s">
        <v>4220</v>
      </c>
      <c r="C3212" s="688" t="n">
        <f aca="false">'10'!F21</f>
        <v>0</v>
      </c>
      <c r="D3212" s="689" t="e">
        <f aca="false">'10'!F21/'10'!E21</f>
        <v>#DIV/0!</v>
      </c>
    </row>
    <row r="3213" customFormat="false" ht="13.5" hidden="false" customHeight="false" outlineLevel="0" collapsed="false">
      <c r="A3213" s="674" t="s">
        <v>4221</v>
      </c>
      <c r="B3213" s="709" t="s">
        <v>4035</v>
      </c>
      <c r="C3213" s="688" t="n">
        <f aca="false">'10'!J21</f>
        <v>0</v>
      </c>
      <c r="D3213" s="689" t="e">
        <f aca="false">'10'!J21/'10'!H21</f>
        <v>#DIV/0!</v>
      </c>
    </row>
    <row r="3214" customFormat="false" ht="13.5" hidden="false" customHeight="false" outlineLevel="0" collapsed="false">
      <c r="A3214" s="674" t="s">
        <v>4222</v>
      </c>
      <c r="B3214" s="709" t="s">
        <v>4037</v>
      </c>
      <c r="C3214" s="688" t="n">
        <f aca="false">'10'!F21+'10'!J21</f>
        <v>0</v>
      </c>
      <c r="D3214" s="689" t="e">
        <f aca="false">('10'!F21+'10'!J21)/('10'!E21+'10'!H21)</f>
        <v>#DIV/0!</v>
      </c>
    </row>
    <row r="3215" customFormat="false" ht="26.25" hidden="false" customHeight="false" outlineLevel="0" collapsed="false">
      <c r="A3215" s="674" t="s">
        <v>4223</v>
      </c>
      <c r="B3215" s="703" t="s">
        <v>4224</v>
      </c>
      <c r="C3215" s="688" t="n">
        <f aca="false">'11'!F4</f>
        <v>14</v>
      </c>
      <c r="D3215" s="689" t="n">
        <f aca="false">'11'!F4/'11'!E4</f>
        <v>7</v>
      </c>
    </row>
    <row r="3216" customFormat="false" ht="13.5" hidden="false" customHeight="false" outlineLevel="0" collapsed="false">
      <c r="A3216" s="674" t="s">
        <v>4225</v>
      </c>
      <c r="B3216" s="709" t="s">
        <v>4035</v>
      </c>
      <c r="C3216" s="688" t="n">
        <f aca="false">'11'!J4</f>
        <v>0</v>
      </c>
      <c r="D3216" s="689" t="e">
        <f aca="false">'11'!J4/'11'!H4</f>
        <v>#DIV/0!</v>
      </c>
    </row>
    <row r="3217" customFormat="false" ht="13.5" hidden="false" customHeight="false" outlineLevel="0" collapsed="false">
      <c r="A3217" s="674" t="s">
        <v>4226</v>
      </c>
      <c r="B3217" s="709" t="s">
        <v>4037</v>
      </c>
      <c r="C3217" s="688" t="n">
        <f aca="false">'11'!F4+'11'!J4</f>
        <v>14</v>
      </c>
      <c r="D3217" s="689" t="n">
        <f aca="false">('11'!F4+'11'!J4)/('11'!E4+'11'!H4)</f>
        <v>7</v>
      </c>
    </row>
    <row r="3218" customFormat="false" ht="26.25" hidden="false" customHeight="false" outlineLevel="0" collapsed="false">
      <c r="A3218" s="674" t="s">
        <v>4227</v>
      </c>
      <c r="B3218" s="704" t="s">
        <v>4228</v>
      </c>
      <c r="C3218" s="688" t="n">
        <f aca="false">'11'!F5</f>
        <v>123</v>
      </c>
      <c r="D3218" s="689" t="n">
        <f aca="false">'11'!F5/'11'!E5</f>
        <v>7.23529411764706</v>
      </c>
    </row>
    <row r="3219" customFormat="false" ht="13.5" hidden="false" customHeight="false" outlineLevel="0" collapsed="false">
      <c r="A3219" s="674" t="s">
        <v>4229</v>
      </c>
      <c r="B3219" s="703" t="s">
        <v>4035</v>
      </c>
      <c r="C3219" s="688" t="n">
        <f aca="false">'11'!J5</f>
        <v>0</v>
      </c>
      <c r="D3219" s="689" t="e">
        <f aca="false">'11'!J5/'11'!H5</f>
        <v>#DIV/0!</v>
      </c>
    </row>
    <row r="3220" customFormat="false" ht="13.5" hidden="false" customHeight="false" outlineLevel="0" collapsed="false">
      <c r="A3220" s="674" t="s">
        <v>4230</v>
      </c>
      <c r="B3220" s="703" t="s">
        <v>4037</v>
      </c>
      <c r="C3220" s="688" t="n">
        <f aca="false">'11'!F5+'11'!J5</f>
        <v>123</v>
      </c>
      <c r="D3220" s="689" t="n">
        <f aca="false">('11'!F5+'11'!J5)/('11'!E5+'11'!H5)</f>
        <v>7.23529411764706</v>
      </c>
    </row>
    <row r="3221" customFormat="false" ht="39" hidden="false" customHeight="false" outlineLevel="0" collapsed="false">
      <c r="A3221" s="674" t="s">
        <v>4231</v>
      </c>
      <c r="B3221" s="704" t="s">
        <v>4232</v>
      </c>
      <c r="C3221" s="688" t="n">
        <f aca="false">'11'!F6</f>
        <v>1058</v>
      </c>
      <c r="D3221" s="689" t="n">
        <f aca="false">'11'!F6/'11'!E6</f>
        <v>9.36283185840708</v>
      </c>
    </row>
    <row r="3222" customFormat="false" ht="13.5" hidden="false" customHeight="false" outlineLevel="0" collapsed="false">
      <c r="A3222" s="674" t="s">
        <v>4233</v>
      </c>
      <c r="B3222" s="703" t="s">
        <v>4035</v>
      </c>
      <c r="C3222" s="688" t="n">
        <f aca="false">'11'!J6</f>
        <v>0</v>
      </c>
      <c r="D3222" s="689" t="e">
        <f aca="false">'11'!J6/'11'!H6</f>
        <v>#DIV/0!</v>
      </c>
    </row>
    <row r="3223" customFormat="false" ht="13.5" hidden="false" customHeight="false" outlineLevel="0" collapsed="false">
      <c r="A3223" s="674" t="s">
        <v>4234</v>
      </c>
      <c r="B3223" s="703" t="s">
        <v>4037</v>
      </c>
      <c r="C3223" s="688" t="n">
        <f aca="false">'11'!F6+'11'!J6</f>
        <v>1058</v>
      </c>
      <c r="D3223" s="689" t="n">
        <f aca="false">('11'!F6+'11'!J6)/('11'!E6+'11'!H6)</f>
        <v>9.36283185840708</v>
      </c>
    </row>
    <row r="3224" customFormat="false" ht="26.25" hidden="false" customHeight="false" outlineLevel="0" collapsed="false">
      <c r="A3224" s="674" t="s">
        <v>4235</v>
      </c>
      <c r="B3224" s="703" t="s">
        <v>4236</v>
      </c>
      <c r="C3224" s="688" t="n">
        <f aca="false">'11'!F7</f>
        <v>20</v>
      </c>
      <c r="D3224" s="689" t="n">
        <f aca="false">'11'!F7/'11'!E7</f>
        <v>10</v>
      </c>
    </row>
    <row r="3225" customFormat="false" ht="13.5" hidden="false" customHeight="false" outlineLevel="0" collapsed="false">
      <c r="A3225" s="674" t="s">
        <v>4237</v>
      </c>
      <c r="B3225" s="709" t="s">
        <v>4035</v>
      </c>
      <c r="C3225" s="688" t="n">
        <f aca="false">'11'!J7</f>
        <v>0</v>
      </c>
      <c r="D3225" s="689" t="e">
        <f aca="false">'11'!J7/'11'!H7</f>
        <v>#DIV/0!</v>
      </c>
    </row>
    <row r="3226" customFormat="false" ht="13.5" hidden="false" customHeight="false" outlineLevel="0" collapsed="false">
      <c r="A3226" s="674" t="s">
        <v>4238</v>
      </c>
      <c r="B3226" s="709" t="s">
        <v>4037</v>
      </c>
      <c r="C3226" s="688" t="n">
        <f aca="false">'11'!F7+'11'!J7</f>
        <v>20</v>
      </c>
      <c r="D3226" s="689" t="n">
        <f aca="false">('11'!F7+'11'!J7)/('11'!E7+'11'!H7)</f>
        <v>10</v>
      </c>
    </row>
    <row r="3227" customFormat="false" ht="26.25" hidden="false" customHeight="false" outlineLevel="0" collapsed="false">
      <c r="A3227" s="674" t="s">
        <v>4239</v>
      </c>
      <c r="B3227" s="703" t="s">
        <v>4240</v>
      </c>
      <c r="C3227" s="688" t="n">
        <f aca="false">'11'!F8</f>
        <v>0</v>
      </c>
      <c r="D3227" s="689" t="e">
        <f aca="false">'11'!F8/'11'!E8</f>
        <v>#DIV/0!</v>
      </c>
    </row>
    <row r="3228" customFormat="false" ht="13.5" hidden="false" customHeight="false" outlineLevel="0" collapsed="false">
      <c r="A3228" s="674" t="s">
        <v>4241</v>
      </c>
      <c r="B3228" s="709" t="s">
        <v>4035</v>
      </c>
      <c r="C3228" s="688" t="n">
        <f aca="false">'11'!J8</f>
        <v>0</v>
      </c>
      <c r="D3228" s="689" t="e">
        <f aca="false">'11'!J8/'11'!H8</f>
        <v>#DIV/0!</v>
      </c>
    </row>
    <row r="3229" customFormat="false" ht="13.5" hidden="false" customHeight="false" outlineLevel="0" collapsed="false">
      <c r="A3229" s="674" t="s">
        <v>4242</v>
      </c>
      <c r="B3229" s="709" t="s">
        <v>4037</v>
      </c>
      <c r="C3229" s="688" t="n">
        <f aca="false">'11'!F8+'11'!J8</f>
        <v>0</v>
      </c>
      <c r="D3229" s="689" t="e">
        <f aca="false">('11'!F8+'11'!J8)/('11'!E8+'11'!H8)</f>
        <v>#DIV/0!</v>
      </c>
    </row>
    <row r="3230" customFormat="false" ht="26.25" hidden="false" customHeight="false" outlineLevel="0" collapsed="false">
      <c r="A3230" s="674" t="s">
        <v>4243</v>
      </c>
      <c r="B3230" s="703" t="s">
        <v>4244</v>
      </c>
      <c r="C3230" s="688" t="n">
        <f aca="false">'11'!F9</f>
        <v>287</v>
      </c>
      <c r="D3230" s="689" t="n">
        <f aca="false">'11'!F9/'11'!E9</f>
        <v>8.44117647058824</v>
      </c>
    </row>
    <row r="3231" customFormat="false" ht="13.5" hidden="false" customHeight="false" outlineLevel="0" collapsed="false">
      <c r="A3231" s="674" t="s">
        <v>4245</v>
      </c>
      <c r="B3231" s="709" t="s">
        <v>4035</v>
      </c>
      <c r="C3231" s="688" t="n">
        <f aca="false">'11'!J9</f>
        <v>0</v>
      </c>
      <c r="D3231" s="689" t="e">
        <f aca="false">'11'!J9/'11'!H9</f>
        <v>#DIV/0!</v>
      </c>
    </row>
    <row r="3232" customFormat="false" ht="13.5" hidden="false" customHeight="false" outlineLevel="0" collapsed="false">
      <c r="A3232" s="674" t="s">
        <v>4246</v>
      </c>
      <c r="B3232" s="709" t="s">
        <v>4037</v>
      </c>
      <c r="C3232" s="688" t="n">
        <f aca="false">'11'!F9+'11'!J9</f>
        <v>287</v>
      </c>
      <c r="D3232" s="689" t="n">
        <f aca="false">('11'!F9+'11'!J9)/('11'!E9+'11'!H9)</f>
        <v>8.44117647058824</v>
      </c>
    </row>
    <row r="3233" customFormat="false" ht="26.25" hidden="false" customHeight="false" outlineLevel="0" collapsed="false">
      <c r="A3233" s="674" t="s">
        <v>4247</v>
      </c>
      <c r="B3233" s="704" t="s">
        <v>4248</v>
      </c>
      <c r="C3233" s="688" t="n">
        <f aca="false">'11'!F10</f>
        <v>446</v>
      </c>
      <c r="D3233" s="689" t="n">
        <f aca="false">'11'!F10/'11'!E10</f>
        <v>8.41509433962264</v>
      </c>
    </row>
    <row r="3234" customFormat="false" ht="13.5" hidden="false" customHeight="false" outlineLevel="0" collapsed="false">
      <c r="A3234" s="674" t="s">
        <v>4249</v>
      </c>
      <c r="B3234" s="703" t="s">
        <v>4035</v>
      </c>
      <c r="C3234" s="688" t="n">
        <f aca="false">'11'!J10</f>
        <v>0</v>
      </c>
      <c r="D3234" s="689" t="e">
        <f aca="false">'11'!J10/'11'!H10</f>
        <v>#DIV/0!</v>
      </c>
    </row>
    <row r="3235" customFormat="false" ht="13.5" hidden="false" customHeight="false" outlineLevel="0" collapsed="false">
      <c r="A3235" s="674" t="s">
        <v>4250</v>
      </c>
      <c r="B3235" s="703" t="s">
        <v>4037</v>
      </c>
      <c r="C3235" s="688" t="n">
        <f aca="false">'11'!F10+'11'!J10</f>
        <v>446</v>
      </c>
      <c r="D3235" s="689" t="n">
        <f aca="false">('11'!F10+'11'!J10)/('11'!E10+'11'!H10)</f>
        <v>8.41509433962264</v>
      </c>
    </row>
    <row r="3236" customFormat="false" ht="26.25" hidden="false" customHeight="false" outlineLevel="0" collapsed="false">
      <c r="A3236" s="674" t="s">
        <v>4251</v>
      </c>
      <c r="B3236" s="703" t="s">
        <v>4252</v>
      </c>
      <c r="C3236" s="688" t="n">
        <f aca="false">'11'!F11</f>
        <v>0</v>
      </c>
      <c r="D3236" s="689" t="e">
        <f aca="false">'11'!F11/'11'!E11</f>
        <v>#DIV/0!</v>
      </c>
    </row>
    <row r="3237" customFormat="false" ht="13.5" hidden="false" customHeight="false" outlineLevel="0" collapsed="false">
      <c r="A3237" s="674" t="s">
        <v>4253</v>
      </c>
      <c r="B3237" s="709" t="s">
        <v>4035</v>
      </c>
      <c r="C3237" s="688" t="n">
        <f aca="false">'11'!J11</f>
        <v>0</v>
      </c>
      <c r="D3237" s="689" t="e">
        <f aca="false">'11'!J11/'11'!H11</f>
        <v>#DIV/0!</v>
      </c>
    </row>
    <row r="3238" customFormat="false" ht="13.5" hidden="false" customHeight="false" outlineLevel="0" collapsed="false">
      <c r="A3238" s="674" t="s">
        <v>4254</v>
      </c>
      <c r="B3238" s="709" t="s">
        <v>4037</v>
      </c>
      <c r="C3238" s="688" t="n">
        <f aca="false">'11'!F11+'11'!J11</f>
        <v>0</v>
      </c>
      <c r="D3238" s="689" t="e">
        <f aca="false">('11'!F11+'11'!J11)/('11'!E11+'11'!H11)</f>
        <v>#DIV/0!</v>
      </c>
    </row>
    <row r="3239" customFormat="false" ht="26.25" hidden="false" customHeight="false" outlineLevel="0" collapsed="false">
      <c r="A3239" s="674" t="s">
        <v>4255</v>
      </c>
      <c r="B3239" s="703" t="s">
        <v>4256</v>
      </c>
      <c r="C3239" s="688" t="n">
        <f aca="false">'11'!F12</f>
        <v>446</v>
      </c>
      <c r="D3239" s="689" t="n">
        <f aca="false">'11'!F12/'11'!E12</f>
        <v>8.41509433962264</v>
      </c>
    </row>
    <row r="3240" customFormat="false" ht="13.5" hidden="false" customHeight="false" outlineLevel="0" collapsed="false">
      <c r="A3240" s="674" t="s">
        <v>4257</v>
      </c>
      <c r="B3240" s="709" t="s">
        <v>4035</v>
      </c>
      <c r="C3240" s="688" t="n">
        <f aca="false">'11'!J12</f>
        <v>0</v>
      </c>
      <c r="D3240" s="689" t="e">
        <f aca="false">'11'!J12/'11'!H12</f>
        <v>#DIV/0!</v>
      </c>
    </row>
    <row r="3241" customFormat="false" ht="13.5" hidden="false" customHeight="false" outlineLevel="0" collapsed="false">
      <c r="A3241" s="674" t="s">
        <v>4258</v>
      </c>
      <c r="B3241" s="709" t="s">
        <v>4037</v>
      </c>
      <c r="C3241" s="688" t="n">
        <f aca="false">'11'!F12+'11'!J12</f>
        <v>446</v>
      </c>
      <c r="D3241" s="689" t="n">
        <f aca="false">('11'!F12+'11'!J12)/('11'!E12+'11'!H12)</f>
        <v>8.41509433962264</v>
      </c>
    </row>
    <row r="3242" customFormat="false" ht="26.25" hidden="false" customHeight="false" outlineLevel="0" collapsed="false">
      <c r="A3242" s="674" t="s">
        <v>4259</v>
      </c>
      <c r="B3242" s="703" t="s">
        <v>4260</v>
      </c>
      <c r="C3242" s="688" t="n">
        <f aca="false">'11'!F13</f>
        <v>0</v>
      </c>
      <c r="D3242" s="689" t="e">
        <f aca="false">'11'!F13/'11'!E13</f>
        <v>#DIV/0!</v>
      </c>
    </row>
    <row r="3243" customFormat="false" ht="13.5" hidden="false" customHeight="false" outlineLevel="0" collapsed="false">
      <c r="A3243" s="674" t="s">
        <v>4261</v>
      </c>
      <c r="B3243" s="709" t="s">
        <v>4035</v>
      </c>
      <c r="C3243" s="688" t="n">
        <f aca="false">'11'!J13</f>
        <v>0</v>
      </c>
      <c r="D3243" s="689" t="e">
        <f aca="false">'11'!J13/'11'!H13</f>
        <v>#DIV/0!</v>
      </c>
    </row>
    <row r="3244" customFormat="false" ht="13.5" hidden="false" customHeight="false" outlineLevel="0" collapsed="false">
      <c r="A3244" s="674" t="s">
        <v>4262</v>
      </c>
      <c r="B3244" s="709" t="s">
        <v>4037</v>
      </c>
      <c r="C3244" s="688" t="n">
        <f aca="false">'11'!F13+'11'!J13</f>
        <v>0</v>
      </c>
      <c r="D3244" s="689" t="e">
        <f aca="false">('11'!F13+'11'!J13)/('11'!E13+'11'!H13)</f>
        <v>#DIV/0!</v>
      </c>
    </row>
    <row r="3245" customFormat="false" ht="26.25" hidden="false" customHeight="false" outlineLevel="0" collapsed="false">
      <c r="A3245" s="674" t="s">
        <v>4263</v>
      </c>
      <c r="B3245" s="703" t="s">
        <v>4264</v>
      </c>
      <c r="C3245" s="688" t="n">
        <f aca="false">'11'!F14</f>
        <v>0</v>
      </c>
      <c r="D3245" s="689" t="e">
        <f aca="false">'11'!F14/'11'!E14</f>
        <v>#DIV/0!</v>
      </c>
    </row>
    <row r="3246" customFormat="false" ht="13.5" hidden="false" customHeight="false" outlineLevel="0" collapsed="false">
      <c r="A3246" s="674" t="s">
        <v>4265</v>
      </c>
      <c r="B3246" s="709" t="s">
        <v>4037</v>
      </c>
      <c r="C3246" s="688" t="n">
        <f aca="false">'11'!F14</f>
        <v>0</v>
      </c>
      <c r="D3246" s="689" t="e">
        <f aca="false">'11'!F14/'11'!E14</f>
        <v>#DIV/0!</v>
      </c>
    </row>
    <row r="3247" customFormat="false" ht="26.25" hidden="false" customHeight="false" outlineLevel="0" collapsed="false">
      <c r="A3247" s="674" t="s">
        <v>4266</v>
      </c>
      <c r="B3247" s="704" t="s">
        <v>4267</v>
      </c>
      <c r="C3247" s="688" t="n">
        <f aca="false">'11'!F15</f>
        <v>0</v>
      </c>
      <c r="D3247" s="689" t="e">
        <f aca="false">'11'!F15/'11'!E15</f>
        <v>#DIV/0!</v>
      </c>
    </row>
    <row r="3248" customFormat="false" ht="13.5" hidden="false" customHeight="false" outlineLevel="0" collapsed="false">
      <c r="A3248" s="674" t="s">
        <v>4268</v>
      </c>
      <c r="B3248" s="703" t="s">
        <v>4035</v>
      </c>
      <c r="C3248" s="688" t="n">
        <f aca="false">'11'!J15</f>
        <v>0</v>
      </c>
      <c r="D3248" s="689" t="e">
        <f aca="false">'11'!J15/'11'!H15</f>
        <v>#DIV/0!</v>
      </c>
    </row>
    <row r="3249" customFormat="false" ht="13.5" hidden="false" customHeight="false" outlineLevel="0" collapsed="false">
      <c r="A3249" s="674" t="s">
        <v>4269</v>
      </c>
      <c r="B3249" s="703" t="s">
        <v>4037</v>
      </c>
      <c r="C3249" s="688" t="n">
        <f aca="false">'11'!F15+'11'!J15</f>
        <v>0</v>
      </c>
      <c r="D3249" s="689" t="e">
        <f aca="false">('11'!F15+'11'!J15)/('11'!E15+'11'!H15)</f>
        <v>#DIV/0!</v>
      </c>
    </row>
    <row r="3250" customFormat="false" ht="26.25" hidden="false" customHeight="false" outlineLevel="0" collapsed="false">
      <c r="A3250" s="674" t="s">
        <v>4270</v>
      </c>
      <c r="B3250" s="704" t="s">
        <v>4271</v>
      </c>
      <c r="C3250" s="688" t="n">
        <f aca="false">'11'!J16</f>
        <v>0</v>
      </c>
      <c r="D3250" s="689" t="e">
        <f aca="false">'11'!J16/'11'!H16</f>
        <v>#DIV/0!</v>
      </c>
    </row>
    <row r="3251" customFormat="false" ht="13.5" hidden="false" customHeight="false" outlineLevel="0" collapsed="false">
      <c r="A3251" s="674" t="s">
        <v>4272</v>
      </c>
      <c r="B3251" s="703" t="s">
        <v>4037</v>
      </c>
      <c r="C3251" s="688" t="n">
        <f aca="false">'11'!J16</f>
        <v>0</v>
      </c>
      <c r="D3251" s="689" t="e">
        <f aca="false">'11'!J16/'11'!H16</f>
        <v>#DIV/0!</v>
      </c>
    </row>
    <row r="3252" customFormat="false" ht="26.25" hidden="false" customHeight="false" outlineLevel="0" collapsed="false">
      <c r="A3252" s="674" t="s">
        <v>4273</v>
      </c>
      <c r="B3252" s="704" t="s">
        <v>4274</v>
      </c>
      <c r="C3252" s="688" t="n">
        <f aca="false">'11'!F17</f>
        <v>0</v>
      </c>
      <c r="D3252" s="689" t="e">
        <f aca="false">'11'!F17/'11'!E17</f>
        <v>#DIV/0!</v>
      </c>
    </row>
    <row r="3253" customFormat="false" ht="13.5" hidden="false" customHeight="false" outlineLevel="0" collapsed="false">
      <c r="A3253" s="674" t="s">
        <v>4275</v>
      </c>
      <c r="B3253" s="703" t="s">
        <v>4035</v>
      </c>
      <c r="C3253" s="688" t="n">
        <f aca="false">'11'!J17</f>
        <v>0</v>
      </c>
      <c r="D3253" s="689" t="e">
        <f aca="false">'11'!J17/'11'!H17</f>
        <v>#DIV/0!</v>
      </c>
    </row>
    <row r="3254" customFormat="false" ht="13.5" hidden="false" customHeight="false" outlineLevel="0" collapsed="false">
      <c r="A3254" s="674" t="s">
        <v>4276</v>
      </c>
      <c r="B3254" s="703" t="s">
        <v>4037</v>
      </c>
      <c r="C3254" s="688" t="n">
        <f aca="false">'11'!F17+'11'!J17</f>
        <v>0</v>
      </c>
      <c r="D3254" s="689" t="e">
        <f aca="false">('11'!F17+'11'!J17)/('11'!E17+'11'!H17)</f>
        <v>#DIV/0!</v>
      </c>
    </row>
    <row r="3255" customFormat="false" ht="39" hidden="false" customHeight="false" outlineLevel="0" collapsed="false">
      <c r="A3255" s="674" t="s">
        <v>4277</v>
      </c>
      <c r="B3255" s="704" t="s">
        <v>4278</v>
      </c>
      <c r="C3255" s="688" t="n">
        <f aca="false">'12'!F4</f>
        <v>0</v>
      </c>
      <c r="D3255" s="689" t="e">
        <f aca="false">'12'!F4/'12'!E4</f>
        <v>#DIV/0!</v>
      </c>
    </row>
    <row r="3256" customFormat="false" ht="13.5" hidden="false" customHeight="false" outlineLevel="0" collapsed="false">
      <c r="A3256" s="674" t="s">
        <v>4279</v>
      </c>
      <c r="B3256" s="703" t="s">
        <v>4035</v>
      </c>
      <c r="C3256" s="688" t="n">
        <f aca="false">'12'!J4</f>
        <v>0</v>
      </c>
      <c r="D3256" s="689" t="e">
        <f aca="false">'12'!J4/'12'!H4</f>
        <v>#DIV/0!</v>
      </c>
    </row>
    <row r="3257" customFormat="false" ht="13.5" hidden="false" customHeight="false" outlineLevel="0" collapsed="false">
      <c r="A3257" s="674" t="s">
        <v>4280</v>
      </c>
      <c r="B3257" s="703" t="s">
        <v>4037</v>
      </c>
      <c r="C3257" s="688" t="n">
        <f aca="false">'12'!F4+'12'!J4</f>
        <v>0</v>
      </c>
      <c r="D3257" s="689" t="e">
        <f aca="false">('12'!F4+'12'!J4)/('12'!E4+'12'!H4)</f>
        <v>#DIV/0!</v>
      </c>
    </row>
    <row r="3258" customFormat="false" ht="26.25" hidden="false" customHeight="false" outlineLevel="0" collapsed="false">
      <c r="A3258" s="674" t="s">
        <v>4281</v>
      </c>
      <c r="B3258" s="704" t="s">
        <v>4282</v>
      </c>
      <c r="C3258" s="688" t="n">
        <f aca="false">'12'!F5</f>
        <v>93</v>
      </c>
      <c r="D3258" s="689" t="n">
        <f aca="false">'12'!F5/'12'!E5</f>
        <v>6.2</v>
      </c>
    </row>
    <row r="3259" customFormat="false" ht="13.5" hidden="false" customHeight="false" outlineLevel="0" collapsed="false">
      <c r="A3259" s="674" t="s">
        <v>4283</v>
      </c>
      <c r="B3259" s="703" t="s">
        <v>4035</v>
      </c>
      <c r="C3259" s="688" t="n">
        <f aca="false">'12'!J5</f>
        <v>0</v>
      </c>
      <c r="D3259" s="689" t="e">
        <f aca="false">'12'!J5/'12'!H5</f>
        <v>#DIV/0!</v>
      </c>
    </row>
    <row r="3260" customFormat="false" ht="13.5" hidden="false" customHeight="false" outlineLevel="0" collapsed="false">
      <c r="A3260" s="674" t="s">
        <v>4284</v>
      </c>
      <c r="B3260" s="703" t="s">
        <v>4037</v>
      </c>
      <c r="C3260" s="688" t="n">
        <f aca="false">'12'!F5+'12'!J5</f>
        <v>93</v>
      </c>
      <c r="D3260" s="689" t="n">
        <f aca="false">('12'!F5+'12'!J5)/('12'!E5+'12'!H5)</f>
        <v>6.2</v>
      </c>
    </row>
    <row r="3261" customFormat="false" ht="26.25" hidden="false" customHeight="false" outlineLevel="0" collapsed="false">
      <c r="A3261" s="674" t="s">
        <v>4285</v>
      </c>
      <c r="B3261" s="703" t="s">
        <v>4286</v>
      </c>
      <c r="C3261" s="688" t="n">
        <f aca="false">'12'!F6</f>
        <v>0</v>
      </c>
      <c r="D3261" s="689" t="e">
        <f aca="false">'12'!F6/'12'!E6</f>
        <v>#DIV/0!</v>
      </c>
    </row>
    <row r="3262" customFormat="false" ht="13.5" hidden="false" customHeight="false" outlineLevel="0" collapsed="false">
      <c r="A3262" s="674" t="s">
        <v>4287</v>
      </c>
      <c r="B3262" s="709" t="s">
        <v>4035</v>
      </c>
      <c r="C3262" s="688" t="n">
        <f aca="false">'12'!J6</f>
        <v>0</v>
      </c>
      <c r="D3262" s="689" t="e">
        <f aca="false">'12'!J6/'12'!H6</f>
        <v>#DIV/0!</v>
      </c>
    </row>
    <row r="3263" customFormat="false" ht="13.5" hidden="false" customHeight="false" outlineLevel="0" collapsed="false">
      <c r="A3263" s="674" t="s">
        <v>4288</v>
      </c>
      <c r="B3263" s="709" t="s">
        <v>4037</v>
      </c>
      <c r="C3263" s="688" t="n">
        <f aca="false">'12'!F6+'12'!J6</f>
        <v>0</v>
      </c>
      <c r="D3263" s="689" t="e">
        <f aca="false">('12'!F6+'12'!J6)/('12'!E6+'12'!H6)</f>
        <v>#DIV/0!</v>
      </c>
    </row>
    <row r="3264" customFormat="false" ht="26.25" hidden="false" customHeight="false" outlineLevel="0" collapsed="false">
      <c r="A3264" s="674" t="s">
        <v>4289</v>
      </c>
      <c r="B3264" s="703" t="s">
        <v>4290</v>
      </c>
      <c r="C3264" s="688" t="n">
        <f aca="false">'12'!F7</f>
        <v>0</v>
      </c>
      <c r="D3264" s="689" t="e">
        <f aca="false">'12'!F7/'12'!E7</f>
        <v>#DIV/0!</v>
      </c>
    </row>
    <row r="3265" customFormat="false" ht="13.5" hidden="false" customHeight="false" outlineLevel="0" collapsed="false">
      <c r="A3265" s="674" t="s">
        <v>4291</v>
      </c>
      <c r="B3265" s="709" t="s">
        <v>4035</v>
      </c>
      <c r="C3265" s="688" t="n">
        <f aca="false">'12'!J7</f>
        <v>0</v>
      </c>
      <c r="D3265" s="689" t="e">
        <f aca="false">'12'!J7/'12'!H7</f>
        <v>#DIV/0!</v>
      </c>
    </row>
    <row r="3266" customFormat="false" ht="13.5" hidden="false" customHeight="false" outlineLevel="0" collapsed="false">
      <c r="A3266" s="674" t="s">
        <v>4292</v>
      </c>
      <c r="B3266" s="709" t="s">
        <v>4037</v>
      </c>
      <c r="C3266" s="688" t="n">
        <f aca="false">'12'!F7+'12'!J7</f>
        <v>0</v>
      </c>
      <c r="D3266" s="689" t="e">
        <f aca="false">('12'!F7+'12'!J7)/('12'!E7+'12'!H7)</f>
        <v>#DIV/0!</v>
      </c>
    </row>
    <row r="3267" customFormat="false" ht="39" hidden="false" customHeight="false" outlineLevel="0" collapsed="false">
      <c r="A3267" s="674" t="s">
        <v>4293</v>
      </c>
      <c r="B3267" s="703" t="s">
        <v>4294</v>
      </c>
      <c r="C3267" s="688" t="n">
        <f aca="false">'12'!F8</f>
        <v>0</v>
      </c>
      <c r="D3267" s="689" t="e">
        <f aca="false">'12'!F8/'12'!E8</f>
        <v>#DIV/0!</v>
      </c>
    </row>
    <row r="3268" customFormat="false" ht="13.5" hidden="false" customHeight="false" outlineLevel="0" collapsed="false">
      <c r="A3268" s="674" t="s">
        <v>4295</v>
      </c>
      <c r="B3268" s="709" t="s">
        <v>4035</v>
      </c>
      <c r="C3268" s="688" t="n">
        <f aca="false">'12'!J8</f>
        <v>0</v>
      </c>
      <c r="D3268" s="689" t="e">
        <f aca="false">'12'!J8/'12'!H8</f>
        <v>#DIV/0!</v>
      </c>
    </row>
    <row r="3269" customFormat="false" ht="13.5" hidden="false" customHeight="false" outlineLevel="0" collapsed="false">
      <c r="A3269" s="674" t="s">
        <v>4296</v>
      </c>
      <c r="B3269" s="709" t="s">
        <v>4037</v>
      </c>
      <c r="C3269" s="688" t="n">
        <f aca="false">'12'!F8+'12'!J8</f>
        <v>0</v>
      </c>
      <c r="D3269" s="689" t="e">
        <f aca="false">('12'!F8+'12'!J8)/('12'!E8+'12'!H8)</f>
        <v>#DIV/0!</v>
      </c>
    </row>
    <row r="3270" customFormat="false" ht="26.25" hidden="false" customHeight="false" outlineLevel="0" collapsed="false">
      <c r="A3270" s="674" t="s">
        <v>4297</v>
      </c>
      <c r="B3270" s="703" t="s">
        <v>4298</v>
      </c>
      <c r="C3270" s="688" t="n">
        <f aca="false">'12'!F9</f>
        <v>0</v>
      </c>
      <c r="D3270" s="689" t="e">
        <f aca="false">'12'!F9/'12'!E9</f>
        <v>#DIV/0!</v>
      </c>
    </row>
    <row r="3271" customFormat="false" ht="13.5" hidden="false" customHeight="false" outlineLevel="0" collapsed="false">
      <c r="A3271" s="674" t="s">
        <v>4299</v>
      </c>
      <c r="B3271" s="709" t="s">
        <v>4035</v>
      </c>
      <c r="C3271" s="688" t="n">
        <f aca="false">'12'!J9</f>
        <v>0</v>
      </c>
      <c r="D3271" s="689" t="e">
        <f aca="false">'12'!J9/'12'!H9</f>
        <v>#DIV/0!</v>
      </c>
    </row>
    <row r="3272" customFormat="false" ht="13.5" hidden="false" customHeight="false" outlineLevel="0" collapsed="false">
      <c r="A3272" s="674" t="s">
        <v>4300</v>
      </c>
      <c r="B3272" s="709" t="s">
        <v>4037</v>
      </c>
      <c r="C3272" s="688" t="n">
        <f aca="false">'12'!F9+'12'!J9</f>
        <v>0</v>
      </c>
      <c r="D3272" s="689" t="e">
        <f aca="false">('12'!F9+'12'!J9)/('12'!E9+'12'!H9)</f>
        <v>#DIV/0!</v>
      </c>
    </row>
    <row r="3273" customFormat="false" ht="39" hidden="false" customHeight="false" outlineLevel="0" collapsed="false">
      <c r="A3273" s="674" t="s">
        <v>4301</v>
      </c>
      <c r="B3273" s="704" t="s">
        <v>4302</v>
      </c>
      <c r="C3273" s="688" t="n">
        <f aca="false">'12'!F10</f>
        <v>0</v>
      </c>
      <c r="D3273" s="689" t="e">
        <f aca="false">'12'!F10/'12'!E10</f>
        <v>#DIV/0!</v>
      </c>
    </row>
    <row r="3274" customFormat="false" ht="13.5" hidden="false" customHeight="false" outlineLevel="0" collapsed="false">
      <c r="A3274" s="674" t="s">
        <v>4303</v>
      </c>
      <c r="B3274" s="703" t="s">
        <v>4035</v>
      </c>
      <c r="C3274" s="688" t="n">
        <f aca="false">'12'!J10</f>
        <v>0</v>
      </c>
      <c r="D3274" s="689" t="e">
        <f aca="false">'12'!J10/'12'!H10</f>
        <v>#DIV/0!</v>
      </c>
    </row>
    <row r="3275" customFormat="false" ht="13.5" hidden="false" customHeight="false" outlineLevel="0" collapsed="false">
      <c r="A3275" s="674" t="s">
        <v>4304</v>
      </c>
      <c r="B3275" s="703" t="s">
        <v>4037</v>
      </c>
      <c r="C3275" s="688" t="n">
        <f aca="false">'12'!F10+'12'!J10</f>
        <v>0</v>
      </c>
      <c r="D3275" s="689" t="e">
        <f aca="false">('12'!F10+'12'!J10)/('12'!E10+'12'!H10)</f>
        <v>#DIV/0!</v>
      </c>
    </row>
    <row r="3276" customFormat="false" ht="26.25" hidden="false" customHeight="false" outlineLevel="0" collapsed="false">
      <c r="A3276" s="674" t="s">
        <v>4305</v>
      </c>
      <c r="B3276" s="695" t="s">
        <v>4306</v>
      </c>
      <c r="C3276" s="688" t="n">
        <f aca="false">'8'!F5</f>
        <v>22429</v>
      </c>
      <c r="D3276" s="689" t="n">
        <f aca="false">'8'!F5/'8'!E5</f>
        <v>8.65984555984556</v>
      </c>
    </row>
    <row r="3277" customFormat="false" ht="13.5" hidden="false" customHeight="false" outlineLevel="0" collapsed="false">
      <c r="A3277" s="674" t="s">
        <v>4307</v>
      </c>
      <c r="B3277" s="710" t="s">
        <v>3457</v>
      </c>
      <c r="C3277" s="688" t="n">
        <f aca="false">'8'!F6</f>
        <v>9</v>
      </c>
      <c r="D3277" s="689" t="n">
        <f aca="false">'8'!F6/'8'!E6</f>
        <v>9</v>
      </c>
    </row>
    <row r="3278" customFormat="false" ht="13.5" hidden="false" customHeight="false" outlineLevel="0" collapsed="false">
      <c r="A3278" s="674" t="s">
        <v>4308</v>
      </c>
      <c r="B3278" s="703" t="s">
        <v>3459</v>
      </c>
      <c r="C3278" s="688" t="n">
        <f aca="false">'8'!F7</f>
        <v>0</v>
      </c>
      <c r="D3278" s="689" t="e">
        <f aca="false">'8'!F7/'8'!E7</f>
        <v>#DIV/0!</v>
      </c>
    </row>
    <row r="3279" customFormat="false" ht="13.5" hidden="false" customHeight="false" outlineLevel="0" collapsed="false">
      <c r="A3279" s="674" t="s">
        <v>4309</v>
      </c>
      <c r="B3279" s="703" t="s">
        <v>4310</v>
      </c>
      <c r="C3279" s="688" t="n">
        <f aca="false">'8'!F8</f>
        <v>0</v>
      </c>
      <c r="D3279" s="689" t="e">
        <f aca="false">'8'!F8/'8'!E8</f>
        <v>#DIV/0!</v>
      </c>
    </row>
    <row r="3280" customFormat="false" ht="13.5" hidden="false" customHeight="false" outlineLevel="0" collapsed="false">
      <c r="A3280" s="674" t="s">
        <v>4311</v>
      </c>
      <c r="B3280" s="703" t="s">
        <v>3463</v>
      </c>
      <c r="C3280" s="688" t="n">
        <f aca="false">'8'!F9</f>
        <v>0</v>
      </c>
      <c r="D3280" s="689" t="e">
        <f aca="false">'8'!F9/'8'!E9</f>
        <v>#DIV/0!</v>
      </c>
    </row>
    <row r="3281" customFormat="false" ht="13.5" hidden="false" customHeight="false" outlineLevel="0" collapsed="false">
      <c r="A3281" s="674" t="s">
        <v>4312</v>
      </c>
      <c r="B3281" s="703" t="s">
        <v>3465</v>
      </c>
      <c r="C3281" s="688" t="n">
        <f aca="false">'8'!F10</f>
        <v>0</v>
      </c>
      <c r="D3281" s="689" t="e">
        <f aca="false">'8'!F10/'8'!E10</f>
        <v>#DIV/0!</v>
      </c>
    </row>
    <row r="3282" customFormat="false" ht="13.5" hidden="false" customHeight="false" outlineLevel="0" collapsed="false">
      <c r="A3282" s="674" t="s">
        <v>4313</v>
      </c>
      <c r="B3282" s="703" t="s">
        <v>3467</v>
      </c>
      <c r="C3282" s="688" t="n">
        <f aca="false">'8'!F11</f>
        <v>0</v>
      </c>
      <c r="D3282" s="689" t="e">
        <f aca="false">'8'!F11/'8'!E11</f>
        <v>#DIV/0!</v>
      </c>
    </row>
    <row r="3283" customFormat="false" ht="13.5" hidden="false" customHeight="false" outlineLevel="0" collapsed="false">
      <c r="A3283" s="674" t="s">
        <v>4314</v>
      </c>
      <c r="B3283" s="704" t="s">
        <v>3469</v>
      </c>
      <c r="C3283" s="688" t="n">
        <f aca="false">'8'!F12</f>
        <v>906</v>
      </c>
      <c r="D3283" s="689" t="n">
        <f aca="false">'8'!F12/'8'!E12</f>
        <v>11.4683544303797</v>
      </c>
    </row>
    <row r="3284" customFormat="false" ht="13.5" hidden="false" customHeight="false" outlineLevel="0" collapsed="false">
      <c r="A3284" s="674" t="s">
        <v>4315</v>
      </c>
      <c r="B3284" s="703" t="s">
        <v>3471</v>
      </c>
      <c r="C3284" s="688" t="n">
        <f aca="false">'8'!F13</f>
        <v>849</v>
      </c>
      <c r="D3284" s="689" t="n">
        <f aca="false">'8'!F13/'8'!E13</f>
        <v>11.9577464788732</v>
      </c>
    </row>
    <row r="3285" customFormat="false" ht="26.25" hidden="false" customHeight="false" outlineLevel="0" collapsed="false">
      <c r="A3285" s="674" t="s">
        <v>4316</v>
      </c>
      <c r="B3285" s="704" t="s">
        <v>3473</v>
      </c>
      <c r="C3285" s="688" t="n">
        <f aca="false">'8'!F14</f>
        <v>35</v>
      </c>
      <c r="D3285" s="689" t="n">
        <f aca="false">'8'!F14/'8'!E14</f>
        <v>8.75</v>
      </c>
    </row>
    <row r="3286" customFormat="false" ht="13.5" hidden="false" customHeight="false" outlineLevel="0" collapsed="false">
      <c r="A3286" s="674" t="s">
        <v>4317</v>
      </c>
      <c r="B3286" s="703" t="s">
        <v>3475</v>
      </c>
      <c r="C3286" s="688" t="n">
        <f aca="false">'8'!F15</f>
        <v>21</v>
      </c>
      <c r="D3286" s="689" t="n">
        <f aca="false">'8'!F15/'8'!E15</f>
        <v>10.5</v>
      </c>
    </row>
    <row r="3287" customFormat="false" ht="13.5" hidden="false" customHeight="false" outlineLevel="0" collapsed="false">
      <c r="A3287" s="674" t="s">
        <v>4318</v>
      </c>
      <c r="B3287" s="704" t="s">
        <v>3477</v>
      </c>
      <c r="C3287" s="688" t="n">
        <f aca="false">'8'!F16</f>
        <v>217</v>
      </c>
      <c r="D3287" s="689" t="n">
        <f aca="false">'8'!F16/'8'!E16</f>
        <v>9.43478260869565</v>
      </c>
    </row>
    <row r="3288" customFormat="false" ht="13.5" hidden="false" customHeight="false" outlineLevel="0" collapsed="false">
      <c r="A3288" s="674" t="s">
        <v>4319</v>
      </c>
      <c r="B3288" s="703" t="s">
        <v>3479</v>
      </c>
      <c r="C3288" s="688" t="n">
        <f aca="false">'8'!F17</f>
        <v>0</v>
      </c>
      <c r="D3288" s="689" t="e">
        <f aca="false">'8'!F17/'8'!E17</f>
        <v>#DIV/0!</v>
      </c>
    </row>
    <row r="3289" customFormat="false" ht="13.5" hidden="false" customHeight="false" outlineLevel="0" collapsed="false">
      <c r="A3289" s="674" t="s">
        <v>4320</v>
      </c>
      <c r="B3289" s="703" t="s">
        <v>3481</v>
      </c>
      <c r="C3289" s="688" t="n">
        <f aca="false">'8'!F18</f>
        <v>217</v>
      </c>
      <c r="D3289" s="689" t="n">
        <f aca="false">'8'!F18/'8'!E18</f>
        <v>9.43478260869565</v>
      </c>
    </row>
    <row r="3290" customFormat="false" ht="13.5" hidden="false" customHeight="false" outlineLevel="0" collapsed="false">
      <c r="A3290" s="674" t="s">
        <v>4321</v>
      </c>
      <c r="B3290" s="703" t="s">
        <v>3483</v>
      </c>
      <c r="C3290" s="688" t="n">
        <f aca="false">'8'!F19</f>
        <v>0</v>
      </c>
      <c r="D3290" s="689" t="e">
        <f aca="false">'8'!F19/'8'!E19</f>
        <v>#DIV/0!</v>
      </c>
    </row>
    <row r="3291" customFormat="false" ht="13.5" hidden="false" customHeight="false" outlineLevel="0" collapsed="false">
      <c r="A3291" s="674" t="s">
        <v>4322</v>
      </c>
      <c r="B3291" s="704" t="s">
        <v>3485</v>
      </c>
      <c r="C3291" s="688" t="n">
        <f aca="false">'8'!F20</f>
        <v>60</v>
      </c>
      <c r="D3291" s="689" t="n">
        <f aca="false">'8'!F20/'8'!E20</f>
        <v>5.45454545454545</v>
      </c>
    </row>
    <row r="3292" customFormat="false" ht="13.5" hidden="false" customHeight="false" outlineLevel="0" collapsed="false">
      <c r="A3292" s="674" t="s">
        <v>4323</v>
      </c>
      <c r="B3292" s="704" t="s">
        <v>4324</v>
      </c>
      <c r="C3292" s="688" t="n">
        <f aca="false">'9'!F4</f>
        <v>1326</v>
      </c>
      <c r="D3292" s="689" t="n">
        <f aca="false">'9'!F4/'9'!E4</f>
        <v>8.78145695364239</v>
      </c>
    </row>
    <row r="3293" customFormat="false" ht="13.5" hidden="false" customHeight="false" outlineLevel="0" collapsed="false">
      <c r="A3293" s="674" t="s">
        <v>4325</v>
      </c>
      <c r="B3293" s="705" t="s">
        <v>3489</v>
      </c>
      <c r="C3293" s="688" t="n">
        <f aca="false">'9'!F5</f>
        <v>0</v>
      </c>
      <c r="D3293" s="689" t="e">
        <f aca="false">'9'!F5/'9'!E5</f>
        <v>#DIV/0!</v>
      </c>
    </row>
    <row r="3294" customFormat="false" ht="13.5" hidden="false" customHeight="false" outlineLevel="0" collapsed="false">
      <c r="A3294" s="674" t="s">
        <v>4326</v>
      </c>
      <c r="B3294" s="703" t="s">
        <v>3491</v>
      </c>
      <c r="C3294" s="688" t="n">
        <f aca="false">'9'!F6</f>
        <v>0</v>
      </c>
      <c r="D3294" s="689" t="e">
        <f aca="false">'9'!F6/'9'!E6</f>
        <v>#DIV/0!</v>
      </c>
    </row>
    <row r="3295" customFormat="false" ht="13.5" hidden="false" customHeight="false" outlineLevel="0" collapsed="false">
      <c r="A3295" s="674" t="s">
        <v>4327</v>
      </c>
      <c r="B3295" s="703" t="s">
        <v>4328</v>
      </c>
      <c r="C3295" s="688" t="n">
        <f aca="false">'9'!F7</f>
        <v>0</v>
      </c>
      <c r="D3295" s="689" t="e">
        <f aca="false">'9'!F7/'9'!E7</f>
        <v>#DIV/0!</v>
      </c>
    </row>
    <row r="3296" customFormat="false" ht="13.5" hidden="false" customHeight="false" outlineLevel="0" collapsed="false">
      <c r="A3296" s="674" t="s">
        <v>4329</v>
      </c>
      <c r="B3296" s="704" t="s">
        <v>3495</v>
      </c>
      <c r="C3296" s="688" t="n">
        <f aca="false">'9'!F8</f>
        <v>0</v>
      </c>
      <c r="D3296" s="689" t="e">
        <f aca="false">'9'!F8/'9'!E8</f>
        <v>#DIV/0!</v>
      </c>
    </row>
    <row r="3297" customFormat="false" ht="13.5" hidden="false" customHeight="false" outlineLevel="0" collapsed="false">
      <c r="A3297" s="674" t="s">
        <v>4330</v>
      </c>
      <c r="B3297" s="704" t="s">
        <v>3497</v>
      </c>
      <c r="C3297" s="688" t="n">
        <f aca="false">'9'!F9</f>
        <v>0</v>
      </c>
      <c r="D3297" s="689" t="e">
        <f aca="false">'9'!F9/'9'!E9</f>
        <v>#DIV/0!</v>
      </c>
    </row>
    <row r="3298" customFormat="false" ht="13.5" hidden="false" customHeight="false" outlineLevel="0" collapsed="false">
      <c r="A3298" s="674" t="s">
        <v>4331</v>
      </c>
      <c r="B3298" s="704" t="s">
        <v>3499</v>
      </c>
      <c r="C3298" s="688" t="n">
        <f aca="false">'9'!F10</f>
        <v>0</v>
      </c>
      <c r="D3298" s="689" t="e">
        <f aca="false">'9'!F10/'9'!E10</f>
        <v>#DIV/0!</v>
      </c>
    </row>
    <row r="3299" customFormat="false" ht="13.5" hidden="false" customHeight="false" outlineLevel="0" collapsed="false">
      <c r="A3299" s="674" t="s">
        <v>4332</v>
      </c>
      <c r="B3299" s="704" t="s">
        <v>3501</v>
      </c>
      <c r="C3299" s="688" t="n">
        <f aca="false">'9'!F11</f>
        <v>0</v>
      </c>
      <c r="D3299" s="689" t="e">
        <f aca="false">'9'!F11/'9'!E11</f>
        <v>#DIV/0!</v>
      </c>
    </row>
    <row r="3300" customFormat="false" ht="13.5" hidden="false" customHeight="false" outlineLevel="0" collapsed="false">
      <c r="A3300" s="674" t="s">
        <v>4333</v>
      </c>
      <c r="B3300" s="704" t="s">
        <v>3503</v>
      </c>
      <c r="C3300" s="688" t="n">
        <f aca="false">'9'!F12</f>
        <v>9380</v>
      </c>
      <c r="D3300" s="689" t="n">
        <f aca="false">'9'!F12/'9'!E12</f>
        <v>8.69323447636701</v>
      </c>
    </row>
    <row r="3301" customFormat="false" ht="13.5" hidden="false" customHeight="false" outlineLevel="0" collapsed="false">
      <c r="A3301" s="674" t="s">
        <v>4334</v>
      </c>
      <c r="B3301" s="703" t="s">
        <v>3505</v>
      </c>
      <c r="C3301" s="688" t="n">
        <f aca="false">'9'!F13</f>
        <v>0</v>
      </c>
      <c r="D3301" s="689" t="e">
        <f aca="false">'9'!F13/'9'!E13</f>
        <v>#DIV/0!</v>
      </c>
    </row>
    <row r="3302" customFormat="false" ht="13.5" hidden="false" customHeight="false" outlineLevel="0" collapsed="false">
      <c r="A3302" s="674" t="s">
        <v>4335</v>
      </c>
      <c r="B3302" s="703" t="s">
        <v>3507</v>
      </c>
      <c r="C3302" s="688" t="n">
        <f aca="false">'9'!F14</f>
        <v>261</v>
      </c>
      <c r="D3302" s="689" t="n">
        <f aca="false">'9'!F14/'9'!E14</f>
        <v>8.41935483870968</v>
      </c>
    </row>
    <row r="3303" customFormat="false" ht="26.25" hidden="false" customHeight="false" outlineLevel="0" collapsed="false">
      <c r="A3303" s="674" t="s">
        <v>4336</v>
      </c>
      <c r="B3303" s="703" t="s">
        <v>3509</v>
      </c>
      <c r="C3303" s="688" t="n">
        <f aca="false">'9'!F15</f>
        <v>4391</v>
      </c>
      <c r="D3303" s="689" t="n">
        <f aca="false">'9'!F15/'9'!E15</f>
        <v>8.14656771799629</v>
      </c>
    </row>
    <row r="3304" customFormat="false" ht="13.5" hidden="false" customHeight="false" outlineLevel="0" collapsed="false">
      <c r="A3304" s="674" t="s">
        <v>4337</v>
      </c>
      <c r="B3304" s="703" t="s">
        <v>3511</v>
      </c>
      <c r="C3304" s="688" t="n">
        <f aca="false">'9'!F16</f>
        <v>2425</v>
      </c>
      <c r="D3304" s="689" t="n">
        <f aca="false">'9'!F16/'9'!E16</f>
        <v>8.98148148148148</v>
      </c>
    </row>
    <row r="3305" customFormat="false" ht="13.5" hidden="false" customHeight="false" outlineLevel="0" collapsed="false">
      <c r="A3305" s="674" t="s">
        <v>4338</v>
      </c>
      <c r="B3305" s="703" t="s">
        <v>3513</v>
      </c>
      <c r="C3305" s="688" t="n">
        <f aca="false">'9'!F17</f>
        <v>0</v>
      </c>
      <c r="D3305" s="689" t="e">
        <f aca="false">'9'!F17/'9'!E17</f>
        <v>#DIV/0!</v>
      </c>
    </row>
    <row r="3306" customFormat="false" ht="13.5" hidden="false" customHeight="false" outlineLevel="0" collapsed="false">
      <c r="A3306" s="674" t="s">
        <v>4339</v>
      </c>
      <c r="B3306" s="703" t="s">
        <v>3515</v>
      </c>
      <c r="C3306" s="688" t="n">
        <f aca="false">'9'!F18</f>
        <v>0</v>
      </c>
      <c r="D3306" s="689" t="e">
        <f aca="false">'9'!F18/'9'!E18</f>
        <v>#DIV/0!</v>
      </c>
    </row>
    <row r="3307" customFormat="false" ht="13.5" hidden="false" customHeight="false" outlineLevel="0" collapsed="false">
      <c r="A3307" s="674" t="s">
        <v>4340</v>
      </c>
      <c r="B3307" s="703" t="s">
        <v>3517</v>
      </c>
      <c r="C3307" s="688" t="n">
        <f aca="false">'9'!F19</f>
        <v>1619</v>
      </c>
      <c r="D3307" s="689" t="n">
        <f aca="false">'9'!F19/'9'!E19</f>
        <v>8.99444444444444</v>
      </c>
    </row>
    <row r="3308" customFormat="false" ht="13.5" hidden="false" customHeight="false" outlineLevel="0" collapsed="false">
      <c r="A3308" s="674" t="s">
        <v>4341</v>
      </c>
      <c r="B3308" s="703" t="s">
        <v>3519</v>
      </c>
      <c r="C3308" s="688" t="n">
        <f aca="false">'10'!F4</f>
        <v>517</v>
      </c>
      <c r="D3308" s="689" t="n">
        <f aca="false">'10'!F4/'10'!E4</f>
        <v>12.609756097561</v>
      </c>
    </row>
    <row r="3309" customFormat="false" ht="13.5" hidden="false" customHeight="false" outlineLevel="0" collapsed="false">
      <c r="A3309" s="674" t="s">
        <v>4342</v>
      </c>
      <c r="B3309" s="703" t="s">
        <v>3521</v>
      </c>
      <c r="C3309" s="688" t="n">
        <f aca="false">'10'!F5</f>
        <v>0</v>
      </c>
      <c r="D3309" s="689" t="e">
        <f aca="false">'10'!F5/'10'!E5</f>
        <v>#DIV/0!</v>
      </c>
    </row>
    <row r="3310" customFormat="false" ht="26.25" hidden="false" customHeight="false" outlineLevel="0" collapsed="false">
      <c r="A3310" s="674" t="s">
        <v>4343</v>
      </c>
      <c r="B3310" s="703" t="s">
        <v>3523</v>
      </c>
      <c r="C3310" s="688" t="n">
        <f aca="false">'10'!F6</f>
        <v>0</v>
      </c>
      <c r="D3310" s="689" t="e">
        <f aca="false">'10'!F6/'10'!E6</f>
        <v>#DIV/0!</v>
      </c>
    </row>
    <row r="3311" customFormat="false" ht="13.5" hidden="false" customHeight="false" outlineLevel="0" collapsed="false">
      <c r="A3311" s="674" t="s">
        <v>4344</v>
      </c>
      <c r="B3311" s="703" t="s">
        <v>3525</v>
      </c>
      <c r="C3311" s="688" t="n">
        <f aca="false">'10'!F7</f>
        <v>46</v>
      </c>
      <c r="D3311" s="689" t="n">
        <f aca="false">'10'!F7/'10'!E7</f>
        <v>9.2</v>
      </c>
    </row>
    <row r="3312" customFormat="false" ht="13.5" hidden="false" customHeight="false" outlineLevel="0" collapsed="false">
      <c r="A3312" s="674" t="s">
        <v>4345</v>
      </c>
      <c r="B3312" s="703" t="s">
        <v>3527</v>
      </c>
      <c r="C3312" s="688" t="n">
        <f aca="false">'10'!F8</f>
        <v>0</v>
      </c>
      <c r="D3312" s="689" t="e">
        <f aca="false">'10'!F8/'10'!E8</f>
        <v>#DIV/0!</v>
      </c>
    </row>
    <row r="3313" customFormat="false" ht="13.5" hidden="false" customHeight="false" outlineLevel="0" collapsed="false">
      <c r="A3313" s="674" t="s">
        <v>4346</v>
      </c>
      <c r="B3313" s="703" t="s">
        <v>3529</v>
      </c>
      <c r="C3313" s="688" t="n">
        <f aca="false">'10'!F9</f>
        <v>26</v>
      </c>
      <c r="D3313" s="689" t="n">
        <f aca="false">'10'!F9/'10'!E9</f>
        <v>6.5</v>
      </c>
    </row>
    <row r="3314" customFormat="false" ht="13.5" hidden="false" customHeight="false" outlineLevel="0" collapsed="false">
      <c r="A3314" s="674" t="s">
        <v>4347</v>
      </c>
      <c r="B3314" s="704" t="s">
        <v>3531</v>
      </c>
      <c r="C3314" s="688" t="n">
        <f aca="false">'10'!F10</f>
        <v>6848</v>
      </c>
      <c r="D3314" s="689" t="n">
        <f aca="false">'10'!F10/'10'!E10</f>
        <v>8.40245398773006</v>
      </c>
    </row>
    <row r="3315" customFormat="false" ht="13.5" hidden="false" customHeight="false" outlineLevel="0" collapsed="false">
      <c r="A3315" s="674" t="s">
        <v>4348</v>
      </c>
      <c r="B3315" s="703" t="s">
        <v>3533</v>
      </c>
      <c r="C3315" s="688" t="n">
        <f aca="false">'10'!F11</f>
        <v>114</v>
      </c>
      <c r="D3315" s="689" t="n">
        <f aca="false">'10'!F11/'10'!E11</f>
        <v>7.125</v>
      </c>
    </row>
    <row r="3316" customFormat="false" ht="13.5" hidden="false" customHeight="false" outlineLevel="0" collapsed="false">
      <c r="A3316" s="674" t="s">
        <v>4349</v>
      </c>
      <c r="B3316" s="703" t="s">
        <v>3535</v>
      </c>
      <c r="C3316" s="688" t="n">
        <f aca="false">'10'!F12</f>
        <v>4139</v>
      </c>
      <c r="D3316" s="689" t="n">
        <f aca="false">'10'!F12/'10'!E12</f>
        <v>8.62291666666667</v>
      </c>
    </row>
    <row r="3317" customFormat="false" ht="13.5" hidden="false" customHeight="false" outlineLevel="0" collapsed="false">
      <c r="A3317" s="674" t="s">
        <v>4350</v>
      </c>
      <c r="B3317" s="703" t="s">
        <v>3537</v>
      </c>
      <c r="C3317" s="688" t="n">
        <f aca="false">'10'!F13</f>
        <v>2401</v>
      </c>
      <c r="D3317" s="689" t="n">
        <f aca="false">'10'!F13/'10'!E13</f>
        <v>8.13898305084746</v>
      </c>
    </row>
    <row r="3318" customFormat="false" ht="13.5" hidden="false" customHeight="false" outlineLevel="0" collapsed="false">
      <c r="A3318" s="674" t="s">
        <v>4351</v>
      </c>
      <c r="B3318" s="703" t="s">
        <v>3539</v>
      </c>
      <c r="C3318" s="688" t="n">
        <f aca="false">'10'!F14</f>
        <v>139</v>
      </c>
      <c r="D3318" s="689" t="n">
        <f aca="false">'10'!F14/'10'!E14</f>
        <v>7.72222222222222</v>
      </c>
    </row>
    <row r="3319" customFormat="false" ht="13.5" hidden="false" customHeight="false" outlineLevel="0" collapsed="false">
      <c r="A3319" s="674" t="s">
        <v>4352</v>
      </c>
      <c r="B3319" s="703" t="s">
        <v>3541</v>
      </c>
      <c r="C3319" s="688" t="n">
        <f aca="false">'10'!F15</f>
        <v>0</v>
      </c>
      <c r="D3319" s="689" t="e">
        <f aca="false">'10'!F15/'10'!E15</f>
        <v>#DIV/0!</v>
      </c>
    </row>
    <row r="3320" customFormat="false" ht="13.5" hidden="false" customHeight="false" outlineLevel="0" collapsed="false">
      <c r="A3320" s="674" t="s">
        <v>4353</v>
      </c>
      <c r="B3320" s="703" t="s">
        <v>3543</v>
      </c>
      <c r="C3320" s="688" t="n">
        <f aca="false">'10'!F16</f>
        <v>33</v>
      </c>
      <c r="D3320" s="689" t="n">
        <f aca="false">'10'!F16/'10'!E16</f>
        <v>8.25</v>
      </c>
    </row>
    <row r="3321" customFormat="false" ht="13.5" hidden="false" customHeight="false" outlineLevel="0" collapsed="false">
      <c r="A3321" s="674" t="s">
        <v>4354</v>
      </c>
      <c r="B3321" s="704" t="s">
        <v>3545</v>
      </c>
      <c r="C3321" s="688" t="n">
        <f aca="false">'10'!F17</f>
        <v>1928</v>
      </c>
      <c r="D3321" s="689" t="n">
        <f aca="false">'10'!F17/'10'!E17</f>
        <v>8.41921397379913</v>
      </c>
    </row>
    <row r="3322" customFormat="false" ht="13.5" hidden="false" customHeight="false" outlineLevel="0" collapsed="false">
      <c r="A3322" s="674" t="s">
        <v>4355</v>
      </c>
      <c r="B3322" s="703" t="s">
        <v>3547</v>
      </c>
      <c r="C3322" s="688" t="n">
        <f aca="false">'10'!F18</f>
        <v>93</v>
      </c>
      <c r="D3322" s="689" t="n">
        <f aca="false">'10'!F18/'10'!E18</f>
        <v>7.15384615384615</v>
      </c>
    </row>
    <row r="3323" customFormat="false" ht="13.5" hidden="false" customHeight="false" outlineLevel="0" collapsed="false">
      <c r="A3323" s="674" t="s">
        <v>4356</v>
      </c>
      <c r="B3323" s="703" t="s">
        <v>3549</v>
      </c>
      <c r="C3323" s="688" t="n">
        <f aca="false">'10'!F19</f>
        <v>29</v>
      </c>
      <c r="D3323" s="689" t="n">
        <f aca="false">'10'!F19/'10'!E19</f>
        <v>5.8</v>
      </c>
    </row>
    <row r="3324" customFormat="false" ht="13.5" hidden="false" customHeight="false" outlineLevel="0" collapsed="false">
      <c r="A3324" s="674" t="s">
        <v>4357</v>
      </c>
      <c r="B3324" s="703" t="s">
        <v>3551</v>
      </c>
      <c r="C3324" s="688" t="n">
        <f aca="false">'10'!F20</f>
        <v>705</v>
      </c>
      <c r="D3324" s="689" t="n">
        <f aca="false">'10'!F20/'10'!E20</f>
        <v>8.49397590361446</v>
      </c>
    </row>
    <row r="3325" customFormat="false" ht="13.5" hidden="false" customHeight="false" outlineLevel="0" collapsed="false">
      <c r="A3325" s="674" t="s">
        <v>4358</v>
      </c>
      <c r="B3325" s="703" t="s">
        <v>3553</v>
      </c>
      <c r="C3325" s="688" t="n">
        <f aca="false">'10'!F21</f>
        <v>0</v>
      </c>
      <c r="D3325" s="689" t="e">
        <f aca="false">'10'!F21/'10'!E21</f>
        <v>#DIV/0!</v>
      </c>
    </row>
    <row r="3326" customFormat="false" ht="13.5" hidden="false" customHeight="false" outlineLevel="0" collapsed="false">
      <c r="A3326" s="674" t="s">
        <v>4359</v>
      </c>
      <c r="B3326" s="703" t="s">
        <v>3555</v>
      </c>
      <c r="C3326" s="688" t="n">
        <f aca="false">'11'!F4</f>
        <v>14</v>
      </c>
      <c r="D3326" s="689" t="n">
        <f aca="false">'11'!F4/'11'!E4</f>
        <v>7</v>
      </c>
    </row>
    <row r="3327" customFormat="false" ht="13.5" hidden="false" customHeight="false" outlineLevel="0" collapsed="false">
      <c r="A3327" s="674" t="s">
        <v>4360</v>
      </c>
      <c r="B3327" s="704" t="s">
        <v>3557</v>
      </c>
      <c r="C3327" s="688" t="n">
        <f aca="false">'11'!F5</f>
        <v>123</v>
      </c>
      <c r="D3327" s="689" t="n">
        <f aca="false">'11'!F5/'11'!E5</f>
        <v>7.23529411764706</v>
      </c>
    </row>
    <row r="3328" customFormat="false" ht="13.5" hidden="false" customHeight="false" outlineLevel="0" collapsed="false">
      <c r="A3328" s="674" t="s">
        <v>4361</v>
      </c>
      <c r="B3328" s="706" t="s">
        <v>3559</v>
      </c>
      <c r="C3328" s="688" t="n">
        <f aca="false">'11'!F6</f>
        <v>1058</v>
      </c>
      <c r="D3328" s="689" t="n">
        <f aca="false">'11'!F6/'11'!E6</f>
        <v>9.36283185840708</v>
      </c>
    </row>
    <row r="3329" customFormat="false" ht="13.5" hidden="false" customHeight="false" outlineLevel="0" collapsed="false">
      <c r="A3329" s="674" t="s">
        <v>4362</v>
      </c>
      <c r="B3329" s="703" t="s">
        <v>3561</v>
      </c>
      <c r="C3329" s="688" t="n">
        <f aca="false">'11'!F7</f>
        <v>20</v>
      </c>
      <c r="D3329" s="689" t="n">
        <f aca="false">'11'!F7/'11'!E7</f>
        <v>10</v>
      </c>
    </row>
    <row r="3330" customFormat="false" ht="13.5" hidden="false" customHeight="false" outlineLevel="0" collapsed="false">
      <c r="A3330" s="674" t="s">
        <v>4363</v>
      </c>
      <c r="B3330" s="703" t="s">
        <v>3563</v>
      </c>
      <c r="C3330" s="688" t="n">
        <f aca="false">'11'!F8</f>
        <v>0</v>
      </c>
      <c r="D3330" s="689" t="e">
        <f aca="false">'11'!F8/'11'!E8</f>
        <v>#DIV/0!</v>
      </c>
    </row>
    <row r="3331" customFormat="false" ht="13.5" hidden="false" customHeight="false" outlineLevel="0" collapsed="false">
      <c r="A3331" s="674" t="s">
        <v>4364</v>
      </c>
      <c r="B3331" s="703" t="s">
        <v>3565</v>
      </c>
      <c r="C3331" s="688" t="n">
        <f aca="false">'11'!F9</f>
        <v>287</v>
      </c>
      <c r="D3331" s="689" t="n">
        <f aca="false">'11'!F9/'11'!E9</f>
        <v>8.44117647058824</v>
      </c>
    </row>
    <row r="3332" customFormat="false" ht="13.5" hidden="false" customHeight="false" outlineLevel="0" collapsed="false">
      <c r="A3332" s="674" t="s">
        <v>4365</v>
      </c>
      <c r="B3332" s="704" t="s">
        <v>3567</v>
      </c>
      <c r="C3332" s="688" t="n">
        <f aca="false">'11'!F10</f>
        <v>446</v>
      </c>
      <c r="D3332" s="689" t="n">
        <f aca="false">'11'!F10/'11'!E10</f>
        <v>8.41509433962264</v>
      </c>
    </row>
    <row r="3333" customFormat="false" ht="13.5" hidden="false" customHeight="false" outlineLevel="0" collapsed="false">
      <c r="A3333" s="674" t="s">
        <v>4366</v>
      </c>
      <c r="B3333" s="703" t="s">
        <v>3569</v>
      </c>
      <c r="C3333" s="688" t="n">
        <f aca="false">'11'!F11</f>
        <v>0</v>
      </c>
      <c r="D3333" s="689" t="e">
        <f aca="false">'11'!F11/'11'!E11</f>
        <v>#DIV/0!</v>
      </c>
    </row>
    <row r="3334" customFormat="false" ht="13.5" hidden="false" customHeight="false" outlineLevel="0" collapsed="false">
      <c r="A3334" s="674" t="s">
        <v>4367</v>
      </c>
      <c r="B3334" s="703" t="s">
        <v>3571</v>
      </c>
      <c r="C3334" s="688" t="n">
        <f aca="false">'11'!F12</f>
        <v>446</v>
      </c>
      <c r="D3334" s="689" t="n">
        <f aca="false">'11'!F12/'11'!E12</f>
        <v>8.41509433962264</v>
      </c>
    </row>
    <row r="3335" customFormat="false" ht="13.5" hidden="false" customHeight="false" outlineLevel="0" collapsed="false">
      <c r="A3335" s="674" t="s">
        <v>4368</v>
      </c>
      <c r="B3335" s="703" t="s">
        <v>3573</v>
      </c>
      <c r="C3335" s="688" t="n">
        <f aca="false">'11'!F13</f>
        <v>0</v>
      </c>
      <c r="D3335" s="689" t="e">
        <f aca="false">'11'!F13/'11'!E13</f>
        <v>#DIV/0!</v>
      </c>
    </row>
    <row r="3336" customFormat="false" ht="13.5" hidden="false" customHeight="false" outlineLevel="0" collapsed="false">
      <c r="A3336" s="674" t="s">
        <v>4369</v>
      </c>
      <c r="B3336" s="703" t="s">
        <v>3575</v>
      </c>
      <c r="C3336" s="688" t="n">
        <f aca="false">'11'!F14</f>
        <v>0</v>
      </c>
      <c r="D3336" s="689" t="e">
        <f aca="false">'11'!F14/'11'!E14</f>
        <v>#DIV/0!</v>
      </c>
    </row>
    <row r="3337" customFormat="false" ht="13.5" hidden="false" customHeight="false" outlineLevel="0" collapsed="false">
      <c r="A3337" s="674" t="s">
        <v>4370</v>
      </c>
      <c r="B3337" s="704" t="s">
        <v>3577</v>
      </c>
      <c r="C3337" s="688" t="n">
        <f aca="false">'11'!F15</f>
        <v>0</v>
      </c>
      <c r="D3337" s="689" t="e">
        <f aca="false">'11'!F15/'11'!E15</f>
        <v>#DIV/0!</v>
      </c>
    </row>
    <row r="3338" customFormat="false" ht="13.5" hidden="false" customHeight="false" outlineLevel="0" collapsed="false">
      <c r="A3338" s="674" t="s">
        <v>4371</v>
      </c>
      <c r="B3338" s="704" t="s">
        <v>3579</v>
      </c>
      <c r="C3338" s="688" t="n">
        <f aca="false">'11'!F17</f>
        <v>0</v>
      </c>
      <c r="D3338" s="689" t="e">
        <f aca="false">'11'!F17/'11'!E17</f>
        <v>#DIV/0!</v>
      </c>
    </row>
    <row r="3339" customFormat="false" ht="26.25" hidden="false" customHeight="false" outlineLevel="0" collapsed="false">
      <c r="A3339" s="674" t="s">
        <v>4372</v>
      </c>
      <c r="B3339" s="704" t="s">
        <v>3581</v>
      </c>
      <c r="C3339" s="688" t="n">
        <f aca="false">'12'!F4</f>
        <v>0</v>
      </c>
      <c r="D3339" s="689" t="e">
        <f aca="false">'12'!F4/'12'!E4</f>
        <v>#DIV/0!</v>
      </c>
    </row>
    <row r="3340" customFormat="false" ht="13.5" hidden="false" customHeight="false" outlineLevel="0" collapsed="false">
      <c r="A3340" s="674" t="s">
        <v>4373</v>
      </c>
      <c r="B3340" s="704" t="s">
        <v>3583</v>
      </c>
      <c r="C3340" s="688" t="n">
        <f aca="false">'12'!F5</f>
        <v>93</v>
      </c>
      <c r="D3340" s="689" t="n">
        <f aca="false">'12'!F5/'12'!E5</f>
        <v>6.2</v>
      </c>
    </row>
    <row r="3341" customFormat="false" ht="13.5" hidden="false" customHeight="false" outlineLevel="0" collapsed="false">
      <c r="A3341" s="674" t="s">
        <v>4374</v>
      </c>
      <c r="B3341" s="703" t="s">
        <v>3585</v>
      </c>
      <c r="C3341" s="688" t="n">
        <f aca="false">'12'!F6</f>
        <v>0</v>
      </c>
      <c r="D3341" s="689" t="e">
        <f aca="false">'12'!F6/'12'!E6</f>
        <v>#DIV/0!</v>
      </c>
    </row>
    <row r="3342" customFormat="false" ht="13.5" hidden="false" customHeight="false" outlineLevel="0" collapsed="false">
      <c r="A3342" s="674" t="s">
        <v>4375</v>
      </c>
      <c r="B3342" s="703" t="s">
        <v>3587</v>
      </c>
      <c r="C3342" s="688" t="n">
        <f aca="false">'12'!F7</f>
        <v>0</v>
      </c>
      <c r="D3342" s="689" t="e">
        <f aca="false">'12'!F7/'12'!E7</f>
        <v>#DIV/0!</v>
      </c>
    </row>
    <row r="3343" customFormat="false" ht="26.25" hidden="false" customHeight="false" outlineLevel="0" collapsed="false">
      <c r="A3343" s="674" t="s">
        <v>4376</v>
      </c>
      <c r="B3343" s="703" t="s">
        <v>3589</v>
      </c>
      <c r="C3343" s="688" t="n">
        <f aca="false">'12'!F8</f>
        <v>0</v>
      </c>
      <c r="D3343" s="689" t="e">
        <f aca="false">'12'!F8/'12'!E8</f>
        <v>#DIV/0!</v>
      </c>
    </row>
    <row r="3344" customFormat="false" ht="13.5" hidden="false" customHeight="false" outlineLevel="0" collapsed="false">
      <c r="A3344" s="674" t="s">
        <v>4377</v>
      </c>
      <c r="B3344" s="703" t="s">
        <v>3591</v>
      </c>
      <c r="C3344" s="688" t="n">
        <f aca="false">'12'!F9</f>
        <v>0</v>
      </c>
      <c r="D3344" s="689" t="e">
        <f aca="false">'12'!F9/'12'!E9</f>
        <v>#DIV/0!</v>
      </c>
    </row>
    <row r="3345" customFormat="false" ht="26.25" hidden="false" customHeight="false" outlineLevel="0" collapsed="false">
      <c r="A3345" s="674" t="s">
        <v>4378</v>
      </c>
      <c r="B3345" s="704" t="s">
        <v>3593</v>
      </c>
      <c r="C3345" s="688" t="n">
        <f aca="false">'12'!F10</f>
        <v>0</v>
      </c>
      <c r="D3345" s="689" t="e">
        <f aca="false">'12'!F10/'12'!E10</f>
        <v>#DIV/0!</v>
      </c>
    </row>
    <row r="3346" customFormat="false" ht="26.25" hidden="false" customHeight="false" outlineLevel="0" collapsed="false">
      <c r="A3346" s="674" t="s">
        <v>4379</v>
      </c>
      <c r="B3346" s="695" t="s">
        <v>4380</v>
      </c>
      <c r="C3346" s="688" t="n">
        <f aca="false">'8'!J5</f>
        <v>0</v>
      </c>
      <c r="D3346" s="689" t="e">
        <f aca="false">'8'!J5/'8'!H5</f>
        <v>#DIV/0!</v>
      </c>
    </row>
    <row r="3347" customFormat="false" ht="13.5" hidden="false" customHeight="false" outlineLevel="0" collapsed="false">
      <c r="A3347" s="674" t="s">
        <v>4381</v>
      </c>
      <c r="B3347" s="710" t="s">
        <v>3457</v>
      </c>
      <c r="C3347" s="688" t="n">
        <f aca="false">'8'!J6</f>
        <v>0</v>
      </c>
      <c r="D3347" s="689" t="e">
        <f aca="false">'8'!J6/'8'!H6</f>
        <v>#DIV/0!</v>
      </c>
    </row>
    <row r="3348" customFormat="false" ht="13.5" hidden="false" customHeight="false" outlineLevel="0" collapsed="false">
      <c r="A3348" s="674" t="s">
        <v>4382</v>
      </c>
      <c r="B3348" s="703" t="s">
        <v>3459</v>
      </c>
      <c r="C3348" s="688" t="n">
        <f aca="false">'8'!J7</f>
        <v>0</v>
      </c>
      <c r="D3348" s="689" t="e">
        <f aca="false">'8'!J7/'8'!H7</f>
        <v>#DIV/0!</v>
      </c>
    </row>
    <row r="3349" customFormat="false" ht="13.5" hidden="false" customHeight="false" outlineLevel="0" collapsed="false">
      <c r="A3349" s="674" t="s">
        <v>4383</v>
      </c>
      <c r="B3349" s="703" t="s">
        <v>4310</v>
      </c>
      <c r="C3349" s="688" t="n">
        <f aca="false">'8'!J8</f>
        <v>0</v>
      </c>
      <c r="D3349" s="689" t="e">
        <f aca="false">'8'!J8/'8'!H8</f>
        <v>#DIV/0!</v>
      </c>
    </row>
    <row r="3350" customFormat="false" ht="13.5" hidden="false" customHeight="false" outlineLevel="0" collapsed="false">
      <c r="A3350" s="674" t="s">
        <v>4384</v>
      </c>
      <c r="B3350" s="703" t="s">
        <v>3463</v>
      </c>
      <c r="C3350" s="688" t="n">
        <f aca="false">'8'!J9</f>
        <v>0</v>
      </c>
      <c r="D3350" s="689" t="e">
        <f aca="false">'8'!J9/'8'!H9</f>
        <v>#DIV/0!</v>
      </c>
    </row>
    <row r="3351" customFormat="false" ht="13.5" hidden="false" customHeight="false" outlineLevel="0" collapsed="false">
      <c r="A3351" s="674" t="s">
        <v>4385</v>
      </c>
      <c r="B3351" s="703" t="s">
        <v>3465</v>
      </c>
      <c r="C3351" s="688" t="n">
        <f aca="false">'8'!J10</f>
        <v>0</v>
      </c>
      <c r="D3351" s="689" t="e">
        <f aca="false">'8'!J10/'8'!H10</f>
        <v>#DIV/0!</v>
      </c>
    </row>
    <row r="3352" customFormat="false" ht="13.5" hidden="false" customHeight="false" outlineLevel="0" collapsed="false">
      <c r="A3352" s="674" t="s">
        <v>4386</v>
      </c>
      <c r="B3352" s="703" t="s">
        <v>3467</v>
      </c>
      <c r="C3352" s="688" t="n">
        <f aca="false">'8'!J11</f>
        <v>0</v>
      </c>
      <c r="D3352" s="689" t="e">
        <f aca="false">'8'!J11/'8'!H11</f>
        <v>#DIV/0!</v>
      </c>
    </row>
    <row r="3353" customFormat="false" ht="13.5" hidden="false" customHeight="false" outlineLevel="0" collapsed="false">
      <c r="A3353" s="674" t="s">
        <v>4387</v>
      </c>
      <c r="B3353" s="704" t="s">
        <v>3469</v>
      </c>
      <c r="C3353" s="688" t="n">
        <f aca="false">'8'!J12</f>
        <v>0</v>
      </c>
      <c r="D3353" s="689" t="e">
        <f aca="false">'8'!J12/'8'!H12</f>
        <v>#DIV/0!</v>
      </c>
    </row>
    <row r="3354" customFormat="false" ht="13.5" hidden="false" customHeight="false" outlineLevel="0" collapsed="false">
      <c r="A3354" s="674" t="s">
        <v>4388</v>
      </c>
      <c r="B3354" s="703" t="s">
        <v>3471</v>
      </c>
      <c r="C3354" s="688" t="n">
        <f aca="false">'8'!J13</f>
        <v>0</v>
      </c>
      <c r="D3354" s="689" t="e">
        <f aca="false">'8'!J13/'8'!H13</f>
        <v>#DIV/0!</v>
      </c>
    </row>
    <row r="3355" customFormat="false" ht="26.25" hidden="false" customHeight="false" outlineLevel="0" collapsed="false">
      <c r="A3355" s="674" t="s">
        <v>4389</v>
      </c>
      <c r="B3355" s="704" t="s">
        <v>3473</v>
      </c>
      <c r="C3355" s="688" t="n">
        <f aca="false">'8'!J14</f>
        <v>0</v>
      </c>
      <c r="D3355" s="689" t="e">
        <f aca="false">'8'!J14/'8'!H14</f>
        <v>#DIV/0!</v>
      </c>
    </row>
    <row r="3356" customFormat="false" ht="13.5" hidden="false" customHeight="false" outlineLevel="0" collapsed="false">
      <c r="A3356" s="674" t="s">
        <v>4390</v>
      </c>
      <c r="B3356" s="703" t="s">
        <v>3475</v>
      </c>
      <c r="C3356" s="688" t="n">
        <f aca="false">'8'!J15</f>
        <v>0</v>
      </c>
      <c r="D3356" s="689" t="e">
        <f aca="false">'8'!J15/'8'!H15</f>
        <v>#DIV/0!</v>
      </c>
    </row>
    <row r="3357" customFormat="false" ht="13.5" hidden="false" customHeight="false" outlineLevel="0" collapsed="false">
      <c r="A3357" s="674" t="s">
        <v>4391</v>
      </c>
      <c r="B3357" s="704" t="s">
        <v>3477</v>
      </c>
      <c r="C3357" s="688" t="n">
        <f aca="false">'8'!J16</f>
        <v>0</v>
      </c>
      <c r="D3357" s="689" t="e">
        <f aca="false">'8'!J16/'8'!H16</f>
        <v>#DIV/0!</v>
      </c>
    </row>
    <row r="3358" customFormat="false" ht="13.5" hidden="false" customHeight="false" outlineLevel="0" collapsed="false">
      <c r="A3358" s="674" t="s">
        <v>4392</v>
      </c>
      <c r="B3358" s="703" t="s">
        <v>3479</v>
      </c>
      <c r="C3358" s="688" t="n">
        <f aca="false">'8'!J17</f>
        <v>0</v>
      </c>
      <c r="D3358" s="689" t="e">
        <f aca="false">'8'!J17/'8'!H17</f>
        <v>#DIV/0!</v>
      </c>
    </row>
    <row r="3359" customFormat="false" ht="13.5" hidden="false" customHeight="false" outlineLevel="0" collapsed="false">
      <c r="A3359" s="674" t="s">
        <v>4393</v>
      </c>
      <c r="B3359" s="703" t="s">
        <v>3481</v>
      </c>
      <c r="C3359" s="688" t="n">
        <f aca="false">'8'!J18</f>
        <v>0</v>
      </c>
      <c r="D3359" s="689" t="e">
        <f aca="false">'8'!J18/'8'!H18</f>
        <v>#DIV/0!</v>
      </c>
    </row>
    <row r="3360" customFormat="false" ht="13.5" hidden="false" customHeight="false" outlineLevel="0" collapsed="false">
      <c r="A3360" s="674" t="s">
        <v>4394</v>
      </c>
      <c r="B3360" s="703" t="s">
        <v>3483</v>
      </c>
      <c r="C3360" s="688" t="n">
        <f aca="false">'8'!J19</f>
        <v>0</v>
      </c>
      <c r="D3360" s="689" t="e">
        <f aca="false">'8'!J19/'8'!H19</f>
        <v>#DIV/0!</v>
      </c>
    </row>
    <row r="3361" customFormat="false" ht="13.5" hidden="false" customHeight="false" outlineLevel="0" collapsed="false">
      <c r="A3361" s="674" t="s">
        <v>4395</v>
      </c>
      <c r="B3361" s="704" t="s">
        <v>3485</v>
      </c>
      <c r="C3361" s="688" t="n">
        <f aca="false">'8'!J20</f>
        <v>0</v>
      </c>
      <c r="D3361" s="689" t="e">
        <f aca="false">'8'!J20/'8'!H20</f>
        <v>#DIV/0!</v>
      </c>
    </row>
    <row r="3362" customFormat="false" ht="13.5" hidden="false" customHeight="false" outlineLevel="0" collapsed="false">
      <c r="A3362" s="674" t="s">
        <v>4396</v>
      </c>
      <c r="B3362" s="704" t="s">
        <v>4324</v>
      </c>
      <c r="C3362" s="688" t="n">
        <f aca="false">'9'!J4</f>
        <v>0</v>
      </c>
      <c r="D3362" s="689" t="e">
        <f aca="false">'9'!J4/'9'!H4</f>
        <v>#DIV/0!</v>
      </c>
    </row>
    <row r="3363" customFormat="false" ht="13.5" hidden="false" customHeight="false" outlineLevel="0" collapsed="false">
      <c r="A3363" s="674" t="s">
        <v>4397</v>
      </c>
      <c r="B3363" s="705" t="s">
        <v>3489</v>
      </c>
      <c r="C3363" s="688" t="n">
        <f aca="false">'9'!J5</f>
        <v>0</v>
      </c>
      <c r="D3363" s="689" t="e">
        <f aca="false">'9'!J5/'9'!H5</f>
        <v>#DIV/0!</v>
      </c>
    </row>
    <row r="3364" customFormat="false" ht="13.5" hidden="false" customHeight="false" outlineLevel="0" collapsed="false">
      <c r="A3364" s="674" t="s">
        <v>4398</v>
      </c>
      <c r="B3364" s="703" t="s">
        <v>3491</v>
      </c>
      <c r="C3364" s="688" t="n">
        <f aca="false">'9'!J6</f>
        <v>0</v>
      </c>
      <c r="D3364" s="689" t="e">
        <f aca="false">'9'!J6/'9'!H6</f>
        <v>#DIV/0!</v>
      </c>
    </row>
    <row r="3365" customFormat="false" ht="13.5" hidden="false" customHeight="false" outlineLevel="0" collapsed="false">
      <c r="A3365" s="674" t="s">
        <v>4399</v>
      </c>
      <c r="B3365" s="703" t="s">
        <v>4328</v>
      </c>
      <c r="C3365" s="688" t="n">
        <f aca="false">'9'!J7</f>
        <v>0</v>
      </c>
      <c r="D3365" s="689" t="e">
        <f aca="false">'9'!J7/'9'!H7</f>
        <v>#DIV/0!</v>
      </c>
    </row>
    <row r="3366" customFormat="false" ht="13.5" hidden="false" customHeight="false" outlineLevel="0" collapsed="false">
      <c r="A3366" s="674" t="s">
        <v>4400</v>
      </c>
      <c r="B3366" s="704" t="s">
        <v>3495</v>
      </c>
      <c r="C3366" s="688" t="n">
        <f aca="false">'9'!J8</f>
        <v>0</v>
      </c>
      <c r="D3366" s="689" t="e">
        <f aca="false">'9'!J8/'9'!H8</f>
        <v>#DIV/0!</v>
      </c>
    </row>
    <row r="3367" customFormat="false" ht="13.5" hidden="false" customHeight="false" outlineLevel="0" collapsed="false">
      <c r="A3367" s="674" t="s">
        <v>4401</v>
      </c>
      <c r="B3367" s="704" t="s">
        <v>3497</v>
      </c>
      <c r="C3367" s="688" t="n">
        <f aca="false">'9'!J9</f>
        <v>0</v>
      </c>
      <c r="D3367" s="689" t="e">
        <f aca="false">'9'!J9/'9'!H9</f>
        <v>#DIV/0!</v>
      </c>
    </row>
    <row r="3368" customFormat="false" ht="13.5" hidden="false" customHeight="false" outlineLevel="0" collapsed="false">
      <c r="A3368" s="674" t="s">
        <v>4402</v>
      </c>
      <c r="B3368" s="704" t="s">
        <v>3501</v>
      </c>
      <c r="C3368" s="688" t="n">
        <f aca="false">'9'!J11</f>
        <v>0</v>
      </c>
      <c r="D3368" s="689" t="e">
        <f aca="false">'9'!J11/'9'!H11</f>
        <v>#DIV/0!</v>
      </c>
    </row>
    <row r="3369" customFormat="false" ht="13.5" hidden="false" customHeight="false" outlineLevel="0" collapsed="false">
      <c r="A3369" s="674" t="s">
        <v>4403</v>
      </c>
      <c r="B3369" s="704" t="s">
        <v>3503</v>
      </c>
      <c r="C3369" s="688" t="n">
        <f aca="false">'9'!J12</f>
        <v>0</v>
      </c>
      <c r="D3369" s="689" t="e">
        <f aca="false">'9'!J12/'9'!H12</f>
        <v>#DIV/0!</v>
      </c>
    </row>
    <row r="3370" customFormat="false" ht="13.5" hidden="false" customHeight="false" outlineLevel="0" collapsed="false">
      <c r="A3370" s="674" t="s">
        <v>4404</v>
      </c>
      <c r="B3370" s="703" t="s">
        <v>3505</v>
      </c>
      <c r="C3370" s="688" t="n">
        <f aca="false">'9'!J13</f>
        <v>0</v>
      </c>
      <c r="D3370" s="689" t="e">
        <f aca="false">'9'!J13/'9'!H13</f>
        <v>#DIV/0!</v>
      </c>
    </row>
    <row r="3371" customFormat="false" ht="13.5" hidden="false" customHeight="false" outlineLevel="0" collapsed="false">
      <c r="A3371" s="674" t="s">
        <v>4405</v>
      </c>
      <c r="B3371" s="703" t="s">
        <v>3507</v>
      </c>
      <c r="C3371" s="688" t="n">
        <f aca="false">'9'!J14</f>
        <v>0</v>
      </c>
      <c r="D3371" s="689" t="e">
        <f aca="false">'9'!J14/'9'!H14</f>
        <v>#DIV/0!</v>
      </c>
    </row>
    <row r="3372" customFormat="false" ht="13.5" hidden="false" customHeight="false" outlineLevel="0" collapsed="false">
      <c r="A3372" s="674" t="s">
        <v>4406</v>
      </c>
      <c r="B3372" s="704" t="s">
        <v>3531</v>
      </c>
      <c r="C3372" s="688" t="n">
        <f aca="false">'10'!J10</f>
        <v>0</v>
      </c>
      <c r="D3372" s="689" t="e">
        <f aca="false">'10'!J10/'10'!H10</f>
        <v>#DIV/0!</v>
      </c>
    </row>
    <row r="3373" customFormat="false" ht="13.5" hidden="false" customHeight="false" outlineLevel="0" collapsed="false">
      <c r="A3373" s="674" t="s">
        <v>4407</v>
      </c>
      <c r="B3373" s="703" t="s">
        <v>3533</v>
      </c>
      <c r="C3373" s="688" t="n">
        <f aca="false">'10'!J11</f>
        <v>0</v>
      </c>
      <c r="D3373" s="689" t="e">
        <f aca="false">'10'!J11/'10'!H11</f>
        <v>#DIV/0!</v>
      </c>
    </row>
    <row r="3374" customFormat="false" ht="13.5" hidden="false" customHeight="false" outlineLevel="0" collapsed="false">
      <c r="A3374" s="674" t="s">
        <v>4408</v>
      </c>
      <c r="B3374" s="703" t="s">
        <v>3535</v>
      </c>
      <c r="C3374" s="688" t="n">
        <f aca="false">'10'!J12</f>
        <v>0</v>
      </c>
      <c r="D3374" s="689" t="e">
        <f aca="false">'10'!J12/'10'!H12</f>
        <v>#DIV/0!</v>
      </c>
    </row>
    <row r="3375" customFormat="false" ht="13.5" hidden="false" customHeight="false" outlineLevel="0" collapsed="false">
      <c r="A3375" s="674" t="s">
        <v>4409</v>
      </c>
      <c r="B3375" s="703" t="s">
        <v>3537</v>
      </c>
      <c r="C3375" s="688" t="n">
        <f aca="false">'10'!J13</f>
        <v>0</v>
      </c>
      <c r="D3375" s="689" t="e">
        <f aca="false">'10'!J13/'10'!H13</f>
        <v>#DIV/0!</v>
      </c>
    </row>
    <row r="3376" customFormat="false" ht="13.5" hidden="false" customHeight="false" outlineLevel="0" collapsed="false">
      <c r="A3376" s="674" t="s">
        <v>4410</v>
      </c>
      <c r="B3376" s="703" t="s">
        <v>3539</v>
      </c>
      <c r="C3376" s="688" t="n">
        <f aca="false">'10'!J14</f>
        <v>0</v>
      </c>
      <c r="D3376" s="689" t="e">
        <f aca="false">'10'!J14/'10'!H14</f>
        <v>#DIV/0!</v>
      </c>
    </row>
    <row r="3377" customFormat="false" ht="13.5" hidden="false" customHeight="false" outlineLevel="0" collapsed="false">
      <c r="A3377" s="674" t="s">
        <v>4411</v>
      </c>
      <c r="B3377" s="703" t="s">
        <v>3541</v>
      </c>
      <c r="C3377" s="688" t="n">
        <f aca="false">'10'!J15</f>
        <v>0</v>
      </c>
      <c r="D3377" s="689" t="e">
        <f aca="false">'10'!J15/'10'!H15</f>
        <v>#DIV/0!</v>
      </c>
    </row>
    <row r="3378" customFormat="false" ht="13.5" hidden="false" customHeight="false" outlineLevel="0" collapsed="false">
      <c r="A3378" s="674" t="s">
        <v>4412</v>
      </c>
      <c r="B3378" s="703" t="s">
        <v>3543</v>
      </c>
      <c r="C3378" s="688" t="n">
        <f aca="false">'10'!J16</f>
        <v>0</v>
      </c>
      <c r="D3378" s="689" t="e">
        <f aca="false">'10'!J16/'10'!H16</f>
        <v>#DIV/0!</v>
      </c>
    </row>
    <row r="3379" customFormat="false" ht="13.5" hidden="false" customHeight="false" outlineLevel="0" collapsed="false">
      <c r="A3379" s="674" t="s">
        <v>4413</v>
      </c>
      <c r="B3379" s="704" t="s">
        <v>3545</v>
      </c>
      <c r="C3379" s="688" t="n">
        <f aca="false">'10'!J17</f>
        <v>0</v>
      </c>
      <c r="D3379" s="689" t="e">
        <f aca="false">'10'!J17/'10'!H17</f>
        <v>#DIV/0!</v>
      </c>
    </row>
    <row r="3380" customFormat="false" ht="13.5" hidden="false" customHeight="false" outlineLevel="0" collapsed="false">
      <c r="A3380" s="674" t="s">
        <v>4414</v>
      </c>
      <c r="B3380" s="703" t="s">
        <v>3547</v>
      </c>
      <c r="C3380" s="688" t="n">
        <f aca="false">'10'!J18</f>
        <v>0</v>
      </c>
      <c r="D3380" s="689" t="e">
        <f aca="false">'10'!J18/'10'!H18</f>
        <v>#DIV/0!</v>
      </c>
    </row>
    <row r="3381" customFormat="false" ht="13.5" hidden="false" customHeight="false" outlineLevel="0" collapsed="false">
      <c r="A3381" s="674" t="s">
        <v>4415</v>
      </c>
      <c r="B3381" s="703" t="s">
        <v>3549</v>
      </c>
      <c r="C3381" s="688" t="n">
        <f aca="false">'10'!J19</f>
        <v>0</v>
      </c>
      <c r="D3381" s="689" t="e">
        <f aca="false">'10'!J19/'10'!H19</f>
        <v>#DIV/0!</v>
      </c>
    </row>
    <row r="3382" customFormat="false" ht="13.5" hidden="false" customHeight="false" outlineLevel="0" collapsed="false">
      <c r="A3382" s="674" t="s">
        <v>4416</v>
      </c>
      <c r="B3382" s="703" t="s">
        <v>3551</v>
      </c>
      <c r="C3382" s="688" t="n">
        <f aca="false">'10'!J20</f>
        <v>0</v>
      </c>
      <c r="D3382" s="689" t="e">
        <f aca="false">'10'!J20/'10'!H20</f>
        <v>#DIV/0!</v>
      </c>
    </row>
    <row r="3383" customFormat="false" ht="13.5" hidden="false" customHeight="false" outlineLevel="0" collapsed="false">
      <c r="A3383" s="674" t="s">
        <v>4417</v>
      </c>
      <c r="B3383" s="703" t="s">
        <v>3553</v>
      </c>
      <c r="C3383" s="688" t="n">
        <f aca="false">'10'!J21</f>
        <v>0</v>
      </c>
      <c r="D3383" s="689" t="e">
        <f aca="false">'10'!J21/'10'!H21</f>
        <v>#DIV/0!</v>
      </c>
    </row>
    <row r="3384" customFormat="false" ht="13.5" hidden="false" customHeight="false" outlineLevel="0" collapsed="false">
      <c r="A3384" s="674" t="s">
        <v>4418</v>
      </c>
      <c r="B3384" s="703" t="s">
        <v>3555</v>
      </c>
      <c r="C3384" s="688" t="n">
        <f aca="false">'11'!J4</f>
        <v>0</v>
      </c>
      <c r="D3384" s="689" t="e">
        <f aca="false">'11'!J4/'11'!H4</f>
        <v>#DIV/0!</v>
      </c>
    </row>
    <row r="3385" customFormat="false" ht="13.5" hidden="false" customHeight="false" outlineLevel="0" collapsed="false">
      <c r="A3385" s="674" t="s">
        <v>4419</v>
      </c>
      <c r="B3385" s="704" t="s">
        <v>3557</v>
      </c>
      <c r="C3385" s="688" t="n">
        <f aca="false">'11'!J5</f>
        <v>0</v>
      </c>
      <c r="D3385" s="689" t="e">
        <f aca="false">'11'!J5/'11'!H5</f>
        <v>#DIV/0!</v>
      </c>
    </row>
    <row r="3386" customFormat="false" ht="13.5" hidden="false" customHeight="false" outlineLevel="0" collapsed="false">
      <c r="A3386" s="674" t="s">
        <v>4420</v>
      </c>
      <c r="B3386" s="706" t="s">
        <v>3559</v>
      </c>
      <c r="C3386" s="688" t="n">
        <f aca="false">'11'!J6</f>
        <v>0</v>
      </c>
      <c r="D3386" s="689" t="e">
        <f aca="false">'11'!J6/'11'!H6</f>
        <v>#DIV/0!</v>
      </c>
    </row>
    <row r="3387" customFormat="false" ht="13.5" hidden="false" customHeight="false" outlineLevel="0" collapsed="false">
      <c r="A3387" s="674" t="s">
        <v>4421</v>
      </c>
      <c r="B3387" s="703" t="s">
        <v>3561</v>
      </c>
      <c r="C3387" s="688" t="n">
        <f aca="false">'11'!J7</f>
        <v>0</v>
      </c>
      <c r="D3387" s="689" t="e">
        <f aca="false">'11'!J7/'11'!H7</f>
        <v>#DIV/0!</v>
      </c>
    </row>
    <row r="3388" customFormat="false" ht="13.5" hidden="false" customHeight="false" outlineLevel="0" collapsed="false">
      <c r="A3388" s="674" t="s">
        <v>4422</v>
      </c>
      <c r="B3388" s="703" t="s">
        <v>3563</v>
      </c>
      <c r="C3388" s="688" t="n">
        <f aca="false">'11'!J8</f>
        <v>0</v>
      </c>
      <c r="D3388" s="689" t="e">
        <f aca="false">'11'!J8/'11'!H8</f>
        <v>#DIV/0!</v>
      </c>
    </row>
    <row r="3389" customFormat="false" ht="13.5" hidden="false" customHeight="false" outlineLevel="0" collapsed="false">
      <c r="A3389" s="674" t="s">
        <v>4423</v>
      </c>
      <c r="B3389" s="703" t="s">
        <v>3565</v>
      </c>
      <c r="C3389" s="688" t="n">
        <f aca="false">'11'!J9</f>
        <v>0</v>
      </c>
      <c r="D3389" s="689" t="e">
        <f aca="false">'11'!J9/'11'!H9</f>
        <v>#DIV/0!</v>
      </c>
    </row>
    <row r="3390" customFormat="false" ht="13.5" hidden="false" customHeight="false" outlineLevel="0" collapsed="false">
      <c r="A3390" s="674" t="s">
        <v>4424</v>
      </c>
      <c r="B3390" s="704" t="s">
        <v>3567</v>
      </c>
      <c r="C3390" s="688" t="n">
        <f aca="false">'11'!J10</f>
        <v>0</v>
      </c>
      <c r="D3390" s="689" t="e">
        <f aca="false">'11'!J10/'11'!H10</f>
        <v>#DIV/0!</v>
      </c>
    </row>
    <row r="3391" customFormat="false" ht="13.5" hidden="false" customHeight="false" outlineLevel="0" collapsed="false">
      <c r="A3391" s="674" t="s">
        <v>4425</v>
      </c>
      <c r="B3391" s="703" t="s">
        <v>3569</v>
      </c>
      <c r="C3391" s="688" t="n">
        <f aca="false">'11'!J11</f>
        <v>0</v>
      </c>
      <c r="D3391" s="689" t="e">
        <f aca="false">'11'!J11/'11'!H11</f>
        <v>#DIV/0!</v>
      </c>
    </row>
    <row r="3392" customFormat="false" ht="13.5" hidden="false" customHeight="false" outlineLevel="0" collapsed="false">
      <c r="A3392" s="674" t="s">
        <v>4426</v>
      </c>
      <c r="B3392" s="703" t="s">
        <v>3571</v>
      </c>
      <c r="C3392" s="688" t="n">
        <f aca="false">'11'!J12</f>
        <v>0</v>
      </c>
      <c r="D3392" s="689" t="e">
        <f aca="false">'11'!J12/'11'!H12</f>
        <v>#DIV/0!</v>
      </c>
    </row>
    <row r="3393" customFormat="false" ht="13.5" hidden="false" customHeight="false" outlineLevel="0" collapsed="false">
      <c r="A3393" s="674" t="s">
        <v>4427</v>
      </c>
      <c r="B3393" s="703" t="s">
        <v>3573</v>
      </c>
      <c r="C3393" s="688" t="n">
        <f aca="false">'11'!J13</f>
        <v>0</v>
      </c>
      <c r="D3393" s="689" t="e">
        <f aca="false">'11'!J13/'11'!H13</f>
        <v>#DIV/0!</v>
      </c>
    </row>
    <row r="3394" customFormat="false" ht="13.5" hidden="false" customHeight="false" outlineLevel="0" collapsed="false">
      <c r="A3394" s="674" t="s">
        <v>4428</v>
      </c>
      <c r="B3394" s="704" t="s">
        <v>3577</v>
      </c>
      <c r="C3394" s="688" t="n">
        <f aca="false">'11'!J15</f>
        <v>0</v>
      </c>
      <c r="D3394" s="689" t="e">
        <f aca="false">'11'!J15/'11'!H15</f>
        <v>#DIV/0!</v>
      </c>
    </row>
    <row r="3395" customFormat="false" ht="13.5" hidden="false" customHeight="false" outlineLevel="0" collapsed="false">
      <c r="A3395" s="674" t="s">
        <v>4429</v>
      </c>
      <c r="B3395" s="704" t="s">
        <v>4430</v>
      </c>
      <c r="C3395" s="688" t="n">
        <f aca="false">'11'!J16</f>
        <v>0</v>
      </c>
      <c r="D3395" s="689" t="e">
        <f aca="false">'11'!J16/'11'!H16</f>
        <v>#DIV/0!</v>
      </c>
    </row>
    <row r="3396" customFormat="false" ht="13.5" hidden="false" customHeight="false" outlineLevel="0" collapsed="false">
      <c r="A3396" s="674" t="s">
        <v>4431</v>
      </c>
      <c r="B3396" s="704" t="s">
        <v>3579</v>
      </c>
      <c r="C3396" s="688" t="n">
        <f aca="false">'11'!J17</f>
        <v>0</v>
      </c>
      <c r="D3396" s="689" t="e">
        <f aca="false">'11'!J17/'11'!H17</f>
        <v>#DIV/0!</v>
      </c>
    </row>
    <row r="3397" customFormat="false" ht="26.25" hidden="false" customHeight="false" outlineLevel="0" collapsed="false">
      <c r="A3397" s="674" t="s">
        <v>4432</v>
      </c>
      <c r="B3397" s="704" t="s">
        <v>3581</v>
      </c>
      <c r="C3397" s="688" t="n">
        <f aca="false">'12'!J4</f>
        <v>0</v>
      </c>
      <c r="D3397" s="689" t="e">
        <f aca="false">'12'!J4/'12'!H4</f>
        <v>#DIV/0!</v>
      </c>
    </row>
    <row r="3398" customFormat="false" ht="13.5" hidden="false" customHeight="false" outlineLevel="0" collapsed="false">
      <c r="A3398" s="674" t="s">
        <v>4433</v>
      </c>
      <c r="B3398" s="704" t="s">
        <v>3583</v>
      </c>
      <c r="C3398" s="688" t="n">
        <f aca="false">'12'!J5</f>
        <v>0</v>
      </c>
      <c r="D3398" s="689" t="e">
        <f aca="false">'12'!J5/'12'!H5</f>
        <v>#DIV/0!</v>
      </c>
    </row>
    <row r="3399" customFormat="false" ht="13.5" hidden="false" customHeight="false" outlineLevel="0" collapsed="false">
      <c r="A3399" s="674" t="s">
        <v>4434</v>
      </c>
      <c r="B3399" s="703" t="s">
        <v>3585</v>
      </c>
      <c r="C3399" s="688" t="n">
        <f aca="false">'12'!J6</f>
        <v>0</v>
      </c>
      <c r="D3399" s="689" t="e">
        <f aca="false">'12'!J6/'12'!H6</f>
        <v>#DIV/0!</v>
      </c>
    </row>
    <row r="3400" customFormat="false" ht="13.5" hidden="false" customHeight="false" outlineLevel="0" collapsed="false">
      <c r="A3400" s="674" t="s">
        <v>4435</v>
      </c>
      <c r="B3400" s="703" t="s">
        <v>3587</v>
      </c>
      <c r="C3400" s="688" t="n">
        <f aca="false">'12'!J7</f>
        <v>0</v>
      </c>
      <c r="D3400" s="689" t="e">
        <f aca="false">'12'!J7/'12'!H7</f>
        <v>#DIV/0!</v>
      </c>
    </row>
    <row r="3401" customFormat="false" ht="26.25" hidden="false" customHeight="false" outlineLevel="0" collapsed="false">
      <c r="A3401" s="674" t="s">
        <v>4436</v>
      </c>
      <c r="B3401" s="703" t="s">
        <v>3589</v>
      </c>
      <c r="C3401" s="688" t="n">
        <f aca="false">'12'!J8</f>
        <v>0</v>
      </c>
      <c r="D3401" s="689" t="e">
        <f aca="false">'12'!J8/'12'!H8</f>
        <v>#DIV/0!</v>
      </c>
    </row>
    <row r="3402" customFormat="false" ht="13.5" hidden="false" customHeight="false" outlineLevel="0" collapsed="false">
      <c r="A3402" s="674" t="s">
        <v>4437</v>
      </c>
      <c r="B3402" s="703" t="s">
        <v>3591</v>
      </c>
      <c r="C3402" s="688" t="n">
        <f aca="false">'12'!J9</f>
        <v>0</v>
      </c>
      <c r="D3402" s="689" t="e">
        <f aca="false">'12'!J9/'12'!H9</f>
        <v>#DIV/0!</v>
      </c>
    </row>
    <row r="3403" customFormat="false" ht="26.25" hidden="false" customHeight="false" outlineLevel="0" collapsed="false">
      <c r="A3403" s="674" t="s">
        <v>4438</v>
      </c>
      <c r="B3403" s="704" t="s">
        <v>3593</v>
      </c>
      <c r="C3403" s="688" t="n">
        <f aca="false">'12'!J10</f>
        <v>0</v>
      </c>
      <c r="D3403" s="689" t="e">
        <f aca="false">'12'!J10/'12'!H10</f>
        <v>#DIV/0!</v>
      </c>
    </row>
    <row r="3404" customFormat="false" ht="39" hidden="false" customHeight="false" outlineLevel="0" collapsed="false">
      <c r="A3404" s="674" t="s">
        <v>4439</v>
      </c>
      <c r="B3404" s="695" t="s">
        <v>4440</v>
      </c>
      <c r="C3404" s="688" t="n">
        <f aca="false">'8'!F5+'8'!J5</f>
        <v>22429</v>
      </c>
      <c r="D3404" s="689" t="n">
        <f aca="false">('8'!F5+'8'!J5)/('8'!E5+'8'!H5)</f>
        <v>8.65984555984556</v>
      </c>
    </row>
    <row r="3405" customFormat="false" ht="13.5" hidden="false" customHeight="false" outlineLevel="0" collapsed="false">
      <c r="A3405" s="674" t="s">
        <v>4441</v>
      </c>
      <c r="B3405" s="710" t="s">
        <v>3457</v>
      </c>
      <c r="C3405" s="688" t="n">
        <f aca="false">'8'!F6+'8'!J6</f>
        <v>9</v>
      </c>
      <c r="D3405" s="689" t="n">
        <f aca="false">('8'!F6+'8'!J6)/('8'!E6+'8'!H6)</f>
        <v>9</v>
      </c>
    </row>
    <row r="3406" customFormat="false" ht="13.5" hidden="false" customHeight="false" outlineLevel="0" collapsed="false">
      <c r="A3406" s="674" t="s">
        <v>4442</v>
      </c>
      <c r="B3406" s="703" t="s">
        <v>3459</v>
      </c>
      <c r="C3406" s="688" t="n">
        <f aca="false">'8'!F7+'8'!J7</f>
        <v>0</v>
      </c>
      <c r="D3406" s="689" t="e">
        <f aca="false">('8'!F7+'8'!J7)/('8'!E7+'8'!H7)</f>
        <v>#DIV/0!</v>
      </c>
    </row>
    <row r="3407" customFormat="false" ht="13.5" hidden="false" customHeight="false" outlineLevel="0" collapsed="false">
      <c r="A3407" s="674" t="s">
        <v>4443</v>
      </c>
      <c r="B3407" s="703" t="s">
        <v>4310</v>
      </c>
      <c r="C3407" s="688" t="n">
        <f aca="false">'8'!F8+'8'!J8</f>
        <v>0</v>
      </c>
      <c r="D3407" s="689" t="e">
        <f aca="false">('8'!F8+'8'!J8)/('8'!E8+'8'!H8)</f>
        <v>#DIV/0!</v>
      </c>
    </row>
    <row r="3408" customFormat="false" ht="13.5" hidden="false" customHeight="false" outlineLevel="0" collapsed="false">
      <c r="A3408" s="674" t="s">
        <v>4444</v>
      </c>
      <c r="B3408" s="703" t="s">
        <v>3463</v>
      </c>
      <c r="C3408" s="688" t="n">
        <f aca="false">'8'!F9+'8'!J9</f>
        <v>0</v>
      </c>
      <c r="D3408" s="689" t="e">
        <f aca="false">('8'!F9+'8'!J9)/('8'!E9+'8'!H9)</f>
        <v>#DIV/0!</v>
      </c>
    </row>
    <row r="3409" customFormat="false" ht="13.5" hidden="false" customHeight="false" outlineLevel="0" collapsed="false">
      <c r="A3409" s="674" t="s">
        <v>4445</v>
      </c>
      <c r="B3409" s="703" t="s">
        <v>3465</v>
      </c>
      <c r="C3409" s="688" t="n">
        <f aca="false">'8'!F10+'8'!J10</f>
        <v>0</v>
      </c>
      <c r="D3409" s="689" t="e">
        <f aca="false">('8'!F10+'8'!J10)/('8'!E10+'8'!H10)</f>
        <v>#DIV/0!</v>
      </c>
    </row>
    <row r="3410" customFormat="false" ht="13.5" hidden="false" customHeight="false" outlineLevel="0" collapsed="false">
      <c r="A3410" s="674" t="s">
        <v>4446</v>
      </c>
      <c r="B3410" s="703" t="s">
        <v>3467</v>
      </c>
      <c r="C3410" s="688" t="n">
        <f aca="false">'8'!F11+'8'!J11</f>
        <v>0</v>
      </c>
      <c r="D3410" s="689" t="e">
        <f aca="false">('8'!F11+'8'!J11)/('8'!E11+'8'!H11)</f>
        <v>#DIV/0!</v>
      </c>
    </row>
    <row r="3411" customFormat="false" ht="13.5" hidden="false" customHeight="false" outlineLevel="0" collapsed="false">
      <c r="A3411" s="674" t="s">
        <v>4447</v>
      </c>
      <c r="B3411" s="704" t="s">
        <v>3469</v>
      </c>
      <c r="C3411" s="688" t="n">
        <f aca="false">'8'!F12+'8'!J12</f>
        <v>906</v>
      </c>
      <c r="D3411" s="689" t="n">
        <f aca="false">('8'!F12+'8'!J12)/('8'!E12+'8'!H12)</f>
        <v>11.4683544303797</v>
      </c>
    </row>
    <row r="3412" customFormat="false" ht="13.5" hidden="false" customHeight="false" outlineLevel="0" collapsed="false">
      <c r="A3412" s="674" t="s">
        <v>4448</v>
      </c>
      <c r="B3412" s="703" t="s">
        <v>3471</v>
      </c>
      <c r="C3412" s="688" t="n">
        <f aca="false">'8'!F13+'8'!J13</f>
        <v>849</v>
      </c>
      <c r="D3412" s="689" t="n">
        <f aca="false">('8'!F13+'8'!J13)/('8'!E13+'8'!H13)</f>
        <v>11.9577464788732</v>
      </c>
    </row>
    <row r="3413" customFormat="false" ht="26.25" hidden="false" customHeight="false" outlineLevel="0" collapsed="false">
      <c r="A3413" s="674" t="s">
        <v>4449</v>
      </c>
      <c r="B3413" s="704" t="s">
        <v>3473</v>
      </c>
      <c r="C3413" s="688" t="n">
        <f aca="false">'8'!F14+'8'!J14</f>
        <v>35</v>
      </c>
      <c r="D3413" s="689" t="n">
        <f aca="false">('8'!F14+'8'!J14)/('8'!E14+'8'!H14)</f>
        <v>8.75</v>
      </c>
    </row>
    <row r="3414" customFormat="false" ht="13.5" hidden="false" customHeight="false" outlineLevel="0" collapsed="false">
      <c r="A3414" s="674" t="s">
        <v>4450</v>
      </c>
      <c r="B3414" s="703" t="s">
        <v>3475</v>
      </c>
      <c r="C3414" s="688" t="n">
        <f aca="false">'8'!F15+'8'!J15</f>
        <v>21</v>
      </c>
      <c r="D3414" s="689" t="n">
        <f aca="false">('8'!F15+'8'!J15)/('8'!E15+'8'!H15)</f>
        <v>10.5</v>
      </c>
    </row>
    <row r="3415" customFormat="false" ht="13.5" hidden="false" customHeight="false" outlineLevel="0" collapsed="false">
      <c r="A3415" s="674" t="s">
        <v>4451</v>
      </c>
      <c r="B3415" s="704" t="s">
        <v>3477</v>
      </c>
      <c r="C3415" s="688" t="n">
        <f aca="false">'8'!F16+'8'!J16</f>
        <v>217</v>
      </c>
      <c r="D3415" s="689" t="n">
        <f aca="false">('8'!F16+'8'!J16)/('8'!E16+'8'!H16)</f>
        <v>9.43478260869565</v>
      </c>
    </row>
    <row r="3416" customFormat="false" ht="13.5" hidden="false" customHeight="false" outlineLevel="0" collapsed="false">
      <c r="A3416" s="674" t="s">
        <v>4452</v>
      </c>
      <c r="B3416" s="703" t="s">
        <v>3479</v>
      </c>
      <c r="C3416" s="688" t="n">
        <f aca="false">'8'!F17+'8'!J17</f>
        <v>0</v>
      </c>
      <c r="D3416" s="689" t="e">
        <f aca="false">('8'!F17+'8'!J17)/('8'!E17+'8'!H17)</f>
        <v>#DIV/0!</v>
      </c>
    </row>
    <row r="3417" customFormat="false" ht="13.5" hidden="false" customHeight="false" outlineLevel="0" collapsed="false">
      <c r="A3417" s="674" t="s">
        <v>4453</v>
      </c>
      <c r="B3417" s="703" t="s">
        <v>3481</v>
      </c>
      <c r="C3417" s="688" t="n">
        <f aca="false">'8'!F18+'8'!J18</f>
        <v>217</v>
      </c>
      <c r="D3417" s="689" t="n">
        <f aca="false">('8'!F18+'8'!J18)/('8'!E18+'8'!H18)</f>
        <v>9.43478260869565</v>
      </c>
    </row>
    <row r="3418" customFormat="false" ht="13.5" hidden="false" customHeight="false" outlineLevel="0" collapsed="false">
      <c r="A3418" s="674" t="s">
        <v>4454</v>
      </c>
      <c r="B3418" s="703" t="s">
        <v>3483</v>
      </c>
      <c r="C3418" s="688" t="n">
        <f aca="false">'8'!F19+'8'!J19</f>
        <v>0</v>
      </c>
      <c r="D3418" s="689" t="e">
        <f aca="false">('8'!F19+'8'!J19)/('8'!E19+'8'!H19)</f>
        <v>#DIV/0!</v>
      </c>
    </row>
    <row r="3419" customFormat="false" ht="13.5" hidden="false" customHeight="false" outlineLevel="0" collapsed="false">
      <c r="A3419" s="674" t="s">
        <v>4455</v>
      </c>
      <c r="B3419" s="704" t="s">
        <v>3485</v>
      </c>
      <c r="C3419" s="688" t="n">
        <f aca="false">'8'!F20+'8'!J20</f>
        <v>60</v>
      </c>
      <c r="D3419" s="689" t="n">
        <f aca="false">('8'!F20+'8'!J20)/('8'!E20+'8'!H20)</f>
        <v>5.45454545454545</v>
      </c>
    </row>
    <row r="3420" customFormat="false" ht="13.5" hidden="false" customHeight="false" outlineLevel="0" collapsed="false">
      <c r="A3420" s="674" t="s">
        <v>4456</v>
      </c>
      <c r="B3420" s="704" t="s">
        <v>4324</v>
      </c>
      <c r="C3420" s="688" t="n">
        <f aca="false">'9'!F4+'9'!J4</f>
        <v>1326</v>
      </c>
      <c r="D3420" s="689" t="n">
        <f aca="false">('9'!F4+'9'!J4)/('9'!E4+'9'!H4)</f>
        <v>8.78145695364239</v>
      </c>
    </row>
    <row r="3421" customFormat="false" ht="13.5" hidden="false" customHeight="false" outlineLevel="0" collapsed="false">
      <c r="A3421" s="674" t="s">
        <v>4457</v>
      </c>
      <c r="B3421" s="705" t="s">
        <v>3489</v>
      </c>
      <c r="C3421" s="688" t="n">
        <f aca="false">'9'!F5+'9'!J5</f>
        <v>0</v>
      </c>
      <c r="D3421" s="689" t="e">
        <f aca="false">('9'!F5+'9'!J5)/('9'!E5+'9'!H5)</f>
        <v>#DIV/0!</v>
      </c>
    </row>
    <row r="3422" customFormat="false" ht="13.5" hidden="false" customHeight="false" outlineLevel="0" collapsed="false">
      <c r="A3422" s="674" t="s">
        <v>4458</v>
      </c>
      <c r="B3422" s="703" t="s">
        <v>3491</v>
      </c>
      <c r="C3422" s="688" t="n">
        <f aca="false">'9'!F6+'9'!J6</f>
        <v>0</v>
      </c>
      <c r="D3422" s="689" t="e">
        <f aca="false">('9'!F6+'9'!J6)/('9'!E6+'9'!H6)</f>
        <v>#DIV/0!</v>
      </c>
    </row>
    <row r="3423" customFormat="false" ht="13.5" hidden="false" customHeight="false" outlineLevel="0" collapsed="false">
      <c r="A3423" s="674" t="s">
        <v>4459</v>
      </c>
      <c r="B3423" s="703" t="s">
        <v>4328</v>
      </c>
      <c r="C3423" s="688" t="n">
        <f aca="false">'9'!F7+'9'!J7</f>
        <v>0</v>
      </c>
      <c r="D3423" s="689" t="e">
        <f aca="false">('9'!F7+'9'!J7)/('9'!E7+'9'!H7)</f>
        <v>#DIV/0!</v>
      </c>
    </row>
    <row r="3424" customFormat="false" ht="13.5" hidden="false" customHeight="false" outlineLevel="0" collapsed="false">
      <c r="A3424" s="674" t="s">
        <v>4460</v>
      </c>
      <c r="B3424" s="704" t="s">
        <v>3495</v>
      </c>
      <c r="C3424" s="688" t="n">
        <f aca="false">'9'!F8+'9'!J8</f>
        <v>0</v>
      </c>
      <c r="D3424" s="689" t="e">
        <f aca="false">('9'!F8+'9'!J8)/('9'!E8+'9'!H8)</f>
        <v>#DIV/0!</v>
      </c>
    </row>
    <row r="3425" customFormat="false" ht="13.5" hidden="false" customHeight="false" outlineLevel="0" collapsed="false">
      <c r="A3425" s="674" t="s">
        <v>4461</v>
      </c>
      <c r="B3425" s="704" t="s">
        <v>3497</v>
      </c>
      <c r="C3425" s="688" t="n">
        <f aca="false">'9'!F9+'9'!J9</f>
        <v>0</v>
      </c>
      <c r="D3425" s="689" t="e">
        <f aca="false">('9'!F9+'9'!J9)/('9'!E9+'9'!H9)</f>
        <v>#DIV/0!</v>
      </c>
    </row>
    <row r="3426" customFormat="false" ht="13.5" hidden="false" customHeight="false" outlineLevel="0" collapsed="false">
      <c r="A3426" s="674" t="s">
        <v>4462</v>
      </c>
      <c r="B3426" s="704" t="s">
        <v>3499</v>
      </c>
      <c r="C3426" s="688" t="n">
        <f aca="false">'9'!F10</f>
        <v>0</v>
      </c>
      <c r="D3426" s="689" t="e">
        <f aca="false">('9'!F10)/('9'!E10)</f>
        <v>#DIV/0!</v>
      </c>
    </row>
    <row r="3427" customFormat="false" ht="13.5" hidden="false" customHeight="false" outlineLevel="0" collapsed="false">
      <c r="A3427" s="674" t="s">
        <v>4463</v>
      </c>
      <c r="B3427" s="704" t="s">
        <v>3501</v>
      </c>
      <c r="C3427" s="688" t="n">
        <f aca="false">'9'!F11+'9'!J11</f>
        <v>0</v>
      </c>
      <c r="D3427" s="689" t="e">
        <f aca="false">('9'!F11+'9'!J11)/('9'!E11+'9'!H11)</f>
        <v>#DIV/0!</v>
      </c>
    </row>
    <row r="3428" customFormat="false" ht="13.5" hidden="false" customHeight="false" outlineLevel="0" collapsed="false">
      <c r="A3428" s="674" t="s">
        <v>4464</v>
      </c>
      <c r="B3428" s="704" t="s">
        <v>3503</v>
      </c>
      <c r="C3428" s="688" t="n">
        <f aca="false">'9'!F12+'9'!J12</f>
        <v>9380</v>
      </c>
      <c r="D3428" s="689" t="n">
        <f aca="false">('9'!F12+'9'!J12)/('9'!E12+'9'!H12)</f>
        <v>8.69323447636701</v>
      </c>
    </row>
    <row r="3429" customFormat="false" ht="13.5" hidden="false" customHeight="false" outlineLevel="0" collapsed="false">
      <c r="A3429" s="674" t="s">
        <v>4465</v>
      </c>
      <c r="B3429" s="703" t="s">
        <v>3505</v>
      </c>
      <c r="C3429" s="688" t="n">
        <f aca="false">'9'!F13+'9'!J13</f>
        <v>0</v>
      </c>
      <c r="D3429" s="689" t="e">
        <f aca="false">('9'!F13+'9'!J13)/('9'!E13+'9'!H13)</f>
        <v>#DIV/0!</v>
      </c>
    </row>
    <row r="3430" customFormat="false" ht="13.5" hidden="false" customHeight="false" outlineLevel="0" collapsed="false">
      <c r="A3430" s="674" t="s">
        <v>4466</v>
      </c>
      <c r="B3430" s="703" t="s">
        <v>3507</v>
      </c>
      <c r="C3430" s="688" t="n">
        <f aca="false">'9'!F14+'9'!J14</f>
        <v>261</v>
      </c>
      <c r="D3430" s="689" t="n">
        <f aca="false">('9'!F14+'9'!J14)/('9'!E14+'9'!H14)</f>
        <v>8.41935483870968</v>
      </c>
    </row>
    <row r="3431" customFormat="false" ht="26.25" hidden="false" customHeight="false" outlineLevel="0" collapsed="false">
      <c r="A3431" s="674" t="s">
        <v>4467</v>
      </c>
      <c r="B3431" s="703" t="s">
        <v>3509</v>
      </c>
      <c r="C3431" s="688" t="n">
        <f aca="false">'9'!F15</f>
        <v>4391</v>
      </c>
      <c r="D3431" s="689" t="n">
        <f aca="false">('9'!F15)/('9'!E15)</f>
        <v>8.14656771799629</v>
      </c>
    </row>
    <row r="3432" customFormat="false" ht="13.5" hidden="false" customHeight="false" outlineLevel="0" collapsed="false">
      <c r="A3432" s="674" t="s">
        <v>4468</v>
      </c>
      <c r="B3432" s="703" t="s">
        <v>3511</v>
      </c>
      <c r="C3432" s="688" t="n">
        <f aca="false">'9'!F16</f>
        <v>2425</v>
      </c>
      <c r="D3432" s="689" t="n">
        <f aca="false">('9'!F16)/('9'!E16)</f>
        <v>8.98148148148148</v>
      </c>
    </row>
    <row r="3433" customFormat="false" ht="13.5" hidden="false" customHeight="false" outlineLevel="0" collapsed="false">
      <c r="A3433" s="674" t="s">
        <v>4469</v>
      </c>
      <c r="B3433" s="703" t="s">
        <v>3513</v>
      </c>
      <c r="C3433" s="688" t="n">
        <f aca="false">'9'!F17</f>
        <v>0</v>
      </c>
      <c r="D3433" s="689" t="e">
        <f aca="false">('9'!F17)/('9'!E17)</f>
        <v>#DIV/0!</v>
      </c>
    </row>
    <row r="3434" customFormat="false" ht="13.5" hidden="false" customHeight="false" outlineLevel="0" collapsed="false">
      <c r="A3434" s="674" t="s">
        <v>4470</v>
      </c>
      <c r="B3434" s="703" t="s">
        <v>3515</v>
      </c>
      <c r="C3434" s="688" t="n">
        <f aca="false">'9'!F18</f>
        <v>0</v>
      </c>
      <c r="D3434" s="689" t="e">
        <f aca="false">('9'!F18)/('9'!E18)</f>
        <v>#DIV/0!</v>
      </c>
    </row>
    <row r="3435" customFormat="false" ht="13.5" hidden="false" customHeight="false" outlineLevel="0" collapsed="false">
      <c r="A3435" s="674" t="s">
        <v>4471</v>
      </c>
      <c r="B3435" s="703" t="s">
        <v>3517</v>
      </c>
      <c r="C3435" s="688" t="n">
        <f aca="false">'9'!F19</f>
        <v>1619</v>
      </c>
      <c r="D3435" s="689" t="n">
        <f aca="false">('9'!F19)/('9'!E19)</f>
        <v>8.99444444444444</v>
      </c>
    </row>
    <row r="3436" customFormat="false" ht="13.5" hidden="false" customHeight="false" outlineLevel="0" collapsed="false">
      <c r="A3436" s="674" t="s">
        <v>4472</v>
      </c>
      <c r="B3436" s="703" t="s">
        <v>3519</v>
      </c>
      <c r="C3436" s="688" t="n">
        <f aca="false">'10'!F4</f>
        <v>517</v>
      </c>
      <c r="D3436" s="689" t="n">
        <f aca="false">('10'!F4)/('10'!E4)</f>
        <v>12.609756097561</v>
      </c>
    </row>
    <row r="3437" customFormat="false" ht="13.5" hidden="false" customHeight="false" outlineLevel="0" collapsed="false">
      <c r="A3437" s="674" t="s">
        <v>4473</v>
      </c>
      <c r="B3437" s="703" t="s">
        <v>3521</v>
      </c>
      <c r="C3437" s="688" t="n">
        <f aca="false">'10'!F5</f>
        <v>0</v>
      </c>
      <c r="D3437" s="689" t="e">
        <f aca="false">('10'!F5)/('10'!E5)</f>
        <v>#DIV/0!</v>
      </c>
    </row>
    <row r="3438" customFormat="false" ht="26.25" hidden="false" customHeight="false" outlineLevel="0" collapsed="false">
      <c r="A3438" s="674" t="s">
        <v>4474</v>
      </c>
      <c r="B3438" s="703" t="s">
        <v>3523</v>
      </c>
      <c r="C3438" s="688" t="n">
        <f aca="false">'10'!F6</f>
        <v>0</v>
      </c>
      <c r="D3438" s="689" t="e">
        <f aca="false">('10'!F6)/('10'!E6)</f>
        <v>#DIV/0!</v>
      </c>
    </row>
    <row r="3439" customFormat="false" ht="13.5" hidden="false" customHeight="false" outlineLevel="0" collapsed="false">
      <c r="A3439" s="674" t="s">
        <v>4475</v>
      </c>
      <c r="B3439" s="703" t="s">
        <v>3525</v>
      </c>
      <c r="C3439" s="688" t="n">
        <f aca="false">'10'!F7</f>
        <v>46</v>
      </c>
      <c r="D3439" s="689" t="n">
        <f aca="false">('10'!F7)/('10'!E7)</f>
        <v>9.2</v>
      </c>
    </row>
    <row r="3440" customFormat="false" ht="13.5" hidden="false" customHeight="false" outlineLevel="0" collapsed="false">
      <c r="A3440" s="674" t="s">
        <v>4476</v>
      </c>
      <c r="B3440" s="703" t="s">
        <v>3527</v>
      </c>
      <c r="C3440" s="688" t="n">
        <f aca="false">'10'!F8</f>
        <v>0</v>
      </c>
      <c r="D3440" s="689" t="e">
        <f aca="false">('10'!F8)/('10'!E8)</f>
        <v>#DIV/0!</v>
      </c>
    </row>
    <row r="3441" customFormat="false" ht="13.5" hidden="false" customHeight="false" outlineLevel="0" collapsed="false">
      <c r="A3441" s="674" t="s">
        <v>4477</v>
      </c>
      <c r="B3441" s="703" t="s">
        <v>3529</v>
      </c>
      <c r="C3441" s="688" t="n">
        <f aca="false">'10'!F9</f>
        <v>26</v>
      </c>
      <c r="D3441" s="689" t="n">
        <f aca="false">('10'!F9)/('10'!E9)</f>
        <v>6.5</v>
      </c>
    </row>
    <row r="3442" customFormat="false" ht="13.5" hidden="false" customHeight="false" outlineLevel="0" collapsed="false">
      <c r="A3442" s="674" t="s">
        <v>4478</v>
      </c>
      <c r="B3442" s="704" t="s">
        <v>3531</v>
      </c>
      <c r="C3442" s="688" t="n">
        <f aca="false">'10'!F10+'10'!J10</f>
        <v>6848</v>
      </c>
      <c r="D3442" s="689" t="n">
        <f aca="false">('10'!F10+'10'!J10)/('10'!E10+'10'!H10)</f>
        <v>8.40245398773006</v>
      </c>
    </row>
    <row r="3443" customFormat="false" ht="13.5" hidden="false" customHeight="false" outlineLevel="0" collapsed="false">
      <c r="A3443" s="674" t="s">
        <v>4479</v>
      </c>
      <c r="B3443" s="703" t="s">
        <v>3533</v>
      </c>
      <c r="C3443" s="688" t="n">
        <f aca="false">'10'!F11+'10'!J11</f>
        <v>114</v>
      </c>
      <c r="D3443" s="689" t="n">
        <f aca="false">('10'!F11+'10'!J11)/('10'!E11+'10'!H11)</f>
        <v>7.125</v>
      </c>
    </row>
    <row r="3444" customFormat="false" ht="13.5" hidden="false" customHeight="false" outlineLevel="0" collapsed="false">
      <c r="A3444" s="674" t="s">
        <v>4480</v>
      </c>
      <c r="B3444" s="703" t="s">
        <v>3535</v>
      </c>
      <c r="C3444" s="688" t="n">
        <f aca="false">'10'!F12+'10'!J12</f>
        <v>4139</v>
      </c>
      <c r="D3444" s="689" t="n">
        <f aca="false">('10'!F12+'10'!J12)/('10'!E12+'10'!H12)</f>
        <v>8.62291666666667</v>
      </c>
    </row>
    <row r="3445" customFormat="false" ht="13.5" hidden="false" customHeight="false" outlineLevel="0" collapsed="false">
      <c r="A3445" s="674" t="s">
        <v>4481</v>
      </c>
      <c r="B3445" s="703" t="s">
        <v>3537</v>
      </c>
      <c r="C3445" s="688" t="n">
        <f aca="false">'10'!F13+'10'!J13</f>
        <v>2401</v>
      </c>
      <c r="D3445" s="689" t="n">
        <f aca="false">('10'!F13+'10'!J13)/('10'!E13+'10'!H13)</f>
        <v>8.13898305084746</v>
      </c>
    </row>
    <row r="3446" customFormat="false" ht="13.5" hidden="false" customHeight="false" outlineLevel="0" collapsed="false">
      <c r="A3446" s="674" t="s">
        <v>4482</v>
      </c>
      <c r="B3446" s="703" t="s">
        <v>3539</v>
      </c>
      <c r="C3446" s="688" t="n">
        <f aca="false">'10'!F14+'10'!J14</f>
        <v>139</v>
      </c>
      <c r="D3446" s="689" t="n">
        <f aca="false">('10'!F14+'10'!J14)/('10'!E14+'10'!H14)</f>
        <v>7.72222222222222</v>
      </c>
    </row>
    <row r="3447" customFormat="false" ht="13.5" hidden="false" customHeight="false" outlineLevel="0" collapsed="false">
      <c r="A3447" s="674" t="s">
        <v>4483</v>
      </c>
      <c r="B3447" s="703" t="s">
        <v>3541</v>
      </c>
      <c r="C3447" s="688" t="n">
        <f aca="false">'10'!F15+'10'!J15</f>
        <v>0</v>
      </c>
      <c r="D3447" s="689" t="e">
        <f aca="false">('10'!F15+'10'!J15)/('10'!E15+'10'!H15)</f>
        <v>#DIV/0!</v>
      </c>
    </row>
    <row r="3448" customFormat="false" ht="13.5" hidden="false" customHeight="false" outlineLevel="0" collapsed="false">
      <c r="A3448" s="674" t="s">
        <v>4484</v>
      </c>
      <c r="B3448" s="703" t="s">
        <v>3543</v>
      </c>
      <c r="C3448" s="688" t="n">
        <f aca="false">'10'!F16+'10'!J16</f>
        <v>33</v>
      </c>
      <c r="D3448" s="689" t="n">
        <f aca="false">('10'!F16+'10'!J16)/('10'!E16+'10'!H16)</f>
        <v>8.25</v>
      </c>
    </row>
    <row r="3449" customFormat="false" ht="13.5" hidden="false" customHeight="false" outlineLevel="0" collapsed="false">
      <c r="A3449" s="674" t="s">
        <v>4485</v>
      </c>
      <c r="B3449" s="704" t="s">
        <v>3545</v>
      </c>
      <c r="C3449" s="688" t="n">
        <f aca="false">'10'!F17+'10'!J17</f>
        <v>1928</v>
      </c>
      <c r="D3449" s="689" t="n">
        <f aca="false">('10'!F17+'10'!J17)/('10'!E17+'10'!H17)</f>
        <v>8.41921397379913</v>
      </c>
    </row>
    <row r="3450" customFormat="false" ht="13.5" hidden="false" customHeight="false" outlineLevel="0" collapsed="false">
      <c r="A3450" s="674" t="s">
        <v>4486</v>
      </c>
      <c r="B3450" s="703" t="s">
        <v>3547</v>
      </c>
      <c r="C3450" s="688" t="n">
        <f aca="false">'10'!F18+'10'!J18</f>
        <v>93</v>
      </c>
      <c r="D3450" s="689" t="n">
        <f aca="false">('10'!F18+'10'!J18)/('10'!E18+'10'!H18)</f>
        <v>7.15384615384615</v>
      </c>
    </row>
    <row r="3451" customFormat="false" ht="13.5" hidden="false" customHeight="false" outlineLevel="0" collapsed="false">
      <c r="A3451" s="674" t="s">
        <v>4487</v>
      </c>
      <c r="B3451" s="703" t="s">
        <v>3549</v>
      </c>
      <c r="C3451" s="688" t="n">
        <f aca="false">'10'!F19+'10'!J19</f>
        <v>29</v>
      </c>
      <c r="D3451" s="689" t="n">
        <f aca="false">('10'!F19+'10'!J19)/('10'!E19+'10'!H19)</f>
        <v>5.8</v>
      </c>
    </row>
    <row r="3452" customFormat="false" ht="13.5" hidden="false" customHeight="false" outlineLevel="0" collapsed="false">
      <c r="A3452" s="674" t="s">
        <v>4488</v>
      </c>
      <c r="B3452" s="703" t="s">
        <v>3551</v>
      </c>
      <c r="C3452" s="688" t="n">
        <f aca="false">'10'!F20+'10'!J20</f>
        <v>705</v>
      </c>
      <c r="D3452" s="689" t="n">
        <f aca="false">('10'!F20+'10'!J20)/('10'!E20+'10'!H20)</f>
        <v>8.49397590361446</v>
      </c>
    </row>
    <row r="3453" customFormat="false" ht="13.5" hidden="false" customHeight="false" outlineLevel="0" collapsed="false">
      <c r="A3453" s="674" t="s">
        <v>4489</v>
      </c>
      <c r="B3453" s="703" t="s">
        <v>3553</v>
      </c>
      <c r="C3453" s="688" t="n">
        <f aca="false">'10'!F21+'10'!J21</f>
        <v>0</v>
      </c>
      <c r="D3453" s="689" t="e">
        <f aca="false">('10'!F21+'10'!J21)/('10'!E21+'10'!H21)</f>
        <v>#DIV/0!</v>
      </c>
    </row>
    <row r="3454" customFormat="false" ht="13.5" hidden="false" customHeight="false" outlineLevel="0" collapsed="false">
      <c r="A3454" s="674" t="s">
        <v>4490</v>
      </c>
      <c r="B3454" s="703" t="s">
        <v>3555</v>
      </c>
      <c r="C3454" s="688" t="n">
        <f aca="false">'11'!F4+'11'!J4</f>
        <v>14</v>
      </c>
      <c r="D3454" s="689" t="n">
        <f aca="false">('11'!F4+'11'!J4)/('11'!E4+'11'!H4)</f>
        <v>7</v>
      </c>
    </row>
    <row r="3455" customFormat="false" ht="13.5" hidden="false" customHeight="false" outlineLevel="0" collapsed="false">
      <c r="A3455" s="674" t="s">
        <v>4491</v>
      </c>
      <c r="B3455" s="704" t="s">
        <v>3557</v>
      </c>
      <c r="C3455" s="688" t="n">
        <f aca="false">'11'!F5+'11'!J5</f>
        <v>123</v>
      </c>
      <c r="D3455" s="689" t="n">
        <f aca="false">('11'!F5+'11'!J5)/('11'!E5+'11'!H5)</f>
        <v>7.23529411764706</v>
      </c>
    </row>
    <row r="3456" customFormat="false" ht="13.5" hidden="false" customHeight="false" outlineLevel="0" collapsed="false">
      <c r="A3456" s="674" t="s">
        <v>4492</v>
      </c>
      <c r="B3456" s="706" t="s">
        <v>3559</v>
      </c>
      <c r="C3456" s="688" t="n">
        <f aca="false">'11'!F6+'11'!J6</f>
        <v>1058</v>
      </c>
      <c r="D3456" s="689" t="n">
        <f aca="false">('11'!F6+'11'!J6)/('11'!E6+'11'!H6)</f>
        <v>9.36283185840708</v>
      </c>
    </row>
    <row r="3457" customFormat="false" ht="13.5" hidden="false" customHeight="false" outlineLevel="0" collapsed="false">
      <c r="A3457" s="674" t="s">
        <v>4493</v>
      </c>
      <c r="B3457" s="703" t="s">
        <v>3561</v>
      </c>
      <c r="C3457" s="688" t="n">
        <f aca="false">'11'!F7+'11'!J7</f>
        <v>20</v>
      </c>
      <c r="D3457" s="689" t="n">
        <f aca="false">('11'!F7+'11'!J7)/('11'!E7+'11'!H7)</f>
        <v>10</v>
      </c>
    </row>
    <row r="3458" customFormat="false" ht="13.5" hidden="false" customHeight="false" outlineLevel="0" collapsed="false">
      <c r="A3458" s="674" t="s">
        <v>4494</v>
      </c>
      <c r="B3458" s="703" t="s">
        <v>3563</v>
      </c>
      <c r="C3458" s="688" t="n">
        <f aca="false">'11'!F8+'11'!J8</f>
        <v>0</v>
      </c>
      <c r="D3458" s="689" t="e">
        <f aca="false">('11'!F8+'11'!J8)/('11'!E8+'11'!H8)</f>
        <v>#DIV/0!</v>
      </c>
    </row>
    <row r="3459" customFormat="false" ht="13.5" hidden="false" customHeight="false" outlineLevel="0" collapsed="false">
      <c r="A3459" s="674" t="s">
        <v>4495</v>
      </c>
      <c r="B3459" s="703" t="s">
        <v>3565</v>
      </c>
      <c r="C3459" s="688" t="n">
        <f aca="false">'11'!F9+'11'!J9</f>
        <v>287</v>
      </c>
      <c r="D3459" s="689" t="n">
        <f aca="false">('11'!F9+'11'!J9)/('11'!E9+'11'!H9)</f>
        <v>8.44117647058824</v>
      </c>
    </row>
    <row r="3460" customFormat="false" ht="13.5" hidden="false" customHeight="false" outlineLevel="0" collapsed="false">
      <c r="A3460" s="674" t="s">
        <v>4496</v>
      </c>
      <c r="B3460" s="704" t="s">
        <v>3567</v>
      </c>
      <c r="C3460" s="688" t="n">
        <f aca="false">'11'!F10+'11'!J10</f>
        <v>446</v>
      </c>
      <c r="D3460" s="689" t="n">
        <f aca="false">('11'!F10+'11'!J10)/('11'!E10+'11'!H10)</f>
        <v>8.41509433962264</v>
      </c>
    </row>
    <row r="3461" customFormat="false" ht="13.5" hidden="false" customHeight="false" outlineLevel="0" collapsed="false">
      <c r="A3461" s="674" t="s">
        <v>4497</v>
      </c>
      <c r="B3461" s="703" t="s">
        <v>3569</v>
      </c>
      <c r="C3461" s="688" t="n">
        <f aca="false">'11'!F11+'11'!J11</f>
        <v>0</v>
      </c>
      <c r="D3461" s="689" t="e">
        <f aca="false">('11'!F11+'11'!J11)/('11'!E11+'11'!H11)</f>
        <v>#DIV/0!</v>
      </c>
    </row>
    <row r="3462" customFormat="false" ht="13.5" hidden="false" customHeight="false" outlineLevel="0" collapsed="false">
      <c r="A3462" s="674" t="s">
        <v>4498</v>
      </c>
      <c r="B3462" s="703" t="s">
        <v>3571</v>
      </c>
      <c r="C3462" s="688" t="n">
        <f aca="false">'11'!F12+'11'!J12</f>
        <v>446</v>
      </c>
      <c r="D3462" s="689" t="n">
        <f aca="false">('11'!F12+'11'!J12)/('11'!E12+'11'!H12)</f>
        <v>8.41509433962264</v>
      </c>
    </row>
    <row r="3463" customFormat="false" ht="13.5" hidden="false" customHeight="false" outlineLevel="0" collapsed="false">
      <c r="A3463" s="674" t="s">
        <v>4499</v>
      </c>
      <c r="B3463" s="703" t="s">
        <v>3573</v>
      </c>
      <c r="C3463" s="688" t="n">
        <f aca="false">'11'!F13+'11'!J13</f>
        <v>0</v>
      </c>
      <c r="D3463" s="689" t="e">
        <f aca="false">('11'!F13+'11'!J13)/('11'!E13+'11'!H13)</f>
        <v>#DIV/0!</v>
      </c>
    </row>
    <row r="3464" customFormat="false" ht="13.5" hidden="false" customHeight="false" outlineLevel="0" collapsed="false">
      <c r="A3464" s="674" t="s">
        <v>4500</v>
      </c>
      <c r="B3464" s="703" t="s">
        <v>3575</v>
      </c>
      <c r="C3464" s="688" t="n">
        <f aca="false">'11'!F14</f>
        <v>0</v>
      </c>
      <c r="D3464" s="689" t="e">
        <f aca="false">('11'!F14)/('11'!E14)</f>
        <v>#DIV/0!</v>
      </c>
    </row>
    <row r="3465" customFormat="false" ht="13.5" hidden="false" customHeight="false" outlineLevel="0" collapsed="false">
      <c r="A3465" s="674" t="s">
        <v>4501</v>
      </c>
      <c r="B3465" s="704" t="s">
        <v>3577</v>
      </c>
      <c r="C3465" s="688" t="n">
        <f aca="false">'11'!F15+'11'!J15</f>
        <v>0</v>
      </c>
      <c r="D3465" s="689" t="e">
        <f aca="false">('11'!F15+'11'!J15)/('11'!E15+'11'!H15)</f>
        <v>#DIV/0!</v>
      </c>
    </row>
    <row r="3466" customFormat="false" ht="13.5" hidden="false" customHeight="false" outlineLevel="0" collapsed="false">
      <c r="A3466" s="674" t="s">
        <v>4502</v>
      </c>
      <c r="B3466" s="704" t="s">
        <v>4430</v>
      </c>
      <c r="C3466" s="688" t="n">
        <f aca="false">'11'!J16</f>
        <v>0</v>
      </c>
      <c r="D3466" s="689" t="e">
        <f aca="false">('11'!J16)/('11'!H16)</f>
        <v>#DIV/0!</v>
      </c>
    </row>
    <row r="3467" customFormat="false" ht="13.5" hidden="false" customHeight="false" outlineLevel="0" collapsed="false">
      <c r="A3467" s="674" t="s">
        <v>4503</v>
      </c>
      <c r="B3467" s="704" t="s">
        <v>3579</v>
      </c>
      <c r="C3467" s="688" t="n">
        <f aca="false">'11'!F17+'11'!J17</f>
        <v>0</v>
      </c>
      <c r="D3467" s="689" t="e">
        <f aca="false">('11'!F17+'11'!J17)/('11'!E17+'11'!H17)</f>
        <v>#DIV/0!</v>
      </c>
    </row>
    <row r="3468" customFormat="false" ht="26.25" hidden="false" customHeight="false" outlineLevel="0" collapsed="false">
      <c r="A3468" s="674" t="s">
        <v>4504</v>
      </c>
      <c r="B3468" s="704" t="s">
        <v>3581</v>
      </c>
      <c r="C3468" s="688" t="n">
        <f aca="false">'12'!F4+'12'!J4</f>
        <v>0</v>
      </c>
      <c r="D3468" s="689" t="e">
        <f aca="false">('12'!F4+'12'!J4)/('12'!E4+'12'!H4)</f>
        <v>#DIV/0!</v>
      </c>
    </row>
    <row r="3469" customFormat="false" ht="13.5" hidden="false" customHeight="false" outlineLevel="0" collapsed="false">
      <c r="A3469" s="674" t="s">
        <v>4505</v>
      </c>
      <c r="B3469" s="704" t="s">
        <v>3583</v>
      </c>
      <c r="C3469" s="688" t="n">
        <f aca="false">'12'!F5+'12'!J5</f>
        <v>93</v>
      </c>
      <c r="D3469" s="689" t="n">
        <f aca="false">('12'!F5+'12'!J5)/('12'!E5+'12'!H5)</f>
        <v>6.2</v>
      </c>
    </row>
    <row r="3470" customFormat="false" ht="13.5" hidden="false" customHeight="false" outlineLevel="0" collapsed="false">
      <c r="A3470" s="674" t="s">
        <v>4506</v>
      </c>
      <c r="B3470" s="703" t="s">
        <v>3585</v>
      </c>
      <c r="C3470" s="688" t="n">
        <f aca="false">'12'!F6+'12'!J6</f>
        <v>0</v>
      </c>
      <c r="D3470" s="689" t="e">
        <f aca="false">('12'!F6+'12'!J6)/('12'!E6+'12'!H6)</f>
        <v>#DIV/0!</v>
      </c>
    </row>
    <row r="3471" customFormat="false" ht="13.5" hidden="false" customHeight="false" outlineLevel="0" collapsed="false">
      <c r="A3471" s="674" t="s">
        <v>4507</v>
      </c>
      <c r="B3471" s="703" t="s">
        <v>3587</v>
      </c>
      <c r="C3471" s="688" t="n">
        <f aca="false">'12'!F7+'12'!J7</f>
        <v>0</v>
      </c>
      <c r="D3471" s="689" t="e">
        <f aca="false">('12'!F7+'12'!J7)/('12'!E7+'12'!H7)</f>
        <v>#DIV/0!</v>
      </c>
    </row>
    <row r="3472" customFormat="false" ht="26.25" hidden="false" customHeight="false" outlineLevel="0" collapsed="false">
      <c r="A3472" s="674" t="s">
        <v>4508</v>
      </c>
      <c r="B3472" s="703" t="s">
        <v>3589</v>
      </c>
      <c r="C3472" s="688" t="n">
        <f aca="false">'12'!F8+'12'!J8</f>
        <v>0</v>
      </c>
      <c r="D3472" s="689" t="e">
        <f aca="false">('12'!F8+'12'!J8)/('12'!E8+'12'!H8)</f>
        <v>#DIV/0!</v>
      </c>
    </row>
    <row r="3473" customFormat="false" ht="13.5" hidden="false" customHeight="false" outlineLevel="0" collapsed="false">
      <c r="A3473" s="674" t="s">
        <v>4509</v>
      </c>
      <c r="B3473" s="703" t="s">
        <v>3591</v>
      </c>
      <c r="C3473" s="688" t="n">
        <f aca="false">'12'!F9+'12'!J9</f>
        <v>0</v>
      </c>
      <c r="D3473" s="689" t="e">
        <f aca="false">('12'!F9+'12'!J9)/('12'!E9+'12'!H9)</f>
        <v>#DIV/0!</v>
      </c>
    </row>
    <row r="3474" customFormat="false" ht="26.25" hidden="false" customHeight="false" outlineLevel="0" collapsed="false">
      <c r="A3474" s="674" t="s">
        <v>4510</v>
      </c>
      <c r="B3474" s="704" t="s">
        <v>3593</v>
      </c>
      <c r="C3474" s="688" t="n">
        <f aca="false">'12'!F10+'12'!J10</f>
        <v>0</v>
      </c>
      <c r="D3474" s="689" t="e">
        <f aca="false">('12'!F10+'12'!J10)/('12'!E10+'12'!H10)</f>
        <v>#DIV/0!</v>
      </c>
    </row>
    <row r="3475" customFormat="false" ht="13.5" hidden="false" customHeight="false" outlineLevel="0" collapsed="false">
      <c r="A3475" s="674" t="s">
        <v>4511</v>
      </c>
      <c r="B3475" s="707" t="s">
        <v>4512</v>
      </c>
      <c r="C3475" s="688" t="n">
        <f aca="false">'8'!N5</f>
        <v>22671</v>
      </c>
      <c r="D3475" s="689" t="n">
        <f aca="false">'8'!N5/'8'!M5</f>
        <v>8.72297037322047</v>
      </c>
    </row>
    <row r="3476" customFormat="false" ht="26.25" hidden="false" customHeight="false" outlineLevel="0" collapsed="false">
      <c r="A3476" s="674" t="s">
        <v>4513</v>
      </c>
      <c r="B3476" s="695" t="s">
        <v>4514</v>
      </c>
      <c r="C3476" s="688" t="n">
        <f aca="false">'8'!N6</f>
        <v>9</v>
      </c>
      <c r="D3476" s="689" t="n">
        <f aca="false">'8'!N6/'8'!M6</f>
        <v>9</v>
      </c>
    </row>
    <row r="3477" customFormat="false" ht="13.5" hidden="false" customHeight="false" outlineLevel="0" collapsed="false">
      <c r="A3477" s="674" t="s">
        <v>4515</v>
      </c>
      <c r="B3477" s="703" t="s">
        <v>3459</v>
      </c>
      <c r="C3477" s="688" t="n">
        <f aca="false">'8'!N7</f>
        <v>0</v>
      </c>
      <c r="D3477" s="689" t="e">
        <f aca="false">'8'!N7/'8'!M7</f>
        <v>#DIV/0!</v>
      </c>
    </row>
    <row r="3478" customFormat="false" ht="13.5" hidden="false" customHeight="false" outlineLevel="0" collapsed="false">
      <c r="A3478" s="674" t="s">
        <v>4516</v>
      </c>
      <c r="B3478" s="703" t="s">
        <v>4310</v>
      </c>
      <c r="C3478" s="688" t="n">
        <f aca="false">'8'!N8</f>
        <v>0</v>
      </c>
      <c r="D3478" s="689" t="e">
        <f aca="false">'8'!N8/'8'!M8</f>
        <v>#DIV/0!</v>
      </c>
    </row>
    <row r="3479" customFormat="false" ht="13.5" hidden="false" customHeight="false" outlineLevel="0" collapsed="false">
      <c r="A3479" s="674" t="s">
        <v>4517</v>
      </c>
      <c r="B3479" s="703" t="s">
        <v>3463</v>
      </c>
      <c r="C3479" s="688" t="n">
        <f aca="false">'8'!N9</f>
        <v>0</v>
      </c>
      <c r="D3479" s="689" t="e">
        <f aca="false">'8'!N9/'8'!M9</f>
        <v>#DIV/0!</v>
      </c>
    </row>
    <row r="3480" customFormat="false" ht="13.5" hidden="false" customHeight="false" outlineLevel="0" collapsed="false">
      <c r="A3480" s="674" t="s">
        <v>4518</v>
      </c>
      <c r="B3480" s="703" t="s">
        <v>3465</v>
      </c>
      <c r="C3480" s="688" t="n">
        <f aca="false">'8'!N10</f>
        <v>0</v>
      </c>
      <c r="D3480" s="689" t="e">
        <f aca="false">'8'!N10/'8'!M10</f>
        <v>#DIV/0!</v>
      </c>
    </row>
    <row r="3481" customFormat="false" ht="13.5" hidden="false" customHeight="false" outlineLevel="0" collapsed="false">
      <c r="A3481" s="674" t="s">
        <v>4519</v>
      </c>
      <c r="B3481" s="703" t="s">
        <v>3467</v>
      </c>
      <c r="C3481" s="688" t="n">
        <f aca="false">'8'!N11</f>
        <v>0</v>
      </c>
      <c r="D3481" s="689" t="e">
        <f aca="false">'8'!N11/'8'!M11</f>
        <v>#DIV/0!</v>
      </c>
    </row>
    <row r="3482" customFormat="false" ht="13.5" hidden="false" customHeight="false" outlineLevel="0" collapsed="false">
      <c r="A3482" s="674" t="s">
        <v>4520</v>
      </c>
      <c r="B3482" s="704" t="s">
        <v>3469</v>
      </c>
      <c r="C3482" s="688" t="n">
        <f aca="false">'8'!N12</f>
        <v>1203</v>
      </c>
      <c r="D3482" s="689" t="n">
        <f aca="false">'8'!N12/'8'!M12</f>
        <v>11.1388888888889</v>
      </c>
    </row>
    <row r="3483" customFormat="false" ht="13.5" hidden="false" customHeight="false" outlineLevel="0" collapsed="false">
      <c r="A3483" s="674" t="s">
        <v>4521</v>
      </c>
      <c r="B3483" s="703" t="s">
        <v>3471</v>
      </c>
      <c r="C3483" s="688" t="n">
        <f aca="false">'8'!N13</f>
        <v>1147</v>
      </c>
      <c r="D3483" s="689" t="n">
        <f aca="false">'8'!N13/'8'!M13</f>
        <v>11.3564356435644</v>
      </c>
    </row>
    <row r="3484" customFormat="false" ht="26.25" hidden="false" customHeight="false" outlineLevel="0" collapsed="false">
      <c r="A3484" s="674" t="s">
        <v>4522</v>
      </c>
      <c r="B3484" s="704" t="s">
        <v>3473</v>
      </c>
      <c r="C3484" s="688" t="n">
        <f aca="false">'8'!N14</f>
        <v>35</v>
      </c>
      <c r="D3484" s="689" t="n">
        <f aca="false">'8'!N14/'8'!M14</f>
        <v>8.75</v>
      </c>
    </row>
    <row r="3485" customFormat="false" ht="13.5" hidden="false" customHeight="false" outlineLevel="0" collapsed="false">
      <c r="A3485" s="674" t="s">
        <v>4523</v>
      </c>
      <c r="B3485" s="703" t="s">
        <v>3475</v>
      </c>
      <c r="C3485" s="688" t="n">
        <f aca="false">'8'!N15</f>
        <v>21</v>
      </c>
      <c r="D3485" s="689" t="n">
        <f aca="false">'8'!N15/'8'!M15</f>
        <v>10.5</v>
      </c>
    </row>
    <row r="3486" customFormat="false" ht="13.5" hidden="false" customHeight="false" outlineLevel="0" collapsed="false">
      <c r="A3486" s="674" t="s">
        <v>4524</v>
      </c>
      <c r="B3486" s="704" t="s">
        <v>3477</v>
      </c>
      <c r="C3486" s="688" t="n">
        <f aca="false">'8'!N16</f>
        <v>217</v>
      </c>
      <c r="D3486" s="689" t="n">
        <f aca="false">'8'!N16/'8'!M16</f>
        <v>9.43478260869565</v>
      </c>
    </row>
    <row r="3487" customFormat="false" ht="13.5" hidden="false" customHeight="false" outlineLevel="0" collapsed="false">
      <c r="A3487" s="674" t="s">
        <v>4525</v>
      </c>
      <c r="B3487" s="703" t="s">
        <v>3479</v>
      </c>
      <c r="C3487" s="688" t="n">
        <f aca="false">'8'!N17</f>
        <v>0</v>
      </c>
      <c r="D3487" s="689" t="e">
        <f aca="false">'8'!N17/'8'!M17</f>
        <v>#DIV/0!</v>
      </c>
    </row>
    <row r="3488" customFormat="false" ht="13.5" hidden="false" customHeight="false" outlineLevel="0" collapsed="false">
      <c r="A3488" s="674" t="s">
        <v>4526</v>
      </c>
      <c r="B3488" s="703" t="s">
        <v>3481</v>
      </c>
      <c r="C3488" s="688" t="n">
        <f aca="false">'8'!N18</f>
        <v>217</v>
      </c>
      <c r="D3488" s="689" t="n">
        <f aca="false">'8'!N18/'8'!M18</f>
        <v>9.43478260869565</v>
      </c>
    </row>
    <row r="3489" customFormat="false" ht="13.5" hidden="false" customHeight="false" outlineLevel="0" collapsed="false">
      <c r="A3489" s="674" t="s">
        <v>4527</v>
      </c>
      <c r="B3489" s="703" t="s">
        <v>3483</v>
      </c>
      <c r="C3489" s="688" t="n">
        <f aca="false">'8'!N19</f>
        <v>0</v>
      </c>
      <c r="D3489" s="689" t="e">
        <f aca="false">'8'!N19/'8'!M19</f>
        <v>#DIV/0!</v>
      </c>
    </row>
    <row r="3490" customFormat="false" ht="13.5" hidden="false" customHeight="false" outlineLevel="0" collapsed="false">
      <c r="A3490" s="674" t="s">
        <v>4528</v>
      </c>
      <c r="B3490" s="704" t="s">
        <v>3485</v>
      </c>
      <c r="C3490" s="688" t="n">
        <f aca="false">'8'!N20</f>
        <v>57</v>
      </c>
      <c r="D3490" s="689" t="n">
        <f aca="false">'8'!N20/'8'!M20</f>
        <v>6.33333333333333</v>
      </c>
    </row>
    <row r="3491" customFormat="false" ht="13.5" hidden="false" customHeight="false" outlineLevel="0" collapsed="false">
      <c r="A3491" s="674" t="s">
        <v>4529</v>
      </c>
      <c r="B3491" s="704" t="s">
        <v>4324</v>
      </c>
      <c r="C3491" s="688" t="n">
        <f aca="false">'9'!N4</f>
        <v>1310</v>
      </c>
      <c r="D3491" s="689" t="n">
        <f aca="false">'9'!N4/'9'!M4</f>
        <v>8.91156462585034</v>
      </c>
    </row>
    <row r="3492" s="711" customFormat="true" ht="13.5" hidden="false" customHeight="false" outlineLevel="0" collapsed="false">
      <c r="A3492" s="674" t="s">
        <v>4530</v>
      </c>
      <c r="B3492" s="705" t="s">
        <v>3489</v>
      </c>
      <c r="C3492" s="688" t="n">
        <f aca="false">'9'!N5</f>
        <v>0</v>
      </c>
      <c r="D3492" s="689" t="e">
        <f aca="false">'9'!N5/'9'!M5</f>
        <v>#DIV/0!</v>
      </c>
    </row>
    <row r="3493" customFormat="false" ht="13.5" hidden="false" customHeight="false" outlineLevel="0" collapsed="false">
      <c r="A3493" s="674" t="s">
        <v>4531</v>
      </c>
      <c r="B3493" s="703" t="s">
        <v>3491</v>
      </c>
      <c r="C3493" s="688" t="n">
        <f aca="false">'9'!N6</f>
        <v>0</v>
      </c>
      <c r="D3493" s="689" t="e">
        <f aca="false">'9'!N6/'9'!M6</f>
        <v>#DIV/0!</v>
      </c>
    </row>
    <row r="3494" customFormat="false" ht="13.5" hidden="false" customHeight="false" outlineLevel="0" collapsed="false">
      <c r="A3494" s="674" t="s">
        <v>4532</v>
      </c>
      <c r="B3494" s="703" t="s">
        <v>4328</v>
      </c>
      <c r="C3494" s="688" t="n">
        <f aca="false">'9'!N7</f>
        <v>0</v>
      </c>
      <c r="D3494" s="689" t="e">
        <f aca="false">'9'!N7/'9'!M7</f>
        <v>#DIV/0!</v>
      </c>
    </row>
    <row r="3495" customFormat="false" ht="13.5" hidden="false" customHeight="false" outlineLevel="0" collapsed="false">
      <c r="A3495" s="674" t="s">
        <v>4533</v>
      </c>
      <c r="B3495" s="704" t="s">
        <v>3495</v>
      </c>
      <c r="C3495" s="688" t="n">
        <f aca="false">'9'!N8</f>
        <v>0</v>
      </c>
      <c r="D3495" s="689" t="e">
        <f aca="false">'9'!N8/'9'!M8</f>
        <v>#DIV/0!</v>
      </c>
    </row>
    <row r="3496" customFormat="false" ht="13.5" hidden="false" customHeight="false" outlineLevel="0" collapsed="false">
      <c r="A3496" s="674" t="s">
        <v>4534</v>
      </c>
      <c r="B3496" s="704" t="s">
        <v>3497</v>
      </c>
      <c r="C3496" s="688" t="n">
        <f aca="false">'9'!N9</f>
        <v>0</v>
      </c>
      <c r="D3496" s="689" t="e">
        <f aca="false">'9'!N9/'9'!M9</f>
        <v>#DIV/0!</v>
      </c>
    </row>
    <row r="3497" customFormat="false" ht="13.5" hidden="false" customHeight="false" outlineLevel="0" collapsed="false">
      <c r="A3497" s="674" t="s">
        <v>4535</v>
      </c>
      <c r="B3497" s="704" t="s">
        <v>3499</v>
      </c>
      <c r="C3497" s="688" t="n">
        <f aca="false">'9'!N10</f>
        <v>0</v>
      </c>
      <c r="D3497" s="689" t="e">
        <f aca="false">'9'!N10/'9'!M10</f>
        <v>#DIV/0!</v>
      </c>
    </row>
    <row r="3498" customFormat="false" ht="13.5" hidden="false" customHeight="false" outlineLevel="0" collapsed="false">
      <c r="A3498" s="674" t="s">
        <v>4536</v>
      </c>
      <c r="B3498" s="704" t="s">
        <v>3501</v>
      </c>
      <c r="C3498" s="688" t="n">
        <f aca="false">'9'!N11</f>
        <v>0</v>
      </c>
      <c r="D3498" s="689" t="e">
        <f aca="false">'9'!N11/'9'!M11</f>
        <v>#DIV/0!</v>
      </c>
    </row>
    <row r="3499" customFormat="false" ht="13.5" hidden="false" customHeight="false" outlineLevel="0" collapsed="false">
      <c r="A3499" s="674" t="s">
        <v>4537</v>
      </c>
      <c r="B3499" s="704" t="s">
        <v>3503</v>
      </c>
      <c r="C3499" s="688" t="n">
        <f aca="false">'9'!N12</f>
        <v>9459</v>
      </c>
      <c r="D3499" s="689" t="n">
        <f aca="false">'9'!N12/'9'!M12</f>
        <v>8.68595041322314</v>
      </c>
    </row>
    <row r="3500" customFormat="false" ht="13.5" hidden="false" customHeight="false" outlineLevel="0" collapsed="false">
      <c r="A3500" s="674" t="s">
        <v>4538</v>
      </c>
      <c r="B3500" s="703" t="s">
        <v>3505</v>
      </c>
      <c r="C3500" s="688" t="n">
        <f aca="false">'9'!N13</f>
        <v>0</v>
      </c>
      <c r="D3500" s="689" t="e">
        <f aca="false">'9'!N13/'9'!M13</f>
        <v>#DIV/0!</v>
      </c>
    </row>
    <row r="3501" customFormat="false" ht="13.5" hidden="false" customHeight="false" outlineLevel="0" collapsed="false">
      <c r="A3501" s="674" t="s">
        <v>4539</v>
      </c>
      <c r="B3501" s="703" t="s">
        <v>3507</v>
      </c>
      <c r="C3501" s="688" t="n">
        <f aca="false">'9'!N14</f>
        <v>270</v>
      </c>
      <c r="D3501" s="689" t="n">
        <f aca="false">'9'!N14/'9'!M14</f>
        <v>8.18181818181818</v>
      </c>
    </row>
    <row r="3502" customFormat="false" ht="26.25" hidden="false" customHeight="false" outlineLevel="0" collapsed="false">
      <c r="A3502" s="674" t="s">
        <v>4540</v>
      </c>
      <c r="B3502" s="703" t="s">
        <v>3509</v>
      </c>
      <c r="C3502" s="688" t="n">
        <f aca="false">'9'!N15</f>
        <v>4378</v>
      </c>
      <c r="D3502" s="689" t="n">
        <f aca="false">'9'!N15/'9'!M15</f>
        <v>8.21388367729831</v>
      </c>
    </row>
    <row r="3503" customFormat="false" ht="13.5" hidden="false" customHeight="false" outlineLevel="0" collapsed="false">
      <c r="A3503" s="674" t="s">
        <v>4541</v>
      </c>
      <c r="B3503" s="703" t="s">
        <v>3511</v>
      </c>
      <c r="C3503" s="688" t="n">
        <f aca="false">'9'!N16</f>
        <v>2421</v>
      </c>
      <c r="D3503" s="689" t="n">
        <f aca="false">'9'!N16/'9'!M16</f>
        <v>9.03358208955224</v>
      </c>
    </row>
    <row r="3504" customFormat="false" ht="13.5" hidden="false" customHeight="false" outlineLevel="0" collapsed="false">
      <c r="A3504" s="674" t="s">
        <v>4542</v>
      </c>
      <c r="B3504" s="703" t="s">
        <v>3513</v>
      </c>
      <c r="C3504" s="688" t="n">
        <f aca="false">'9'!N17</f>
        <v>11</v>
      </c>
      <c r="D3504" s="689" t="n">
        <f aca="false">'9'!N17/'9'!M17</f>
        <v>11</v>
      </c>
    </row>
    <row r="3505" customFormat="false" ht="13.5" hidden="false" customHeight="false" outlineLevel="0" collapsed="false">
      <c r="A3505" s="674" t="s">
        <v>4543</v>
      </c>
      <c r="B3505" s="703" t="s">
        <v>3515</v>
      </c>
      <c r="C3505" s="688" t="n">
        <f aca="false">'9'!N18</f>
        <v>0</v>
      </c>
      <c r="D3505" s="689" t="e">
        <f aca="false">'9'!N18/'9'!M18</f>
        <v>#DIV/0!</v>
      </c>
    </row>
    <row r="3506" customFormat="false" ht="13.5" hidden="false" customHeight="false" outlineLevel="0" collapsed="false">
      <c r="A3506" s="674" t="s">
        <v>4544</v>
      </c>
      <c r="B3506" s="703" t="s">
        <v>3517</v>
      </c>
      <c r="C3506" s="688" t="n">
        <f aca="false">'9'!N19</f>
        <v>1647</v>
      </c>
      <c r="D3506" s="689" t="n">
        <f aca="false">'9'!N19/'9'!M19</f>
        <v>8.85483870967742</v>
      </c>
    </row>
    <row r="3507" customFormat="false" ht="13.5" hidden="false" customHeight="false" outlineLevel="0" collapsed="false">
      <c r="A3507" s="674" t="s">
        <v>4545</v>
      </c>
      <c r="B3507" s="703" t="s">
        <v>3519</v>
      </c>
      <c r="C3507" s="688" t="n">
        <f aca="false">'10'!N4</f>
        <v>528</v>
      </c>
      <c r="D3507" s="689" t="n">
        <f aca="false">'10'!N4/'10'!M4</f>
        <v>12</v>
      </c>
    </row>
    <row r="3508" customFormat="false" ht="13.5" hidden="false" customHeight="false" outlineLevel="0" collapsed="false">
      <c r="A3508" s="674" t="s">
        <v>4546</v>
      </c>
      <c r="B3508" s="703" t="s">
        <v>3521</v>
      </c>
      <c r="C3508" s="688" t="n">
        <f aca="false">'10'!N5</f>
        <v>0</v>
      </c>
      <c r="D3508" s="689" t="e">
        <f aca="false">'10'!N5/'10'!M5</f>
        <v>#DIV/0!</v>
      </c>
    </row>
    <row r="3509" customFormat="false" ht="26.25" hidden="false" customHeight="false" outlineLevel="0" collapsed="false">
      <c r="A3509" s="674" t="s">
        <v>4547</v>
      </c>
      <c r="B3509" s="703" t="s">
        <v>3523</v>
      </c>
      <c r="C3509" s="688" t="n">
        <f aca="false">'10'!N6</f>
        <v>0</v>
      </c>
      <c r="D3509" s="689" t="e">
        <f aca="false">'10'!N6/'10'!M6</f>
        <v>#DIV/0!</v>
      </c>
    </row>
    <row r="3510" customFormat="false" ht="13.5" hidden="false" customHeight="false" outlineLevel="0" collapsed="false">
      <c r="A3510" s="674" t="s">
        <v>4548</v>
      </c>
      <c r="B3510" s="703" t="s">
        <v>3525</v>
      </c>
      <c r="C3510" s="688" t="n">
        <f aca="false">'10'!N7</f>
        <v>53</v>
      </c>
      <c r="D3510" s="689" t="n">
        <f aca="false">'10'!N7/'10'!M7</f>
        <v>7.57142857142857</v>
      </c>
    </row>
    <row r="3511" customFormat="false" ht="13.5" hidden="false" customHeight="false" outlineLevel="0" collapsed="false">
      <c r="A3511" s="674" t="s">
        <v>4549</v>
      </c>
      <c r="B3511" s="703" t="s">
        <v>3527</v>
      </c>
      <c r="C3511" s="688" t="n">
        <f aca="false">'10'!N8</f>
        <v>0</v>
      </c>
      <c r="D3511" s="689" t="e">
        <f aca="false">'10'!N8/'10'!M8</f>
        <v>#DIV/0!</v>
      </c>
    </row>
    <row r="3512" customFormat="false" ht="13.5" hidden="false" customHeight="false" outlineLevel="0" collapsed="false">
      <c r="A3512" s="674" t="s">
        <v>4550</v>
      </c>
      <c r="B3512" s="703" t="s">
        <v>3529</v>
      </c>
      <c r="C3512" s="688" t="n">
        <f aca="false">'10'!N9</f>
        <v>26</v>
      </c>
      <c r="D3512" s="689" t="n">
        <f aca="false">'10'!N9/'10'!M9</f>
        <v>6.5</v>
      </c>
    </row>
    <row r="3513" customFormat="false" ht="13.5" hidden="false" customHeight="false" outlineLevel="0" collapsed="false">
      <c r="A3513" s="674" t="s">
        <v>4551</v>
      </c>
      <c r="B3513" s="704" t="s">
        <v>3531</v>
      </c>
      <c r="C3513" s="688" t="n">
        <f aca="false">'10'!N10</f>
        <v>6724</v>
      </c>
      <c r="D3513" s="689" t="n">
        <f aca="false">'10'!N10/'10'!M10</f>
        <v>8.48989898989899</v>
      </c>
    </row>
    <row r="3514" customFormat="false" ht="13.5" hidden="false" customHeight="false" outlineLevel="0" collapsed="false">
      <c r="A3514" s="674" t="s">
        <v>4552</v>
      </c>
      <c r="B3514" s="703" t="s">
        <v>3533</v>
      </c>
      <c r="C3514" s="688" t="n">
        <f aca="false">'10'!N11</f>
        <v>109</v>
      </c>
      <c r="D3514" s="689" t="n">
        <f aca="false">'10'!N11/'10'!M11</f>
        <v>7.26666666666667</v>
      </c>
    </row>
    <row r="3515" customFormat="false" ht="13.5" hidden="false" customHeight="false" outlineLevel="0" collapsed="false">
      <c r="A3515" s="674" t="s">
        <v>4553</v>
      </c>
      <c r="B3515" s="703" t="s">
        <v>3535</v>
      </c>
      <c r="C3515" s="688" t="n">
        <f aca="false">'10'!N12</f>
        <v>4032</v>
      </c>
      <c r="D3515" s="689" t="n">
        <f aca="false">'10'!N12/'10'!M12</f>
        <v>8.74620390455531</v>
      </c>
    </row>
    <row r="3516" customFormat="false" ht="13.5" hidden="false" customHeight="false" outlineLevel="0" collapsed="false">
      <c r="A3516" s="674" t="s">
        <v>4554</v>
      </c>
      <c r="B3516" s="703" t="s">
        <v>3537</v>
      </c>
      <c r="C3516" s="688" t="n">
        <f aca="false">'10'!N13</f>
        <v>2388</v>
      </c>
      <c r="D3516" s="689" t="n">
        <f aca="false">'10'!N13/'10'!M13</f>
        <v>8.20618556701031</v>
      </c>
    </row>
    <row r="3517" customFormat="false" ht="13.5" hidden="false" customHeight="false" outlineLevel="0" collapsed="false">
      <c r="A3517" s="674" t="s">
        <v>4555</v>
      </c>
      <c r="B3517" s="703" t="s">
        <v>3539</v>
      </c>
      <c r="C3517" s="688" t="n">
        <f aca="false">'10'!N14</f>
        <v>139</v>
      </c>
      <c r="D3517" s="689" t="n">
        <f aca="false">'10'!N14/'10'!M14</f>
        <v>7.72222222222222</v>
      </c>
    </row>
    <row r="3518" customFormat="false" ht="13.5" hidden="false" customHeight="false" outlineLevel="0" collapsed="false">
      <c r="A3518" s="674" t="s">
        <v>4556</v>
      </c>
      <c r="B3518" s="703" t="s">
        <v>3541</v>
      </c>
      <c r="C3518" s="688" t="n">
        <f aca="false">'10'!N15</f>
        <v>0</v>
      </c>
      <c r="D3518" s="689" t="e">
        <f aca="false">'10'!N15/'10'!M15</f>
        <v>#DIV/0!</v>
      </c>
    </row>
    <row r="3519" customFormat="false" ht="13.5" hidden="false" customHeight="false" outlineLevel="0" collapsed="false">
      <c r="A3519" s="674" t="s">
        <v>4557</v>
      </c>
      <c r="B3519" s="703" t="s">
        <v>3543</v>
      </c>
      <c r="C3519" s="688" t="n">
        <f aca="false">'10'!N16</f>
        <v>33</v>
      </c>
      <c r="D3519" s="689" t="n">
        <f aca="false">'10'!N16/'10'!M16</f>
        <v>8.25</v>
      </c>
    </row>
    <row r="3520" customFormat="false" ht="13.5" hidden="false" customHeight="false" outlineLevel="0" collapsed="false">
      <c r="A3520" s="674" t="s">
        <v>4558</v>
      </c>
      <c r="B3520" s="704" t="s">
        <v>3545</v>
      </c>
      <c r="C3520" s="688" t="n">
        <f aca="false">'10'!N17</f>
        <v>1944</v>
      </c>
      <c r="D3520" s="689" t="n">
        <f aca="false">'10'!N17/'10'!M17</f>
        <v>8.52631578947369</v>
      </c>
    </row>
    <row r="3521" customFormat="false" ht="13.5" hidden="false" customHeight="false" outlineLevel="0" collapsed="false">
      <c r="A3521" s="674" t="s">
        <v>4559</v>
      </c>
      <c r="B3521" s="703" t="s">
        <v>3547</v>
      </c>
      <c r="C3521" s="688" t="n">
        <f aca="false">'10'!N18</f>
        <v>93</v>
      </c>
      <c r="D3521" s="689" t="n">
        <f aca="false">'10'!N18/'10'!M18</f>
        <v>7.15384615384615</v>
      </c>
    </row>
    <row r="3522" customFormat="false" ht="13.5" hidden="false" customHeight="false" outlineLevel="0" collapsed="false">
      <c r="A3522" s="674" t="s">
        <v>4560</v>
      </c>
      <c r="B3522" s="703" t="s">
        <v>3549</v>
      </c>
      <c r="C3522" s="688" t="n">
        <f aca="false">'10'!N19</f>
        <v>28</v>
      </c>
      <c r="D3522" s="689" t="n">
        <f aca="false">'10'!N19/'10'!M19</f>
        <v>7</v>
      </c>
    </row>
    <row r="3523" customFormat="false" ht="13.5" hidden="false" customHeight="false" outlineLevel="0" collapsed="false">
      <c r="A3523" s="674" t="s">
        <v>4561</v>
      </c>
      <c r="B3523" s="703" t="s">
        <v>3551</v>
      </c>
      <c r="C3523" s="688" t="n">
        <f aca="false">'10'!N20</f>
        <v>722</v>
      </c>
      <c r="D3523" s="689" t="n">
        <f aca="false">'10'!N20/'10'!M20</f>
        <v>8.49411764705882</v>
      </c>
    </row>
    <row r="3524" customFormat="false" ht="13.5" hidden="false" customHeight="false" outlineLevel="0" collapsed="false">
      <c r="A3524" s="674" t="s">
        <v>4562</v>
      </c>
      <c r="B3524" s="703" t="s">
        <v>3553</v>
      </c>
      <c r="C3524" s="688" t="n">
        <f aca="false">'10'!N21</f>
        <v>0</v>
      </c>
      <c r="D3524" s="689" t="e">
        <f aca="false">'10'!N21/'10'!M21</f>
        <v>#DIV/0!</v>
      </c>
    </row>
    <row r="3525" customFormat="false" ht="13.5" hidden="false" customHeight="false" outlineLevel="0" collapsed="false">
      <c r="A3525" s="674" t="s">
        <v>4563</v>
      </c>
      <c r="B3525" s="703" t="s">
        <v>3555</v>
      </c>
      <c r="C3525" s="688" t="n">
        <f aca="false">'11'!N4</f>
        <v>14</v>
      </c>
      <c r="D3525" s="689" t="n">
        <f aca="false">'11'!N4/'11'!M4</f>
        <v>7</v>
      </c>
    </row>
    <row r="3526" customFormat="false" ht="13.5" hidden="false" customHeight="false" outlineLevel="0" collapsed="false">
      <c r="A3526" s="674" t="s">
        <v>4564</v>
      </c>
      <c r="B3526" s="704" t="s">
        <v>3557</v>
      </c>
      <c r="C3526" s="688" t="n">
        <f aca="false">'11'!N5</f>
        <v>123</v>
      </c>
      <c r="D3526" s="689" t="n">
        <f aca="false">'11'!N5/'11'!M5</f>
        <v>7.23529411764706</v>
      </c>
    </row>
    <row r="3527" customFormat="false" ht="13.5" hidden="false" customHeight="false" outlineLevel="0" collapsed="false">
      <c r="A3527" s="674" t="s">
        <v>4565</v>
      </c>
      <c r="B3527" s="706" t="s">
        <v>3559</v>
      </c>
      <c r="C3527" s="688" t="n">
        <f aca="false">'11'!N6</f>
        <v>1059</v>
      </c>
      <c r="D3527" s="689" t="n">
        <f aca="false">'11'!N6/'11'!M6</f>
        <v>9.28947368421053</v>
      </c>
    </row>
    <row r="3528" customFormat="false" ht="13.5" hidden="false" customHeight="false" outlineLevel="0" collapsed="false">
      <c r="A3528" s="674" t="s">
        <v>4566</v>
      </c>
      <c r="B3528" s="703" t="s">
        <v>3561</v>
      </c>
      <c r="C3528" s="688" t="n">
        <f aca="false">'11'!N7</f>
        <v>21</v>
      </c>
      <c r="D3528" s="689" t="n">
        <f aca="false">'11'!N7/'11'!M7</f>
        <v>7</v>
      </c>
    </row>
    <row r="3529" customFormat="false" ht="13.5" hidden="false" customHeight="false" outlineLevel="0" collapsed="false">
      <c r="A3529" s="674" t="s">
        <v>4567</v>
      </c>
      <c r="B3529" s="703" t="s">
        <v>3563</v>
      </c>
      <c r="C3529" s="688" t="n">
        <f aca="false">'11'!N8</f>
        <v>0</v>
      </c>
      <c r="D3529" s="689" t="e">
        <f aca="false">'11'!N8/'11'!M8</f>
        <v>#DIV/0!</v>
      </c>
    </row>
    <row r="3530" customFormat="false" ht="13.5" hidden="false" customHeight="false" outlineLevel="0" collapsed="false">
      <c r="A3530" s="674" t="s">
        <v>4568</v>
      </c>
      <c r="B3530" s="703" t="s">
        <v>3565</v>
      </c>
      <c r="C3530" s="688" t="n">
        <f aca="false">'11'!N9</f>
        <v>287</v>
      </c>
      <c r="D3530" s="689" t="n">
        <f aca="false">'11'!N9/'11'!M9</f>
        <v>8.44117647058824</v>
      </c>
    </row>
    <row r="3531" customFormat="false" ht="13.5" hidden="false" customHeight="false" outlineLevel="0" collapsed="false">
      <c r="A3531" s="674" t="s">
        <v>4569</v>
      </c>
      <c r="B3531" s="704" t="s">
        <v>3567</v>
      </c>
      <c r="C3531" s="688" t="n">
        <f aca="false">'11'!N10</f>
        <v>439</v>
      </c>
      <c r="D3531" s="689" t="n">
        <f aca="false">'11'!N10/'11'!M10</f>
        <v>8.28301886792453</v>
      </c>
    </row>
    <row r="3532" customFormat="false" ht="13.5" hidden="false" customHeight="false" outlineLevel="0" collapsed="false">
      <c r="A3532" s="674" t="s">
        <v>4570</v>
      </c>
      <c r="B3532" s="703" t="s">
        <v>3569</v>
      </c>
      <c r="C3532" s="688" t="n">
        <f aca="false">'11'!N11</f>
        <v>0</v>
      </c>
      <c r="D3532" s="689" t="e">
        <f aca="false">'11'!N11/'11'!M11</f>
        <v>#DIV/0!</v>
      </c>
    </row>
    <row r="3533" customFormat="false" ht="13.5" hidden="false" customHeight="false" outlineLevel="0" collapsed="false">
      <c r="A3533" s="674" t="s">
        <v>4571</v>
      </c>
      <c r="B3533" s="703" t="s">
        <v>3571</v>
      </c>
      <c r="C3533" s="688" t="n">
        <f aca="false">'11'!N12</f>
        <v>439</v>
      </c>
      <c r="D3533" s="689" t="n">
        <f aca="false">'11'!N12/'11'!M12</f>
        <v>8.28301886792453</v>
      </c>
    </row>
    <row r="3534" customFormat="false" ht="13.5" hidden="false" customHeight="false" outlineLevel="0" collapsed="false">
      <c r="A3534" s="674" t="s">
        <v>4572</v>
      </c>
      <c r="B3534" s="703" t="s">
        <v>3573</v>
      </c>
      <c r="C3534" s="688" t="n">
        <f aca="false">'11'!N13</f>
        <v>0</v>
      </c>
      <c r="D3534" s="689" t="e">
        <f aca="false">'11'!N13/'11'!M13</f>
        <v>#DIV/0!</v>
      </c>
    </row>
    <row r="3535" customFormat="false" ht="13.5" hidden="false" customHeight="false" outlineLevel="0" collapsed="false">
      <c r="A3535" s="674" t="s">
        <v>4573</v>
      </c>
      <c r="B3535" s="703" t="s">
        <v>3575</v>
      </c>
      <c r="C3535" s="688" t="n">
        <f aca="false">'11'!N14</f>
        <v>0</v>
      </c>
      <c r="D3535" s="689" t="e">
        <f aca="false">'11'!N14/'11'!M14</f>
        <v>#DIV/0!</v>
      </c>
    </row>
    <row r="3536" customFormat="false" ht="13.5" hidden="false" customHeight="false" outlineLevel="0" collapsed="false">
      <c r="A3536" s="674" t="s">
        <v>4574</v>
      </c>
      <c r="B3536" s="704" t="s">
        <v>3577</v>
      </c>
      <c r="C3536" s="688" t="n">
        <f aca="false">'11'!N15</f>
        <v>0</v>
      </c>
      <c r="D3536" s="689" t="e">
        <f aca="false">'11'!N15/'11'!M15</f>
        <v>#DIV/0!</v>
      </c>
    </row>
    <row r="3537" customFormat="false" ht="13.5" hidden="false" customHeight="false" outlineLevel="0" collapsed="false">
      <c r="A3537" s="674" t="s">
        <v>4575</v>
      </c>
      <c r="B3537" s="704" t="s">
        <v>4430</v>
      </c>
      <c r="C3537" s="688" t="n">
        <f aca="false">'11'!N16</f>
        <v>0</v>
      </c>
      <c r="D3537" s="689" t="e">
        <f aca="false">'11'!N16/'11'!M16</f>
        <v>#DIV/0!</v>
      </c>
    </row>
    <row r="3538" customFormat="false" ht="13.5" hidden="false" customHeight="false" outlineLevel="0" collapsed="false">
      <c r="A3538" s="674" t="s">
        <v>4576</v>
      </c>
      <c r="B3538" s="704" t="s">
        <v>3579</v>
      </c>
      <c r="C3538" s="688" t="n">
        <f aca="false">'11'!N17</f>
        <v>0</v>
      </c>
      <c r="D3538" s="689" t="e">
        <f aca="false">'11'!N17/'11'!M17</f>
        <v>#DIV/0!</v>
      </c>
    </row>
    <row r="3539" customFormat="false" ht="26.25" hidden="false" customHeight="false" outlineLevel="0" collapsed="false">
      <c r="A3539" s="674" t="s">
        <v>4577</v>
      </c>
      <c r="B3539" s="704" t="s">
        <v>3581</v>
      </c>
      <c r="C3539" s="688" t="n">
        <f aca="false">'12'!N4</f>
        <v>0</v>
      </c>
      <c r="D3539" s="689" t="e">
        <f aca="false">'12'!N4/'12'!M4</f>
        <v>#DIV/0!</v>
      </c>
    </row>
    <row r="3540" customFormat="false" ht="13.5" hidden="false" customHeight="false" outlineLevel="0" collapsed="false">
      <c r="A3540" s="674" t="s">
        <v>4578</v>
      </c>
      <c r="B3540" s="704" t="s">
        <v>3583</v>
      </c>
      <c r="C3540" s="688" t="n">
        <f aca="false">'12'!N5</f>
        <v>92</v>
      </c>
      <c r="D3540" s="689" t="n">
        <f aca="false">'12'!N5/'12'!M5</f>
        <v>6.57142857142857</v>
      </c>
    </row>
    <row r="3541" customFormat="false" ht="13.5" hidden="false" customHeight="false" outlineLevel="0" collapsed="false">
      <c r="A3541" s="674" t="s">
        <v>4579</v>
      </c>
      <c r="B3541" s="703" t="s">
        <v>3585</v>
      </c>
      <c r="C3541" s="688" t="n">
        <f aca="false">'12'!N6</f>
        <v>0</v>
      </c>
      <c r="D3541" s="689" t="e">
        <f aca="false">'12'!N6/'12'!M6</f>
        <v>#DIV/0!</v>
      </c>
    </row>
    <row r="3542" customFormat="false" ht="13.5" hidden="false" customHeight="false" outlineLevel="0" collapsed="false">
      <c r="A3542" s="674" t="s">
        <v>4580</v>
      </c>
      <c r="B3542" s="703" t="s">
        <v>3587</v>
      </c>
      <c r="C3542" s="688" t="n">
        <f aca="false">'12'!N7</f>
        <v>0</v>
      </c>
      <c r="D3542" s="689" t="e">
        <f aca="false">'12'!N7/'12'!M7</f>
        <v>#DIV/0!</v>
      </c>
    </row>
    <row r="3543" customFormat="false" ht="26.25" hidden="false" customHeight="false" outlineLevel="0" collapsed="false">
      <c r="A3543" s="674" t="s">
        <v>4581</v>
      </c>
      <c r="B3543" s="703" t="s">
        <v>3589</v>
      </c>
      <c r="C3543" s="688" t="n">
        <f aca="false">'12'!N8</f>
        <v>0</v>
      </c>
      <c r="D3543" s="689" t="e">
        <f aca="false">'12'!N8/'12'!M8</f>
        <v>#DIV/0!</v>
      </c>
    </row>
    <row r="3544" customFormat="false" ht="13.5" hidden="false" customHeight="false" outlineLevel="0" collapsed="false">
      <c r="A3544" s="674" t="s">
        <v>4582</v>
      </c>
      <c r="B3544" s="703" t="s">
        <v>3591</v>
      </c>
      <c r="C3544" s="688" t="n">
        <f aca="false">'12'!N9</f>
        <v>0</v>
      </c>
      <c r="D3544" s="689" t="e">
        <f aca="false">'12'!N9/'12'!M9</f>
        <v>#DIV/0!</v>
      </c>
    </row>
    <row r="3545" customFormat="false" ht="26.25" hidden="false" customHeight="false" outlineLevel="0" collapsed="false">
      <c r="A3545" s="674" t="s">
        <v>4583</v>
      </c>
      <c r="B3545" s="704" t="s">
        <v>3593</v>
      </c>
      <c r="C3545" s="688" t="n">
        <f aca="false">'12'!N10</f>
        <v>0</v>
      </c>
      <c r="D3545" s="689" t="e">
        <f aca="false">'12'!N10/'12'!M10</f>
        <v>#DIV/0!</v>
      </c>
    </row>
    <row r="3546" customFormat="false" ht="13.5" hidden="false" customHeight="false" outlineLevel="0" collapsed="false">
      <c r="A3546" s="674" t="s">
        <v>4584</v>
      </c>
      <c r="B3546" s="707" t="s">
        <v>4585</v>
      </c>
      <c r="C3546" s="688" t="n">
        <f aca="false">'8'!M5</f>
        <v>2599</v>
      </c>
      <c r="D3546" s="689" t="n">
        <f aca="false">IF(HLOOKUP(45,Tabel_Populatia,Raion+1,Rubrici)&lt;&gt;0,'8'!M5*100/HLOOKUP(45,Tabel_Populatia,Raion+1,Rubrici),"Lipsa date")</f>
        <v>0.451497463692586</v>
      </c>
    </row>
    <row r="3547" customFormat="false" ht="26.25" hidden="false" customHeight="false" outlineLevel="0" collapsed="false">
      <c r="A3547" s="674" t="s">
        <v>4586</v>
      </c>
      <c r="B3547" s="707" t="s">
        <v>4587</v>
      </c>
      <c r="C3547" s="688" t="n">
        <f aca="false">'8'!M6</f>
        <v>1</v>
      </c>
      <c r="D3547" s="689" t="n">
        <f aca="false">IF(HLOOKUP(45,Tabel_Populatia,Raion+1,Rubrici)&lt;&gt;0,'8'!M6*100/HLOOKUP(45,Tabel_Populatia,Raion+1,Rubrici),"Lipsa date")</f>
        <v>0.000173719685914808</v>
      </c>
    </row>
    <row r="3548" customFormat="false" ht="13.5" hidden="false" customHeight="false" outlineLevel="0" collapsed="false">
      <c r="A3548" s="674" t="s">
        <v>4588</v>
      </c>
      <c r="B3548" s="703" t="s">
        <v>3459</v>
      </c>
      <c r="C3548" s="688" t="n">
        <f aca="false">'8'!M7</f>
        <v>0</v>
      </c>
      <c r="D3548" s="689" t="n">
        <f aca="false">IF(HLOOKUP(45,Tabel_Populatia,Raion+1,Rubrici)&lt;&gt;0,'8'!M7*100/HLOOKUP(45,Tabel_Populatia,Raion+1,Rubrici),"Lipsa date")</f>
        <v>0</v>
      </c>
    </row>
    <row r="3549" customFormat="false" ht="13.5" hidden="false" customHeight="false" outlineLevel="0" collapsed="false">
      <c r="A3549" s="674" t="s">
        <v>4589</v>
      </c>
      <c r="B3549" s="703" t="s">
        <v>4310</v>
      </c>
      <c r="C3549" s="688" t="n">
        <f aca="false">'8'!M8</f>
        <v>0</v>
      </c>
      <c r="D3549" s="689" t="n">
        <f aca="false">IF(HLOOKUP(45,Tabel_Populatia,Raion+1,Rubrici)&lt;&gt;0,'8'!M8*100/HLOOKUP(45,Tabel_Populatia,Raion+1,Rubrici),"Lipsa date")</f>
        <v>0</v>
      </c>
    </row>
    <row r="3550" customFormat="false" ht="13.5" hidden="false" customHeight="false" outlineLevel="0" collapsed="false">
      <c r="A3550" s="674" t="s">
        <v>4590</v>
      </c>
      <c r="B3550" s="703" t="s">
        <v>3463</v>
      </c>
      <c r="C3550" s="688" t="n">
        <f aca="false">'8'!M9</f>
        <v>0</v>
      </c>
      <c r="D3550" s="689" t="n">
        <f aca="false">IF(HLOOKUP(45,Tabel_Populatia,Raion+1,Rubrici)&lt;&gt;0,'8'!M9*100/HLOOKUP(45,Tabel_Populatia,Raion+1,Rubrici),"Lipsa date")</f>
        <v>0</v>
      </c>
    </row>
    <row r="3551" customFormat="false" ht="13.5" hidden="false" customHeight="false" outlineLevel="0" collapsed="false">
      <c r="A3551" s="674" t="s">
        <v>4591</v>
      </c>
      <c r="B3551" s="703" t="s">
        <v>3465</v>
      </c>
      <c r="C3551" s="688" t="n">
        <f aca="false">'8'!M10</f>
        <v>0</v>
      </c>
      <c r="D3551" s="689" t="n">
        <f aca="false">IF(HLOOKUP(45,Tabel_Populatia,Raion+1,Rubrici)&lt;&gt;0,'8'!M10*100/HLOOKUP(45,Tabel_Populatia,Raion+1,Rubrici),"Lipsa date")</f>
        <v>0</v>
      </c>
    </row>
    <row r="3552" customFormat="false" ht="13.5" hidden="false" customHeight="false" outlineLevel="0" collapsed="false">
      <c r="A3552" s="674" t="s">
        <v>4592</v>
      </c>
      <c r="B3552" s="703" t="s">
        <v>3467</v>
      </c>
      <c r="C3552" s="688" t="n">
        <f aca="false">'8'!M11</f>
        <v>0</v>
      </c>
      <c r="D3552" s="689" t="n">
        <f aca="false">IF(HLOOKUP(45,Tabel_Populatia,Raion+1,Rubrici)&lt;&gt;0,'8'!M11*100/HLOOKUP(45,Tabel_Populatia,Raion+1,Rubrici),"Lipsa date")</f>
        <v>0</v>
      </c>
    </row>
    <row r="3553" customFormat="false" ht="13.5" hidden="false" customHeight="false" outlineLevel="0" collapsed="false">
      <c r="A3553" s="674" t="s">
        <v>4593</v>
      </c>
      <c r="B3553" s="704" t="s">
        <v>3469</v>
      </c>
      <c r="C3553" s="688" t="n">
        <f aca="false">'8'!M12</f>
        <v>108</v>
      </c>
      <c r="D3553" s="689" t="n">
        <f aca="false">IF(HLOOKUP(45,Tabel_Populatia,Raion+1,Rubrici)&lt;&gt;0,'8'!M12*100/HLOOKUP(45,Tabel_Populatia,Raion+1,Rubrici),"Lipsa date")</f>
        <v>0.0187617260787993</v>
      </c>
    </row>
    <row r="3554" customFormat="false" ht="13.5" hidden="false" customHeight="false" outlineLevel="0" collapsed="false">
      <c r="A3554" s="674" t="s">
        <v>4594</v>
      </c>
      <c r="B3554" s="703" t="s">
        <v>3471</v>
      </c>
      <c r="C3554" s="688" t="n">
        <f aca="false">'8'!M13</f>
        <v>101</v>
      </c>
      <c r="D3554" s="689" t="n">
        <f aca="false">IF(HLOOKUP(45,Tabel_Populatia,Raion+1,Rubrici)&lt;&gt;0,'8'!M13*100/HLOOKUP(45,Tabel_Populatia,Raion+1,Rubrici),"Lipsa date")</f>
        <v>0.0175456882773956</v>
      </c>
    </row>
    <row r="3555" customFormat="false" ht="26.25" hidden="false" customHeight="false" outlineLevel="0" collapsed="false">
      <c r="A3555" s="674" t="s">
        <v>4595</v>
      </c>
      <c r="B3555" s="704" t="s">
        <v>3473</v>
      </c>
      <c r="C3555" s="688" t="n">
        <f aca="false">'8'!M14</f>
        <v>4</v>
      </c>
      <c r="D3555" s="689" t="n">
        <f aca="false">IF(HLOOKUP(45,Tabel_Populatia,Raion+1,Rubrici)&lt;&gt;0,'8'!M14*100/HLOOKUP(45,Tabel_Populatia,Raion+1,Rubrici),"Lipsa date")</f>
        <v>0.000694878743659231</v>
      </c>
    </row>
    <row r="3556" customFormat="false" ht="13.5" hidden="false" customHeight="false" outlineLevel="0" collapsed="false">
      <c r="A3556" s="674" t="s">
        <v>4596</v>
      </c>
      <c r="B3556" s="703" t="s">
        <v>3475</v>
      </c>
      <c r="C3556" s="688" t="n">
        <f aca="false">'8'!M15</f>
        <v>2</v>
      </c>
      <c r="D3556" s="689" t="n">
        <f aca="false">IF(HLOOKUP(45,Tabel_Populatia,Raion+1,Rubrici)&lt;&gt;0,'8'!M15*100/HLOOKUP(45,Tabel_Populatia,Raion+1,Rubrici),"Lipsa date")</f>
        <v>0.000347439371829616</v>
      </c>
    </row>
    <row r="3557" customFormat="false" ht="13.5" hidden="false" customHeight="false" outlineLevel="0" collapsed="false">
      <c r="A3557" s="674" t="s">
        <v>4597</v>
      </c>
      <c r="B3557" s="704" t="s">
        <v>3477</v>
      </c>
      <c r="C3557" s="688" t="n">
        <f aca="false">'8'!M16</f>
        <v>23</v>
      </c>
      <c r="D3557" s="689" t="n">
        <f aca="false">IF(HLOOKUP(45,Tabel_Populatia,Raion+1,Rubrici)&lt;&gt;0,'8'!M16*100/HLOOKUP(45,Tabel_Populatia,Raion+1,Rubrici),"Lipsa date")</f>
        <v>0.00399555277604058</v>
      </c>
    </row>
    <row r="3558" customFormat="false" ht="13.5" hidden="false" customHeight="false" outlineLevel="0" collapsed="false">
      <c r="A3558" s="674" t="s">
        <v>4598</v>
      </c>
      <c r="B3558" s="703" t="s">
        <v>3479</v>
      </c>
      <c r="C3558" s="688" t="n">
        <f aca="false">'8'!M17</f>
        <v>0</v>
      </c>
      <c r="D3558" s="689" t="n">
        <f aca="false">IF(HLOOKUP(45,Tabel_Populatia,Raion+1,Rubrici)&lt;&gt;0,'8'!M17*100/HLOOKUP(45,Tabel_Populatia,Raion+1,Rubrici),"Lipsa date")</f>
        <v>0</v>
      </c>
    </row>
    <row r="3559" customFormat="false" ht="13.5" hidden="false" customHeight="false" outlineLevel="0" collapsed="false">
      <c r="A3559" s="674" t="s">
        <v>4599</v>
      </c>
      <c r="B3559" s="703" t="s">
        <v>3481</v>
      </c>
      <c r="C3559" s="688" t="n">
        <f aca="false">'8'!M18</f>
        <v>23</v>
      </c>
      <c r="D3559" s="689" t="n">
        <f aca="false">IF(HLOOKUP(45,Tabel_Populatia,Raion+1,Rubrici)&lt;&gt;0,'8'!M18*100/HLOOKUP(45,Tabel_Populatia,Raion+1,Rubrici),"Lipsa date")</f>
        <v>0.00399555277604058</v>
      </c>
    </row>
    <row r="3560" customFormat="false" ht="13.5" hidden="false" customHeight="false" outlineLevel="0" collapsed="false">
      <c r="A3560" s="674" t="s">
        <v>4600</v>
      </c>
      <c r="B3560" s="703" t="s">
        <v>3483</v>
      </c>
      <c r="C3560" s="688" t="n">
        <f aca="false">'8'!M19</f>
        <v>0</v>
      </c>
      <c r="D3560" s="689" t="n">
        <f aca="false">IF(HLOOKUP(45,Tabel_Populatia,Raion+1,Rubrici)&lt;&gt;0,'8'!M19*100/HLOOKUP(45,Tabel_Populatia,Raion+1,Rubrici),"Lipsa date")</f>
        <v>0</v>
      </c>
    </row>
    <row r="3561" customFormat="false" ht="13.5" hidden="false" customHeight="false" outlineLevel="0" collapsed="false">
      <c r="A3561" s="674" t="s">
        <v>4601</v>
      </c>
      <c r="B3561" s="704" t="s">
        <v>3485</v>
      </c>
      <c r="C3561" s="688" t="n">
        <f aca="false">'8'!M20</f>
        <v>9</v>
      </c>
      <c r="D3561" s="689" t="n">
        <f aca="false">IF(HLOOKUP(45,Tabel_Populatia,Raion+1,Rubrici)&lt;&gt;0,'8'!M20*100/HLOOKUP(45,Tabel_Populatia,Raion+1,Rubrici),"Lipsa date")</f>
        <v>0.00156347717323327</v>
      </c>
    </row>
    <row r="3562" customFormat="false" ht="13.5" hidden="false" customHeight="false" outlineLevel="0" collapsed="false">
      <c r="A3562" s="674" t="s">
        <v>4602</v>
      </c>
      <c r="B3562" s="704" t="s">
        <v>3487</v>
      </c>
      <c r="C3562" s="688" t="n">
        <f aca="false">'9'!M4</f>
        <v>147</v>
      </c>
      <c r="D3562" s="689" t="n">
        <f aca="false">IF(HLOOKUP(45,Tabel_Populatia,Raion+1,Rubrici)&lt;&gt;0,'9'!M4*100/HLOOKUP(45,Tabel_Populatia,Raion+1,Rubrici),"Lipsa date")</f>
        <v>0.0255367938294768</v>
      </c>
    </row>
    <row r="3563" customFormat="false" ht="13.5" hidden="false" customHeight="false" outlineLevel="0" collapsed="false">
      <c r="A3563" s="674" t="s">
        <v>4603</v>
      </c>
      <c r="B3563" s="705" t="s">
        <v>3489</v>
      </c>
      <c r="C3563" s="688" t="n">
        <f aca="false">'9'!M5</f>
        <v>0</v>
      </c>
      <c r="D3563" s="689" t="n">
        <f aca="false">IF(HLOOKUP(45,Tabel_Populatia,Raion+1,Rubrici)&lt;&gt;0,'9'!M5*100/HLOOKUP(45,Tabel_Populatia,Raion+1,Rubrici),"Lipsa date")</f>
        <v>0</v>
      </c>
    </row>
    <row r="3564" customFormat="false" ht="13.5" hidden="false" customHeight="false" outlineLevel="0" collapsed="false">
      <c r="A3564" s="674" t="s">
        <v>4604</v>
      </c>
      <c r="B3564" s="703" t="s">
        <v>3491</v>
      </c>
      <c r="C3564" s="688" t="n">
        <f aca="false">'9'!M6</f>
        <v>0</v>
      </c>
      <c r="D3564" s="689" t="n">
        <f aca="false">IF(HLOOKUP(45,Tabel_Populatia,Raion+1,Rubrici)&lt;&gt;0,'9'!M6*100/HLOOKUP(45,Tabel_Populatia,Raion+1,Rubrici),"Lipsa date")</f>
        <v>0</v>
      </c>
    </row>
    <row r="3565" customFormat="false" ht="13.5" hidden="false" customHeight="false" outlineLevel="0" collapsed="false">
      <c r="A3565" s="674" t="s">
        <v>4605</v>
      </c>
      <c r="B3565" s="703" t="s">
        <v>4328</v>
      </c>
      <c r="C3565" s="688" t="n">
        <f aca="false">'9'!M7</f>
        <v>0</v>
      </c>
      <c r="D3565" s="689" t="n">
        <f aca="false">IF(HLOOKUP(45,Tabel_Populatia,Raion+1,Rubrici)&lt;&gt;0,'9'!M7*100/HLOOKUP(45,Tabel_Populatia,Raion+1,Rubrici),"Lipsa date")</f>
        <v>0</v>
      </c>
    </row>
    <row r="3566" customFormat="false" ht="13.5" hidden="false" customHeight="false" outlineLevel="0" collapsed="false">
      <c r="A3566" s="674" t="s">
        <v>4606</v>
      </c>
      <c r="B3566" s="704" t="s">
        <v>3495</v>
      </c>
      <c r="C3566" s="688" t="n">
        <f aca="false">'9'!M8</f>
        <v>0</v>
      </c>
      <c r="D3566" s="689" t="n">
        <f aca="false">IF(HLOOKUP(45,Tabel_Populatia,Raion+1,Rubrici)&lt;&gt;0,'9'!M8*100/HLOOKUP(45,Tabel_Populatia,Raion+1,Rubrici),"Lipsa date")</f>
        <v>0</v>
      </c>
    </row>
    <row r="3567" customFormat="false" ht="13.5" hidden="false" customHeight="false" outlineLevel="0" collapsed="false">
      <c r="A3567" s="674" t="s">
        <v>4607</v>
      </c>
      <c r="B3567" s="704" t="s">
        <v>3497</v>
      </c>
      <c r="C3567" s="688" t="n">
        <f aca="false">'9'!M9</f>
        <v>0</v>
      </c>
      <c r="D3567" s="689" t="n">
        <f aca="false">IF(HLOOKUP(45,Tabel_Populatia,Raion+1,Rubrici)&lt;&gt;0,'9'!M9*100/HLOOKUP(45,Tabel_Populatia,Raion+1,Rubrici),"Lipsa date")</f>
        <v>0</v>
      </c>
    </row>
    <row r="3568" customFormat="false" ht="13.5" hidden="false" customHeight="false" outlineLevel="0" collapsed="false">
      <c r="A3568" s="674" t="s">
        <v>4608</v>
      </c>
      <c r="B3568" s="704" t="s">
        <v>3499</v>
      </c>
      <c r="C3568" s="688" t="n">
        <f aca="false">'9'!M10</f>
        <v>0</v>
      </c>
      <c r="D3568" s="689" t="n">
        <f aca="false">IF(HLOOKUP(45,Tabel_Populatia,Raion+1,Rubrici)&lt;&gt;0,'9'!M10*100/HLOOKUP(45,Tabel_Populatia,Raion+1,Rubrici),"Lipsa date")</f>
        <v>0</v>
      </c>
    </row>
    <row r="3569" customFormat="false" ht="13.5" hidden="false" customHeight="false" outlineLevel="0" collapsed="false">
      <c r="A3569" s="674" t="s">
        <v>4609</v>
      </c>
      <c r="B3569" s="704" t="s">
        <v>3501</v>
      </c>
      <c r="C3569" s="688" t="n">
        <f aca="false">'9'!M11</f>
        <v>0</v>
      </c>
      <c r="D3569" s="689" t="n">
        <f aca="false">IF(HLOOKUP(45,Tabel_Populatia,Raion+1,Rubrici)&lt;&gt;0,'9'!M11*100/HLOOKUP(45,Tabel_Populatia,Raion+1,Rubrici),"Lipsa date")</f>
        <v>0</v>
      </c>
    </row>
    <row r="3570" customFormat="false" ht="13.5" hidden="false" customHeight="false" outlineLevel="0" collapsed="false">
      <c r="A3570" s="674" t="s">
        <v>4610</v>
      </c>
      <c r="B3570" s="704" t="s">
        <v>3503</v>
      </c>
      <c r="C3570" s="688" t="n">
        <f aca="false">'9'!M12</f>
        <v>1089</v>
      </c>
      <c r="D3570" s="689" t="n">
        <f aca="false">IF(HLOOKUP(45,Tabel_Populatia,Raion+1,Rubrici)&lt;&gt;0,'9'!M12*100/HLOOKUP(45,Tabel_Populatia,Raion+1,Rubrici),"Lipsa date")</f>
        <v>0.189180737961226</v>
      </c>
    </row>
    <row r="3571" customFormat="false" ht="13.5" hidden="false" customHeight="false" outlineLevel="0" collapsed="false">
      <c r="A3571" s="674" t="s">
        <v>4611</v>
      </c>
      <c r="B3571" s="703" t="s">
        <v>3505</v>
      </c>
      <c r="C3571" s="688" t="n">
        <f aca="false">'9'!M13</f>
        <v>0</v>
      </c>
      <c r="D3571" s="689" t="n">
        <f aca="false">IF(HLOOKUP(45,Tabel_Populatia,Raion+1,Rubrici)&lt;&gt;0,'9'!M13*100/HLOOKUP(45,Tabel_Populatia,Raion+1,Rubrici),"Lipsa date")</f>
        <v>0</v>
      </c>
    </row>
    <row r="3572" customFormat="false" ht="13.5" hidden="false" customHeight="false" outlineLevel="0" collapsed="false">
      <c r="A3572" s="674" t="s">
        <v>4612</v>
      </c>
      <c r="B3572" s="703" t="s">
        <v>3507</v>
      </c>
      <c r="C3572" s="688" t="n">
        <f aca="false">'9'!M14</f>
        <v>33</v>
      </c>
      <c r="D3572" s="689" t="n">
        <f aca="false">IF(HLOOKUP(45,Tabel_Populatia,Raion+1,Rubrici)&lt;&gt;0,'9'!M14*100/HLOOKUP(45,Tabel_Populatia,Raion+1,Rubrici),"Lipsa date")</f>
        <v>0.00573274963518866</v>
      </c>
    </row>
    <row r="3573" customFormat="false" ht="26.25" hidden="false" customHeight="false" outlineLevel="0" collapsed="false">
      <c r="A3573" s="674" t="s">
        <v>4613</v>
      </c>
      <c r="B3573" s="703" t="s">
        <v>3509</v>
      </c>
      <c r="C3573" s="688" t="n">
        <f aca="false">'9'!M15</f>
        <v>533</v>
      </c>
      <c r="D3573" s="689" t="n">
        <f aca="false">IF(HLOOKUP(45,Tabel_Populatia,Raion+1,Rubrici)&lt;&gt;0,'9'!M15*100/HLOOKUP(45,Tabel_Populatia,Raion+1,Rubrici),"Lipsa date")</f>
        <v>0.0925925925925926</v>
      </c>
    </row>
    <row r="3574" customFormat="false" ht="13.5" hidden="false" customHeight="false" outlineLevel="0" collapsed="false">
      <c r="A3574" s="674" t="s">
        <v>4614</v>
      </c>
      <c r="B3574" s="703" t="s">
        <v>3511</v>
      </c>
      <c r="C3574" s="688" t="n">
        <f aca="false">'9'!M16</f>
        <v>268</v>
      </c>
      <c r="D3574" s="689" t="n">
        <f aca="false">IF(HLOOKUP(45,Tabel_Populatia,Raion+1,Rubrici)&lt;&gt;0,'9'!M16*100/HLOOKUP(45,Tabel_Populatia,Raion+1,Rubrici),"Lipsa date")</f>
        <v>0.0465568758251685</v>
      </c>
    </row>
    <row r="3575" customFormat="false" ht="13.5" hidden="false" customHeight="false" outlineLevel="0" collapsed="false">
      <c r="A3575" s="674" t="s">
        <v>4615</v>
      </c>
      <c r="B3575" s="703" t="s">
        <v>3513</v>
      </c>
      <c r="C3575" s="688" t="n">
        <f aca="false">'9'!M17</f>
        <v>1</v>
      </c>
      <c r="D3575" s="689" t="n">
        <f aca="false">IF(HLOOKUP(45,Tabel_Populatia,Raion+1,Rubrici)&lt;&gt;0,'9'!M17*100/HLOOKUP(45,Tabel_Populatia,Raion+1,Rubrici),"Lipsa date")</f>
        <v>0.000173719685914808</v>
      </c>
    </row>
    <row r="3576" customFormat="false" ht="13.5" hidden="false" customHeight="false" outlineLevel="0" collapsed="false">
      <c r="A3576" s="674" t="s">
        <v>4616</v>
      </c>
      <c r="B3576" s="703" t="s">
        <v>3515</v>
      </c>
      <c r="C3576" s="688" t="n">
        <f aca="false">'9'!M18</f>
        <v>0</v>
      </c>
      <c r="D3576" s="689" t="n">
        <f aca="false">IF(HLOOKUP(45,Tabel_Populatia,Raion+1,Rubrici)&lt;&gt;0,'9'!M18*100/HLOOKUP(45,Tabel_Populatia,Raion+1,Rubrici),"Lipsa date")</f>
        <v>0</v>
      </c>
    </row>
    <row r="3577" customFormat="false" ht="13.5" hidden="false" customHeight="false" outlineLevel="0" collapsed="false">
      <c r="A3577" s="674" t="s">
        <v>4617</v>
      </c>
      <c r="B3577" s="703" t="s">
        <v>3517</v>
      </c>
      <c r="C3577" s="688" t="n">
        <f aca="false">'9'!M19</f>
        <v>186</v>
      </c>
      <c r="D3577" s="689" t="n">
        <f aca="false">IF(HLOOKUP(45,Tabel_Populatia,Raion+1,Rubrici)&lt;&gt;0,'9'!M19*100/HLOOKUP(45,Tabel_Populatia,Raion+1,Rubrici),"Lipsa date")</f>
        <v>0.0323118615801543</v>
      </c>
    </row>
    <row r="3578" customFormat="false" ht="13.5" hidden="false" customHeight="false" outlineLevel="0" collapsed="false">
      <c r="A3578" s="674" t="s">
        <v>4618</v>
      </c>
      <c r="B3578" s="703" t="s">
        <v>3519</v>
      </c>
      <c r="C3578" s="688" t="n">
        <f aca="false">'10'!M4</f>
        <v>44</v>
      </c>
      <c r="D3578" s="689" t="n">
        <f aca="false">IF(HLOOKUP(45,Tabel_Populatia,Raion+1,Rubrici)&lt;&gt;0,'10'!M4*100/HLOOKUP(45,Tabel_Populatia,Raion+1,Rubrici),"Lipsa date")</f>
        <v>0.00764366618025155</v>
      </c>
    </row>
    <row r="3579" customFormat="false" ht="13.5" hidden="false" customHeight="false" outlineLevel="0" collapsed="false">
      <c r="A3579" s="674" t="s">
        <v>4619</v>
      </c>
      <c r="B3579" s="703" t="s">
        <v>3521</v>
      </c>
      <c r="C3579" s="688" t="n">
        <f aca="false">'10'!M5</f>
        <v>0</v>
      </c>
      <c r="D3579" s="689" t="n">
        <f aca="false">IF(HLOOKUP(45,Tabel_Populatia,Raion+1,Rubrici)&lt;&gt;0,'10'!M5*100/HLOOKUP(45,Tabel_Populatia,Raion+1,Rubrici),"Lipsa date")</f>
        <v>0</v>
      </c>
    </row>
    <row r="3580" customFormat="false" ht="26.25" hidden="false" customHeight="false" outlineLevel="0" collapsed="false">
      <c r="A3580" s="674" t="s">
        <v>4620</v>
      </c>
      <c r="B3580" s="703" t="s">
        <v>3523</v>
      </c>
      <c r="C3580" s="688" t="n">
        <f aca="false">'10'!M6</f>
        <v>0</v>
      </c>
      <c r="D3580" s="689" t="n">
        <f aca="false">IF(HLOOKUP(45,Tabel_Populatia,Raion+1,Rubrici)&lt;&gt;0,'10'!M6*100/HLOOKUP(45,Tabel_Populatia,Raion+1,Rubrici),"Lipsa date")</f>
        <v>0</v>
      </c>
    </row>
    <row r="3581" customFormat="false" ht="13.5" hidden="false" customHeight="false" outlineLevel="0" collapsed="false">
      <c r="A3581" s="674" t="s">
        <v>4621</v>
      </c>
      <c r="B3581" s="703" t="s">
        <v>3525</v>
      </c>
      <c r="C3581" s="688" t="n">
        <f aca="false">'10'!M7</f>
        <v>7</v>
      </c>
      <c r="D3581" s="689" t="n">
        <f aca="false">IF(HLOOKUP(45,Tabel_Populatia,Raion+1,Rubrici)&lt;&gt;0,'10'!M7*100/HLOOKUP(45,Tabel_Populatia,Raion+1,Rubrici),"Lipsa date")</f>
        <v>0.00121603780140366</v>
      </c>
    </row>
    <row r="3582" customFormat="false" ht="13.5" hidden="false" customHeight="false" outlineLevel="0" collapsed="false">
      <c r="A3582" s="674" t="s">
        <v>4622</v>
      </c>
      <c r="B3582" s="703" t="s">
        <v>3527</v>
      </c>
      <c r="C3582" s="688" t="n">
        <f aca="false">'10'!M8</f>
        <v>0</v>
      </c>
      <c r="D3582" s="689" t="n">
        <f aca="false">IF(HLOOKUP(45,Tabel_Populatia,Raion+1,Rubrici)&lt;&gt;0,'10'!M8*100/HLOOKUP(45,Tabel_Populatia,Raion+1,Rubrici),"Lipsa date")</f>
        <v>0</v>
      </c>
    </row>
    <row r="3583" customFormat="false" ht="13.5" hidden="false" customHeight="false" outlineLevel="0" collapsed="false">
      <c r="A3583" s="674" t="s">
        <v>4623</v>
      </c>
      <c r="B3583" s="703" t="s">
        <v>3529</v>
      </c>
      <c r="C3583" s="688" t="n">
        <f aca="false">'10'!M9</f>
        <v>4</v>
      </c>
      <c r="D3583" s="689" t="n">
        <f aca="false">IF(HLOOKUP(45,Tabel_Populatia,Raion+1,Rubrici)&lt;&gt;0,'10'!M9*100/HLOOKUP(45,Tabel_Populatia,Raion+1,Rubrici),"Lipsa date")</f>
        <v>0.000694878743659231</v>
      </c>
    </row>
    <row r="3584" customFormat="false" ht="13.5" hidden="false" customHeight="false" outlineLevel="0" collapsed="false">
      <c r="A3584" s="674" t="s">
        <v>4624</v>
      </c>
      <c r="B3584" s="704" t="s">
        <v>3531</v>
      </c>
      <c r="C3584" s="688" t="n">
        <f aca="false">'10'!M10</f>
        <v>792</v>
      </c>
      <c r="D3584" s="689" t="n">
        <f aca="false">IF(HLOOKUP(45,Tabel_Populatia,Raion+1,Rubrici)&lt;&gt;0,'10'!M10*100/HLOOKUP(45,Tabel_Populatia,Raion+1,Rubrici),"Lipsa date")</f>
        <v>0.137585991244528</v>
      </c>
    </row>
    <row r="3585" customFormat="false" ht="13.5" hidden="false" customHeight="false" outlineLevel="0" collapsed="false">
      <c r="A3585" s="674" t="s">
        <v>4625</v>
      </c>
      <c r="B3585" s="703" t="s">
        <v>3533</v>
      </c>
      <c r="C3585" s="688" t="n">
        <f aca="false">'10'!M11</f>
        <v>15</v>
      </c>
      <c r="D3585" s="689" t="n">
        <f aca="false">IF(HLOOKUP(45,Tabel_Populatia,Raion+1,Rubrici)&lt;&gt;0,'10'!M11*100/HLOOKUP(45,Tabel_Populatia,Raion+1,Rubrici),"Lipsa date")</f>
        <v>0.00260579528872212</v>
      </c>
    </row>
    <row r="3586" customFormat="false" ht="13.5" hidden="false" customHeight="false" outlineLevel="0" collapsed="false">
      <c r="A3586" s="674" t="s">
        <v>4626</v>
      </c>
      <c r="B3586" s="703" t="s">
        <v>3535</v>
      </c>
      <c r="C3586" s="688" t="n">
        <f aca="false">'10'!M12</f>
        <v>461</v>
      </c>
      <c r="D3586" s="689" t="n">
        <f aca="false">IF(HLOOKUP(45,Tabel_Populatia,Raion+1,Rubrici)&lt;&gt;0,'10'!M12*100/HLOOKUP(45,Tabel_Populatia,Raion+1,Rubrici),"Lipsa date")</f>
        <v>0.0800847752067264</v>
      </c>
    </row>
    <row r="3587" customFormat="false" ht="13.5" hidden="false" customHeight="false" outlineLevel="0" collapsed="false">
      <c r="A3587" s="674" t="s">
        <v>4627</v>
      </c>
      <c r="B3587" s="703" t="s">
        <v>3537</v>
      </c>
      <c r="C3587" s="688" t="n">
        <f aca="false">'10'!M13</f>
        <v>291</v>
      </c>
      <c r="D3587" s="689" t="n">
        <f aca="false">IF(HLOOKUP(45,Tabel_Populatia,Raion+1,Rubrici)&lt;&gt;0,'10'!M13*100/HLOOKUP(45,Tabel_Populatia,Raion+1,Rubrici),"Lipsa date")</f>
        <v>0.0505524286012091</v>
      </c>
    </row>
    <row r="3588" customFormat="false" ht="13.5" hidden="false" customHeight="false" outlineLevel="0" collapsed="false">
      <c r="A3588" s="674" t="s">
        <v>4628</v>
      </c>
      <c r="B3588" s="703" t="s">
        <v>3539</v>
      </c>
      <c r="C3588" s="688" t="n">
        <f aca="false">'10'!M14</f>
        <v>18</v>
      </c>
      <c r="D3588" s="689" t="n">
        <f aca="false">IF(HLOOKUP(45,Tabel_Populatia,Raion+1,Rubrici)&lt;&gt;0,'10'!M14*100/HLOOKUP(45,Tabel_Populatia,Raion+1,Rubrici),"Lipsa date")</f>
        <v>0.00312695434646654</v>
      </c>
    </row>
    <row r="3589" customFormat="false" ht="13.5" hidden="false" customHeight="false" outlineLevel="0" collapsed="false">
      <c r="A3589" s="674" t="s">
        <v>4629</v>
      </c>
      <c r="B3589" s="703" t="s">
        <v>3541</v>
      </c>
      <c r="C3589" s="688" t="n">
        <f aca="false">'10'!M15</f>
        <v>0</v>
      </c>
      <c r="D3589" s="689" t="n">
        <f aca="false">IF(HLOOKUP(45,Tabel_Populatia,Raion+1,Rubrici)&lt;&gt;0,'10'!M15*100/HLOOKUP(45,Tabel_Populatia,Raion+1,Rubrici),"Lipsa date")</f>
        <v>0</v>
      </c>
    </row>
    <row r="3590" customFormat="false" ht="13.5" hidden="false" customHeight="false" outlineLevel="0" collapsed="false">
      <c r="A3590" s="674" t="s">
        <v>4630</v>
      </c>
      <c r="B3590" s="703" t="s">
        <v>3543</v>
      </c>
      <c r="C3590" s="688" t="n">
        <f aca="false">'10'!M16</f>
        <v>4</v>
      </c>
      <c r="D3590" s="689" t="n">
        <f aca="false">IF(HLOOKUP(45,Tabel_Populatia,Raion+1,Rubrici)&lt;&gt;0,'10'!M16*100/HLOOKUP(45,Tabel_Populatia,Raion+1,Rubrici),"Lipsa date")</f>
        <v>0.000694878743659231</v>
      </c>
    </row>
    <row r="3591" customFormat="false" ht="13.5" hidden="false" customHeight="false" outlineLevel="0" collapsed="false">
      <c r="A3591" s="674" t="s">
        <v>4631</v>
      </c>
      <c r="B3591" s="704" t="s">
        <v>3545</v>
      </c>
      <c r="C3591" s="688" t="n">
        <f aca="false">'10'!M17</f>
        <v>228</v>
      </c>
      <c r="D3591" s="689" t="n">
        <f aca="false">IF(HLOOKUP(45,Tabel_Populatia,Raion+1,Rubrici)&lt;&gt;0,'10'!M17*100/HLOOKUP(45,Tabel_Populatia,Raion+1,Rubrici),"Lipsa date")</f>
        <v>0.0396080883885762</v>
      </c>
    </row>
    <row r="3592" customFormat="false" ht="13.5" hidden="false" customHeight="false" outlineLevel="0" collapsed="false">
      <c r="A3592" s="674" t="s">
        <v>4632</v>
      </c>
      <c r="B3592" s="703" t="s">
        <v>3547</v>
      </c>
      <c r="C3592" s="688" t="n">
        <f aca="false">'10'!M18</f>
        <v>13</v>
      </c>
      <c r="D3592" s="689" t="n">
        <f aca="false">IF(HLOOKUP(45,Tabel_Populatia,Raion+1,Rubrici)&lt;&gt;0,'10'!M18*100/HLOOKUP(45,Tabel_Populatia,Raion+1,Rubrici),"Lipsa date")</f>
        <v>0.0022583559168925</v>
      </c>
    </row>
    <row r="3593" customFormat="false" ht="13.5" hidden="false" customHeight="false" outlineLevel="0" collapsed="false">
      <c r="A3593" s="674" t="s">
        <v>4633</v>
      </c>
      <c r="B3593" s="703" t="s">
        <v>3549</v>
      </c>
      <c r="C3593" s="688" t="n">
        <f aca="false">'10'!M19</f>
        <v>4</v>
      </c>
      <c r="D3593" s="689" t="n">
        <f aca="false">IF(HLOOKUP(45,Tabel_Populatia,Raion+1,Rubrici)&lt;&gt;0,'10'!M19*100/HLOOKUP(45,Tabel_Populatia,Raion+1,Rubrici),"Lipsa date")</f>
        <v>0.000694878743659231</v>
      </c>
    </row>
    <row r="3594" customFormat="false" ht="13.5" hidden="false" customHeight="false" outlineLevel="0" collapsed="false">
      <c r="A3594" s="674" t="s">
        <v>4634</v>
      </c>
      <c r="B3594" s="703" t="s">
        <v>3551</v>
      </c>
      <c r="C3594" s="688" t="n">
        <f aca="false">'10'!M20</f>
        <v>85</v>
      </c>
      <c r="D3594" s="689" t="n">
        <f aca="false">IF(HLOOKUP(45,Tabel_Populatia,Raion+1,Rubrici)&lt;&gt;0,'10'!M20*100/HLOOKUP(45,Tabel_Populatia,Raion+1,Rubrici),"Lipsa date")</f>
        <v>0.0147661733027587</v>
      </c>
    </row>
    <row r="3595" customFormat="false" ht="13.5" hidden="false" customHeight="false" outlineLevel="0" collapsed="false">
      <c r="A3595" s="674" t="s">
        <v>4635</v>
      </c>
      <c r="B3595" s="703" t="s">
        <v>3553</v>
      </c>
      <c r="C3595" s="688" t="n">
        <f aca="false">'10'!M21</f>
        <v>0</v>
      </c>
      <c r="D3595" s="689" t="n">
        <f aca="false">IF(HLOOKUP(45,Tabel_Populatia,Raion+1,Rubrici)&lt;&gt;0,'10'!M21*100/HLOOKUP(45,Tabel_Populatia,Raion+1,Rubrici),"Lipsa date")</f>
        <v>0</v>
      </c>
    </row>
    <row r="3596" customFormat="false" ht="13.5" hidden="false" customHeight="false" outlineLevel="0" collapsed="false">
      <c r="A3596" s="674" t="s">
        <v>4636</v>
      </c>
      <c r="B3596" s="703" t="s">
        <v>3555</v>
      </c>
      <c r="C3596" s="688" t="n">
        <f aca="false">'11'!M4</f>
        <v>2</v>
      </c>
      <c r="D3596" s="689" t="n">
        <f aca="false">IF(HLOOKUP(45,Tabel_Populatia,Raion+1,Rubrici)&lt;&gt;0,'11'!M4*100/HLOOKUP(45,Tabel_Populatia,Raion+1,Rubrici),"Lipsa date")</f>
        <v>0.000347439371829616</v>
      </c>
    </row>
    <row r="3597" customFormat="false" ht="13.5" hidden="false" customHeight="false" outlineLevel="0" collapsed="false">
      <c r="A3597" s="674" t="s">
        <v>4637</v>
      </c>
      <c r="B3597" s="704" t="s">
        <v>3557</v>
      </c>
      <c r="C3597" s="688" t="n">
        <f aca="false">'11'!M5</f>
        <v>17</v>
      </c>
      <c r="D3597" s="689" t="n">
        <f aca="false">IF(HLOOKUP(45,Tabel_Populatia,Raion+1,Rubrici)&lt;&gt;0,'11'!M5*100/HLOOKUP(45,Tabel_Populatia,Raion+1,Rubrici),"Lipsa date")</f>
        <v>0.00295323466055173</v>
      </c>
    </row>
    <row r="3598" s="711" customFormat="true" ht="13.5" hidden="false" customHeight="false" outlineLevel="0" collapsed="false">
      <c r="A3598" s="674" t="s">
        <v>4638</v>
      </c>
      <c r="B3598" s="706" t="s">
        <v>3559</v>
      </c>
      <c r="C3598" s="688" t="n">
        <f aca="false">'11'!M6</f>
        <v>114</v>
      </c>
      <c r="D3598" s="689" t="n">
        <f aca="false">IF(HLOOKUP(45,Tabel_Populatia,Raion+1,Rubrici)&lt;&gt;0,'11'!M6*100/HLOOKUP(45,Tabel_Populatia,Raion+1,Rubrici),"Lipsa date")</f>
        <v>0.0198040441942881</v>
      </c>
    </row>
    <row r="3599" s="711" customFormat="true" ht="13.5" hidden="false" customHeight="false" outlineLevel="0" collapsed="false">
      <c r="A3599" s="674" t="s">
        <v>4639</v>
      </c>
      <c r="B3599" s="703" t="s">
        <v>3561</v>
      </c>
      <c r="C3599" s="688" t="n">
        <f aca="false">'11'!M7</f>
        <v>3</v>
      </c>
      <c r="D3599" s="689" t="n">
        <f aca="false">IF(HLOOKUP(45,Tabel_Populatia,Raion+1,Rubrici)&lt;&gt;0,'11'!M7*100/HLOOKUP(45,Tabel_Populatia,Raion+1,Rubrici),"Lipsa date")</f>
        <v>0.000521159057744424</v>
      </c>
    </row>
    <row r="3600" s="711" customFormat="true" ht="13.5" hidden="false" customHeight="false" outlineLevel="0" collapsed="false">
      <c r="A3600" s="674" t="s">
        <v>4640</v>
      </c>
      <c r="B3600" s="703" t="s">
        <v>3563</v>
      </c>
      <c r="C3600" s="688" t="n">
        <f aca="false">'11'!M8</f>
        <v>0</v>
      </c>
      <c r="D3600" s="689" t="n">
        <f aca="false">IF(HLOOKUP(45,Tabel_Populatia,Raion+1,Rubrici)&lt;&gt;0,'11'!M8*100/HLOOKUP(45,Tabel_Populatia,Raion+1,Rubrici),"Lipsa date")</f>
        <v>0</v>
      </c>
    </row>
    <row r="3601" s="711" customFormat="true" ht="13.5" hidden="false" customHeight="false" outlineLevel="0" collapsed="false">
      <c r="A3601" s="674" t="s">
        <v>4641</v>
      </c>
      <c r="B3601" s="703" t="s">
        <v>3565</v>
      </c>
      <c r="C3601" s="688" t="n">
        <f aca="false">'11'!M9</f>
        <v>34</v>
      </c>
      <c r="D3601" s="689" t="n">
        <f aca="false">IF(HLOOKUP(45,Tabel_Populatia,Raion+1,Rubrici)&lt;&gt;0,'11'!M9*100/HLOOKUP(45,Tabel_Populatia,Raion+1,Rubrici),"Lipsa date")</f>
        <v>0.00590646932110347</v>
      </c>
    </row>
    <row r="3602" customFormat="false" ht="13.5" hidden="false" customHeight="false" outlineLevel="0" collapsed="false">
      <c r="A3602" s="674" t="s">
        <v>4642</v>
      </c>
      <c r="B3602" s="704" t="s">
        <v>3567</v>
      </c>
      <c r="C3602" s="688" t="n">
        <f aca="false">'11'!M10</f>
        <v>53</v>
      </c>
      <c r="D3602" s="689" t="n">
        <f aca="false">IF(HLOOKUP(45,Tabel_Populatia,Raion+1,Rubrici)&lt;&gt;0,'11'!M10*100/HLOOKUP(45,Tabel_Populatia,Raion+1,Rubrici),"Lipsa date")</f>
        <v>0.00920714335348482</v>
      </c>
    </row>
    <row r="3603" customFormat="false" ht="13.5" hidden="false" customHeight="false" outlineLevel="0" collapsed="false">
      <c r="A3603" s="674" t="s">
        <v>4643</v>
      </c>
      <c r="B3603" s="703" t="s">
        <v>3569</v>
      </c>
      <c r="C3603" s="688" t="n">
        <f aca="false">'11'!M11</f>
        <v>0</v>
      </c>
      <c r="D3603" s="689" t="n">
        <f aca="false">IF(HLOOKUP(45,Tabel_Populatia,Raion+1,Rubrici)&lt;&gt;0,'11'!M11*100/HLOOKUP(45,Tabel_Populatia,Raion+1,Rubrici),"Lipsa date")</f>
        <v>0</v>
      </c>
    </row>
    <row r="3604" customFormat="false" ht="13.5" hidden="false" customHeight="false" outlineLevel="0" collapsed="false">
      <c r="A3604" s="674" t="s">
        <v>4644</v>
      </c>
      <c r="B3604" s="703" t="s">
        <v>3571</v>
      </c>
      <c r="C3604" s="688" t="n">
        <f aca="false">'11'!M12</f>
        <v>53</v>
      </c>
      <c r="D3604" s="689" t="n">
        <f aca="false">IF(HLOOKUP(45,Tabel_Populatia,Raion+1,Rubrici)&lt;&gt;0,'11'!M12*100/HLOOKUP(45,Tabel_Populatia,Raion+1,Rubrici),"Lipsa date")</f>
        <v>0.00920714335348482</v>
      </c>
    </row>
    <row r="3605" customFormat="false" ht="13.5" hidden="false" customHeight="false" outlineLevel="0" collapsed="false">
      <c r="A3605" s="674" t="s">
        <v>4645</v>
      </c>
      <c r="B3605" s="703" t="s">
        <v>3573</v>
      </c>
      <c r="C3605" s="688" t="n">
        <f aca="false">'11'!M13</f>
        <v>0</v>
      </c>
      <c r="D3605" s="689" t="n">
        <f aca="false">IF(HLOOKUP(45,Tabel_Populatia,Raion+1,Rubrici)&lt;&gt;0,'11'!M13*100/HLOOKUP(45,Tabel_Populatia,Raion+1,Rubrici),"Lipsa date")</f>
        <v>0</v>
      </c>
    </row>
    <row r="3606" customFormat="false" ht="13.5" hidden="false" customHeight="false" outlineLevel="0" collapsed="false">
      <c r="A3606" s="674" t="s">
        <v>4646</v>
      </c>
      <c r="B3606" s="703" t="s">
        <v>3575</v>
      </c>
      <c r="C3606" s="688" t="n">
        <f aca="false">'11'!M14</f>
        <v>0</v>
      </c>
      <c r="D3606" s="689" t="n">
        <f aca="false">IF(HLOOKUP(45,Tabel_Populatia,Raion+1,Rubrici)&lt;&gt;0,'11'!M14*100/HLOOKUP(45,Tabel_Populatia,Raion+1,Rubrici),"Lipsa date")</f>
        <v>0</v>
      </c>
    </row>
    <row r="3607" customFormat="false" ht="13.5" hidden="false" customHeight="false" outlineLevel="0" collapsed="false">
      <c r="A3607" s="674" t="s">
        <v>4647</v>
      </c>
      <c r="B3607" s="704" t="s">
        <v>3577</v>
      </c>
      <c r="C3607" s="688" t="n">
        <f aca="false">'11'!M15</f>
        <v>0</v>
      </c>
      <c r="D3607" s="689" t="n">
        <f aca="false">IF(HLOOKUP(45,Tabel_Populatia,Raion+1,Rubrici)&lt;&gt;0,'11'!M15*100/HLOOKUP(45,Tabel_Populatia,Raion+1,Rubrici),"Lipsa date")</f>
        <v>0</v>
      </c>
    </row>
    <row r="3608" customFormat="false" ht="13.5" hidden="false" customHeight="false" outlineLevel="0" collapsed="false">
      <c r="A3608" s="674" t="s">
        <v>4648</v>
      </c>
      <c r="B3608" s="704" t="s">
        <v>3645</v>
      </c>
      <c r="C3608" s="688" t="n">
        <f aca="false">'11'!M16</f>
        <v>0</v>
      </c>
      <c r="D3608" s="689" t="n">
        <f aca="false">IF(HLOOKUP(45,Tabel_Populatia,Raion+1,Rubrici)&lt;&gt;0,'11'!M16*100/HLOOKUP(45,Tabel_Populatia,Raion+1,Rubrici),"Lipsa date")</f>
        <v>0</v>
      </c>
    </row>
    <row r="3609" customFormat="false" ht="13.5" hidden="false" customHeight="false" outlineLevel="0" collapsed="false">
      <c r="A3609" s="674" t="s">
        <v>4649</v>
      </c>
      <c r="B3609" s="704" t="s">
        <v>3579</v>
      </c>
      <c r="C3609" s="688" t="n">
        <f aca="false">'11'!M17</f>
        <v>0</v>
      </c>
      <c r="D3609" s="689" t="n">
        <f aca="false">IF(HLOOKUP(45,Tabel_Populatia,Raion+1,Rubrici)&lt;&gt;0,'11'!M17*100/HLOOKUP(45,Tabel_Populatia,Raion+1,Rubrici),"Lipsa date")</f>
        <v>0</v>
      </c>
    </row>
    <row r="3610" customFormat="false" ht="26.25" hidden="false" customHeight="false" outlineLevel="0" collapsed="false">
      <c r="A3610" s="674" t="s">
        <v>4650</v>
      </c>
      <c r="B3610" s="704" t="s">
        <v>3581</v>
      </c>
      <c r="C3610" s="688" t="n">
        <f aca="false">'12'!M4</f>
        <v>0</v>
      </c>
      <c r="D3610" s="689" t="n">
        <f aca="false">IF(HLOOKUP(45,Tabel_Populatia,Raion+1,Rubrici)&lt;&gt;0,'12'!M4*100/HLOOKUP(45,Tabel_Populatia,Raion+1,Rubrici),"Lipsa date")</f>
        <v>0</v>
      </c>
    </row>
    <row r="3611" customFormat="false" ht="13.5" hidden="false" customHeight="false" outlineLevel="0" collapsed="false">
      <c r="A3611" s="674" t="s">
        <v>4651</v>
      </c>
      <c r="B3611" s="704" t="s">
        <v>3583</v>
      </c>
      <c r="C3611" s="688" t="n">
        <f aca="false">'12'!M5</f>
        <v>14</v>
      </c>
      <c r="D3611" s="689" t="n">
        <f aca="false">IF(HLOOKUP(45,Tabel_Populatia,Raion+1,Rubrici)&lt;&gt;0,'12'!M5*100/HLOOKUP(45,Tabel_Populatia,Raion+1,Rubrici),"Lipsa date")</f>
        <v>0.00243207560280731</v>
      </c>
    </row>
    <row r="3612" customFormat="false" ht="13.5" hidden="false" customHeight="false" outlineLevel="0" collapsed="false">
      <c r="A3612" s="674" t="s">
        <v>4652</v>
      </c>
      <c r="B3612" s="703" t="s">
        <v>3585</v>
      </c>
      <c r="C3612" s="688" t="n">
        <f aca="false">'12'!M6</f>
        <v>0</v>
      </c>
      <c r="D3612" s="689" t="n">
        <f aca="false">IF(HLOOKUP(45,Tabel_Populatia,Raion+1,Rubrici)&lt;&gt;0,'12'!M6*100/HLOOKUP(45,Tabel_Populatia,Raion+1,Rubrici),"Lipsa date")</f>
        <v>0</v>
      </c>
    </row>
    <row r="3613" customFormat="false" ht="13.5" hidden="false" customHeight="false" outlineLevel="0" collapsed="false">
      <c r="A3613" s="674" t="s">
        <v>4653</v>
      </c>
      <c r="B3613" s="703" t="s">
        <v>3587</v>
      </c>
      <c r="C3613" s="688" t="n">
        <f aca="false">'12'!M7</f>
        <v>0</v>
      </c>
      <c r="D3613" s="689" t="n">
        <f aca="false">IF(HLOOKUP(45,Tabel_Populatia,Raion+1,Rubrici)&lt;&gt;0,'12'!M7*100/HLOOKUP(45,Tabel_Populatia,Raion+1,Rubrici),"Lipsa date")</f>
        <v>0</v>
      </c>
    </row>
    <row r="3614" customFormat="false" ht="26.25" hidden="false" customHeight="false" outlineLevel="0" collapsed="false">
      <c r="A3614" s="674" t="s">
        <v>4654</v>
      </c>
      <c r="B3614" s="703" t="s">
        <v>3589</v>
      </c>
      <c r="C3614" s="688" t="n">
        <f aca="false">'12'!M8</f>
        <v>0</v>
      </c>
      <c r="D3614" s="689" t="n">
        <f aca="false">IF(HLOOKUP(45,Tabel_Populatia,Raion+1,Rubrici)&lt;&gt;0,'12'!M8*100/HLOOKUP(45,Tabel_Populatia,Raion+1,Rubrici),"Lipsa date")</f>
        <v>0</v>
      </c>
    </row>
    <row r="3615" customFormat="false" ht="13.5" hidden="false" customHeight="false" outlineLevel="0" collapsed="false">
      <c r="A3615" s="674" t="s">
        <v>4655</v>
      </c>
      <c r="B3615" s="703" t="s">
        <v>3591</v>
      </c>
      <c r="C3615" s="688" t="n">
        <f aca="false">'12'!M9</f>
        <v>0</v>
      </c>
      <c r="D3615" s="689" t="n">
        <f aca="false">IF(HLOOKUP(45,Tabel_Populatia,Raion+1,Rubrici)&lt;&gt;0,'12'!M9*100/HLOOKUP(45,Tabel_Populatia,Raion+1,Rubrici),"Lipsa date")</f>
        <v>0</v>
      </c>
    </row>
    <row r="3616" customFormat="false" ht="26.25" hidden="false" customHeight="false" outlineLevel="0" collapsed="false">
      <c r="A3616" s="674" t="s">
        <v>4656</v>
      </c>
      <c r="B3616" s="704" t="s">
        <v>3593</v>
      </c>
      <c r="C3616" s="688" t="n">
        <f aca="false">'12'!M10</f>
        <v>0</v>
      </c>
      <c r="D3616" s="689" t="n">
        <f aca="false">IF(HLOOKUP(45,Tabel_Populatia,Raion+1,Rubrici)&lt;&gt;0,'12'!M10*100/HLOOKUP(45,Tabel_Populatia,Raion+1,Rubrici),"Lipsa date")</f>
        <v>0</v>
      </c>
    </row>
    <row r="3617" customFormat="false" ht="26.25" hidden="false" customHeight="false" outlineLevel="0" collapsed="false">
      <c r="A3617" s="674" t="s">
        <v>4657</v>
      </c>
      <c r="B3617" s="707" t="s">
        <v>4658</v>
      </c>
      <c r="C3617" s="688" t="n">
        <f aca="false">'8'!G5</f>
        <v>66</v>
      </c>
      <c r="D3617" s="689" t="n">
        <f aca="false">'8'!G5*100/('8'!G5+'8'!E5)</f>
        <v>2.48493975903614</v>
      </c>
    </row>
    <row r="3618" customFormat="false" ht="13.5" hidden="false" customHeight="false" outlineLevel="0" collapsed="false">
      <c r="A3618" s="674" t="s">
        <v>4659</v>
      </c>
      <c r="B3618" s="708" t="s">
        <v>4035</v>
      </c>
      <c r="C3618" s="688" t="n">
        <f aca="false">'8'!K5</f>
        <v>0</v>
      </c>
      <c r="D3618" s="689" t="e">
        <f aca="false">'8'!K5*100/('8'!K5+'8'!H5)</f>
        <v>#DIV/0!</v>
      </c>
    </row>
    <row r="3619" customFormat="false" ht="13.5" hidden="false" customHeight="false" outlineLevel="0" collapsed="false">
      <c r="A3619" s="674" t="s">
        <v>4660</v>
      </c>
      <c r="B3619" s="708" t="s">
        <v>4037</v>
      </c>
      <c r="C3619" s="688" t="n">
        <f aca="false">'8'!G5+'8'!K5</f>
        <v>66</v>
      </c>
      <c r="D3619" s="689" t="n">
        <f aca="false">('8'!G5+'8'!K5)*100/('8'!E5+'8'!G5+'8'!H5+'8'!K5)</f>
        <v>2.48493975903614</v>
      </c>
    </row>
    <row r="3620" customFormat="false" ht="39" hidden="false" customHeight="false" outlineLevel="0" collapsed="false">
      <c r="A3620" s="674" t="s">
        <v>4661</v>
      </c>
      <c r="B3620" s="707" t="s">
        <v>4662</v>
      </c>
      <c r="C3620" s="688" t="n">
        <f aca="false">'8'!G6</f>
        <v>0</v>
      </c>
      <c r="D3620" s="689" t="n">
        <f aca="false">'8'!G6*100/('8'!G6+'8'!E6)</f>
        <v>0</v>
      </c>
    </row>
    <row r="3621" customFormat="false" ht="13.5" hidden="false" customHeight="false" outlineLevel="0" collapsed="false">
      <c r="A3621" s="674" t="s">
        <v>4663</v>
      </c>
      <c r="B3621" s="703" t="s">
        <v>4035</v>
      </c>
      <c r="C3621" s="688" t="n">
        <f aca="false">'8'!K6</f>
        <v>0</v>
      </c>
      <c r="D3621" s="689" t="e">
        <f aca="false">'8'!K6*100/('8'!K6+'8'!H6)</f>
        <v>#DIV/0!</v>
      </c>
    </row>
    <row r="3622" customFormat="false" ht="13.5" hidden="false" customHeight="false" outlineLevel="0" collapsed="false">
      <c r="A3622" s="674" t="s">
        <v>4664</v>
      </c>
      <c r="B3622" s="703" t="s">
        <v>4037</v>
      </c>
      <c r="C3622" s="688" t="n">
        <f aca="false">'8'!G6+'8'!K6</f>
        <v>0</v>
      </c>
      <c r="D3622" s="689" t="n">
        <f aca="false">('8'!G6+'8'!K6)*100/('8'!E6+'8'!G6+'8'!H6+'8'!K6)</f>
        <v>0</v>
      </c>
    </row>
    <row r="3623" customFormat="false" ht="26.25" hidden="false" customHeight="false" outlineLevel="0" collapsed="false">
      <c r="A3623" s="674" t="s">
        <v>4665</v>
      </c>
      <c r="B3623" s="703" t="s">
        <v>4045</v>
      </c>
      <c r="C3623" s="688" t="n">
        <f aca="false">'8'!G7</f>
        <v>0</v>
      </c>
      <c r="D3623" s="689" t="e">
        <f aca="false">'8'!G7*100/('8'!G7+'8'!E7)</f>
        <v>#DIV/0!</v>
      </c>
    </row>
    <row r="3624" customFormat="false" ht="13.5" hidden="false" customHeight="false" outlineLevel="0" collapsed="false">
      <c r="A3624" s="674" t="s">
        <v>4666</v>
      </c>
      <c r="B3624" s="709" t="s">
        <v>4035</v>
      </c>
      <c r="C3624" s="688" t="n">
        <f aca="false">'8'!K7</f>
        <v>0</v>
      </c>
      <c r="D3624" s="689" t="e">
        <f aca="false">'8'!K7*100/('8'!K7+'8'!H7)</f>
        <v>#DIV/0!</v>
      </c>
    </row>
    <row r="3625" customFormat="false" ht="13.5" hidden="false" customHeight="false" outlineLevel="0" collapsed="false">
      <c r="A3625" s="674" t="s">
        <v>4667</v>
      </c>
      <c r="B3625" s="709" t="s">
        <v>4037</v>
      </c>
      <c r="C3625" s="688" t="n">
        <f aca="false">'8'!G7+'8'!K7</f>
        <v>0</v>
      </c>
      <c r="D3625" s="689" t="e">
        <f aca="false">('8'!G7+'8'!K7)*100/('8'!E7+'8'!G7+'8'!H7+'8'!K7)</f>
        <v>#DIV/0!</v>
      </c>
    </row>
    <row r="3626" customFormat="false" ht="26.25" hidden="false" customHeight="false" outlineLevel="0" collapsed="false">
      <c r="A3626" s="674" t="s">
        <v>4668</v>
      </c>
      <c r="B3626" s="703" t="s">
        <v>4049</v>
      </c>
      <c r="C3626" s="688" t="n">
        <f aca="false">'8'!G8</f>
        <v>0</v>
      </c>
      <c r="D3626" s="689" t="e">
        <f aca="false">'8'!G8*100/('8'!G8+'8'!E8)</f>
        <v>#DIV/0!</v>
      </c>
    </row>
    <row r="3627" customFormat="false" ht="13.5" hidden="false" customHeight="false" outlineLevel="0" collapsed="false">
      <c r="A3627" s="674" t="s">
        <v>4669</v>
      </c>
      <c r="B3627" s="709" t="s">
        <v>4035</v>
      </c>
      <c r="C3627" s="688" t="n">
        <f aca="false">'8'!K8</f>
        <v>0</v>
      </c>
      <c r="D3627" s="689" t="e">
        <f aca="false">'8'!K8*100/('8'!K8+'8'!H8)</f>
        <v>#DIV/0!</v>
      </c>
    </row>
    <row r="3628" customFormat="false" ht="13.5" hidden="false" customHeight="false" outlineLevel="0" collapsed="false">
      <c r="A3628" s="674" t="s">
        <v>4670</v>
      </c>
      <c r="B3628" s="709" t="s">
        <v>4037</v>
      </c>
      <c r="C3628" s="688" t="n">
        <f aca="false">'8'!G8+'8'!K8</f>
        <v>0</v>
      </c>
      <c r="D3628" s="689" t="e">
        <f aca="false">('8'!G8+'8'!K8)*100/('8'!E8+'8'!G8+'8'!H8+'8'!K8)</f>
        <v>#DIV/0!</v>
      </c>
    </row>
    <row r="3629" customFormat="false" ht="26.25" hidden="false" customHeight="false" outlineLevel="0" collapsed="false">
      <c r="A3629" s="674" t="s">
        <v>4671</v>
      </c>
      <c r="B3629" s="703" t="s">
        <v>4053</v>
      </c>
      <c r="C3629" s="688" t="n">
        <f aca="false">'8'!G9</f>
        <v>0</v>
      </c>
      <c r="D3629" s="689" t="e">
        <f aca="false">'8'!G9*100/('8'!G9+'8'!E9)</f>
        <v>#DIV/0!</v>
      </c>
    </row>
    <row r="3630" customFormat="false" ht="13.5" hidden="false" customHeight="false" outlineLevel="0" collapsed="false">
      <c r="A3630" s="674" t="s">
        <v>4672</v>
      </c>
      <c r="B3630" s="709" t="s">
        <v>4035</v>
      </c>
      <c r="C3630" s="688" t="n">
        <f aca="false">'8'!K9</f>
        <v>0</v>
      </c>
      <c r="D3630" s="689" t="e">
        <f aca="false">'8'!K9*100/('8'!K9+'8'!H9)</f>
        <v>#DIV/0!</v>
      </c>
    </row>
    <row r="3631" customFormat="false" ht="13.5" hidden="false" customHeight="false" outlineLevel="0" collapsed="false">
      <c r="A3631" s="674" t="s">
        <v>4673</v>
      </c>
      <c r="B3631" s="709" t="s">
        <v>4037</v>
      </c>
      <c r="C3631" s="688" t="n">
        <f aca="false">'8'!G9+'8'!K9</f>
        <v>0</v>
      </c>
      <c r="D3631" s="689" t="e">
        <f aca="false">('8'!G9+'8'!K9)*100/('8'!E9+'8'!G9+'8'!H9+'8'!K9)</f>
        <v>#DIV/0!</v>
      </c>
    </row>
    <row r="3632" customFormat="false" ht="26.25" hidden="false" customHeight="false" outlineLevel="0" collapsed="false">
      <c r="A3632" s="674" t="s">
        <v>4674</v>
      </c>
      <c r="B3632" s="703" t="s">
        <v>4057</v>
      </c>
      <c r="C3632" s="688" t="n">
        <f aca="false">'8'!G10</f>
        <v>0</v>
      </c>
      <c r="D3632" s="689" t="e">
        <f aca="false">'8'!G10*100/('8'!G10+'8'!E10)</f>
        <v>#DIV/0!</v>
      </c>
    </row>
    <row r="3633" customFormat="false" ht="13.5" hidden="false" customHeight="false" outlineLevel="0" collapsed="false">
      <c r="A3633" s="674" t="s">
        <v>4675</v>
      </c>
      <c r="B3633" s="709" t="s">
        <v>4035</v>
      </c>
      <c r="C3633" s="688" t="n">
        <f aca="false">'8'!K10</f>
        <v>0</v>
      </c>
      <c r="D3633" s="689" t="e">
        <f aca="false">'8'!K10*100/('8'!K10+'8'!H10)</f>
        <v>#DIV/0!</v>
      </c>
    </row>
    <row r="3634" customFormat="false" ht="13.5" hidden="false" customHeight="false" outlineLevel="0" collapsed="false">
      <c r="A3634" s="674" t="s">
        <v>4676</v>
      </c>
      <c r="B3634" s="709" t="s">
        <v>4037</v>
      </c>
      <c r="C3634" s="688" t="n">
        <f aca="false">'8'!G10+'8'!K10</f>
        <v>0</v>
      </c>
      <c r="D3634" s="689" t="e">
        <f aca="false">('8'!G10+'8'!K10)*100/('8'!E10+'8'!G10+'8'!H10+'8'!K10)</f>
        <v>#DIV/0!</v>
      </c>
    </row>
    <row r="3635" customFormat="false" ht="26.25" hidden="false" customHeight="false" outlineLevel="0" collapsed="false">
      <c r="A3635" s="674" t="s">
        <v>4677</v>
      </c>
      <c r="B3635" s="703" t="s">
        <v>4061</v>
      </c>
      <c r="C3635" s="688" t="n">
        <f aca="false">'8'!G11</f>
        <v>0</v>
      </c>
      <c r="D3635" s="689" t="e">
        <f aca="false">'8'!G11*100/('8'!G11+'8'!E11)</f>
        <v>#DIV/0!</v>
      </c>
    </row>
    <row r="3636" customFormat="false" ht="13.5" hidden="false" customHeight="false" outlineLevel="0" collapsed="false">
      <c r="A3636" s="674" t="s">
        <v>4678</v>
      </c>
      <c r="B3636" s="709" t="s">
        <v>4035</v>
      </c>
      <c r="C3636" s="688" t="n">
        <f aca="false">'8'!K11</f>
        <v>0</v>
      </c>
      <c r="D3636" s="689" t="e">
        <f aca="false">'8'!K11*100/('8'!K11+'8'!H11)</f>
        <v>#DIV/0!</v>
      </c>
    </row>
    <row r="3637" customFormat="false" ht="13.5" hidden="false" customHeight="false" outlineLevel="0" collapsed="false">
      <c r="A3637" s="674" t="s">
        <v>4679</v>
      </c>
      <c r="B3637" s="709" t="s">
        <v>4037</v>
      </c>
      <c r="C3637" s="688" t="n">
        <f aca="false">'8'!G11+'8'!K11</f>
        <v>0</v>
      </c>
      <c r="D3637" s="689" t="e">
        <f aca="false">('8'!G11+'8'!K11)*100/('8'!E11+'8'!G11+'8'!H11+'8'!K11)</f>
        <v>#DIV/0!</v>
      </c>
    </row>
    <row r="3638" customFormat="false" ht="26.25" hidden="false" customHeight="false" outlineLevel="0" collapsed="false">
      <c r="A3638" s="674" t="s">
        <v>4680</v>
      </c>
      <c r="B3638" s="704" t="s">
        <v>4065</v>
      </c>
      <c r="C3638" s="688" t="n">
        <f aca="false">'8'!G12</f>
        <v>30</v>
      </c>
      <c r="D3638" s="689" t="n">
        <f aca="false">'8'!G12*100/('8'!G12+'8'!E12)</f>
        <v>27.5229357798165</v>
      </c>
    </row>
    <row r="3639" customFormat="false" ht="13.5" hidden="false" customHeight="false" outlineLevel="0" collapsed="false">
      <c r="A3639" s="674" t="s">
        <v>4681</v>
      </c>
      <c r="B3639" s="703" t="s">
        <v>4035</v>
      </c>
      <c r="C3639" s="688" t="n">
        <f aca="false">'8'!K12</f>
        <v>0</v>
      </c>
      <c r="D3639" s="689" t="e">
        <f aca="false">'8'!K12*100/('8'!K12+'8'!H12)</f>
        <v>#DIV/0!</v>
      </c>
    </row>
    <row r="3640" customFormat="false" ht="13.5" hidden="false" customHeight="false" outlineLevel="0" collapsed="false">
      <c r="A3640" s="674" t="s">
        <v>4682</v>
      </c>
      <c r="B3640" s="703" t="s">
        <v>4037</v>
      </c>
      <c r="C3640" s="688" t="n">
        <f aca="false">'8'!G12+'8'!K12</f>
        <v>30</v>
      </c>
      <c r="D3640" s="689" t="n">
        <f aca="false">('8'!G12+'8'!K12)*100/('8'!E12+'8'!G12+'8'!H12+'8'!K12)</f>
        <v>27.5229357798165</v>
      </c>
    </row>
    <row r="3641" customFormat="false" ht="26.25" hidden="false" customHeight="false" outlineLevel="0" collapsed="false">
      <c r="A3641" s="674" t="s">
        <v>4683</v>
      </c>
      <c r="B3641" s="703" t="s">
        <v>4069</v>
      </c>
      <c r="C3641" s="688" t="n">
        <f aca="false">'8'!G13</f>
        <v>30</v>
      </c>
      <c r="D3641" s="689" t="n">
        <f aca="false">'8'!G13*100/('8'!G13+'8'!E13)</f>
        <v>29.7029702970297</v>
      </c>
    </row>
    <row r="3642" customFormat="false" ht="13.5" hidden="false" customHeight="false" outlineLevel="0" collapsed="false">
      <c r="A3642" s="674" t="s">
        <v>4684</v>
      </c>
      <c r="B3642" s="709" t="s">
        <v>4035</v>
      </c>
      <c r="C3642" s="688" t="n">
        <f aca="false">'8'!K13</f>
        <v>0</v>
      </c>
      <c r="D3642" s="689" t="e">
        <f aca="false">'8'!K13*100/('8'!K13+'8'!H13)</f>
        <v>#DIV/0!</v>
      </c>
    </row>
    <row r="3643" customFormat="false" ht="13.5" hidden="false" customHeight="false" outlineLevel="0" collapsed="false">
      <c r="A3643" s="674" t="s">
        <v>4685</v>
      </c>
      <c r="B3643" s="709" t="s">
        <v>4037</v>
      </c>
      <c r="C3643" s="688" t="n">
        <f aca="false">'8'!G13+'8'!K13</f>
        <v>30</v>
      </c>
      <c r="D3643" s="689" t="n">
        <f aca="false">('8'!G13+'8'!K13)*100/('8'!E13+'8'!G13+'8'!H13+'8'!K13)</f>
        <v>29.7029702970297</v>
      </c>
    </row>
    <row r="3644" customFormat="false" ht="39" hidden="false" customHeight="false" outlineLevel="0" collapsed="false">
      <c r="A3644" s="674" t="s">
        <v>4686</v>
      </c>
      <c r="B3644" s="704" t="s">
        <v>4073</v>
      </c>
      <c r="C3644" s="688" t="n">
        <f aca="false">'8'!G14</f>
        <v>0</v>
      </c>
      <c r="D3644" s="689" t="n">
        <f aca="false">'8'!G14*100/('8'!G14+'8'!E14)</f>
        <v>0</v>
      </c>
    </row>
    <row r="3645" customFormat="false" ht="13.5" hidden="false" customHeight="false" outlineLevel="0" collapsed="false">
      <c r="A3645" s="674" t="s">
        <v>4687</v>
      </c>
      <c r="B3645" s="703" t="s">
        <v>4035</v>
      </c>
      <c r="C3645" s="688" t="n">
        <f aca="false">'8'!K14</f>
        <v>0</v>
      </c>
      <c r="D3645" s="689" t="e">
        <f aca="false">'8'!K14*100/('8'!K14+'8'!H14)</f>
        <v>#DIV/0!</v>
      </c>
    </row>
    <row r="3646" customFormat="false" ht="13.5" hidden="false" customHeight="false" outlineLevel="0" collapsed="false">
      <c r="A3646" s="674" t="s">
        <v>4688</v>
      </c>
      <c r="B3646" s="703" t="s">
        <v>4037</v>
      </c>
      <c r="C3646" s="688" t="n">
        <f aca="false">'8'!G14+'8'!K14</f>
        <v>0</v>
      </c>
      <c r="D3646" s="689" t="n">
        <f aca="false">('8'!G14+'8'!K14)*100/('8'!E14+'8'!G14+'8'!H14+'8'!K14)</f>
        <v>0</v>
      </c>
    </row>
    <row r="3647" customFormat="false" ht="26.25" hidden="false" customHeight="false" outlineLevel="0" collapsed="false">
      <c r="A3647" s="674" t="s">
        <v>4689</v>
      </c>
      <c r="B3647" s="703" t="s">
        <v>4077</v>
      </c>
      <c r="C3647" s="688" t="n">
        <f aca="false">'8'!G15</f>
        <v>0</v>
      </c>
      <c r="D3647" s="689" t="n">
        <f aca="false">'8'!G15*100/('8'!G15+'8'!E15)</f>
        <v>0</v>
      </c>
    </row>
    <row r="3648" customFormat="false" ht="13.5" hidden="false" customHeight="false" outlineLevel="0" collapsed="false">
      <c r="A3648" s="674" t="s">
        <v>4690</v>
      </c>
      <c r="B3648" s="709" t="s">
        <v>4035</v>
      </c>
      <c r="C3648" s="688" t="n">
        <f aca="false">'8'!K15</f>
        <v>0</v>
      </c>
      <c r="D3648" s="689" t="e">
        <f aca="false">'8'!K15*100/('8'!K15+'8'!H15)</f>
        <v>#DIV/0!</v>
      </c>
    </row>
    <row r="3649" customFormat="false" ht="13.5" hidden="false" customHeight="false" outlineLevel="0" collapsed="false">
      <c r="A3649" s="674" t="s">
        <v>4691</v>
      </c>
      <c r="B3649" s="709" t="s">
        <v>4037</v>
      </c>
      <c r="C3649" s="688" t="n">
        <f aca="false">'8'!G15+'8'!K15</f>
        <v>0</v>
      </c>
      <c r="D3649" s="689" t="n">
        <f aca="false">('8'!G15+'8'!K15)*100/('8'!E15+'8'!G15+'8'!H15+'8'!K15)</f>
        <v>0</v>
      </c>
    </row>
    <row r="3650" customFormat="false" ht="26.25" hidden="false" customHeight="false" outlineLevel="0" collapsed="false">
      <c r="A3650" s="674" t="s">
        <v>4692</v>
      </c>
      <c r="B3650" s="704" t="s">
        <v>4081</v>
      </c>
      <c r="C3650" s="688" t="n">
        <f aca="false">'8'!G16</f>
        <v>0</v>
      </c>
      <c r="D3650" s="689" t="n">
        <f aca="false">'8'!G16*100/('8'!G16+'8'!E16)</f>
        <v>0</v>
      </c>
    </row>
    <row r="3651" customFormat="false" ht="13.5" hidden="false" customHeight="false" outlineLevel="0" collapsed="false">
      <c r="A3651" s="674" t="s">
        <v>4693</v>
      </c>
      <c r="B3651" s="703" t="s">
        <v>4035</v>
      </c>
      <c r="C3651" s="688" t="n">
        <f aca="false">'8'!K16</f>
        <v>0</v>
      </c>
      <c r="D3651" s="689" t="e">
        <f aca="false">'8'!K16*100/('8'!K16+'8'!H16)</f>
        <v>#DIV/0!</v>
      </c>
    </row>
    <row r="3652" customFormat="false" ht="13.5" hidden="false" customHeight="false" outlineLevel="0" collapsed="false">
      <c r="A3652" s="674" t="s">
        <v>4694</v>
      </c>
      <c r="B3652" s="703" t="s">
        <v>4037</v>
      </c>
      <c r="C3652" s="688" t="n">
        <f aca="false">'8'!G16+'8'!K16</f>
        <v>0</v>
      </c>
      <c r="D3652" s="689" t="n">
        <f aca="false">('8'!G16+'8'!K16)*100/('8'!E16+'8'!G16+'8'!H16+'8'!K16)</f>
        <v>0</v>
      </c>
    </row>
    <row r="3653" customFormat="false" ht="26.25" hidden="false" customHeight="false" outlineLevel="0" collapsed="false">
      <c r="A3653" s="674" t="s">
        <v>4695</v>
      </c>
      <c r="B3653" s="703" t="s">
        <v>4085</v>
      </c>
      <c r="C3653" s="688" t="n">
        <f aca="false">'8'!G17</f>
        <v>0</v>
      </c>
      <c r="D3653" s="689" t="e">
        <f aca="false">'8'!G17*100/('8'!G17+'8'!E17)</f>
        <v>#DIV/0!</v>
      </c>
    </row>
    <row r="3654" customFormat="false" ht="13.5" hidden="false" customHeight="false" outlineLevel="0" collapsed="false">
      <c r="A3654" s="674" t="s">
        <v>4696</v>
      </c>
      <c r="B3654" s="709" t="s">
        <v>4035</v>
      </c>
      <c r="C3654" s="688" t="n">
        <f aca="false">'8'!K17</f>
        <v>0</v>
      </c>
      <c r="D3654" s="689" t="e">
        <f aca="false">'8'!K17*100/('8'!K17+'8'!H17)</f>
        <v>#DIV/0!</v>
      </c>
    </row>
    <row r="3655" customFormat="false" ht="13.5" hidden="false" customHeight="false" outlineLevel="0" collapsed="false">
      <c r="A3655" s="674" t="s">
        <v>4697</v>
      </c>
      <c r="B3655" s="709" t="s">
        <v>4037</v>
      </c>
      <c r="C3655" s="688" t="n">
        <f aca="false">'8'!G17+'8'!K17</f>
        <v>0</v>
      </c>
      <c r="D3655" s="689" t="e">
        <f aca="false">('8'!G17+'8'!K17)*100/('8'!E17+'8'!G17+'8'!H17+'8'!K17)</f>
        <v>#DIV/0!</v>
      </c>
    </row>
    <row r="3656" customFormat="false" ht="26.25" hidden="false" customHeight="false" outlineLevel="0" collapsed="false">
      <c r="A3656" s="674" t="s">
        <v>4698</v>
      </c>
      <c r="B3656" s="703" t="s">
        <v>4089</v>
      </c>
      <c r="C3656" s="688" t="n">
        <f aca="false">'8'!G18</f>
        <v>0</v>
      </c>
      <c r="D3656" s="689" t="n">
        <f aca="false">'8'!G18*100/('8'!G18+'8'!E18)</f>
        <v>0</v>
      </c>
    </row>
    <row r="3657" customFormat="false" ht="13.5" hidden="false" customHeight="false" outlineLevel="0" collapsed="false">
      <c r="A3657" s="674" t="s">
        <v>4699</v>
      </c>
      <c r="B3657" s="709" t="s">
        <v>4035</v>
      </c>
      <c r="C3657" s="688" t="n">
        <f aca="false">'8'!K18</f>
        <v>0</v>
      </c>
      <c r="D3657" s="689" t="e">
        <f aca="false">'8'!K18*100/('8'!K18+'8'!H18)</f>
        <v>#DIV/0!</v>
      </c>
    </row>
    <row r="3658" customFormat="false" ht="13.5" hidden="false" customHeight="false" outlineLevel="0" collapsed="false">
      <c r="A3658" s="674" t="s">
        <v>4700</v>
      </c>
      <c r="B3658" s="709" t="s">
        <v>4037</v>
      </c>
      <c r="C3658" s="688" t="n">
        <f aca="false">'8'!G18+'8'!K18</f>
        <v>0</v>
      </c>
      <c r="D3658" s="689" t="n">
        <f aca="false">('8'!G18+'8'!K18)*100/('8'!E18+'8'!G18+'8'!H18+'8'!K18)</f>
        <v>0</v>
      </c>
    </row>
    <row r="3659" customFormat="false" ht="26.25" hidden="false" customHeight="false" outlineLevel="0" collapsed="false">
      <c r="A3659" s="674" t="s">
        <v>4701</v>
      </c>
      <c r="B3659" s="703" t="s">
        <v>4093</v>
      </c>
      <c r="C3659" s="688" t="n">
        <f aca="false">'8'!G19</f>
        <v>0</v>
      </c>
      <c r="D3659" s="689" t="e">
        <f aca="false">'8'!G19*100/('8'!G19+'8'!E19)</f>
        <v>#DIV/0!</v>
      </c>
    </row>
    <row r="3660" customFormat="false" ht="13.5" hidden="false" customHeight="false" outlineLevel="0" collapsed="false">
      <c r="A3660" s="674" t="s">
        <v>4702</v>
      </c>
      <c r="B3660" s="709" t="s">
        <v>4035</v>
      </c>
      <c r="C3660" s="688" t="n">
        <f aca="false">'8'!K19</f>
        <v>0</v>
      </c>
      <c r="D3660" s="689" t="e">
        <f aca="false">'8'!K19*100/('8'!K19+'8'!H19)</f>
        <v>#DIV/0!</v>
      </c>
    </row>
    <row r="3661" customFormat="false" ht="13.5" hidden="false" customHeight="false" outlineLevel="0" collapsed="false">
      <c r="A3661" s="674" t="s">
        <v>4703</v>
      </c>
      <c r="B3661" s="709" t="s">
        <v>4037</v>
      </c>
      <c r="C3661" s="688" t="n">
        <f aca="false">'8'!G19+'8'!K19</f>
        <v>0</v>
      </c>
      <c r="D3661" s="689" t="e">
        <f aca="false">('8'!G19+'8'!K19)*100/('8'!E19+'8'!G19+'8'!H19+'8'!K19)</f>
        <v>#DIV/0!</v>
      </c>
    </row>
    <row r="3662" customFormat="false" ht="26.25" hidden="false" customHeight="false" outlineLevel="0" collapsed="false">
      <c r="A3662" s="674" t="s">
        <v>4704</v>
      </c>
      <c r="B3662" s="704" t="s">
        <v>4097</v>
      </c>
      <c r="C3662" s="688" t="n">
        <f aca="false">'8'!G20</f>
        <v>0</v>
      </c>
      <c r="D3662" s="689" t="n">
        <f aca="false">'8'!G20*100/('8'!G20+'8'!E20)</f>
        <v>0</v>
      </c>
    </row>
    <row r="3663" customFormat="false" ht="13.5" hidden="false" customHeight="false" outlineLevel="0" collapsed="false">
      <c r="A3663" s="674" t="s">
        <v>4705</v>
      </c>
      <c r="B3663" s="703" t="s">
        <v>4035</v>
      </c>
      <c r="C3663" s="688" t="n">
        <f aca="false">'8'!K20</f>
        <v>0</v>
      </c>
      <c r="D3663" s="689" t="e">
        <f aca="false">'8'!K20*100/('8'!K20+'8'!H20)</f>
        <v>#DIV/0!</v>
      </c>
    </row>
    <row r="3664" customFormat="false" ht="13.5" hidden="false" customHeight="false" outlineLevel="0" collapsed="false">
      <c r="A3664" s="674" t="s">
        <v>4706</v>
      </c>
      <c r="B3664" s="703" t="s">
        <v>4037</v>
      </c>
      <c r="C3664" s="688" t="n">
        <f aca="false">'8'!G20+'8'!K20</f>
        <v>0</v>
      </c>
      <c r="D3664" s="689" t="n">
        <f aca="false">('8'!G20+'8'!K20)*100/('8'!E20+'8'!G20+'8'!H20+'8'!K20)</f>
        <v>0</v>
      </c>
    </row>
    <row r="3665" customFormat="false" ht="26.25" hidden="false" customHeight="false" outlineLevel="0" collapsed="false">
      <c r="A3665" s="674" t="s">
        <v>4707</v>
      </c>
      <c r="B3665" s="704" t="s">
        <v>4101</v>
      </c>
      <c r="C3665" s="688" t="n">
        <f aca="false">'9'!G4</f>
        <v>0</v>
      </c>
      <c r="D3665" s="689" t="n">
        <f aca="false">'9'!G4*100/('9'!G4+'9'!E4)</f>
        <v>0</v>
      </c>
    </row>
    <row r="3666" customFormat="false" ht="13.5" hidden="false" customHeight="false" outlineLevel="0" collapsed="false">
      <c r="A3666" s="674" t="s">
        <v>4708</v>
      </c>
      <c r="B3666" s="703" t="s">
        <v>4035</v>
      </c>
      <c r="C3666" s="688" t="n">
        <f aca="false">'9'!K4</f>
        <v>0</v>
      </c>
      <c r="D3666" s="689" t="e">
        <f aca="false">'9'!K4*100/('9'!K4+'9'!H4)</f>
        <v>#DIV/0!</v>
      </c>
    </row>
    <row r="3667" customFormat="false" ht="13.5" hidden="false" customHeight="false" outlineLevel="0" collapsed="false">
      <c r="A3667" s="674" t="s">
        <v>4709</v>
      </c>
      <c r="B3667" s="703" t="s">
        <v>4037</v>
      </c>
      <c r="C3667" s="688" t="n">
        <f aca="false">'9'!G4+'9'!K4</f>
        <v>0</v>
      </c>
      <c r="D3667" s="689" t="n">
        <f aca="false">('9'!G4+'9'!K4)*100/('9'!E4+'9'!G4+'9'!H4+'9'!K4)</f>
        <v>0</v>
      </c>
    </row>
    <row r="3668" customFormat="false" ht="25.5" hidden="false" customHeight="true" outlineLevel="0" collapsed="false">
      <c r="A3668" s="674" t="s">
        <v>4710</v>
      </c>
      <c r="B3668" s="703" t="s">
        <v>4105</v>
      </c>
      <c r="C3668" s="688" t="n">
        <f aca="false">'9'!G5</f>
        <v>0</v>
      </c>
      <c r="D3668" s="689" t="e">
        <f aca="false">'9'!G5*100/('9'!G5+'9'!E5)</f>
        <v>#DIV/0!</v>
      </c>
    </row>
    <row r="3669" customFormat="false" ht="13.5" hidden="false" customHeight="false" outlineLevel="0" collapsed="false">
      <c r="A3669" s="674" t="s">
        <v>4711</v>
      </c>
      <c r="B3669" s="709" t="s">
        <v>4035</v>
      </c>
      <c r="C3669" s="688" t="n">
        <f aca="false">'9'!K5</f>
        <v>0</v>
      </c>
      <c r="D3669" s="689" t="e">
        <f aca="false">'9'!K5*100/('9'!K5+'9'!H5)</f>
        <v>#DIV/0!</v>
      </c>
    </row>
    <row r="3670" customFormat="false" ht="13.5" hidden="false" customHeight="false" outlineLevel="0" collapsed="false">
      <c r="A3670" s="674" t="s">
        <v>4712</v>
      </c>
      <c r="B3670" s="709" t="s">
        <v>4037</v>
      </c>
      <c r="C3670" s="688" t="n">
        <f aca="false">'9'!G5+'9'!K5</f>
        <v>0</v>
      </c>
      <c r="D3670" s="689" t="e">
        <f aca="false">('9'!G5+'9'!K5)*100/('9'!E5+'9'!G5+'9'!H5+'9'!K5)</f>
        <v>#DIV/0!</v>
      </c>
    </row>
    <row r="3671" customFormat="false" ht="26.25" hidden="false" customHeight="false" outlineLevel="0" collapsed="false">
      <c r="A3671" s="674" t="s">
        <v>4713</v>
      </c>
      <c r="B3671" s="703" t="s">
        <v>4109</v>
      </c>
      <c r="C3671" s="688" t="n">
        <f aca="false">'9'!G6</f>
        <v>0</v>
      </c>
      <c r="D3671" s="689" t="e">
        <f aca="false">'9'!G6*100/('9'!G6+'9'!E6)</f>
        <v>#DIV/0!</v>
      </c>
    </row>
    <row r="3672" customFormat="false" ht="13.5" hidden="false" customHeight="false" outlineLevel="0" collapsed="false">
      <c r="A3672" s="674" t="s">
        <v>4714</v>
      </c>
      <c r="B3672" s="709" t="s">
        <v>4035</v>
      </c>
      <c r="C3672" s="688" t="n">
        <f aca="false">'9'!K6</f>
        <v>0</v>
      </c>
      <c r="D3672" s="689" t="e">
        <f aca="false">'9'!K6*100/('9'!K6+'9'!H6)</f>
        <v>#DIV/0!</v>
      </c>
    </row>
    <row r="3673" customFormat="false" ht="13.5" hidden="false" customHeight="false" outlineLevel="0" collapsed="false">
      <c r="A3673" s="674" t="s">
        <v>4715</v>
      </c>
      <c r="B3673" s="709" t="s">
        <v>4037</v>
      </c>
      <c r="C3673" s="688" t="n">
        <f aca="false">'9'!G6+'9'!K6</f>
        <v>0</v>
      </c>
      <c r="D3673" s="689" t="e">
        <f aca="false">('9'!G6+'9'!K6)*100/('9'!E6+'9'!G6+'9'!H6+'9'!K6)</f>
        <v>#DIV/0!</v>
      </c>
    </row>
    <row r="3674" customFormat="false" ht="26.25" hidden="false" customHeight="false" outlineLevel="0" collapsed="false">
      <c r="A3674" s="674" t="s">
        <v>4716</v>
      </c>
      <c r="B3674" s="703" t="s">
        <v>4113</v>
      </c>
      <c r="C3674" s="688" t="n">
        <f aca="false">'9'!G7</f>
        <v>0</v>
      </c>
      <c r="D3674" s="689" t="e">
        <f aca="false">'9'!G7*100/('9'!G7+'9'!E7)</f>
        <v>#DIV/0!</v>
      </c>
    </row>
    <row r="3675" customFormat="false" ht="13.5" hidden="false" customHeight="false" outlineLevel="0" collapsed="false">
      <c r="A3675" s="674" t="s">
        <v>4717</v>
      </c>
      <c r="B3675" s="709" t="s">
        <v>4035</v>
      </c>
      <c r="C3675" s="688" t="n">
        <f aca="false">'9'!K7</f>
        <v>0</v>
      </c>
      <c r="D3675" s="689" t="e">
        <f aca="false">'9'!K7*100/('9'!K7+'9'!H7)</f>
        <v>#DIV/0!</v>
      </c>
    </row>
    <row r="3676" customFormat="false" ht="13.5" hidden="false" customHeight="false" outlineLevel="0" collapsed="false">
      <c r="A3676" s="674" t="s">
        <v>4718</v>
      </c>
      <c r="B3676" s="709" t="s">
        <v>4037</v>
      </c>
      <c r="C3676" s="688" t="n">
        <f aca="false">'9'!G7+'9'!K7</f>
        <v>0</v>
      </c>
      <c r="D3676" s="689" t="e">
        <f aca="false">('9'!G7+'9'!K7)*100/('9'!E7+'9'!G7+'9'!H7+'9'!K7)</f>
        <v>#DIV/0!</v>
      </c>
    </row>
    <row r="3677" customFormat="false" ht="26.25" hidden="false" customHeight="false" outlineLevel="0" collapsed="false">
      <c r="A3677" s="674" t="s">
        <v>4719</v>
      </c>
      <c r="B3677" s="704" t="s">
        <v>4117</v>
      </c>
      <c r="C3677" s="688" t="n">
        <f aca="false">'9'!G8</f>
        <v>0</v>
      </c>
      <c r="D3677" s="689" t="e">
        <f aca="false">'9'!G8*100/('9'!G8+'9'!E8)</f>
        <v>#DIV/0!</v>
      </c>
    </row>
    <row r="3678" customFormat="false" ht="13.5" hidden="false" customHeight="false" outlineLevel="0" collapsed="false">
      <c r="A3678" s="674" t="s">
        <v>4720</v>
      </c>
      <c r="B3678" s="703" t="s">
        <v>4035</v>
      </c>
      <c r="C3678" s="688" t="n">
        <f aca="false">'9'!K8</f>
        <v>0</v>
      </c>
      <c r="D3678" s="689" t="e">
        <f aca="false">'9'!K8*100/('9'!K8+'9'!H8)</f>
        <v>#DIV/0!</v>
      </c>
    </row>
    <row r="3679" customFormat="false" ht="13.5" hidden="false" customHeight="false" outlineLevel="0" collapsed="false">
      <c r="A3679" s="674" t="s">
        <v>4721</v>
      </c>
      <c r="B3679" s="703" t="s">
        <v>4037</v>
      </c>
      <c r="C3679" s="688" t="n">
        <f aca="false">'9'!G8+'9'!K8</f>
        <v>0</v>
      </c>
      <c r="D3679" s="689" t="e">
        <f aca="false">('9'!G8+'9'!K8)*100/('9'!E8+'9'!G8+'9'!H8+'9'!K8)</f>
        <v>#DIV/0!</v>
      </c>
    </row>
    <row r="3680" customFormat="false" ht="26.25" hidden="false" customHeight="false" outlineLevel="0" collapsed="false">
      <c r="A3680" s="674" t="s">
        <v>4722</v>
      </c>
      <c r="B3680" s="703" t="s">
        <v>4121</v>
      </c>
      <c r="C3680" s="688" t="n">
        <f aca="false">'9'!G9</f>
        <v>0</v>
      </c>
      <c r="D3680" s="689" t="e">
        <f aca="false">'9'!G9*100/('9'!G9+'9'!E9)</f>
        <v>#DIV/0!</v>
      </c>
    </row>
    <row r="3681" customFormat="false" ht="13.5" hidden="false" customHeight="false" outlineLevel="0" collapsed="false">
      <c r="A3681" s="674" t="s">
        <v>4723</v>
      </c>
      <c r="B3681" s="709" t="s">
        <v>4037</v>
      </c>
      <c r="C3681" s="688" t="n">
        <f aca="false">'9'!G9</f>
        <v>0</v>
      </c>
      <c r="D3681" s="689" t="e">
        <f aca="false">'9'!G9*100/('9'!G9+'9'!E9)</f>
        <v>#DIV/0!</v>
      </c>
    </row>
    <row r="3682" customFormat="false" ht="26.25" hidden="false" customHeight="false" outlineLevel="0" collapsed="false">
      <c r="A3682" s="674" t="s">
        <v>4724</v>
      </c>
      <c r="B3682" s="703" t="s">
        <v>4124</v>
      </c>
      <c r="C3682" s="688" t="n">
        <f aca="false">'9'!G10</f>
        <v>0</v>
      </c>
      <c r="D3682" s="689" t="e">
        <f aca="false">'9'!G10*100/('9'!G10+'9'!E10)</f>
        <v>#DIV/0!</v>
      </c>
    </row>
    <row r="3683" customFormat="false" ht="13.5" hidden="false" customHeight="false" outlineLevel="0" collapsed="false">
      <c r="A3683" s="674" t="s">
        <v>4725</v>
      </c>
      <c r="B3683" s="709" t="s">
        <v>4037</v>
      </c>
      <c r="C3683" s="688" t="n">
        <f aca="false">'9'!G10</f>
        <v>0</v>
      </c>
      <c r="D3683" s="689" t="e">
        <f aca="false">'9'!G10*100/('9'!G10+'9'!E10)</f>
        <v>#DIV/0!</v>
      </c>
    </row>
    <row r="3684" customFormat="false" ht="26.25" hidden="false" customHeight="false" outlineLevel="0" collapsed="false">
      <c r="A3684" s="674" t="s">
        <v>4726</v>
      </c>
      <c r="B3684" s="704" t="s">
        <v>4127</v>
      </c>
      <c r="C3684" s="688" t="n">
        <f aca="false">'9'!G11</f>
        <v>0</v>
      </c>
      <c r="D3684" s="689" t="e">
        <f aca="false">'9'!G11*100/('9'!G11+'9'!E11)</f>
        <v>#DIV/0!</v>
      </c>
    </row>
    <row r="3685" customFormat="false" ht="13.5" hidden="false" customHeight="false" outlineLevel="0" collapsed="false">
      <c r="A3685" s="674" t="s">
        <v>4727</v>
      </c>
      <c r="B3685" s="703" t="s">
        <v>4035</v>
      </c>
      <c r="C3685" s="688" t="n">
        <f aca="false">'9'!K11</f>
        <v>0</v>
      </c>
      <c r="D3685" s="689" t="e">
        <f aca="false">'9'!K11*100/('9'!K11+'9'!H11)</f>
        <v>#DIV/0!</v>
      </c>
    </row>
    <row r="3686" customFormat="false" ht="13.5" hidden="false" customHeight="false" outlineLevel="0" collapsed="false">
      <c r="A3686" s="674" t="s">
        <v>4728</v>
      </c>
      <c r="B3686" s="703" t="s">
        <v>4037</v>
      </c>
      <c r="C3686" s="688" t="n">
        <f aca="false">'9'!G11+'9'!K11</f>
        <v>0</v>
      </c>
      <c r="D3686" s="689" t="e">
        <f aca="false">('9'!G11+'9'!K11)*100/('9'!E11+'9'!G11+'9'!H11+'9'!K11)</f>
        <v>#DIV/0!</v>
      </c>
    </row>
    <row r="3687" customFormat="false" ht="26.25" hidden="false" customHeight="false" outlineLevel="0" collapsed="false">
      <c r="A3687" s="674" t="s">
        <v>4729</v>
      </c>
      <c r="B3687" s="704" t="s">
        <v>4131</v>
      </c>
      <c r="C3687" s="688" t="n">
        <f aca="false">'9'!G12</f>
        <v>20</v>
      </c>
      <c r="D3687" s="689" t="n">
        <f aca="false">'9'!G12*100/('9'!G12+'9'!E12)</f>
        <v>1.81983621474067</v>
      </c>
    </row>
    <row r="3688" customFormat="false" ht="13.5" hidden="false" customHeight="false" outlineLevel="0" collapsed="false">
      <c r="A3688" s="674" t="s">
        <v>4730</v>
      </c>
      <c r="B3688" s="703" t="s">
        <v>4035</v>
      </c>
      <c r="C3688" s="688" t="n">
        <f aca="false">'9'!K12</f>
        <v>0</v>
      </c>
      <c r="D3688" s="689" t="e">
        <f aca="false">'9'!K12*100/('9'!K12+'9'!H12)</f>
        <v>#DIV/0!</v>
      </c>
    </row>
    <row r="3689" customFormat="false" ht="13.5" hidden="false" customHeight="false" outlineLevel="0" collapsed="false">
      <c r="A3689" s="674" t="s">
        <v>4731</v>
      </c>
      <c r="B3689" s="703" t="s">
        <v>4037</v>
      </c>
      <c r="C3689" s="688" t="n">
        <f aca="false">'9'!G12+'9'!K12</f>
        <v>20</v>
      </c>
      <c r="D3689" s="689" t="n">
        <f aca="false">('9'!G12+'9'!K12)*100/('9'!E12+'9'!G12+'9'!H12+'9'!K12)</f>
        <v>1.81983621474067</v>
      </c>
    </row>
    <row r="3690" customFormat="false" ht="26.25" hidden="false" customHeight="false" outlineLevel="0" collapsed="false">
      <c r="A3690" s="674" t="s">
        <v>4732</v>
      </c>
      <c r="B3690" s="703" t="s">
        <v>4135</v>
      </c>
      <c r="C3690" s="688" t="n">
        <f aca="false">'9'!G13</f>
        <v>0</v>
      </c>
      <c r="D3690" s="689" t="e">
        <f aca="false">'9'!G13*100/('9'!G13+'9'!E13)</f>
        <v>#DIV/0!</v>
      </c>
    </row>
    <row r="3691" customFormat="false" ht="13.5" hidden="false" customHeight="false" outlineLevel="0" collapsed="false">
      <c r="A3691" s="674" t="s">
        <v>4733</v>
      </c>
      <c r="B3691" s="709" t="s">
        <v>4035</v>
      </c>
      <c r="C3691" s="688" t="n">
        <f aca="false">'9'!K13</f>
        <v>0</v>
      </c>
      <c r="D3691" s="689" t="e">
        <f aca="false">'9'!K13*100/('9'!K13+'9'!H13)</f>
        <v>#DIV/0!</v>
      </c>
    </row>
    <row r="3692" customFormat="false" ht="13.5" hidden="false" customHeight="false" outlineLevel="0" collapsed="false">
      <c r="A3692" s="674" t="s">
        <v>4734</v>
      </c>
      <c r="B3692" s="709" t="s">
        <v>4037</v>
      </c>
      <c r="C3692" s="688" t="n">
        <f aca="false">'9'!G13+'9'!K13</f>
        <v>0</v>
      </c>
      <c r="D3692" s="689" t="e">
        <f aca="false">('9'!G13+'9'!K13)*100/('9'!E13+'9'!G13+'9'!H13+'9'!K13)</f>
        <v>#DIV/0!</v>
      </c>
    </row>
    <row r="3693" customFormat="false" ht="26.25" hidden="false" customHeight="false" outlineLevel="0" collapsed="false">
      <c r="A3693" s="674" t="s">
        <v>4735</v>
      </c>
      <c r="B3693" s="703" t="s">
        <v>4139</v>
      </c>
      <c r="C3693" s="688" t="n">
        <f aca="false">'9'!G14</f>
        <v>2</v>
      </c>
      <c r="D3693" s="689" t="n">
        <f aca="false">'9'!G14*100/('9'!G14+'9'!E14)</f>
        <v>6.06060606060606</v>
      </c>
    </row>
    <row r="3694" customFormat="false" ht="13.5" hidden="false" customHeight="false" outlineLevel="0" collapsed="false">
      <c r="A3694" s="674" t="s">
        <v>4736</v>
      </c>
      <c r="B3694" s="709" t="s">
        <v>4035</v>
      </c>
      <c r="C3694" s="688" t="n">
        <f aca="false">'9'!K14</f>
        <v>0</v>
      </c>
      <c r="D3694" s="689" t="e">
        <f aca="false">'9'!K14*100/('9'!K14+'9'!H14)</f>
        <v>#DIV/0!</v>
      </c>
    </row>
    <row r="3695" customFormat="false" ht="13.5" hidden="false" customHeight="false" outlineLevel="0" collapsed="false">
      <c r="A3695" s="674" t="s">
        <v>4737</v>
      </c>
      <c r="B3695" s="709" t="s">
        <v>4037</v>
      </c>
      <c r="C3695" s="688" t="n">
        <f aca="false">'9'!G14+'9'!K14</f>
        <v>2</v>
      </c>
      <c r="D3695" s="689" t="n">
        <f aca="false">('9'!G14+'9'!K14)*100/('9'!E14+'9'!G14+'9'!H14+'9'!K14)</f>
        <v>6.06060606060606</v>
      </c>
    </row>
    <row r="3696" customFormat="false" ht="39" hidden="false" customHeight="false" outlineLevel="0" collapsed="false">
      <c r="A3696" s="674" t="s">
        <v>4738</v>
      </c>
      <c r="B3696" s="703" t="s">
        <v>4143</v>
      </c>
      <c r="C3696" s="688" t="n">
        <f aca="false">'9'!G15</f>
        <v>0</v>
      </c>
      <c r="D3696" s="689" t="n">
        <f aca="false">'9'!G15*100/('9'!G15+'9'!E15)</f>
        <v>0</v>
      </c>
    </row>
    <row r="3697" customFormat="false" ht="13.5" hidden="false" customHeight="false" outlineLevel="0" collapsed="false">
      <c r="A3697" s="674" t="s">
        <v>4739</v>
      </c>
      <c r="B3697" s="709" t="s">
        <v>4037</v>
      </c>
      <c r="C3697" s="688" t="n">
        <f aca="false">'9'!G15</f>
        <v>0</v>
      </c>
      <c r="D3697" s="689" t="n">
        <f aca="false">'9'!G15*100/('9'!G15+'9'!E15)</f>
        <v>0</v>
      </c>
    </row>
    <row r="3698" customFormat="false" ht="26.25" hidden="false" customHeight="false" outlineLevel="0" collapsed="false">
      <c r="A3698" s="674" t="s">
        <v>4740</v>
      </c>
      <c r="B3698" s="703" t="s">
        <v>4146</v>
      </c>
      <c r="C3698" s="688" t="n">
        <f aca="false">'9'!G16</f>
        <v>0</v>
      </c>
      <c r="D3698" s="689" t="n">
        <f aca="false">'9'!G16*100/('9'!G16+'9'!E16)</f>
        <v>0</v>
      </c>
    </row>
    <row r="3699" customFormat="false" ht="13.5" hidden="false" customHeight="false" outlineLevel="0" collapsed="false">
      <c r="A3699" s="674" t="s">
        <v>4741</v>
      </c>
      <c r="B3699" s="709" t="s">
        <v>4037</v>
      </c>
      <c r="C3699" s="688" t="n">
        <f aca="false">'9'!G16</f>
        <v>0</v>
      </c>
      <c r="D3699" s="689" t="n">
        <f aca="false">'9'!G16*100/('9'!G16+'9'!E16)</f>
        <v>0</v>
      </c>
    </row>
    <row r="3700" customFormat="false" ht="26.25" hidden="false" customHeight="false" outlineLevel="0" collapsed="false">
      <c r="A3700" s="674" t="s">
        <v>4742</v>
      </c>
      <c r="B3700" s="703" t="s">
        <v>4149</v>
      </c>
      <c r="C3700" s="688" t="n">
        <f aca="false">'9'!G17</f>
        <v>1</v>
      </c>
      <c r="D3700" s="689" t="n">
        <f aca="false">'9'!G17*100/('9'!G17+'9'!E17)</f>
        <v>100</v>
      </c>
    </row>
    <row r="3701" customFormat="false" ht="13.5" hidden="false" customHeight="false" outlineLevel="0" collapsed="false">
      <c r="A3701" s="674" t="s">
        <v>4743</v>
      </c>
      <c r="B3701" s="709" t="s">
        <v>4037</v>
      </c>
      <c r="C3701" s="688" t="n">
        <f aca="false">'9'!G17</f>
        <v>1</v>
      </c>
      <c r="D3701" s="689" t="n">
        <f aca="false">'9'!G17*100/('9'!G17+'9'!E17)</f>
        <v>100</v>
      </c>
    </row>
    <row r="3702" customFormat="false" ht="26.25" hidden="false" customHeight="false" outlineLevel="0" collapsed="false">
      <c r="A3702" s="674" t="s">
        <v>4744</v>
      </c>
      <c r="B3702" s="703" t="s">
        <v>4152</v>
      </c>
      <c r="C3702" s="688" t="n">
        <f aca="false">'9'!G18</f>
        <v>0</v>
      </c>
      <c r="D3702" s="689" t="e">
        <f aca="false">'9'!G18*100/('9'!G18+'9'!E18)</f>
        <v>#DIV/0!</v>
      </c>
    </row>
    <row r="3703" customFormat="false" ht="13.5" hidden="false" customHeight="false" outlineLevel="0" collapsed="false">
      <c r="A3703" s="674" t="s">
        <v>4745</v>
      </c>
      <c r="B3703" s="709" t="s">
        <v>4037</v>
      </c>
      <c r="C3703" s="688" t="n">
        <f aca="false">'9'!G18</f>
        <v>0</v>
      </c>
      <c r="D3703" s="689" t="e">
        <f aca="false">'9'!G18*100/('9'!G18+'9'!E18)</f>
        <v>#DIV/0!</v>
      </c>
    </row>
    <row r="3704" customFormat="false" ht="26.25" hidden="false" customHeight="false" outlineLevel="0" collapsed="false">
      <c r="A3704" s="674" t="s">
        <v>4746</v>
      </c>
      <c r="B3704" s="703" t="s">
        <v>4155</v>
      </c>
      <c r="C3704" s="688" t="n">
        <f aca="false">'9'!G19</f>
        <v>8</v>
      </c>
      <c r="D3704" s="689" t="n">
        <f aca="false">'9'!G19*100/('9'!G19+'9'!E19)</f>
        <v>4.25531914893617</v>
      </c>
    </row>
    <row r="3705" customFormat="false" ht="13.5" hidden="false" customHeight="false" outlineLevel="0" collapsed="false">
      <c r="A3705" s="674" t="s">
        <v>4747</v>
      </c>
      <c r="B3705" s="709" t="s">
        <v>4037</v>
      </c>
      <c r="C3705" s="688" t="n">
        <f aca="false">'9'!G19</f>
        <v>8</v>
      </c>
      <c r="D3705" s="689" t="n">
        <f aca="false">'9'!G19*100/('9'!G19+'9'!E19)</f>
        <v>4.25531914893617</v>
      </c>
    </row>
    <row r="3706" customFormat="false" ht="26.25" hidden="false" customHeight="false" outlineLevel="0" collapsed="false">
      <c r="A3706" s="674" t="s">
        <v>4748</v>
      </c>
      <c r="B3706" s="703" t="s">
        <v>4158</v>
      </c>
      <c r="C3706" s="688" t="n">
        <f aca="false">'10'!G4</f>
        <v>3</v>
      </c>
      <c r="D3706" s="689" t="n">
        <f aca="false">'10'!G4*100/('10'!G4+'10'!E4)</f>
        <v>6.81818181818182</v>
      </c>
    </row>
    <row r="3707" customFormat="false" ht="13.5" hidden="false" customHeight="false" outlineLevel="0" collapsed="false">
      <c r="A3707" s="674" t="s">
        <v>4749</v>
      </c>
      <c r="B3707" s="709" t="s">
        <v>4037</v>
      </c>
      <c r="C3707" s="688" t="n">
        <f aca="false">'10'!G4</f>
        <v>3</v>
      </c>
      <c r="D3707" s="689" t="n">
        <f aca="false">'10'!G4*100/('10'!G4+'10'!E4)</f>
        <v>6.81818181818182</v>
      </c>
    </row>
    <row r="3708" customFormat="false" ht="26.25" hidden="false" customHeight="false" outlineLevel="0" collapsed="false">
      <c r="A3708" s="674" t="s">
        <v>4750</v>
      </c>
      <c r="B3708" s="703" t="s">
        <v>4161</v>
      </c>
      <c r="C3708" s="688" t="n">
        <f aca="false">'10'!G5</f>
        <v>0</v>
      </c>
      <c r="D3708" s="689" t="e">
        <f aca="false">'10'!G5*100/('10'!G5+'10'!E5)</f>
        <v>#DIV/0!</v>
      </c>
    </row>
    <row r="3709" customFormat="false" ht="13.5" hidden="false" customHeight="false" outlineLevel="0" collapsed="false">
      <c r="A3709" s="674" t="s">
        <v>4751</v>
      </c>
      <c r="B3709" s="709" t="s">
        <v>4037</v>
      </c>
      <c r="C3709" s="688" t="n">
        <f aca="false">'10'!G5</f>
        <v>0</v>
      </c>
      <c r="D3709" s="689" t="e">
        <f aca="false">'10'!G5*100/('10'!G5+'10'!E5)</f>
        <v>#DIV/0!</v>
      </c>
    </row>
    <row r="3710" customFormat="false" ht="39" hidden="false" customHeight="false" outlineLevel="0" collapsed="false">
      <c r="A3710" s="674" t="s">
        <v>4752</v>
      </c>
      <c r="B3710" s="703" t="s">
        <v>4164</v>
      </c>
      <c r="C3710" s="688" t="n">
        <f aca="false">'10'!G6</f>
        <v>0</v>
      </c>
      <c r="D3710" s="689" t="e">
        <f aca="false">'10'!G6*100/('10'!G6+'10'!E6)</f>
        <v>#DIV/0!</v>
      </c>
    </row>
    <row r="3711" customFormat="false" ht="13.5" hidden="false" customHeight="false" outlineLevel="0" collapsed="false">
      <c r="A3711" s="674" t="s">
        <v>4753</v>
      </c>
      <c r="B3711" s="709" t="s">
        <v>4037</v>
      </c>
      <c r="C3711" s="688" t="n">
        <f aca="false">'10'!G6</f>
        <v>0</v>
      </c>
      <c r="D3711" s="689" t="e">
        <f aca="false">'10'!G6*100/('10'!G6+'10'!E6)</f>
        <v>#DIV/0!</v>
      </c>
    </row>
    <row r="3712" customFormat="false" ht="26.25" hidden="false" customHeight="false" outlineLevel="0" collapsed="false">
      <c r="A3712" s="674" t="s">
        <v>4754</v>
      </c>
      <c r="B3712" s="703" t="s">
        <v>4167</v>
      </c>
      <c r="C3712" s="688" t="n">
        <f aca="false">'10'!G7</f>
        <v>2</v>
      </c>
      <c r="D3712" s="689" t="n">
        <f aca="false">'10'!G7*100/('10'!G7+'10'!E7)</f>
        <v>28.5714285714286</v>
      </c>
    </row>
    <row r="3713" customFormat="false" ht="13.5" hidden="false" customHeight="false" outlineLevel="0" collapsed="false">
      <c r="A3713" s="674" t="s">
        <v>4755</v>
      </c>
      <c r="B3713" s="709" t="s">
        <v>4037</v>
      </c>
      <c r="C3713" s="688" t="n">
        <f aca="false">'10'!G7</f>
        <v>2</v>
      </c>
      <c r="D3713" s="689" t="n">
        <f aca="false">'10'!G7*100/('10'!G7+'10'!E7)</f>
        <v>28.5714285714286</v>
      </c>
    </row>
    <row r="3714" customFormat="false" ht="26.25" hidden="false" customHeight="false" outlineLevel="0" collapsed="false">
      <c r="A3714" s="674" t="s">
        <v>4756</v>
      </c>
      <c r="B3714" s="703" t="s">
        <v>4170</v>
      </c>
      <c r="C3714" s="688" t="n">
        <f aca="false">'10'!G8</f>
        <v>0</v>
      </c>
      <c r="D3714" s="689" t="e">
        <f aca="false">'10'!G8*100/('10'!G8+'10'!E8)</f>
        <v>#DIV/0!</v>
      </c>
    </row>
    <row r="3715" customFormat="false" ht="13.5" hidden="false" customHeight="false" outlineLevel="0" collapsed="false">
      <c r="A3715" s="674" t="s">
        <v>4757</v>
      </c>
      <c r="B3715" s="709" t="s">
        <v>4037</v>
      </c>
      <c r="C3715" s="688" t="n">
        <f aca="false">'10'!G8</f>
        <v>0</v>
      </c>
      <c r="D3715" s="689" t="e">
        <f aca="false">'10'!G8*100/('10'!G8+'10'!E8)</f>
        <v>#DIV/0!</v>
      </c>
    </row>
    <row r="3716" customFormat="false" ht="26.25" hidden="false" customHeight="false" outlineLevel="0" collapsed="false">
      <c r="A3716" s="674" t="s">
        <v>4758</v>
      </c>
      <c r="B3716" s="703" t="s">
        <v>4173</v>
      </c>
      <c r="C3716" s="688" t="n">
        <f aca="false">'10'!G9</f>
        <v>0</v>
      </c>
      <c r="D3716" s="689" t="n">
        <f aca="false">'10'!G9*100/('10'!G9+'10'!E9)</f>
        <v>0</v>
      </c>
    </row>
    <row r="3717" customFormat="false" ht="13.5" hidden="false" customHeight="false" outlineLevel="0" collapsed="false">
      <c r="A3717" s="674" t="s">
        <v>4759</v>
      </c>
      <c r="B3717" s="709" t="s">
        <v>4037</v>
      </c>
      <c r="C3717" s="688" t="n">
        <f aca="false">'10'!G9</f>
        <v>0</v>
      </c>
      <c r="D3717" s="689" t="n">
        <f aca="false">'10'!G9*100/('10'!G9+'10'!E9)</f>
        <v>0</v>
      </c>
    </row>
    <row r="3718" customFormat="false" ht="26.25" hidden="false" customHeight="false" outlineLevel="0" collapsed="false">
      <c r="A3718" s="674" t="s">
        <v>4760</v>
      </c>
      <c r="B3718" s="704" t="s">
        <v>4176</v>
      </c>
      <c r="C3718" s="688" t="n">
        <f aca="false">'10'!G10</f>
        <v>4</v>
      </c>
      <c r="D3718" s="689" t="n">
        <f aca="false">'10'!G10*100/('10'!G10+'10'!E10)</f>
        <v>0.488400488400488</v>
      </c>
    </row>
    <row r="3719" customFormat="false" ht="13.5" hidden="false" customHeight="false" outlineLevel="0" collapsed="false">
      <c r="A3719" s="674" t="s">
        <v>4761</v>
      </c>
      <c r="B3719" s="703" t="s">
        <v>4035</v>
      </c>
      <c r="C3719" s="688" t="n">
        <f aca="false">'10'!K10</f>
        <v>0</v>
      </c>
      <c r="D3719" s="689" t="e">
        <f aca="false">'10'!K10*100/('10'!K10+'10'!H10)</f>
        <v>#DIV/0!</v>
      </c>
    </row>
    <row r="3720" customFormat="false" ht="13.5" hidden="false" customHeight="false" outlineLevel="0" collapsed="false">
      <c r="A3720" s="674" t="s">
        <v>4762</v>
      </c>
      <c r="B3720" s="703" t="s">
        <v>4037</v>
      </c>
      <c r="C3720" s="688" t="n">
        <f aca="false">'10'!G10+'10'!K10</f>
        <v>4</v>
      </c>
      <c r="D3720" s="689" t="n">
        <f aca="false">('10'!G10+'10'!K10)*100/('10'!E10+'10'!G10+'10'!H10+'10'!K10)</f>
        <v>0.488400488400488</v>
      </c>
    </row>
    <row r="3721" customFormat="false" ht="26.25" hidden="false" customHeight="false" outlineLevel="0" collapsed="false">
      <c r="A3721" s="674" t="s">
        <v>4763</v>
      </c>
      <c r="B3721" s="703" t="s">
        <v>4180</v>
      </c>
      <c r="C3721" s="688" t="n">
        <f aca="false">'10'!G11</f>
        <v>0</v>
      </c>
      <c r="D3721" s="689" t="n">
        <f aca="false">'10'!G11*100/('10'!G11+'10'!E11)</f>
        <v>0</v>
      </c>
    </row>
    <row r="3722" customFormat="false" ht="13.5" hidden="false" customHeight="false" outlineLevel="0" collapsed="false">
      <c r="A3722" s="674" t="s">
        <v>4764</v>
      </c>
      <c r="B3722" s="709" t="s">
        <v>4035</v>
      </c>
      <c r="C3722" s="688" t="n">
        <f aca="false">'10'!K11</f>
        <v>0</v>
      </c>
      <c r="D3722" s="689" t="e">
        <f aca="false">'10'!K11*100/('10'!K11+'10'!H11)</f>
        <v>#DIV/0!</v>
      </c>
    </row>
    <row r="3723" customFormat="false" ht="13.5" hidden="false" customHeight="false" outlineLevel="0" collapsed="false">
      <c r="A3723" s="674" t="s">
        <v>4765</v>
      </c>
      <c r="B3723" s="709" t="s">
        <v>4037</v>
      </c>
      <c r="C3723" s="688" t="n">
        <f aca="false">'10'!G11+'10'!K11</f>
        <v>0</v>
      </c>
      <c r="D3723" s="689" t="n">
        <f aca="false">('10'!G11+'10'!K11)*100/('10'!E11+'10'!G11+'10'!H11+'10'!K11)</f>
        <v>0</v>
      </c>
    </row>
    <row r="3724" customFormat="false" ht="26.25" hidden="false" customHeight="false" outlineLevel="0" collapsed="false">
      <c r="A3724" s="674" t="s">
        <v>4766</v>
      </c>
      <c r="B3724" s="703" t="s">
        <v>4184</v>
      </c>
      <c r="C3724" s="688" t="n">
        <f aca="false">'10'!G12</f>
        <v>1</v>
      </c>
      <c r="D3724" s="689" t="n">
        <f aca="false">'10'!G12*100/('10'!G12+'10'!E12)</f>
        <v>0.207900207900208</v>
      </c>
    </row>
    <row r="3725" customFormat="false" ht="13.5" hidden="false" customHeight="false" outlineLevel="0" collapsed="false">
      <c r="A3725" s="674" t="s">
        <v>4767</v>
      </c>
      <c r="B3725" s="709" t="s">
        <v>4035</v>
      </c>
      <c r="C3725" s="688" t="n">
        <f aca="false">'10'!K12</f>
        <v>0</v>
      </c>
      <c r="D3725" s="689" t="e">
        <f aca="false">'10'!K12*100/('10'!K12+'10'!H12)</f>
        <v>#DIV/0!</v>
      </c>
    </row>
    <row r="3726" customFormat="false" ht="13.5" hidden="false" customHeight="false" outlineLevel="0" collapsed="false">
      <c r="A3726" s="674" t="s">
        <v>4768</v>
      </c>
      <c r="B3726" s="709" t="s">
        <v>4037</v>
      </c>
      <c r="C3726" s="688" t="n">
        <f aca="false">'10'!G12+'10'!K12</f>
        <v>1</v>
      </c>
      <c r="D3726" s="689" t="n">
        <f aca="false">('10'!G12+'10'!K12)*100/('10'!E12+'10'!G12+'10'!H12+'10'!K12)</f>
        <v>0.207900207900208</v>
      </c>
    </row>
    <row r="3727" customFormat="false" ht="26.25" hidden="false" customHeight="false" outlineLevel="0" collapsed="false">
      <c r="A3727" s="674" t="s">
        <v>4769</v>
      </c>
      <c r="B3727" s="703" t="s">
        <v>4188</v>
      </c>
      <c r="C3727" s="688" t="n">
        <f aca="false">'10'!G13</f>
        <v>2</v>
      </c>
      <c r="D3727" s="689" t="n">
        <f aca="false">'10'!G13*100/('10'!G13+'10'!E13)</f>
        <v>0.673400673400673</v>
      </c>
    </row>
    <row r="3728" customFormat="false" ht="13.5" hidden="false" customHeight="false" outlineLevel="0" collapsed="false">
      <c r="A3728" s="674" t="s">
        <v>4770</v>
      </c>
      <c r="B3728" s="709" t="s">
        <v>4035</v>
      </c>
      <c r="C3728" s="688" t="n">
        <f aca="false">'10'!K13</f>
        <v>0</v>
      </c>
      <c r="D3728" s="689" t="e">
        <f aca="false">'10'!K13*100/('10'!K13+'10'!H13)</f>
        <v>#DIV/0!</v>
      </c>
    </row>
    <row r="3729" customFormat="false" ht="13.5" hidden="false" customHeight="false" outlineLevel="0" collapsed="false">
      <c r="A3729" s="674" t="s">
        <v>4771</v>
      </c>
      <c r="B3729" s="709" t="s">
        <v>4037</v>
      </c>
      <c r="C3729" s="688" t="n">
        <f aca="false">'10'!G13+'10'!K13</f>
        <v>2</v>
      </c>
      <c r="D3729" s="689" t="n">
        <f aca="false">('10'!G13+'10'!K13)*100/('10'!E13+'10'!G13+'10'!H13+'10'!K13)</f>
        <v>0.673400673400673</v>
      </c>
    </row>
    <row r="3730" customFormat="false" ht="26.25" hidden="false" customHeight="false" outlineLevel="0" collapsed="false">
      <c r="A3730" s="674" t="s">
        <v>4772</v>
      </c>
      <c r="B3730" s="703" t="s">
        <v>4192</v>
      </c>
      <c r="C3730" s="688" t="n">
        <f aca="false">'10'!G14</f>
        <v>0</v>
      </c>
      <c r="D3730" s="689" t="n">
        <f aca="false">'10'!G14*100/('10'!G14+'10'!E14)</f>
        <v>0</v>
      </c>
    </row>
    <row r="3731" customFormat="false" ht="13.5" hidden="false" customHeight="false" outlineLevel="0" collapsed="false">
      <c r="A3731" s="674" t="s">
        <v>4773</v>
      </c>
      <c r="B3731" s="709" t="s">
        <v>4035</v>
      </c>
      <c r="C3731" s="688" t="n">
        <f aca="false">'10'!K14</f>
        <v>0</v>
      </c>
      <c r="D3731" s="689" t="e">
        <f aca="false">'10'!K14*100/('10'!K14+'10'!H14)</f>
        <v>#DIV/0!</v>
      </c>
    </row>
    <row r="3732" customFormat="false" ht="13.5" hidden="false" customHeight="false" outlineLevel="0" collapsed="false">
      <c r="A3732" s="674" t="s">
        <v>4774</v>
      </c>
      <c r="B3732" s="709" t="s">
        <v>4037</v>
      </c>
      <c r="C3732" s="688" t="n">
        <f aca="false">'10'!G14+'10'!K14</f>
        <v>0</v>
      </c>
      <c r="D3732" s="689" t="n">
        <f aca="false">('10'!G14+'10'!K14)*100/('10'!E14+'10'!G14+'10'!H14+'10'!K14)</f>
        <v>0</v>
      </c>
    </row>
    <row r="3733" customFormat="false" ht="26.25" hidden="false" customHeight="false" outlineLevel="0" collapsed="false">
      <c r="A3733" s="674" t="s">
        <v>4775</v>
      </c>
      <c r="B3733" s="703" t="s">
        <v>4196</v>
      </c>
      <c r="C3733" s="688" t="n">
        <f aca="false">'10'!G15</f>
        <v>0</v>
      </c>
      <c r="D3733" s="689" t="e">
        <f aca="false">'10'!G15*100/('10'!G15+'10'!E15)</f>
        <v>#DIV/0!</v>
      </c>
    </row>
    <row r="3734" customFormat="false" ht="13.5" hidden="false" customHeight="false" outlineLevel="0" collapsed="false">
      <c r="A3734" s="674" t="s">
        <v>4776</v>
      </c>
      <c r="B3734" s="709" t="s">
        <v>4035</v>
      </c>
      <c r="C3734" s="688" t="n">
        <f aca="false">'10'!K15</f>
        <v>0</v>
      </c>
      <c r="D3734" s="689" t="e">
        <f aca="false">'10'!K15*100/('10'!K15+'10'!H15)</f>
        <v>#DIV/0!</v>
      </c>
    </row>
    <row r="3735" customFormat="false" ht="13.5" hidden="false" customHeight="false" outlineLevel="0" collapsed="false">
      <c r="A3735" s="674" t="s">
        <v>4777</v>
      </c>
      <c r="B3735" s="709" t="s">
        <v>4037</v>
      </c>
      <c r="C3735" s="688" t="n">
        <f aca="false">'10'!G15+'10'!K15</f>
        <v>0</v>
      </c>
      <c r="D3735" s="689" t="e">
        <f aca="false">('10'!G15+'10'!K15)*100/('10'!E15+'10'!G15+'10'!H15+'10'!K15)</f>
        <v>#DIV/0!</v>
      </c>
    </row>
    <row r="3736" customFormat="false" ht="26.25" hidden="false" customHeight="false" outlineLevel="0" collapsed="false">
      <c r="A3736" s="674" t="s">
        <v>4778</v>
      </c>
      <c r="B3736" s="703" t="s">
        <v>4200</v>
      </c>
      <c r="C3736" s="688" t="n">
        <f aca="false">'10'!G16</f>
        <v>0</v>
      </c>
      <c r="D3736" s="689" t="n">
        <f aca="false">'10'!G16*100/('10'!G16+'10'!E16)</f>
        <v>0</v>
      </c>
    </row>
    <row r="3737" customFormat="false" ht="13.5" hidden="false" customHeight="false" outlineLevel="0" collapsed="false">
      <c r="A3737" s="674" t="s">
        <v>4779</v>
      </c>
      <c r="B3737" s="709" t="s">
        <v>4035</v>
      </c>
      <c r="C3737" s="688" t="n">
        <f aca="false">'10'!K16</f>
        <v>0</v>
      </c>
      <c r="D3737" s="689" t="e">
        <f aca="false">'10'!K16*100/('10'!K16+'10'!H16)</f>
        <v>#DIV/0!</v>
      </c>
    </row>
    <row r="3738" customFormat="false" ht="13.5" hidden="false" customHeight="false" outlineLevel="0" collapsed="false">
      <c r="A3738" s="674" t="s">
        <v>4780</v>
      </c>
      <c r="B3738" s="709" t="s">
        <v>4037</v>
      </c>
      <c r="C3738" s="688" t="n">
        <f aca="false">'10'!G16+'10'!K16</f>
        <v>0</v>
      </c>
      <c r="D3738" s="689" t="n">
        <f aca="false">('10'!G16+'10'!K16)*100/('10'!E16+'10'!G16+'10'!H16+'10'!K16)</f>
        <v>0</v>
      </c>
    </row>
    <row r="3739" customFormat="false" ht="26.25" hidden="false" customHeight="false" outlineLevel="0" collapsed="false">
      <c r="A3739" s="674" t="s">
        <v>4781</v>
      </c>
      <c r="B3739" s="704" t="s">
        <v>4204</v>
      </c>
      <c r="C3739" s="688" t="n">
        <f aca="false">'10'!G17</f>
        <v>9</v>
      </c>
      <c r="D3739" s="689" t="n">
        <f aca="false">'10'!G17*100/('10'!G17+'10'!E17)</f>
        <v>3.78151260504202</v>
      </c>
    </row>
    <row r="3740" customFormat="false" ht="13.5" hidden="false" customHeight="false" outlineLevel="0" collapsed="false">
      <c r="A3740" s="674" t="s">
        <v>4782</v>
      </c>
      <c r="B3740" s="703" t="s">
        <v>4035</v>
      </c>
      <c r="C3740" s="688" t="n">
        <f aca="false">'10'!K17</f>
        <v>0</v>
      </c>
      <c r="D3740" s="689" t="e">
        <f aca="false">'10'!K17*100/('10'!K17+'10'!H17)</f>
        <v>#DIV/0!</v>
      </c>
    </row>
    <row r="3741" customFormat="false" ht="13.5" hidden="false" customHeight="false" outlineLevel="0" collapsed="false">
      <c r="A3741" s="674" t="s">
        <v>4783</v>
      </c>
      <c r="B3741" s="703" t="s">
        <v>4037</v>
      </c>
      <c r="C3741" s="688" t="n">
        <f aca="false">'10'!G17+'10'!K17</f>
        <v>9</v>
      </c>
      <c r="D3741" s="689" t="n">
        <f aca="false">('10'!G17+'10'!K17)*100/('10'!E17+'10'!G17+'10'!H17+'10'!K17)</f>
        <v>3.78151260504202</v>
      </c>
    </row>
    <row r="3742" customFormat="false" ht="26.25" hidden="false" customHeight="false" outlineLevel="0" collapsed="false">
      <c r="A3742" s="674" t="s">
        <v>4784</v>
      </c>
      <c r="B3742" s="703" t="s">
        <v>4208</v>
      </c>
      <c r="C3742" s="688" t="n">
        <f aca="false">'10'!G18</f>
        <v>0</v>
      </c>
      <c r="D3742" s="689" t="n">
        <f aca="false">'10'!G18*100/('10'!G18+'10'!E18)</f>
        <v>0</v>
      </c>
    </row>
    <row r="3743" customFormat="false" ht="13.5" hidden="false" customHeight="false" outlineLevel="0" collapsed="false">
      <c r="A3743" s="674" t="s">
        <v>4785</v>
      </c>
      <c r="B3743" s="709" t="s">
        <v>4035</v>
      </c>
      <c r="C3743" s="688" t="n">
        <f aca="false">'10'!K18</f>
        <v>0</v>
      </c>
      <c r="D3743" s="689" t="e">
        <f aca="false">'10'!K18*100/('10'!K18+'10'!H18)</f>
        <v>#DIV/0!</v>
      </c>
    </row>
    <row r="3744" customFormat="false" ht="13.5" hidden="false" customHeight="false" outlineLevel="0" collapsed="false">
      <c r="A3744" s="674" t="s">
        <v>4786</v>
      </c>
      <c r="B3744" s="709" t="s">
        <v>4037</v>
      </c>
      <c r="C3744" s="688" t="n">
        <f aca="false">'10'!G18+'10'!K18</f>
        <v>0</v>
      </c>
      <c r="D3744" s="689" t="n">
        <f aca="false">('10'!G18+'10'!K18)*100/('10'!E18+'10'!G18+'10'!H18+'10'!K18)</f>
        <v>0</v>
      </c>
    </row>
    <row r="3745" customFormat="false" ht="26.25" hidden="false" customHeight="false" outlineLevel="0" collapsed="false">
      <c r="A3745" s="674" t="s">
        <v>4787</v>
      </c>
      <c r="B3745" s="703" t="s">
        <v>4212</v>
      </c>
      <c r="C3745" s="688" t="n">
        <f aca="false">'10'!G19</f>
        <v>0</v>
      </c>
      <c r="D3745" s="689" t="n">
        <f aca="false">'10'!G19*100/('10'!G19+'10'!E19)</f>
        <v>0</v>
      </c>
    </row>
    <row r="3746" customFormat="false" ht="13.5" hidden="false" customHeight="false" outlineLevel="0" collapsed="false">
      <c r="A3746" s="674" t="s">
        <v>4788</v>
      </c>
      <c r="B3746" s="709" t="s">
        <v>4035</v>
      </c>
      <c r="C3746" s="688" t="n">
        <f aca="false">'10'!K19</f>
        <v>0</v>
      </c>
      <c r="D3746" s="689" t="e">
        <f aca="false">'10'!K19*100/('10'!K19+'10'!H19)</f>
        <v>#DIV/0!</v>
      </c>
    </row>
    <row r="3747" customFormat="false" ht="13.5" hidden="false" customHeight="false" outlineLevel="0" collapsed="false">
      <c r="A3747" s="674" t="s">
        <v>4789</v>
      </c>
      <c r="B3747" s="709" t="s">
        <v>4037</v>
      </c>
      <c r="C3747" s="688" t="n">
        <f aca="false">'10'!G19+'10'!K19</f>
        <v>0</v>
      </c>
      <c r="D3747" s="689" t="n">
        <f aca="false">('10'!G19+'10'!K19)*100/('10'!E19+'10'!G19+'10'!H19+'10'!K19)</f>
        <v>0</v>
      </c>
    </row>
    <row r="3748" customFormat="false" ht="26.25" hidden="false" customHeight="false" outlineLevel="0" collapsed="false">
      <c r="A3748" s="674" t="s">
        <v>4790</v>
      </c>
      <c r="B3748" s="703" t="s">
        <v>4216</v>
      </c>
      <c r="C3748" s="688" t="n">
        <f aca="false">'10'!G20</f>
        <v>7</v>
      </c>
      <c r="D3748" s="689" t="n">
        <f aca="false">'10'!G20*100/('10'!G20+'10'!E20)</f>
        <v>7.77777777777778</v>
      </c>
    </row>
    <row r="3749" customFormat="false" ht="13.5" hidden="false" customHeight="false" outlineLevel="0" collapsed="false">
      <c r="A3749" s="674" t="s">
        <v>4791</v>
      </c>
      <c r="B3749" s="709" t="s">
        <v>4035</v>
      </c>
      <c r="C3749" s="688" t="n">
        <f aca="false">'10'!K20</f>
        <v>0</v>
      </c>
      <c r="D3749" s="689" t="e">
        <f aca="false">'10'!K20*100/('10'!K20+'10'!H20)</f>
        <v>#DIV/0!</v>
      </c>
    </row>
    <row r="3750" customFormat="false" ht="13.5" hidden="false" customHeight="false" outlineLevel="0" collapsed="false">
      <c r="A3750" s="674" t="s">
        <v>4792</v>
      </c>
      <c r="B3750" s="709" t="s">
        <v>4037</v>
      </c>
      <c r="C3750" s="688" t="n">
        <f aca="false">'10'!G20+'10'!K20</f>
        <v>7</v>
      </c>
      <c r="D3750" s="689" t="n">
        <f aca="false">('10'!G20+'10'!K20)*100/('10'!E20+'10'!G20+'10'!H20+'10'!K20)</f>
        <v>7.77777777777778</v>
      </c>
    </row>
    <row r="3751" customFormat="false" ht="26.25" hidden="false" customHeight="false" outlineLevel="0" collapsed="false">
      <c r="A3751" s="674" t="s">
        <v>4793</v>
      </c>
      <c r="B3751" s="703" t="s">
        <v>4220</v>
      </c>
      <c r="C3751" s="688" t="n">
        <f aca="false">'10'!G21</f>
        <v>0</v>
      </c>
      <c r="D3751" s="689" t="e">
        <f aca="false">'10'!G21*100/('10'!G21+'10'!E21)</f>
        <v>#DIV/0!</v>
      </c>
    </row>
    <row r="3752" customFormat="false" ht="13.5" hidden="false" customHeight="false" outlineLevel="0" collapsed="false">
      <c r="A3752" s="674" t="s">
        <v>4794</v>
      </c>
      <c r="B3752" s="709" t="s">
        <v>4035</v>
      </c>
      <c r="C3752" s="688" t="n">
        <f aca="false">'10'!K21</f>
        <v>0</v>
      </c>
      <c r="D3752" s="689" t="e">
        <f aca="false">'10'!K21*100/('10'!K21+'10'!H21)</f>
        <v>#DIV/0!</v>
      </c>
    </row>
    <row r="3753" customFormat="false" ht="13.5" hidden="false" customHeight="false" outlineLevel="0" collapsed="false">
      <c r="A3753" s="674" t="s">
        <v>4795</v>
      </c>
      <c r="B3753" s="709" t="s">
        <v>4037</v>
      </c>
      <c r="C3753" s="688" t="n">
        <f aca="false">'10'!G21+'10'!K21</f>
        <v>0</v>
      </c>
      <c r="D3753" s="689" t="e">
        <f aca="false">('10'!G21+'10'!K21)*100/('10'!E21+'10'!G21+'10'!H21+'10'!K21)</f>
        <v>#DIV/0!</v>
      </c>
    </row>
    <row r="3754" customFormat="false" ht="26.25" hidden="false" customHeight="false" outlineLevel="0" collapsed="false">
      <c r="A3754" s="674" t="s">
        <v>4796</v>
      </c>
      <c r="B3754" s="703" t="s">
        <v>4224</v>
      </c>
      <c r="C3754" s="688" t="n">
        <f aca="false">'11'!G4</f>
        <v>0</v>
      </c>
      <c r="D3754" s="689" t="n">
        <f aca="false">'11'!G4*100/('11'!G4+'11'!E4)</f>
        <v>0</v>
      </c>
    </row>
    <row r="3755" customFormat="false" ht="13.5" hidden="false" customHeight="false" outlineLevel="0" collapsed="false">
      <c r="A3755" s="674" t="s">
        <v>4797</v>
      </c>
      <c r="B3755" s="709" t="s">
        <v>4035</v>
      </c>
      <c r="C3755" s="688" t="n">
        <f aca="false">'11'!K4</f>
        <v>0</v>
      </c>
      <c r="D3755" s="689" t="e">
        <f aca="false">'11'!K4*100/('11'!K4+'11'!H4)</f>
        <v>#DIV/0!</v>
      </c>
    </row>
    <row r="3756" customFormat="false" ht="13.5" hidden="false" customHeight="false" outlineLevel="0" collapsed="false">
      <c r="A3756" s="674" t="s">
        <v>4798</v>
      </c>
      <c r="B3756" s="709" t="s">
        <v>4037</v>
      </c>
      <c r="C3756" s="688" t="n">
        <f aca="false">'11'!G4+'11'!K4</f>
        <v>0</v>
      </c>
      <c r="D3756" s="689" t="n">
        <f aca="false">('11'!G4+'11'!K4)*100/('11'!E4+'11'!G4+'11'!H4+'11'!K4)</f>
        <v>0</v>
      </c>
    </row>
    <row r="3757" customFormat="false" ht="26.25" hidden="false" customHeight="false" outlineLevel="0" collapsed="false">
      <c r="A3757" s="674" t="s">
        <v>4799</v>
      </c>
      <c r="B3757" s="704" t="s">
        <v>4228</v>
      </c>
      <c r="C3757" s="688" t="n">
        <f aca="false">'11'!G5</f>
        <v>0</v>
      </c>
      <c r="D3757" s="689" t="n">
        <f aca="false">'11'!G5*100/('11'!G5+'11'!E5)</f>
        <v>0</v>
      </c>
    </row>
    <row r="3758" customFormat="false" ht="13.5" hidden="false" customHeight="false" outlineLevel="0" collapsed="false">
      <c r="A3758" s="674" t="s">
        <v>4800</v>
      </c>
      <c r="B3758" s="703" t="s">
        <v>4035</v>
      </c>
      <c r="C3758" s="688" t="n">
        <f aca="false">'11'!K5</f>
        <v>0</v>
      </c>
      <c r="D3758" s="689" t="e">
        <f aca="false">'11'!K5*100/('11'!K5+'11'!H5)</f>
        <v>#DIV/0!</v>
      </c>
    </row>
    <row r="3759" customFormat="false" ht="13.5" hidden="false" customHeight="false" outlineLevel="0" collapsed="false">
      <c r="A3759" s="674" t="s">
        <v>4801</v>
      </c>
      <c r="B3759" s="703" t="s">
        <v>4037</v>
      </c>
      <c r="C3759" s="688" t="n">
        <f aca="false">'11'!G5+'11'!K5</f>
        <v>0</v>
      </c>
      <c r="D3759" s="689" t="n">
        <f aca="false">('11'!G5+'11'!K5)*100/('11'!E5+'11'!G5+'11'!H5+'11'!K5)</f>
        <v>0</v>
      </c>
    </row>
    <row r="3760" customFormat="false" ht="24.75" hidden="false" customHeight="true" outlineLevel="0" collapsed="false">
      <c r="A3760" s="674" t="s">
        <v>4802</v>
      </c>
      <c r="B3760" s="704" t="s">
        <v>4232</v>
      </c>
      <c r="C3760" s="688" t="n">
        <f aca="false">'11'!G6</f>
        <v>1</v>
      </c>
      <c r="D3760" s="689" t="n">
        <f aca="false">'11'!G6*100/('11'!G6+'11'!E6)</f>
        <v>0.87719298245614</v>
      </c>
    </row>
    <row r="3761" customFormat="false" ht="13.5" hidden="false" customHeight="false" outlineLevel="0" collapsed="false">
      <c r="A3761" s="674" t="s">
        <v>4803</v>
      </c>
      <c r="B3761" s="703" t="s">
        <v>4035</v>
      </c>
      <c r="C3761" s="688" t="n">
        <f aca="false">'11'!K6</f>
        <v>0</v>
      </c>
      <c r="D3761" s="689" t="e">
        <f aca="false">'11'!K6*100/('11'!K6+'11'!H6)</f>
        <v>#DIV/0!</v>
      </c>
    </row>
    <row r="3762" customFormat="false" ht="13.5" hidden="false" customHeight="false" outlineLevel="0" collapsed="false">
      <c r="A3762" s="674" t="s">
        <v>4804</v>
      </c>
      <c r="B3762" s="703" t="s">
        <v>4037</v>
      </c>
      <c r="C3762" s="688" t="n">
        <f aca="false">'11'!G6+'11'!K6</f>
        <v>1</v>
      </c>
      <c r="D3762" s="689" t="n">
        <f aca="false">('11'!G6+'11'!K6)*100/('11'!E6+'11'!G6+'11'!H6+'11'!K6)</f>
        <v>0.87719298245614</v>
      </c>
    </row>
    <row r="3763" customFormat="false" ht="26.25" hidden="false" customHeight="false" outlineLevel="0" collapsed="false">
      <c r="A3763" s="674" t="s">
        <v>4805</v>
      </c>
      <c r="B3763" s="703" t="s">
        <v>4236</v>
      </c>
      <c r="C3763" s="688" t="n">
        <f aca="false">'11'!G7</f>
        <v>1</v>
      </c>
      <c r="D3763" s="689" t="n">
        <f aca="false">'11'!G7*100/('11'!G7+'11'!E7)</f>
        <v>33.3333333333333</v>
      </c>
    </row>
    <row r="3764" customFormat="false" ht="13.5" hidden="false" customHeight="false" outlineLevel="0" collapsed="false">
      <c r="A3764" s="674" t="s">
        <v>4806</v>
      </c>
      <c r="B3764" s="709" t="s">
        <v>4035</v>
      </c>
      <c r="C3764" s="688" t="n">
        <f aca="false">'11'!K7</f>
        <v>0</v>
      </c>
      <c r="D3764" s="689" t="e">
        <f aca="false">'11'!K7*100/('11'!K7+'11'!H7)</f>
        <v>#DIV/0!</v>
      </c>
    </row>
    <row r="3765" customFormat="false" ht="13.5" hidden="false" customHeight="false" outlineLevel="0" collapsed="false">
      <c r="A3765" s="674" t="s">
        <v>4807</v>
      </c>
      <c r="B3765" s="709" t="s">
        <v>4037</v>
      </c>
      <c r="C3765" s="688" t="n">
        <f aca="false">'11'!G7+'11'!K7</f>
        <v>1</v>
      </c>
      <c r="D3765" s="689" t="n">
        <f aca="false">('11'!G7+'11'!K7)*100/('11'!E7+'11'!G7+'11'!H7+'11'!K7)</f>
        <v>33.3333333333333</v>
      </c>
    </row>
    <row r="3766" customFormat="false" ht="26.25" hidden="false" customHeight="false" outlineLevel="0" collapsed="false">
      <c r="A3766" s="674" t="s">
        <v>4808</v>
      </c>
      <c r="B3766" s="703" t="s">
        <v>4240</v>
      </c>
      <c r="C3766" s="688" t="n">
        <f aca="false">'11'!G8</f>
        <v>0</v>
      </c>
      <c r="D3766" s="689" t="e">
        <f aca="false">'11'!G8*100/('11'!G8+'11'!E8)</f>
        <v>#DIV/0!</v>
      </c>
    </row>
    <row r="3767" customFormat="false" ht="13.5" hidden="false" customHeight="false" outlineLevel="0" collapsed="false">
      <c r="A3767" s="674" t="s">
        <v>4809</v>
      </c>
      <c r="B3767" s="709" t="s">
        <v>4035</v>
      </c>
      <c r="C3767" s="688" t="n">
        <f aca="false">'11'!K8</f>
        <v>0</v>
      </c>
      <c r="D3767" s="689" t="e">
        <f aca="false">'11'!K8*100/('11'!K8+'11'!H8)</f>
        <v>#DIV/0!</v>
      </c>
    </row>
    <row r="3768" customFormat="false" ht="13.5" hidden="false" customHeight="false" outlineLevel="0" collapsed="false">
      <c r="A3768" s="674" t="s">
        <v>4810</v>
      </c>
      <c r="B3768" s="709" t="s">
        <v>4037</v>
      </c>
      <c r="C3768" s="688" t="n">
        <f aca="false">'11'!G8+'11'!K8</f>
        <v>0</v>
      </c>
      <c r="D3768" s="689" t="e">
        <f aca="false">('11'!G8+'11'!K8)*100/('11'!E8+'11'!G8+'11'!H8+'11'!K8)</f>
        <v>#DIV/0!</v>
      </c>
    </row>
    <row r="3769" customFormat="false" ht="26.25" hidden="false" customHeight="false" outlineLevel="0" collapsed="false">
      <c r="A3769" s="674" t="s">
        <v>4811</v>
      </c>
      <c r="B3769" s="703" t="s">
        <v>4244</v>
      </c>
      <c r="C3769" s="688" t="n">
        <f aca="false">'11'!G9</f>
        <v>0</v>
      </c>
      <c r="D3769" s="689" t="n">
        <f aca="false">'11'!G9*100/('11'!G9+'11'!E9)</f>
        <v>0</v>
      </c>
    </row>
    <row r="3770" customFormat="false" ht="13.5" hidden="false" customHeight="false" outlineLevel="0" collapsed="false">
      <c r="A3770" s="674" t="s">
        <v>4812</v>
      </c>
      <c r="B3770" s="709" t="s">
        <v>4035</v>
      </c>
      <c r="C3770" s="688" t="n">
        <f aca="false">'11'!K9</f>
        <v>0</v>
      </c>
      <c r="D3770" s="689" t="e">
        <f aca="false">'11'!K9*100/('11'!K9+'11'!H9)</f>
        <v>#DIV/0!</v>
      </c>
    </row>
    <row r="3771" customFormat="false" ht="13.5" hidden="false" customHeight="false" outlineLevel="0" collapsed="false">
      <c r="A3771" s="674" t="s">
        <v>4813</v>
      </c>
      <c r="B3771" s="709" t="s">
        <v>4037</v>
      </c>
      <c r="C3771" s="688" t="n">
        <f aca="false">'11'!G9+'11'!K9</f>
        <v>0</v>
      </c>
      <c r="D3771" s="689" t="n">
        <f aca="false">('11'!G9+'11'!K9)*100/('11'!E9+'11'!G9+'11'!H9+'11'!K9)</f>
        <v>0</v>
      </c>
    </row>
    <row r="3772" customFormat="false" ht="26.25" hidden="false" customHeight="false" outlineLevel="0" collapsed="false">
      <c r="A3772" s="674" t="s">
        <v>4814</v>
      </c>
      <c r="B3772" s="704" t="s">
        <v>4248</v>
      </c>
      <c r="C3772" s="688" t="n">
        <f aca="false">'11'!G10</f>
        <v>2</v>
      </c>
      <c r="D3772" s="689" t="n">
        <f aca="false">'11'!G10*100/('11'!G10+'11'!E10)</f>
        <v>3.63636363636364</v>
      </c>
    </row>
    <row r="3773" customFormat="false" ht="13.5" hidden="false" customHeight="false" outlineLevel="0" collapsed="false">
      <c r="A3773" s="674" t="s">
        <v>4815</v>
      </c>
      <c r="B3773" s="703" t="s">
        <v>4035</v>
      </c>
      <c r="C3773" s="688" t="n">
        <f aca="false">'11'!K10</f>
        <v>0</v>
      </c>
      <c r="D3773" s="689" t="e">
        <f aca="false">'11'!K10*100/('11'!K10+'11'!H10)</f>
        <v>#DIV/0!</v>
      </c>
    </row>
    <row r="3774" customFormat="false" ht="13.5" hidden="false" customHeight="false" outlineLevel="0" collapsed="false">
      <c r="A3774" s="674" t="s">
        <v>4816</v>
      </c>
      <c r="B3774" s="703" t="s">
        <v>4037</v>
      </c>
      <c r="C3774" s="688" t="n">
        <f aca="false">'11'!G10+'11'!K10</f>
        <v>2</v>
      </c>
      <c r="D3774" s="689" t="n">
        <f aca="false">('11'!G10+'11'!K10)*100/('11'!E10+'11'!G10+'11'!H10+'11'!K10)</f>
        <v>3.63636363636364</v>
      </c>
    </row>
    <row r="3775" customFormat="false" ht="26.25" hidden="false" customHeight="false" outlineLevel="0" collapsed="false">
      <c r="A3775" s="674" t="s">
        <v>4817</v>
      </c>
      <c r="B3775" s="703" t="s">
        <v>4252</v>
      </c>
      <c r="C3775" s="688" t="n">
        <f aca="false">'11'!G11</f>
        <v>0</v>
      </c>
      <c r="D3775" s="689" t="e">
        <f aca="false">'11'!G11*100/('11'!G11+'11'!E11)</f>
        <v>#DIV/0!</v>
      </c>
    </row>
    <row r="3776" customFormat="false" ht="13.5" hidden="false" customHeight="false" outlineLevel="0" collapsed="false">
      <c r="A3776" s="674" t="s">
        <v>4818</v>
      </c>
      <c r="B3776" s="709" t="s">
        <v>4035</v>
      </c>
      <c r="C3776" s="688" t="n">
        <f aca="false">'11'!K11</f>
        <v>0</v>
      </c>
      <c r="D3776" s="689" t="e">
        <f aca="false">'11'!K11*100/('11'!K11+'11'!H11)</f>
        <v>#DIV/0!</v>
      </c>
    </row>
    <row r="3777" customFormat="false" ht="13.5" hidden="false" customHeight="false" outlineLevel="0" collapsed="false">
      <c r="A3777" s="674" t="s">
        <v>4819</v>
      </c>
      <c r="B3777" s="709" t="s">
        <v>4037</v>
      </c>
      <c r="C3777" s="688" t="n">
        <f aca="false">'11'!G11+'11'!K11</f>
        <v>0</v>
      </c>
      <c r="D3777" s="689" t="e">
        <f aca="false">('11'!G11+'11'!K11)*100/('11'!E11+'11'!G11+'11'!H11+'11'!K11)</f>
        <v>#DIV/0!</v>
      </c>
    </row>
    <row r="3778" customFormat="false" ht="26.25" hidden="false" customHeight="false" outlineLevel="0" collapsed="false">
      <c r="A3778" s="674" t="s">
        <v>4820</v>
      </c>
      <c r="B3778" s="703" t="s">
        <v>4256</v>
      </c>
      <c r="C3778" s="688" t="n">
        <f aca="false">'11'!G12</f>
        <v>2</v>
      </c>
      <c r="D3778" s="689" t="n">
        <f aca="false">'11'!G12*100/('11'!G12+'11'!E12)</f>
        <v>3.63636363636364</v>
      </c>
    </row>
    <row r="3779" customFormat="false" ht="13.5" hidden="false" customHeight="false" outlineLevel="0" collapsed="false">
      <c r="A3779" s="674" t="s">
        <v>4821</v>
      </c>
      <c r="B3779" s="709" t="s">
        <v>4035</v>
      </c>
      <c r="C3779" s="688" t="n">
        <f aca="false">'11'!K12</f>
        <v>0</v>
      </c>
      <c r="D3779" s="689" t="e">
        <f aca="false">'11'!K12*100/('11'!K12+'11'!H12)</f>
        <v>#DIV/0!</v>
      </c>
    </row>
    <row r="3780" customFormat="false" ht="13.5" hidden="false" customHeight="false" outlineLevel="0" collapsed="false">
      <c r="A3780" s="674" t="s">
        <v>4822</v>
      </c>
      <c r="B3780" s="709" t="s">
        <v>4037</v>
      </c>
      <c r="C3780" s="688" t="n">
        <f aca="false">'11'!G12+'11'!K12</f>
        <v>2</v>
      </c>
      <c r="D3780" s="689" t="n">
        <f aca="false">('11'!G12+'11'!K12)*100/('11'!E12+'11'!G12+'11'!H12+'11'!K12)</f>
        <v>3.63636363636364</v>
      </c>
    </row>
    <row r="3781" customFormat="false" ht="26.25" hidden="false" customHeight="false" outlineLevel="0" collapsed="false">
      <c r="A3781" s="674" t="s">
        <v>4823</v>
      </c>
      <c r="B3781" s="703" t="s">
        <v>4260</v>
      </c>
      <c r="C3781" s="688" t="n">
        <f aca="false">'11'!G13</f>
        <v>0</v>
      </c>
      <c r="D3781" s="689" t="e">
        <f aca="false">'11'!G13*100/('11'!G13+'11'!E13)</f>
        <v>#DIV/0!</v>
      </c>
    </row>
    <row r="3782" customFormat="false" ht="13.5" hidden="false" customHeight="false" outlineLevel="0" collapsed="false">
      <c r="A3782" s="674" t="s">
        <v>4824</v>
      </c>
      <c r="B3782" s="709" t="s">
        <v>4035</v>
      </c>
      <c r="C3782" s="688" t="n">
        <f aca="false">'11'!K13</f>
        <v>0</v>
      </c>
      <c r="D3782" s="689" t="e">
        <f aca="false">'11'!K13*100/('11'!K13+'11'!H13)</f>
        <v>#DIV/0!</v>
      </c>
    </row>
    <row r="3783" customFormat="false" ht="13.5" hidden="false" customHeight="false" outlineLevel="0" collapsed="false">
      <c r="A3783" s="674" t="s">
        <v>4825</v>
      </c>
      <c r="B3783" s="709" t="s">
        <v>4037</v>
      </c>
      <c r="C3783" s="688" t="n">
        <f aca="false">'11'!G13+'11'!K13</f>
        <v>0</v>
      </c>
      <c r="D3783" s="689" t="e">
        <f aca="false">('11'!G13+'11'!K13)*100/('11'!E13+'11'!G13+'11'!H13+'11'!K13)</f>
        <v>#DIV/0!</v>
      </c>
    </row>
    <row r="3784" customFormat="false" ht="26.25" hidden="false" customHeight="false" outlineLevel="0" collapsed="false">
      <c r="A3784" s="674" t="s">
        <v>4826</v>
      </c>
      <c r="B3784" s="703" t="s">
        <v>4264</v>
      </c>
      <c r="C3784" s="688" t="n">
        <f aca="false">'11'!G14</f>
        <v>0</v>
      </c>
      <c r="D3784" s="689" t="e">
        <f aca="false">'11'!G14*100/('11'!G14+'11'!E14)</f>
        <v>#DIV/0!</v>
      </c>
    </row>
    <row r="3785" customFormat="false" ht="13.5" hidden="false" customHeight="false" outlineLevel="0" collapsed="false">
      <c r="A3785" s="674" t="s">
        <v>4827</v>
      </c>
      <c r="B3785" s="709" t="s">
        <v>4037</v>
      </c>
      <c r="C3785" s="688" t="n">
        <f aca="false">'11'!G14</f>
        <v>0</v>
      </c>
      <c r="D3785" s="689" t="e">
        <f aca="false">'11'!G14*100/('11'!G14+'11'!E14)</f>
        <v>#DIV/0!</v>
      </c>
    </row>
    <row r="3786" customFormat="false" ht="26.25" hidden="false" customHeight="false" outlineLevel="0" collapsed="false">
      <c r="A3786" s="674" t="s">
        <v>4828</v>
      </c>
      <c r="B3786" s="704" t="s">
        <v>4267</v>
      </c>
      <c r="C3786" s="688" t="n">
        <f aca="false">'11'!G15</f>
        <v>0</v>
      </c>
      <c r="D3786" s="689" t="e">
        <f aca="false">'11'!G15*100/('11'!G15+'11'!E15)</f>
        <v>#DIV/0!</v>
      </c>
    </row>
    <row r="3787" customFormat="false" ht="13.5" hidden="false" customHeight="false" outlineLevel="0" collapsed="false">
      <c r="A3787" s="674" t="s">
        <v>4829</v>
      </c>
      <c r="B3787" s="703" t="s">
        <v>4035</v>
      </c>
      <c r="C3787" s="688" t="n">
        <f aca="false">'11'!K15</f>
        <v>0</v>
      </c>
      <c r="D3787" s="689" t="e">
        <f aca="false">'11'!K15*100/('11'!K15+'11'!H15)</f>
        <v>#DIV/0!</v>
      </c>
    </row>
    <row r="3788" customFormat="false" ht="13.5" hidden="false" customHeight="false" outlineLevel="0" collapsed="false">
      <c r="A3788" s="674" t="s">
        <v>4830</v>
      </c>
      <c r="B3788" s="703" t="s">
        <v>4037</v>
      </c>
      <c r="C3788" s="688" t="n">
        <f aca="false">'11'!G15+'11'!K15</f>
        <v>0</v>
      </c>
      <c r="D3788" s="689" t="e">
        <f aca="false">('11'!G15+'11'!K15)*100/('11'!E15+'11'!G15+'11'!H15+'11'!K15)</f>
        <v>#DIV/0!</v>
      </c>
    </row>
    <row r="3789" customFormat="false" ht="26.25" hidden="false" customHeight="false" outlineLevel="0" collapsed="false">
      <c r="A3789" s="674" t="s">
        <v>4831</v>
      </c>
      <c r="B3789" s="704" t="s">
        <v>4271</v>
      </c>
      <c r="C3789" s="688" t="n">
        <f aca="false">'11'!K16</f>
        <v>0</v>
      </c>
      <c r="D3789" s="689" t="e">
        <f aca="false">'11'!K16*100/('11'!K16+'11'!H16)</f>
        <v>#DIV/0!</v>
      </c>
    </row>
    <row r="3790" customFormat="false" ht="13.5" hidden="false" customHeight="false" outlineLevel="0" collapsed="false">
      <c r="A3790" s="674" t="s">
        <v>4832</v>
      </c>
      <c r="B3790" s="703" t="s">
        <v>4037</v>
      </c>
      <c r="C3790" s="688" t="n">
        <f aca="false">'11'!K16</f>
        <v>0</v>
      </c>
      <c r="D3790" s="689" t="e">
        <f aca="false">'11'!K16*100/('11'!H16+'11'!K16)</f>
        <v>#DIV/0!</v>
      </c>
    </row>
    <row r="3791" customFormat="false" ht="26.25" hidden="false" customHeight="false" outlineLevel="0" collapsed="false">
      <c r="A3791" s="674" t="s">
        <v>4833</v>
      </c>
      <c r="B3791" s="704" t="s">
        <v>4274</v>
      </c>
      <c r="C3791" s="688" t="n">
        <f aca="false">'11'!G17</f>
        <v>0</v>
      </c>
      <c r="D3791" s="689" t="e">
        <f aca="false">'11'!G17*100/('11'!G17+'11'!E17)</f>
        <v>#DIV/0!</v>
      </c>
    </row>
    <row r="3792" customFormat="false" ht="13.5" hidden="false" customHeight="false" outlineLevel="0" collapsed="false">
      <c r="A3792" s="674" t="s">
        <v>4834</v>
      </c>
      <c r="B3792" s="703" t="s">
        <v>4035</v>
      </c>
      <c r="C3792" s="688" t="n">
        <f aca="false">'11'!K17</f>
        <v>0</v>
      </c>
      <c r="D3792" s="689" t="e">
        <f aca="false">'11'!K17*100/('11'!K17+'11'!H17)</f>
        <v>#DIV/0!</v>
      </c>
    </row>
    <row r="3793" customFormat="false" ht="13.5" hidden="false" customHeight="false" outlineLevel="0" collapsed="false">
      <c r="A3793" s="674" t="s">
        <v>4835</v>
      </c>
      <c r="B3793" s="703" t="s">
        <v>4037</v>
      </c>
      <c r="C3793" s="688" t="n">
        <f aca="false">'11'!G17+'11'!K17</f>
        <v>0</v>
      </c>
      <c r="D3793" s="689" t="e">
        <f aca="false">('11'!G17+'11'!K17)*100/('11'!E17+'11'!G17+'11'!H17+'11'!K17)</f>
        <v>#DIV/0!</v>
      </c>
    </row>
    <row r="3794" customFormat="false" ht="39" hidden="false" customHeight="false" outlineLevel="0" collapsed="false">
      <c r="A3794" s="674" t="s">
        <v>4836</v>
      </c>
      <c r="B3794" s="704" t="s">
        <v>4278</v>
      </c>
      <c r="C3794" s="688" t="n">
        <f aca="false">'12'!G4</f>
        <v>0</v>
      </c>
      <c r="D3794" s="689" t="e">
        <f aca="false">'12'!G4*100/('12'!G4+'12'!E4)</f>
        <v>#DIV/0!</v>
      </c>
    </row>
    <row r="3795" customFormat="false" ht="13.5" hidden="false" customHeight="false" outlineLevel="0" collapsed="false">
      <c r="A3795" s="674" t="s">
        <v>4837</v>
      </c>
      <c r="B3795" s="703" t="s">
        <v>4035</v>
      </c>
      <c r="C3795" s="688" t="n">
        <f aca="false">'12'!K4</f>
        <v>0</v>
      </c>
      <c r="D3795" s="689" t="e">
        <f aca="false">'12'!K4*100/('12'!K4+'12'!H4)</f>
        <v>#DIV/0!</v>
      </c>
    </row>
    <row r="3796" customFormat="false" ht="13.5" hidden="false" customHeight="false" outlineLevel="0" collapsed="false">
      <c r="A3796" s="674" t="s">
        <v>4838</v>
      </c>
      <c r="B3796" s="703" t="s">
        <v>4037</v>
      </c>
      <c r="C3796" s="688" t="n">
        <f aca="false">'12'!G4+'12'!K4</f>
        <v>0</v>
      </c>
      <c r="D3796" s="689" t="e">
        <f aca="false">('12'!G4+'12'!K4)*100/('12'!E4+'12'!G4+'12'!H4+'12'!K4)</f>
        <v>#DIV/0!</v>
      </c>
    </row>
    <row r="3797" customFormat="false" ht="26.25" hidden="false" customHeight="false" outlineLevel="0" collapsed="false">
      <c r="A3797" s="674" t="s">
        <v>4839</v>
      </c>
      <c r="B3797" s="704" t="s">
        <v>4282</v>
      </c>
      <c r="C3797" s="688" t="n">
        <f aca="false">'12'!G5</f>
        <v>0</v>
      </c>
      <c r="D3797" s="689" t="n">
        <f aca="false">'12'!G5*100/('12'!G5+'12'!E5)</f>
        <v>0</v>
      </c>
    </row>
    <row r="3798" customFormat="false" ht="13.5" hidden="false" customHeight="false" outlineLevel="0" collapsed="false">
      <c r="A3798" s="674" t="s">
        <v>4840</v>
      </c>
      <c r="B3798" s="703" t="s">
        <v>4035</v>
      </c>
      <c r="C3798" s="688" t="n">
        <f aca="false">'12'!K5</f>
        <v>0</v>
      </c>
      <c r="D3798" s="689" t="e">
        <f aca="false">'12'!K5*100/('12'!K5+'12'!H5)</f>
        <v>#DIV/0!</v>
      </c>
    </row>
    <row r="3799" customFormat="false" ht="13.5" hidden="false" customHeight="false" outlineLevel="0" collapsed="false">
      <c r="A3799" s="674" t="s">
        <v>4841</v>
      </c>
      <c r="B3799" s="703" t="s">
        <v>4037</v>
      </c>
      <c r="C3799" s="688" t="n">
        <f aca="false">'12'!G5+'12'!K5</f>
        <v>0</v>
      </c>
      <c r="D3799" s="689" t="n">
        <f aca="false">('12'!G5+'12'!K5)*100/('12'!E5+'12'!G5+'12'!H5+'12'!K5)</f>
        <v>0</v>
      </c>
    </row>
    <row r="3800" customFormat="false" ht="26.25" hidden="false" customHeight="false" outlineLevel="0" collapsed="false">
      <c r="A3800" s="674" t="s">
        <v>4842</v>
      </c>
      <c r="B3800" s="703" t="s">
        <v>4286</v>
      </c>
      <c r="C3800" s="688" t="n">
        <f aca="false">'12'!G6</f>
        <v>0</v>
      </c>
      <c r="D3800" s="689" t="e">
        <f aca="false">'12'!G6*100/('12'!G6+'12'!E6)</f>
        <v>#DIV/0!</v>
      </c>
    </row>
    <row r="3801" customFormat="false" ht="13.5" hidden="false" customHeight="false" outlineLevel="0" collapsed="false">
      <c r="A3801" s="674" t="s">
        <v>4843</v>
      </c>
      <c r="B3801" s="709" t="s">
        <v>4035</v>
      </c>
      <c r="C3801" s="688" t="n">
        <f aca="false">'12'!K6</f>
        <v>0</v>
      </c>
      <c r="D3801" s="689" t="e">
        <f aca="false">'12'!K6*100/('12'!K6+'12'!H6)</f>
        <v>#DIV/0!</v>
      </c>
    </row>
    <row r="3802" customFormat="false" ht="13.5" hidden="false" customHeight="false" outlineLevel="0" collapsed="false">
      <c r="A3802" s="674" t="s">
        <v>4844</v>
      </c>
      <c r="B3802" s="709" t="s">
        <v>4037</v>
      </c>
      <c r="C3802" s="688" t="n">
        <f aca="false">'12'!G6+'12'!K6</f>
        <v>0</v>
      </c>
      <c r="D3802" s="689" t="e">
        <f aca="false">('12'!G6+'12'!K6)*100/('12'!E6+'12'!G6+'12'!H6+'12'!K6)</f>
        <v>#DIV/0!</v>
      </c>
    </row>
    <row r="3803" customFormat="false" ht="26.25" hidden="false" customHeight="false" outlineLevel="0" collapsed="false">
      <c r="A3803" s="674" t="s">
        <v>4845</v>
      </c>
      <c r="B3803" s="703" t="s">
        <v>4290</v>
      </c>
      <c r="C3803" s="688" t="n">
        <f aca="false">'12'!G7</f>
        <v>0</v>
      </c>
      <c r="D3803" s="689" t="e">
        <f aca="false">'12'!G7*100/('12'!G7+'12'!E7)</f>
        <v>#DIV/0!</v>
      </c>
    </row>
    <row r="3804" customFormat="false" ht="13.5" hidden="false" customHeight="false" outlineLevel="0" collapsed="false">
      <c r="A3804" s="674" t="s">
        <v>4846</v>
      </c>
      <c r="B3804" s="709" t="s">
        <v>4035</v>
      </c>
      <c r="C3804" s="688" t="n">
        <f aca="false">'12'!K7</f>
        <v>0</v>
      </c>
      <c r="D3804" s="689" t="e">
        <f aca="false">'12'!K7*100/('12'!K7+'12'!H7)</f>
        <v>#DIV/0!</v>
      </c>
    </row>
    <row r="3805" customFormat="false" ht="13.5" hidden="false" customHeight="false" outlineLevel="0" collapsed="false">
      <c r="A3805" s="674" t="s">
        <v>4847</v>
      </c>
      <c r="B3805" s="709" t="s">
        <v>4037</v>
      </c>
      <c r="C3805" s="688" t="n">
        <f aca="false">'12'!G7+'12'!K7</f>
        <v>0</v>
      </c>
      <c r="D3805" s="689" t="e">
        <f aca="false">('12'!G7+'12'!K7)*100/('12'!E7+'12'!G7+'12'!H7+'12'!K7)</f>
        <v>#DIV/0!</v>
      </c>
    </row>
    <row r="3806" customFormat="false" ht="39" hidden="false" customHeight="false" outlineLevel="0" collapsed="false">
      <c r="A3806" s="674" t="s">
        <v>4848</v>
      </c>
      <c r="B3806" s="703" t="s">
        <v>4294</v>
      </c>
      <c r="C3806" s="688" t="n">
        <f aca="false">'12'!G8</f>
        <v>0</v>
      </c>
      <c r="D3806" s="689" t="e">
        <f aca="false">'12'!G8*100/('12'!G8+'12'!E8)</f>
        <v>#DIV/0!</v>
      </c>
    </row>
    <row r="3807" customFormat="false" ht="13.5" hidden="false" customHeight="false" outlineLevel="0" collapsed="false">
      <c r="A3807" s="674" t="s">
        <v>4849</v>
      </c>
      <c r="B3807" s="709" t="s">
        <v>4035</v>
      </c>
      <c r="C3807" s="688" t="n">
        <f aca="false">'12'!K8</f>
        <v>0</v>
      </c>
      <c r="D3807" s="689" t="e">
        <f aca="false">'12'!K8*100/('12'!K8+'12'!H8)</f>
        <v>#DIV/0!</v>
      </c>
    </row>
    <row r="3808" customFormat="false" ht="13.5" hidden="false" customHeight="false" outlineLevel="0" collapsed="false">
      <c r="A3808" s="674" t="s">
        <v>4850</v>
      </c>
      <c r="B3808" s="709" t="s">
        <v>4037</v>
      </c>
      <c r="C3808" s="688" t="n">
        <f aca="false">'12'!G8+'12'!K8</f>
        <v>0</v>
      </c>
      <c r="D3808" s="689" t="e">
        <f aca="false">('12'!G8+'12'!K8)*100/('12'!E8+'12'!G8+'12'!H8+'12'!K8)</f>
        <v>#DIV/0!</v>
      </c>
    </row>
    <row r="3809" customFormat="false" ht="26.25" hidden="false" customHeight="false" outlineLevel="0" collapsed="false">
      <c r="A3809" s="674" t="s">
        <v>4851</v>
      </c>
      <c r="B3809" s="703" t="s">
        <v>4298</v>
      </c>
      <c r="C3809" s="688" t="n">
        <f aca="false">'12'!G9</f>
        <v>0</v>
      </c>
      <c r="D3809" s="689" t="e">
        <f aca="false">'12'!G9*100/('12'!G9+'12'!E9)</f>
        <v>#DIV/0!</v>
      </c>
    </row>
    <row r="3810" customFormat="false" ht="13.5" hidden="false" customHeight="false" outlineLevel="0" collapsed="false">
      <c r="A3810" s="674" t="s">
        <v>4852</v>
      </c>
      <c r="B3810" s="709" t="s">
        <v>4035</v>
      </c>
      <c r="C3810" s="688" t="n">
        <f aca="false">'12'!K9</f>
        <v>0</v>
      </c>
      <c r="D3810" s="689" t="e">
        <f aca="false">'12'!K9*100/('12'!K9+'12'!H9)</f>
        <v>#DIV/0!</v>
      </c>
    </row>
    <row r="3811" customFormat="false" ht="13.5" hidden="false" customHeight="false" outlineLevel="0" collapsed="false">
      <c r="A3811" s="674" t="s">
        <v>4853</v>
      </c>
      <c r="B3811" s="709" t="s">
        <v>4037</v>
      </c>
      <c r="C3811" s="688" t="n">
        <f aca="false">'12'!G9+'12'!K9</f>
        <v>0</v>
      </c>
      <c r="D3811" s="689" t="e">
        <f aca="false">('12'!G9+'12'!K9)*100/('12'!E9+'12'!G9+'12'!H9+'12'!K9)</f>
        <v>#DIV/0!</v>
      </c>
    </row>
    <row r="3812" customFormat="false" ht="39" hidden="false" customHeight="false" outlineLevel="0" collapsed="false">
      <c r="A3812" s="674" t="s">
        <v>4854</v>
      </c>
      <c r="B3812" s="704" t="s">
        <v>4302</v>
      </c>
      <c r="C3812" s="688" t="n">
        <f aca="false">'12'!G10</f>
        <v>0</v>
      </c>
      <c r="D3812" s="689" t="e">
        <f aca="false">'12'!G10*100/('12'!G10+'12'!E10)</f>
        <v>#DIV/0!</v>
      </c>
    </row>
    <row r="3813" customFormat="false" ht="13.5" hidden="false" customHeight="false" outlineLevel="0" collapsed="false">
      <c r="A3813" s="674" t="s">
        <v>4855</v>
      </c>
      <c r="B3813" s="703" t="s">
        <v>4035</v>
      </c>
      <c r="C3813" s="688" t="n">
        <f aca="false">'12'!K10</f>
        <v>0</v>
      </c>
      <c r="D3813" s="689" t="e">
        <f aca="false">'12'!K10*100/('12'!K10+'12'!H10)</f>
        <v>#DIV/0!</v>
      </c>
    </row>
    <row r="3814" customFormat="false" ht="13.5" hidden="false" customHeight="false" outlineLevel="0" collapsed="false">
      <c r="A3814" s="674" t="s">
        <v>4856</v>
      </c>
      <c r="B3814" s="703" t="s">
        <v>4037</v>
      </c>
      <c r="C3814" s="688" t="n">
        <f aca="false">'12'!G10+'12'!K10</f>
        <v>0</v>
      </c>
      <c r="D3814" s="689" t="e">
        <f aca="false">('12'!G10+'12'!K10)*100/('12'!E10+'12'!G10+'12'!H10+'12'!K10)</f>
        <v>#DIV/0!</v>
      </c>
    </row>
    <row r="3815" customFormat="false" ht="13.5" hidden="false" customHeight="true" outlineLevel="0" collapsed="false">
      <c r="A3815" s="674" t="s">
        <v>4857</v>
      </c>
      <c r="B3815" s="707" t="s">
        <v>4858</v>
      </c>
      <c r="C3815" s="688" t="n">
        <f aca="false">'8'!E5+'8'!G5+'8'!H5+'8'!K5</f>
        <v>2656</v>
      </c>
      <c r="D3815" s="689" t="n">
        <f aca="false">IF(HLOOKUP(4,Tabel_Populatia,Raion+1,Rubrici)&lt;&gt;0,('8'!E5+'8'!G5+'8'!H5+'8'!K5)*100000/HLOOKUP(4,Tabel_Populatia,Raion+1,Rubrici),"Lipsa date")</f>
        <v>337.098616575708</v>
      </c>
    </row>
    <row r="3816" customFormat="false" ht="26.25" hidden="false" customHeight="false" outlineLevel="0" collapsed="false">
      <c r="A3816" s="674" t="s">
        <v>4859</v>
      </c>
      <c r="B3816" s="707" t="s">
        <v>4860</v>
      </c>
      <c r="C3816" s="688" t="n">
        <f aca="false">'8'!E6+'8'!G6+'8'!H6+'8'!K6</f>
        <v>1</v>
      </c>
      <c r="D3816" s="689" t="n">
        <f aca="false">IF(HLOOKUP(4,Tabel_Populatia,Raion+1,Rubrici)&lt;&gt;0,('8'!E6+'8'!G6+'8'!H6+'8'!K6)*100000/HLOOKUP(4,Tabel_Populatia,Raion+1,Rubrici),"Lipsa date")</f>
        <v>0.126919659855312</v>
      </c>
    </row>
    <row r="3817" customFormat="false" ht="13.5" hidden="false" customHeight="false" outlineLevel="0" collapsed="false">
      <c r="A3817" s="674" t="s">
        <v>4861</v>
      </c>
      <c r="B3817" s="703" t="s">
        <v>3459</v>
      </c>
      <c r="C3817" s="688" t="n">
        <f aca="false">'8'!E7+'8'!G7+'8'!H7+'8'!K7</f>
        <v>0</v>
      </c>
      <c r="D3817" s="689" t="n">
        <f aca="false">IF(HLOOKUP(4,Tabel_Populatia,Raion+1,Rubrici)&lt;&gt;0,('8'!E7+'8'!G7+'8'!H7+'8'!K7)*100000/HLOOKUP(4,Tabel_Populatia,Raion+1,Rubrici),"Lipsa date")</f>
        <v>0</v>
      </c>
    </row>
    <row r="3818" customFormat="false" ht="13.5" hidden="false" customHeight="false" outlineLevel="0" collapsed="false">
      <c r="A3818" s="674" t="s">
        <v>4862</v>
      </c>
      <c r="B3818" s="703" t="s">
        <v>4310</v>
      </c>
      <c r="C3818" s="688" t="n">
        <f aca="false">'8'!E8+'8'!G8+'8'!H8+'8'!K8</f>
        <v>0</v>
      </c>
      <c r="D3818" s="689" t="n">
        <f aca="false">IF(HLOOKUP(4,Tabel_Populatia,Raion+1,Rubrici)&lt;&gt;0,('8'!E8+'8'!G8+'8'!H8+'8'!K8)*100000/HLOOKUP(4,Tabel_Populatia,Raion+1,Rubrici),"Lipsa date")</f>
        <v>0</v>
      </c>
    </row>
    <row r="3819" customFormat="false" ht="13.5" hidden="false" customHeight="false" outlineLevel="0" collapsed="false">
      <c r="A3819" s="674" t="s">
        <v>4863</v>
      </c>
      <c r="B3819" s="703" t="s">
        <v>3463</v>
      </c>
      <c r="C3819" s="688" t="n">
        <f aca="false">'8'!E9+'8'!G9+'8'!H9+'8'!K9</f>
        <v>0</v>
      </c>
      <c r="D3819" s="689" t="n">
        <f aca="false">IF(HLOOKUP(4,Tabel_Populatia,Raion+1,Rubrici)&lt;&gt;0,('8'!E9+'8'!G9+'8'!H9+'8'!K9)*100000/HLOOKUP(4,Tabel_Populatia,Raion+1,Rubrici),"Lipsa date")</f>
        <v>0</v>
      </c>
    </row>
    <row r="3820" customFormat="false" ht="13.5" hidden="false" customHeight="false" outlineLevel="0" collapsed="false">
      <c r="A3820" s="674" t="s">
        <v>4864</v>
      </c>
      <c r="B3820" s="703" t="s">
        <v>3465</v>
      </c>
      <c r="C3820" s="688" t="n">
        <f aca="false">'8'!E10+'8'!G10+'8'!H10+'8'!K10</f>
        <v>0</v>
      </c>
      <c r="D3820" s="689" t="n">
        <f aca="false">IF(HLOOKUP(4,Tabel_Populatia,Raion+1,Rubrici)&lt;&gt;0,('8'!E10+'8'!G10+'8'!H10+'8'!K10)*100000/HLOOKUP(4,Tabel_Populatia,Raion+1,Rubrici),"Lipsa date")</f>
        <v>0</v>
      </c>
    </row>
    <row r="3821" customFormat="false" ht="13.5" hidden="false" customHeight="false" outlineLevel="0" collapsed="false">
      <c r="A3821" s="674" t="s">
        <v>4865</v>
      </c>
      <c r="B3821" s="703" t="s">
        <v>3467</v>
      </c>
      <c r="C3821" s="688" t="n">
        <f aca="false">'8'!E11+'8'!G11+'8'!H11+'8'!K11</f>
        <v>0</v>
      </c>
      <c r="D3821" s="689" t="n">
        <f aca="false">IF(HLOOKUP(4,Tabel_Populatia,Raion+1,Rubrici)&lt;&gt;0,('8'!E11+'8'!G11+'8'!H11+'8'!K11)*100000/HLOOKUP(4,Tabel_Populatia,Raion+1,Rubrici),"Lipsa date")</f>
        <v>0</v>
      </c>
    </row>
    <row r="3822" customFormat="false" ht="13.5" hidden="false" customHeight="false" outlineLevel="0" collapsed="false">
      <c r="A3822" s="674" t="s">
        <v>4866</v>
      </c>
      <c r="B3822" s="704" t="s">
        <v>3469</v>
      </c>
      <c r="C3822" s="688" t="n">
        <f aca="false">'8'!E12+'8'!G12+'8'!H12+'8'!K12</f>
        <v>109</v>
      </c>
      <c r="D3822" s="689" t="n">
        <f aca="false">IF(HLOOKUP(4,Tabel_Populatia,Raion+1,Rubrici)&lt;&gt;0,('8'!E12+'8'!G12+'8'!H12+'8'!K12)*100000/HLOOKUP(4,Tabel_Populatia,Raion+1,Rubrici),"Lipsa date")</f>
        <v>13.834242924229</v>
      </c>
    </row>
    <row r="3823" customFormat="false" ht="13.5" hidden="false" customHeight="false" outlineLevel="0" collapsed="false">
      <c r="A3823" s="674" t="s">
        <v>4867</v>
      </c>
      <c r="B3823" s="703" t="s">
        <v>3471</v>
      </c>
      <c r="C3823" s="688" t="n">
        <f aca="false">'8'!E13+'8'!G13+'8'!H13+'8'!K13</f>
        <v>101</v>
      </c>
      <c r="D3823" s="689" t="n">
        <f aca="false">IF(HLOOKUP(4,Tabel_Populatia,Raion+1,Rubrici)&lt;&gt;0,('8'!E13+'8'!G13+'8'!H13+'8'!K13)*100000/HLOOKUP(4,Tabel_Populatia,Raion+1,Rubrici),"Lipsa date")</f>
        <v>12.8188856453865</v>
      </c>
    </row>
    <row r="3824" customFormat="false" ht="26.25" hidden="false" customHeight="false" outlineLevel="0" collapsed="false">
      <c r="A3824" s="674" t="s">
        <v>4868</v>
      </c>
      <c r="B3824" s="704" t="s">
        <v>3473</v>
      </c>
      <c r="C3824" s="688" t="n">
        <f aca="false">'8'!E14+'8'!G14+'8'!H14+'8'!K14</f>
        <v>4</v>
      </c>
      <c r="D3824" s="689" t="n">
        <f aca="false">IF(HLOOKUP(4,Tabel_Populatia,Raion+1,Rubrici)&lt;&gt;0,('8'!E14+'8'!G14+'8'!H14+'8'!K14)*100000/HLOOKUP(4,Tabel_Populatia,Raion+1,Rubrici),"Lipsa date")</f>
        <v>0.507678639421246</v>
      </c>
    </row>
    <row r="3825" customFormat="false" ht="13.5" hidden="false" customHeight="false" outlineLevel="0" collapsed="false">
      <c r="A3825" s="674" t="s">
        <v>4869</v>
      </c>
      <c r="B3825" s="703" t="s">
        <v>3475</v>
      </c>
      <c r="C3825" s="688" t="n">
        <f aca="false">'8'!E15+'8'!G15+'8'!H15+'8'!K15</f>
        <v>2</v>
      </c>
      <c r="D3825" s="689" t="n">
        <f aca="false">IF(HLOOKUP(4,Tabel_Populatia,Raion+1,Rubrici)&lt;&gt;0,('8'!E15+'8'!G15+'8'!H15+'8'!K15)*100000/HLOOKUP(4,Tabel_Populatia,Raion+1,Rubrici),"Lipsa date")</f>
        <v>0.253839319710623</v>
      </c>
    </row>
    <row r="3826" customFormat="false" ht="13.5" hidden="false" customHeight="false" outlineLevel="0" collapsed="false">
      <c r="A3826" s="674" t="s">
        <v>4870</v>
      </c>
      <c r="B3826" s="704" t="s">
        <v>3477</v>
      </c>
      <c r="C3826" s="688" t="n">
        <f aca="false">'8'!E16+'8'!G16+'8'!H16+'8'!K16</f>
        <v>23</v>
      </c>
      <c r="D3826" s="689" t="n">
        <f aca="false">IF(HLOOKUP(4,Tabel_Populatia,Raion+1,Rubrici)&lt;&gt;0,('8'!E16+'8'!G16+'8'!H16+'8'!K16)*100000/HLOOKUP(4,Tabel_Populatia,Raion+1,Rubrici),"Lipsa date")</f>
        <v>2.91915217667217</v>
      </c>
    </row>
    <row r="3827" customFormat="false" ht="13.5" hidden="false" customHeight="false" outlineLevel="0" collapsed="false">
      <c r="A3827" s="674" t="s">
        <v>4871</v>
      </c>
      <c r="B3827" s="703" t="s">
        <v>3479</v>
      </c>
      <c r="C3827" s="688" t="n">
        <f aca="false">'8'!E17+'8'!G17+'8'!H17+'8'!K17</f>
        <v>0</v>
      </c>
      <c r="D3827" s="689" t="n">
        <f aca="false">IF(HLOOKUP(4,Tabel_Populatia,Raion+1,Rubrici)&lt;&gt;0,('8'!E17+'8'!G17+'8'!H17+'8'!K17)*100000/HLOOKUP(4,Tabel_Populatia,Raion+1,Rubrici),"Lipsa date")</f>
        <v>0</v>
      </c>
    </row>
    <row r="3828" customFormat="false" ht="13.5" hidden="false" customHeight="false" outlineLevel="0" collapsed="false">
      <c r="A3828" s="674" t="s">
        <v>4872</v>
      </c>
      <c r="B3828" s="703" t="s">
        <v>3481</v>
      </c>
      <c r="C3828" s="688" t="n">
        <f aca="false">'8'!E18+'8'!G18+'8'!H18+'8'!K18</f>
        <v>23</v>
      </c>
      <c r="D3828" s="689" t="n">
        <f aca="false">IF(HLOOKUP(4,Tabel_Populatia,Raion+1,Rubrici)&lt;&gt;0,('8'!E18+'8'!G18+'8'!H18+'8'!K18)*100000/HLOOKUP(4,Tabel_Populatia,Raion+1,Rubrici),"Lipsa date")</f>
        <v>2.91915217667217</v>
      </c>
    </row>
    <row r="3829" customFormat="false" ht="13.5" hidden="false" customHeight="false" outlineLevel="0" collapsed="false">
      <c r="A3829" s="674" t="s">
        <v>4873</v>
      </c>
      <c r="B3829" s="703" t="s">
        <v>3483</v>
      </c>
      <c r="C3829" s="688" t="n">
        <f aca="false">'8'!E19+'8'!G19+'8'!H19+'8'!K19</f>
        <v>0</v>
      </c>
      <c r="D3829" s="689" t="n">
        <f aca="false">IF(HLOOKUP(4,Tabel_Populatia,Raion+1,Rubrici)&lt;&gt;0,('8'!E19+'8'!G19+'8'!H19+'8'!K19)*100000/HLOOKUP(4,Tabel_Populatia,Raion+1,Rubrici),"Lipsa date")</f>
        <v>0</v>
      </c>
    </row>
    <row r="3830" customFormat="false" ht="13.5" hidden="false" customHeight="false" outlineLevel="0" collapsed="false">
      <c r="A3830" s="674" t="s">
        <v>4874</v>
      </c>
      <c r="B3830" s="704" t="s">
        <v>3485</v>
      </c>
      <c r="C3830" s="688" t="n">
        <f aca="false">'8'!E20+'8'!G20+'8'!H20+'8'!K20</f>
        <v>11</v>
      </c>
      <c r="D3830" s="689" t="n">
        <f aca="false">IF(HLOOKUP(4,Tabel_Populatia,Raion+1,Rubrici)&lt;&gt;0,('8'!E20+'8'!G20+'8'!H20+'8'!K20)*100000/HLOOKUP(4,Tabel_Populatia,Raion+1,Rubrici),"Lipsa date")</f>
        <v>1.39611625840843</v>
      </c>
    </row>
    <row r="3831" customFormat="false" ht="13.5" hidden="false" customHeight="false" outlineLevel="0" collapsed="false">
      <c r="A3831" s="674" t="s">
        <v>4875</v>
      </c>
      <c r="B3831" s="704" t="s">
        <v>3487</v>
      </c>
      <c r="C3831" s="688" t="n">
        <f aca="false">'9'!E4+'9'!G4+'9'!H4+'9'!K4</f>
        <v>151</v>
      </c>
      <c r="D3831" s="689" t="n">
        <f aca="false">IF(HLOOKUP(4,Tabel_Populatia,Raion+1,Rubrici)&lt;&gt;0,('9'!E4+'9'!G4+'9'!H4+'9'!K4)*100000/HLOOKUP(4,Tabel_Populatia,Raion+1,Rubrici),"Lipsa date")</f>
        <v>19.1648686381521</v>
      </c>
    </row>
    <row r="3832" customFormat="false" ht="13.5" hidden="false" customHeight="false" outlineLevel="0" collapsed="false">
      <c r="A3832" s="674" t="s">
        <v>4876</v>
      </c>
      <c r="B3832" s="705" t="s">
        <v>3489</v>
      </c>
      <c r="C3832" s="688" t="n">
        <f aca="false">'9'!E5+'9'!G5+'9'!H5+'9'!K5</f>
        <v>0</v>
      </c>
      <c r="D3832" s="689" t="n">
        <f aca="false">IF(HLOOKUP(4,Tabel_Populatia,Raion+1,Rubrici)&lt;&gt;0,('9'!E5+'9'!G5+'9'!H5+'9'!K5)*100000/HLOOKUP(4,Tabel_Populatia,Raion+1,Rubrici),"Lipsa date")</f>
        <v>0</v>
      </c>
    </row>
    <row r="3833" customFormat="false" ht="13.5" hidden="false" customHeight="false" outlineLevel="0" collapsed="false">
      <c r="A3833" s="674" t="s">
        <v>4877</v>
      </c>
      <c r="B3833" s="703" t="s">
        <v>3491</v>
      </c>
      <c r="C3833" s="688" t="n">
        <f aca="false">'9'!E6+'9'!G6+'9'!H6+'9'!K6</f>
        <v>0</v>
      </c>
      <c r="D3833" s="689" t="n">
        <f aca="false">IF(HLOOKUP(4,Tabel_Populatia,Raion+1,Rubrici)&lt;&gt;0,('9'!E6+'9'!G6+'9'!H6+'9'!K6)*100000/HLOOKUP(4,Tabel_Populatia,Raion+1,Rubrici),"Lipsa date")</f>
        <v>0</v>
      </c>
    </row>
    <row r="3834" customFormat="false" ht="13.5" hidden="false" customHeight="false" outlineLevel="0" collapsed="false">
      <c r="A3834" s="674" t="s">
        <v>4878</v>
      </c>
      <c r="B3834" s="703" t="s">
        <v>4328</v>
      </c>
      <c r="C3834" s="688" t="n">
        <f aca="false">'9'!E7+'9'!G7+'9'!H7+'9'!K7</f>
        <v>0</v>
      </c>
      <c r="D3834" s="689" t="n">
        <f aca="false">IF(HLOOKUP(4,Tabel_Populatia,Raion+1,Rubrici)&lt;&gt;0,('9'!E7+'9'!G7+'9'!H7+'9'!K7)*100000/HLOOKUP(4,Tabel_Populatia,Raion+1,Rubrici),"Lipsa date")</f>
        <v>0</v>
      </c>
    </row>
    <row r="3835" customFormat="false" ht="13.5" hidden="false" customHeight="false" outlineLevel="0" collapsed="false">
      <c r="A3835" s="674" t="s">
        <v>4879</v>
      </c>
      <c r="B3835" s="704" t="s">
        <v>3495</v>
      </c>
      <c r="C3835" s="688" t="n">
        <f aca="false">'9'!E8+'9'!G8+'9'!H8+'9'!K8</f>
        <v>0</v>
      </c>
      <c r="D3835" s="689" t="n">
        <f aca="false">IF(HLOOKUP(4,Tabel_Populatia,Raion+1,Rubrici)&lt;&gt;0,('9'!E8+'9'!G8+'9'!H8+'9'!K8)*100000/HLOOKUP(4,Tabel_Populatia,Raion+1,Rubrici),"Lipsa date")</f>
        <v>0</v>
      </c>
    </row>
    <row r="3836" customFormat="false" ht="13.5" hidden="false" customHeight="false" outlineLevel="0" collapsed="false">
      <c r="A3836" s="674" t="s">
        <v>4880</v>
      </c>
      <c r="B3836" s="704" t="s">
        <v>3497</v>
      </c>
      <c r="C3836" s="688" t="n">
        <f aca="false">'9'!E9+'9'!G9</f>
        <v>0</v>
      </c>
      <c r="D3836" s="689" t="n">
        <f aca="false">IF(HLOOKUP(4,Tabel_Populatia,Raion+1,Rubrici)&lt;&gt;0,('9'!E9+'9'!G9)*100000/HLOOKUP(4,Tabel_Populatia,Raion+1,Rubrici),"Lipsa date")</f>
        <v>0</v>
      </c>
    </row>
    <row r="3837" customFormat="false" ht="13.5" hidden="false" customHeight="false" outlineLevel="0" collapsed="false">
      <c r="A3837" s="674" t="s">
        <v>4881</v>
      </c>
      <c r="B3837" s="704" t="s">
        <v>3499</v>
      </c>
      <c r="C3837" s="688" t="n">
        <f aca="false">'9'!E10+'9'!G10</f>
        <v>0</v>
      </c>
      <c r="D3837" s="689" t="n">
        <f aca="false">IF(HLOOKUP(4,Tabel_Populatia,Raion+1,Rubrici)&lt;&gt;0,('9'!E10+'9'!G10)*100000/HLOOKUP(4,Tabel_Populatia,Raion+1,Rubrici),"Lipsa date")</f>
        <v>0</v>
      </c>
    </row>
    <row r="3838" customFormat="false" ht="13.5" hidden="false" customHeight="false" outlineLevel="0" collapsed="false">
      <c r="A3838" s="674" t="s">
        <v>4882</v>
      </c>
      <c r="B3838" s="704" t="s">
        <v>3501</v>
      </c>
      <c r="C3838" s="688" t="n">
        <f aca="false">'9'!E11+'9'!G11+'9'!H11+'9'!K11</f>
        <v>0</v>
      </c>
      <c r="D3838" s="689" t="n">
        <f aca="false">IF(HLOOKUP(4,Tabel_Populatia,Raion+1,Rubrici)&lt;&gt;0,('9'!E11+'9'!G11+'9'!H11+'9'!K11)*100000/HLOOKUP(4,Tabel_Populatia,Raion+1,Rubrici),"Lipsa date")</f>
        <v>0</v>
      </c>
    </row>
    <row r="3839" customFormat="false" ht="13.5" hidden="false" customHeight="false" outlineLevel="0" collapsed="false">
      <c r="A3839" s="674" t="s">
        <v>4883</v>
      </c>
      <c r="B3839" s="704" t="s">
        <v>3503</v>
      </c>
      <c r="C3839" s="688" t="n">
        <f aca="false">'9'!E12+'9'!G12+'9'!H12+'9'!K12</f>
        <v>1099</v>
      </c>
      <c r="D3839" s="689" t="n">
        <f aca="false">IF(HLOOKUP(4,Tabel_Populatia,Raion+1,Rubrici)&lt;&gt;0,('9'!E12+'9'!G12+'9'!H12+'9'!K12)*100000/HLOOKUP(4,Tabel_Populatia,Raion+1,Rubrici),"Lipsa date")</f>
        <v>139.484706180987</v>
      </c>
    </row>
    <row r="3840" customFormat="false" ht="13.5" hidden="false" customHeight="false" outlineLevel="0" collapsed="false">
      <c r="A3840" s="674" t="s">
        <v>4884</v>
      </c>
      <c r="B3840" s="703" t="s">
        <v>3505</v>
      </c>
      <c r="C3840" s="688" t="n">
        <f aca="false">'9'!E13+'9'!G13+'9'!H13+'9'!K13</f>
        <v>0</v>
      </c>
      <c r="D3840" s="689" t="n">
        <f aca="false">IF(HLOOKUP(4,Tabel_Populatia,Raion+1,Rubrici)&lt;&gt;0,('9'!E13+'9'!G13+'9'!H13+'9'!K13)*100000/HLOOKUP(4,Tabel_Populatia,Raion+1,Rubrici),"Lipsa date")</f>
        <v>0</v>
      </c>
    </row>
    <row r="3841" customFormat="false" ht="13.5" hidden="false" customHeight="false" outlineLevel="0" collapsed="false">
      <c r="A3841" s="674" t="s">
        <v>4885</v>
      </c>
      <c r="B3841" s="703" t="s">
        <v>3507</v>
      </c>
      <c r="C3841" s="688" t="n">
        <f aca="false">'9'!E14+'9'!G14+'9'!H14+'9'!K14</f>
        <v>33</v>
      </c>
      <c r="D3841" s="689" t="n">
        <f aca="false">IF(HLOOKUP(4,Tabel_Populatia,Raion+1,Rubrici)&lt;&gt;0,('9'!E14+'9'!G14+'9'!H14+'9'!K14)*100000/HLOOKUP(4,Tabel_Populatia,Raion+1,Rubrici),"Lipsa date")</f>
        <v>4.18834877522528</v>
      </c>
    </row>
    <row r="3842" customFormat="false" ht="26.25" hidden="false" customHeight="false" outlineLevel="0" collapsed="false">
      <c r="A3842" s="674" t="s">
        <v>4886</v>
      </c>
      <c r="B3842" s="703" t="s">
        <v>3509</v>
      </c>
      <c r="C3842" s="688" t="n">
        <f aca="false">'9'!E15+'9'!G15</f>
        <v>539</v>
      </c>
      <c r="D3842" s="689" t="n">
        <f aca="false">IF(HLOOKUP(4,Tabel_Populatia,Raion+1,Rubrici)&lt;&gt;0,('9'!E15+'9'!G15)*100000/HLOOKUP(4,Tabel_Populatia,Raion+1,Rubrici),"Lipsa date")</f>
        <v>68.409696662013</v>
      </c>
    </row>
    <row r="3843" customFormat="false" ht="13.5" hidden="false" customHeight="false" outlineLevel="0" collapsed="false">
      <c r="A3843" s="674" t="s">
        <v>4887</v>
      </c>
      <c r="B3843" s="703" t="s">
        <v>3511</v>
      </c>
      <c r="C3843" s="688" t="n">
        <f aca="false">'9'!E16+'9'!G16</f>
        <v>270</v>
      </c>
      <c r="D3843" s="689" t="n">
        <f aca="false">IF(HLOOKUP(4,Tabel_Populatia,Raion+1,Rubrici)&lt;&gt;0,('9'!E16+'9'!G16)*100000/HLOOKUP(4,Tabel_Populatia,Raion+1,Rubrici),"Lipsa date")</f>
        <v>34.2683081609341</v>
      </c>
    </row>
    <row r="3844" customFormat="false" ht="13.5" hidden="false" customHeight="false" outlineLevel="0" collapsed="false">
      <c r="A3844" s="674" t="s">
        <v>4888</v>
      </c>
      <c r="B3844" s="703" t="s">
        <v>3513</v>
      </c>
      <c r="C3844" s="688" t="n">
        <f aca="false">'9'!E17+'9'!G17</f>
        <v>1</v>
      </c>
      <c r="D3844" s="689" t="n">
        <f aca="false">IF(HLOOKUP(4,Tabel_Populatia,Raion+1,Rubrici)&lt;&gt;0,('9'!E17+'9'!G17)*100000/HLOOKUP(4,Tabel_Populatia,Raion+1,Rubrici),"Lipsa date")</f>
        <v>0.126919659855312</v>
      </c>
    </row>
    <row r="3845" customFormat="false" ht="13.5" hidden="false" customHeight="false" outlineLevel="0" collapsed="false">
      <c r="A3845" s="674" t="s">
        <v>4889</v>
      </c>
      <c r="B3845" s="703" t="s">
        <v>3515</v>
      </c>
      <c r="C3845" s="688" t="n">
        <f aca="false">'9'!E18+'9'!G18</f>
        <v>0</v>
      </c>
      <c r="D3845" s="689" t="n">
        <f aca="false">IF(HLOOKUP(4,Tabel_Populatia,Raion+1,Rubrici)&lt;&gt;0,('9'!E18+'9'!G18)*100000/HLOOKUP(4,Tabel_Populatia,Raion+1,Rubrici),"Lipsa date")</f>
        <v>0</v>
      </c>
    </row>
    <row r="3846" customFormat="false" ht="13.5" hidden="false" customHeight="false" outlineLevel="0" collapsed="false">
      <c r="A3846" s="674" t="s">
        <v>4890</v>
      </c>
      <c r="B3846" s="703" t="s">
        <v>3517</v>
      </c>
      <c r="C3846" s="688" t="n">
        <f aca="false">'9'!E19+'9'!G19</f>
        <v>188</v>
      </c>
      <c r="D3846" s="689" t="n">
        <f aca="false">IF(HLOOKUP(4,Tabel_Populatia,Raion+1,Rubrici)&lt;&gt;0,('9'!E19+'9'!G19)*100000/HLOOKUP(4,Tabel_Populatia,Raion+1,Rubrici),"Lipsa date")</f>
        <v>23.8608960527986</v>
      </c>
    </row>
    <row r="3847" customFormat="false" ht="13.5" hidden="false" customHeight="false" outlineLevel="0" collapsed="false">
      <c r="A3847" s="674" t="s">
        <v>4891</v>
      </c>
      <c r="B3847" s="703" t="s">
        <v>3519</v>
      </c>
      <c r="C3847" s="688" t="n">
        <f aca="false">'10'!E4+'10'!G4</f>
        <v>44</v>
      </c>
      <c r="D3847" s="689" t="n">
        <f aca="false">IF(HLOOKUP(4,Tabel_Populatia,Raion+1,Rubrici)&lt;&gt;0,('10'!E4+'10'!G4)*100000/HLOOKUP(4,Tabel_Populatia,Raion+1,Rubrici),"Lipsa date")</f>
        <v>5.58446503363371</v>
      </c>
    </row>
    <row r="3848" customFormat="false" ht="13.5" hidden="false" customHeight="false" outlineLevel="0" collapsed="false">
      <c r="A3848" s="674" t="s">
        <v>4892</v>
      </c>
      <c r="B3848" s="703" t="s">
        <v>3521</v>
      </c>
      <c r="C3848" s="688" t="n">
        <f aca="false">'10'!E5+'10'!G5</f>
        <v>0</v>
      </c>
      <c r="D3848" s="689" t="n">
        <f aca="false">IF(HLOOKUP(4,Tabel_Populatia,Raion+1,Rubrici)&lt;&gt;0,('10'!E5+'10'!G5)*100000/HLOOKUP(4,Tabel_Populatia,Raion+1,Rubrici),"Lipsa date")</f>
        <v>0</v>
      </c>
    </row>
    <row r="3849" customFormat="false" ht="26.25" hidden="false" customHeight="false" outlineLevel="0" collapsed="false">
      <c r="A3849" s="674" t="s">
        <v>4893</v>
      </c>
      <c r="B3849" s="703" t="s">
        <v>3523</v>
      </c>
      <c r="C3849" s="688" t="n">
        <f aca="false">'10'!E6+'10'!G6</f>
        <v>0</v>
      </c>
      <c r="D3849" s="689" t="n">
        <f aca="false">IF(HLOOKUP(4,Tabel_Populatia,Raion+1,Rubrici)&lt;&gt;0,('10'!E6+'10'!G6)*100000/HLOOKUP(4,Tabel_Populatia,Raion+1,Rubrici),"Lipsa date")</f>
        <v>0</v>
      </c>
    </row>
    <row r="3850" customFormat="false" ht="13.5" hidden="false" customHeight="false" outlineLevel="0" collapsed="false">
      <c r="A3850" s="674" t="s">
        <v>4894</v>
      </c>
      <c r="B3850" s="703" t="s">
        <v>3525</v>
      </c>
      <c r="C3850" s="688" t="n">
        <f aca="false">'10'!E7+'10'!G7</f>
        <v>7</v>
      </c>
      <c r="D3850" s="689" t="n">
        <f aca="false">IF(HLOOKUP(4,Tabel_Populatia,Raion+1,Rubrici)&lt;&gt;0,('10'!E7+'10'!G7)*100000/HLOOKUP(4,Tabel_Populatia,Raion+1,Rubrici),"Lipsa date")</f>
        <v>0.888437618987181</v>
      </c>
    </row>
    <row r="3851" customFormat="false" ht="13.5" hidden="false" customHeight="false" outlineLevel="0" collapsed="false">
      <c r="A3851" s="674" t="s">
        <v>4895</v>
      </c>
      <c r="B3851" s="703" t="s">
        <v>3527</v>
      </c>
      <c r="C3851" s="688" t="n">
        <f aca="false">'10'!E8+'10'!G8</f>
        <v>0</v>
      </c>
      <c r="D3851" s="689" t="n">
        <f aca="false">IF(HLOOKUP(4,Tabel_Populatia,Raion+1,Rubrici)&lt;&gt;0,('10'!E8+'10'!G8)*100000/HLOOKUP(4,Tabel_Populatia,Raion+1,Rubrici),"Lipsa date")</f>
        <v>0</v>
      </c>
    </row>
    <row r="3852" customFormat="false" ht="13.5" hidden="false" customHeight="false" outlineLevel="0" collapsed="false">
      <c r="A3852" s="674" t="s">
        <v>4896</v>
      </c>
      <c r="B3852" s="703" t="s">
        <v>3529</v>
      </c>
      <c r="C3852" s="688" t="n">
        <f aca="false">'10'!E9+'10'!G9</f>
        <v>4</v>
      </c>
      <c r="D3852" s="689" t="n">
        <f aca="false">IF(HLOOKUP(4,Tabel_Populatia,Raion+1,Rubrici)&lt;&gt;0,('10'!E9+'10'!G9)*100000/HLOOKUP(4,Tabel_Populatia,Raion+1,Rubrici),"Lipsa date")</f>
        <v>0.507678639421246</v>
      </c>
    </row>
    <row r="3853" customFormat="false" ht="13.5" hidden="false" customHeight="false" outlineLevel="0" collapsed="false">
      <c r="A3853" s="674" t="s">
        <v>4897</v>
      </c>
      <c r="B3853" s="704" t="s">
        <v>3531</v>
      </c>
      <c r="C3853" s="688" t="n">
        <f aca="false">'10'!E10+'10'!G10+'10'!H10+'10'!K10</f>
        <v>819</v>
      </c>
      <c r="D3853" s="689" t="n">
        <f aca="false">IF(HLOOKUP(4,Tabel_Populatia,Raion+1,Rubrici)&lt;&gt;0,('10'!E10+'10'!G10+'10'!H10+'10'!K10)*100000/HLOOKUP(4,Tabel_Populatia,Raion+1,Rubrici),"Lipsa date")</f>
        <v>103.9472014215</v>
      </c>
    </row>
    <row r="3854" customFormat="false" ht="13.5" hidden="false" customHeight="false" outlineLevel="0" collapsed="false">
      <c r="A3854" s="674" t="s">
        <v>4898</v>
      </c>
      <c r="B3854" s="703" t="s">
        <v>3533</v>
      </c>
      <c r="C3854" s="688" t="n">
        <f aca="false">'10'!E11+'10'!G11+'10'!H11+'10'!K11</f>
        <v>16</v>
      </c>
      <c r="D3854" s="689" t="n">
        <f aca="false">IF(HLOOKUP(4,Tabel_Populatia,Raion+1,Rubrici)&lt;&gt;0,('10'!E11+'10'!G11+'10'!H11+'10'!K11)*100000/HLOOKUP(4,Tabel_Populatia,Raion+1,Rubrici),"Lipsa date")</f>
        <v>2.03071455768499</v>
      </c>
    </row>
    <row r="3855" customFormat="false" ht="13.5" hidden="false" customHeight="false" outlineLevel="0" collapsed="false">
      <c r="A3855" s="674" t="s">
        <v>4899</v>
      </c>
      <c r="B3855" s="703" t="s">
        <v>3535</v>
      </c>
      <c r="C3855" s="688" t="n">
        <f aca="false">'10'!E12+'10'!G12+'10'!H12+'10'!K12</f>
        <v>481</v>
      </c>
      <c r="D3855" s="689" t="n">
        <f aca="false">IF(HLOOKUP(4,Tabel_Populatia,Raion+1,Rubrici)&lt;&gt;0,('10'!E12+'10'!G12+'10'!H12+'10'!K12)*100000/HLOOKUP(4,Tabel_Populatia,Raion+1,Rubrici),"Lipsa date")</f>
        <v>61.0483563904049</v>
      </c>
    </row>
    <row r="3856" customFormat="false" ht="13.5" hidden="false" customHeight="false" outlineLevel="0" collapsed="false">
      <c r="A3856" s="674" t="s">
        <v>4900</v>
      </c>
      <c r="B3856" s="703" t="s">
        <v>3537</v>
      </c>
      <c r="C3856" s="688" t="n">
        <f aca="false">'10'!E13+'10'!G13+'10'!H13+'10'!K13</f>
        <v>297</v>
      </c>
      <c r="D3856" s="689" t="n">
        <f aca="false">IF(HLOOKUP(4,Tabel_Populatia,Raion+1,Rubrici)&lt;&gt;0,('10'!E13+'10'!G13+'10'!H13+'10'!K13)*100000/HLOOKUP(4,Tabel_Populatia,Raion+1,Rubrici),"Lipsa date")</f>
        <v>37.6951389770275</v>
      </c>
    </row>
    <row r="3857" customFormat="false" ht="13.5" hidden="false" customHeight="false" outlineLevel="0" collapsed="false">
      <c r="A3857" s="674" t="s">
        <v>4901</v>
      </c>
      <c r="B3857" s="703" t="s">
        <v>3539</v>
      </c>
      <c r="C3857" s="688" t="n">
        <f aca="false">'10'!E14+'10'!G14+'10'!H14+'10'!K14</f>
        <v>18</v>
      </c>
      <c r="D3857" s="689" t="n">
        <f aca="false">IF(HLOOKUP(4,Tabel_Populatia,Raion+1,Rubrici)&lt;&gt;0,('10'!E14+'10'!G14+'10'!H14+'10'!K14)*100000/HLOOKUP(4,Tabel_Populatia,Raion+1,Rubrici),"Lipsa date")</f>
        <v>2.28455387739561</v>
      </c>
    </row>
    <row r="3858" customFormat="false" ht="13.5" hidden="false" customHeight="false" outlineLevel="0" collapsed="false">
      <c r="A3858" s="674" t="s">
        <v>4902</v>
      </c>
      <c r="B3858" s="703" t="s">
        <v>3541</v>
      </c>
      <c r="C3858" s="688" t="n">
        <f aca="false">'10'!E15+'10'!G15+'10'!H15+'10'!K15</f>
        <v>0</v>
      </c>
      <c r="D3858" s="689" t="n">
        <f aca="false">IF(HLOOKUP(4,Tabel_Populatia,Raion+1,Rubrici)&lt;&gt;0,('10'!E15+'10'!G15+'10'!H15+'10'!K15)*100000/HLOOKUP(4,Tabel_Populatia,Raion+1,Rubrici),"Lipsa date")</f>
        <v>0</v>
      </c>
    </row>
    <row r="3859" customFormat="false" ht="13.5" hidden="false" customHeight="false" outlineLevel="0" collapsed="false">
      <c r="A3859" s="674" t="s">
        <v>4903</v>
      </c>
      <c r="B3859" s="703" t="s">
        <v>3543</v>
      </c>
      <c r="C3859" s="688" t="n">
        <f aca="false">'10'!E16+'10'!G16+'10'!H16+'10'!K16</f>
        <v>4</v>
      </c>
      <c r="D3859" s="689" t="n">
        <f aca="false">IF(HLOOKUP(4,Tabel_Populatia,Raion+1,Rubrici)&lt;&gt;0,('10'!E16+'10'!G16+'10'!H16+'10'!K16)*100000/HLOOKUP(4,Tabel_Populatia,Raion+1,Rubrici),"Lipsa date")</f>
        <v>0.507678639421246</v>
      </c>
    </row>
    <row r="3860" customFormat="false" ht="13.5" hidden="false" customHeight="false" outlineLevel="0" collapsed="false">
      <c r="A3860" s="674" t="s">
        <v>4904</v>
      </c>
      <c r="B3860" s="704" t="s">
        <v>3545</v>
      </c>
      <c r="C3860" s="688" t="n">
        <f aca="false">'10'!E17+'10'!G17+'10'!H17+'10'!K17</f>
        <v>238</v>
      </c>
      <c r="D3860" s="689" t="n">
        <f aca="false">IF(HLOOKUP(4,Tabel_Populatia,Raion+1,Rubrici)&lt;&gt;0,('10'!E17+'10'!G17+'10'!H17+'10'!K17)*100000/HLOOKUP(4,Tabel_Populatia,Raion+1,Rubrici),"Lipsa date")</f>
        <v>30.2068790455642</v>
      </c>
    </row>
    <row r="3861" customFormat="false" ht="13.5" hidden="false" customHeight="false" outlineLevel="0" collapsed="false">
      <c r="A3861" s="674" t="s">
        <v>4905</v>
      </c>
      <c r="B3861" s="703" t="s">
        <v>3547</v>
      </c>
      <c r="C3861" s="688" t="n">
        <f aca="false">'10'!E18+'10'!G18+'10'!H18+'10'!K18</f>
        <v>13</v>
      </c>
      <c r="D3861" s="689" t="n">
        <f aca="false">IF(HLOOKUP(4,Tabel_Populatia,Raion+1,Rubrici)&lt;&gt;0,('10'!E18+'10'!G18+'10'!H18+'10'!K18)*100000/HLOOKUP(4,Tabel_Populatia,Raion+1,Rubrici),"Lipsa date")</f>
        <v>1.64995557811905</v>
      </c>
    </row>
    <row r="3862" customFormat="false" ht="13.5" hidden="false" customHeight="false" outlineLevel="0" collapsed="false">
      <c r="A3862" s="674" t="s">
        <v>4906</v>
      </c>
      <c r="B3862" s="703" t="s">
        <v>3549</v>
      </c>
      <c r="C3862" s="688" t="n">
        <f aca="false">'10'!E19+'10'!G19+'10'!H19+'10'!K19</f>
        <v>5</v>
      </c>
      <c r="D3862" s="689" t="n">
        <f aca="false">IF(HLOOKUP(4,Tabel_Populatia,Raion+1,Rubrici)&lt;&gt;0,('10'!E19+'10'!G19+'10'!H19+'10'!K19)*100000/HLOOKUP(4,Tabel_Populatia,Raion+1,Rubrici),"Lipsa date")</f>
        <v>0.634598299276558</v>
      </c>
    </row>
    <row r="3863" customFormat="false" ht="13.5" hidden="false" customHeight="false" outlineLevel="0" collapsed="false">
      <c r="A3863" s="674" t="s">
        <v>4907</v>
      </c>
      <c r="B3863" s="703" t="s">
        <v>3551</v>
      </c>
      <c r="C3863" s="688" t="n">
        <f aca="false">'10'!E20+'10'!G20+'10'!H20+'10'!K20</f>
        <v>90</v>
      </c>
      <c r="D3863" s="689" t="n">
        <f aca="false">IF(HLOOKUP(4,Tabel_Populatia,Raion+1,Rubrici)&lt;&gt;0,('10'!E20+'10'!G20+'10'!H20+'10'!K20)*100000/HLOOKUP(4,Tabel_Populatia,Raion+1,Rubrici),"Lipsa date")</f>
        <v>11.422769386978</v>
      </c>
    </row>
    <row r="3864" customFormat="false" ht="13.5" hidden="false" customHeight="false" outlineLevel="0" collapsed="false">
      <c r="A3864" s="674" t="s">
        <v>4908</v>
      </c>
      <c r="B3864" s="703" t="s">
        <v>3553</v>
      </c>
      <c r="C3864" s="688" t="n">
        <f aca="false">'10'!E21+'10'!G21+'10'!H21+'10'!K21</f>
        <v>0</v>
      </c>
      <c r="D3864" s="689" t="n">
        <f aca="false">IF(HLOOKUP(4,Tabel_Populatia,Raion+1,Rubrici)&lt;&gt;0,('10'!E21+'10'!G21+'10'!H21+'10'!K21)*100000/HLOOKUP(4,Tabel_Populatia,Raion+1,Rubrici),"Lipsa date")</f>
        <v>0</v>
      </c>
    </row>
    <row r="3865" customFormat="false" ht="13.5" hidden="false" customHeight="false" outlineLevel="0" collapsed="false">
      <c r="A3865" s="674" t="s">
        <v>4909</v>
      </c>
      <c r="B3865" s="703" t="s">
        <v>3555</v>
      </c>
      <c r="C3865" s="688" t="n">
        <f aca="false">'11'!E4+'11'!G4+'11'!H4+'11'!K4</f>
        <v>2</v>
      </c>
      <c r="D3865" s="689" t="n">
        <f aca="false">IF(HLOOKUP(4,Tabel_Populatia,Raion+1,Rubrici)&lt;&gt;0,('11'!E4+'11'!G4+'11'!H4+'11'!K4)*100000/HLOOKUP(4,Tabel_Populatia,Raion+1,Rubrici),"Lipsa date")</f>
        <v>0.253839319710623</v>
      </c>
    </row>
    <row r="3866" customFormat="false" ht="13.5" hidden="false" customHeight="false" outlineLevel="0" collapsed="false">
      <c r="A3866" s="674" t="s">
        <v>4910</v>
      </c>
      <c r="B3866" s="704" t="s">
        <v>3557</v>
      </c>
      <c r="C3866" s="688" t="n">
        <f aca="false">'11'!E5+'11'!G5+'11'!H5+'11'!K5</f>
        <v>17</v>
      </c>
      <c r="D3866" s="689" t="n">
        <f aca="false">IF(HLOOKUP(4,Tabel_Populatia,Raion+1,Rubrici)&lt;&gt;0,('11'!E5+'11'!G5+'11'!H5+'11'!K5)*100000/HLOOKUP(4,Tabel_Populatia,Raion+1,Rubrici),"Lipsa date")</f>
        <v>2.1576342175403</v>
      </c>
    </row>
    <row r="3867" customFormat="false" ht="13.5" hidden="false" customHeight="false" outlineLevel="0" collapsed="false">
      <c r="A3867" s="674" t="s">
        <v>4911</v>
      </c>
      <c r="B3867" s="706" t="s">
        <v>3559</v>
      </c>
      <c r="C3867" s="688" t="n">
        <f aca="false">'11'!E6+'11'!G6+'11'!H6+'11'!K6</f>
        <v>114</v>
      </c>
      <c r="D3867" s="689" t="n">
        <f aca="false">IF(HLOOKUP(4,Tabel_Populatia,Raion+1,Rubrici)&lt;&gt;0,('11'!E6+'11'!G6+'11'!H6+'11'!K6)*100000/HLOOKUP(4,Tabel_Populatia,Raion+1,Rubrici),"Lipsa date")</f>
        <v>14.4688412235055</v>
      </c>
    </row>
    <row r="3868" customFormat="false" ht="13.5" hidden="false" customHeight="false" outlineLevel="0" collapsed="false">
      <c r="A3868" s="674" t="s">
        <v>4912</v>
      </c>
      <c r="B3868" s="703" t="s">
        <v>3561</v>
      </c>
      <c r="C3868" s="688" t="n">
        <f aca="false">'11'!E7+'11'!G7+'11'!H7+'11'!K7</f>
        <v>3</v>
      </c>
      <c r="D3868" s="689" t="n">
        <f aca="false">IF(HLOOKUP(4,Tabel_Populatia,Raion+1,Rubrici)&lt;&gt;0,('11'!E7+'11'!G7+'11'!H7+'11'!K7)*100000/HLOOKUP(4,Tabel_Populatia,Raion+1,Rubrici),"Lipsa date")</f>
        <v>0.380758979565935</v>
      </c>
    </row>
    <row r="3869" customFormat="false" ht="13.5" hidden="false" customHeight="false" outlineLevel="0" collapsed="false">
      <c r="A3869" s="674" t="s">
        <v>4913</v>
      </c>
      <c r="B3869" s="703" t="s">
        <v>3563</v>
      </c>
      <c r="C3869" s="688" t="n">
        <f aca="false">'11'!E8+'11'!G8+'11'!H8+'11'!K8</f>
        <v>0</v>
      </c>
      <c r="D3869" s="689" t="n">
        <f aca="false">IF(HLOOKUP(4,Tabel_Populatia,Raion+1,Rubrici)&lt;&gt;0,('11'!E8+'11'!G8+'11'!H8+'11'!K8)*100000/HLOOKUP(4,Tabel_Populatia,Raion+1,Rubrici),"Lipsa date")</f>
        <v>0</v>
      </c>
    </row>
    <row r="3870" customFormat="false" ht="13.5" hidden="false" customHeight="false" outlineLevel="0" collapsed="false">
      <c r="A3870" s="674" t="s">
        <v>4914</v>
      </c>
      <c r="B3870" s="703" t="s">
        <v>3565</v>
      </c>
      <c r="C3870" s="688" t="n">
        <f aca="false">'11'!E9+'11'!G9+'11'!H9+'11'!K9</f>
        <v>34</v>
      </c>
      <c r="D3870" s="689" t="n">
        <f aca="false">IF(HLOOKUP(4,Tabel_Populatia,Raion+1,Rubrici)&lt;&gt;0,('11'!E9+'11'!G9+'11'!H9+'11'!K9)*100000/HLOOKUP(4,Tabel_Populatia,Raion+1,Rubrici),"Lipsa date")</f>
        <v>4.31526843508059</v>
      </c>
    </row>
    <row r="3871" customFormat="false" ht="13.5" hidden="false" customHeight="false" outlineLevel="0" collapsed="false">
      <c r="A3871" s="674" t="s">
        <v>4915</v>
      </c>
      <c r="B3871" s="704" t="s">
        <v>3567</v>
      </c>
      <c r="C3871" s="688" t="n">
        <f aca="false">'11'!E10+'11'!G10+'11'!H10+'11'!K10</f>
        <v>55</v>
      </c>
      <c r="D3871" s="689" t="n">
        <f aca="false">IF(HLOOKUP(4,Tabel_Populatia,Raion+1,Rubrici)&lt;&gt;0,('11'!E10+'11'!G10+'11'!H10+'11'!K10)*100000/HLOOKUP(4,Tabel_Populatia,Raion+1,Rubrici),"Lipsa date")</f>
        <v>6.98058129204214</v>
      </c>
    </row>
    <row r="3872" customFormat="false" ht="13.5" hidden="false" customHeight="false" outlineLevel="0" collapsed="false">
      <c r="A3872" s="674" t="s">
        <v>4916</v>
      </c>
      <c r="B3872" s="703" t="s">
        <v>3569</v>
      </c>
      <c r="C3872" s="688" t="n">
        <f aca="false">'11'!E11+'11'!G11+'11'!H11+'11'!K11</f>
        <v>0</v>
      </c>
      <c r="D3872" s="689" t="n">
        <f aca="false">IF(HLOOKUP(4,Tabel_Populatia,Raion+1,Rubrici)&lt;&gt;0,('11'!E11+'11'!G11+'11'!H11+'11'!K11)*100000/HLOOKUP(4,Tabel_Populatia,Raion+1,Rubrici),"Lipsa date")</f>
        <v>0</v>
      </c>
    </row>
    <row r="3873" customFormat="false" ht="13.5" hidden="false" customHeight="false" outlineLevel="0" collapsed="false">
      <c r="A3873" s="674" t="s">
        <v>4917</v>
      </c>
      <c r="B3873" s="703" t="s">
        <v>3571</v>
      </c>
      <c r="C3873" s="688" t="n">
        <f aca="false">'11'!E12+'11'!G12+'11'!H12+'11'!K12</f>
        <v>55</v>
      </c>
      <c r="D3873" s="689" t="n">
        <f aca="false">IF(HLOOKUP(4,Tabel_Populatia,Raion+1,Rubrici)&lt;&gt;0,('11'!E12+'11'!G12+'11'!H12+'11'!K12)*100000/HLOOKUP(4,Tabel_Populatia,Raion+1,Rubrici),"Lipsa date")</f>
        <v>6.98058129204214</v>
      </c>
    </row>
    <row r="3874" customFormat="false" ht="13.5" hidden="false" customHeight="false" outlineLevel="0" collapsed="false">
      <c r="A3874" s="674" t="s">
        <v>4918</v>
      </c>
      <c r="B3874" s="703" t="s">
        <v>3573</v>
      </c>
      <c r="C3874" s="688" t="n">
        <f aca="false">'11'!E13+'11'!G13+'11'!H13+'11'!K13</f>
        <v>0</v>
      </c>
      <c r="D3874" s="689" t="n">
        <f aca="false">IF(HLOOKUP(4,Tabel_Populatia,Raion+1,Rubrici)&lt;&gt;0,('11'!E13+'11'!G13+'11'!H13+'11'!K13)*100000/HLOOKUP(4,Tabel_Populatia,Raion+1,Rubrici),"Lipsa date")</f>
        <v>0</v>
      </c>
    </row>
    <row r="3875" customFormat="false" ht="13.5" hidden="false" customHeight="false" outlineLevel="0" collapsed="false">
      <c r="A3875" s="674" t="s">
        <v>4919</v>
      </c>
      <c r="B3875" s="703" t="s">
        <v>3575</v>
      </c>
      <c r="C3875" s="688" t="n">
        <f aca="false">'11'!E14+'11'!G14</f>
        <v>0</v>
      </c>
      <c r="D3875" s="689" t="n">
        <f aca="false">IF(HLOOKUP(4,Tabel_Populatia,Raion+1,Rubrici)&lt;&gt;0,('11'!E14+'11'!G14)*100000/HLOOKUP(4,Tabel_Populatia,Raion+1,Rubrici),"Lipsa date")</f>
        <v>0</v>
      </c>
    </row>
    <row r="3876" customFormat="false" ht="13.5" hidden="false" customHeight="false" outlineLevel="0" collapsed="false">
      <c r="A3876" s="674" t="s">
        <v>4920</v>
      </c>
      <c r="B3876" s="704" t="s">
        <v>3577</v>
      </c>
      <c r="C3876" s="688" t="n">
        <f aca="false">'11'!E15+'11'!G15+'11'!H15+'11'!K15</f>
        <v>0</v>
      </c>
      <c r="D3876" s="689" t="n">
        <f aca="false">IF(HLOOKUP(4,Tabel_Populatia,Raion+1,Rubrici)&lt;&gt;0,('11'!E15+'11'!G15+'11'!H15+'11'!K15)*100000/HLOOKUP(4,Tabel_Populatia,Raion+1,Rubrici),"Lipsa date")</f>
        <v>0</v>
      </c>
    </row>
    <row r="3877" customFormat="false" ht="13.5" hidden="false" customHeight="false" outlineLevel="0" collapsed="false">
      <c r="A3877" s="674" t="s">
        <v>4921</v>
      </c>
      <c r="B3877" s="704" t="s">
        <v>3645</v>
      </c>
      <c r="C3877" s="688" t="n">
        <f aca="false">'11'!H16+'11'!K16</f>
        <v>0</v>
      </c>
      <c r="D3877" s="689" t="n">
        <f aca="false">IF(HLOOKUP(4,Tabel_Populatia,Raion+1,Rubrici)&lt;&gt;0,('11'!H16+'11'!K16)*100000/HLOOKUP(4,Tabel_Populatia,Raion+1,Rubrici),"Lipsa date")</f>
        <v>0</v>
      </c>
    </row>
    <row r="3878" customFormat="false" ht="13.5" hidden="false" customHeight="false" outlineLevel="0" collapsed="false">
      <c r="A3878" s="674" t="s">
        <v>4922</v>
      </c>
      <c r="B3878" s="704" t="s">
        <v>3579</v>
      </c>
      <c r="C3878" s="688" t="n">
        <f aca="false">'11'!E17+'11'!G17+'11'!H17+'11'!K17</f>
        <v>0</v>
      </c>
      <c r="D3878" s="689" t="n">
        <f aca="false">IF(HLOOKUP(4,Tabel_Populatia,Raion+1,Rubrici)&lt;&gt;0,('11'!E17+'11'!G17+'11'!H17+'11'!K17)*100000/HLOOKUP(4,Tabel_Populatia,Raion+1,Rubrici),"Lipsa date")</f>
        <v>0</v>
      </c>
    </row>
    <row r="3879" customFormat="false" ht="26.25" hidden="false" customHeight="false" outlineLevel="0" collapsed="false">
      <c r="A3879" s="674" t="s">
        <v>4923</v>
      </c>
      <c r="B3879" s="704" t="s">
        <v>3581</v>
      </c>
      <c r="C3879" s="688" t="n">
        <f aca="false">'12'!E4+'12'!G4+'12'!H4+'12'!K4</f>
        <v>0</v>
      </c>
      <c r="D3879" s="689" t="n">
        <f aca="false">IF(HLOOKUP(4,Tabel_Populatia,Raion+1,Rubrici)&lt;&gt;0,('12'!E4+'12'!G4+'12'!H4+'12'!K4)*100000/HLOOKUP(4,Tabel_Populatia,Raion+1,Rubrici),"Lipsa date")</f>
        <v>0</v>
      </c>
    </row>
    <row r="3880" customFormat="false" ht="13.5" hidden="false" customHeight="false" outlineLevel="0" collapsed="false">
      <c r="A3880" s="674" t="s">
        <v>4924</v>
      </c>
      <c r="B3880" s="704" t="s">
        <v>3583</v>
      </c>
      <c r="C3880" s="688" t="n">
        <f aca="false">'12'!E5+'12'!G5+'12'!H5+'12'!K5</f>
        <v>15</v>
      </c>
      <c r="D3880" s="689" t="n">
        <f aca="false">IF(HLOOKUP(4,Tabel_Populatia,Raion+1,Rubrici)&lt;&gt;0,('12'!E5+'12'!G5+'12'!H5+'12'!K5)*100000/HLOOKUP(4,Tabel_Populatia,Raion+1,Rubrici),"Lipsa date")</f>
        <v>1.90379489782967</v>
      </c>
    </row>
    <row r="3881" customFormat="false" ht="13.5" hidden="false" customHeight="false" outlineLevel="0" collapsed="false">
      <c r="A3881" s="674" t="s">
        <v>4925</v>
      </c>
      <c r="B3881" s="703" t="s">
        <v>3585</v>
      </c>
      <c r="C3881" s="688" t="n">
        <f aca="false">'12'!E6+'12'!G6+'12'!H6+'12'!K6</f>
        <v>0</v>
      </c>
      <c r="D3881" s="689" t="n">
        <f aca="false">IF(HLOOKUP(4,Tabel_Populatia,Raion+1,Rubrici)&lt;&gt;0,('12'!E6+'12'!G6+'12'!H6+'12'!K6)*100000/HLOOKUP(4,Tabel_Populatia,Raion+1,Rubrici),"Lipsa date")</f>
        <v>0</v>
      </c>
    </row>
    <row r="3882" customFormat="false" ht="13.5" hidden="false" customHeight="false" outlineLevel="0" collapsed="false">
      <c r="A3882" s="674" t="s">
        <v>4926</v>
      </c>
      <c r="B3882" s="703" t="s">
        <v>3587</v>
      </c>
      <c r="C3882" s="688" t="n">
        <f aca="false">'12'!E7+'12'!G7+'12'!H7+'12'!K7</f>
        <v>0</v>
      </c>
      <c r="D3882" s="689" t="n">
        <f aca="false">IF(HLOOKUP(4,Tabel_Populatia,Raion+1,Rubrici)&lt;&gt;0,('12'!E7+'12'!G7+'12'!H7+'12'!K7)*100000/HLOOKUP(4,Tabel_Populatia,Raion+1,Rubrici),"Lipsa date")</f>
        <v>0</v>
      </c>
    </row>
    <row r="3883" customFormat="false" ht="26.25" hidden="false" customHeight="false" outlineLevel="0" collapsed="false">
      <c r="A3883" s="674" t="s">
        <v>4927</v>
      </c>
      <c r="B3883" s="703" t="s">
        <v>3589</v>
      </c>
      <c r="C3883" s="688" t="n">
        <f aca="false">'12'!E8+'12'!G8+'12'!H8+'12'!K8</f>
        <v>0</v>
      </c>
      <c r="D3883" s="689" t="n">
        <f aca="false">IF(HLOOKUP(4,Tabel_Populatia,Raion+1,Rubrici)&lt;&gt;0,('12'!E8+'12'!G8+'12'!H8+'12'!K8)*100000/HLOOKUP(4,Tabel_Populatia,Raion+1,Rubrici),"Lipsa date")</f>
        <v>0</v>
      </c>
    </row>
    <row r="3884" customFormat="false" ht="13.5" hidden="false" customHeight="false" outlineLevel="0" collapsed="false">
      <c r="A3884" s="674" t="s">
        <v>4928</v>
      </c>
      <c r="B3884" s="703" t="s">
        <v>3591</v>
      </c>
      <c r="C3884" s="688" t="n">
        <f aca="false">'12'!E9+'12'!G9+'12'!H9+'12'!K9</f>
        <v>0</v>
      </c>
      <c r="D3884" s="689" t="n">
        <f aca="false">IF(HLOOKUP(4,Tabel_Populatia,Raion+1,Rubrici)&lt;&gt;0,('12'!E9+'12'!G9+'12'!H9+'12'!K9)*100000/HLOOKUP(4,Tabel_Populatia,Raion+1,Rubrici),"Lipsa date")</f>
        <v>0</v>
      </c>
    </row>
    <row r="3885" customFormat="false" ht="26.25" hidden="false" customHeight="false" outlineLevel="0" collapsed="false">
      <c r="A3885" s="674" t="s">
        <v>4929</v>
      </c>
      <c r="B3885" s="704" t="s">
        <v>3593</v>
      </c>
      <c r="C3885" s="688" t="n">
        <f aca="false">'12'!E10+'12'!G10+'12'!H10+'12'!K10</f>
        <v>0</v>
      </c>
      <c r="D3885" s="689" t="n">
        <f aca="false">IF(HLOOKUP(4,Tabel_Populatia,Raion+1,Rubrici)&lt;&gt;0,('12'!E10+'12'!G10+'12'!H10+'12'!K10)*100000/HLOOKUP(4,Tabel_Populatia,Raion+1,Rubrici),"Lipsa date")</f>
        <v>0</v>
      </c>
    </row>
    <row r="3886" customFormat="false" ht="26.25" hidden="false" customHeight="false" outlineLevel="0" collapsed="false">
      <c r="A3886" s="674" t="s">
        <v>4930</v>
      </c>
      <c r="B3886" s="707" t="s">
        <v>4931</v>
      </c>
      <c r="C3886" s="688" t="n">
        <f aca="false">('9'!E16+'9'!G16)+('9'!E17+'9'!G17)+('9'!E18+'9'!G18)+('9'!E19+'9'!G19)</f>
        <v>459</v>
      </c>
      <c r="D3886" s="689" t="n">
        <f aca="false">IF(HLOOKUP(4,Tabel_Populatia,Raion+1,Rubrici)&lt;&gt;0,(('9'!E16+'9'!G16)+('9'!E17+'9'!G17)+('9'!E18+'9'!G18)+('9'!E19+'9'!G19))*100000/HLOOKUP(4,Tabel_Populatia,Raion+1,Rubrici),"Lipsa date")</f>
        <v>58.256123873588</v>
      </c>
    </row>
    <row r="3887" customFormat="false" ht="39" hidden="false" customHeight="false" outlineLevel="0" collapsed="false">
      <c r="A3887" s="674" t="s">
        <v>4932</v>
      </c>
      <c r="B3887" s="707" t="s">
        <v>4933</v>
      </c>
      <c r="C3887" s="688" t="n">
        <f aca="false">'8'!E6</f>
        <v>1</v>
      </c>
      <c r="D3887" s="689" t="n">
        <f aca="false">'8'!E6*100/'8'!E5</f>
        <v>0.0386100386100386</v>
      </c>
    </row>
    <row r="3888" customFormat="false" ht="13.5" hidden="false" customHeight="false" outlineLevel="0" collapsed="false">
      <c r="A3888" s="674" t="s">
        <v>4934</v>
      </c>
      <c r="B3888" s="703" t="s">
        <v>4035</v>
      </c>
      <c r="C3888" s="688" t="n">
        <f aca="false">'8'!H6</f>
        <v>0</v>
      </c>
      <c r="D3888" s="689" t="e">
        <f aca="false">'8'!H6*100/'8'!H5</f>
        <v>#DIV/0!</v>
      </c>
    </row>
    <row r="3889" customFormat="false" ht="13.5" hidden="false" customHeight="false" outlineLevel="0" collapsed="false">
      <c r="A3889" s="674" t="s">
        <v>4935</v>
      </c>
      <c r="B3889" s="703" t="s">
        <v>4037</v>
      </c>
      <c r="C3889" s="688" t="n">
        <f aca="false">'8'!E6+'8'!H6</f>
        <v>1</v>
      </c>
      <c r="D3889" s="689" t="n">
        <f aca="false">('8'!E6+'8'!H6)*100/('8'!E5+'8'!H5)</f>
        <v>0.0386100386100386</v>
      </c>
    </row>
    <row r="3890" customFormat="false" ht="26.25" hidden="false" customHeight="false" outlineLevel="0" collapsed="false">
      <c r="A3890" s="674" t="s">
        <v>4936</v>
      </c>
      <c r="B3890" s="703" t="s">
        <v>4045</v>
      </c>
      <c r="C3890" s="688" t="n">
        <f aca="false">'8'!E7</f>
        <v>0</v>
      </c>
      <c r="D3890" s="689" t="n">
        <f aca="false">'8'!E7*100/'8'!E5</f>
        <v>0</v>
      </c>
    </row>
    <row r="3891" customFormat="false" ht="13.5" hidden="false" customHeight="false" outlineLevel="0" collapsed="false">
      <c r="A3891" s="674" t="s">
        <v>4937</v>
      </c>
      <c r="B3891" s="709" t="s">
        <v>4035</v>
      </c>
      <c r="C3891" s="688" t="n">
        <f aca="false">'8'!H7</f>
        <v>0</v>
      </c>
      <c r="D3891" s="689" t="e">
        <f aca="false">'8'!H7*100/'8'!H5</f>
        <v>#DIV/0!</v>
      </c>
    </row>
    <row r="3892" customFormat="false" ht="13.5" hidden="false" customHeight="false" outlineLevel="0" collapsed="false">
      <c r="A3892" s="674" t="s">
        <v>4938</v>
      </c>
      <c r="B3892" s="709" t="s">
        <v>4037</v>
      </c>
      <c r="C3892" s="688" t="n">
        <f aca="false">'8'!E7+'8'!H7</f>
        <v>0</v>
      </c>
      <c r="D3892" s="689" t="n">
        <f aca="false">('8'!E7+'8'!H7)*100/('8'!E5+'8'!H5)</f>
        <v>0</v>
      </c>
    </row>
    <row r="3893" customFormat="false" ht="26.25" hidden="false" customHeight="false" outlineLevel="0" collapsed="false">
      <c r="A3893" s="674" t="s">
        <v>4939</v>
      </c>
      <c r="B3893" s="703" t="s">
        <v>4049</v>
      </c>
      <c r="C3893" s="688" t="n">
        <f aca="false">'8'!E8</f>
        <v>0</v>
      </c>
      <c r="D3893" s="689" t="n">
        <f aca="false">'8'!E8*100/'8'!E5</f>
        <v>0</v>
      </c>
    </row>
    <row r="3894" customFormat="false" ht="13.5" hidden="false" customHeight="false" outlineLevel="0" collapsed="false">
      <c r="A3894" s="674" t="s">
        <v>4940</v>
      </c>
      <c r="B3894" s="709" t="s">
        <v>4035</v>
      </c>
      <c r="C3894" s="688" t="n">
        <f aca="false">'8'!H8</f>
        <v>0</v>
      </c>
      <c r="D3894" s="689" t="e">
        <f aca="false">'8'!H8*100/'8'!H5</f>
        <v>#DIV/0!</v>
      </c>
    </row>
    <row r="3895" customFormat="false" ht="13.5" hidden="false" customHeight="false" outlineLevel="0" collapsed="false">
      <c r="A3895" s="674" t="s">
        <v>4941</v>
      </c>
      <c r="B3895" s="709" t="s">
        <v>4037</v>
      </c>
      <c r="C3895" s="688" t="n">
        <f aca="false">'8'!E8+'8'!H8</f>
        <v>0</v>
      </c>
      <c r="D3895" s="689" t="n">
        <f aca="false">('8'!E8+'8'!H8)*100/('8'!E5+'8'!H5)</f>
        <v>0</v>
      </c>
    </row>
    <row r="3896" customFormat="false" ht="26.25" hidden="false" customHeight="false" outlineLevel="0" collapsed="false">
      <c r="A3896" s="674" t="s">
        <v>4942</v>
      </c>
      <c r="B3896" s="703" t="s">
        <v>4053</v>
      </c>
      <c r="C3896" s="688" t="n">
        <f aca="false">'8'!E9</f>
        <v>0</v>
      </c>
      <c r="D3896" s="689" t="n">
        <f aca="false">'8'!E9*100/'8'!E5</f>
        <v>0</v>
      </c>
    </row>
    <row r="3897" customFormat="false" ht="13.5" hidden="false" customHeight="false" outlineLevel="0" collapsed="false">
      <c r="A3897" s="674" t="s">
        <v>4943</v>
      </c>
      <c r="B3897" s="709" t="s">
        <v>4035</v>
      </c>
      <c r="C3897" s="688" t="n">
        <f aca="false">'8'!H9</f>
        <v>0</v>
      </c>
      <c r="D3897" s="689" t="e">
        <f aca="false">'8'!H9*100/'8'!H5</f>
        <v>#DIV/0!</v>
      </c>
    </row>
    <row r="3898" customFormat="false" ht="13.5" hidden="false" customHeight="false" outlineLevel="0" collapsed="false">
      <c r="A3898" s="674" t="s">
        <v>4944</v>
      </c>
      <c r="B3898" s="709" t="s">
        <v>4037</v>
      </c>
      <c r="C3898" s="688" t="n">
        <f aca="false">'8'!E9+'8'!H9</f>
        <v>0</v>
      </c>
      <c r="D3898" s="689" t="n">
        <f aca="false">('8'!E9+'8'!H9)*100/('8'!E5+'8'!H5)</f>
        <v>0</v>
      </c>
    </row>
    <row r="3899" customFormat="false" ht="26.25" hidden="false" customHeight="false" outlineLevel="0" collapsed="false">
      <c r="A3899" s="674" t="s">
        <v>4945</v>
      </c>
      <c r="B3899" s="703" t="s">
        <v>4057</v>
      </c>
      <c r="C3899" s="688" t="n">
        <f aca="false">'8'!E10</f>
        <v>0</v>
      </c>
      <c r="D3899" s="689" t="n">
        <f aca="false">'8'!E10*100/'8'!E5</f>
        <v>0</v>
      </c>
    </row>
    <row r="3900" customFormat="false" ht="13.5" hidden="false" customHeight="false" outlineLevel="0" collapsed="false">
      <c r="A3900" s="674" t="s">
        <v>4946</v>
      </c>
      <c r="B3900" s="709" t="s">
        <v>4035</v>
      </c>
      <c r="C3900" s="688" t="n">
        <f aca="false">'8'!H10</f>
        <v>0</v>
      </c>
      <c r="D3900" s="689" t="e">
        <f aca="false">'8'!H10*100/'8'!H5</f>
        <v>#DIV/0!</v>
      </c>
    </row>
    <row r="3901" customFormat="false" ht="13.5" hidden="false" customHeight="false" outlineLevel="0" collapsed="false">
      <c r="A3901" s="674" t="s">
        <v>4947</v>
      </c>
      <c r="B3901" s="709" t="s">
        <v>4037</v>
      </c>
      <c r="C3901" s="688" t="n">
        <f aca="false">'8'!E10+'8'!H10</f>
        <v>0</v>
      </c>
      <c r="D3901" s="689" t="n">
        <f aca="false">('8'!E10+'8'!H10)*100/('8'!E5+'8'!H5)</f>
        <v>0</v>
      </c>
    </row>
    <row r="3902" customFormat="false" ht="26.25" hidden="false" customHeight="false" outlineLevel="0" collapsed="false">
      <c r="A3902" s="674" t="s">
        <v>4948</v>
      </c>
      <c r="B3902" s="703" t="s">
        <v>4061</v>
      </c>
      <c r="C3902" s="688" t="n">
        <f aca="false">'8'!E11</f>
        <v>0</v>
      </c>
      <c r="D3902" s="689" t="n">
        <f aca="false">'8'!E11*100/'8'!E5</f>
        <v>0</v>
      </c>
    </row>
    <row r="3903" customFormat="false" ht="13.5" hidden="false" customHeight="false" outlineLevel="0" collapsed="false">
      <c r="A3903" s="674" t="s">
        <v>4949</v>
      </c>
      <c r="B3903" s="709" t="s">
        <v>4035</v>
      </c>
      <c r="C3903" s="688" t="n">
        <f aca="false">'8'!H11</f>
        <v>0</v>
      </c>
      <c r="D3903" s="689" t="e">
        <f aca="false">'8'!H11*100/'8'!H5</f>
        <v>#DIV/0!</v>
      </c>
    </row>
    <row r="3904" customFormat="false" ht="13.5" hidden="false" customHeight="false" outlineLevel="0" collapsed="false">
      <c r="A3904" s="674" t="s">
        <v>4950</v>
      </c>
      <c r="B3904" s="709" t="s">
        <v>4037</v>
      </c>
      <c r="C3904" s="688" t="n">
        <f aca="false">'8'!E11+'8'!H11</f>
        <v>0</v>
      </c>
      <c r="D3904" s="689" t="n">
        <f aca="false">('8'!E11+'8'!H11)*100/('8'!E5+'8'!H5)</f>
        <v>0</v>
      </c>
    </row>
    <row r="3905" customFormat="false" ht="26.25" hidden="false" customHeight="false" outlineLevel="0" collapsed="false">
      <c r="A3905" s="674" t="s">
        <v>4951</v>
      </c>
      <c r="B3905" s="704" t="s">
        <v>4065</v>
      </c>
      <c r="C3905" s="688" t="n">
        <f aca="false">'8'!E12</f>
        <v>79</v>
      </c>
      <c r="D3905" s="689" t="n">
        <f aca="false">'8'!E12*100/'8'!E5</f>
        <v>3.05019305019305</v>
      </c>
    </row>
    <row r="3906" customFormat="false" ht="13.5" hidden="false" customHeight="false" outlineLevel="0" collapsed="false">
      <c r="A3906" s="674" t="s">
        <v>4952</v>
      </c>
      <c r="B3906" s="703" t="s">
        <v>4035</v>
      </c>
      <c r="C3906" s="688" t="n">
        <f aca="false">'8'!H12</f>
        <v>0</v>
      </c>
      <c r="D3906" s="689" t="e">
        <f aca="false">'8'!H12*100/'8'!H5</f>
        <v>#DIV/0!</v>
      </c>
    </row>
    <row r="3907" customFormat="false" ht="13.5" hidden="false" customHeight="false" outlineLevel="0" collapsed="false">
      <c r="A3907" s="674" t="s">
        <v>4953</v>
      </c>
      <c r="B3907" s="703" t="s">
        <v>4037</v>
      </c>
      <c r="C3907" s="688" t="n">
        <f aca="false">'8'!E12+'8'!H12</f>
        <v>79</v>
      </c>
      <c r="D3907" s="689" t="n">
        <f aca="false">('8'!E12+'8'!H12)*100/('8'!E5+'8'!H5)</f>
        <v>3.05019305019305</v>
      </c>
    </row>
    <row r="3908" customFormat="false" ht="26.25" hidden="false" customHeight="false" outlineLevel="0" collapsed="false">
      <c r="A3908" s="674" t="s">
        <v>4954</v>
      </c>
      <c r="B3908" s="703" t="s">
        <v>4069</v>
      </c>
      <c r="C3908" s="688" t="n">
        <f aca="false">'8'!E13</f>
        <v>71</v>
      </c>
      <c r="D3908" s="689" t="n">
        <f aca="false">'8'!E13*100/'8'!E5</f>
        <v>2.74131274131274</v>
      </c>
    </row>
    <row r="3909" customFormat="false" ht="13.5" hidden="false" customHeight="false" outlineLevel="0" collapsed="false">
      <c r="A3909" s="674" t="s">
        <v>4955</v>
      </c>
      <c r="B3909" s="709" t="s">
        <v>4035</v>
      </c>
      <c r="C3909" s="688" t="n">
        <f aca="false">'8'!H13</f>
        <v>0</v>
      </c>
      <c r="D3909" s="689" t="e">
        <f aca="false">'8'!H13*100/'8'!H5</f>
        <v>#DIV/0!</v>
      </c>
    </row>
    <row r="3910" customFormat="false" ht="13.5" hidden="false" customHeight="false" outlineLevel="0" collapsed="false">
      <c r="A3910" s="674" t="s">
        <v>4956</v>
      </c>
      <c r="B3910" s="709" t="s">
        <v>4037</v>
      </c>
      <c r="C3910" s="688" t="n">
        <f aca="false">'8'!E13+'8'!H13</f>
        <v>71</v>
      </c>
      <c r="D3910" s="689" t="n">
        <f aca="false">('8'!E13+'8'!H13)*100/('8'!E5+'8'!H5)</f>
        <v>2.74131274131274</v>
      </c>
    </row>
    <row r="3911" customFormat="false" ht="39" hidden="false" customHeight="false" outlineLevel="0" collapsed="false">
      <c r="A3911" s="674" t="s">
        <v>4957</v>
      </c>
      <c r="B3911" s="704" t="s">
        <v>4073</v>
      </c>
      <c r="C3911" s="688" t="n">
        <f aca="false">'8'!E14</f>
        <v>4</v>
      </c>
      <c r="D3911" s="689" t="n">
        <f aca="false">'8'!E14*100/'8'!E5</f>
        <v>0.154440154440154</v>
      </c>
    </row>
    <row r="3912" customFormat="false" ht="13.5" hidden="false" customHeight="false" outlineLevel="0" collapsed="false">
      <c r="A3912" s="674" t="s">
        <v>4958</v>
      </c>
      <c r="B3912" s="703" t="s">
        <v>4035</v>
      </c>
      <c r="C3912" s="688" t="n">
        <f aca="false">'8'!H14</f>
        <v>0</v>
      </c>
      <c r="D3912" s="689" t="e">
        <f aca="false">'8'!H14*100/'8'!H5</f>
        <v>#DIV/0!</v>
      </c>
    </row>
    <row r="3913" customFormat="false" ht="13.5" hidden="false" customHeight="false" outlineLevel="0" collapsed="false">
      <c r="A3913" s="674" t="s">
        <v>4959</v>
      </c>
      <c r="B3913" s="703" t="s">
        <v>4037</v>
      </c>
      <c r="C3913" s="688" t="n">
        <f aca="false">'8'!E14+'8'!H14</f>
        <v>4</v>
      </c>
      <c r="D3913" s="689" t="n">
        <f aca="false">('8'!E14+'8'!H14)*100/('8'!E5+'8'!H5)</f>
        <v>0.154440154440154</v>
      </c>
    </row>
    <row r="3914" customFormat="false" ht="26.25" hidden="false" customHeight="false" outlineLevel="0" collapsed="false">
      <c r="A3914" s="674" t="s">
        <v>4960</v>
      </c>
      <c r="B3914" s="703" t="s">
        <v>4077</v>
      </c>
      <c r="C3914" s="688" t="n">
        <f aca="false">'8'!E15</f>
        <v>2</v>
      </c>
      <c r="D3914" s="689" t="n">
        <f aca="false">'8'!E15*100/'8'!E5</f>
        <v>0.0772200772200772</v>
      </c>
    </row>
    <row r="3915" customFormat="false" ht="13.5" hidden="false" customHeight="false" outlineLevel="0" collapsed="false">
      <c r="A3915" s="674" t="s">
        <v>4961</v>
      </c>
      <c r="B3915" s="709" t="s">
        <v>4035</v>
      </c>
      <c r="C3915" s="688" t="n">
        <f aca="false">'8'!H15</f>
        <v>0</v>
      </c>
      <c r="D3915" s="689" t="e">
        <f aca="false">'8'!H15*100/'8'!H5</f>
        <v>#DIV/0!</v>
      </c>
    </row>
    <row r="3916" customFormat="false" ht="13.5" hidden="false" customHeight="false" outlineLevel="0" collapsed="false">
      <c r="A3916" s="674" t="s">
        <v>4962</v>
      </c>
      <c r="B3916" s="709" t="s">
        <v>4037</v>
      </c>
      <c r="C3916" s="688" t="n">
        <f aca="false">'8'!E15+'8'!H15</f>
        <v>2</v>
      </c>
      <c r="D3916" s="689" t="n">
        <f aca="false">('8'!E15+'8'!H15)*100/('8'!E5+'8'!H5)</f>
        <v>0.0772200772200772</v>
      </c>
    </row>
    <row r="3917" customFormat="false" ht="26.25" hidden="false" customHeight="false" outlineLevel="0" collapsed="false">
      <c r="A3917" s="674" t="s">
        <v>4963</v>
      </c>
      <c r="B3917" s="704" t="s">
        <v>4081</v>
      </c>
      <c r="C3917" s="688" t="n">
        <f aca="false">'8'!E16</f>
        <v>23</v>
      </c>
      <c r="D3917" s="689" t="n">
        <f aca="false">'8'!E16*100/'8'!E5</f>
        <v>0.888030888030888</v>
      </c>
    </row>
    <row r="3918" customFormat="false" ht="13.5" hidden="false" customHeight="false" outlineLevel="0" collapsed="false">
      <c r="A3918" s="674" t="s">
        <v>4964</v>
      </c>
      <c r="B3918" s="703" t="s">
        <v>4035</v>
      </c>
      <c r="C3918" s="688" t="n">
        <f aca="false">'8'!H16</f>
        <v>0</v>
      </c>
      <c r="D3918" s="689" t="e">
        <f aca="false">'8'!H16*100/'8'!H5</f>
        <v>#DIV/0!</v>
      </c>
    </row>
    <row r="3919" customFormat="false" ht="13.5" hidden="false" customHeight="false" outlineLevel="0" collapsed="false">
      <c r="A3919" s="674" t="s">
        <v>4965</v>
      </c>
      <c r="B3919" s="703" t="s">
        <v>4037</v>
      </c>
      <c r="C3919" s="688" t="n">
        <f aca="false">'8'!E16+'8'!H16</f>
        <v>23</v>
      </c>
      <c r="D3919" s="689" t="n">
        <f aca="false">('8'!E16+'8'!H16)*100/('8'!E5+'8'!H5)</f>
        <v>0.888030888030888</v>
      </c>
    </row>
    <row r="3920" customFormat="false" ht="26.25" hidden="false" customHeight="false" outlineLevel="0" collapsed="false">
      <c r="A3920" s="674" t="s">
        <v>4966</v>
      </c>
      <c r="B3920" s="703" t="s">
        <v>4085</v>
      </c>
      <c r="C3920" s="688" t="n">
        <f aca="false">'8'!E17</f>
        <v>0</v>
      </c>
      <c r="D3920" s="689" t="n">
        <f aca="false">'8'!E17*100/'8'!E5</f>
        <v>0</v>
      </c>
    </row>
    <row r="3921" customFormat="false" ht="13.5" hidden="false" customHeight="false" outlineLevel="0" collapsed="false">
      <c r="A3921" s="674" t="s">
        <v>4967</v>
      </c>
      <c r="B3921" s="709" t="s">
        <v>4035</v>
      </c>
      <c r="C3921" s="688" t="n">
        <f aca="false">'8'!H17</f>
        <v>0</v>
      </c>
      <c r="D3921" s="689" t="e">
        <f aca="false">'8'!H17*100/'8'!H5</f>
        <v>#DIV/0!</v>
      </c>
      <c r="G3921" s="711"/>
    </row>
    <row r="3922" customFormat="false" ht="13.5" hidden="false" customHeight="false" outlineLevel="0" collapsed="false">
      <c r="A3922" s="674" t="s">
        <v>4968</v>
      </c>
      <c r="B3922" s="709" t="s">
        <v>4037</v>
      </c>
      <c r="C3922" s="688" t="n">
        <f aca="false">'8'!E17+'8'!H17</f>
        <v>0</v>
      </c>
      <c r="D3922" s="689" t="n">
        <f aca="false">('8'!E17+'8'!H17)*100/('8'!E5+'8'!H5)</f>
        <v>0</v>
      </c>
      <c r="G3922" s="711"/>
    </row>
    <row r="3923" customFormat="false" ht="26.25" hidden="false" customHeight="false" outlineLevel="0" collapsed="false">
      <c r="A3923" s="674" t="s">
        <v>4969</v>
      </c>
      <c r="B3923" s="703" t="s">
        <v>4089</v>
      </c>
      <c r="C3923" s="688" t="n">
        <f aca="false">'8'!E18</f>
        <v>23</v>
      </c>
      <c r="D3923" s="689" t="n">
        <f aca="false">'8'!E18*100/'8'!E5</f>
        <v>0.888030888030888</v>
      </c>
      <c r="G3923" s="711"/>
    </row>
    <row r="3924" customFormat="false" ht="13.5" hidden="false" customHeight="false" outlineLevel="0" collapsed="false">
      <c r="A3924" s="674" t="s">
        <v>4970</v>
      </c>
      <c r="B3924" s="709" t="s">
        <v>4035</v>
      </c>
      <c r="C3924" s="688" t="n">
        <f aca="false">'8'!H18</f>
        <v>0</v>
      </c>
      <c r="D3924" s="689" t="e">
        <f aca="false">'8'!H18*100/'8'!H5</f>
        <v>#DIV/0!</v>
      </c>
      <c r="G3924" s="711"/>
    </row>
    <row r="3925" customFormat="false" ht="13.5" hidden="false" customHeight="false" outlineLevel="0" collapsed="false">
      <c r="A3925" s="674" t="s">
        <v>4971</v>
      </c>
      <c r="B3925" s="709" t="s">
        <v>4037</v>
      </c>
      <c r="C3925" s="688" t="n">
        <f aca="false">'8'!E18+'8'!H18</f>
        <v>23</v>
      </c>
      <c r="D3925" s="689" t="n">
        <f aca="false">('8'!E18+'8'!H18)*100/('8'!E5+'8'!H5)</f>
        <v>0.888030888030888</v>
      </c>
      <c r="G3925" s="711"/>
    </row>
    <row r="3926" customFormat="false" ht="26.25" hidden="false" customHeight="false" outlineLevel="0" collapsed="false">
      <c r="A3926" s="674" t="s">
        <v>4972</v>
      </c>
      <c r="B3926" s="703" t="s">
        <v>4093</v>
      </c>
      <c r="C3926" s="688" t="n">
        <f aca="false">'8'!E19</f>
        <v>0</v>
      </c>
      <c r="D3926" s="689" t="n">
        <f aca="false">'8'!E19*100/'8'!E5</f>
        <v>0</v>
      </c>
    </row>
    <row r="3927" customFormat="false" ht="13.5" hidden="false" customHeight="false" outlineLevel="0" collapsed="false">
      <c r="A3927" s="674" t="s">
        <v>4973</v>
      </c>
      <c r="B3927" s="709" t="s">
        <v>4035</v>
      </c>
      <c r="C3927" s="688" t="n">
        <f aca="false">'8'!H19</f>
        <v>0</v>
      </c>
      <c r="D3927" s="689" t="e">
        <f aca="false">'8'!H19*100/'8'!H5</f>
        <v>#DIV/0!</v>
      </c>
    </row>
    <row r="3928" customFormat="false" ht="13.5" hidden="false" customHeight="false" outlineLevel="0" collapsed="false">
      <c r="A3928" s="674" t="s">
        <v>4974</v>
      </c>
      <c r="B3928" s="709" t="s">
        <v>4037</v>
      </c>
      <c r="C3928" s="688" t="n">
        <f aca="false">'8'!E19+'8'!H19</f>
        <v>0</v>
      </c>
      <c r="D3928" s="689" t="n">
        <f aca="false">('8'!E19+'8'!H19)*100/('8'!E5+'8'!H5)</f>
        <v>0</v>
      </c>
    </row>
    <row r="3929" customFormat="false" ht="26.25" hidden="false" customHeight="false" outlineLevel="0" collapsed="false">
      <c r="A3929" s="674" t="s">
        <v>4975</v>
      </c>
      <c r="B3929" s="704" t="s">
        <v>4097</v>
      </c>
      <c r="C3929" s="688" t="n">
        <f aca="false">'8'!E20</f>
        <v>11</v>
      </c>
      <c r="D3929" s="689" t="n">
        <f aca="false">'8'!E20*100/'8'!E5</f>
        <v>0.424710424710425</v>
      </c>
    </row>
    <row r="3930" customFormat="false" ht="13.5" hidden="false" customHeight="false" outlineLevel="0" collapsed="false">
      <c r="A3930" s="674" t="s">
        <v>4976</v>
      </c>
      <c r="B3930" s="703" t="s">
        <v>4035</v>
      </c>
      <c r="C3930" s="688" t="n">
        <f aca="false">'8'!H20</f>
        <v>0</v>
      </c>
      <c r="D3930" s="689" t="e">
        <f aca="false">'8'!H20*100/'8'!H5</f>
        <v>#DIV/0!</v>
      </c>
    </row>
    <row r="3931" customFormat="false" ht="13.5" hidden="false" customHeight="false" outlineLevel="0" collapsed="false">
      <c r="A3931" s="674" t="s">
        <v>4977</v>
      </c>
      <c r="B3931" s="703" t="s">
        <v>4037</v>
      </c>
      <c r="C3931" s="688" t="n">
        <f aca="false">'8'!E20+'8'!H20</f>
        <v>11</v>
      </c>
      <c r="D3931" s="689" t="n">
        <f aca="false">('8'!E20+'8'!H20)*100/('8'!E5+'8'!H5)</f>
        <v>0.424710424710425</v>
      </c>
    </row>
    <row r="3932" customFormat="false" ht="26.25" hidden="false" customHeight="false" outlineLevel="0" collapsed="false">
      <c r="A3932" s="674" t="s">
        <v>4978</v>
      </c>
      <c r="B3932" s="704" t="s">
        <v>4101</v>
      </c>
      <c r="C3932" s="688" t="n">
        <f aca="false">'9'!E4</f>
        <v>151</v>
      </c>
      <c r="D3932" s="689" t="n">
        <f aca="false">'9'!E4*100/'8'!E5</f>
        <v>5.83011583011583</v>
      </c>
    </row>
    <row r="3933" customFormat="false" ht="13.5" hidden="false" customHeight="false" outlineLevel="0" collapsed="false">
      <c r="A3933" s="674" t="s">
        <v>4979</v>
      </c>
      <c r="B3933" s="703" t="s">
        <v>4035</v>
      </c>
      <c r="C3933" s="688" t="n">
        <f aca="false">'9'!H4</f>
        <v>0</v>
      </c>
      <c r="D3933" s="689" t="e">
        <f aca="false">'9'!H4*100/'8'!H5</f>
        <v>#DIV/0!</v>
      </c>
    </row>
    <row r="3934" customFormat="false" ht="13.5" hidden="false" customHeight="false" outlineLevel="0" collapsed="false">
      <c r="A3934" s="674" t="s">
        <v>4980</v>
      </c>
      <c r="B3934" s="703" t="s">
        <v>4037</v>
      </c>
      <c r="C3934" s="688" t="n">
        <f aca="false">'9'!E4+'9'!H4</f>
        <v>151</v>
      </c>
      <c r="D3934" s="689" t="n">
        <f aca="false">('9'!E4+'9'!H4)*100/('8'!E5+'8'!H5)</f>
        <v>5.83011583011583</v>
      </c>
    </row>
    <row r="3935" customFormat="false" ht="39" hidden="false" customHeight="false" outlineLevel="0" collapsed="false">
      <c r="A3935" s="674" t="s">
        <v>4981</v>
      </c>
      <c r="B3935" s="703" t="s">
        <v>4105</v>
      </c>
      <c r="C3935" s="688" t="n">
        <f aca="false">'9'!E5</f>
        <v>0</v>
      </c>
      <c r="D3935" s="689" t="n">
        <f aca="false">'9'!E5*100/'8'!E5</f>
        <v>0</v>
      </c>
    </row>
    <row r="3936" customFormat="false" ht="13.5" hidden="false" customHeight="false" outlineLevel="0" collapsed="false">
      <c r="A3936" s="674" t="s">
        <v>4982</v>
      </c>
      <c r="B3936" s="709" t="s">
        <v>4035</v>
      </c>
      <c r="C3936" s="688" t="n">
        <f aca="false">'9'!H5</f>
        <v>0</v>
      </c>
      <c r="D3936" s="689" t="e">
        <f aca="false">'9'!H5*100/'8'!H5</f>
        <v>#DIV/0!</v>
      </c>
    </row>
    <row r="3937" customFormat="false" ht="13.5" hidden="false" customHeight="false" outlineLevel="0" collapsed="false">
      <c r="A3937" s="674" t="s">
        <v>4983</v>
      </c>
      <c r="B3937" s="709" t="s">
        <v>4037</v>
      </c>
      <c r="C3937" s="688" t="n">
        <f aca="false">'9'!E5+'9'!H5</f>
        <v>0</v>
      </c>
      <c r="D3937" s="689" t="n">
        <f aca="false">('9'!E5+'9'!H5)*100/('8'!E5+'8'!H5)</f>
        <v>0</v>
      </c>
    </row>
    <row r="3938" customFormat="false" ht="26.25" hidden="false" customHeight="false" outlineLevel="0" collapsed="false">
      <c r="A3938" s="674" t="s">
        <v>4984</v>
      </c>
      <c r="B3938" s="703" t="s">
        <v>4109</v>
      </c>
      <c r="C3938" s="688" t="n">
        <f aca="false">'9'!E6</f>
        <v>0</v>
      </c>
      <c r="D3938" s="689" t="n">
        <f aca="false">'9'!E6*100/'8'!E5</f>
        <v>0</v>
      </c>
    </row>
    <row r="3939" customFormat="false" ht="13.5" hidden="false" customHeight="false" outlineLevel="0" collapsed="false">
      <c r="A3939" s="674" t="s">
        <v>4985</v>
      </c>
      <c r="B3939" s="709" t="s">
        <v>4035</v>
      </c>
      <c r="C3939" s="688" t="n">
        <f aca="false">'9'!H6</f>
        <v>0</v>
      </c>
      <c r="D3939" s="689" t="e">
        <f aca="false">'9'!H6*100/'8'!H5</f>
        <v>#DIV/0!</v>
      </c>
    </row>
    <row r="3940" customFormat="false" ht="13.5" hidden="false" customHeight="false" outlineLevel="0" collapsed="false">
      <c r="A3940" s="674" t="s">
        <v>4986</v>
      </c>
      <c r="B3940" s="709" t="s">
        <v>4037</v>
      </c>
      <c r="C3940" s="688" t="n">
        <f aca="false">'9'!E6+'9'!H6</f>
        <v>0</v>
      </c>
      <c r="D3940" s="689" t="n">
        <f aca="false">('9'!E6+'9'!H6)*100/('8'!E5+'8'!H5)</f>
        <v>0</v>
      </c>
    </row>
    <row r="3941" customFormat="false" ht="26.25" hidden="false" customHeight="false" outlineLevel="0" collapsed="false">
      <c r="A3941" s="674" t="s">
        <v>4987</v>
      </c>
      <c r="B3941" s="703" t="s">
        <v>4113</v>
      </c>
      <c r="C3941" s="688" t="n">
        <f aca="false">'9'!E7</f>
        <v>0</v>
      </c>
      <c r="D3941" s="689" t="n">
        <f aca="false">'9'!E7*100/'8'!E5</f>
        <v>0</v>
      </c>
    </row>
    <row r="3942" customFormat="false" ht="13.5" hidden="false" customHeight="false" outlineLevel="0" collapsed="false">
      <c r="A3942" s="674" t="s">
        <v>4988</v>
      </c>
      <c r="B3942" s="709" t="s">
        <v>4035</v>
      </c>
      <c r="C3942" s="688" t="n">
        <f aca="false">'9'!H7</f>
        <v>0</v>
      </c>
      <c r="D3942" s="689" t="e">
        <f aca="false">'9'!H7*100/'8'!H5</f>
        <v>#DIV/0!</v>
      </c>
    </row>
    <row r="3943" customFormat="false" ht="13.5" hidden="false" customHeight="false" outlineLevel="0" collapsed="false">
      <c r="A3943" s="674" t="s">
        <v>4989</v>
      </c>
      <c r="B3943" s="709" t="s">
        <v>4037</v>
      </c>
      <c r="C3943" s="688" t="n">
        <f aca="false">'9'!E7+'9'!H7</f>
        <v>0</v>
      </c>
      <c r="D3943" s="689" t="n">
        <f aca="false">('9'!E7+'9'!H7)*100/('8'!E5+'8'!H5)</f>
        <v>0</v>
      </c>
    </row>
    <row r="3944" customFormat="false" ht="26.25" hidden="false" customHeight="false" outlineLevel="0" collapsed="false">
      <c r="A3944" s="674" t="s">
        <v>4990</v>
      </c>
      <c r="B3944" s="704" t="s">
        <v>4117</v>
      </c>
      <c r="C3944" s="688" t="n">
        <f aca="false">'9'!E8</f>
        <v>0</v>
      </c>
      <c r="D3944" s="689" t="n">
        <f aca="false">'9'!E8*100/'8'!E5</f>
        <v>0</v>
      </c>
    </row>
    <row r="3945" customFormat="false" ht="13.5" hidden="false" customHeight="false" outlineLevel="0" collapsed="false">
      <c r="A3945" s="674" t="s">
        <v>4991</v>
      </c>
      <c r="B3945" s="703" t="s">
        <v>4035</v>
      </c>
      <c r="C3945" s="688" t="n">
        <f aca="false">'9'!H8</f>
        <v>0</v>
      </c>
      <c r="D3945" s="689" t="e">
        <f aca="false">'9'!H8*100/'8'!H5</f>
        <v>#DIV/0!</v>
      </c>
    </row>
    <row r="3946" customFormat="false" ht="13.5" hidden="false" customHeight="false" outlineLevel="0" collapsed="false">
      <c r="A3946" s="674" t="s">
        <v>4992</v>
      </c>
      <c r="B3946" s="703" t="s">
        <v>4037</v>
      </c>
      <c r="C3946" s="688" t="n">
        <f aca="false">'9'!E8+'9'!H8</f>
        <v>0</v>
      </c>
      <c r="D3946" s="689" t="n">
        <f aca="false">('9'!E8+'9'!H8)*100/('8'!E5+'8'!H5)</f>
        <v>0</v>
      </c>
    </row>
    <row r="3947" customFormat="false" ht="26.25" hidden="false" customHeight="false" outlineLevel="0" collapsed="false">
      <c r="A3947" s="674" t="s">
        <v>4993</v>
      </c>
      <c r="B3947" s="703" t="s">
        <v>4121</v>
      </c>
      <c r="C3947" s="688" t="n">
        <f aca="false">'9'!E9</f>
        <v>0</v>
      </c>
      <c r="D3947" s="689" t="n">
        <f aca="false">'9'!E9*100/'8'!E5</f>
        <v>0</v>
      </c>
    </row>
    <row r="3948" customFormat="false" ht="13.5" hidden="false" customHeight="false" outlineLevel="0" collapsed="false">
      <c r="A3948" s="674" t="s">
        <v>4994</v>
      </c>
      <c r="B3948" s="709" t="s">
        <v>4037</v>
      </c>
      <c r="C3948" s="688" t="n">
        <f aca="false">'9'!E9</f>
        <v>0</v>
      </c>
      <c r="D3948" s="689" t="n">
        <f aca="false">'9'!E9*100/('8'!E5+'8'!H5)</f>
        <v>0</v>
      </c>
    </row>
    <row r="3949" customFormat="false" ht="26.25" hidden="false" customHeight="false" outlineLevel="0" collapsed="false">
      <c r="A3949" s="674" t="s">
        <v>4995</v>
      </c>
      <c r="B3949" s="703" t="s">
        <v>4124</v>
      </c>
      <c r="C3949" s="688" t="n">
        <f aca="false">'9'!E10</f>
        <v>0</v>
      </c>
      <c r="D3949" s="689" t="n">
        <f aca="false">'9'!E10*100/'8'!E5</f>
        <v>0</v>
      </c>
    </row>
    <row r="3950" customFormat="false" ht="13.5" hidden="false" customHeight="false" outlineLevel="0" collapsed="false">
      <c r="A3950" s="674" t="s">
        <v>4996</v>
      </c>
      <c r="B3950" s="709" t="s">
        <v>4037</v>
      </c>
      <c r="C3950" s="688" t="n">
        <f aca="false">'9'!E10</f>
        <v>0</v>
      </c>
      <c r="D3950" s="689" t="n">
        <f aca="false">'9'!E10*100/('8'!E5+'8'!H5)</f>
        <v>0</v>
      </c>
    </row>
    <row r="3951" customFormat="false" ht="26.25" hidden="false" customHeight="false" outlineLevel="0" collapsed="false">
      <c r="A3951" s="674" t="s">
        <v>4997</v>
      </c>
      <c r="B3951" s="704" t="s">
        <v>4127</v>
      </c>
      <c r="C3951" s="688" t="n">
        <f aca="false">'9'!E11</f>
        <v>0</v>
      </c>
      <c r="D3951" s="689" t="n">
        <f aca="false">'9'!E11*100/'8'!E5</f>
        <v>0</v>
      </c>
    </row>
    <row r="3952" customFormat="false" ht="13.5" hidden="false" customHeight="false" outlineLevel="0" collapsed="false">
      <c r="A3952" s="674" t="s">
        <v>4998</v>
      </c>
      <c r="B3952" s="703" t="s">
        <v>4035</v>
      </c>
      <c r="C3952" s="688" t="n">
        <f aca="false">'9'!H11</f>
        <v>0</v>
      </c>
      <c r="D3952" s="689" t="e">
        <f aca="false">'9'!H11*100/'8'!H5</f>
        <v>#DIV/0!</v>
      </c>
    </row>
    <row r="3953" customFormat="false" ht="13.5" hidden="false" customHeight="false" outlineLevel="0" collapsed="false">
      <c r="A3953" s="674" t="s">
        <v>4999</v>
      </c>
      <c r="B3953" s="703" t="s">
        <v>4037</v>
      </c>
      <c r="C3953" s="688" t="n">
        <f aca="false">'9'!E11+'9'!H11</f>
        <v>0</v>
      </c>
      <c r="D3953" s="689" t="n">
        <f aca="false">('9'!E11+'9'!H11)*100/('8'!E5+'8'!H5)</f>
        <v>0</v>
      </c>
    </row>
    <row r="3954" customFormat="false" ht="26.25" hidden="false" customHeight="false" outlineLevel="0" collapsed="false">
      <c r="A3954" s="674" t="s">
        <v>5000</v>
      </c>
      <c r="B3954" s="704" t="s">
        <v>4131</v>
      </c>
      <c r="C3954" s="688" t="n">
        <f aca="false">'9'!E12</f>
        <v>1079</v>
      </c>
      <c r="D3954" s="689" t="n">
        <f aca="false">'9'!E12*100/'8'!E5</f>
        <v>41.6602316602317</v>
      </c>
    </row>
    <row r="3955" customFormat="false" ht="13.5" hidden="false" customHeight="false" outlineLevel="0" collapsed="false">
      <c r="A3955" s="674" t="s">
        <v>5001</v>
      </c>
      <c r="B3955" s="703" t="s">
        <v>4035</v>
      </c>
      <c r="C3955" s="688" t="n">
        <f aca="false">'9'!H12</f>
        <v>0</v>
      </c>
      <c r="D3955" s="689" t="e">
        <f aca="false">'9'!H12*100/'8'!H5</f>
        <v>#DIV/0!</v>
      </c>
    </row>
    <row r="3956" customFormat="false" ht="13.5" hidden="false" customHeight="false" outlineLevel="0" collapsed="false">
      <c r="A3956" s="674" t="s">
        <v>5002</v>
      </c>
      <c r="B3956" s="703" t="s">
        <v>4037</v>
      </c>
      <c r="C3956" s="688" t="n">
        <f aca="false">'9'!E12+'9'!H12</f>
        <v>1079</v>
      </c>
      <c r="D3956" s="689" t="n">
        <f aca="false">('9'!E12+'9'!H12)*100/('8'!E5+'8'!H5)</f>
        <v>41.6602316602317</v>
      </c>
    </row>
    <row r="3957" customFormat="false" ht="26.25" hidden="false" customHeight="false" outlineLevel="0" collapsed="false">
      <c r="A3957" s="674" t="s">
        <v>5003</v>
      </c>
      <c r="B3957" s="703" t="s">
        <v>4135</v>
      </c>
      <c r="C3957" s="688" t="n">
        <f aca="false">'9'!E13</f>
        <v>0</v>
      </c>
      <c r="D3957" s="689" t="n">
        <f aca="false">'9'!E13*100/'8'!E5</f>
        <v>0</v>
      </c>
    </row>
    <row r="3958" customFormat="false" ht="13.5" hidden="false" customHeight="false" outlineLevel="0" collapsed="false">
      <c r="A3958" s="674" t="s">
        <v>5004</v>
      </c>
      <c r="B3958" s="709" t="s">
        <v>4035</v>
      </c>
      <c r="C3958" s="688" t="n">
        <f aca="false">'9'!H13</f>
        <v>0</v>
      </c>
      <c r="D3958" s="689" t="e">
        <f aca="false">'9'!H13*100/'8'!H5</f>
        <v>#DIV/0!</v>
      </c>
    </row>
    <row r="3959" customFormat="false" ht="13.5" hidden="false" customHeight="false" outlineLevel="0" collapsed="false">
      <c r="A3959" s="674" t="s">
        <v>5005</v>
      </c>
      <c r="B3959" s="709" t="s">
        <v>4037</v>
      </c>
      <c r="C3959" s="688" t="n">
        <f aca="false">'9'!E13+'9'!H13</f>
        <v>0</v>
      </c>
      <c r="D3959" s="689" t="n">
        <f aca="false">('9'!E13+'9'!H13)*100/('8'!E5+'8'!H5)</f>
        <v>0</v>
      </c>
    </row>
    <row r="3960" customFormat="false" ht="26.25" hidden="false" customHeight="false" outlineLevel="0" collapsed="false">
      <c r="A3960" s="674" t="s">
        <v>5006</v>
      </c>
      <c r="B3960" s="703" t="s">
        <v>4139</v>
      </c>
      <c r="C3960" s="688" t="n">
        <f aca="false">'9'!E14</f>
        <v>31</v>
      </c>
      <c r="D3960" s="689" t="n">
        <f aca="false">'9'!E14*100/'8'!E5</f>
        <v>1.1969111969112</v>
      </c>
    </row>
    <row r="3961" customFormat="false" ht="13.5" hidden="false" customHeight="false" outlineLevel="0" collapsed="false">
      <c r="A3961" s="674" t="s">
        <v>5007</v>
      </c>
      <c r="B3961" s="709" t="s">
        <v>4035</v>
      </c>
      <c r="C3961" s="688" t="n">
        <f aca="false">'9'!H14</f>
        <v>0</v>
      </c>
      <c r="D3961" s="689" t="e">
        <f aca="false">'9'!H14*100/'8'!H5</f>
        <v>#DIV/0!</v>
      </c>
    </row>
    <row r="3962" customFormat="false" ht="13.5" hidden="false" customHeight="false" outlineLevel="0" collapsed="false">
      <c r="A3962" s="674" t="s">
        <v>5008</v>
      </c>
      <c r="B3962" s="709" t="s">
        <v>4037</v>
      </c>
      <c r="C3962" s="688" t="n">
        <f aca="false">'9'!E14+'9'!H14</f>
        <v>31</v>
      </c>
      <c r="D3962" s="689" t="n">
        <f aca="false">('9'!E14+'9'!H14)*100/('8'!E5+'8'!H5)</f>
        <v>1.1969111969112</v>
      </c>
    </row>
    <row r="3963" customFormat="false" ht="39" hidden="false" customHeight="false" outlineLevel="0" collapsed="false">
      <c r="A3963" s="674" t="s">
        <v>5009</v>
      </c>
      <c r="B3963" s="703" t="s">
        <v>4143</v>
      </c>
      <c r="C3963" s="688" t="n">
        <f aca="false">'9'!E15</f>
        <v>539</v>
      </c>
      <c r="D3963" s="689" t="n">
        <f aca="false">'9'!E15*100/'8'!E5</f>
        <v>20.8108108108108</v>
      </c>
    </row>
    <row r="3964" customFormat="false" ht="13.5" hidden="false" customHeight="false" outlineLevel="0" collapsed="false">
      <c r="A3964" s="674" t="s">
        <v>5010</v>
      </c>
      <c r="B3964" s="709" t="s">
        <v>4037</v>
      </c>
      <c r="C3964" s="688" t="n">
        <f aca="false">'9'!E15</f>
        <v>539</v>
      </c>
      <c r="D3964" s="689" t="n">
        <f aca="false">'9'!E15*100/('8'!E5+'8'!H5)</f>
        <v>20.8108108108108</v>
      </c>
    </row>
    <row r="3965" customFormat="false" ht="26.25" hidden="false" customHeight="false" outlineLevel="0" collapsed="false">
      <c r="A3965" s="674" t="s">
        <v>5011</v>
      </c>
      <c r="B3965" s="703" t="s">
        <v>4146</v>
      </c>
      <c r="C3965" s="688" t="n">
        <f aca="false">'9'!E16</f>
        <v>270</v>
      </c>
      <c r="D3965" s="689" t="n">
        <f aca="false">'9'!E16*100/'8'!E5</f>
        <v>10.4247104247104</v>
      </c>
    </row>
    <row r="3966" customFormat="false" ht="13.5" hidden="false" customHeight="false" outlineLevel="0" collapsed="false">
      <c r="A3966" s="674" t="s">
        <v>5012</v>
      </c>
      <c r="B3966" s="709" t="s">
        <v>4037</v>
      </c>
      <c r="C3966" s="688" t="n">
        <f aca="false">'9'!E16</f>
        <v>270</v>
      </c>
      <c r="D3966" s="689" t="n">
        <f aca="false">'9'!E16*100/('8'!E5+'8'!H5)</f>
        <v>10.4247104247104</v>
      </c>
    </row>
    <row r="3967" customFormat="false" ht="26.25" hidden="false" customHeight="false" outlineLevel="0" collapsed="false">
      <c r="A3967" s="674" t="s">
        <v>5013</v>
      </c>
      <c r="B3967" s="703" t="s">
        <v>4149</v>
      </c>
      <c r="C3967" s="688" t="n">
        <f aca="false">'9'!E17</f>
        <v>0</v>
      </c>
      <c r="D3967" s="689" t="n">
        <f aca="false">'9'!E17*100/'8'!E5</f>
        <v>0</v>
      </c>
    </row>
    <row r="3968" customFormat="false" ht="13.5" hidden="false" customHeight="false" outlineLevel="0" collapsed="false">
      <c r="A3968" s="674" t="s">
        <v>5014</v>
      </c>
      <c r="B3968" s="709" t="s">
        <v>4037</v>
      </c>
      <c r="C3968" s="688" t="n">
        <f aca="false">'9'!E17</f>
        <v>0</v>
      </c>
      <c r="D3968" s="689" t="n">
        <f aca="false">'9'!E17*100/('8'!E5+'8'!H5)</f>
        <v>0</v>
      </c>
    </row>
    <row r="3969" customFormat="false" ht="26.25" hidden="false" customHeight="false" outlineLevel="0" collapsed="false">
      <c r="A3969" s="674" t="s">
        <v>5015</v>
      </c>
      <c r="B3969" s="703" t="s">
        <v>4152</v>
      </c>
      <c r="C3969" s="688" t="n">
        <f aca="false">'9'!E18</f>
        <v>0</v>
      </c>
      <c r="D3969" s="689" t="n">
        <f aca="false">'9'!E18*100/'8'!E5</f>
        <v>0</v>
      </c>
    </row>
    <row r="3970" customFormat="false" ht="13.5" hidden="false" customHeight="false" outlineLevel="0" collapsed="false">
      <c r="A3970" s="674" t="s">
        <v>5016</v>
      </c>
      <c r="B3970" s="709" t="s">
        <v>4037</v>
      </c>
      <c r="C3970" s="688" t="n">
        <f aca="false">'9'!E18</f>
        <v>0</v>
      </c>
      <c r="D3970" s="689" t="n">
        <f aca="false">'9'!E18*100/('8'!E5+'8'!H5)</f>
        <v>0</v>
      </c>
    </row>
    <row r="3971" customFormat="false" ht="26.25" hidden="false" customHeight="false" outlineLevel="0" collapsed="false">
      <c r="A3971" s="674" t="s">
        <v>5017</v>
      </c>
      <c r="B3971" s="703" t="s">
        <v>4155</v>
      </c>
      <c r="C3971" s="688" t="n">
        <f aca="false">'9'!E19</f>
        <v>180</v>
      </c>
      <c r="D3971" s="689" t="n">
        <f aca="false">'9'!E19*100/'8'!E5</f>
        <v>6.94980694980695</v>
      </c>
    </row>
    <row r="3972" customFormat="false" ht="13.5" hidden="false" customHeight="false" outlineLevel="0" collapsed="false">
      <c r="A3972" s="674" t="s">
        <v>5018</v>
      </c>
      <c r="B3972" s="709" t="s">
        <v>4037</v>
      </c>
      <c r="C3972" s="688" t="n">
        <f aca="false">'9'!E19</f>
        <v>180</v>
      </c>
      <c r="D3972" s="689" t="n">
        <f aca="false">'9'!E19*100/('8'!E5+'8'!H5)</f>
        <v>6.94980694980695</v>
      </c>
    </row>
    <row r="3973" customFormat="false" ht="26.25" hidden="false" customHeight="false" outlineLevel="0" collapsed="false">
      <c r="A3973" s="674" t="s">
        <v>5019</v>
      </c>
      <c r="B3973" s="703" t="s">
        <v>4158</v>
      </c>
      <c r="C3973" s="688" t="n">
        <f aca="false">'10'!E4</f>
        <v>41</v>
      </c>
      <c r="D3973" s="689" t="n">
        <f aca="false">'10'!E4*100/'8'!E5</f>
        <v>1.58301158301158</v>
      </c>
    </row>
    <row r="3974" customFormat="false" ht="13.5" hidden="false" customHeight="false" outlineLevel="0" collapsed="false">
      <c r="A3974" s="674" t="s">
        <v>5020</v>
      </c>
      <c r="B3974" s="709" t="s">
        <v>4037</v>
      </c>
      <c r="C3974" s="688" t="n">
        <f aca="false">'10'!E4</f>
        <v>41</v>
      </c>
      <c r="D3974" s="689" t="n">
        <f aca="false">'10'!E4*100/('8'!E5+'8'!H5)</f>
        <v>1.58301158301158</v>
      </c>
    </row>
    <row r="3975" customFormat="false" ht="26.25" hidden="false" customHeight="false" outlineLevel="0" collapsed="false">
      <c r="A3975" s="674" t="s">
        <v>5021</v>
      </c>
      <c r="B3975" s="703" t="s">
        <v>4161</v>
      </c>
      <c r="C3975" s="688" t="n">
        <f aca="false">'10'!E5</f>
        <v>0</v>
      </c>
      <c r="D3975" s="689" t="n">
        <f aca="false">'10'!E5*100/'8'!E5</f>
        <v>0</v>
      </c>
    </row>
    <row r="3976" customFormat="false" ht="13.5" hidden="false" customHeight="false" outlineLevel="0" collapsed="false">
      <c r="A3976" s="674" t="s">
        <v>5022</v>
      </c>
      <c r="B3976" s="709" t="s">
        <v>4037</v>
      </c>
      <c r="C3976" s="688" t="n">
        <f aca="false">'10'!E5</f>
        <v>0</v>
      </c>
      <c r="D3976" s="689" t="n">
        <f aca="false">'10'!E5*100/('8'!E5+'8'!H5)</f>
        <v>0</v>
      </c>
    </row>
    <row r="3977" customFormat="false" ht="39" hidden="false" customHeight="false" outlineLevel="0" collapsed="false">
      <c r="A3977" s="674" t="s">
        <v>5023</v>
      </c>
      <c r="B3977" s="703" t="s">
        <v>4164</v>
      </c>
      <c r="C3977" s="688" t="n">
        <f aca="false">'10'!E6</f>
        <v>0</v>
      </c>
      <c r="D3977" s="689" t="n">
        <f aca="false">'10'!E6*100/'8'!E5</f>
        <v>0</v>
      </c>
    </row>
    <row r="3978" customFormat="false" ht="13.5" hidden="false" customHeight="false" outlineLevel="0" collapsed="false">
      <c r="A3978" s="674" t="s">
        <v>5024</v>
      </c>
      <c r="B3978" s="709" t="s">
        <v>4037</v>
      </c>
      <c r="C3978" s="688" t="n">
        <f aca="false">'10'!E6</f>
        <v>0</v>
      </c>
      <c r="D3978" s="689" t="n">
        <f aca="false">'10'!E6*100/('8'!E5+'8'!H5)</f>
        <v>0</v>
      </c>
    </row>
    <row r="3979" customFormat="false" ht="26.25" hidden="false" customHeight="false" outlineLevel="0" collapsed="false">
      <c r="A3979" s="674" t="s">
        <v>5025</v>
      </c>
      <c r="B3979" s="703" t="s">
        <v>4167</v>
      </c>
      <c r="C3979" s="688" t="n">
        <f aca="false">'10'!E7</f>
        <v>5</v>
      </c>
      <c r="D3979" s="689" t="n">
        <f aca="false">'10'!E7*100/'8'!E5</f>
        <v>0.193050193050193</v>
      </c>
    </row>
    <row r="3980" customFormat="false" ht="13.5" hidden="false" customHeight="false" outlineLevel="0" collapsed="false">
      <c r="A3980" s="674" t="s">
        <v>5026</v>
      </c>
      <c r="B3980" s="709" t="s">
        <v>4037</v>
      </c>
      <c r="C3980" s="688" t="n">
        <f aca="false">'10'!E7</f>
        <v>5</v>
      </c>
      <c r="D3980" s="689" t="n">
        <f aca="false">'10'!E7*100/('8'!E5+'8'!H5)</f>
        <v>0.193050193050193</v>
      </c>
    </row>
    <row r="3981" customFormat="false" ht="26.25" hidden="false" customHeight="false" outlineLevel="0" collapsed="false">
      <c r="A3981" s="674" t="s">
        <v>5027</v>
      </c>
      <c r="B3981" s="703" t="s">
        <v>4170</v>
      </c>
      <c r="C3981" s="688" t="n">
        <f aca="false">'10'!E8</f>
        <v>0</v>
      </c>
      <c r="D3981" s="689" t="n">
        <f aca="false">'10'!E8*100/'8'!E5</f>
        <v>0</v>
      </c>
    </row>
    <row r="3982" customFormat="false" ht="13.5" hidden="false" customHeight="false" outlineLevel="0" collapsed="false">
      <c r="A3982" s="674" t="s">
        <v>5028</v>
      </c>
      <c r="B3982" s="709" t="s">
        <v>4037</v>
      </c>
      <c r="C3982" s="688" t="n">
        <f aca="false">'10'!E8</f>
        <v>0</v>
      </c>
      <c r="D3982" s="689" t="n">
        <f aca="false">'10'!E8*100/('8'!E5+'8'!H5)</f>
        <v>0</v>
      </c>
    </row>
    <row r="3983" customFormat="false" ht="26.25" hidden="false" customHeight="false" outlineLevel="0" collapsed="false">
      <c r="A3983" s="674" t="s">
        <v>5029</v>
      </c>
      <c r="B3983" s="703" t="s">
        <v>4173</v>
      </c>
      <c r="C3983" s="688" t="n">
        <f aca="false">'10'!E9</f>
        <v>4</v>
      </c>
      <c r="D3983" s="689" t="n">
        <f aca="false">'10'!E9*100/'8'!E5</f>
        <v>0.154440154440154</v>
      </c>
    </row>
    <row r="3984" customFormat="false" ht="13.5" hidden="false" customHeight="false" outlineLevel="0" collapsed="false">
      <c r="A3984" s="674" t="s">
        <v>5030</v>
      </c>
      <c r="B3984" s="709" t="s">
        <v>4037</v>
      </c>
      <c r="C3984" s="688" t="n">
        <f aca="false">'10'!E9</f>
        <v>4</v>
      </c>
      <c r="D3984" s="689" t="n">
        <f aca="false">'10'!E9*100/('8'!E5+'8'!H5)</f>
        <v>0.154440154440154</v>
      </c>
    </row>
    <row r="3985" customFormat="false" ht="26.25" hidden="false" customHeight="false" outlineLevel="0" collapsed="false">
      <c r="A3985" s="674" t="s">
        <v>5031</v>
      </c>
      <c r="B3985" s="704" t="s">
        <v>4176</v>
      </c>
      <c r="C3985" s="688" t="n">
        <f aca="false">'10'!E10</f>
        <v>815</v>
      </c>
      <c r="D3985" s="689" t="n">
        <f aca="false">'10'!E10*100/'8'!E5</f>
        <v>31.4671814671815</v>
      </c>
    </row>
    <row r="3986" customFormat="false" ht="13.5" hidden="false" customHeight="false" outlineLevel="0" collapsed="false">
      <c r="A3986" s="674" t="s">
        <v>5032</v>
      </c>
      <c r="B3986" s="703" t="s">
        <v>4035</v>
      </c>
      <c r="C3986" s="688" t="n">
        <f aca="false">'10'!H10</f>
        <v>0</v>
      </c>
      <c r="D3986" s="689" t="e">
        <f aca="false">'10'!H10*100/'8'!H5</f>
        <v>#DIV/0!</v>
      </c>
    </row>
    <row r="3987" customFormat="false" ht="13.5" hidden="false" customHeight="false" outlineLevel="0" collapsed="false">
      <c r="A3987" s="674" t="s">
        <v>5033</v>
      </c>
      <c r="B3987" s="703" t="s">
        <v>4037</v>
      </c>
      <c r="C3987" s="688" t="n">
        <f aca="false">'10'!E10+'10'!H10</f>
        <v>815</v>
      </c>
      <c r="D3987" s="689" t="n">
        <f aca="false">('10'!E10+'10'!H10)*100/('8'!E5+'8'!H5)</f>
        <v>31.4671814671815</v>
      </c>
    </row>
    <row r="3988" customFormat="false" ht="26.25" hidden="false" customHeight="false" outlineLevel="0" collapsed="false">
      <c r="A3988" s="674" t="s">
        <v>5034</v>
      </c>
      <c r="B3988" s="703" t="s">
        <v>4180</v>
      </c>
      <c r="C3988" s="688" t="n">
        <f aca="false">'10'!E11</f>
        <v>16</v>
      </c>
      <c r="D3988" s="689" t="n">
        <f aca="false">'10'!E11*100/'8'!E5</f>
        <v>0.617760617760618</v>
      </c>
    </row>
    <row r="3989" customFormat="false" ht="13.5" hidden="false" customHeight="false" outlineLevel="0" collapsed="false">
      <c r="A3989" s="674" t="s">
        <v>5035</v>
      </c>
      <c r="B3989" s="709" t="s">
        <v>4035</v>
      </c>
      <c r="C3989" s="688" t="n">
        <f aca="false">'10'!H11</f>
        <v>0</v>
      </c>
      <c r="D3989" s="689" t="e">
        <f aca="false">'10'!H11*100/'8'!H5</f>
        <v>#DIV/0!</v>
      </c>
    </row>
    <row r="3990" customFormat="false" ht="13.5" hidden="false" customHeight="false" outlineLevel="0" collapsed="false">
      <c r="A3990" s="674" t="s">
        <v>5036</v>
      </c>
      <c r="B3990" s="709" t="s">
        <v>4037</v>
      </c>
      <c r="C3990" s="688" t="n">
        <f aca="false">'10'!E11+'10'!H11</f>
        <v>16</v>
      </c>
      <c r="D3990" s="689" t="n">
        <f aca="false">('10'!E11+'10'!H11)*100/('8'!E5+'8'!H5)</f>
        <v>0.617760617760618</v>
      </c>
    </row>
    <row r="3991" customFormat="false" ht="26.25" hidden="false" customHeight="false" outlineLevel="0" collapsed="false">
      <c r="A3991" s="674" t="s">
        <v>5037</v>
      </c>
      <c r="B3991" s="703" t="s">
        <v>4184</v>
      </c>
      <c r="C3991" s="688" t="n">
        <f aca="false">'10'!E12</f>
        <v>480</v>
      </c>
      <c r="D3991" s="689" t="n">
        <f aca="false">'10'!E12*100/'8'!E5</f>
        <v>18.5328185328185</v>
      </c>
    </row>
    <row r="3992" customFormat="false" ht="13.5" hidden="false" customHeight="false" outlineLevel="0" collapsed="false">
      <c r="A3992" s="674" t="s">
        <v>5038</v>
      </c>
      <c r="B3992" s="709" t="s">
        <v>4035</v>
      </c>
      <c r="C3992" s="688" t="n">
        <f aca="false">'10'!H12</f>
        <v>0</v>
      </c>
      <c r="D3992" s="689" t="e">
        <f aca="false">'10'!H12*100/'8'!H5</f>
        <v>#DIV/0!</v>
      </c>
    </row>
    <row r="3993" customFormat="false" ht="13.5" hidden="false" customHeight="false" outlineLevel="0" collapsed="false">
      <c r="A3993" s="674" t="s">
        <v>5039</v>
      </c>
      <c r="B3993" s="709" t="s">
        <v>4037</v>
      </c>
      <c r="C3993" s="688" t="n">
        <f aca="false">'10'!E12+'10'!H12</f>
        <v>480</v>
      </c>
      <c r="D3993" s="689" t="n">
        <f aca="false">('10'!E12+'10'!H12)*100/('8'!E5+'8'!H5)</f>
        <v>18.5328185328185</v>
      </c>
    </row>
    <row r="3994" customFormat="false" ht="26.25" hidden="false" customHeight="false" outlineLevel="0" collapsed="false">
      <c r="A3994" s="674" t="s">
        <v>5040</v>
      </c>
      <c r="B3994" s="703" t="s">
        <v>4188</v>
      </c>
      <c r="C3994" s="688" t="n">
        <f aca="false">'10'!E13</f>
        <v>295</v>
      </c>
      <c r="D3994" s="689" t="n">
        <f aca="false">'10'!E13*100/'8'!E5</f>
        <v>11.3899613899614</v>
      </c>
    </row>
    <row r="3995" customFormat="false" ht="13.5" hidden="false" customHeight="false" outlineLevel="0" collapsed="false">
      <c r="A3995" s="674" t="s">
        <v>5041</v>
      </c>
      <c r="B3995" s="709" t="s">
        <v>4035</v>
      </c>
      <c r="C3995" s="688" t="n">
        <f aca="false">'10'!H13</f>
        <v>0</v>
      </c>
      <c r="D3995" s="689" t="e">
        <f aca="false">'10'!H13*100/'8'!H5</f>
        <v>#DIV/0!</v>
      </c>
    </row>
    <row r="3996" customFormat="false" ht="13.5" hidden="false" customHeight="false" outlineLevel="0" collapsed="false">
      <c r="A3996" s="674" t="s">
        <v>5042</v>
      </c>
      <c r="B3996" s="709" t="s">
        <v>4037</v>
      </c>
      <c r="C3996" s="688" t="n">
        <f aca="false">'10'!E13+'10'!H13</f>
        <v>295</v>
      </c>
      <c r="D3996" s="689" t="n">
        <f aca="false">('10'!E13+'10'!H13)*100/('8'!E5+'8'!H5)</f>
        <v>11.3899613899614</v>
      </c>
    </row>
    <row r="3997" customFormat="false" ht="26.25" hidden="false" customHeight="false" outlineLevel="0" collapsed="false">
      <c r="A3997" s="674" t="s">
        <v>5043</v>
      </c>
      <c r="B3997" s="703" t="s">
        <v>4192</v>
      </c>
      <c r="C3997" s="688" t="n">
        <f aca="false">'10'!E14</f>
        <v>18</v>
      </c>
      <c r="D3997" s="689" t="n">
        <f aca="false">'10'!E14*100/'8'!E5</f>
        <v>0.694980694980695</v>
      </c>
    </row>
    <row r="3998" customFormat="false" ht="13.5" hidden="false" customHeight="false" outlineLevel="0" collapsed="false">
      <c r="A3998" s="674" t="s">
        <v>5044</v>
      </c>
      <c r="B3998" s="709" t="s">
        <v>4035</v>
      </c>
      <c r="C3998" s="688" t="n">
        <f aca="false">'10'!H14</f>
        <v>0</v>
      </c>
      <c r="D3998" s="689" t="e">
        <f aca="false">'10'!H14*100/'8'!H5</f>
        <v>#DIV/0!</v>
      </c>
    </row>
    <row r="3999" customFormat="false" ht="13.5" hidden="false" customHeight="false" outlineLevel="0" collapsed="false">
      <c r="A3999" s="674" t="s">
        <v>5045</v>
      </c>
      <c r="B3999" s="709" t="s">
        <v>4037</v>
      </c>
      <c r="C3999" s="688" t="n">
        <f aca="false">'10'!E14+'10'!H14</f>
        <v>18</v>
      </c>
      <c r="D3999" s="689" t="n">
        <f aca="false">('10'!E14+'10'!H14)*100/('8'!E5+'8'!H5)</f>
        <v>0.694980694980695</v>
      </c>
    </row>
    <row r="4000" customFormat="false" ht="26.25" hidden="false" customHeight="false" outlineLevel="0" collapsed="false">
      <c r="A4000" s="674" t="s">
        <v>5046</v>
      </c>
      <c r="B4000" s="703" t="s">
        <v>4196</v>
      </c>
      <c r="C4000" s="688" t="n">
        <f aca="false">'10'!E15</f>
        <v>0</v>
      </c>
      <c r="D4000" s="689" t="n">
        <f aca="false">'10'!E15*100/'8'!E5</f>
        <v>0</v>
      </c>
    </row>
    <row r="4001" customFormat="false" ht="13.5" hidden="false" customHeight="false" outlineLevel="0" collapsed="false">
      <c r="A4001" s="674" t="s">
        <v>5047</v>
      </c>
      <c r="B4001" s="709" t="s">
        <v>4035</v>
      </c>
      <c r="C4001" s="688" t="n">
        <f aca="false">'10'!H15</f>
        <v>0</v>
      </c>
      <c r="D4001" s="689" t="e">
        <f aca="false">'10'!H15*100/'8'!H5</f>
        <v>#DIV/0!</v>
      </c>
    </row>
    <row r="4002" customFormat="false" ht="13.5" hidden="false" customHeight="false" outlineLevel="0" collapsed="false">
      <c r="A4002" s="674" t="s">
        <v>5048</v>
      </c>
      <c r="B4002" s="709" t="s">
        <v>4037</v>
      </c>
      <c r="C4002" s="688" t="n">
        <f aca="false">'10'!E15+'10'!H15</f>
        <v>0</v>
      </c>
      <c r="D4002" s="689" t="n">
        <f aca="false">('10'!E15+'10'!H15)*100/('8'!E5+'8'!H5)</f>
        <v>0</v>
      </c>
    </row>
    <row r="4003" customFormat="false" ht="26.25" hidden="false" customHeight="false" outlineLevel="0" collapsed="false">
      <c r="A4003" s="674" t="s">
        <v>5049</v>
      </c>
      <c r="B4003" s="703" t="s">
        <v>4200</v>
      </c>
      <c r="C4003" s="688" t="n">
        <f aca="false">'10'!E16</f>
        <v>4</v>
      </c>
      <c r="D4003" s="689" t="n">
        <f aca="false">'10'!E16*100/'8'!E5</f>
        <v>0.154440154440154</v>
      </c>
    </row>
    <row r="4004" customFormat="false" ht="13.5" hidden="false" customHeight="false" outlineLevel="0" collapsed="false">
      <c r="A4004" s="674" t="s">
        <v>5050</v>
      </c>
      <c r="B4004" s="709" t="s">
        <v>4035</v>
      </c>
      <c r="C4004" s="688" t="n">
        <f aca="false">'10'!H16</f>
        <v>0</v>
      </c>
      <c r="D4004" s="689" t="e">
        <f aca="false">'10'!H16*100/'8'!H5</f>
        <v>#DIV/0!</v>
      </c>
    </row>
    <row r="4005" customFormat="false" ht="13.5" hidden="false" customHeight="false" outlineLevel="0" collapsed="false">
      <c r="A4005" s="674" t="s">
        <v>5051</v>
      </c>
      <c r="B4005" s="709" t="s">
        <v>4037</v>
      </c>
      <c r="C4005" s="688" t="n">
        <f aca="false">'10'!E16+'10'!H16</f>
        <v>4</v>
      </c>
      <c r="D4005" s="689" t="n">
        <f aca="false">('10'!E16+'10'!H16)*100/('8'!E5+'8'!H5)</f>
        <v>0.154440154440154</v>
      </c>
    </row>
    <row r="4006" customFormat="false" ht="26.25" hidden="false" customHeight="false" outlineLevel="0" collapsed="false">
      <c r="A4006" s="674" t="s">
        <v>5052</v>
      </c>
      <c r="B4006" s="704" t="s">
        <v>4204</v>
      </c>
      <c r="C4006" s="688" t="n">
        <f aca="false">'10'!E17</f>
        <v>229</v>
      </c>
      <c r="D4006" s="689" t="n">
        <f aca="false">'10'!E17*100/'8'!E5</f>
        <v>8.84169884169884</v>
      </c>
    </row>
    <row r="4007" customFormat="false" ht="13.5" hidden="false" customHeight="false" outlineLevel="0" collapsed="false">
      <c r="A4007" s="674" t="s">
        <v>5053</v>
      </c>
      <c r="B4007" s="703" t="s">
        <v>4035</v>
      </c>
      <c r="C4007" s="688" t="n">
        <f aca="false">'10'!H17</f>
        <v>0</v>
      </c>
      <c r="D4007" s="689" t="e">
        <f aca="false">'10'!H17*100/'8'!H5</f>
        <v>#DIV/0!</v>
      </c>
    </row>
    <row r="4008" customFormat="false" ht="13.5" hidden="false" customHeight="false" outlineLevel="0" collapsed="false">
      <c r="A4008" s="674" t="s">
        <v>5054</v>
      </c>
      <c r="B4008" s="703" t="s">
        <v>4037</v>
      </c>
      <c r="C4008" s="688" t="n">
        <f aca="false">'10'!E17+'10'!H17</f>
        <v>229</v>
      </c>
      <c r="D4008" s="689" t="n">
        <f aca="false">('10'!E17+'10'!H17)*100/('8'!E5+'8'!H5)</f>
        <v>8.84169884169884</v>
      </c>
    </row>
    <row r="4009" customFormat="false" ht="26.25" hidden="false" customHeight="false" outlineLevel="0" collapsed="false">
      <c r="A4009" s="674" t="s">
        <v>5055</v>
      </c>
      <c r="B4009" s="703" t="s">
        <v>4208</v>
      </c>
      <c r="C4009" s="688" t="n">
        <f aca="false">'10'!E18</f>
        <v>13</v>
      </c>
      <c r="D4009" s="689" t="n">
        <f aca="false">'10'!E18*100/'8'!E5</f>
        <v>0.501930501930502</v>
      </c>
    </row>
    <row r="4010" customFormat="false" ht="13.5" hidden="false" customHeight="false" outlineLevel="0" collapsed="false">
      <c r="A4010" s="674" t="s">
        <v>5056</v>
      </c>
      <c r="B4010" s="709" t="s">
        <v>4035</v>
      </c>
      <c r="C4010" s="688" t="n">
        <f aca="false">'10'!H18</f>
        <v>0</v>
      </c>
      <c r="D4010" s="689" t="e">
        <f aca="false">'10'!H18*100/'8'!H5</f>
        <v>#DIV/0!</v>
      </c>
    </row>
    <row r="4011" customFormat="false" ht="13.5" hidden="false" customHeight="false" outlineLevel="0" collapsed="false">
      <c r="A4011" s="674" t="s">
        <v>5057</v>
      </c>
      <c r="B4011" s="709" t="s">
        <v>4037</v>
      </c>
      <c r="C4011" s="688" t="n">
        <f aca="false">'10'!E18+'10'!H18</f>
        <v>13</v>
      </c>
      <c r="D4011" s="689" t="n">
        <f aca="false">('10'!E18+'10'!H18)*100/('8'!E5+'8'!H5)</f>
        <v>0.501930501930502</v>
      </c>
    </row>
    <row r="4012" customFormat="false" ht="26.25" hidden="false" customHeight="false" outlineLevel="0" collapsed="false">
      <c r="A4012" s="674" t="s">
        <v>5058</v>
      </c>
      <c r="B4012" s="703" t="s">
        <v>4212</v>
      </c>
      <c r="C4012" s="688" t="n">
        <f aca="false">'10'!E19</f>
        <v>5</v>
      </c>
      <c r="D4012" s="689" t="n">
        <f aca="false">'10'!E19*100/'8'!E5</f>
        <v>0.193050193050193</v>
      </c>
    </row>
    <row r="4013" customFormat="false" ht="13.5" hidden="false" customHeight="false" outlineLevel="0" collapsed="false">
      <c r="A4013" s="674" t="s">
        <v>5059</v>
      </c>
      <c r="B4013" s="709" t="s">
        <v>4035</v>
      </c>
      <c r="C4013" s="688" t="n">
        <f aca="false">'10'!H19</f>
        <v>0</v>
      </c>
      <c r="D4013" s="689" t="e">
        <f aca="false">'10'!H19*100/'8'!H5</f>
        <v>#DIV/0!</v>
      </c>
    </row>
    <row r="4014" customFormat="false" ht="13.5" hidden="false" customHeight="false" outlineLevel="0" collapsed="false">
      <c r="A4014" s="674" t="s">
        <v>5060</v>
      </c>
      <c r="B4014" s="709" t="s">
        <v>4037</v>
      </c>
      <c r="C4014" s="688" t="n">
        <f aca="false">'10'!E19+'10'!H19</f>
        <v>5</v>
      </c>
      <c r="D4014" s="689" t="n">
        <f aca="false">('10'!E19+'10'!H19)*100/('8'!E5+'8'!H5)</f>
        <v>0.193050193050193</v>
      </c>
    </row>
    <row r="4015" customFormat="false" ht="26.25" hidden="false" customHeight="false" outlineLevel="0" collapsed="false">
      <c r="A4015" s="674" t="s">
        <v>5061</v>
      </c>
      <c r="B4015" s="703" t="s">
        <v>4216</v>
      </c>
      <c r="C4015" s="688" t="n">
        <f aca="false">'10'!E20</f>
        <v>83</v>
      </c>
      <c r="D4015" s="689" t="n">
        <f aca="false">'10'!E20*100/'8'!E5</f>
        <v>3.2046332046332</v>
      </c>
    </row>
    <row r="4016" customFormat="false" ht="13.5" hidden="false" customHeight="false" outlineLevel="0" collapsed="false">
      <c r="A4016" s="674" t="s">
        <v>5062</v>
      </c>
      <c r="B4016" s="709" t="s">
        <v>4035</v>
      </c>
      <c r="C4016" s="688" t="n">
        <f aca="false">'10'!H20</f>
        <v>0</v>
      </c>
      <c r="D4016" s="689" t="e">
        <f aca="false">'10'!H20*100/'8'!H5</f>
        <v>#DIV/0!</v>
      </c>
    </row>
    <row r="4017" customFormat="false" ht="13.5" hidden="false" customHeight="false" outlineLevel="0" collapsed="false">
      <c r="A4017" s="674" t="s">
        <v>5063</v>
      </c>
      <c r="B4017" s="709" t="s">
        <v>4037</v>
      </c>
      <c r="C4017" s="688" t="n">
        <f aca="false">'10'!E20+'10'!H20</f>
        <v>83</v>
      </c>
      <c r="D4017" s="689" t="n">
        <f aca="false">('10'!E20+'10'!H20)*100/('8'!E5+'8'!H5)</f>
        <v>3.2046332046332</v>
      </c>
    </row>
    <row r="4018" customFormat="false" ht="26.25" hidden="false" customHeight="false" outlineLevel="0" collapsed="false">
      <c r="A4018" s="674" t="s">
        <v>5064</v>
      </c>
      <c r="B4018" s="703" t="s">
        <v>4220</v>
      </c>
      <c r="C4018" s="688" t="n">
        <f aca="false">'10'!E21</f>
        <v>0</v>
      </c>
      <c r="D4018" s="689" t="n">
        <f aca="false">'10'!E21*100/'8'!E5</f>
        <v>0</v>
      </c>
    </row>
    <row r="4019" customFormat="false" ht="13.5" hidden="false" customHeight="false" outlineLevel="0" collapsed="false">
      <c r="A4019" s="674" t="s">
        <v>5065</v>
      </c>
      <c r="B4019" s="709" t="s">
        <v>4035</v>
      </c>
      <c r="C4019" s="688" t="n">
        <f aca="false">'10'!H21</f>
        <v>0</v>
      </c>
      <c r="D4019" s="689" t="e">
        <f aca="false">'10'!H21*100/'8'!H5</f>
        <v>#DIV/0!</v>
      </c>
    </row>
    <row r="4020" customFormat="false" ht="13.5" hidden="false" customHeight="false" outlineLevel="0" collapsed="false">
      <c r="A4020" s="674" t="s">
        <v>5066</v>
      </c>
      <c r="B4020" s="709" t="s">
        <v>4037</v>
      </c>
      <c r="C4020" s="688" t="n">
        <f aca="false">'10'!E21+'10'!H21</f>
        <v>0</v>
      </c>
      <c r="D4020" s="689" t="n">
        <f aca="false">('10'!E21+'10'!H21)*100/('8'!E5+'8'!H5)</f>
        <v>0</v>
      </c>
    </row>
    <row r="4021" customFormat="false" ht="26.25" hidden="false" customHeight="false" outlineLevel="0" collapsed="false">
      <c r="A4021" s="674" t="s">
        <v>5067</v>
      </c>
      <c r="B4021" s="703" t="s">
        <v>4224</v>
      </c>
      <c r="C4021" s="688" t="n">
        <f aca="false">'11'!E4</f>
        <v>2</v>
      </c>
      <c r="D4021" s="689" t="n">
        <f aca="false">'11'!E4*100/'8'!E5</f>
        <v>0.0772200772200772</v>
      </c>
    </row>
    <row r="4022" customFormat="false" ht="13.5" hidden="false" customHeight="false" outlineLevel="0" collapsed="false">
      <c r="A4022" s="674" t="s">
        <v>5068</v>
      </c>
      <c r="B4022" s="709" t="s">
        <v>4035</v>
      </c>
      <c r="C4022" s="688" t="n">
        <f aca="false">'11'!H4</f>
        <v>0</v>
      </c>
      <c r="D4022" s="689" t="e">
        <f aca="false">'11'!H4*100/'8'!H5</f>
        <v>#DIV/0!</v>
      </c>
    </row>
    <row r="4023" customFormat="false" ht="13.5" hidden="false" customHeight="false" outlineLevel="0" collapsed="false">
      <c r="A4023" s="674" t="s">
        <v>5069</v>
      </c>
      <c r="B4023" s="709" t="s">
        <v>4037</v>
      </c>
      <c r="C4023" s="688" t="n">
        <f aca="false">'11'!E4+'11'!H4</f>
        <v>2</v>
      </c>
      <c r="D4023" s="689" t="n">
        <f aca="false">('11'!E4+'11'!H4)*100/('8'!E5+'8'!H5)</f>
        <v>0.0772200772200772</v>
      </c>
    </row>
    <row r="4024" customFormat="false" ht="26.25" hidden="false" customHeight="false" outlineLevel="0" collapsed="false">
      <c r="A4024" s="674" t="s">
        <v>5070</v>
      </c>
      <c r="B4024" s="704" t="s">
        <v>4228</v>
      </c>
      <c r="C4024" s="688" t="n">
        <f aca="false">'11'!E5</f>
        <v>17</v>
      </c>
      <c r="D4024" s="689" t="n">
        <f aca="false">'11'!E5*100/'8'!E5</f>
        <v>0.656370656370656</v>
      </c>
    </row>
    <row r="4025" customFormat="false" ht="13.5" hidden="false" customHeight="false" outlineLevel="0" collapsed="false">
      <c r="A4025" s="674" t="s">
        <v>5071</v>
      </c>
      <c r="B4025" s="703" t="s">
        <v>4035</v>
      </c>
      <c r="C4025" s="688" t="n">
        <f aca="false">'11'!H5</f>
        <v>0</v>
      </c>
      <c r="D4025" s="689" t="e">
        <f aca="false">'11'!H5*100/'8'!H5</f>
        <v>#DIV/0!</v>
      </c>
    </row>
    <row r="4026" customFormat="false" ht="13.5" hidden="false" customHeight="false" outlineLevel="0" collapsed="false">
      <c r="A4026" s="674" t="s">
        <v>5072</v>
      </c>
      <c r="B4026" s="703" t="s">
        <v>4037</v>
      </c>
      <c r="C4026" s="688" t="n">
        <f aca="false">'11'!E5+'11'!H5</f>
        <v>17</v>
      </c>
      <c r="D4026" s="689" t="n">
        <f aca="false">('11'!E5+'11'!H5)*100/('8'!E5+'8'!H5)</f>
        <v>0.656370656370656</v>
      </c>
    </row>
    <row r="4027" customFormat="false" ht="39" hidden="false" customHeight="false" outlineLevel="0" collapsed="false">
      <c r="A4027" s="674" t="s">
        <v>5073</v>
      </c>
      <c r="B4027" s="704" t="s">
        <v>4232</v>
      </c>
      <c r="C4027" s="688" t="n">
        <f aca="false">'11'!E6</f>
        <v>113</v>
      </c>
      <c r="D4027" s="689" t="n">
        <f aca="false">'11'!E6*100/'8'!E5</f>
        <v>4.36293436293436</v>
      </c>
    </row>
    <row r="4028" customFormat="false" ht="13.5" hidden="false" customHeight="false" outlineLevel="0" collapsed="false">
      <c r="A4028" s="674" t="s">
        <v>5074</v>
      </c>
      <c r="B4028" s="703" t="s">
        <v>4035</v>
      </c>
      <c r="C4028" s="688" t="n">
        <f aca="false">'11'!H6</f>
        <v>0</v>
      </c>
      <c r="D4028" s="689" t="e">
        <f aca="false">'11'!H6*100/'8'!H5</f>
        <v>#DIV/0!</v>
      </c>
    </row>
    <row r="4029" customFormat="false" ht="13.5" hidden="false" customHeight="false" outlineLevel="0" collapsed="false">
      <c r="A4029" s="674" t="s">
        <v>5075</v>
      </c>
      <c r="B4029" s="703" t="s">
        <v>4037</v>
      </c>
      <c r="C4029" s="688" t="n">
        <f aca="false">'11'!E6+'11'!H6</f>
        <v>113</v>
      </c>
      <c r="D4029" s="689" t="n">
        <f aca="false">('11'!E6+'11'!H6)*100/('8'!E5+'8'!H5)</f>
        <v>4.36293436293436</v>
      </c>
    </row>
    <row r="4030" customFormat="false" ht="26.25" hidden="false" customHeight="false" outlineLevel="0" collapsed="false">
      <c r="A4030" s="674" t="s">
        <v>5076</v>
      </c>
      <c r="B4030" s="703" t="s">
        <v>4236</v>
      </c>
      <c r="C4030" s="688" t="n">
        <f aca="false">'11'!E7</f>
        <v>2</v>
      </c>
      <c r="D4030" s="689" t="n">
        <f aca="false">'11'!E7*100/'8'!E5</f>
        <v>0.0772200772200772</v>
      </c>
    </row>
    <row r="4031" customFormat="false" ht="13.5" hidden="false" customHeight="false" outlineLevel="0" collapsed="false">
      <c r="A4031" s="674" t="s">
        <v>5077</v>
      </c>
      <c r="B4031" s="709" t="s">
        <v>4035</v>
      </c>
      <c r="C4031" s="688" t="n">
        <f aca="false">'11'!H7</f>
        <v>0</v>
      </c>
      <c r="D4031" s="689" t="e">
        <f aca="false">'11'!H7*100/'8'!H5</f>
        <v>#DIV/0!</v>
      </c>
    </row>
    <row r="4032" customFormat="false" ht="13.5" hidden="false" customHeight="false" outlineLevel="0" collapsed="false">
      <c r="A4032" s="674" t="s">
        <v>5078</v>
      </c>
      <c r="B4032" s="709" t="s">
        <v>4037</v>
      </c>
      <c r="C4032" s="688" t="n">
        <f aca="false">'11'!E7+'11'!H7</f>
        <v>2</v>
      </c>
      <c r="D4032" s="689" t="n">
        <f aca="false">('11'!E7+'11'!H7)*100/('8'!E5+'8'!H5)</f>
        <v>0.0772200772200772</v>
      </c>
    </row>
    <row r="4033" customFormat="false" ht="26.25" hidden="false" customHeight="false" outlineLevel="0" collapsed="false">
      <c r="A4033" s="674" t="s">
        <v>5079</v>
      </c>
      <c r="B4033" s="703" t="s">
        <v>4240</v>
      </c>
      <c r="C4033" s="688" t="n">
        <f aca="false">'11'!E8</f>
        <v>0</v>
      </c>
      <c r="D4033" s="689" t="n">
        <f aca="false">'11'!E8*100/'8'!E5</f>
        <v>0</v>
      </c>
    </row>
    <row r="4034" customFormat="false" ht="13.5" hidden="false" customHeight="false" outlineLevel="0" collapsed="false">
      <c r="A4034" s="674" t="s">
        <v>5080</v>
      </c>
      <c r="B4034" s="709" t="s">
        <v>4035</v>
      </c>
      <c r="C4034" s="688" t="n">
        <f aca="false">'11'!H8</f>
        <v>0</v>
      </c>
      <c r="D4034" s="689" t="e">
        <f aca="false">'11'!H8*100/'8'!H5</f>
        <v>#DIV/0!</v>
      </c>
    </row>
    <row r="4035" customFormat="false" ht="13.5" hidden="false" customHeight="false" outlineLevel="0" collapsed="false">
      <c r="A4035" s="674" t="s">
        <v>5081</v>
      </c>
      <c r="B4035" s="709" t="s">
        <v>4037</v>
      </c>
      <c r="C4035" s="688" t="n">
        <f aca="false">'11'!E8+'11'!H8</f>
        <v>0</v>
      </c>
      <c r="D4035" s="689" t="n">
        <f aca="false">('11'!E8+'11'!H8)*100/('8'!E5+'8'!H5)</f>
        <v>0</v>
      </c>
    </row>
    <row r="4036" customFormat="false" ht="26.25" hidden="false" customHeight="false" outlineLevel="0" collapsed="false">
      <c r="A4036" s="674" t="s">
        <v>5082</v>
      </c>
      <c r="B4036" s="703" t="s">
        <v>4244</v>
      </c>
      <c r="C4036" s="688" t="n">
        <f aca="false">'11'!E9</f>
        <v>34</v>
      </c>
      <c r="D4036" s="689" t="n">
        <f aca="false">'11'!E9*100/'8'!E5</f>
        <v>1.31274131274131</v>
      </c>
    </row>
    <row r="4037" customFormat="false" ht="13.5" hidden="false" customHeight="false" outlineLevel="0" collapsed="false">
      <c r="A4037" s="674" t="s">
        <v>5083</v>
      </c>
      <c r="B4037" s="709" t="s">
        <v>4035</v>
      </c>
      <c r="C4037" s="688" t="n">
        <f aca="false">'11'!H9</f>
        <v>0</v>
      </c>
      <c r="D4037" s="689" t="e">
        <f aca="false">'11'!H9*100/'8'!H5</f>
        <v>#DIV/0!</v>
      </c>
    </row>
    <row r="4038" customFormat="false" ht="13.5" hidden="false" customHeight="false" outlineLevel="0" collapsed="false">
      <c r="A4038" s="674" t="s">
        <v>5084</v>
      </c>
      <c r="B4038" s="709" t="s">
        <v>4037</v>
      </c>
      <c r="C4038" s="688" t="n">
        <f aca="false">'11'!E9+'11'!H9</f>
        <v>34</v>
      </c>
      <c r="D4038" s="689" t="n">
        <f aca="false">('11'!E9+'11'!H9)*100/('8'!E5+'8'!H5)</f>
        <v>1.31274131274131</v>
      </c>
    </row>
    <row r="4039" customFormat="false" ht="26.25" hidden="false" customHeight="false" outlineLevel="0" collapsed="false">
      <c r="A4039" s="674" t="s">
        <v>5085</v>
      </c>
      <c r="B4039" s="704" t="s">
        <v>4248</v>
      </c>
      <c r="C4039" s="688" t="n">
        <f aca="false">'11'!E10</f>
        <v>53</v>
      </c>
      <c r="D4039" s="689" t="n">
        <f aca="false">'11'!E10*100/'8'!E5</f>
        <v>2.04633204633205</v>
      </c>
    </row>
    <row r="4040" customFormat="false" ht="13.5" hidden="false" customHeight="false" outlineLevel="0" collapsed="false">
      <c r="A4040" s="674" t="s">
        <v>5086</v>
      </c>
      <c r="B4040" s="703" t="s">
        <v>4035</v>
      </c>
      <c r="C4040" s="688" t="n">
        <f aca="false">'11'!H10</f>
        <v>0</v>
      </c>
      <c r="D4040" s="689" t="e">
        <f aca="false">'11'!H10*100/'8'!H5</f>
        <v>#DIV/0!</v>
      </c>
    </row>
    <row r="4041" customFormat="false" ht="13.5" hidden="false" customHeight="false" outlineLevel="0" collapsed="false">
      <c r="A4041" s="674" t="s">
        <v>5087</v>
      </c>
      <c r="B4041" s="703" t="s">
        <v>4037</v>
      </c>
      <c r="C4041" s="688" t="n">
        <f aca="false">'11'!E10+'11'!H10</f>
        <v>53</v>
      </c>
      <c r="D4041" s="689" t="n">
        <f aca="false">('11'!E10+'11'!H10)*100/('8'!E5+'8'!H5)</f>
        <v>2.04633204633205</v>
      </c>
    </row>
    <row r="4042" customFormat="false" ht="26.25" hidden="false" customHeight="false" outlineLevel="0" collapsed="false">
      <c r="A4042" s="674" t="s">
        <v>5088</v>
      </c>
      <c r="B4042" s="703" t="s">
        <v>4252</v>
      </c>
      <c r="C4042" s="688" t="n">
        <f aca="false">'11'!E11</f>
        <v>0</v>
      </c>
      <c r="D4042" s="689" t="n">
        <f aca="false">'11'!E11*100/'8'!E5</f>
        <v>0</v>
      </c>
    </row>
    <row r="4043" customFormat="false" ht="13.5" hidden="false" customHeight="false" outlineLevel="0" collapsed="false">
      <c r="A4043" s="674" t="s">
        <v>5089</v>
      </c>
      <c r="B4043" s="709" t="s">
        <v>4035</v>
      </c>
      <c r="C4043" s="688" t="n">
        <f aca="false">'11'!H11</f>
        <v>0</v>
      </c>
      <c r="D4043" s="689" t="e">
        <f aca="false">'11'!H11*100/'8'!H5</f>
        <v>#DIV/0!</v>
      </c>
    </row>
    <row r="4044" customFormat="false" ht="13.5" hidden="false" customHeight="false" outlineLevel="0" collapsed="false">
      <c r="A4044" s="674" t="s">
        <v>5090</v>
      </c>
      <c r="B4044" s="709" t="s">
        <v>4037</v>
      </c>
      <c r="C4044" s="688" t="n">
        <f aca="false">'11'!E11+'11'!H11</f>
        <v>0</v>
      </c>
      <c r="D4044" s="689" t="n">
        <f aca="false">('11'!E11+'11'!H11)*100/('8'!E5+'8'!H5)</f>
        <v>0</v>
      </c>
    </row>
    <row r="4045" customFormat="false" ht="26.25" hidden="false" customHeight="false" outlineLevel="0" collapsed="false">
      <c r="A4045" s="674" t="s">
        <v>5091</v>
      </c>
      <c r="B4045" s="703" t="s">
        <v>4256</v>
      </c>
      <c r="C4045" s="688" t="n">
        <f aca="false">'11'!E12</f>
        <v>53</v>
      </c>
      <c r="D4045" s="689" t="n">
        <f aca="false">'11'!E12*100/'8'!E5</f>
        <v>2.04633204633205</v>
      </c>
    </row>
    <row r="4046" customFormat="false" ht="13.5" hidden="false" customHeight="false" outlineLevel="0" collapsed="false">
      <c r="A4046" s="674" t="s">
        <v>5092</v>
      </c>
      <c r="B4046" s="709" t="s">
        <v>4035</v>
      </c>
      <c r="C4046" s="688" t="n">
        <f aca="false">'11'!H12</f>
        <v>0</v>
      </c>
      <c r="D4046" s="689" t="e">
        <f aca="false">'11'!H12*100/'8'!H5</f>
        <v>#DIV/0!</v>
      </c>
    </row>
    <row r="4047" customFormat="false" ht="13.5" hidden="false" customHeight="false" outlineLevel="0" collapsed="false">
      <c r="A4047" s="674" t="s">
        <v>5093</v>
      </c>
      <c r="B4047" s="709" t="s">
        <v>4037</v>
      </c>
      <c r="C4047" s="688" t="n">
        <f aca="false">'11'!E12+'11'!H12</f>
        <v>53</v>
      </c>
      <c r="D4047" s="689" t="n">
        <f aca="false">('11'!E12+'11'!H12)*100/('8'!E5+'8'!H5)</f>
        <v>2.04633204633205</v>
      </c>
    </row>
    <row r="4048" customFormat="false" ht="26.25" hidden="false" customHeight="false" outlineLevel="0" collapsed="false">
      <c r="A4048" s="674" t="s">
        <v>5094</v>
      </c>
      <c r="B4048" s="703" t="s">
        <v>4260</v>
      </c>
      <c r="C4048" s="688" t="n">
        <f aca="false">'11'!E13</f>
        <v>0</v>
      </c>
      <c r="D4048" s="689" t="n">
        <f aca="false">'11'!E13*100/'8'!E5</f>
        <v>0</v>
      </c>
    </row>
    <row r="4049" customFormat="false" ht="13.5" hidden="false" customHeight="false" outlineLevel="0" collapsed="false">
      <c r="A4049" s="674" t="s">
        <v>5095</v>
      </c>
      <c r="B4049" s="709" t="s">
        <v>4035</v>
      </c>
      <c r="C4049" s="688" t="n">
        <f aca="false">'11'!H13</f>
        <v>0</v>
      </c>
      <c r="D4049" s="689" t="e">
        <f aca="false">'11'!H13*100/'8'!H5</f>
        <v>#DIV/0!</v>
      </c>
    </row>
    <row r="4050" customFormat="false" ht="13.5" hidden="false" customHeight="false" outlineLevel="0" collapsed="false">
      <c r="A4050" s="674" t="s">
        <v>5096</v>
      </c>
      <c r="B4050" s="709" t="s">
        <v>4037</v>
      </c>
      <c r="C4050" s="688" t="n">
        <f aca="false">'11'!E13+'11'!H13</f>
        <v>0</v>
      </c>
      <c r="D4050" s="689" t="n">
        <f aca="false">('11'!E13+'11'!H13)*100/('8'!E5+'8'!H5)</f>
        <v>0</v>
      </c>
    </row>
    <row r="4051" customFormat="false" ht="26.25" hidden="false" customHeight="false" outlineLevel="0" collapsed="false">
      <c r="A4051" s="674" t="s">
        <v>5097</v>
      </c>
      <c r="B4051" s="703" t="s">
        <v>4264</v>
      </c>
      <c r="C4051" s="688" t="n">
        <f aca="false">'11'!E14</f>
        <v>0</v>
      </c>
      <c r="D4051" s="689" t="n">
        <f aca="false">'11'!E14*100/'8'!E5</f>
        <v>0</v>
      </c>
    </row>
    <row r="4052" customFormat="false" ht="13.5" hidden="false" customHeight="false" outlineLevel="0" collapsed="false">
      <c r="A4052" s="674" t="s">
        <v>5098</v>
      </c>
      <c r="B4052" s="709" t="s">
        <v>4037</v>
      </c>
      <c r="C4052" s="688" t="n">
        <f aca="false">'11'!E14</f>
        <v>0</v>
      </c>
      <c r="D4052" s="689" t="n">
        <f aca="false">'11'!E14*100/('8'!E5+'8'!H5)</f>
        <v>0</v>
      </c>
    </row>
    <row r="4053" customFormat="false" ht="26.25" hidden="false" customHeight="false" outlineLevel="0" collapsed="false">
      <c r="A4053" s="674" t="s">
        <v>5099</v>
      </c>
      <c r="B4053" s="704" t="s">
        <v>4267</v>
      </c>
      <c r="C4053" s="688" t="n">
        <f aca="false">'11'!E15</f>
        <v>0</v>
      </c>
      <c r="D4053" s="689" t="n">
        <f aca="false">'11'!E15*100/'8'!E5</f>
        <v>0</v>
      </c>
    </row>
    <row r="4054" customFormat="false" ht="13.5" hidden="false" customHeight="false" outlineLevel="0" collapsed="false">
      <c r="A4054" s="674" t="s">
        <v>5100</v>
      </c>
      <c r="B4054" s="703" t="s">
        <v>4035</v>
      </c>
      <c r="C4054" s="688" t="n">
        <f aca="false">'11'!H15</f>
        <v>0</v>
      </c>
      <c r="D4054" s="689" t="e">
        <f aca="false">'11'!H15*100/'8'!H5</f>
        <v>#DIV/0!</v>
      </c>
    </row>
    <row r="4055" customFormat="false" ht="13.5" hidden="false" customHeight="false" outlineLevel="0" collapsed="false">
      <c r="A4055" s="674" t="s">
        <v>5101</v>
      </c>
      <c r="B4055" s="703" t="s">
        <v>4037</v>
      </c>
      <c r="C4055" s="688" t="n">
        <f aca="false">'11'!E15+'11'!H15</f>
        <v>0</v>
      </c>
      <c r="D4055" s="689" t="n">
        <f aca="false">('11'!E15+'11'!H15)*100/('8'!E5+'8'!H5)</f>
        <v>0</v>
      </c>
    </row>
    <row r="4056" customFormat="false" ht="26.25" hidden="false" customHeight="false" outlineLevel="0" collapsed="false">
      <c r="A4056" s="674" t="s">
        <v>5102</v>
      </c>
      <c r="B4056" s="704" t="s">
        <v>4271</v>
      </c>
      <c r="C4056" s="688" t="n">
        <f aca="false">'11'!H16</f>
        <v>0</v>
      </c>
      <c r="D4056" s="689" t="e">
        <f aca="false">'11'!H16*100/'8'!H5</f>
        <v>#DIV/0!</v>
      </c>
    </row>
    <row r="4057" customFormat="false" ht="13.5" hidden="false" customHeight="false" outlineLevel="0" collapsed="false">
      <c r="A4057" s="674" t="s">
        <v>5103</v>
      </c>
      <c r="B4057" s="703" t="s">
        <v>4037</v>
      </c>
      <c r="C4057" s="688" t="n">
        <f aca="false">'11'!H16</f>
        <v>0</v>
      </c>
      <c r="D4057" s="689" t="n">
        <f aca="false">'11'!H16*100/('8'!E5+'8'!H15)</f>
        <v>0</v>
      </c>
    </row>
    <row r="4058" customFormat="false" ht="26.25" hidden="false" customHeight="false" outlineLevel="0" collapsed="false">
      <c r="A4058" s="674" t="s">
        <v>5104</v>
      </c>
      <c r="B4058" s="704" t="s">
        <v>4274</v>
      </c>
      <c r="C4058" s="688" t="n">
        <f aca="false">'11'!E17</f>
        <v>0</v>
      </c>
      <c r="D4058" s="689" t="n">
        <f aca="false">'11'!E17*100/'8'!E5</f>
        <v>0</v>
      </c>
    </row>
    <row r="4059" customFormat="false" ht="13.5" hidden="false" customHeight="false" outlineLevel="0" collapsed="false">
      <c r="A4059" s="674" t="s">
        <v>5105</v>
      </c>
      <c r="B4059" s="703" t="s">
        <v>4035</v>
      </c>
      <c r="C4059" s="688" t="n">
        <f aca="false">'11'!H17</f>
        <v>0</v>
      </c>
      <c r="D4059" s="689" t="e">
        <f aca="false">'11'!H17*100/'8'!H5</f>
        <v>#DIV/0!</v>
      </c>
    </row>
    <row r="4060" customFormat="false" ht="13.5" hidden="false" customHeight="false" outlineLevel="0" collapsed="false">
      <c r="A4060" s="674" t="s">
        <v>5106</v>
      </c>
      <c r="B4060" s="703" t="s">
        <v>4037</v>
      </c>
      <c r="C4060" s="688" t="n">
        <f aca="false">'11'!E17+'11'!H17</f>
        <v>0</v>
      </c>
      <c r="D4060" s="689" t="n">
        <f aca="false">('11'!E17+'11'!H17)*100/('8'!E5+'8'!H5)</f>
        <v>0</v>
      </c>
    </row>
    <row r="4061" customFormat="false" ht="39" hidden="false" customHeight="false" outlineLevel="0" collapsed="false">
      <c r="A4061" s="674" t="s">
        <v>5107</v>
      </c>
      <c r="B4061" s="704" t="s">
        <v>4278</v>
      </c>
      <c r="C4061" s="688" t="n">
        <f aca="false">'12'!E4</f>
        <v>0</v>
      </c>
      <c r="D4061" s="689" t="n">
        <f aca="false">'12'!E4*100/'8'!E5</f>
        <v>0</v>
      </c>
    </row>
    <row r="4062" customFormat="false" ht="13.5" hidden="false" customHeight="false" outlineLevel="0" collapsed="false">
      <c r="A4062" s="674" t="s">
        <v>5108</v>
      </c>
      <c r="B4062" s="703" t="s">
        <v>4035</v>
      </c>
      <c r="C4062" s="688" t="n">
        <f aca="false">'12'!H4</f>
        <v>0</v>
      </c>
      <c r="D4062" s="689" t="e">
        <f aca="false">'12'!H4*100/'8'!H5</f>
        <v>#DIV/0!</v>
      </c>
    </row>
    <row r="4063" customFormat="false" ht="13.5" hidden="false" customHeight="false" outlineLevel="0" collapsed="false">
      <c r="A4063" s="674" t="s">
        <v>5109</v>
      </c>
      <c r="B4063" s="703" t="s">
        <v>4037</v>
      </c>
      <c r="C4063" s="688" t="n">
        <f aca="false">'12'!E4+'12'!H4</f>
        <v>0</v>
      </c>
      <c r="D4063" s="689" t="n">
        <f aca="false">('12'!E4+'12'!H4)*100/('8'!E5+'8'!H5)</f>
        <v>0</v>
      </c>
    </row>
    <row r="4064" customFormat="false" ht="26.25" hidden="false" customHeight="false" outlineLevel="0" collapsed="false">
      <c r="A4064" s="674" t="s">
        <v>5110</v>
      </c>
      <c r="B4064" s="704" t="s">
        <v>4282</v>
      </c>
      <c r="C4064" s="688" t="n">
        <f aca="false">'12'!E5</f>
        <v>15</v>
      </c>
      <c r="D4064" s="689" t="n">
        <f aca="false">'12'!E5*100/'8'!E5</f>
        <v>0.579150579150579</v>
      </c>
    </row>
    <row r="4065" customFormat="false" ht="13.5" hidden="false" customHeight="false" outlineLevel="0" collapsed="false">
      <c r="A4065" s="674" t="s">
        <v>5111</v>
      </c>
      <c r="B4065" s="703" t="s">
        <v>4035</v>
      </c>
      <c r="C4065" s="688" t="n">
        <f aca="false">'12'!H5</f>
        <v>0</v>
      </c>
      <c r="D4065" s="689" t="e">
        <f aca="false">'12'!H5*100/'8'!H5</f>
        <v>#DIV/0!</v>
      </c>
    </row>
    <row r="4066" customFormat="false" ht="13.5" hidden="false" customHeight="false" outlineLevel="0" collapsed="false">
      <c r="A4066" s="674" t="s">
        <v>5112</v>
      </c>
      <c r="B4066" s="703" t="s">
        <v>4037</v>
      </c>
      <c r="C4066" s="688" t="n">
        <f aca="false">'12'!E5+'12'!H5</f>
        <v>15</v>
      </c>
      <c r="D4066" s="689" t="n">
        <f aca="false">('12'!E5+'12'!H5)*100/('8'!E5+'8'!H5)</f>
        <v>0.579150579150579</v>
      </c>
    </row>
    <row r="4067" customFormat="false" ht="26.25" hidden="false" customHeight="false" outlineLevel="0" collapsed="false">
      <c r="A4067" s="674" t="s">
        <v>5113</v>
      </c>
      <c r="B4067" s="703" t="s">
        <v>4286</v>
      </c>
      <c r="C4067" s="688" t="n">
        <f aca="false">'12'!E6</f>
        <v>0</v>
      </c>
      <c r="D4067" s="689" t="n">
        <f aca="false">'12'!E6*100/'8'!E5</f>
        <v>0</v>
      </c>
    </row>
    <row r="4068" customFormat="false" ht="13.5" hidden="false" customHeight="false" outlineLevel="0" collapsed="false">
      <c r="A4068" s="674" t="s">
        <v>5114</v>
      </c>
      <c r="B4068" s="709" t="s">
        <v>4035</v>
      </c>
      <c r="C4068" s="688" t="n">
        <f aca="false">'12'!H6</f>
        <v>0</v>
      </c>
      <c r="D4068" s="689" t="e">
        <f aca="false">'12'!H6*100/'8'!H5</f>
        <v>#DIV/0!</v>
      </c>
    </row>
    <row r="4069" customFormat="false" ht="13.5" hidden="false" customHeight="false" outlineLevel="0" collapsed="false">
      <c r="A4069" s="674" t="s">
        <v>5115</v>
      </c>
      <c r="B4069" s="709" t="s">
        <v>4037</v>
      </c>
      <c r="C4069" s="688" t="n">
        <f aca="false">'12'!E6+'12'!H6</f>
        <v>0</v>
      </c>
      <c r="D4069" s="689" t="n">
        <f aca="false">('12'!E6+'12'!H6)*100/('8'!E5+'8'!H5)</f>
        <v>0</v>
      </c>
    </row>
    <row r="4070" customFormat="false" ht="26.25" hidden="false" customHeight="false" outlineLevel="0" collapsed="false">
      <c r="A4070" s="674" t="s">
        <v>5116</v>
      </c>
      <c r="B4070" s="703" t="s">
        <v>4290</v>
      </c>
      <c r="C4070" s="688" t="n">
        <f aca="false">'12'!E7</f>
        <v>0</v>
      </c>
      <c r="D4070" s="689" t="n">
        <f aca="false">'12'!E7*100/'8'!E5</f>
        <v>0</v>
      </c>
    </row>
    <row r="4071" customFormat="false" ht="13.5" hidden="false" customHeight="false" outlineLevel="0" collapsed="false">
      <c r="A4071" s="674" t="s">
        <v>5117</v>
      </c>
      <c r="B4071" s="709" t="s">
        <v>4035</v>
      </c>
      <c r="C4071" s="688" t="n">
        <f aca="false">'12'!H7</f>
        <v>0</v>
      </c>
      <c r="D4071" s="689" t="e">
        <f aca="false">'12'!H7*100/'8'!H5</f>
        <v>#DIV/0!</v>
      </c>
    </row>
    <row r="4072" customFormat="false" ht="13.5" hidden="false" customHeight="false" outlineLevel="0" collapsed="false">
      <c r="A4072" s="674" t="s">
        <v>5118</v>
      </c>
      <c r="B4072" s="709" t="s">
        <v>4037</v>
      </c>
      <c r="C4072" s="688" t="n">
        <f aca="false">'12'!E7+'12'!H7</f>
        <v>0</v>
      </c>
      <c r="D4072" s="689" t="n">
        <f aca="false">('12'!E7+'12'!H7)*100/('8'!E5+'8'!H5)</f>
        <v>0</v>
      </c>
    </row>
    <row r="4073" customFormat="false" ht="39" hidden="false" customHeight="false" outlineLevel="0" collapsed="false">
      <c r="A4073" s="674" t="s">
        <v>5119</v>
      </c>
      <c r="B4073" s="703" t="s">
        <v>4294</v>
      </c>
      <c r="C4073" s="688" t="n">
        <f aca="false">'12'!E8</f>
        <v>0</v>
      </c>
      <c r="D4073" s="689" t="n">
        <f aca="false">'12'!E8*100/'8'!E5</f>
        <v>0</v>
      </c>
    </row>
    <row r="4074" customFormat="false" ht="13.5" hidden="false" customHeight="false" outlineLevel="0" collapsed="false">
      <c r="A4074" s="674" t="s">
        <v>5120</v>
      </c>
      <c r="B4074" s="709" t="s">
        <v>4035</v>
      </c>
      <c r="C4074" s="688" t="n">
        <f aca="false">'12'!H8</f>
        <v>0</v>
      </c>
      <c r="D4074" s="689" t="e">
        <f aca="false">'12'!H8*100/'8'!H5</f>
        <v>#DIV/0!</v>
      </c>
    </row>
    <row r="4075" customFormat="false" ht="13.5" hidden="false" customHeight="false" outlineLevel="0" collapsed="false">
      <c r="A4075" s="674" t="s">
        <v>5121</v>
      </c>
      <c r="B4075" s="709" t="s">
        <v>4037</v>
      </c>
      <c r="C4075" s="688" t="n">
        <f aca="false">'12'!E8+'12'!H8</f>
        <v>0</v>
      </c>
      <c r="D4075" s="689" t="n">
        <f aca="false">('12'!E8+'12'!H8)*100/('8'!E5+'8'!H5)</f>
        <v>0</v>
      </c>
    </row>
    <row r="4076" customFormat="false" ht="26.25" hidden="false" customHeight="false" outlineLevel="0" collapsed="false">
      <c r="A4076" s="674" t="s">
        <v>5122</v>
      </c>
      <c r="B4076" s="703" t="s">
        <v>4298</v>
      </c>
      <c r="C4076" s="688" t="n">
        <f aca="false">'12'!E9</f>
        <v>0</v>
      </c>
      <c r="D4076" s="689" t="n">
        <f aca="false">'12'!E9*100/'8'!E5</f>
        <v>0</v>
      </c>
    </row>
    <row r="4077" customFormat="false" ht="13.5" hidden="false" customHeight="false" outlineLevel="0" collapsed="false">
      <c r="A4077" s="674" t="s">
        <v>5123</v>
      </c>
      <c r="B4077" s="709" t="s">
        <v>4035</v>
      </c>
      <c r="C4077" s="688" t="n">
        <f aca="false">'12'!H9</f>
        <v>0</v>
      </c>
      <c r="D4077" s="689" t="e">
        <f aca="false">'12'!H9*100/'8'!H5</f>
        <v>#DIV/0!</v>
      </c>
    </row>
    <row r="4078" customFormat="false" ht="13.5" hidden="false" customHeight="false" outlineLevel="0" collapsed="false">
      <c r="A4078" s="674" t="s">
        <v>5124</v>
      </c>
      <c r="B4078" s="709" t="s">
        <v>4037</v>
      </c>
      <c r="C4078" s="688" t="n">
        <f aca="false">'12'!E9+'12'!H9</f>
        <v>0</v>
      </c>
      <c r="D4078" s="689" t="n">
        <f aca="false">('12'!E9+'12'!H9)*100/('8'!E5+'8'!H5)</f>
        <v>0</v>
      </c>
    </row>
    <row r="4079" customFormat="false" ht="39" hidden="false" customHeight="false" outlineLevel="0" collapsed="false">
      <c r="A4079" s="674" t="s">
        <v>5125</v>
      </c>
      <c r="B4079" s="704" t="s">
        <v>4302</v>
      </c>
      <c r="C4079" s="688" t="n">
        <f aca="false">'12'!E10</f>
        <v>0</v>
      </c>
      <c r="D4079" s="689" t="n">
        <f aca="false">'12'!E10*100/'8'!E5</f>
        <v>0</v>
      </c>
    </row>
    <row r="4080" customFormat="false" ht="13.5" hidden="false" customHeight="false" outlineLevel="0" collapsed="false">
      <c r="A4080" s="674" t="s">
        <v>5126</v>
      </c>
      <c r="B4080" s="703" t="s">
        <v>4035</v>
      </c>
      <c r="C4080" s="688" t="n">
        <f aca="false">'12'!H10</f>
        <v>0</v>
      </c>
      <c r="D4080" s="689" t="e">
        <f aca="false">'12'!H10*100/'8'!H5</f>
        <v>#DIV/0!</v>
      </c>
    </row>
    <row r="4081" customFormat="false" ht="13.5" hidden="false" customHeight="false" outlineLevel="0" collapsed="false">
      <c r="A4081" s="674" t="s">
        <v>5127</v>
      </c>
      <c r="B4081" s="703" t="s">
        <v>4037</v>
      </c>
      <c r="C4081" s="688" t="n">
        <f aca="false">'12'!E10+'12'!H10</f>
        <v>0</v>
      </c>
      <c r="D4081" s="689" t="n">
        <f aca="false">('12'!E10+'12'!H10)*100/('8'!E5+'8'!H5)</f>
        <v>0</v>
      </c>
    </row>
    <row r="4082" customFormat="false" ht="39" hidden="false" customHeight="false" outlineLevel="0" collapsed="false">
      <c r="A4082" s="674" t="s">
        <v>5128</v>
      </c>
      <c r="B4082" s="707" t="s">
        <v>5129</v>
      </c>
      <c r="C4082" s="688" t="n">
        <f aca="false">'8'!G6</f>
        <v>0</v>
      </c>
      <c r="D4082" s="689" t="n">
        <f aca="false">'8'!G6*100/'8'!G5</f>
        <v>0</v>
      </c>
    </row>
    <row r="4083" customFormat="false" ht="13.5" hidden="false" customHeight="false" outlineLevel="0" collapsed="false">
      <c r="A4083" s="674" t="s">
        <v>5130</v>
      </c>
      <c r="B4083" s="703" t="s">
        <v>4035</v>
      </c>
      <c r="C4083" s="688" t="n">
        <f aca="false">'8'!K6</f>
        <v>0</v>
      </c>
      <c r="D4083" s="689" t="e">
        <f aca="false">'8'!K6*100/'8'!K5</f>
        <v>#DIV/0!</v>
      </c>
    </row>
    <row r="4084" customFormat="false" ht="13.5" hidden="false" customHeight="false" outlineLevel="0" collapsed="false">
      <c r="A4084" s="674" t="s">
        <v>5131</v>
      </c>
      <c r="B4084" s="703" t="s">
        <v>4037</v>
      </c>
      <c r="C4084" s="688" t="n">
        <f aca="false">'8'!G6+'8'!K6</f>
        <v>0</v>
      </c>
      <c r="D4084" s="689" t="n">
        <f aca="false">('8'!G6+'8'!K6)*100/('8'!G5+'8'!K5)</f>
        <v>0</v>
      </c>
    </row>
    <row r="4085" customFormat="false" ht="26.25" hidden="false" customHeight="false" outlineLevel="0" collapsed="false">
      <c r="A4085" s="674" t="s">
        <v>5132</v>
      </c>
      <c r="B4085" s="703" t="s">
        <v>4045</v>
      </c>
      <c r="C4085" s="688" t="n">
        <f aca="false">'8'!G7</f>
        <v>0</v>
      </c>
      <c r="D4085" s="689" t="n">
        <f aca="false">'8'!G7*100/'8'!G5</f>
        <v>0</v>
      </c>
    </row>
    <row r="4086" customFormat="false" ht="13.5" hidden="false" customHeight="false" outlineLevel="0" collapsed="false">
      <c r="A4086" s="674" t="s">
        <v>5133</v>
      </c>
      <c r="B4086" s="709" t="s">
        <v>4035</v>
      </c>
      <c r="C4086" s="688" t="n">
        <f aca="false">'8'!K7</f>
        <v>0</v>
      </c>
      <c r="D4086" s="689" t="e">
        <f aca="false">'8'!K7*100/'8'!K5</f>
        <v>#DIV/0!</v>
      </c>
    </row>
    <row r="4087" customFormat="false" ht="13.5" hidden="false" customHeight="false" outlineLevel="0" collapsed="false">
      <c r="A4087" s="674" t="s">
        <v>5134</v>
      </c>
      <c r="B4087" s="709" t="s">
        <v>4037</v>
      </c>
      <c r="C4087" s="688" t="n">
        <f aca="false">'8'!G7+'8'!K7</f>
        <v>0</v>
      </c>
      <c r="D4087" s="689" t="n">
        <f aca="false">('8'!G7+'8'!K7)*100/('8'!G5+'8'!K5)</f>
        <v>0</v>
      </c>
    </row>
    <row r="4088" customFormat="false" ht="26.25" hidden="false" customHeight="false" outlineLevel="0" collapsed="false">
      <c r="A4088" s="674" t="s">
        <v>5135</v>
      </c>
      <c r="B4088" s="703" t="s">
        <v>4049</v>
      </c>
      <c r="C4088" s="688" t="n">
        <f aca="false">'8'!G8</f>
        <v>0</v>
      </c>
      <c r="D4088" s="689" t="n">
        <f aca="false">'8'!G8*100/'8'!G5</f>
        <v>0</v>
      </c>
    </row>
    <row r="4089" customFormat="false" ht="13.5" hidden="false" customHeight="false" outlineLevel="0" collapsed="false">
      <c r="A4089" s="674" t="s">
        <v>5136</v>
      </c>
      <c r="B4089" s="709" t="s">
        <v>4035</v>
      </c>
      <c r="C4089" s="688" t="n">
        <f aca="false">'8'!K8</f>
        <v>0</v>
      </c>
      <c r="D4089" s="689" t="e">
        <f aca="false">'8'!K8*100/'8'!K5</f>
        <v>#DIV/0!</v>
      </c>
    </row>
    <row r="4090" customFormat="false" ht="13.5" hidden="false" customHeight="false" outlineLevel="0" collapsed="false">
      <c r="A4090" s="674" t="s">
        <v>5137</v>
      </c>
      <c r="B4090" s="709" t="s">
        <v>4037</v>
      </c>
      <c r="C4090" s="688" t="n">
        <f aca="false">'8'!G8+'8'!K8</f>
        <v>0</v>
      </c>
      <c r="D4090" s="689" t="n">
        <f aca="false">('8'!G8+'8'!K8)*100/('8'!G5+'8'!K5)</f>
        <v>0</v>
      </c>
    </row>
    <row r="4091" customFormat="false" ht="26.25" hidden="false" customHeight="false" outlineLevel="0" collapsed="false">
      <c r="A4091" s="674" t="s">
        <v>5138</v>
      </c>
      <c r="B4091" s="703" t="s">
        <v>4053</v>
      </c>
      <c r="C4091" s="688" t="n">
        <f aca="false">'8'!G9</f>
        <v>0</v>
      </c>
      <c r="D4091" s="689" t="n">
        <f aca="false">'8'!G9*100/'8'!G5</f>
        <v>0</v>
      </c>
    </row>
    <row r="4092" customFormat="false" ht="13.5" hidden="false" customHeight="false" outlineLevel="0" collapsed="false">
      <c r="A4092" s="674" t="s">
        <v>5139</v>
      </c>
      <c r="B4092" s="709" t="s">
        <v>4035</v>
      </c>
      <c r="C4092" s="688" t="n">
        <f aca="false">'8'!K9</f>
        <v>0</v>
      </c>
      <c r="D4092" s="689" t="e">
        <f aca="false">'8'!K9*100/'8'!K5</f>
        <v>#DIV/0!</v>
      </c>
    </row>
    <row r="4093" customFormat="false" ht="13.5" hidden="false" customHeight="false" outlineLevel="0" collapsed="false">
      <c r="A4093" s="674" t="s">
        <v>5140</v>
      </c>
      <c r="B4093" s="709" t="s">
        <v>4037</v>
      </c>
      <c r="C4093" s="688" t="n">
        <f aca="false">'8'!G9+'8'!K9</f>
        <v>0</v>
      </c>
      <c r="D4093" s="689" t="n">
        <f aca="false">('8'!G9+'8'!K9)*100/('8'!G5+'8'!K5)</f>
        <v>0</v>
      </c>
    </row>
    <row r="4094" customFormat="false" ht="26.25" hidden="false" customHeight="false" outlineLevel="0" collapsed="false">
      <c r="A4094" s="674" t="s">
        <v>5141</v>
      </c>
      <c r="B4094" s="703" t="s">
        <v>4057</v>
      </c>
      <c r="C4094" s="688" t="n">
        <f aca="false">'8'!G10</f>
        <v>0</v>
      </c>
      <c r="D4094" s="689" t="n">
        <f aca="false">'8'!G10*100/'8'!G5</f>
        <v>0</v>
      </c>
    </row>
    <row r="4095" customFormat="false" ht="13.5" hidden="false" customHeight="false" outlineLevel="0" collapsed="false">
      <c r="A4095" s="674" t="s">
        <v>5142</v>
      </c>
      <c r="B4095" s="709" t="s">
        <v>4035</v>
      </c>
      <c r="C4095" s="688" t="n">
        <f aca="false">'8'!K10</f>
        <v>0</v>
      </c>
      <c r="D4095" s="689" t="e">
        <f aca="false">'8'!K10*100/'8'!K5</f>
        <v>#DIV/0!</v>
      </c>
    </row>
    <row r="4096" customFormat="false" ht="13.5" hidden="false" customHeight="false" outlineLevel="0" collapsed="false">
      <c r="A4096" s="674" t="s">
        <v>5143</v>
      </c>
      <c r="B4096" s="709" t="s">
        <v>4037</v>
      </c>
      <c r="C4096" s="688" t="n">
        <f aca="false">'8'!G10+'8'!K10</f>
        <v>0</v>
      </c>
      <c r="D4096" s="689" t="n">
        <f aca="false">('8'!G10+'8'!K10)*100/('8'!G5+'8'!K5)</f>
        <v>0</v>
      </c>
    </row>
    <row r="4097" customFormat="false" ht="26.25" hidden="false" customHeight="false" outlineLevel="0" collapsed="false">
      <c r="A4097" s="674" t="s">
        <v>5144</v>
      </c>
      <c r="B4097" s="703" t="s">
        <v>4061</v>
      </c>
      <c r="C4097" s="688" t="n">
        <f aca="false">'8'!G11</f>
        <v>0</v>
      </c>
      <c r="D4097" s="689" t="n">
        <f aca="false">'8'!G11*100/'8'!G5</f>
        <v>0</v>
      </c>
    </row>
    <row r="4098" customFormat="false" ht="13.5" hidden="false" customHeight="false" outlineLevel="0" collapsed="false">
      <c r="A4098" s="674" t="s">
        <v>5145</v>
      </c>
      <c r="B4098" s="709" t="s">
        <v>4035</v>
      </c>
      <c r="C4098" s="688" t="n">
        <f aca="false">'8'!K11</f>
        <v>0</v>
      </c>
      <c r="D4098" s="689" t="e">
        <f aca="false">'8'!K11*100/'8'!K5</f>
        <v>#DIV/0!</v>
      </c>
    </row>
    <row r="4099" customFormat="false" ht="13.5" hidden="false" customHeight="false" outlineLevel="0" collapsed="false">
      <c r="A4099" s="674" t="s">
        <v>5146</v>
      </c>
      <c r="B4099" s="709" t="s">
        <v>4037</v>
      </c>
      <c r="C4099" s="688" t="n">
        <f aca="false">'8'!G11+'8'!K11</f>
        <v>0</v>
      </c>
      <c r="D4099" s="689" t="n">
        <f aca="false">('8'!G11+'8'!K11)*100/('8'!G5+'8'!K5)</f>
        <v>0</v>
      </c>
    </row>
    <row r="4100" customFormat="false" ht="26.25" hidden="false" customHeight="false" outlineLevel="0" collapsed="false">
      <c r="A4100" s="674" t="s">
        <v>5147</v>
      </c>
      <c r="B4100" s="704" t="s">
        <v>4065</v>
      </c>
      <c r="C4100" s="688" t="n">
        <f aca="false">'8'!G12</f>
        <v>30</v>
      </c>
      <c r="D4100" s="689" t="n">
        <f aca="false">'8'!G12*100/'8'!G5</f>
        <v>45.4545454545455</v>
      </c>
    </row>
    <row r="4101" customFormat="false" ht="13.5" hidden="false" customHeight="false" outlineLevel="0" collapsed="false">
      <c r="A4101" s="674" t="s">
        <v>5148</v>
      </c>
      <c r="B4101" s="703" t="s">
        <v>4035</v>
      </c>
      <c r="C4101" s="688" t="n">
        <f aca="false">'8'!K12</f>
        <v>0</v>
      </c>
      <c r="D4101" s="689" t="e">
        <f aca="false">'8'!K12*100/'8'!K5</f>
        <v>#DIV/0!</v>
      </c>
    </row>
    <row r="4102" customFormat="false" ht="13.5" hidden="false" customHeight="false" outlineLevel="0" collapsed="false">
      <c r="A4102" s="674" t="s">
        <v>5149</v>
      </c>
      <c r="B4102" s="703" t="s">
        <v>4037</v>
      </c>
      <c r="C4102" s="688" t="n">
        <f aca="false">'8'!G12+'8'!K12</f>
        <v>30</v>
      </c>
      <c r="D4102" s="689" t="n">
        <f aca="false">('8'!G12+'8'!K12)*100/('8'!G5+'8'!K5)</f>
        <v>45.4545454545455</v>
      </c>
    </row>
    <row r="4103" customFormat="false" ht="26.25" hidden="false" customHeight="false" outlineLevel="0" collapsed="false">
      <c r="A4103" s="674" t="s">
        <v>5150</v>
      </c>
      <c r="B4103" s="703" t="s">
        <v>4069</v>
      </c>
      <c r="C4103" s="688" t="n">
        <f aca="false">'8'!G13</f>
        <v>30</v>
      </c>
      <c r="D4103" s="689" t="n">
        <f aca="false">'8'!G13*100/'8'!G5</f>
        <v>45.4545454545455</v>
      </c>
    </row>
    <row r="4104" customFormat="false" ht="13.5" hidden="false" customHeight="false" outlineLevel="0" collapsed="false">
      <c r="A4104" s="674" t="s">
        <v>5151</v>
      </c>
      <c r="B4104" s="709" t="s">
        <v>4035</v>
      </c>
      <c r="C4104" s="688" t="n">
        <f aca="false">'8'!K13</f>
        <v>0</v>
      </c>
      <c r="D4104" s="689" t="e">
        <f aca="false">'8'!K13*100/'8'!K5</f>
        <v>#DIV/0!</v>
      </c>
    </row>
    <row r="4105" customFormat="false" ht="13.5" hidden="false" customHeight="false" outlineLevel="0" collapsed="false">
      <c r="A4105" s="674" t="s">
        <v>5152</v>
      </c>
      <c r="B4105" s="709" t="s">
        <v>4037</v>
      </c>
      <c r="C4105" s="688" t="n">
        <f aca="false">'8'!G13+'8'!K13</f>
        <v>30</v>
      </c>
      <c r="D4105" s="689" t="n">
        <f aca="false">('8'!G13+'8'!K13)*100/('8'!G5+'8'!K5)</f>
        <v>45.4545454545455</v>
      </c>
    </row>
    <row r="4106" customFormat="false" ht="39" hidden="false" customHeight="false" outlineLevel="0" collapsed="false">
      <c r="A4106" s="674" t="s">
        <v>5153</v>
      </c>
      <c r="B4106" s="704" t="s">
        <v>4073</v>
      </c>
      <c r="C4106" s="688" t="n">
        <f aca="false">'8'!G14</f>
        <v>0</v>
      </c>
      <c r="D4106" s="689" t="n">
        <f aca="false">'8'!G14*100/'8'!G5</f>
        <v>0</v>
      </c>
    </row>
    <row r="4107" customFormat="false" ht="13.5" hidden="false" customHeight="false" outlineLevel="0" collapsed="false">
      <c r="A4107" s="674" t="s">
        <v>5154</v>
      </c>
      <c r="B4107" s="703" t="s">
        <v>4035</v>
      </c>
      <c r="C4107" s="688" t="n">
        <f aca="false">'8'!K14</f>
        <v>0</v>
      </c>
      <c r="D4107" s="689" t="e">
        <f aca="false">'8'!K14*100/'8'!K5</f>
        <v>#DIV/0!</v>
      </c>
    </row>
    <row r="4108" customFormat="false" ht="13.5" hidden="false" customHeight="false" outlineLevel="0" collapsed="false">
      <c r="A4108" s="674" t="s">
        <v>5155</v>
      </c>
      <c r="B4108" s="703" t="s">
        <v>4037</v>
      </c>
      <c r="C4108" s="688" t="n">
        <f aca="false">'8'!G14+'8'!K14</f>
        <v>0</v>
      </c>
      <c r="D4108" s="689" t="n">
        <f aca="false">('8'!G14+'8'!K14)*100/('8'!G5+'8'!K5)</f>
        <v>0</v>
      </c>
    </row>
    <row r="4109" customFormat="false" ht="26.25" hidden="false" customHeight="false" outlineLevel="0" collapsed="false">
      <c r="A4109" s="674" t="s">
        <v>5156</v>
      </c>
      <c r="B4109" s="703" t="s">
        <v>4077</v>
      </c>
      <c r="C4109" s="688" t="n">
        <f aca="false">'8'!G15</f>
        <v>0</v>
      </c>
      <c r="D4109" s="689" t="n">
        <f aca="false">'8'!G15*100/'8'!G5</f>
        <v>0</v>
      </c>
    </row>
    <row r="4110" customFormat="false" ht="13.5" hidden="false" customHeight="false" outlineLevel="0" collapsed="false">
      <c r="A4110" s="674" t="s">
        <v>5157</v>
      </c>
      <c r="B4110" s="709" t="s">
        <v>4035</v>
      </c>
      <c r="C4110" s="688" t="n">
        <f aca="false">'8'!K15</f>
        <v>0</v>
      </c>
      <c r="D4110" s="689" t="e">
        <f aca="false">'8'!K15*100/'8'!K5</f>
        <v>#DIV/0!</v>
      </c>
    </row>
    <row r="4111" customFormat="false" ht="13.5" hidden="false" customHeight="false" outlineLevel="0" collapsed="false">
      <c r="A4111" s="674" t="s">
        <v>5158</v>
      </c>
      <c r="B4111" s="709" t="s">
        <v>4037</v>
      </c>
      <c r="C4111" s="688" t="n">
        <f aca="false">'8'!G15+'8'!K15</f>
        <v>0</v>
      </c>
      <c r="D4111" s="689" t="n">
        <f aca="false">('8'!G15+'8'!K15)*100/('8'!G5+'8'!K5)</f>
        <v>0</v>
      </c>
    </row>
    <row r="4112" customFormat="false" ht="26.25" hidden="false" customHeight="false" outlineLevel="0" collapsed="false">
      <c r="A4112" s="674" t="s">
        <v>5159</v>
      </c>
      <c r="B4112" s="704" t="s">
        <v>4081</v>
      </c>
      <c r="C4112" s="688" t="n">
        <f aca="false">'8'!G16</f>
        <v>0</v>
      </c>
      <c r="D4112" s="689" t="n">
        <f aca="false">'8'!G16*100/'8'!G5</f>
        <v>0</v>
      </c>
    </row>
    <row r="4113" customFormat="false" ht="13.5" hidden="false" customHeight="false" outlineLevel="0" collapsed="false">
      <c r="A4113" s="674" t="s">
        <v>5160</v>
      </c>
      <c r="B4113" s="703" t="s">
        <v>4035</v>
      </c>
      <c r="C4113" s="688" t="n">
        <f aca="false">'8'!K16</f>
        <v>0</v>
      </c>
      <c r="D4113" s="689" t="e">
        <f aca="false">'8'!K16*100/'8'!K5</f>
        <v>#DIV/0!</v>
      </c>
    </row>
    <row r="4114" customFormat="false" ht="13.5" hidden="false" customHeight="false" outlineLevel="0" collapsed="false">
      <c r="A4114" s="674" t="s">
        <v>5161</v>
      </c>
      <c r="B4114" s="703" t="s">
        <v>4037</v>
      </c>
      <c r="C4114" s="688" t="n">
        <f aca="false">'8'!G16+'8'!K16</f>
        <v>0</v>
      </c>
      <c r="D4114" s="689" t="n">
        <f aca="false">('8'!G16+'8'!K16)*100/('8'!G5+'8'!K5)</f>
        <v>0</v>
      </c>
    </row>
    <row r="4115" customFormat="false" ht="26.25" hidden="false" customHeight="false" outlineLevel="0" collapsed="false">
      <c r="A4115" s="674" t="s">
        <v>5162</v>
      </c>
      <c r="B4115" s="703" t="s">
        <v>4085</v>
      </c>
      <c r="C4115" s="688" t="n">
        <f aca="false">'8'!G17</f>
        <v>0</v>
      </c>
      <c r="D4115" s="689" t="n">
        <f aca="false">'8'!G17*100/'8'!G5</f>
        <v>0</v>
      </c>
    </row>
    <row r="4116" customFormat="false" ht="13.5" hidden="false" customHeight="false" outlineLevel="0" collapsed="false">
      <c r="A4116" s="674" t="s">
        <v>5163</v>
      </c>
      <c r="B4116" s="709" t="s">
        <v>4035</v>
      </c>
      <c r="C4116" s="688" t="n">
        <f aca="false">'8'!K17</f>
        <v>0</v>
      </c>
      <c r="D4116" s="689" t="e">
        <f aca="false">'8'!K17*100/'8'!K5</f>
        <v>#DIV/0!</v>
      </c>
    </row>
    <row r="4117" customFormat="false" ht="13.5" hidden="false" customHeight="false" outlineLevel="0" collapsed="false">
      <c r="A4117" s="674" t="s">
        <v>5164</v>
      </c>
      <c r="B4117" s="709" t="s">
        <v>4037</v>
      </c>
      <c r="C4117" s="688" t="n">
        <f aca="false">'8'!G17+'8'!K17</f>
        <v>0</v>
      </c>
      <c r="D4117" s="689" t="n">
        <f aca="false">('8'!G17+'8'!K17)*100/('8'!G5+'8'!K5)</f>
        <v>0</v>
      </c>
    </row>
    <row r="4118" customFormat="false" ht="26.25" hidden="false" customHeight="false" outlineLevel="0" collapsed="false">
      <c r="A4118" s="674" t="s">
        <v>5165</v>
      </c>
      <c r="B4118" s="703" t="s">
        <v>4089</v>
      </c>
      <c r="C4118" s="688" t="n">
        <f aca="false">'8'!G18</f>
        <v>0</v>
      </c>
      <c r="D4118" s="689" t="n">
        <f aca="false">'8'!G18*100/'8'!G5</f>
        <v>0</v>
      </c>
    </row>
    <row r="4119" customFormat="false" ht="13.5" hidden="false" customHeight="false" outlineLevel="0" collapsed="false">
      <c r="A4119" s="674" t="s">
        <v>5166</v>
      </c>
      <c r="B4119" s="709" t="s">
        <v>4035</v>
      </c>
      <c r="C4119" s="688" t="n">
        <f aca="false">'8'!K18</f>
        <v>0</v>
      </c>
      <c r="D4119" s="689" t="e">
        <f aca="false">'8'!K18*100/'8'!K5</f>
        <v>#DIV/0!</v>
      </c>
    </row>
    <row r="4120" customFormat="false" ht="13.5" hidden="false" customHeight="false" outlineLevel="0" collapsed="false">
      <c r="A4120" s="674" t="s">
        <v>5167</v>
      </c>
      <c r="B4120" s="709" t="s">
        <v>4037</v>
      </c>
      <c r="C4120" s="688" t="n">
        <f aca="false">'8'!G18+'8'!K18</f>
        <v>0</v>
      </c>
      <c r="D4120" s="689" t="n">
        <f aca="false">('8'!G18+'8'!K18)*100/('8'!G5+'8'!K5)</f>
        <v>0</v>
      </c>
    </row>
    <row r="4121" customFormat="false" ht="26.25" hidden="false" customHeight="false" outlineLevel="0" collapsed="false">
      <c r="A4121" s="674" t="s">
        <v>5168</v>
      </c>
      <c r="B4121" s="703" t="s">
        <v>4093</v>
      </c>
      <c r="C4121" s="688" t="n">
        <f aca="false">'8'!G19</f>
        <v>0</v>
      </c>
      <c r="D4121" s="689" t="n">
        <f aca="false">'8'!G19*100/'8'!G5</f>
        <v>0</v>
      </c>
    </row>
    <row r="4122" customFormat="false" ht="13.5" hidden="false" customHeight="false" outlineLevel="0" collapsed="false">
      <c r="A4122" s="674" t="s">
        <v>5169</v>
      </c>
      <c r="B4122" s="709" t="s">
        <v>4035</v>
      </c>
      <c r="C4122" s="688" t="n">
        <f aca="false">'8'!K19</f>
        <v>0</v>
      </c>
      <c r="D4122" s="689" t="e">
        <f aca="false">'8'!K19*100/'8'!K5</f>
        <v>#DIV/0!</v>
      </c>
    </row>
    <row r="4123" customFormat="false" ht="13.5" hidden="false" customHeight="false" outlineLevel="0" collapsed="false">
      <c r="A4123" s="674" t="s">
        <v>5170</v>
      </c>
      <c r="B4123" s="709" t="s">
        <v>4037</v>
      </c>
      <c r="C4123" s="688" t="n">
        <f aca="false">'8'!G19+'8'!K19</f>
        <v>0</v>
      </c>
      <c r="D4123" s="689" t="n">
        <f aca="false">('8'!G19+'8'!K19)*100/('8'!G5+'8'!K5)</f>
        <v>0</v>
      </c>
    </row>
    <row r="4124" customFormat="false" ht="26.25" hidden="false" customHeight="false" outlineLevel="0" collapsed="false">
      <c r="A4124" s="674" t="s">
        <v>5171</v>
      </c>
      <c r="B4124" s="704" t="s">
        <v>4097</v>
      </c>
      <c r="C4124" s="688" t="n">
        <f aca="false">'8'!G20</f>
        <v>0</v>
      </c>
      <c r="D4124" s="689" t="n">
        <f aca="false">'8'!G20*100/'8'!G5</f>
        <v>0</v>
      </c>
    </row>
    <row r="4125" customFormat="false" ht="13.5" hidden="false" customHeight="false" outlineLevel="0" collapsed="false">
      <c r="A4125" s="674" t="s">
        <v>5172</v>
      </c>
      <c r="B4125" s="703" t="s">
        <v>4035</v>
      </c>
      <c r="C4125" s="688" t="n">
        <f aca="false">'8'!K20</f>
        <v>0</v>
      </c>
      <c r="D4125" s="689" t="e">
        <f aca="false">'8'!K20*100/'8'!K5</f>
        <v>#DIV/0!</v>
      </c>
    </row>
    <row r="4126" customFormat="false" ht="13.5" hidden="false" customHeight="false" outlineLevel="0" collapsed="false">
      <c r="A4126" s="674" t="s">
        <v>5173</v>
      </c>
      <c r="B4126" s="703" t="s">
        <v>4037</v>
      </c>
      <c r="C4126" s="688" t="n">
        <f aca="false">'8'!G20+'8'!K20</f>
        <v>0</v>
      </c>
      <c r="D4126" s="689" t="n">
        <f aca="false">('8'!G20+'8'!K20)*100/('8'!G5+'8'!K5)</f>
        <v>0</v>
      </c>
    </row>
    <row r="4127" customFormat="false" ht="26.25" hidden="false" customHeight="false" outlineLevel="0" collapsed="false">
      <c r="A4127" s="674" t="s">
        <v>5174</v>
      </c>
      <c r="B4127" s="704" t="s">
        <v>4101</v>
      </c>
      <c r="C4127" s="688" t="n">
        <f aca="false">'9'!G4</f>
        <v>0</v>
      </c>
      <c r="D4127" s="689" t="n">
        <f aca="false">'9'!G4*100/'8'!G5</f>
        <v>0</v>
      </c>
    </row>
    <row r="4128" customFormat="false" ht="13.5" hidden="false" customHeight="false" outlineLevel="0" collapsed="false">
      <c r="A4128" s="674" t="s">
        <v>5175</v>
      </c>
      <c r="B4128" s="703" t="s">
        <v>4035</v>
      </c>
      <c r="C4128" s="688" t="n">
        <f aca="false">'9'!K4</f>
        <v>0</v>
      </c>
      <c r="D4128" s="689" t="e">
        <f aca="false">'9'!K4*100/'8'!K5</f>
        <v>#DIV/0!</v>
      </c>
    </row>
    <row r="4129" customFormat="false" ht="13.5" hidden="false" customHeight="false" outlineLevel="0" collapsed="false">
      <c r="A4129" s="674" t="s">
        <v>5176</v>
      </c>
      <c r="B4129" s="703" t="s">
        <v>4037</v>
      </c>
      <c r="C4129" s="688" t="n">
        <f aca="false">'9'!G4+'9'!K4</f>
        <v>0</v>
      </c>
      <c r="D4129" s="689" t="n">
        <f aca="false">('9'!G4+'9'!K4)*100/('8'!G5+'8'!K5)</f>
        <v>0</v>
      </c>
    </row>
    <row r="4130" customFormat="false" ht="24.75" hidden="false" customHeight="true" outlineLevel="0" collapsed="false">
      <c r="A4130" s="674" t="s">
        <v>5177</v>
      </c>
      <c r="B4130" s="703" t="s">
        <v>4105</v>
      </c>
      <c r="C4130" s="688" t="n">
        <f aca="false">'9'!G5</f>
        <v>0</v>
      </c>
      <c r="D4130" s="689" t="n">
        <f aca="false">'9'!G5*100/'8'!G5</f>
        <v>0</v>
      </c>
    </row>
    <row r="4131" customFormat="false" ht="13.5" hidden="false" customHeight="false" outlineLevel="0" collapsed="false">
      <c r="A4131" s="674" t="s">
        <v>5178</v>
      </c>
      <c r="B4131" s="709" t="s">
        <v>4035</v>
      </c>
      <c r="C4131" s="688" t="n">
        <f aca="false">'9'!K5</f>
        <v>0</v>
      </c>
      <c r="D4131" s="689" t="e">
        <f aca="false">'9'!K5*100/'8'!K5</f>
        <v>#DIV/0!</v>
      </c>
    </row>
    <row r="4132" customFormat="false" ht="13.5" hidden="false" customHeight="false" outlineLevel="0" collapsed="false">
      <c r="A4132" s="674" t="s">
        <v>5179</v>
      </c>
      <c r="B4132" s="709" t="s">
        <v>4037</v>
      </c>
      <c r="C4132" s="688" t="n">
        <f aca="false">'9'!G5+'9'!K5</f>
        <v>0</v>
      </c>
      <c r="D4132" s="689" t="n">
        <f aca="false">('9'!G5+'9'!K5)*100/('8'!G5+'8'!K5)</f>
        <v>0</v>
      </c>
    </row>
    <row r="4133" customFormat="false" ht="26.25" hidden="false" customHeight="false" outlineLevel="0" collapsed="false">
      <c r="A4133" s="674" t="s">
        <v>5180</v>
      </c>
      <c r="B4133" s="703" t="s">
        <v>4109</v>
      </c>
      <c r="C4133" s="688" t="n">
        <f aca="false">'9'!G6</f>
        <v>0</v>
      </c>
      <c r="D4133" s="689" t="n">
        <f aca="false">'9'!G6*100/'8'!G5</f>
        <v>0</v>
      </c>
    </row>
    <row r="4134" customFormat="false" ht="13.5" hidden="false" customHeight="false" outlineLevel="0" collapsed="false">
      <c r="A4134" s="674" t="s">
        <v>5181</v>
      </c>
      <c r="B4134" s="709" t="s">
        <v>4035</v>
      </c>
      <c r="C4134" s="688" t="n">
        <f aca="false">'9'!K6</f>
        <v>0</v>
      </c>
      <c r="D4134" s="689" t="e">
        <f aca="false">'9'!K6*100/'8'!K5</f>
        <v>#DIV/0!</v>
      </c>
    </row>
    <row r="4135" customFormat="false" ht="13.5" hidden="false" customHeight="false" outlineLevel="0" collapsed="false">
      <c r="A4135" s="674" t="s">
        <v>5182</v>
      </c>
      <c r="B4135" s="709" t="s">
        <v>4037</v>
      </c>
      <c r="C4135" s="688" t="n">
        <f aca="false">'9'!G6+'9'!K6</f>
        <v>0</v>
      </c>
      <c r="D4135" s="689" t="n">
        <f aca="false">('9'!G6+'9'!K6)*100/('8'!G5+'8'!K5)</f>
        <v>0</v>
      </c>
    </row>
    <row r="4136" customFormat="false" ht="26.25" hidden="false" customHeight="false" outlineLevel="0" collapsed="false">
      <c r="A4136" s="674" t="s">
        <v>5183</v>
      </c>
      <c r="B4136" s="703" t="s">
        <v>4113</v>
      </c>
      <c r="C4136" s="688" t="n">
        <f aca="false">'9'!G7</f>
        <v>0</v>
      </c>
      <c r="D4136" s="689" t="n">
        <f aca="false">'9'!G7*100/'8'!G5</f>
        <v>0</v>
      </c>
    </row>
    <row r="4137" customFormat="false" ht="13.5" hidden="false" customHeight="false" outlineLevel="0" collapsed="false">
      <c r="A4137" s="674" t="s">
        <v>5184</v>
      </c>
      <c r="B4137" s="709" t="s">
        <v>4035</v>
      </c>
      <c r="C4137" s="688" t="n">
        <f aca="false">'9'!K7</f>
        <v>0</v>
      </c>
      <c r="D4137" s="689" t="e">
        <f aca="false">'9'!K7*100/'8'!K5</f>
        <v>#DIV/0!</v>
      </c>
    </row>
    <row r="4138" customFormat="false" ht="13.5" hidden="false" customHeight="false" outlineLevel="0" collapsed="false">
      <c r="A4138" s="674" t="s">
        <v>5185</v>
      </c>
      <c r="B4138" s="709" t="s">
        <v>4037</v>
      </c>
      <c r="C4138" s="688" t="n">
        <f aca="false">'9'!G7+'9'!K7</f>
        <v>0</v>
      </c>
      <c r="D4138" s="689" t="n">
        <f aca="false">('9'!G7+'9'!K7)*100/('8'!G5+'8'!K5)</f>
        <v>0</v>
      </c>
    </row>
    <row r="4139" customFormat="false" ht="26.25" hidden="false" customHeight="false" outlineLevel="0" collapsed="false">
      <c r="A4139" s="674" t="s">
        <v>5186</v>
      </c>
      <c r="B4139" s="704" t="s">
        <v>4117</v>
      </c>
      <c r="C4139" s="688" t="n">
        <f aca="false">'9'!G8</f>
        <v>0</v>
      </c>
      <c r="D4139" s="689" t="n">
        <f aca="false">'9'!G8*100/'8'!G5</f>
        <v>0</v>
      </c>
    </row>
    <row r="4140" customFormat="false" ht="13.5" hidden="false" customHeight="false" outlineLevel="0" collapsed="false">
      <c r="A4140" s="674" t="s">
        <v>5187</v>
      </c>
      <c r="B4140" s="703" t="s">
        <v>4035</v>
      </c>
      <c r="C4140" s="688" t="n">
        <f aca="false">'9'!K8</f>
        <v>0</v>
      </c>
      <c r="D4140" s="689" t="e">
        <f aca="false">'9'!K8*100/'8'!K5</f>
        <v>#DIV/0!</v>
      </c>
    </row>
    <row r="4141" customFormat="false" ht="13.5" hidden="false" customHeight="false" outlineLevel="0" collapsed="false">
      <c r="A4141" s="674" t="s">
        <v>5188</v>
      </c>
      <c r="B4141" s="703" t="s">
        <v>4037</v>
      </c>
      <c r="C4141" s="688" t="n">
        <f aca="false">'9'!G8+'9'!K8</f>
        <v>0</v>
      </c>
      <c r="D4141" s="689" t="n">
        <f aca="false">('9'!G8+'9'!K8)*100/('8'!G5+'8'!K5)</f>
        <v>0</v>
      </c>
    </row>
    <row r="4142" customFormat="false" ht="26.25" hidden="false" customHeight="false" outlineLevel="0" collapsed="false">
      <c r="A4142" s="674" t="s">
        <v>5189</v>
      </c>
      <c r="B4142" s="703" t="s">
        <v>4121</v>
      </c>
      <c r="C4142" s="688" t="n">
        <f aca="false">'9'!G9</f>
        <v>0</v>
      </c>
      <c r="D4142" s="689" t="n">
        <f aca="false">'9'!G9*100/'8'!G5</f>
        <v>0</v>
      </c>
    </row>
    <row r="4143" customFormat="false" ht="13.5" hidden="false" customHeight="false" outlineLevel="0" collapsed="false">
      <c r="A4143" s="674" t="s">
        <v>5190</v>
      </c>
      <c r="B4143" s="709" t="s">
        <v>4037</v>
      </c>
      <c r="C4143" s="688" t="n">
        <f aca="false">'9'!G9</f>
        <v>0</v>
      </c>
      <c r="D4143" s="689" t="n">
        <f aca="false">'9'!G9*100/('8'!G5+'8'!K5)</f>
        <v>0</v>
      </c>
    </row>
    <row r="4144" customFormat="false" ht="26.25" hidden="false" customHeight="false" outlineLevel="0" collapsed="false">
      <c r="A4144" s="674" t="s">
        <v>5191</v>
      </c>
      <c r="B4144" s="703" t="s">
        <v>4124</v>
      </c>
      <c r="C4144" s="688" t="n">
        <f aca="false">'9'!G10</f>
        <v>0</v>
      </c>
      <c r="D4144" s="689" t="n">
        <f aca="false">'9'!G10*100/'8'!G5</f>
        <v>0</v>
      </c>
    </row>
    <row r="4145" customFormat="false" ht="13.5" hidden="false" customHeight="false" outlineLevel="0" collapsed="false">
      <c r="A4145" s="674" t="s">
        <v>5192</v>
      </c>
      <c r="B4145" s="709" t="s">
        <v>4037</v>
      </c>
      <c r="C4145" s="688" t="n">
        <f aca="false">'9'!G10</f>
        <v>0</v>
      </c>
      <c r="D4145" s="689" t="n">
        <f aca="false">'9'!G10*100/('8'!G5+'8'!K5)</f>
        <v>0</v>
      </c>
    </row>
    <row r="4146" customFormat="false" ht="26.25" hidden="false" customHeight="false" outlineLevel="0" collapsed="false">
      <c r="A4146" s="674" t="s">
        <v>5193</v>
      </c>
      <c r="B4146" s="704" t="s">
        <v>4127</v>
      </c>
      <c r="C4146" s="688" t="n">
        <f aca="false">'9'!G11</f>
        <v>0</v>
      </c>
      <c r="D4146" s="689" t="n">
        <f aca="false">'9'!G11*100/'8'!G5</f>
        <v>0</v>
      </c>
    </row>
    <row r="4147" customFormat="false" ht="13.5" hidden="false" customHeight="false" outlineLevel="0" collapsed="false">
      <c r="A4147" s="674" t="s">
        <v>5194</v>
      </c>
      <c r="B4147" s="703" t="s">
        <v>4035</v>
      </c>
      <c r="C4147" s="688" t="n">
        <f aca="false">'9'!K11</f>
        <v>0</v>
      </c>
      <c r="D4147" s="689" t="e">
        <f aca="false">'9'!K11*100/'8'!K5</f>
        <v>#DIV/0!</v>
      </c>
    </row>
    <row r="4148" customFormat="false" ht="13.5" hidden="false" customHeight="false" outlineLevel="0" collapsed="false">
      <c r="A4148" s="674" t="s">
        <v>5195</v>
      </c>
      <c r="B4148" s="703" t="s">
        <v>4037</v>
      </c>
      <c r="C4148" s="688" t="n">
        <f aca="false">'9'!G11+'9'!K11</f>
        <v>0</v>
      </c>
      <c r="D4148" s="689" t="n">
        <f aca="false">('9'!G11+'9'!K11)*100/('8'!G5+'8'!K5)</f>
        <v>0</v>
      </c>
    </row>
    <row r="4149" customFormat="false" ht="26.25" hidden="false" customHeight="false" outlineLevel="0" collapsed="false">
      <c r="A4149" s="674" t="s">
        <v>5196</v>
      </c>
      <c r="B4149" s="704" t="s">
        <v>4131</v>
      </c>
      <c r="C4149" s="688" t="n">
        <f aca="false">'9'!G12</f>
        <v>20</v>
      </c>
      <c r="D4149" s="689" t="n">
        <f aca="false">'9'!G12*100/'8'!G5</f>
        <v>30.3030303030303</v>
      </c>
    </row>
    <row r="4150" customFormat="false" ht="13.5" hidden="false" customHeight="false" outlineLevel="0" collapsed="false">
      <c r="A4150" s="674" t="s">
        <v>5197</v>
      </c>
      <c r="B4150" s="703" t="s">
        <v>4035</v>
      </c>
      <c r="C4150" s="688" t="n">
        <f aca="false">'9'!K12</f>
        <v>0</v>
      </c>
      <c r="D4150" s="689" t="e">
        <f aca="false">'9'!K12*100/'8'!K5</f>
        <v>#DIV/0!</v>
      </c>
    </row>
    <row r="4151" customFormat="false" ht="13.5" hidden="false" customHeight="false" outlineLevel="0" collapsed="false">
      <c r="A4151" s="674" t="s">
        <v>5198</v>
      </c>
      <c r="B4151" s="703" t="s">
        <v>4037</v>
      </c>
      <c r="C4151" s="688" t="n">
        <f aca="false">'9'!G12+'9'!K12</f>
        <v>20</v>
      </c>
      <c r="D4151" s="689" t="n">
        <f aca="false">('9'!G12+'9'!K12)*100/('8'!G5+'8'!K5)</f>
        <v>30.3030303030303</v>
      </c>
    </row>
    <row r="4152" customFormat="false" ht="26.25" hidden="false" customHeight="false" outlineLevel="0" collapsed="false">
      <c r="A4152" s="674" t="s">
        <v>5199</v>
      </c>
      <c r="B4152" s="703" t="s">
        <v>4135</v>
      </c>
      <c r="C4152" s="688" t="n">
        <f aca="false">'9'!G13</f>
        <v>0</v>
      </c>
      <c r="D4152" s="689" t="n">
        <f aca="false">'9'!G13*100/'8'!G5</f>
        <v>0</v>
      </c>
    </row>
    <row r="4153" customFormat="false" ht="13.5" hidden="false" customHeight="false" outlineLevel="0" collapsed="false">
      <c r="A4153" s="674" t="s">
        <v>5200</v>
      </c>
      <c r="B4153" s="709" t="s">
        <v>4035</v>
      </c>
      <c r="C4153" s="688" t="n">
        <f aca="false">'9'!K13</f>
        <v>0</v>
      </c>
      <c r="D4153" s="689" t="e">
        <f aca="false">'9'!K13*100/'8'!K5</f>
        <v>#DIV/0!</v>
      </c>
    </row>
    <row r="4154" customFormat="false" ht="13.5" hidden="false" customHeight="false" outlineLevel="0" collapsed="false">
      <c r="A4154" s="674" t="s">
        <v>5201</v>
      </c>
      <c r="B4154" s="709" t="s">
        <v>4037</v>
      </c>
      <c r="C4154" s="688" t="n">
        <f aca="false">'9'!G13+'9'!K13</f>
        <v>0</v>
      </c>
      <c r="D4154" s="689" t="n">
        <f aca="false">('9'!G13+'9'!K13)*100/('8'!G5+'8'!K5)</f>
        <v>0</v>
      </c>
    </row>
    <row r="4155" customFormat="false" ht="26.25" hidden="false" customHeight="false" outlineLevel="0" collapsed="false">
      <c r="A4155" s="674" t="s">
        <v>5202</v>
      </c>
      <c r="B4155" s="703" t="s">
        <v>4139</v>
      </c>
      <c r="C4155" s="688" t="n">
        <f aca="false">'9'!G14</f>
        <v>2</v>
      </c>
      <c r="D4155" s="689" t="n">
        <f aca="false">'9'!G14*100/'8'!G5</f>
        <v>3.03030303030303</v>
      </c>
    </row>
    <row r="4156" customFormat="false" ht="13.5" hidden="false" customHeight="false" outlineLevel="0" collapsed="false">
      <c r="A4156" s="674" t="s">
        <v>5203</v>
      </c>
      <c r="B4156" s="709" t="s">
        <v>4035</v>
      </c>
      <c r="C4156" s="688" t="n">
        <f aca="false">'9'!K14</f>
        <v>0</v>
      </c>
      <c r="D4156" s="689" t="e">
        <f aca="false">'9'!K14*100/'8'!K5</f>
        <v>#DIV/0!</v>
      </c>
    </row>
    <row r="4157" customFormat="false" ht="13.5" hidden="false" customHeight="false" outlineLevel="0" collapsed="false">
      <c r="A4157" s="674" t="s">
        <v>5204</v>
      </c>
      <c r="B4157" s="709" t="s">
        <v>4037</v>
      </c>
      <c r="C4157" s="688" t="n">
        <f aca="false">'9'!G14+'9'!K14</f>
        <v>2</v>
      </c>
      <c r="D4157" s="689" t="n">
        <f aca="false">('9'!G14+'9'!K14)*100/('8'!G5+'8'!K5)</f>
        <v>3.03030303030303</v>
      </c>
    </row>
    <row r="4158" customFormat="false" ht="39" hidden="false" customHeight="false" outlineLevel="0" collapsed="false">
      <c r="A4158" s="674" t="s">
        <v>5205</v>
      </c>
      <c r="B4158" s="703" t="s">
        <v>4143</v>
      </c>
      <c r="C4158" s="688" t="n">
        <f aca="false">'9'!G15</f>
        <v>0</v>
      </c>
      <c r="D4158" s="689" t="n">
        <f aca="false">'9'!G15*100/'8'!G5</f>
        <v>0</v>
      </c>
    </row>
    <row r="4159" customFormat="false" ht="13.5" hidden="false" customHeight="false" outlineLevel="0" collapsed="false">
      <c r="A4159" s="674" t="s">
        <v>5206</v>
      </c>
      <c r="B4159" s="709" t="s">
        <v>4037</v>
      </c>
      <c r="C4159" s="688" t="n">
        <f aca="false">'9'!G15</f>
        <v>0</v>
      </c>
      <c r="D4159" s="689" t="n">
        <f aca="false">'9'!G15*100/('8'!G5+'8'!K5)</f>
        <v>0</v>
      </c>
    </row>
    <row r="4160" customFormat="false" ht="26.25" hidden="false" customHeight="false" outlineLevel="0" collapsed="false">
      <c r="A4160" s="674" t="s">
        <v>5207</v>
      </c>
      <c r="B4160" s="703" t="s">
        <v>4146</v>
      </c>
      <c r="C4160" s="688" t="n">
        <f aca="false">'9'!G16</f>
        <v>0</v>
      </c>
      <c r="D4160" s="689" t="n">
        <f aca="false">'9'!G16*100/'8'!G5</f>
        <v>0</v>
      </c>
    </row>
    <row r="4161" customFormat="false" ht="13.5" hidden="false" customHeight="false" outlineLevel="0" collapsed="false">
      <c r="A4161" s="674" t="s">
        <v>5208</v>
      </c>
      <c r="B4161" s="709" t="s">
        <v>4037</v>
      </c>
      <c r="C4161" s="688" t="n">
        <f aca="false">'9'!G16</f>
        <v>0</v>
      </c>
      <c r="D4161" s="689" t="n">
        <f aca="false">'9'!G16*100/('8'!G5+'8'!K5)</f>
        <v>0</v>
      </c>
    </row>
    <row r="4162" customFormat="false" ht="26.25" hidden="false" customHeight="false" outlineLevel="0" collapsed="false">
      <c r="A4162" s="674" t="s">
        <v>5209</v>
      </c>
      <c r="B4162" s="703" t="s">
        <v>4149</v>
      </c>
      <c r="C4162" s="688" t="n">
        <f aca="false">'9'!G17</f>
        <v>1</v>
      </c>
      <c r="D4162" s="689" t="n">
        <f aca="false">'9'!G17*100/'8'!G5</f>
        <v>1.51515151515152</v>
      </c>
    </row>
    <row r="4163" customFormat="false" ht="13.5" hidden="false" customHeight="false" outlineLevel="0" collapsed="false">
      <c r="A4163" s="674" t="s">
        <v>5210</v>
      </c>
      <c r="B4163" s="709" t="s">
        <v>4037</v>
      </c>
      <c r="C4163" s="688" t="n">
        <f aca="false">'9'!G17</f>
        <v>1</v>
      </c>
      <c r="D4163" s="689" t="n">
        <f aca="false">'9'!G17*100/('8'!G5+'8'!K5)</f>
        <v>1.51515151515152</v>
      </c>
    </row>
    <row r="4164" customFormat="false" ht="26.25" hidden="false" customHeight="false" outlineLevel="0" collapsed="false">
      <c r="A4164" s="674" t="s">
        <v>5211</v>
      </c>
      <c r="B4164" s="703" t="s">
        <v>4152</v>
      </c>
      <c r="C4164" s="688" t="n">
        <f aca="false">'9'!G18</f>
        <v>0</v>
      </c>
      <c r="D4164" s="689" t="n">
        <f aca="false">'9'!G18*100/'8'!G5</f>
        <v>0</v>
      </c>
    </row>
    <row r="4165" customFormat="false" ht="13.5" hidden="false" customHeight="false" outlineLevel="0" collapsed="false">
      <c r="A4165" s="674" t="s">
        <v>5212</v>
      </c>
      <c r="B4165" s="709" t="s">
        <v>4037</v>
      </c>
      <c r="C4165" s="688" t="n">
        <f aca="false">'9'!G18</f>
        <v>0</v>
      </c>
      <c r="D4165" s="689" t="n">
        <f aca="false">'9'!G18*100/('8'!G5+'8'!K5)</f>
        <v>0</v>
      </c>
    </row>
    <row r="4166" customFormat="false" ht="26.25" hidden="false" customHeight="false" outlineLevel="0" collapsed="false">
      <c r="A4166" s="674" t="s">
        <v>5213</v>
      </c>
      <c r="B4166" s="703" t="s">
        <v>4155</v>
      </c>
      <c r="C4166" s="688" t="n">
        <f aca="false">'9'!G19</f>
        <v>8</v>
      </c>
      <c r="D4166" s="689" t="n">
        <f aca="false">'9'!G19*100/'8'!G5</f>
        <v>12.1212121212121</v>
      </c>
    </row>
    <row r="4167" customFormat="false" ht="13.5" hidden="false" customHeight="false" outlineLevel="0" collapsed="false">
      <c r="A4167" s="674" t="s">
        <v>5214</v>
      </c>
      <c r="B4167" s="709" t="s">
        <v>4037</v>
      </c>
      <c r="C4167" s="688" t="n">
        <f aca="false">'9'!G19</f>
        <v>8</v>
      </c>
      <c r="D4167" s="689" t="n">
        <f aca="false">'9'!G19*100/('8'!G5+'8'!K5)</f>
        <v>12.1212121212121</v>
      </c>
    </row>
    <row r="4168" customFormat="false" ht="26.25" hidden="false" customHeight="false" outlineLevel="0" collapsed="false">
      <c r="A4168" s="674" t="s">
        <v>5215</v>
      </c>
      <c r="B4168" s="703" t="s">
        <v>4158</v>
      </c>
      <c r="C4168" s="688" t="n">
        <f aca="false">'10'!G4</f>
        <v>3</v>
      </c>
      <c r="D4168" s="689" t="n">
        <f aca="false">'10'!G4*100/'8'!G5</f>
        <v>4.54545454545455</v>
      </c>
    </row>
    <row r="4169" customFormat="false" ht="13.5" hidden="false" customHeight="false" outlineLevel="0" collapsed="false">
      <c r="A4169" s="674" t="s">
        <v>5216</v>
      </c>
      <c r="B4169" s="709" t="s">
        <v>4037</v>
      </c>
      <c r="C4169" s="688" t="n">
        <f aca="false">'10'!G4</f>
        <v>3</v>
      </c>
      <c r="D4169" s="689" t="n">
        <f aca="false">'10'!G4*100/('8'!G5+'8'!K5)</f>
        <v>4.54545454545455</v>
      </c>
    </row>
    <row r="4170" customFormat="false" ht="26.25" hidden="false" customHeight="false" outlineLevel="0" collapsed="false">
      <c r="A4170" s="674" t="s">
        <v>5217</v>
      </c>
      <c r="B4170" s="703" t="s">
        <v>4161</v>
      </c>
      <c r="C4170" s="688" t="n">
        <f aca="false">'10'!G5</f>
        <v>0</v>
      </c>
      <c r="D4170" s="689" t="n">
        <f aca="false">'10'!G5*100/'8'!G5</f>
        <v>0</v>
      </c>
    </row>
    <row r="4171" customFormat="false" ht="13.5" hidden="false" customHeight="false" outlineLevel="0" collapsed="false">
      <c r="A4171" s="674" t="s">
        <v>5218</v>
      </c>
      <c r="B4171" s="709" t="s">
        <v>4037</v>
      </c>
      <c r="C4171" s="688" t="n">
        <f aca="false">'10'!G5</f>
        <v>0</v>
      </c>
      <c r="D4171" s="689" t="n">
        <f aca="false">'10'!G5*100/('8'!G5+'8'!K5)</f>
        <v>0</v>
      </c>
    </row>
    <row r="4172" customFormat="false" ht="39" hidden="false" customHeight="false" outlineLevel="0" collapsed="false">
      <c r="A4172" s="674" t="s">
        <v>5219</v>
      </c>
      <c r="B4172" s="703" t="s">
        <v>4164</v>
      </c>
      <c r="C4172" s="688" t="n">
        <f aca="false">'10'!G6</f>
        <v>0</v>
      </c>
      <c r="D4172" s="689" t="n">
        <f aca="false">'10'!G6*100/'8'!G5</f>
        <v>0</v>
      </c>
    </row>
    <row r="4173" customFormat="false" ht="13.5" hidden="false" customHeight="false" outlineLevel="0" collapsed="false">
      <c r="A4173" s="674" t="s">
        <v>5220</v>
      </c>
      <c r="B4173" s="709" t="s">
        <v>4037</v>
      </c>
      <c r="C4173" s="688" t="n">
        <f aca="false">'10'!G6</f>
        <v>0</v>
      </c>
      <c r="D4173" s="689" t="n">
        <f aca="false">'10'!G6*100/('8'!G5+'8'!K5)</f>
        <v>0</v>
      </c>
    </row>
    <row r="4174" customFormat="false" ht="26.25" hidden="false" customHeight="false" outlineLevel="0" collapsed="false">
      <c r="A4174" s="674" t="s">
        <v>5221</v>
      </c>
      <c r="B4174" s="703" t="s">
        <v>4167</v>
      </c>
      <c r="C4174" s="688" t="n">
        <f aca="false">'10'!G7</f>
        <v>2</v>
      </c>
      <c r="D4174" s="689" t="n">
        <f aca="false">'10'!G7*100/'8'!G5</f>
        <v>3.03030303030303</v>
      </c>
    </row>
    <row r="4175" customFormat="false" ht="13.5" hidden="false" customHeight="false" outlineLevel="0" collapsed="false">
      <c r="A4175" s="674" t="s">
        <v>5222</v>
      </c>
      <c r="B4175" s="709" t="s">
        <v>4037</v>
      </c>
      <c r="C4175" s="688" t="n">
        <f aca="false">'10'!G7</f>
        <v>2</v>
      </c>
      <c r="D4175" s="689" t="n">
        <f aca="false">'10'!G7*100/('8'!G5+'8'!K5)</f>
        <v>3.03030303030303</v>
      </c>
    </row>
    <row r="4176" customFormat="false" ht="26.25" hidden="false" customHeight="false" outlineLevel="0" collapsed="false">
      <c r="A4176" s="674" t="s">
        <v>5223</v>
      </c>
      <c r="B4176" s="703" t="s">
        <v>4170</v>
      </c>
      <c r="C4176" s="688" t="n">
        <f aca="false">'10'!G8</f>
        <v>0</v>
      </c>
      <c r="D4176" s="689" t="n">
        <f aca="false">'10'!G8*100/'8'!G5</f>
        <v>0</v>
      </c>
    </row>
    <row r="4177" customFormat="false" ht="13.5" hidden="false" customHeight="false" outlineLevel="0" collapsed="false">
      <c r="A4177" s="674" t="s">
        <v>5224</v>
      </c>
      <c r="B4177" s="709" t="s">
        <v>4037</v>
      </c>
      <c r="C4177" s="688" t="n">
        <f aca="false">'10'!G8</f>
        <v>0</v>
      </c>
      <c r="D4177" s="689" t="n">
        <f aca="false">'10'!G8*100/('8'!G5+'8'!K5)</f>
        <v>0</v>
      </c>
    </row>
    <row r="4178" customFormat="false" ht="26.25" hidden="false" customHeight="false" outlineLevel="0" collapsed="false">
      <c r="A4178" s="674" t="s">
        <v>5225</v>
      </c>
      <c r="B4178" s="703" t="s">
        <v>4173</v>
      </c>
      <c r="C4178" s="688" t="n">
        <f aca="false">'10'!G9</f>
        <v>0</v>
      </c>
      <c r="D4178" s="689" t="n">
        <f aca="false">'10'!G9*100/'8'!G5</f>
        <v>0</v>
      </c>
    </row>
    <row r="4179" customFormat="false" ht="13.5" hidden="false" customHeight="false" outlineLevel="0" collapsed="false">
      <c r="A4179" s="674" t="s">
        <v>5226</v>
      </c>
      <c r="B4179" s="709" t="s">
        <v>4037</v>
      </c>
      <c r="C4179" s="688" t="n">
        <f aca="false">'10'!G9</f>
        <v>0</v>
      </c>
      <c r="D4179" s="689" t="n">
        <f aca="false">'10'!G9*100/('8'!G5+'8'!K5)</f>
        <v>0</v>
      </c>
    </row>
    <row r="4180" customFormat="false" ht="26.25" hidden="false" customHeight="false" outlineLevel="0" collapsed="false">
      <c r="A4180" s="674" t="s">
        <v>5227</v>
      </c>
      <c r="B4180" s="704" t="s">
        <v>4176</v>
      </c>
      <c r="C4180" s="688" t="n">
        <f aca="false">'10'!G10</f>
        <v>4</v>
      </c>
      <c r="D4180" s="689" t="n">
        <f aca="false">'10'!G10*100/'8'!G5</f>
        <v>6.06060606060606</v>
      </c>
    </row>
    <row r="4181" customFormat="false" ht="13.5" hidden="false" customHeight="false" outlineLevel="0" collapsed="false">
      <c r="A4181" s="674" t="s">
        <v>5228</v>
      </c>
      <c r="B4181" s="703" t="s">
        <v>4035</v>
      </c>
      <c r="C4181" s="688" t="n">
        <f aca="false">'10'!K10</f>
        <v>0</v>
      </c>
      <c r="D4181" s="689" t="e">
        <f aca="false">'10'!K10*100/'8'!K5</f>
        <v>#DIV/0!</v>
      </c>
    </row>
    <row r="4182" customFormat="false" ht="13.5" hidden="false" customHeight="false" outlineLevel="0" collapsed="false">
      <c r="A4182" s="674" t="s">
        <v>5229</v>
      </c>
      <c r="B4182" s="703" t="s">
        <v>4037</v>
      </c>
      <c r="C4182" s="688" t="n">
        <f aca="false">'10'!G10+'10'!K10</f>
        <v>4</v>
      </c>
      <c r="D4182" s="689" t="n">
        <f aca="false">('10'!G10+'10'!K10)*100/('8'!G5+'8'!K5)</f>
        <v>6.06060606060606</v>
      </c>
    </row>
    <row r="4183" customFormat="false" ht="26.25" hidden="false" customHeight="false" outlineLevel="0" collapsed="false">
      <c r="A4183" s="674" t="s">
        <v>5230</v>
      </c>
      <c r="B4183" s="703" t="s">
        <v>4180</v>
      </c>
      <c r="C4183" s="688" t="n">
        <f aca="false">'10'!G11</f>
        <v>0</v>
      </c>
      <c r="D4183" s="689" t="n">
        <f aca="false">'10'!G11*100/'8'!G5</f>
        <v>0</v>
      </c>
    </row>
    <row r="4184" customFormat="false" ht="13.5" hidden="false" customHeight="false" outlineLevel="0" collapsed="false">
      <c r="A4184" s="674" t="s">
        <v>5231</v>
      </c>
      <c r="B4184" s="709" t="s">
        <v>4035</v>
      </c>
      <c r="C4184" s="688" t="n">
        <f aca="false">'10'!K11</f>
        <v>0</v>
      </c>
      <c r="D4184" s="689" t="e">
        <f aca="false">'10'!K11*100/'8'!K5</f>
        <v>#DIV/0!</v>
      </c>
    </row>
    <row r="4185" customFormat="false" ht="13.5" hidden="false" customHeight="false" outlineLevel="0" collapsed="false">
      <c r="A4185" s="674" t="s">
        <v>5232</v>
      </c>
      <c r="B4185" s="709" t="s">
        <v>4037</v>
      </c>
      <c r="C4185" s="688" t="n">
        <f aca="false">'10'!G11+'10'!K11</f>
        <v>0</v>
      </c>
      <c r="D4185" s="689" t="n">
        <f aca="false">('10'!G11+'10'!K11)*100/('8'!G5+'8'!K5)</f>
        <v>0</v>
      </c>
    </row>
    <row r="4186" customFormat="false" ht="26.25" hidden="false" customHeight="false" outlineLevel="0" collapsed="false">
      <c r="A4186" s="674" t="s">
        <v>5233</v>
      </c>
      <c r="B4186" s="703" t="s">
        <v>4184</v>
      </c>
      <c r="C4186" s="688" t="n">
        <f aca="false">'10'!G12</f>
        <v>1</v>
      </c>
      <c r="D4186" s="689" t="n">
        <f aca="false">'10'!G12*100/'8'!G5</f>
        <v>1.51515151515152</v>
      </c>
    </row>
    <row r="4187" customFormat="false" ht="13.5" hidden="false" customHeight="false" outlineLevel="0" collapsed="false">
      <c r="A4187" s="674" t="s">
        <v>5234</v>
      </c>
      <c r="B4187" s="709" t="s">
        <v>4035</v>
      </c>
      <c r="C4187" s="688" t="n">
        <f aca="false">'10'!K12</f>
        <v>0</v>
      </c>
      <c r="D4187" s="689" t="e">
        <f aca="false">'10'!K12*100/'8'!K5</f>
        <v>#DIV/0!</v>
      </c>
    </row>
    <row r="4188" customFormat="false" ht="13.5" hidden="false" customHeight="false" outlineLevel="0" collapsed="false">
      <c r="A4188" s="674" t="s">
        <v>5235</v>
      </c>
      <c r="B4188" s="709" t="s">
        <v>4037</v>
      </c>
      <c r="C4188" s="688" t="n">
        <f aca="false">'10'!G12+'10'!K12</f>
        <v>1</v>
      </c>
      <c r="D4188" s="689" t="n">
        <f aca="false">('10'!G12+'10'!K12)*100/('8'!G5+'8'!K5)</f>
        <v>1.51515151515152</v>
      </c>
    </row>
    <row r="4189" customFormat="false" ht="26.25" hidden="false" customHeight="false" outlineLevel="0" collapsed="false">
      <c r="A4189" s="674" t="s">
        <v>5236</v>
      </c>
      <c r="B4189" s="703" t="s">
        <v>4188</v>
      </c>
      <c r="C4189" s="688" t="n">
        <f aca="false">'10'!G13</f>
        <v>2</v>
      </c>
      <c r="D4189" s="689" t="n">
        <f aca="false">'10'!G13*100/'8'!G5</f>
        <v>3.03030303030303</v>
      </c>
    </row>
    <row r="4190" customFormat="false" ht="13.5" hidden="false" customHeight="false" outlineLevel="0" collapsed="false">
      <c r="A4190" s="674" t="s">
        <v>5237</v>
      </c>
      <c r="B4190" s="709" t="s">
        <v>4035</v>
      </c>
      <c r="C4190" s="688" t="n">
        <f aca="false">'10'!K13</f>
        <v>0</v>
      </c>
      <c r="D4190" s="689" t="e">
        <f aca="false">'10'!K13*100/'8'!K5</f>
        <v>#DIV/0!</v>
      </c>
    </row>
    <row r="4191" customFormat="false" ht="13.5" hidden="false" customHeight="false" outlineLevel="0" collapsed="false">
      <c r="A4191" s="674" t="s">
        <v>5238</v>
      </c>
      <c r="B4191" s="709" t="s">
        <v>4037</v>
      </c>
      <c r="C4191" s="688" t="n">
        <f aca="false">'10'!G13+'10'!K13</f>
        <v>2</v>
      </c>
      <c r="D4191" s="689" t="n">
        <f aca="false">('10'!G13+'10'!K13)*100/('8'!G5+'8'!K5)</f>
        <v>3.03030303030303</v>
      </c>
    </row>
    <row r="4192" customFormat="false" ht="26.25" hidden="false" customHeight="false" outlineLevel="0" collapsed="false">
      <c r="A4192" s="674" t="s">
        <v>5239</v>
      </c>
      <c r="B4192" s="703" t="s">
        <v>4192</v>
      </c>
      <c r="C4192" s="688" t="n">
        <f aca="false">'10'!G14</f>
        <v>0</v>
      </c>
      <c r="D4192" s="689" t="n">
        <f aca="false">'10'!G14*100/'8'!G5</f>
        <v>0</v>
      </c>
    </row>
    <row r="4193" customFormat="false" ht="13.5" hidden="false" customHeight="false" outlineLevel="0" collapsed="false">
      <c r="A4193" s="674" t="s">
        <v>5240</v>
      </c>
      <c r="B4193" s="709" t="s">
        <v>4035</v>
      </c>
      <c r="C4193" s="688" t="n">
        <f aca="false">'10'!K14</f>
        <v>0</v>
      </c>
      <c r="D4193" s="689" t="e">
        <f aca="false">'10'!K14*100/'8'!K5</f>
        <v>#DIV/0!</v>
      </c>
    </row>
    <row r="4194" customFormat="false" ht="13.5" hidden="false" customHeight="false" outlineLevel="0" collapsed="false">
      <c r="A4194" s="674" t="s">
        <v>5241</v>
      </c>
      <c r="B4194" s="709" t="s">
        <v>4037</v>
      </c>
      <c r="C4194" s="688" t="n">
        <f aca="false">'10'!G14+'10'!K14</f>
        <v>0</v>
      </c>
      <c r="D4194" s="689" t="n">
        <f aca="false">('10'!G14+'10'!K14)*100/('8'!G5+'8'!K5)</f>
        <v>0</v>
      </c>
    </row>
    <row r="4195" customFormat="false" ht="26.25" hidden="false" customHeight="false" outlineLevel="0" collapsed="false">
      <c r="A4195" s="674" t="s">
        <v>5242</v>
      </c>
      <c r="B4195" s="703" t="s">
        <v>4196</v>
      </c>
      <c r="C4195" s="688" t="n">
        <f aca="false">'10'!G15</f>
        <v>0</v>
      </c>
      <c r="D4195" s="689" t="n">
        <f aca="false">'10'!G15*100/'8'!G5</f>
        <v>0</v>
      </c>
    </row>
    <row r="4196" customFormat="false" ht="13.5" hidden="false" customHeight="false" outlineLevel="0" collapsed="false">
      <c r="A4196" s="674" t="s">
        <v>5243</v>
      </c>
      <c r="B4196" s="709" t="s">
        <v>4035</v>
      </c>
      <c r="C4196" s="688" t="n">
        <f aca="false">'10'!K15</f>
        <v>0</v>
      </c>
      <c r="D4196" s="689" t="e">
        <f aca="false">'10'!K15*100/'8'!K5</f>
        <v>#DIV/0!</v>
      </c>
    </row>
    <row r="4197" customFormat="false" ht="13.5" hidden="false" customHeight="false" outlineLevel="0" collapsed="false">
      <c r="A4197" s="674" t="s">
        <v>5244</v>
      </c>
      <c r="B4197" s="709" t="s">
        <v>4037</v>
      </c>
      <c r="C4197" s="688" t="n">
        <f aca="false">'10'!G15+'10'!K15</f>
        <v>0</v>
      </c>
      <c r="D4197" s="689" t="n">
        <f aca="false">('10'!G15+'10'!K15)*100/('8'!G5+'8'!K5)</f>
        <v>0</v>
      </c>
    </row>
    <row r="4198" customFormat="false" ht="26.25" hidden="false" customHeight="false" outlineLevel="0" collapsed="false">
      <c r="A4198" s="674" t="s">
        <v>5245</v>
      </c>
      <c r="B4198" s="703" t="s">
        <v>4200</v>
      </c>
      <c r="C4198" s="688" t="n">
        <f aca="false">'10'!G16</f>
        <v>0</v>
      </c>
      <c r="D4198" s="689" t="n">
        <f aca="false">'10'!G16*100/'8'!G5</f>
        <v>0</v>
      </c>
    </row>
    <row r="4199" customFormat="false" ht="13.5" hidden="false" customHeight="false" outlineLevel="0" collapsed="false">
      <c r="A4199" s="674" t="s">
        <v>5246</v>
      </c>
      <c r="B4199" s="709" t="s">
        <v>4035</v>
      </c>
      <c r="C4199" s="688" t="n">
        <f aca="false">'10'!K16</f>
        <v>0</v>
      </c>
      <c r="D4199" s="689" t="e">
        <f aca="false">'10'!K16*100/'8'!K5</f>
        <v>#DIV/0!</v>
      </c>
    </row>
    <row r="4200" customFormat="false" ht="13.5" hidden="false" customHeight="false" outlineLevel="0" collapsed="false">
      <c r="A4200" s="674" t="s">
        <v>5247</v>
      </c>
      <c r="B4200" s="709" t="s">
        <v>4037</v>
      </c>
      <c r="C4200" s="688" t="n">
        <f aca="false">'10'!G16+'10'!K16</f>
        <v>0</v>
      </c>
      <c r="D4200" s="689" t="n">
        <f aca="false">('10'!G16+'10'!K16)*100/('8'!G5+'8'!K5)</f>
        <v>0</v>
      </c>
    </row>
    <row r="4201" customFormat="false" ht="26.25" hidden="false" customHeight="false" outlineLevel="0" collapsed="false">
      <c r="A4201" s="674" t="s">
        <v>5248</v>
      </c>
      <c r="B4201" s="704" t="s">
        <v>4204</v>
      </c>
      <c r="C4201" s="688" t="n">
        <f aca="false">'10'!G17</f>
        <v>9</v>
      </c>
      <c r="D4201" s="689" t="n">
        <f aca="false">'10'!G17*100/'8'!G5</f>
        <v>13.6363636363636</v>
      </c>
    </row>
    <row r="4202" customFormat="false" ht="13.5" hidden="false" customHeight="false" outlineLevel="0" collapsed="false">
      <c r="A4202" s="674" t="s">
        <v>5249</v>
      </c>
      <c r="B4202" s="703" t="s">
        <v>4035</v>
      </c>
      <c r="C4202" s="688" t="n">
        <f aca="false">'10'!K17</f>
        <v>0</v>
      </c>
      <c r="D4202" s="689" t="e">
        <f aca="false">'10'!K17*100/'8'!K5</f>
        <v>#DIV/0!</v>
      </c>
    </row>
    <row r="4203" customFormat="false" ht="13.5" hidden="false" customHeight="false" outlineLevel="0" collapsed="false">
      <c r="A4203" s="674" t="s">
        <v>5250</v>
      </c>
      <c r="B4203" s="703" t="s">
        <v>4037</v>
      </c>
      <c r="C4203" s="688" t="n">
        <f aca="false">'10'!G17+'10'!K17</f>
        <v>9</v>
      </c>
      <c r="D4203" s="689" t="n">
        <f aca="false">('10'!G17+'10'!K17)*100/('8'!G5+'8'!K5)</f>
        <v>13.6363636363636</v>
      </c>
    </row>
    <row r="4204" customFormat="false" ht="26.25" hidden="false" customHeight="false" outlineLevel="0" collapsed="false">
      <c r="A4204" s="674" t="s">
        <v>5251</v>
      </c>
      <c r="B4204" s="703" t="s">
        <v>4208</v>
      </c>
      <c r="C4204" s="688" t="n">
        <f aca="false">'10'!G18</f>
        <v>0</v>
      </c>
      <c r="D4204" s="689" t="n">
        <f aca="false">'10'!G18*100/'8'!G5</f>
        <v>0</v>
      </c>
    </row>
    <row r="4205" customFormat="false" ht="13.5" hidden="false" customHeight="false" outlineLevel="0" collapsed="false">
      <c r="A4205" s="674" t="s">
        <v>5252</v>
      </c>
      <c r="B4205" s="709" t="s">
        <v>4035</v>
      </c>
      <c r="C4205" s="688" t="n">
        <f aca="false">'10'!K18</f>
        <v>0</v>
      </c>
      <c r="D4205" s="689" t="e">
        <f aca="false">'10'!K18*100/'8'!K5</f>
        <v>#DIV/0!</v>
      </c>
    </row>
    <row r="4206" customFormat="false" ht="13.5" hidden="false" customHeight="false" outlineLevel="0" collapsed="false">
      <c r="A4206" s="674" t="s">
        <v>5253</v>
      </c>
      <c r="B4206" s="709" t="s">
        <v>4037</v>
      </c>
      <c r="C4206" s="688" t="n">
        <f aca="false">'10'!G18+'10'!K18</f>
        <v>0</v>
      </c>
      <c r="D4206" s="689" t="n">
        <f aca="false">('10'!G18+'10'!K18)*100/('8'!G5+'8'!K5)</f>
        <v>0</v>
      </c>
    </row>
    <row r="4207" customFormat="false" ht="26.25" hidden="false" customHeight="false" outlineLevel="0" collapsed="false">
      <c r="A4207" s="674" t="s">
        <v>5254</v>
      </c>
      <c r="B4207" s="703" t="s">
        <v>4212</v>
      </c>
      <c r="C4207" s="688" t="n">
        <f aca="false">'10'!G19</f>
        <v>0</v>
      </c>
      <c r="D4207" s="689" t="n">
        <f aca="false">'10'!G19*100/'8'!G5</f>
        <v>0</v>
      </c>
    </row>
    <row r="4208" customFormat="false" ht="13.5" hidden="false" customHeight="false" outlineLevel="0" collapsed="false">
      <c r="A4208" s="674" t="s">
        <v>5255</v>
      </c>
      <c r="B4208" s="709" t="s">
        <v>4035</v>
      </c>
      <c r="C4208" s="688" t="n">
        <f aca="false">'10'!K19</f>
        <v>0</v>
      </c>
      <c r="D4208" s="689" t="e">
        <f aca="false">'10'!K19*100/'8'!K5</f>
        <v>#DIV/0!</v>
      </c>
    </row>
    <row r="4209" customFormat="false" ht="13.5" hidden="false" customHeight="false" outlineLevel="0" collapsed="false">
      <c r="A4209" s="674" t="s">
        <v>5256</v>
      </c>
      <c r="B4209" s="709" t="s">
        <v>4037</v>
      </c>
      <c r="C4209" s="688" t="n">
        <f aca="false">'10'!G19+'10'!K19</f>
        <v>0</v>
      </c>
      <c r="D4209" s="689" t="n">
        <f aca="false">('10'!G19+'10'!K19)*100/('8'!G5+'8'!K5)</f>
        <v>0</v>
      </c>
    </row>
    <row r="4210" customFormat="false" ht="26.25" hidden="false" customHeight="false" outlineLevel="0" collapsed="false">
      <c r="A4210" s="674" t="s">
        <v>5257</v>
      </c>
      <c r="B4210" s="703" t="s">
        <v>4216</v>
      </c>
      <c r="C4210" s="688" t="n">
        <f aca="false">'10'!G20</f>
        <v>7</v>
      </c>
      <c r="D4210" s="689" t="n">
        <f aca="false">'10'!G20*100/'8'!G5</f>
        <v>10.6060606060606</v>
      </c>
    </row>
    <row r="4211" customFormat="false" ht="13.5" hidden="false" customHeight="false" outlineLevel="0" collapsed="false">
      <c r="A4211" s="674" t="s">
        <v>5258</v>
      </c>
      <c r="B4211" s="709" t="s">
        <v>4035</v>
      </c>
      <c r="C4211" s="688" t="n">
        <f aca="false">'10'!K20</f>
        <v>0</v>
      </c>
      <c r="D4211" s="689" t="e">
        <f aca="false">'10'!K20*100/'8'!K5</f>
        <v>#DIV/0!</v>
      </c>
    </row>
    <row r="4212" customFormat="false" ht="13.5" hidden="false" customHeight="false" outlineLevel="0" collapsed="false">
      <c r="A4212" s="674" t="s">
        <v>5259</v>
      </c>
      <c r="B4212" s="709" t="s">
        <v>4037</v>
      </c>
      <c r="C4212" s="688" t="n">
        <f aca="false">'10'!G20+'10'!K20</f>
        <v>7</v>
      </c>
      <c r="D4212" s="689" t="n">
        <f aca="false">('10'!G20+'10'!K20)*100/('8'!G5+'8'!K5)</f>
        <v>10.6060606060606</v>
      </c>
    </row>
    <row r="4213" customFormat="false" ht="26.25" hidden="false" customHeight="false" outlineLevel="0" collapsed="false">
      <c r="A4213" s="674" t="s">
        <v>5260</v>
      </c>
      <c r="B4213" s="703" t="s">
        <v>4220</v>
      </c>
      <c r="C4213" s="688" t="n">
        <f aca="false">'10'!G21</f>
        <v>0</v>
      </c>
      <c r="D4213" s="689" t="n">
        <f aca="false">'10'!G21*100/'8'!G5</f>
        <v>0</v>
      </c>
    </row>
    <row r="4214" customFormat="false" ht="13.5" hidden="false" customHeight="false" outlineLevel="0" collapsed="false">
      <c r="A4214" s="674" t="s">
        <v>5261</v>
      </c>
      <c r="B4214" s="709" t="s">
        <v>4035</v>
      </c>
      <c r="C4214" s="688" t="n">
        <f aca="false">'10'!K21</f>
        <v>0</v>
      </c>
      <c r="D4214" s="689" t="e">
        <f aca="false">'10'!K21*100/'8'!K5</f>
        <v>#DIV/0!</v>
      </c>
    </row>
    <row r="4215" customFormat="false" ht="13.5" hidden="false" customHeight="false" outlineLevel="0" collapsed="false">
      <c r="A4215" s="674" t="s">
        <v>5262</v>
      </c>
      <c r="B4215" s="709" t="s">
        <v>4037</v>
      </c>
      <c r="C4215" s="688" t="n">
        <f aca="false">'10'!G21+'10'!K21</f>
        <v>0</v>
      </c>
      <c r="D4215" s="689" t="n">
        <f aca="false">('10'!G21+'10'!K21)*100/('8'!G5+'8'!K5)</f>
        <v>0</v>
      </c>
    </row>
    <row r="4216" customFormat="false" ht="26.25" hidden="false" customHeight="false" outlineLevel="0" collapsed="false">
      <c r="A4216" s="674" t="s">
        <v>5263</v>
      </c>
      <c r="B4216" s="703" t="s">
        <v>4224</v>
      </c>
      <c r="C4216" s="688" t="n">
        <f aca="false">'11'!G4</f>
        <v>0</v>
      </c>
      <c r="D4216" s="689" t="n">
        <f aca="false">'11'!G4*100/'8'!G5</f>
        <v>0</v>
      </c>
    </row>
    <row r="4217" customFormat="false" ht="13.5" hidden="false" customHeight="false" outlineLevel="0" collapsed="false">
      <c r="A4217" s="674" t="s">
        <v>5264</v>
      </c>
      <c r="B4217" s="709" t="s">
        <v>4035</v>
      </c>
      <c r="C4217" s="688" t="n">
        <f aca="false">'11'!K4</f>
        <v>0</v>
      </c>
      <c r="D4217" s="689" t="e">
        <f aca="false">'11'!K4*100/'8'!K5</f>
        <v>#DIV/0!</v>
      </c>
    </row>
    <row r="4218" customFormat="false" ht="13.5" hidden="false" customHeight="false" outlineLevel="0" collapsed="false">
      <c r="A4218" s="674" t="s">
        <v>5265</v>
      </c>
      <c r="B4218" s="709" t="s">
        <v>4037</v>
      </c>
      <c r="C4218" s="688" t="n">
        <f aca="false">'11'!G4+'11'!K4</f>
        <v>0</v>
      </c>
      <c r="D4218" s="689" t="n">
        <f aca="false">('11'!G4+'11'!K4)*100/('8'!G5+'8'!K5)</f>
        <v>0</v>
      </c>
    </row>
    <row r="4219" customFormat="false" ht="26.25" hidden="false" customHeight="false" outlineLevel="0" collapsed="false">
      <c r="A4219" s="674" t="s">
        <v>5266</v>
      </c>
      <c r="B4219" s="704" t="s">
        <v>4228</v>
      </c>
      <c r="C4219" s="688" t="n">
        <f aca="false">'11'!G5</f>
        <v>0</v>
      </c>
      <c r="D4219" s="689" t="n">
        <f aca="false">'11'!G5*100/'8'!G5</f>
        <v>0</v>
      </c>
    </row>
    <row r="4220" customFormat="false" ht="13.5" hidden="false" customHeight="false" outlineLevel="0" collapsed="false">
      <c r="A4220" s="674" t="s">
        <v>5267</v>
      </c>
      <c r="B4220" s="703" t="s">
        <v>4035</v>
      </c>
      <c r="C4220" s="688" t="n">
        <f aca="false">'11'!K5</f>
        <v>0</v>
      </c>
      <c r="D4220" s="689" t="e">
        <f aca="false">'11'!K5*100/'8'!K5</f>
        <v>#DIV/0!</v>
      </c>
    </row>
    <row r="4221" customFormat="false" ht="13.5" hidden="false" customHeight="false" outlineLevel="0" collapsed="false">
      <c r="A4221" s="674" t="s">
        <v>5268</v>
      </c>
      <c r="B4221" s="703" t="s">
        <v>4037</v>
      </c>
      <c r="C4221" s="688" t="n">
        <f aca="false">'11'!G5+'11'!K5</f>
        <v>0</v>
      </c>
      <c r="D4221" s="689" t="n">
        <f aca="false">('11'!G5+'11'!K5)*100/('8'!G5+'8'!K5)</f>
        <v>0</v>
      </c>
    </row>
    <row r="4222" customFormat="false" ht="39" hidden="false" customHeight="false" outlineLevel="0" collapsed="false">
      <c r="A4222" s="674" t="s">
        <v>5269</v>
      </c>
      <c r="B4222" s="704" t="s">
        <v>4232</v>
      </c>
      <c r="C4222" s="688" t="n">
        <f aca="false">'11'!G6</f>
        <v>1</v>
      </c>
      <c r="D4222" s="689" t="n">
        <f aca="false">'11'!G6*100/'8'!G5</f>
        <v>1.51515151515152</v>
      </c>
    </row>
    <row r="4223" customFormat="false" ht="13.5" hidden="false" customHeight="false" outlineLevel="0" collapsed="false">
      <c r="A4223" s="674" t="s">
        <v>5270</v>
      </c>
      <c r="B4223" s="703" t="s">
        <v>4035</v>
      </c>
      <c r="C4223" s="688" t="n">
        <f aca="false">'11'!K6</f>
        <v>0</v>
      </c>
      <c r="D4223" s="689" t="e">
        <f aca="false">'11'!K6*100/'8'!K5</f>
        <v>#DIV/0!</v>
      </c>
    </row>
    <row r="4224" customFormat="false" ht="13.5" hidden="false" customHeight="false" outlineLevel="0" collapsed="false">
      <c r="A4224" s="674" t="s">
        <v>5271</v>
      </c>
      <c r="B4224" s="703" t="s">
        <v>4037</v>
      </c>
      <c r="C4224" s="688" t="n">
        <f aca="false">'11'!G6+'11'!K6</f>
        <v>1</v>
      </c>
      <c r="D4224" s="689" t="n">
        <f aca="false">('11'!G6+'11'!K6)*100/('8'!G5+'8'!K5)</f>
        <v>1.51515151515152</v>
      </c>
    </row>
    <row r="4225" customFormat="false" ht="26.25" hidden="false" customHeight="false" outlineLevel="0" collapsed="false">
      <c r="A4225" s="674" t="s">
        <v>5272</v>
      </c>
      <c r="B4225" s="703" t="s">
        <v>4236</v>
      </c>
      <c r="C4225" s="688" t="n">
        <f aca="false">'11'!G7</f>
        <v>1</v>
      </c>
      <c r="D4225" s="689" t="n">
        <f aca="false">'11'!G7*100/'8'!G5</f>
        <v>1.51515151515152</v>
      </c>
    </row>
    <row r="4226" customFormat="false" ht="13.5" hidden="false" customHeight="false" outlineLevel="0" collapsed="false">
      <c r="A4226" s="674" t="s">
        <v>5273</v>
      </c>
      <c r="B4226" s="709" t="s">
        <v>4035</v>
      </c>
      <c r="C4226" s="688" t="n">
        <f aca="false">'11'!K7</f>
        <v>0</v>
      </c>
      <c r="D4226" s="689" t="e">
        <f aca="false">'11'!K7*100/'8'!K5</f>
        <v>#DIV/0!</v>
      </c>
    </row>
    <row r="4227" customFormat="false" ht="13.5" hidden="false" customHeight="false" outlineLevel="0" collapsed="false">
      <c r="A4227" s="674" t="s">
        <v>5274</v>
      </c>
      <c r="B4227" s="709" t="s">
        <v>4037</v>
      </c>
      <c r="C4227" s="688" t="n">
        <f aca="false">'11'!G7+'11'!K7</f>
        <v>1</v>
      </c>
      <c r="D4227" s="689" t="n">
        <f aca="false">('11'!G7+'11'!K7)*100/('8'!G5+'8'!K5)</f>
        <v>1.51515151515152</v>
      </c>
    </row>
    <row r="4228" customFormat="false" ht="26.25" hidden="false" customHeight="false" outlineLevel="0" collapsed="false">
      <c r="A4228" s="674" t="s">
        <v>5275</v>
      </c>
      <c r="B4228" s="703" t="s">
        <v>4240</v>
      </c>
      <c r="C4228" s="688" t="n">
        <f aca="false">'11'!G8</f>
        <v>0</v>
      </c>
      <c r="D4228" s="689" t="n">
        <f aca="false">'11'!G8*100/'8'!G5</f>
        <v>0</v>
      </c>
    </row>
    <row r="4229" customFormat="false" ht="13.5" hidden="false" customHeight="false" outlineLevel="0" collapsed="false">
      <c r="A4229" s="674" t="s">
        <v>5276</v>
      </c>
      <c r="B4229" s="709" t="s">
        <v>4035</v>
      </c>
      <c r="C4229" s="688" t="n">
        <f aca="false">'11'!K8</f>
        <v>0</v>
      </c>
      <c r="D4229" s="689" t="e">
        <f aca="false">'11'!K8*100/'8'!K5</f>
        <v>#DIV/0!</v>
      </c>
    </row>
    <row r="4230" customFormat="false" ht="13.5" hidden="false" customHeight="false" outlineLevel="0" collapsed="false">
      <c r="A4230" s="674" t="s">
        <v>5277</v>
      </c>
      <c r="B4230" s="709" t="s">
        <v>4037</v>
      </c>
      <c r="C4230" s="688" t="n">
        <f aca="false">'11'!G8+'11'!K8</f>
        <v>0</v>
      </c>
      <c r="D4230" s="689" t="n">
        <f aca="false">('11'!G8+'11'!K8)*100/('8'!G5+'8'!K5)</f>
        <v>0</v>
      </c>
    </row>
    <row r="4231" customFormat="false" ht="26.25" hidden="false" customHeight="false" outlineLevel="0" collapsed="false">
      <c r="A4231" s="674" t="s">
        <v>5278</v>
      </c>
      <c r="B4231" s="703" t="s">
        <v>4244</v>
      </c>
      <c r="C4231" s="688" t="n">
        <f aca="false">'11'!G9</f>
        <v>0</v>
      </c>
      <c r="D4231" s="689" t="n">
        <f aca="false">'11'!G9*100/'8'!G5</f>
        <v>0</v>
      </c>
    </row>
    <row r="4232" customFormat="false" ht="13.5" hidden="false" customHeight="false" outlineLevel="0" collapsed="false">
      <c r="A4232" s="674" t="s">
        <v>5279</v>
      </c>
      <c r="B4232" s="709" t="s">
        <v>4035</v>
      </c>
      <c r="C4232" s="688" t="n">
        <f aca="false">'11'!K9</f>
        <v>0</v>
      </c>
      <c r="D4232" s="689" t="e">
        <f aca="false">'11'!K9*100/'8'!K5</f>
        <v>#DIV/0!</v>
      </c>
    </row>
    <row r="4233" customFormat="false" ht="13.5" hidden="false" customHeight="false" outlineLevel="0" collapsed="false">
      <c r="A4233" s="674" t="s">
        <v>5280</v>
      </c>
      <c r="B4233" s="709" t="s">
        <v>4037</v>
      </c>
      <c r="C4233" s="688" t="n">
        <f aca="false">'11'!G9+'11'!K9</f>
        <v>0</v>
      </c>
      <c r="D4233" s="689" t="n">
        <f aca="false">('11'!G9+'11'!K9)*100/('8'!G5+'8'!K5)</f>
        <v>0</v>
      </c>
    </row>
    <row r="4234" customFormat="false" ht="26.25" hidden="false" customHeight="false" outlineLevel="0" collapsed="false">
      <c r="A4234" s="674" t="s">
        <v>5281</v>
      </c>
      <c r="B4234" s="704" t="s">
        <v>4248</v>
      </c>
      <c r="C4234" s="688" t="n">
        <f aca="false">'11'!G10</f>
        <v>2</v>
      </c>
      <c r="D4234" s="689" t="n">
        <f aca="false">'11'!G10*100/'8'!G5</f>
        <v>3.03030303030303</v>
      </c>
    </row>
    <row r="4235" customFormat="false" ht="13.5" hidden="false" customHeight="false" outlineLevel="0" collapsed="false">
      <c r="A4235" s="674" t="s">
        <v>5282</v>
      </c>
      <c r="B4235" s="703" t="s">
        <v>4035</v>
      </c>
      <c r="C4235" s="688" t="n">
        <f aca="false">'11'!K10</f>
        <v>0</v>
      </c>
      <c r="D4235" s="689" t="e">
        <f aca="false">'11'!K10*100/'8'!K5</f>
        <v>#DIV/0!</v>
      </c>
    </row>
    <row r="4236" customFormat="false" ht="13.5" hidden="false" customHeight="false" outlineLevel="0" collapsed="false">
      <c r="A4236" s="674" t="s">
        <v>5283</v>
      </c>
      <c r="B4236" s="703" t="s">
        <v>4037</v>
      </c>
      <c r="C4236" s="688" t="n">
        <f aca="false">'11'!G10+'11'!K10</f>
        <v>2</v>
      </c>
      <c r="D4236" s="689" t="n">
        <f aca="false">('11'!G10+'11'!K10)*100/('8'!G5+'8'!K5)</f>
        <v>3.03030303030303</v>
      </c>
    </row>
    <row r="4237" customFormat="false" ht="26.25" hidden="false" customHeight="false" outlineLevel="0" collapsed="false">
      <c r="A4237" s="674" t="s">
        <v>5284</v>
      </c>
      <c r="B4237" s="703" t="s">
        <v>4252</v>
      </c>
      <c r="C4237" s="688" t="n">
        <f aca="false">'11'!G11</f>
        <v>0</v>
      </c>
      <c r="D4237" s="689" t="n">
        <f aca="false">'11'!G11*100/'8'!G5</f>
        <v>0</v>
      </c>
    </row>
    <row r="4238" customFormat="false" ht="13.5" hidden="false" customHeight="false" outlineLevel="0" collapsed="false">
      <c r="A4238" s="674" t="s">
        <v>5285</v>
      </c>
      <c r="B4238" s="709" t="s">
        <v>4035</v>
      </c>
      <c r="C4238" s="688" t="n">
        <f aca="false">'11'!K11</f>
        <v>0</v>
      </c>
      <c r="D4238" s="689" t="e">
        <f aca="false">'11'!K11*100/'8'!K5</f>
        <v>#DIV/0!</v>
      </c>
    </row>
    <row r="4239" customFormat="false" ht="13.5" hidden="false" customHeight="false" outlineLevel="0" collapsed="false">
      <c r="A4239" s="674" t="s">
        <v>5286</v>
      </c>
      <c r="B4239" s="709" t="s">
        <v>4037</v>
      </c>
      <c r="C4239" s="688" t="n">
        <f aca="false">'11'!G11+'11'!K11</f>
        <v>0</v>
      </c>
      <c r="D4239" s="689" t="n">
        <f aca="false">('11'!G11+'11'!K11)*100/('8'!G5+'8'!K5)</f>
        <v>0</v>
      </c>
    </row>
    <row r="4240" customFormat="false" ht="26.25" hidden="false" customHeight="false" outlineLevel="0" collapsed="false">
      <c r="A4240" s="674" t="s">
        <v>5287</v>
      </c>
      <c r="B4240" s="703" t="s">
        <v>4256</v>
      </c>
      <c r="C4240" s="688" t="n">
        <f aca="false">'11'!G12</f>
        <v>2</v>
      </c>
      <c r="D4240" s="689" t="n">
        <f aca="false">'11'!G12*100/'8'!G5</f>
        <v>3.03030303030303</v>
      </c>
    </row>
    <row r="4241" customFormat="false" ht="13.5" hidden="false" customHeight="false" outlineLevel="0" collapsed="false">
      <c r="A4241" s="674" t="s">
        <v>5288</v>
      </c>
      <c r="B4241" s="709" t="s">
        <v>4035</v>
      </c>
      <c r="C4241" s="688" t="n">
        <f aca="false">'11'!K12</f>
        <v>0</v>
      </c>
      <c r="D4241" s="689" t="e">
        <f aca="false">'11'!K12*100/'8'!K5</f>
        <v>#DIV/0!</v>
      </c>
    </row>
    <row r="4242" customFormat="false" ht="13.5" hidden="false" customHeight="false" outlineLevel="0" collapsed="false">
      <c r="A4242" s="674" t="s">
        <v>5289</v>
      </c>
      <c r="B4242" s="709" t="s">
        <v>4037</v>
      </c>
      <c r="C4242" s="688" t="n">
        <f aca="false">'11'!G12+'11'!K12</f>
        <v>2</v>
      </c>
      <c r="D4242" s="689" t="n">
        <f aca="false">('11'!G12+'11'!K12)*100/('8'!G5+'8'!K5)</f>
        <v>3.03030303030303</v>
      </c>
    </row>
    <row r="4243" customFormat="false" ht="26.25" hidden="false" customHeight="false" outlineLevel="0" collapsed="false">
      <c r="A4243" s="674" t="s">
        <v>5290</v>
      </c>
      <c r="B4243" s="703" t="s">
        <v>4260</v>
      </c>
      <c r="C4243" s="688" t="n">
        <f aca="false">'11'!G13</f>
        <v>0</v>
      </c>
      <c r="D4243" s="689" t="n">
        <f aca="false">'11'!G13*100/'8'!G5</f>
        <v>0</v>
      </c>
    </row>
    <row r="4244" customFormat="false" ht="13.5" hidden="false" customHeight="false" outlineLevel="0" collapsed="false">
      <c r="A4244" s="674" t="s">
        <v>5291</v>
      </c>
      <c r="B4244" s="709" t="s">
        <v>4035</v>
      </c>
      <c r="C4244" s="688" t="n">
        <f aca="false">'11'!K13</f>
        <v>0</v>
      </c>
      <c r="D4244" s="689" t="e">
        <f aca="false">'11'!K13*100/'8'!K5</f>
        <v>#DIV/0!</v>
      </c>
    </row>
    <row r="4245" customFormat="false" ht="13.5" hidden="false" customHeight="false" outlineLevel="0" collapsed="false">
      <c r="A4245" s="674" t="s">
        <v>5292</v>
      </c>
      <c r="B4245" s="709" t="s">
        <v>4037</v>
      </c>
      <c r="C4245" s="688" t="n">
        <f aca="false">'11'!G13+'11'!K13</f>
        <v>0</v>
      </c>
      <c r="D4245" s="689" t="n">
        <f aca="false">('11'!G13+'11'!K13)*100/('8'!G5+'8'!K5)</f>
        <v>0</v>
      </c>
    </row>
    <row r="4246" customFormat="false" ht="26.25" hidden="false" customHeight="false" outlineLevel="0" collapsed="false">
      <c r="A4246" s="674" t="s">
        <v>5293</v>
      </c>
      <c r="B4246" s="703" t="s">
        <v>4264</v>
      </c>
      <c r="C4246" s="688" t="n">
        <f aca="false">'11'!G14</f>
        <v>0</v>
      </c>
      <c r="D4246" s="689" t="n">
        <f aca="false">'11'!G14*100/'8'!G5</f>
        <v>0</v>
      </c>
    </row>
    <row r="4247" customFormat="false" ht="13.5" hidden="false" customHeight="false" outlineLevel="0" collapsed="false">
      <c r="A4247" s="674" t="s">
        <v>5294</v>
      </c>
      <c r="B4247" s="709" t="s">
        <v>4037</v>
      </c>
      <c r="C4247" s="688" t="n">
        <f aca="false">'11'!G14</f>
        <v>0</v>
      </c>
      <c r="D4247" s="689" t="n">
        <f aca="false">'11'!G14*100/('8'!G5+'8'!K5)</f>
        <v>0</v>
      </c>
    </row>
    <row r="4248" customFormat="false" ht="26.25" hidden="false" customHeight="false" outlineLevel="0" collapsed="false">
      <c r="A4248" s="674" t="s">
        <v>5295</v>
      </c>
      <c r="B4248" s="704" t="s">
        <v>4267</v>
      </c>
      <c r="C4248" s="688" t="n">
        <f aca="false">'11'!G15</f>
        <v>0</v>
      </c>
      <c r="D4248" s="689" t="n">
        <f aca="false">'11'!G15*100/'8'!G5</f>
        <v>0</v>
      </c>
    </row>
    <row r="4249" customFormat="false" ht="13.5" hidden="false" customHeight="false" outlineLevel="0" collapsed="false">
      <c r="A4249" s="674" t="s">
        <v>5296</v>
      </c>
      <c r="B4249" s="703" t="s">
        <v>4035</v>
      </c>
      <c r="C4249" s="688" t="n">
        <f aca="false">'11'!K15</f>
        <v>0</v>
      </c>
      <c r="D4249" s="689" t="e">
        <f aca="false">'11'!K15*100/'8'!K5</f>
        <v>#DIV/0!</v>
      </c>
    </row>
    <row r="4250" customFormat="false" ht="13.5" hidden="false" customHeight="false" outlineLevel="0" collapsed="false">
      <c r="A4250" s="674" t="s">
        <v>5297</v>
      </c>
      <c r="B4250" s="703" t="s">
        <v>4037</v>
      </c>
      <c r="C4250" s="688" t="n">
        <f aca="false">'11'!G15+'11'!K15</f>
        <v>0</v>
      </c>
      <c r="D4250" s="689" t="n">
        <f aca="false">('11'!G15+'11'!K15)*100/('8'!G5+'8'!K5)</f>
        <v>0</v>
      </c>
    </row>
    <row r="4251" customFormat="false" ht="26.25" hidden="false" customHeight="false" outlineLevel="0" collapsed="false">
      <c r="A4251" s="674" t="s">
        <v>5298</v>
      </c>
      <c r="B4251" s="704" t="s">
        <v>4271</v>
      </c>
      <c r="C4251" s="688" t="n">
        <f aca="false">'11'!K16</f>
        <v>0</v>
      </c>
      <c r="D4251" s="689" t="e">
        <f aca="false">'11'!K16*100/'8'!K5</f>
        <v>#DIV/0!</v>
      </c>
    </row>
    <row r="4252" customFormat="false" ht="13.5" hidden="false" customHeight="false" outlineLevel="0" collapsed="false">
      <c r="A4252" s="674" t="s">
        <v>5299</v>
      </c>
      <c r="B4252" s="703" t="s">
        <v>4037</v>
      </c>
      <c r="C4252" s="688" t="n">
        <f aca="false">'11'!K16</f>
        <v>0</v>
      </c>
      <c r="D4252" s="689" t="n">
        <f aca="false">'11'!K16*100/('8'!G5+'8'!K5)</f>
        <v>0</v>
      </c>
    </row>
    <row r="4253" customFormat="false" ht="26.25" hidden="false" customHeight="false" outlineLevel="0" collapsed="false">
      <c r="A4253" s="674" t="s">
        <v>5300</v>
      </c>
      <c r="B4253" s="704" t="s">
        <v>4274</v>
      </c>
      <c r="C4253" s="688" t="n">
        <f aca="false">'11'!G17</f>
        <v>0</v>
      </c>
      <c r="D4253" s="689" t="n">
        <f aca="false">'11'!G17*100/'8'!G5</f>
        <v>0</v>
      </c>
    </row>
    <row r="4254" customFormat="false" ht="13.5" hidden="false" customHeight="false" outlineLevel="0" collapsed="false">
      <c r="A4254" s="674" t="s">
        <v>5301</v>
      </c>
      <c r="B4254" s="703" t="s">
        <v>4035</v>
      </c>
      <c r="C4254" s="688" t="n">
        <f aca="false">'11'!K17</f>
        <v>0</v>
      </c>
      <c r="D4254" s="689" t="e">
        <f aca="false">'11'!K17*100/'8'!K5</f>
        <v>#DIV/0!</v>
      </c>
    </row>
    <row r="4255" customFormat="false" ht="13.5" hidden="false" customHeight="false" outlineLevel="0" collapsed="false">
      <c r="A4255" s="674" t="s">
        <v>5302</v>
      </c>
      <c r="B4255" s="703" t="s">
        <v>4037</v>
      </c>
      <c r="C4255" s="688" t="n">
        <f aca="false">'11'!G17+'11'!K17</f>
        <v>0</v>
      </c>
      <c r="D4255" s="689" t="n">
        <f aca="false">('11'!G17+'11'!K17)*100/('8'!G5+'8'!K5)</f>
        <v>0</v>
      </c>
    </row>
    <row r="4256" customFormat="false" ht="39" hidden="false" customHeight="false" outlineLevel="0" collapsed="false">
      <c r="A4256" s="674" t="s">
        <v>5303</v>
      </c>
      <c r="B4256" s="704" t="s">
        <v>4278</v>
      </c>
      <c r="C4256" s="688" t="n">
        <f aca="false">'12'!G4</f>
        <v>0</v>
      </c>
      <c r="D4256" s="689" t="n">
        <f aca="false">'12'!G4*100/'8'!G5</f>
        <v>0</v>
      </c>
    </row>
    <row r="4257" customFormat="false" ht="13.5" hidden="false" customHeight="false" outlineLevel="0" collapsed="false">
      <c r="A4257" s="674" t="s">
        <v>5304</v>
      </c>
      <c r="B4257" s="703" t="s">
        <v>4035</v>
      </c>
      <c r="C4257" s="688" t="n">
        <f aca="false">'12'!K4</f>
        <v>0</v>
      </c>
      <c r="D4257" s="689" t="e">
        <f aca="false">'12'!K4*100/'8'!K5</f>
        <v>#DIV/0!</v>
      </c>
    </row>
    <row r="4258" customFormat="false" ht="13.5" hidden="false" customHeight="false" outlineLevel="0" collapsed="false">
      <c r="A4258" s="674" t="s">
        <v>5305</v>
      </c>
      <c r="B4258" s="703" t="s">
        <v>4037</v>
      </c>
      <c r="C4258" s="688" t="n">
        <f aca="false">'12'!G4+'12'!K4</f>
        <v>0</v>
      </c>
      <c r="D4258" s="689" t="n">
        <f aca="false">('12'!G4+'12'!K4)*100/('8'!G5+'8'!K5)</f>
        <v>0</v>
      </c>
    </row>
    <row r="4259" customFormat="false" ht="26.25" hidden="false" customHeight="false" outlineLevel="0" collapsed="false">
      <c r="A4259" s="674" t="s">
        <v>5306</v>
      </c>
      <c r="B4259" s="704" t="s">
        <v>4282</v>
      </c>
      <c r="C4259" s="688" t="n">
        <f aca="false">'12'!G5</f>
        <v>0</v>
      </c>
      <c r="D4259" s="689" t="n">
        <f aca="false">'12'!G5*100/'8'!G5</f>
        <v>0</v>
      </c>
    </row>
    <row r="4260" customFormat="false" ht="13.5" hidden="false" customHeight="false" outlineLevel="0" collapsed="false">
      <c r="A4260" s="674" t="s">
        <v>5307</v>
      </c>
      <c r="B4260" s="703" t="s">
        <v>4035</v>
      </c>
      <c r="C4260" s="688" t="n">
        <f aca="false">'12'!K5</f>
        <v>0</v>
      </c>
      <c r="D4260" s="689" t="e">
        <f aca="false">'12'!K5*100/'8'!K5</f>
        <v>#DIV/0!</v>
      </c>
    </row>
    <row r="4261" customFormat="false" ht="13.5" hidden="false" customHeight="false" outlineLevel="0" collapsed="false">
      <c r="A4261" s="674" t="s">
        <v>5308</v>
      </c>
      <c r="B4261" s="703" t="s">
        <v>4037</v>
      </c>
      <c r="C4261" s="688" t="n">
        <f aca="false">'12'!G5+'12'!K5</f>
        <v>0</v>
      </c>
      <c r="D4261" s="689" t="n">
        <f aca="false">('12'!G5+'12'!K5)*100/('8'!G5+'8'!K5)</f>
        <v>0</v>
      </c>
    </row>
    <row r="4262" customFormat="false" ht="26.25" hidden="false" customHeight="false" outlineLevel="0" collapsed="false">
      <c r="A4262" s="674" t="s">
        <v>5309</v>
      </c>
      <c r="B4262" s="703" t="s">
        <v>4286</v>
      </c>
      <c r="C4262" s="688" t="n">
        <f aca="false">'12'!G6</f>
        <v>0</v>
      </c>
      <c r="D4262" s="689" t="n">
        <f aca="false">'12'!G6*100/'8'!G5</f>
        <v>0</v>
      </c>
    </row>
    <row r="4263" customFormat="false" ht="13.5" hidden="false" customHeight="false" outlineLevel="0" collapsed="false">
      <c r="A4263" s="674" t="s">
        <v>5310</v>
      </c>
      <c r="B4263" s="709" t="s">
        <v>4035</v>
      </c>
      <c r="C4263" s="688" t="n">
        <f aca="false">'12'!K6</f>
        <v>0</v>
      </c>
      <c r="D4263" s="689" t="e">
        <f aca="false">'12'!K6*100/'8'!K5</f>
        <v>#DIV/0!</v>
      </c>
    </row>
    <row r="4264" customFormat="false" ht="13.5" hidden="false" customHeight="false" outlineLevel="0" collapsed="false">
      <c r="A4264" s="674" t="s">
        <v>5311</v>
      </c>
      <c r="B4264" s="709" t="s">
        <v>4037</v>
      </c>
      <c r="C4264" s="688" t="n">
        <f aca="false">'12'!G6+'12'!K6</f>
        <v>0</v>
      </c>
      <c r="D4264" s="689" t="n">
        <f aca="false">('12'!G6+'12'!K6)*100/('8'!G5+'8'!K5)</f>
        <v>0</v>
      </c>
    </row>
    <row r="4265" customFormat="false" ht="26.25" hidden="false" customHeight="false" outlineLevel="0" collapsed="false">
      <c r="A4265" s="674" t="s">
        <v>5312</v>
      </c>
      <c r="B4265" s="703" t="s">
        <v>4290</v>
      </c>
      <c r="C4265" s="688" t="n">
        <f aca="false">'12'!G7</f>
        <v>0</v>
      </c>
      <c r="D4265" s="689" t="n">
        <f aca="false">'12'!G7*100/'8'!G5</f>
        <v>0</v>
      </c>
    </row>
    <row r="4266" customFormat="false" ht="13.5" hidden="false" customHeight="false" outlineLevel="0" collapsed="false">
      <c r="A4266" s="674" t="s">
        <v>5313</v>
      </c>
      <c r="B4266" s="709" t="s">
        <v>4035</v>
      </c>
      <c r="C4266" s="688" t="n">
        <f aca="false">'12'!K7</f>
        <v>0</v>
      </c>
      <c r="D4266" s="689" t="e">
        <f aca="false">'12'!K7*100/'8'!K5</f>
        <v>#DIV/0!</v>
      </c>
    </row>
    <row r="4267" customFormat="false" ht="13.5" hidden="false" customHeight="false" outlineLevel="0" collapsed="false">
      <c r="A4267" s="674" t="s">
        <v>5314</v>
      </c>
      <c r="B4267" s="709" t="s">
        <v>4037</v>
      </c>
      <c r="C4267" s="688" t="n">
        <f aca="false">'12'!G7+'12'!K7</f>
        <v>0</v>
      </c>
      <c r="D4267" s="689" t="n">
        <f aca="false">('12'!G7+'12'!K7)*100/('8'!G5+'8'!K5)</f>
        <v>0</v>
      </c>
    </row>
    <row r="4268" customFormat="false" ht="39" hidden="false" customHeight="false" outlineLevel="0" collapsed="false">
      <c r="A4268" s="674" t="s">
        <v>5315</v>
      </c>
      <c r="B4268" s="703" t="s">
        <v>4294</v>
      </c>
      <c r="C4268" s="688" t="n">
        <f aca="false">'12'!G8</f>
        <v>0</v>
      </c>
      <c r="D4268" s="689" t="n">
        <f aca="false">'12'!G8*100/'8'!G5</f>
        <v>0</v>
      </c>
    </row>
    <row r="4269" customFormat="false" ht="13.5" hidden="false" customHeight="false" outlineLevel="0" collapsed="false">
      <c r="A4269" s="674" t="s">
        <v>5316</v>
      </c>
      <c r="B4269" s="709" t="s">
        <v>4035</v>
      </c>
      <c r="C4269" s="688" t="n">
        <f aca="false">'12'!K8</f>
        <v>0</v>
      </c>
      <c r="D4269" s="689" t="e">
        <f aca="false">'12'!K8*100/'8'!K5</f>
        <v>#DIV/0!</v>
      </c>
    </row>
    <row r="4270" customFormat="false" ht="13.5" hidden="false" customHeight="false" outlineLevel="0" collapsed="false">
      <c r="A4270" s="674" t="s">
        <v>5317</v>
      </c>
      <c r="B4270" s="709" t="s">
        <v>4037</v>
      </c>
      <c r="C4270" s="688" t="n">
        <f aca="false">'12'!G8+'12'!K8</f>
        <v>0</v>
      </c>
      <c r="D4270" s="689" t="n">
        <f aca="false">('12'!G8+'12'!K8)*100/('8'!G5+'8'!K5)</f>
        <v>0</v>
      </c>
    </row>
    <row r="4271" customFormat="false" ht="26.25" hidden="false" customHeight="false" outlineLevel="0" collapsed="false">
      <c r="A4271" s="674" t="s">
        <v>5318</v>
      </c>
      <c r="B4271" s="703" t="s">
        <v>4298</v>
      </c>
      <c r="C4271" s="688" t="n">
        <f aca="false">'12'!G9</f>
        <v>0</v>
      </c>
      <c r="D4271" s="689" t="n">
        <f aca="false">'12'!G9*100/'8'!G5</f>
        <v>0</v>
      </c>
    </row>
    <row r="4272" customFormat="false" ht="13.5" hidden="false" customHeight="false" outlineLevel="0" collapsed="false">
      <c r="A4272" s="674" t="s">
        <v>5319</v>
      </c>
      <c r="B4272" s="709" t="s">
        <v>4035</v>
      </c>
      <c r="C4272" s="688" t="n">
        <f aca="false">'12'!K9</f>
        <v>0</v>
      </c>
      <c r="D4272" s="689" t="e">
        <f aca="false">'12'!K9*100/'8'!K5</f>
        <v>#DIV/0!</v>
      </c>
    </row>
    <row r="4273" customFormat="false" ht="13.5" hidden="false" customHeight="false" outlineLevel="0" collapsed="false">
      <c r="A4273" s="674" t="s">
        <v>5320</v>
      </c>
      <c r="B4273" s="709" t="s">
        <v>4037</v>
      </c>
      <c r="C4273" s="688" t="n">
        <f aca="false">'12'!G9+'12'!K9</f>
        <v>0</v>
      </c>
      <c r="D4273" s="689" t="n">
        <f aca="false">('12'!G9+'12'!K9)*100/('8'!G5+'8'!K5)</f>
        <v>0</v>
      </c>
    </row>
    <row r="4274" customFormat="false" ht="39" hidden="false" customHeight="false" outlineLevel="0" collapsed="false">
      <c r="A4274" s="674" t="s">
        <v>5321</v>
      </c>
      <c r="B4274" s="704" t="s">
        <v>4302</v>
      </c>
      <c r="C4274" s="688" t="n">
        <f aca="false">'12'!G10</f>
        <v>0</v>
      </c>
      <c r="D4274" s="689" t="n">
        <f aca="false">'12'!G10*100/'8'!G5</f>
        <v>0</v>
      </c>
    </row>
    <row r="4275" customFormat="false" ht="13.5" hidden="false" customHeight="false" outlineLevel="0" collapsed="false">
      <c r="A4275" s="674" t="s">
        <v>5322</v>
      </c>
      <c r="B4275" s="703" t="s">
        <v>4035</v>
      </c>
      <c r="C4275" s="688" t="n">
        <f aca="false">'12'!K10</f>
        <v>0</v>
      </c>
      <c r="D4275" s="689" t="e">
        <f aca="false">'12'!K10*100/'8'!K5</f>
        <v>#DIV/0!</v>
      </c>
    </row>
    <row r="4276" customFormat="false" ht="13.5" hidden="false" customHeight="false" outlineLevel="0" collapsed="false">
      <c r="A4276" s="674" t="s">
        <v>5323</v>
      </c>
      <c r="B4276" s="703" t="s">
        <v>4037</v>
      </c>
      <c r="C4276" s="688" t="n">
        <f aca="false">'12'!G10+'12'!K10</f>
        <v>0</v>
      </c>
      <c r="D4276" s="689" t="n">
        <f aca="false">('12'!G10+'12'!K10)*100/('8'!G5+'8'!K5)</f>
        <v>0</v>
      </c>
    </row>
    <row r="4277" customFormat="false" ht="13.5" hidden="false" customHeight="false" outlineLevel="0" collapsed="false">
      <c r="A4277" s="674" t="s">
        <v>5324</v>
      </c>
      <c r="B4277" s="702" t="s">
        <v>5325</v>
      </c>
      <c r="C4277" s="688" t="n">
        <f aca="false">'13'!C1</f>
        <v>37</v>
      </c>
      <c r="D4277" s="689"/>
    </row>
    <row r="4278" customFormat="false" ht="13.5" hidden="false" customHeight="false" outlineLevel="0" collapsed="false">
      <c r="A4278" s="674" t="s">
        <v>5326</v>
      </c>
      <c r="B4278" s="703" t="s">
        <v>5327</v>
      </c>
      <c r="C4278" s="688" t="n">
        <f aca="false">'13'!I1</f>
        <v>0</v>
      </c>
      <c r="D4278" s="689"/>
    </row>
    <row r="4279" customFormat="false" ht="13.5" hidden="false" customHeight="false" outlineLevel="0" collapsed="false">
      <c r="A4279" s="674" t="s">
        <v>5328</v>
      </c>
      <c r="B4279" s="702" t="s">
        <v>5329</v>
      </c>
      <c r="C4279" s="688" t="n">
        <f aca="false">'13'!L1</f>
        <v>0</v>
      </c>
      <c r="D4279" s="689"/>
    </row>
    <row r="4280" customFormat="false" ht="13.5" hidden="false" customHeight="false" outlineLevel="0" collapsed="false">
      <c r="A4280" s="674" t="s">
        <v>5330</v>
      </c>
      <c r="B4280" s="703" t="s">
        <v>5331</v>
      </c>
      <c r="C4280" s="688" t="n">
        <f aca="false">'13'!G3</f>
        <v>0</v>
      </c>
      <c r="D4280" s="689"/>
    </row>
    <row r="4281" customFormat="false" ht="26.25" hidden="false" customHeight="false" outlineLevel="0" collapsed="false">
      <c r="A4281" s="674" t="s">
        <v>5332</v>
      </c>
      <c r="B4281" s="702" t="s">
        <v>5333</v>
      </c>
      <c r="C4281" s="688" t="n">
        <f aca="false">'13'!M3</f>
        <v>0</v>
      </c>
      <c r="D4281" s="689"/>
    </row>
    <row r="4282" customFormat="false" ht="39" hidden="false" customHeight="false" outlineLevel="0" collapsed="false">
      <c r="A4282" s="674" t="s">
        <v>5334</v>
      </c>
      <c r="B4282" s="702" t="s">
        <v>5335</v>
      </c>
      <c r="C4282" s="688" t="n">
        <f aca="false">'13'!D5</f>
        <v>0</v>
      </c>
      <c r="D4282" s="689"/>
    </row>
    <row r="4283" customFormat="false" ht="13.5" hidden="false" customHeight="false" outlineLevel="0" collapsed="false">
      <c r="A4283" s="674" t="s">
        <v>5336</v>
      </c>
      <c r="B4283" s="703" t="s">
        <v>5337</v>
      </c>
      <c r="C4283" s="688" t="n">
        <f aca="false">'13'!H5</f>
        <v>0</v>
      </c>
      <c r="D4283" s="689"/>
    </row>
    <row r="4284" customFormat="false" ht="13.5" hidden="false" customHeight="false" outlineLevel="0" collapsed="false">
      <c r="A4284" s="674" t="s">
        <v>5338</v>
      </c>
      <c r="B4284" s="703" t="s">
        <v>5339</v>
      </c>
      <c r="C4284" s="688" t="n">
        <f aca="false">'13'!J5</f>
        <v>0</v>
      </c>
      <c r="D4284" s="689"/>
    </row>
    <row r="4285" customFormat="false" ht="13.5" hidden="false" customHeight="false" outlineLevel="0" collapsed="false">
      <c r="A4285" s="674" t="s">
        <v>5340</v>
      </c>
      <c r="B4285" s="703" t="s">
        <v>5341</v>
      </c>
      <c r="C4285" s="688" t="n">
        <f aca="false">'13'!M5</f>
        <v>0</v>
      </c>
      <c r="D4285" s="689"/>
    </row>
    <row r="4286" customFormat="false" ht="13.5" hidden="false" customHeight="false" outlineLevel="0" collapsed="false">
      <c r="A4286" s="674" t="s">
        <v>5342</v>
      </c>
      <c r="B4286" s="703" t="s">
        <v>5343</v>
      </c>
      <c r="C4286" s="688" t="n">
        <f aca="false">'13'!E7</f>
        <v>0</v>
      </c>
      <c r="D4286" s="689"/>
    </row>
    <row r="4287" customFormat="false" ht="13.5" hidden="false" customHeight="false" outlineLevel="0" collapsed="false">
      <c r="A4287" s="674" t="s">
        <v>5344</v>
      </c>
      <c r="B4287" s="703" t="s">
        <v>5345</v>
      </c>
      <c r="C4287" s="688" t="n">
        <f aca="false">'13'!H7</f>
        <v>0</v>
      </c>
      <c r="D4287" s="689"/>
    </row>
    <row r="4288" customFormat="false" ht="13.5" hidden="false" customHeight="false" outlineLevel="0" collapsed="false">
      <c r="A4288" s="674" t="s">
        <v>5346</v>
      </c>
      <c r="B4288" s="703" t="s">
        <v>5347</v>
      </c>
      <c r="C4288" s="688" t="n">
        <f aca="false">'13'!J7</f>
        <v>0</v>
      </c>
      <c r="D4288" s="689"/>
    </row>
    <row r="4289" customFormat="false" ht="13.5" hidden="false" customHeight="false" outlineLevel="0" collapsed="false">
      <c r="A4289" s="674" t="s">
        <v>5348</v>
      </c>
      <c r="B4289" s="703" t="s">
        <v>5349</v>
      </c>
      <c r="C4289" s="688" t="n">
        <f aca="false">'13'!M7</f>
        <v>0</v>
      </c>
      <c r="D4289" s="689"/>
    </row>
    <row r="4290" customFormat="false" ht="39" hidden="false" customHeight="false" outlineLevel="0" collapsed="false">
      <c r="A4290" s="674" t="s">
        <v>5350</v>
      </c>
      <c r="B4290" s="702" t="s">
        <v>5351</v>
      </c>
      <c r="C4290" s="688" t="n">
        <f aca="false">'13'!D9</f>
        <v>0</v>
      </c>
      <c r="D4290" s="689"/>
    </row>
    <row r="4291" customFormat="false" ht="13.5" hidden="false" customHeight="false" outlineLevel="0" collapsed="false">
      <c r="A4291" s="674" t="s">
        <v>5352</v>
      </c>
      <c r="B4291" s="703" t="s">
        <v>5337</v>
      </c>
      <c r="C4291" s="688" t="n">
        <f aca="false">'13'!H9</f>
        <v>0</v>
      </c>
      <c r="D4291" s="689"/>
    </row>
    <row r="4292" customFormat="false" ht="13.5" hidden="false" customHeight="false" outlineLevel="0" collapsed="false">
      <c r="A4292" s="674" t="s">
        <v>5353</v>
      </c>
      <c r="B4292" s="703" t="s">
        <v>5354</v>
      </c>
      <c r="C4292" s="688" t="n">
        <f aca="false">'13'!J9</f>
        <v>0</v>
      </c>
      <c r="D4292" s="689"/>
    </row>
    <row r="4293" customFormat="false" ht="13.5" hidden="false" customHeight="false" outlineLevel="0" collapsed="false">
      <c r="A4293" s="674" t="s">
        <v>5355</v>
      </c>
      <c r="B4293" s="703" t="s">
        <v>5339</v>
      </c>
      <c r="C4293" s="688" t="n">
        <f aca="false">'13'!M9</f>
        <v>0</v>
      </c>
      <c r="D4293" s="689"/>
    </row>
    <row r="4294" customFormat="false" ht="13.5" hidden="false" customHeight="false" outlineLevel="0" collapsed="false">
      <c r="A4294" s="674" t="s">
        <v>5356</v>
      </c>
      <c r="B4294" s="703" t="s">
        <v>5341</v>
      </c>
      <c r="C4294" s="688" t="n">
        <f aca="false">'13'!D11</f>
        <v>0</v>
      </c>
      <c r="D4294" s="689"/>
    </row>
    <row r="4295" customFormat="false" ht="13.5" hidden="false" customHeight="false" outlineLevel="0" collapsed="false">
      <c r="A4295" s="674" t="s">
        <v>5357</v>
      </c>
      <c r="B4295" s="703" t="s">
        <v>5343</v>
      </c>
      <c r="C4295" s="688" t="n">
        <f aca="false">'13'!F11</f>
        <v>0</v>
      </c>
      <c r="D4295" s="689"/>
    </row>
    <row r="4296" customFormat="false" ht="13.5" hidden="false" customHeight="false" outlineLevel="0" collapsed="false">
      <c r="A4296" s="674" t="s">
        <v>5358</v>
      </c>
      <c r="B4296" s="703" t="s">
        <v>5345</v>
      </c>
      <c r="C4296" s="688" t="n">
        <f aca="false">'13'!H11</f>
        <v>0</v>
      </c>
      <c r="D4296" s="689"/>
    </row>
    <row r="4297" customFormat="false" ht="13.5" hidden="false" customHeight="false" outlineLevel="0" collapsed="false">
      <c r="A4297" s="674" t="s">
        <v>5359</v>
      </c>
      <c r="B4297" s="703" t="s">
        <v>5347</v>
      </c>
      <c r="C4297" s="688" t="n">
        <f aca="false">'13'!J11</f>
        <v>0</v>
      </c>
      <c r="D4297" s="689"/>
    </row>
    <row r="4298" customFormat="false" ht="13.5" hidden="false" customHeight="false" outlineLevel="0" collapsed="false">
      <c r="A4298" s="674" t="s">
        <v>5360</v>
      </c>
      <c r="B4298" s="703" t="s">
        <v>5349</v>
      </c>
      <c r="C4298" s="688" t="n">
        <f aca="false">'13'!M11</f>
        <v>0</v>
      </c>
      <c r="D4298" s="689"/>
    </row>
    <row r="4299" customFormat="false" ht="26.25" hidden="false" customHeight="false" outlineLevel="0" collapsed="false">
      <c r="A4299" s="674" t="s">
        <v>5361</v>
      </c>
      <c r="B4299" s="702" t="s">
        <v>5362</v>
      </c>
      <c r="C4299" s="688" t="n">
        <f aca="false">'13'!G13</f>
        <v>0</v>
      </c>
      <c r="D4299" s="689"/>
    </row>
    <row r="4300" customFormat="false" ht="13.5" hidden="false" customHeight="false" outlineLevel="0" collapsed="false">
      <c r="A4300" s="674" t="s">
        <v>5363</v>
      </c>
      <c r="B4300" s="702" t="s">
        <v>5364</v>
      </c>
      <c r="C4300" s="688" t="n">
        <f aca="false">'13'!K13</f>
        <v>0</v>
      </c>
      <c r="D4300" s="689" t="e">
        <f aca="false">'13'!K13*100/'8'!L5</f>
        <v>#DIV/0!</v>
      </c>
    </row>
    <row r="4301" customFormat="false" ht="26.25" hidden="false" customHeight="false" outlineLevel="0" collapsed="false">
      <c r="A4301" s="674" t="s">
        <v>5365</v>
      </c>
      <c r="B4301" s="702" t="s">
        <v>5366</v>
      </c>
      <c r="C4301" s="688" t="n">
        <f aca="false">'13'!M13</f>
        <v>0</v>
      </c>
      <c r="D4301" s="689" t="e">
        <f aca="false">'13'!M13*100/'10'!L12</f>
        <v>#DIV/0!</v>
      </c>
    </row>
    <row r="4302" customFormat="false" ht="26.25" hidden="false" customHeight="false" outlineLevel="0" collapsed="false">
      <c r="A4302" s="674" t="s">
        <v>5367</v>
      </c>
      <c r="B4302" s="702" t="s">
        <v>5368</v>
      </c>
      <c r="C4302" s="688" t="n">
        <f aca="false">'13'!E15</f>
        <v>0</v>
      </c>
      <c r="D4302" s="689" t="n">
        <f aca="false">'13'!E15*100/('9'!E17+'9'!G17)</f>
        <v>0</v>
      </c>
    </row>
    <row r="4303" customFormat="false" ht="26.25" hidden="false" customHeight="false" outlineLevel="0" collapsed="false">
      <c r="A4303" s="674" t="s">
        <v>5369</v>
      </c>
      <c r="B4303" s="702" t="s">
        <v>5370</v>
      </c>
      <c r="C4303" s="688" t="n">
        <f aca="false">'13'!M15</f>
        <v>0</v>
      </c>
      <c r="D4303" s="689" t="n">
        <f aca="false">'13'!M15*100/('8'!G5+'8'!E5)</f>
        <v>0</v>
      </c>
    </row>
    <row r="4304" customFormat="false" ht="26.25" hidden="false" customHeight="false" outlineLevel="0" collapsed="false">
      <c r="A4304" s="674" t="s">
        <v>5371</v>
      </c>
      <c r="B4304" s="702" t="s">
        <v>5372</v>
      </c>
      <c r="C4304" s="688" t="n">
        <f aca="false">'13'!D17+'13'!F17</f>
        <v>1638</v>
      </c>
      <c r="D4304" s="689" t="n">
        <f aca="false">('13'!D17+'13'!F17)*100/('8'!E5+'8'!G5+'8'!H5+'8'!K5)</f>
        <v>61.671686746988</v>
      </c>
    </row>
    <row r="4305" customFormat="false" ht="26.25" hidden="false" customHeight="false" outlineLevel="0" collapsed="false">
      <c r="A4305" s="674" t="s">
        <v>5373</v>
      </c>
      <c r="B4305" s="702" t="s">
        <v>5374</v>
      </c>
      <c r="C4305" s="688" t="n">
        <f aca="false">'13'!D17+'13'!F17</f>
        <v>1638</v>
      </c>
      <c r="D4305" s="689" t="n">
        <f aca="false">('13'!D17+'13'!F17)*100/('8'!E5+'8'!G5)</f>
        <v>61.671686746988</v>
      </c>
    </row>
    <row r="4306" customFormat="false" ht="26.25" hidden="false" customHeight="false" outlineLevel="0" collapsed="false">
      <c r="A4306" s="674" t="s">
        <v>5375</v>
      </c>
      <c r="B4306" s="702" t="s">
        <v>5376</v>
      </c>
      <c r="C4306" s="688" t="n">
        <f aca="false">'13'!D17</f>
        <v>540</v>
      </c>
      <c r="D4306" s="689"/>
    </row>
    <row r="4307" customFormat="false" ht="13.5" hidden="false" customHeight="false" outlineLevel="0" collapsed="false">
      <c r="A4307" s="674" t="s">
        <v>5377</v>
      </c>
      <c r="B4307" s="702" t="s">
        <v>5378</v>
      </c>
      <c r="C4307" s="688" t="n">
        <f aca="false">'13'!F17</f>
        <v>1098</v>
      </c>
      <c r="D4307" s="689"/>
    </row>
    <row r="4308" customFormat="false" ht="26.25" hidden="false" customHeight="false" outlineLevel="0" collapsed="false">
      <c r="A4308" s="674" t="s">
        <v>5379</v>
      </c>
      <c r="B4308" s="702" t="s">
        <v>5380</v>
      </c>
      <c r="C4308" s="688" t="n">
        <f aca="false">'13'!G21</f>
        <v>0</v>
      </c>
      <c r="D4308" s="689"/>
    </row>
    <row r="4309" customFormat="false" ht="26.25" hidden="false" customHeight="false" outlineLevel="0" collapsed="false">
      <c r="A4309" s="674" t="s">
        <v>5381</v>
      </c>
      <c r="B4309" s="702" t="s">
        <v>5382</v>
      </c>
      <c r="C4309" s="688" t="n">
        <f aca="false">'13'!J21</f>
        <v>0</v>
      </c>
      <c r="D4309" s="689"/>
    </row>
    <row r="4310" customFormat="false" ht="39" hidden="false" customHeight="false" outlineLevel="0" collapsed="false">
      <c r="A4310" s="674" t="s">
        <v>5383</v>
      </c>
      <c r="B4310" s="701" t="s">
        <v>5384</v>
      </c>
      <c r="C4310" s="688" t="n">
        <f aca="false">'13'!D30</f>
        <v>0</v>
      </c>
      <c r="D4310" s="689"/>
    </row>
    <row r="4311" customFormat="false" ht="13.5" hidden="false" customHeight="false" outlineLevel="0" collapsed="false">
      <c r="A4311" s="674" t="s">
        <v>5385</v>
      </c>
      <c r="B4311" s="702" t="s">
        <v>5386</v>
      </c>
      <c r="C4311" s="688" t="n">
        <f aca="false">'13'!D31</f>
        <v>0</v>
      </c>
      <c r="D4311" s="689"/>
    </row>
    <row r="4312" customFormat="false" ht="13.5" hidden="false" customHeight="false" outlineLevel="0" collapsed="false">
      <c r="A4312" s="674" t="s">
        <v>5387</v>
      </c>
      <c r="B4312" s="702" t="s">
        <v>5388</v>
      </c>
      <c r="C4312" s="688" t="n">
        <f aca="false">'13'!D32</f>
        <v>0</v>
      </c>
      <c r="D4312" s="689"/>
    </row>
    <row r="4313" customFormat="false" ht="26.25" hidden="false" customHeight="true" outlineLevel="0" collapsed="false">
      <c r="A4313" s="674" t="s">
        <v>5389</v>
      </c>
      <c r="B4313" s="702" t="s">
        <v>5390</v>
      </c>
      <c r="C4313" s="688" t="n">
        <f aca="false">'13'!D33</f>
        <v>0</v>
      </c>
      <c r="D4313" s="689"/>
    </row>
    <row r="4314" customFormat="false" ht="13.5" hidden="false" customHeight="false" outlineLevel="0" collapsed="false">
      <c r="A4314" s="674" t="s">
        <v>5391</v>
      </c>
      <c r="B4314" s="702" t="s">
        <v>5392</v>
      </c>
      <c r="C4314" s="688" t="n">
        <f aca="false">'13'!D34</f>
        <v>0</v>
      </c>
      <c r="D4314" s="689"/>
    </row>
    <row r="4315" customFormat="false" ht="39" hidden="false" customHeight="false" outlineLevel="0" collapsed="false">
      <c r="A4315" s="674" t="s">
        <v>5393</v>
      </c>
      <c r="B4315" s="707" t="s">
        <v>5394</v>
      </c>
      <c r="C4315" s="688" t="n">
        <f aca="false">'13'!E30</f>
        <v>0</v>
      </c>
      <c r="D4315" s="689"/>
    </row>
    <row r="4316" customFormat="false" ht="13.5" hidden="false" customHeight="false" outlineLevel="0" collapsed="false">
      <c r="A4316" s="674" t="s">
        <v>5395</v>
      </c>
      <c r="B4316" s="702" t="s">
        <v>5386</v>
      </c>
      <c r="C4316" s="688" t="n">
        <f aca="false">'13'!E31</f>
        <v>0</v>
      </c>
      <c r="D4316" s="689"/>
    </row>
    <row r="4317" customFormat="false" ht="13.5" hidden="false" customHeight="false" outlineLevel="0" collapsed="false">
      <c r="A4317" s="674" t="s">
        <v>5396</v>
      </c>
      <c r="B4317" s="702" t="s">
        <v>5388</v>
      </c>
      <c r="C4317" s="688" t="n">
        <f aca="false">'13'!E32</f>
        <v>0</v>
      </c>
      <c r="D4317" s="689"/>
    </row>
    <row r="4318" customFormat="false" ht="28.5" hidden="false" customHeight="true" outlineLevel="0" collapsed="false">
      <c r="A4318" s="674" t="s">
        <v>5397</v>
      </c>
      <c r="B4318" s="702" t="s">
        <v>5390</v>
      </c>
      <c r="C4318" s="688" t="n">
        <f aca="false">'13'!E33</f>
        <v>0</v>
      </c>
      <c r="D4318" s="689"/>
    </row>
    <row r="4319" customFormat="false" ht="13.5" hidden="false" customHeight="false" outlineLevel="0" collapsed="false">
      <c r="A4319" s="674" t="s">
        <v>5398</v>
      </c>
      <c r="B4319" s="702" t="s">
        <v>5392</v>
      </c>
      <c r="C4319" s="688" t="n">
        <f aca="false">'13'!E34</f>
        <v>0</v>
      </c>
      <c r="D4319" s="689"/>
    </row>
    <row r="4320" customFormat="false" ht="39" hidden="false" customHeight="false" outlineLevel="0" collapsed="false">
      <c r="A4320" s="674" t="s">
        <v>5399</v>
      </c>
      <c r="B4320" s="707" t="s">
        <v>5400</v>
      </c>
      <c r="C4320" s="688" t="n">
        <f aca="false">'13'!F30</f>
        <v>0</v>
      </c>
      <c r="D4320" s="689"/>
    </row>
    <row r="4321" customFormat="false" ht="13.5" hidden="false" customHeight="false" outlineLevel="0" collapsed="false">
      <c r="A4321" s="674" t="s">
        <v>5401</v>
      </c>
      <c r="B4321" s="702" t="s">
        <v>5386</v>
      </c>
      <c r="C4321" s="688" t="n">
        <f aca="false">'13'!F31</f>
        <v>0</v>
      </c>
      <c r="D4321" s="689"/>
    </row>
    <row r="4322" customFormat="false" ht="13.5" hidden="false" customHeight="false" outlineLevel="0" collapsed="false">
      <c r="A4322" s="674" t="s">
        <v>5402</v>
      </c>
      <c r="B4322" s="702" t="s">
        <v>5388</v>
      </c>
      <c r="C4322" s="688" t="n">
        <f aca="false">'13'!F32</f>
        <v>0</v>
      </c>
      <c r="D4322" s="689"/>
    </row>
    <row r="4323" customFormat="false" ht="27.75" hidden="false" customHeight="true" outlineLevel="0" collapsed="false">
      <c r="A4323" s="674" t="s">
        <v>5403</v>
      </c>
      <c r="B4323" s="702" t="s">
        <v>5390</v>
      </c>
      <c r="C4323" s="688" t="n">
        <f aca="false">'13'!F33</f>
        <v>0</v>
      </c>
      <c r="D4323" s="689"/>
    </row>
    <row r="4324" customFormat="false" ht="13.5" hidden="false" customHeight="false" outlineLevel="0" collapsed="false">
      <c r="A4324" s="674" t="s">
        <v>5404</v>
      </c>
      <c r="B4324" s="702" t="s">
        <v>5392</v>
      </c>
      <c r="C4324" s="688" t="n">
        <f aca="false">'13'!F34</f>
        <v>0</v>
      </c>
      <c r="D4324" s="689"/>
    </row>
    <row r="4325" customFormat="false" ht="39" hidden="false" customHeight="false" outlineLevel="0" collapsed="false">
      <c r="A4325" s="674" t="s">
        <v>5405</v>
      </c>
      <c r="B4325" s="707" t="s">
        <v>5406</v>
      </c>
      <c r="C4325" s="688" t="n">
        <f aca="false">'13'!G30</f>
        <v>0</v>
      </c>
      <c r="D4325" s="689"/>
    </row>
    <row r="4326" customFormat="false" ht="13.5" hidden="false" customHeight="false" outlineLevel="0" collapsed="false">
      <c r="A4326" s="674" t="s">
        <v>5407</v>
      </c>
      <c r="B4326" s="702" t="s">
        <v>5386</v>
      </c>
      <c r="C4326" s="688" t="n">
        <f aca="false">'13'!G31</f>
        <v>0</v>
      </c>
      <c r="D4326" s="689"/>
    </row>
    <row r="4327" customFormat="false" ht="13.5" hidden="false" customHeight="false" outlineLevel="0" collapsed="false">
      <c r="A4327" s="674" t="s">
        <v>5408</v>
      </c>
      <c r="B4327" s="702" t="s">
        <v>5388</v>
      </c>
      <c r="C4327" s="688" t="n">
        <f aca="false">'13'!G32</f>
        <v>0</v>
      </c>
      <c r="D4327" s="689"/>
    </row>
    <row r="4328" customFormat="false" ht="24.75" hidden="false" customHeight="true" outlineLevel="0" collapsed="false">
      <c r="A4328" s="674" t="s">
        <v>5409</v>
      </c>
      <c r="B4328" s="702" t="s">
        <v>5390</v>
      </c>
      <c r="C4328" s="688" t="n">
        <f aca="false">'13'!G33</f>
        <v>0</v>
      </c>
      <c r="D4328" s="689"/>
    </row>
    <row r="4329" customFormat="false" ht="13.5" hidden="false" customHeight="false" outlineLevel="0" collapsed="false">
      <c r="A4329" s="674" t="s">
        <v>5410</v>
      </c>
      <c r="B4329" s="702" t="s">
        <v>5392</v>
      </c>
      <c r="C4329" s="688" t="n">
        <f aca="false">'13'!G34</f>
        <v>0</v>
      </c>
      <c r="D4329" s="689"/>
    </row>
    <row r="4330" customFormat="false" ht="39" hidden="false" customHeight="false" outlineLevel="0" collapsed="false">
      <c r="A4330" s="674" t="s">
        <v>5411</v>
      </c>
      <c r="B4330" s="707" t="s">
        <v>5412</v>
      </c>
      <c r="C4330" s="688" t="n">
        <f aca="false">'13'!H30</f>
        <v>0</v>
      </c>
      <c r="D4330" s="689"/>
    </row>
    <row r="4331" customFormat="false" ht="13.5" hidden="false" customHeight="false" outlineLevel="0" collapsed="false">
      <c r="A4331" s="674" t="s">
        <v>5413</v>
      </c>
      <c r="B4331" s="702" t="s">
        <v>5386</v>
      </c>
      <c r="C4331" s="688" t="n">
        <f aca="false">'13'!H31</f>
        <v>0</v>
      </c>
      <c r="D4331" s="689"/>
    </row>
    <row r="4332" customFormat="false" ht="13.5" hidden="false" customHeight="false" outlineLevel="0" collapsed="false">
      <c r="A4332" s="674" t="s">
        <v>5414</v>
      </c>
      <c r="B4332" s="702" t="s">
        <v>5388</v>
      </c>
      <c r="C4332" s="688" t="n">
        <f aca="false">'13'!H32</f>
        <v>0</v>
      </c>
      <c r="D4332" s="689"/>
    </row>
    <row r="4333" customFormat="false" ht="27" hidden="false" customHeight="true" outlineLevel="0" collapsed="false">
      <c r="A4333" s="674" t="s">
        <v>5415</v>
      </c>
      <c r="B4333" s="702" t="s">
        <v>5390</v>
      </c>
      <c r="C4333" s="688" t="n">
        <f aca="false">'13'!H33</f>
        <v>0</v>
      </c>
      <c r="D4333" s="689"/>
    </row>
    <row r="4334" customFormat="false" ht="13.5" hidden="false" customHeight="false" outlineLevel="0" collapsed="false">
      <c r="A4334" s="674" t="s">
        <v>5416</v>
      </c>
      <c r="B4334" s="702" t="s">
        <v>5392</v>
      </c>
      <c r="C4334" s="688" t="n">
        <f aca="false">'13'!H34</f>
        <v>0</v>
      </c>
      <c r="D4334" s="689"/>
    </row>
    <row r="4335" customFormat="false" ht="39" hidden="false" customHeight="false" outlineLevel="0" collapsed="false">
      <c r="A4335" s="674" t="s">
        <v>5417</v>
      </c>
      <c r="B4335" s="707" t="s">
        <v>5418</v>
      </c>
      <c r="C4335" s="688" t="n">
        <f aca="false">'13'!I30</f>
        <v>0</v>
      </c>
      <c r="D4335" s="689"/>
    </row>
    <row r="4336" customFormat="false" ht="13.5" hidden="false" customHeight="false" outlineLevel="0" collapsed="false">
      <c r="A4336" s="674" t="s">
        <v>5419</v>
      </c>
      <c r="B4336" s="702" t="s">
        <v>5386</v>
      </c>
      <c r="C4336" s="688" t="n">
        <f aca="false">'13'!I31</f>
        <v>0</v>
      </c>
      <c r="D4336" s="689"/>
    </row>
    <row r="4337" customFormat="false" ht="13.5" hidden="false" customHeight="false" outlineLevel="0" collapsed="false">
      <c r="A4337" s="674" t="s">
        <v>5420</v>
      </c>
      <c r="B4337" s="702" t="s">
        <v>5388</v>
      </c>
      <c r="C4337" s="688" t="n">
        <f aca="false">'13'!I32</f>
        <v>0</v>
      </c>
      <c r="D4337" s="689"/>
    </row>
    <row r="4338" customFormat="false" ht="39" hidden="false" customHeight="false" outlineLevel="0" collapsed="false">
      <c r="A4338" s="674" t="s">
        <v>5421</v>
      </c>
      <c r="B4338" s="702" t="s">
        <v>5390</v>
      </c>
      <c r="C4338" s="688" t="n">
        <f aca="false">'13'!I33</f>
        <v>0</v>
      </c>
      <c r="D4338" s="689"/>
    </row>
    <row r="4339" customFormat="false" ht="13.5" hidden="false" customHeight="false" outlineLevel="0" collapsed="false">
      <c r="A4339" s="674" t="s">
        <v>5422</v>
      </c>
      <c r="B4339" s="702" t="s">
        <v>5392</v>
      </c>
      <c r="C4339" s="688" t="n">
        <f aca="false">'13'!I34</f>
        <v>0</v>
      </c>
      <c r="D4339" s="689"/>
    </row>
    <row r="4340" customFormat="false" ht="39" hidden="false" customHeight="false" outlineLevel="0" collapsed="false">
      <c r="A4340" s="674" t="s">
        <v>5423</v>
      </c>
      <c r="B4340" s="707" t="s">
        <v>5424</v>
      </c>
      <c r="C4340" s="688" t="n">
        <f aca="false">'13'!J30</f>
        <v>0</v>
      </c>
      <c r="D4340" s="689"/>
    </row>
    <row r="4341" customFormat="false" ht="13.5" hidden="false" customHeight="false" outlineLevel="0" collapsed="false">
      <c r="A4341" s="674" t="s">
        <v>5425</v>
      </c>
      <c r="B4341" s="702" t="s">
        <v>5386</v>
      </c>
      <c r="C4341" s="688" t="n">
        <f aca="false">'13'!J31</f>
        <v>0</v>
      </c>
      <c r="D4341" s="689"/>
    </row>
    <row r="4342" customFormat="false" ht="13.5" hidden="false" customHeight="false" outlineLevel="0" collapsed="false">
      <c r="A4342" s="674" t="s">
        <v>5426</v>
      </c>
      <c r="B4342" s="702" t="s">
        <v>5388</v>
      </c>
      <c r="C4342" s="688" t="n">
        <f aca="false">'13'!J32</f>
        <v>0</v>
      </c>
      <c r="D4342" s="689"/>
    </row>
    <row r="4343" customFormat="false" ht="39" hidden="false" customHeight="false" outlineLevel="0" collapsed="false">
      <c r="A4343" s="674" t="s">
        <v>5427</v>
      </c>
      <c r="B4343" s="702" t="s">
        <v>5390</v>
      </c>
      <c r="C4343" s="688" t="n">
        <f aca="false">'13'!J33</f>
        <v>0</v>
      </c>
      <c r="D4343" s="689"/>
    </row>
    <row r="4344" customFormat="false" ht="13.5" hidden="false" customHeight="false" outlineLevel="0" collapsed="false">
      <c r="A4344" s="674" t="s">
        <v>5428</v>
      </c>
      <c r="B4344" s="702" t="s">
        <v>5392</v>
      </c>
      <c r="C4344" s="688" t="n">
        <f aca="false">'13'!J34</f>
        <v>0</v>
      </c>
      <c r="D4344" s="689"/>
    </row>
    <row r="4345" customFormat="false" ht="39" hidden="false" customHeight="false" outlineLevel="0" collapsed="false">
      <c r="A4345" s="674" t="s">
        <v>5429</v>
      </c>
      <c r="B4345" s="707" t="s">
        <v>5430</v>
      </c>
      <c r="C4345" s="688" t="n">
        <f aca="false">'13'!K30</f>
        <v>0</v>
      </c>
      <c r="D4345" s="689"/>
    </row>
    <row r="4346" customFormat="false" ht="13.5" hidden="false" customHeight="false" outlineLevel="0" collapsed="false">
      <c r="A4346" s="674" t="s">
        <v>5431</v>
      </c>
      <c r="B4346" s="702" t="s">
        <v>5386</v>
      </c>
      <c r="C4346" s="688" t="n">
        <f aca="false">'13'!K31</f>
        <v>0</v>
      </c>
      <c r="D4346" s="689"/>
    </row>
    <row r="4347" customFormat="false" ht="13.5" hidden="false" customHeight="false" outlineLevel="0" collapsed="false">
      <c r="A4347" s="674" t="s">
        <v>5432</v>
      </c>
      <c r="B4347" s="702" t="s">
        <v>5388</v>
      </c>
      <c r="C4347" s="688" t="n">
        <f aca="false">'13'!K32</f>
        <v>0</v>
      </c>
      <c r="D4347" s="689"/>
    </row>
    <row r="4348" customFormat="false" ht="39" hidden="false" customHeight="false" outlineLevel="0" collapsed="false">
      <c r="A4348" s="674" t="s">
        <v>5433</v>
      </c>
      <c r="B4348" s="702" t="s">
        <v>5390</v>
      </c>
      <c r="C4348" s="688" t="n">
        <f aca="false">'13'!K33</f>
        <v>0</v>
      </c>
      <c r="D4348" s="689"/>
    </row>
    <row r="4349" customFormat="false" ht="13.5" hidden="false" customHeight="false" outlineLevel="0" collapsed="false">
      <c r="A4349" s="674" t="s">
        <v>5434</v>
      </c>
      <c r="B4349" s="702" t="s">
        <v>5392</v>
      </c>
      <c r="C4349" s="688" t="n">
        <f aca="false">'13'!K34</f>
        <v>0</v>
      </c>
      <c r="D4349" s="689"/>
    </row>
    <row r="4350" customFormat="false" ht="39" hidden="false" customHeight="false" outlineLevel="0" collapsed="false">
      <c r="A4350" s="674" t="s">
        <v>5435</v>
      </c>
      <c r="B4350" s="707" t="s">
        <v>5436</v>
      </c>
      <c r="C4350" s="688" t="n">
        <f aca="false">'13'!L30</f>
        <v>0</v>
      </c>
      <c r="D4350" s="689"/>
    </row>
    <row r="4351" customFormat="false" ht="13.5" hidden="false" customHeight="false" outlineLevel="0" collapsed="false">
      <c r="A4351" s="674" t="s">
        <v>5437</v>
      </c>
      <c r="B4351" s="702" t="s">
        <v>5386</v>
      </c>
      <c r="C4351" s="688" t="n">
        <f aca="false">'13'!L31</f>
        <v>0</v>
      </c>
      <c r="D4351" s="689"/>
    </row>
    <row r="4352" customFormat="false" ht="13.5" hidden="false" customHeight="false" outlineLevel="0" collapsed="false">
      <c r="A4352" s="674" t="s">
        <v>5438</v>
      </c>
      <c r="B4352" s="702" t="s">
        <v>5388</v>
      </c>
      <c r="C4352" s="688" t="n">
        <f aca="false">'13'!L32</f>
        <v>0</v>
      </c>
      <c r="D4352" s="689"/>
    </row>
    <row r="4353" customFormat="false" ht="39" hidden="false" customHeight="false" outlineLevel="0" collapsed="false">
      <c r="A4353" s="674" t="s">
        <v>5439</v>
      </c>
      <c r="B4353" s="702" t="s">
        <v>5390</v>
      </c>
      <c r="C4353" s="688" t="n">
        <f aca="false">'13'!L33</f>
        <v>0</v>
      </c>
      <c r="D4353" s="689"/>
    </row>
    <row r="4354" customFormat="false" ht="13.5" hidden="false" customHeight="false" outlineLevel="0" collapsed="false">
      <c r="A4354" s="674" t="s">
        <v>5440</v>
      </c>
      <c r="B4354" s="702" t="s">
        <v>5392</v>
      </c>
      <c r="C4354" s="688" t="n">
        <f aca="false">'13'!L34</f>
        <v>0</v>
      </c>
      <c r="D4354" s="689"/>
    </row>
    <row r="4355" customFormat="false" ht="39" hidden="false" customHeight="false" outlineLevel="0" collapsed="false">
      <c r="A4355" s="674" t="s">
        <v>5441</v>
      </c>
      <c r="B4355" s="707" t="s">
        <v>5442</v>
      </c>
      <c r="C4355" s="688" t="n">
        <f aca="false">'13'!M30</f>
        <v>0</v>
      </c>
      <c r="D4355" s="689"/>
    </row>
    <row r="4356" customFormat="false" ht="13.5" hidden="false" customHeight="false" outlineLevel="0" collapsed="false">
      <c r="A4356" s="674" t="s">
        <v>5443</v>
      </c>
      <c r="B4356" s="702" t="s">
        <v>5386</v>
      </c>
      <c r="C4356" s="688" t="n">
        <f aca="false">'13'!M31</f>
        <v>0</v>
      </c>
      <c r="D4356" s="689"/>
    </row>
    <row r="4357" customFormat="false" ht="13.5" hidden="false" customHeight="false" outlineLevel="0" collapsed="false">
      <c r="A4357" s="674" t="s">
        <v>5444</v>
      </c>
      <c r="B4357" s="702" t="s">
        <v>5388</v>
      </c>
      <c r="C4357" s="688" t="n">
        <f aca="false">'13'!M32</f>
        <v>0</v>
      </c>
      <c r="D4357" s="689"/>
    </row>
    <row r="4358" customFormat="false" ht="39" hidden="false" customHeight="false" outlineLevel="0" collapsed="false">
      <c r="A4358" s="674" t="s">
        <v>5445</v>
      </c>
      <c r="B4358" s="702" t="s">
        <v>5390</v>
      </c>
      <c r="C4358" s="688" t="n">
        <f aca="false">'13'!M33</f>
        <v>0</v>
      </c>
      <c r="D4358" s="689"/>
    </row>
    <row r="4359" customFormat="false" ht="13.5" hidden="false" customHeight="false" outlineLevel="0" collapsed="false">
      <c r="A4359" s="674" t="s">
        <v>5446</v>
      </c>
      <c r="B4359" s="702" t="s">
        <v>5392</v>
      </c>
      <c r="C4359" s="688" t="n">
        <f aca="false">'13'!M34</f>
        <v>0</v>
      </c>
      <c r="D4359" s="689"/>
    </row>
    <row r="4360" customFormat="false" ht="51.75" hidden="false" customHeight="false" outlineLevel="0" collapsed="false">
      <c r="A4360" s="674" t="s">
        <v>5447</v>
      </c>
      <c r="B4360" s="707" t="s">
        <v>5448</v>
      </c>
      <c r="C4360" s="688" t="n">
        <f aca="false">'13'!D31</f>
        <v>0</v>
      </c>
      <c r="D4360" s="689" t="e">
        <f aca="false">'13'!D31*100/('8'!E8+'8'!G8)</f>
        <v>#DIV/0!</v>
      </c>
    </row>
    <row r="4361" customFormat="false" ht="13.5" hidden="false" customHeight="false" outlineLevel="0" collapsed="false">
      <c r="A4361" s="674" t="s">
        <v>5449</v>
      </c>
      <c r="B4361" s="708" t="s">
        <v>4035</v>
      </c>
      <c r="C4361" s="688" t="n">
        <f aca="false">'13'!I31</f>
        <v>0</v>
      </c>
      <c r="D4361" s="689" t="e">
        <f aca="false">'13'!I31*100/('8'!H8+'8'!K8)</f>
        <v>#DIV/0!</v>
      </c>
    </row>
    <row r="4362" customFormat="false" ht="13.5" hidden="false" customHeight="false" outlineLevel="0" collapsed="false">
      <c r="A4362" s="674" t="s">
        <v>5450</v>
      </c>
      <c r="B4362" s="708" t="s">
        <v>4037</v>
      </c>
      <c r="C4362" s="688" t="n">
        <f aca="false">'13'!D31+'13'!I31</f>
        <v>0</v>
      </c>
      <c r="D4362" s="689" t="e">
        <f aca="false">('13'!D31+'13'!I31)*100/('8'!E8+'8'!G8+'8'!H8+'8'!K8)</f>
        <v>#DIV/0!</v>
      </c>
    </row>
    <row r="4363" customFormat="false" ht="51.75" hidden="false" customHeight="false" outlineLevel="0" collapsed="false">
      <c r="A4363" s="674" t="s">
        <v>5451</v>
      </c>
      <c r="B4363" s="707" t="s">
        <v>5452</v>
      </c>
      <c r="C4363" s="688" t="n">
        <f aca="false">'13'!D33</f>
        <v>0</v>
      </c>
      <c r="D4363" s="689" t="e">
        <f aca="false">'13'!D33*100/'13'!D31</f>
        <v>#DIV/0!</v>
      </c>
    </row>
    <row r="4364" customFormat="false" ht="13.5" hidden="false" customHeight="false" outlineLevel="0" collapsed="false">
      <c r="A4364" s="674" t="s">
        <v>5453</v>
      </c>
      <c r="B4364" s="708" t="s">
        <v>4035</v>
      </c>
      <c r="C4364" s="688" t="n">
        <f aca="false">'13'!I33</f>
        <v>0</v>
      </c>
      <c r="D4364" s="689" t="e">
        <f aca="false">'13'!I33*100/'13'!I31</f>
        <v>#DIV/0!</v>
      </c>
    </row>
    <row r="4365" customFormat="false" ht="13.5" hidden="false" customHeight="false" outlineLevel="0" collapsed="false">
      <c r="A4365" s="674" t="s">
        <v>5454</v>
      </c>
      <c r="B4365" s="708" t="s">
        <v>4037</v>
      </c>
      <c r="C4365" s="688" t="n">
        <f aca="false">'13'!D33+'13'!I33</f>
        <v>0</v>
      </c>
      <c r="D4365" s="689" t="e">
        <f aca="false">('13'!D33+'13'!I33)*100/('13'!D31+'13'!I31)</f>
        <v>#DIV/0!</v>
      </c>
    </row>
    <row r="4366" customFormat="false" ht="39" hidden="false" customHeight="false" outlineLevel="0" collapsed="false">
      <c r="A4366" s="674" t="s">
        <v>5455</v>
      </c>
      <c r="B4366" s="707" t="s">
        <v>5456</v>
      </c>
      <c r="C4366" s="688" t="n">
        <f aca="false">'13'!D34</f>
        <v>0</v>
      </c>
      <c r="D4366" s="689" t="e">
        <f aca="false">'13'!D34*100/'13'!D33</f>
        <v>#DIV/0!</v>
      </c>
    </row>
    <row r="4367" customFormat="false" ht="13.5" hidden="false" customHeight="false" outlineLevel="0" collapsed="false">
      <c r="A4367" s="674" t="s">
        <v>5457</v>
      </c>
      <c r="B4367" s="708" t="s">
        <v>4035</v>
      </c>
      <c r="C4367" s="688" t="n">
        <f aca="false">'13'!I34</f>
        <v>0</v>
      </c>
      <c r="D4367" s="689" t="e">
        <f aca="false">'13'!I34*100/'13'!I33</f>
        <v>#DIV/0!</v>
      </c>
    </row>
    <row r="4368" customFormat="false" ht="13.5" hidden="false" customHeight="false" outlineLevel="0" collapsed="false">
      <c r="A4368" s="674" t="s">
        <v>5458</v>
      </c>
      <c r="B4368" s="708" t="s">
        <v>4037</v>
      </c>
      <c r="C4368" s="688" t="n">
        <f aca="false">'13'!D34+'13'!I34</f>
        <v>0</v>
      </c>
      <c r="D4368" s="689" t="e">
        <f aca="false">('13'!D34+'13'!I34)*100/('13'!D33+'13'!I33)</f>
        <v>#DIV/0!</v>
      </c>
    </row>
    <row r="4369" customFormat="false" ht="39" hidden="false" customHeight="false" outlineLevel="0" collapsed="false">
      <c r="A4369" s="674" t="s">
        <v>5459</v>
      </c>
      <c r="B4369" s="707" t="s">
        <v>5460</v>
      </c>
      <c r="C4369" s="688" t="n">
        <f aca="false">'14'!E6</f>
        <v>0</v>
      </c>
      <c r="D4369" s="689"/>
    </row>
    <row r="4370" customFormat="false" ht="13.5" hidden="false" customHeight="false" outlineLevel="0" collapsed="false">
      <c r="A4370" s="674" t="s">
        <v>5461</v>
      </c>
      <c r="B4370" s="708" t="s">
        <v>5462</v>
      </c>
      <c r="C4370" s="688" t="n">
        <f aca="false">'14'!F6</f>
        <v>0</v>
      </c>
      <c r="D4370" s="689"/>
    </row>
    <row r="4371" customFormat="false" ht="13.5" hidden="false" customHeight="false" outlineLevel="0" collapsed="false">
      <c r="A4371" s="674" t="s">
        <v>5463</v>
      </c>
      <c r="B4371" s="708" t="s">
        <v>5464</v>
      </c>
      <c r="C4371" s="688" t="n">
        <f aca="false">'14'!G6</f>
        <v>0</v>
      </c>
      <c r="D4371" s="689"/>
    </row>
    <row r="4372" customFormat="false" ht="51.75" hidden="false" customHeight="false" outlineLevel="0" collapsed="false">
      <c r="A4372" s="674" t="s">
        <v>5465</v>
      </c>
      <c r="B4372" s="707" t="s">
        <v>5466</v>
      </c>
      <c r="C4372" s="688" t="n">
        <f aca="false">'14'!E7</f>
        <v>0</v>
      </c>
      <c r="D4372" s="689" t="e">
        <f aca="false">'14'!E7*100/'14'!E6</f>
        <v>#DIV/0!</v>
      </c>
    </row>
    <row r="4373" customFormat="false" ht="13.5" hidden="false" customHeight="false" outlineLevel="0" collapsed="false">
      <c r="A4373" s="674" t="s">
        <v>5467</v>
      </c>
      <c r="B4373" s="708" t="s">
        <v>5468</v>
      </c>
      <c r="C4373" s="688" t="n">
        <f aca="false">'14'!E8</f>
        <v>0</v>
      </c>
      <c r="D4373" s="689" t="e">
        <f aca="false">'14'!E8*100/'14'!E6</f>
        <v>#DIV/0!</v>
      </c>
    </row>
    <row r="4374" customFormat="false" ht="13.5" hidden="false" customHeight="false" outlineLevel="0" collapsed="false">
      <c r="A4374" s="674" t="s">
        <v>5469</v>
      </c>
      <c r="B4374" s="708" t="s">
        <v>5470</v>
      </c>
      <c r="C4374" s="688" t="n">
        <f aca="false">'14'!E9</f>
        <v>0</v>
      </c>
      <c r="D4374" s="689" t="e">
        <f aca="false">'14'!E9*100/'14'!E6</f>
        <v>#DIV/0!</v>
      </c>
    </row>
    <row r="4375" customFormat="false" ht="13.5" hidden="false" customHeight="false" outlineLevel="0" collapsed="false">
      <c r="A4375" s="674" t="s">
        <v>5471</v>
      </c>
      <c r="B4375" s="708" t="s">
        <v>5472</v>
      </c>
      <c r="C4375" s="688" t="n">
        <f aca="false">'14'!E10</f>
        <v>0</v>
      </c>
      <c r="D4375" s="689" t="e">
        <f aca="false">'14'!E10*100/'14'!E6</f>
        <v>#DIV/0!</v>
      </c>
    </row>
    <row r="4376" customFormat="false" ht="26.25" hidden="false" customHeight="false" outlineLevel="0" collapsed="false">
      <c r="A4376" s="674" t="s">
        <v>5473</v>
      </c>
      <c r="B4376" s="708" t="s">
        <v>5474</v>
      </c>
      <c r="C4376" s="688" t="n">
        <f aca="false">'14'!E11</f>
        <v>0</v>
      </c>
      <c r="D4376" s="689" t="e">
        <f aca="false">'14'!E11*100/'14'!E6</f>
        <v>#DIV/0!</v>
      </c>
    </row>
    <row r="4377" customFormat="false" ht="26.25" hidden="false" customHeight="false" outlineLevel="0" collapsed="false">
      <c r="A4377" s="674" t="s">
        <v>5475</v>
      </c>
      <c r="B4377" s="708" t="s">
        <v>5476</v>
      </c>
      <c r="C4377" s="688" t="n">
        <f aca="false">'14'!E12</f>
        <v>0</v>
      </c>
      <c r="D4377" s="689" t="e">
        <f aca="false">'14'!E12*100/'14'!E6</f>
        <v>#DIV/0!</v>
      </c>
    </row>
    <row r="4378" customFormat="false" ht="13.5" hidden="false" customHeight="false" outlineLevel="0" collapsed="false">
      <c r="A4378" s="674" t="s">
        <v>5477</v>
      </c>
      <c r="B4378" s="708" t="s">
        <v>5478</v>
      </c>
      <c r="C4378" s="688" t="n">
        <f aca="false">'14'!E13</f>
        <v>0</v>
      </c>
      <c r="D4378" s="689" t="e">
        <f aca="false">'14'!E13*100/'14'!E6</f>
        <v>#DIV/0!</v>
      </c>
    </row>
    <row r="4379" customFormat="false" ht="13.5" hidden="false" customHeight="false" outlineLevel="0" collapsed="false">
      <c r="A4379" s="674" t="s">
        <v>5479</v>
      </c>
      <c r="B4379" s="708" t="s">
        <v>5480</v>
      </c>
      <c r="C4379" s="688" t="n">
        <f aca="false">'14'!E14</f>
        <v>0</v>
      </c>
      <c r="D4379" s="689" t="e">
        <f aca="false">'14'!E14*100/'14'!E6</f>
        <v>#DIV/0!</v>
      </c>
    </row>
    <row r="4380" customFormat="false" ht="13.5" hidden="false" customHeight="false" outlineLevel="0" collapsed="false">
      <c r="A4380" s="674" t="s">
        <v>5481</v>
      </c>
      <c r="B4380" s="708" t="s">
        <v>5482</v>
      </c>
      <c r="C4380" s="688" t="n">
        <f aca="false">'14'!E15</f>
        <v>0</v>
      </c>
      <c r="D4380" s="689" t="e">
        <f aca="false">'14'!E15*100/'14'!E6</f>
        <v>#DIV/0!</v>
      </c>
    </row>
    <row r="4381" customFormat="false" ht="13.5" hidden="false" customHeight="false" outlineLevel="0" collapsed="false">
      <c r="A4381" s="674" t="s">
        <v>5483</v>
      </c>
      <c r="B4381" s="708" t="s">
        <v>5484</v>
      </c>
      <c r="C4381" s="688" t="n">
        <f aca="false">'14'!E16</f>
        <v>0</v>
      </c>
      <c r="D4381" s="689" t="e">
        <f aca="false">'14'!E16*100/'14'!E6</f>
        <v>#DIV/0!</v>
      </c>
    </row>
    <row r="4382" customFormat="false" ht="13.5" hidden="false" customHeight="false" outlineLevel="0" collapsed="false">
      <c r="A4382" s="674" t="s">
        <v>5485</v>
      </c>
      <c r="B4382" s="708" t="s">
        <v>5486</v>
      </c>
      <c r="C4382" s="688" t="n">
        <f aca="false">'14'!E17</f>
        <v>0</v>
      </c>
      <c r="D4382" s="689" t="e">
        <f aca="false">'14'!E17*100/'14'!E6</f>
        <v>#DIV/0!</v>
      </c>
    </row>
    <row r="4383" customFormat="false" ht="13.5" hidden="false" customHeight="false" outlineLevel="0" collapsed="false">
      <c r="A4383" s="674" t="s">
        <v>5487</v>
      </c>
      <c r="B4383" s="708" t="s">
        <v>5488</v>
      </c>
      <c r="C4383" s="688" t="n">
        <f aca="false">'14'!E18</f>
        <v>0</v>
      </c>
      <c r="D4383" s="689" t="e">
        <f aca="false">'14'!E18*100/'14'!E6</f>
        <v>#DIV/0!</v>
      </c>
    </row>
    <row r="4384" customFormat="false" ht="13.5" hidden="false" customHeight="false" outlineLevel="0" collapsed="false">
      <c r="A4384" s="674" t="s">
        <v>5489</v>
      </c>
      <c r="B4384" s="708" t="s">
        <v>5490</v>
      </c>
      <c r="C4384" s="688" t="n">
        <f aca="false">'14'!E19</f>
        <v>0</v>
      </c>
      <c r="D4384" s="689" t="e">
        <f aca="false">'14'!E19*100/'14'!E6</f>
        <v>#DIV/0!</v>
      </c>
    </row>
    <row r="4385" customFormat="false" ht="51.75" hidden="false" customHeight="false" outlineLevel="0" collapsed="false">
      <c r="A4385" s="674" t="s">
        <v>5491</v>
      </c>
      <c r="B4385" s="707" t="s">
        <v>5492</v>
      </c>
      <c r="C4385" s="688" t="n">
        <f aca="false">'14'!F7</f>
        <v>0</v>
      </c>
      <c r="D4385" s="689" t="e">
        <f aca="false">'14'!F7*100/'14'!F6</f>
        <v>#DIV/0!</v>
      </c>
    </row>
    <row r="4386" customFormat="false" ht="13.5" hidden="false" customHeight="false" outlineLevel="0" collapsed="false">
      <c r="A4386" s="674" t="s">
        <v>5493</v>
      </c>
      <c r="B4386" s="708" t="s">
        <v>5468</v>
      </c>
      <c r="C4386" s="688" t="n">
        <f aca="false">'14'!F8</f>
        <v>0</v>
      </c>
      <c r="D4386" s="689" t="e">
        <f aca="false">'14'!F8*100/'14'!F6</f>
        <v>#DIV/0!</v>
      </c>
    </row>
    <row r="4387" customFormat="false" ht="13.5" hidden="false" customHeight="false" outlineLevel="0" collapsed="false">
      <c r="A4387" s="674" t="s">
        <v>5494</v>
      </c>
      <c r="B4387" s="708" t="s">
        <v>5470</v>
      </c>
      <c r="C4387" s="688" t="n">
        <f aca="false">'14'!F9</f>
        <v>0</v>
      </c>
      <c r="D4387" s="689" t="e">
        <f aca="false">'14'!F9*100/'14'!F6</f>
        <v>#DIV/0!</v>
      </c>
    </row>
    <row r="4388" customFormat="false" ht="13.5" hidden="false" customHeight="false" outlineLevel="0" collapsed="false">
      <c r="A4388" s="674" t="s">
        <v>5495</v>
      </c>
      <c r="B4388" s="708" t="s">
        <v>5472</v>
      </c>
      <c r="C4388" s="688" t="n">
        <f aca="false">'14'!F10</f>
        <v>0</v>
      </c>
      <c r="D4388" s="689" t="e">
        <f aca="false">'14'!F10*100/'14'!F6</f>
        <v>#DIV/0!</v>
      </c>
    </row>
    <row r="4389" customFormat="false" ht="26.25" hidden="false" customHeight="false" outlineLevel="0" collapsed="false">
      <c r="A4389" s="674" t="s">
        <v>5496</v>
      </c>
      <c r="B4389" s="708" t="s">
        <v>5474</v>
      </c>
      <c r="C4389" s="688" t="n">
        <f aca="false">'14'!F11</f>
        <v>0</v>
      </c>
      <c r="D4389" s="689" t="e">
        <f aca="false">'14'!F11*100/'14'!F6</f>
        <v>#DIV/0!</v>
      </c>
    </row>
    <row r="4390" customFormat="false" ht="26.25" hidden="false" customHeight="false" outlineLevel="0" collapsed="false">
      <c r="A4390" s="674" t="s">
        <v>5497</v>
      </c>
      <c r="B4390" s="708" t="s">
        <v>5476</v>
      </c>
      <c r="C4390" s="688" t="n">
        <f aca="false">'14'!F12</f>
        <v>0</v>
      </c>
      <c r="D4390" s="689" t="e">
        <f aca="false">'14'!F12*100/'14'!F6</f>
        <v>#DIV/0!</v>
      </c>
    </row>
    <row r="4391" customFormat="false" ht="13.5" hidden="false" customHeight="false" outlineLevel="0" collapsed="false">
      <c r="A4391" s="674" t="s">
        <v>5498</v>
      </c>
      <c r="B4391" s="708" t="s">
        <v>5478</v>
      </c>
      <c r="C4391" s="688" t="n">
        <f aca="false">'14'!F13</f>
        <v>0</v>
      </c>
      <c r="D4391" s="689" t="e">
        <f aca="false">'14'!F13*100/'14'!F6</f>
        <v>#DIV/0!</v>
      </c>
    </row>
    <row r="4392" customFormat="false" ht="13.5" hidden="false" customHeight="false" outlineLevel="0" collapsed="false">
      <c r="A4392" s="674" t="s">
        <v>5499</v>
      </c>
      <c r="B4392" s="708" t="s">
        <v>5480</v>
      </c>
      <c r="C4392" s="688" t="n">
        <f aca="false">'14'!F14</f>
        <v>0</v>
      </c>
      <c r="D4392" s="689" t="e">
        <f aca="false">'14'!F14*100/'14'!F6</f>
        <v>#DIV/0!</v>
      </c>
    </row>
    <row r="4393" customFormat="false" ht="13.5" hidden="false" customHeight="false" outlineLevel="0" collapsed="false">
      <c r="A4393" s="674" t="s">
        <v>5500</v>
      </c>
      <c r="B4393" s="708" t="s">
        <v>5482</v>
      </c>
      <c r="C4393" s="688" t="n">
        <f aca="false">'14'!F15</f>
        <v>0</v>
      </c>
      <c r="D4393" s="689" t="e">
        <f aca="false">'14'!F15*100/'14'!F6</f>
        <v>#DIV/0!</v>
      </c>
    </row>
    <row r="4394" customFormat="false" ht="13.5" hidden="false" customHeight="false" outlineLevel="0" collapsed="false">
      <c r="A4394" s="674" t="s">
        <v>5501</v>
      </c>
      <c r="B4394" s="708" t="s">
        <v>5484</v>
      </c>
      <c r="C4394" s="688" t="n">
        <f aca="false">'14'!F16</f>
        <v>0</v>
      </c>
      <c r="D4394" s="689" t="e">
        <f aca="false">'14'!F16*100/'14'!F6</f>
        <v>#DIV/0!</v>
      </c>
    </row>
    <row r="4395" customFormat="false" ht="13.5" hidden="false" customHeight="false" outlineLevel="0" collapsed="false">
      <c r="A4395" s="674" t="s">
        <v>5502</v>
      </c>
      <c r="B4395" s="708" t="s">
        <v>5486</v>
      </c>
      <c r="C4395" s="688" t="n">
        <f aca="false">'14'!F17</f>
        <v>0</v>
      </c>
      <c r="D4395" s="689" t="e">
        <f aca="false">'14'!F17*100/'14'!F6</f>
        <v>#DIV/0!</v>
      </c>
    </row>
    <row r="4396" customFormat="false" ht="13.5" hidden="false" customHeight="false" outlineLevel="0" collapsed="false">
      <c r="A4396" s="674" t="s">
        <v>5503</v>
      </c>
      <c r="B4396" s="708" t="s">
        <v>5488</v>
      </c>
      <c r="C4396" s="688" t="n">
        <f aca="false">'14'!F18</f>
        <v>0</v>
      </c>
      <c r="D4396" s="689" t="e">
        <f aca="false">'14'!F18*100/'14'!F6</f>
        <v>#DIV/0!</v>
      </c>
    </row>
    <row r="4397" customFormat="false" ht="13.5" hidden="false" customHeight="false" outlineLevel="0" collapsed="false">
      <c r="A4397" s="674" t="s">
        <v>5504</v>
      </c>
      <c r="B4397" s="708" t="s">
        <v>5490</v>
      </c>
      <c r="C4397" s="688" t="n">
        <f aca="false">'14'!F19</f>
        <v>0</v>
      </c>
      <c r="D4397" s="689" t="e">
        <f aca="false">'14'!F19*100/'14'!F6</f>
        <v>#DIV/0!</v>
      </c>
    </row>
    <row r="4398" customFormat="false" ht="64.5" hidden="false" customHeight="false" outlineLevel="0" collapsed="false">
      <c r="A4398" s="674" t="s">
        <v>5505</v>
      </c>
      <c r="B4398" s="707" t="s">
        <v>5506</v>
      </c>
      <c r="C4398" s="688" t="n">
        <f aca="false">'14'!G7</f>
        <v>0</v>
      </c>
      <c r="D4398" s="689" t="e">
        <f aca="false">'14'!G7*100/'14'!G6</f>
        <v>#DIV/0!</v>
      </c>
    </row>
    <row r="4399" customFormat="false" ht="13.5" hidden="false" customHeight="false" outlineLevel="0" collapsed="false">
      <c r="A4399" s="674" t="s">
        <v>5507</v>
      </c>
      <c r="B4399" s="708" t="s">
        <v>5468</v>
      </c>
      <c r="C4399" s="688" t="n">
        <f aca="false">'14'!G8</f>
        <v>0</v>
      </c>
      <c r="D4399" s="689" t="e">
        <f aca="false">'14'!G8*100/'14'!G6</f>
        <v>#DIV/0!</v>
      </c>
    </row>
    <row r="4400" customFormat="false" ht="13.5" hidden="false" customHeight="false" outlineLevel="0" collapsed="false">
      <c r="A4400" s="674" t="s">
        <v>5508</v>
      </c>
      <c r="B4400" s="708" t="s">
        <v>5470</v>
      </c>
      <c r="C4400" s="688" t="n">
        <f aca="false">'14'!G9</f>
        <v>0</v>
      </c>
      <c r="D4400" s="689" t="e">
        <f aca="false">'14'!G9*100/'14'!G6</f>
        <v>#DIV/0!</v>
      </c>
    </row>
    <row r="4401" customFormat="false" ht="13.5" hidden="false" customHeight="false" outlineLevel="0" collapsed="false">
      <c r="A4401" s="674" t="s">
        <v>5509</v>
      </c>
      <c r="B4401" s="708" t="s">
        <v>5472</v>
      </c>
      <c r="C4401" s="688" t="n">
        <f aca="false">'14'!G10</f>
        <v>0</v>
      </c>
      <c r="D4401" s="689" t="e">
        <f aca="false">'14'!G10*100/'14'!G6</f>
        <v>#DIV/0!</v>
      </c>
    </row>
    <row r="4402" customFormat="false" ht="26.25" hidden="false" customHeight="false" outlineLevel="0" collapsed="false">
      <c r="A4402" s="674" t="s">
        <v>5510</v>
      </c>
      <c r="B4402" s="708" t="s">
        <v>5474</v>
      </c>
      <c r="C4402" s="688" t="n">
        <f aca="false">'14'!G11</f>
        <v>0</v>
      </c>
      <c r="D4402" s="689" t="e">
        <f aca="false">'14'!G11*100/'14'!G6</f>
        <v>#DIV/0!</v>
      </c>
    </row>
    <row r="4403" customFormat="false" ht="26.25" hidden="false" customHeight="false" outlineLevel="0" collapsed="false">
      <c r="A4403" s="674" t="s">
        <v>5511</v>
      </c>
      <c r="B4403" s="708" t="s">
        <v>5476</v>
      </c>
      <c r="C4403" s="688" t="n">
        <f aca="false">'14'!G12</f>
        <v>0</v>
      </c>
      <c r="D4403" s="689" t="e">
        <f aca="false">'14'!G12*100/'14'!G6</f>
        <v>#DIV/0!</v>
      </c>
    </row>
    <row r="4404" customFormat="false" ht="13.5" hidden="false" customHeight="false" outlineLevel="0" collapsed="false">
      <c r="A4404" s="674" t="s">
        <v>5512</v>
      </c>
      <c r="B4404" s="708" t="s">
        <v>5478</v>
      </c>
      <c r="C4404" s="688" t="n">
        <f aca="false">'14'!G13</f>
        <v>0</v>
      </c>
      <c r="D4404" s="689" t="e">
        <f aca="false">'14'!G13*100/'14'!G6</f>
        <v>#DIV/0!</v>
      </c>
    </row>
    <row r="4405" customFormat="false" ht="13.5" hidden="false" customHeight="false" outlineLevel="0" collapsed="false">
      <c r="A4405" s="674" t="s">
        <v>5513</v>
      </c>
      <c r="B4405" s="708" t="s">
        <v>5480</v>
      </c>
      <c r="C4405" s="688" t="n">
        <f aca="false">'14'!G14</f>
        <v>0</v>
      </c>
      <c r="D4405" s="689" t="e">
        <f aca="false">'14'!G14*100/'14'!G6</f>
        <v>#DIV/0!</v>
      </c>
    </row>
    <row r="4406" customFormat="false" ht="13.5" hidden="false" customHeight="false" outlineLevel="0" collapsed="false">
      <c r="A4406" s="674" t="s">
        <v>5514</v>
      </c>
      <c r="B4406" s="708" t="s">
        <v>5482</v>
      </c>
      <c r="C4406" s="688" t="n">
        <f aca="false">'14'!G15</f>
        <v>0</v>
      </c>
      <c r="D4406" s="689" t="e">
        <f aca="false">'14'!G15*100/'14'!G6</f>
        <v>#DIV/0!</v>
      </c>
    </row>
    <row r="4407" customFormat="false" ht="13.5" hidden="false" customHeight="false" outlineLevel="0" collapsed="false">
      <c r="A4407" s="674" t="s">
        <v>5515</v>
      </c>
      <c r="B4407" s="708" t="s">
        <v>5484</v>
      </c>
      <c r="C4407" s="688" t="n">
        <f aca="false">'14'!G16</f>
        <v>0</v>
      </c>
      <c r="D4407" s="689" t="e">
        <f aca="false">'14'!G16*100/'14'!G6</f>
        <v>#DIV/0!</v>
      </c>
    </row>
    <row r="4408" customFormat="false" ht="13.5" hidden="false" customHeight="false" outlineLevel="0" collapsed="false">
      <c r="A4408" s="674" t="s">
        <v>5516</v>
      </c>
      <c r="B4408" s="708" t="s">
        <v>5486</v>
      </c>
      <c r="C4408" s="688" t="n">
        <f aca="false">'14'!G17</f>
        <v>0</v>
      </c>
      <c r="D4408" s="689" t="e">
        <f aca="false">'14'!G17*100/'14'!G6</f>
        <v>#DIV/0!</v>
      </c>
    </row>
    <row r="4409" customFormat="false" ht="13.5" hidden="false" customHeight="false" outlineLevel="0" collapsed="false">
      <c r="A4409" s="674" t="s">
        <v>5517</v>
      </c>
      <c r="B4409" s="708" t="s">
        <v>5488</v>
      </c>
      <c r="C4409" s="688" t="n">
        <f aca="false">'14'!G18</f>
        <v>0</v>
      </c>
      <c r="D4409" s="689" t="e">
        <f aca="false">'14'!G18*100/'14'!G6</f>
        <v>#DIV/0!</v>
      </c>
    </row>
    <row r="4410" customFormat="false" ht="13.5" hidden="false" customHeight="false" outlineLevel="0" collapsed="false">
      <c r="A4410" s="674" t="s">
        <v>5518</v>
      </c>
      <c r="B4410" s="708" t="s">
        <v>5490</v>
      </c>
      <c r="C4410" s="688" t="n">
        <f aca="false">'14'!G19</f>
        <v>0</v>
      </c>
      <c r="D4410" s="689" t="e">
        <f aca="false">'14'!G19*100/'14'!G6</f>
        <v>#DIV/0!</v>
      </c>
    </row>
    <row r="4411" customFormat="false" ht="13.5" hidden="false" customHeight="false" outlineLevel="0" collapsed="false">
      <c r="A4411" s="674" t="s">
        <v>5519</v>
      </c>
      <c r="B4411" s="701" t="s">
        <v>5520</v>
      </c>
      <c r="C4411" s="688" t="n">
        <f aca="false">'15'!D6</f>
        <v>0</v>
      </c>
      <c r="D4411" s="689" t="n">
        <f aca="false">IF(HLOOKUP(4,Tabel_Populatia,Raion+1,Rubrici)&lt;&gt;0,'15'!D6*100000/HLOOKUP(4,Tabel_Populatia,Raion+1,Rubrici),"Lipsa date")</f>
        <v>0</v>
      </c>
    </row>
    <row r="4412" customFormat="false" ht="13.5" hidden="false" customHeight="false" outlineLevel="0" collapsed="false">
      <c r="A4412" s="674" t="s">
        <v>5521</v>
      </c>
      <c r="B4412" s="704" t="s">
        <v>5522</v>
      </c>
      <c r="C4412" s="688" t="n">
        <f aca="false">'15'!D7</f>
        <v>0</v>
      </c>
      <c r="D4412" s="689" t="n">
        <f aca="false">IF(HLOOKUP(4,Tabel_Populatia,Raion+1,Rubrici)&lt;&gt;0,'15'!D7*100000/HLOOKUP(4,Tabel_Populatia,Raion+1,Rubrici),"Lipsa date")</f>
        <v>0</v>
      </c>
    </row>
    <row r="4413" customFormat="false" ht="13.5" hidden="false" customHeight="false" outlineLevel="0" collapsed="false">
      <c r="A4413" s="674" t="s">
        <v>5523</v>
      </c>
      <c r="B4413" s="703" t="s">
        <v>5524</v>
      </c>
      <c r="C4413" s="688" t="n">
        <f aca="false">'15'!D8</f>
        <v>0</v>
      </c>
      <c r="D4413" s="689" t="n">
        <f aca="false">IF(HLOOKUP(4,Tabel_Populatia,Raion+1,Rubrici)&lt;&gt;0,'15'!D8*100000/HLOOKUP(4,Tabel_Populatia,Raion+1,Rubrici),"Lipsa date")</f>
        <v>0</v>
      </c>
    </row>
    <row r="4414" customFormat="false" ht="13.5" hidden="false" customHeight="false" outlineLevel="0" collapsed="false">
      <c r="A4414" s="674" t="s">
        <v>5525</v>
      </c>
      <c r="B4414" s="703" t="s">
        <v>5526</v>
      </c>
      <c r="C4414" s="688" t="n">
        <f aca="false">'15'!D9</f>
        <v>0</v>
      </c>
      <c r="D4414" s="689" t="n">
        <f aca="false">IF(HLOOKUP(4,Tabel_Populatia,Raion+1,Rubrici)&lt;&gt;0,'15'!D9*100000/HLOOKUP(4,Tabel_Populatia,Raion+1,Rubrici),"Lipsa date")</f>
        <v>0</v>
      </c>
    </row>
    <row r="4415" customFormat="false" ht="13.5" hidden="false" customHeight="false" outlineLevel="0" collapsed="false">
      <c r="A4415" s="674" t="s">
        <v>5527</v>
      </c>
      <c r="B4415" s="704" t="s">
        <v>5528</v>
      </c>
      <c r="C4415" s="688" t="n">
        <f aca="false">'15'!D10</f>
        <v>0</v>
      </c>
      <c r="D4415" s="689" t="n">
        <f aca="false">IF(HLOOKUP(4,Tabel_Populatia,Raion+1,Rubrici)&lt;&gt;0,'15'!D10*100000/HLOOKUP(4,Tabel_Populatia,Raion+1,Rubrici),"Lipsa date")</f>
        <v>0</v>
      </c>
    </row>
    <row r="4416" customFormat="false" ht="13.5" hidden="false" customHeight="false" outlineLevel="0" collapsed="false">
      <c r="A4416" s="674" t="s">
        <v>5529</v>
      </c>
      <c r="B4416" s="703" t="s">
        <v>5530</v>
      </c>
      <c r="C4416" s="688" t="n">
        <f aca="false">'15'!D11</f>
        <v>0</v>
      </c>
      <c r="D4416" s="689" t="n">
        <f aca="false">IF(HLOOKUP(4,Tabel_Populatia,Raion+1,Rubrici)&lt;&gt;0,'15'!D11*100000/HLOOKUP(4,Tabel_Populatia,Raion+1,Rubrici),"Lipsa date")</f>
        <v>0</v>
      </c>
    </row>
    <row r="4417" customFormat="false" ht="13.5" hidden="false" customHeight="false" outlineLevel="0" collapsed="false">
      <c r="A4417" s="674" t="s">
        <v>5531</v>
      </c>
      <c r="B4417" s="704" t="s">
        <v>5532</v>
      </c>
      <c r="C4417" s="688" t="n">
        <f aca="false">'15'!D12</f>
        <v>0</v>
      </c>
      <c r="D4417" s="689" t="n">
        <f aca="false">IF(HLOOKUP(4,Tabel_Populatia,Raion+1,Rubrici)&lt;&gt;0,'15'!D12*100000/HLOOKUP(4,Tabel_Populatia,Raion+1,Rubrici),"Lipsa date")</f>
        <v>0</v>
      </c>
    </row>
    <row r="4418" customFormat="false" ht="13.5" hidden="false" customHeight="false" outlineLevel="0" collapsed="false">
      <c r="A4418" s="674" t="s">
        <v>5533</v>
      </c>
      <c r="B4418" s="703" t="s">
        <v>5534</v>
      </c>
      <c r="C4418" s="688" t="n">
        <f aca="false">'15'!D13</f>
        <v>0</v>
      </c>
      <c r="D4418" s="689" t="n">
        <f aca="false">IF(HLOOKUP(4,Tabel_Populatia,Raion+1,Rubrici)&lt;&gt;0,'15'!D13*100000/HLOOKUP(4,Tabel_Populatia,Raion+1,Rubrici),"Lipsa date")</f>
        <v>0</v>
      </c>
    </row>
    <row r="4419" customFormat="false" ht="13.5" hidden="false" customHeight="false" outlineLevel="0" collapsed="false">
      <c r="A4419" s="674" t="s">
        <v>5535</v>
      </c>
      <c r="B4419" s="703" t="s">
        <v>5536</v>
      </c>
      <c r="C4419" s="688" t="n">
        <f aca="false">'15'!D14</f>
        <v>0</v>
      </c>
      <c r="D4419" s="689" t="n">
        <f aca="false">IF(HLOOKUP(4,Tabel_Populatia,Raion+1,Rubrici)&lt;&gt;0,'15'!D14*100000/HLOOKUP(4,Tabel_Populatia,Raion+1,Rubrici),"Lipsa date")</f>
        <v>0</v>
      </c>
    </row>
    <row r="4420" customFormat="false" ht="13.5" hidden="false" customHeight="false" outlineLevel="0" collapsed="false">
      <c r="A4420" s="674" t="s">
        <v>5537</v>
      </c>
      <c r="B4420" s="703" t="s">
        <v>5538</v>
      </c>
      <c r="C4420" s="688" t="n">
        <f aca="false">'15'!D15</f>
        <v>0</v>
      </c>
      <c r="D4420" s="689" t="n">
        <f aca="false">IF(HLOOKUP(4,Tabel_Populatia,Raion+1,Rubrici)&lt;&gt;0,'15'!D15*100000/HLOOKUP(4,Tabel_Populatia,Raion+1,Rubrici),"Lipsa date")</f>
        <v>0</v>
      </c>
    </row>
    <row r="4421" customFormat="false" ht="13.5" hidden="false" customHeight="false" outlineLevel="0" collapsed="false">
      <c r="A4421" s="674" t="s">
        <v>5539</v>
      </c>
      <c r="B4421" s="704" t="s">
        <v>5540</v>
      </c>
      <c r="C4421" s="688" t="n">
        <f aca="false">'16'!D5</f>
        <v>0</v>
      </c>
      <c r="D4421" s="689" t="n">
        <f aca="false">IF(HLOOKUP(4,Tabel_Populatia,Raion+1,Rubrici)&lt;&gt;0,'16'!D5*100000/HLOOKUP(4,Tabel_Populatia,Raion+1,Rubrici),"Lipsa date")</f>
        <v>0</v>
      </c>
    </row>
    <row r="4422" customFormat="false" ht="13.5" hidden="false" customHeight="false" outlineLevel="0" collapsed="false">
      <c r="A4422" s="674" t="s">
        <v>5541</v>
      </c>
      <c r="B4422" s="703" t="s">
        <v>5542</v>
      </c>
      <c r="C4422" s="688" t="n">
        <f aca="false">'16'!D6</f>
        <v>0</v>
      </c>
      <c r="D4422" s="689" t="n">
        <f aca="false">IF(HLOOKUP(4,Tabel_Populatia,Raion+1,Rubrici)&lt;&gt;0,'16'!D6*100000/HLOOKUP(4,Tabel_Populatia,Raion+1,Rubrici),"Lipsa date")</f>
        <v>0</v>
      </c>
    </row>
    <row r="4423" customFormat="false" ht="13.5" hidden="false" customHeight="false" outlineLevel="0" collapsed="false">
      <c r="A4423" s="674" t="s">
        <v>5543</v>
      </c>
      <c r="B4423" s="704" t="s">
        <v>5544</v>
      </c>
      <c r="C4423" s="688" t="n">
        <f aca="false">'16'!D7</f>
        <v>0</v>
      </c>
      <c r="D4423" s="689" t="n">
        <f aca="false">IF(HLOOKUP(4,Tabel_Populatia,Raion+1,Rubrici)&lt;&gt;0,'16'!D7*100000/HLOOKUP(4,Tabel_Populatia,Raion+1,Rubrici),"Lipsa date")</f>
        <v>0</v>
      </c>
    </row>
    <row r="4424" customFormat="false" ht="13.5" hidden="false" customHeight="false" outlineLevel="0" collapsed="false">
      <c r="A4424" s="674" t="s">
        <v>5545</v>
      </c>
      <c r="B4424" s="703" t="s">
        <v>5546</v>
      </c>
      <c r="C4424" s="688" t="n">
        <f aca="false">'16'!D8</f>
        <v>0</v>
      </c>
      <c r="D4424" s="689" t="n">
        <f aca="false">IF(HLOOKUP(4,Tabel_Populatia,Raion+1,Rubrici)&lt;&gt;0,'16'!D8*100000/HLOOKUP(4,Tabel_Populatia,Raion+1,Rubrici),"Lipsa date")</f>
        <v>0</v>
      </c>
    </row>
    <row r="4425" customFormat="false" ht="13.5" hidden="false" customHeight="false" outlineLevel="0" collapsed="false">
      <c r="A4425" s="674" t="s">
        <v>5547</v>
      </c>
      <c r="B4425" s="703" t="s">
        <v>5548</v>
      </c>
      <c r="C4425" s="688" t="n">
        <f aca="false">'16'!D9</f>
        <v>0</v>
      </c>
      <c r="D4425" s="689" t="n">
        <f aca="false">IF(HLOOKUP(4,Tabel_Populatia,Raion+1,Rubrici)&lt;&gt;0,'16'!D9*100000/HLOOKUP(4,Tabel_Populatia,Raion+1,Rubrici),"Lipsa date")</f>
        <v>0</v>
      </c>
    </row>
    <row r="4426" customFormat="false" ht="13.5" hidden="false" customHeight="false" outlineLevel="0" collapsed="false">
      <c r="A4426" s="674" t="s">
        <v>5549</v>
      </c>
      <c r="B4426" s="703" t="s">
        <v>5550</v>
      </c>
      <c r="C4426" s="688" t="n">
        <f aca="false">'16'!D10</f>
        <v>0</v>
      </c>
      <c r="D4426" s="689" t="n">
        <f aca="false">IF(HLOOKUP(4,Tabel_Populatia,Raion+1,Rubrici)&lt;&gt;0,'16'!D10*100000/HLOOKUP(4,Tabel_Populatia,Raion+1,Rubrici),"Lipsa date")</f>
        <v>0</v>
      </c>
    </row>
    <row r="4427" customFormat="false" ht="13.5" hidden="false" customHeight="false" outlineLevel="0" collapsed="false">
      <c r="A4427" s="674" t="s">
        <v>5551</v>
      </c>
      <c r="B4427" s="704" t="s">
        <v>5552</v>
      </c>
      <c r="C4427" s="688" t="n">
        <f aca="false">'16'!D11</f>
        <v>0</v>
      </c>
      <c r="D4427" s="689" t="n">
        <f aca="false">IF(HLOOKUP(4,Tabel_Populatia,Raion+1,Rubrici)&lt;&gt;0,'16'!D11*100000/HLOOKUP(4,Tabel_Populatia,Raion+1,Rubrici),"Lipsa date")</f>
        <v>0</v>
      </c>
    </row>
    <row r="4428" customFormat="false" ht="13.5" hidden="false" customHeight="false" outlineLevel="0" collapsed="false">
      <c r="A4428" s="674" t="s">
        <v>5553</v>
      </c>
      <c r="B4428" s="703" t="s">
        <v>5554</v>
      </c>
      <c r="C4428" s="688" t="n">
        <f aca="false">'16'!D12</f>
        <v>0</v>
      </c>
      <c r="D4428" s="689" t="n">
        <f aca="false">IF(HLOOKUP(4,Tabel_Populatia,Raion+1,Rubrici)&lt;&gt;0,'16'!D12*100000/HLOOKUP(4,Tabel_Populatia,Raion+1,Rubrici),"Lipsa date")</f>
        <v>0</v>
      </c>
    </row>
    <row r="4429" customFormat="false" ht="13.5" hidden="false" customHeight="false" outlineLevel="0" collapsed="false">
      <c r="A4429" s="674" t="s">
        <v>5555</v>
      </c>
      <c r="B4429" s="703" t="s">
        <v>5556</v>
      </c>
      <c r="C4429" s="688" t="n">
        <f aca="false">'16'!D13</f>
        <v>0</v>
      </c>
      <c r="D4429" s="689" t="n">
        <f aca="false">IF(HLOOKUP(4,Tabel_Populatia,Raion+1,Rubrici)&lt;&gt;0,'16'!D13*100000/HLOOKUP(4,Tabel_Populatia,Raion+1,Rubrici),"Lipsa date")</f>
        <v>0</v>
      </c>
    </row>
    <row r="4430" customFormat="false" ht="13.5" hidden="false" customHeight="false" outlineLevel="0" collapsed="false">
      <c r="A4430" s="674" t="s">
        <v>5557</v>
      </c>
      <c r="B4430" s="704" t="s">
        <v>5558</v>
      </c>
      <c r="C4430" s="688" t="n">
        <f aca="false">'16'!D14</f>
        <v>0</v>
      </c>
      <c r="D4430" s="689" t="n">
        <f aca="false">IF(HLOOKUP(4,Tabel_Populatia,Raion+1,Rubrici)&lt;&gt;0,'16'!D14*100000/HLOOKUP(4,Tabel_Populatia,Raion+1,Rubrici),"Lipsa date")</f>
        <v>0</v>
      </c>
    </row>
    <row r="4431" customFormat="false" ht="13.5" hidden="false" customHeight="false" outlineLevel="0" collapsed="false">
      <c r="A4431" s="674" t="s">
        <v>5559</v>
      </c>
      <c r="B4431" s="703" t="s">
        <v>5560</v>
      </c>
      <c r="C4431" s="688" t="n">
        <f aca="false">'16'!D15</f>
        <v>0</v>
      </c>
      <c r="D4431" s="689" t="n">
        <f aca="false">IF(HLOOKUP(4,Tabel_Populatia,Raion+1,Rubrici)&lt;&gt;0,'16'!D15*100000/HLOOKUP(4,Tabel_Populatia,Raion+1,Rubrici),"Lipsa date")</f>
        <v>0</v>
      </c>
    </row>
    <row r="4432" customFormat="false" ht="13.5" hidden="false" customHeight="false" outlineLevel="0" collapsed="false">
      <c r="A4432" s="674" t="s">
        <v>5561</v>
      </c>
      <c r="B4432" s="703" t="s">
        <v>5562</v>
      </c>
      <c r="C4432" s="688" t="n">
        <f aca="false">'16'!D16</f>
        <v>0</v>
      </c>
      <c r="D4432" s="689" t="n">
        <f aca="false">IF(HLOOKUP(4,Tabel_Populatia,Raion+1,Rubrici)&lt;&gt;0,'16'!D16*100000/HLOOKUP(4,Tabel_Populatia,Raion+1,Rubrici),"Lipsa date")</f>
        <v>0</v>
      </c>
    </row>
    <row r="4433" customFormat="false" ht="13.5" hidden="false" customHeight="false" outlineLevel="0" collapsed="false">
      <c r="A4433" s="674" t="s">
        <v>5563</v>
      </c>
      <c r="B4433" s="704" t="s">
        <v>5564</v>
      </c>
      <c r="C4433" s="688" t="n">
        <f aca="false">'17'!D5</f>
        <v>0</v>
      </c>
      <c r="D4433" s="689" t="n">
        <f aca="false">IF(HLOOKUP(4,Tabel_Populatia,Raion+1,Rubrici)&lt;&gt;0,'17'!D5*100000/HLOOKUP(4,Tabel_Populatia,Raion+1,Rubrici),"Lipsa date")</f>
        <v>0</v>
      </c>
    </row>
    <row r="4434" customFormat="false" ht="13.5" hidden="false" customHeight="false" outlineLevel="0" collapsed="false">
      <c r="A4434" s="674" t="s">
        <v>5565</v>
      </c>
      <c r="B4434" s="703" t="s">
        <v>5566</v>
      </c>
      <c r="C4434" s="688" t="n">
        <f aca="false">'17'!D6</f>
        <v>0</v>
      </c>
      <c r="D4434" s="689" t="n">
        <f aca="false">IF(HLOOKUP(4,Tabel_Populatia,Raion+1,Rubrici)&lt;&gt;0,'17'!D6*100000/HLOOKUP(4,Tabel_Populatia,Raion+1,Rubrici),"Lipsa date")</f>
        <v>0</v>
      </c>
    </row>
    <row r="4435" customFormat="false" ht="13.5" hidden="false" customHeight="false" outlineLevel="0" collapsed="false">
      <c r="A4435" s="674" t="s">
        <v>5567</v>
      </c>
      <c r="B4435" s="703" t="s">
        <v>5568</v>
      </c>
      <c r="C4435" s="688" t="n">
        <f aca="false">'17'!D7</f>
        <v>0</v>
      </c>
      <c r="D4435" s="689" t="n">
        <f aca="false">IF(HLOOKUP(4,Tabel_Populatia,Raion+1,Rubrici)&lt;&gt;0,'17'!D7*100000/HLOOKUP(4,Tabel_Populatia,Raion+1,Rubrici),"Lipsa date")</f>
        <v>0</v>
      </c>
    </row>
    <row r="4436" customFormat="false" ht="13.5" hidden="false" customHeight="false" outlineLevel="0" collapsed="false">
      <c r="A4436" s="674" t="s">
        <v>5569</v>
      </c>
      <c r="B4436" s="703" t="s">
        <v>5570</v>
      </c>
      <c r="C4436" s="688" t="n">
        <f aca="false">'17'!D8</f>
        <v>0</v>
      </c>
      <c r="D4436" s="689" t="n">
        <f aca="false">IF(HLOOKUP(4,Tabel_Populatia,Raion+1,Rubrici)&lt;&gt;0,'17'!D8*100000/HLOOKUP(4,Tabel_Populatia,Raion+1,Rubrici),"Lipsa date")</f>
        <v>0</v>
      </c>
    </row>
    <row r="4437" customFormat="false" ht="13.5" hidden="false" customHeight="false" outlineLevel="0" collapsed="false">
      <c r="A4437" s="674" t="s">
        <v>5571</v>
      </c>
      <c r="B4437" s="703" t="s">
        <v>5572</v>
      </c>
      <c r="C4437" s="688" t="n">
        <f aca="false">'17'!D9</f>
        <v>0</v>
      </c>
      <c r="D4437" s="689" t="n">
        <f aca="false">IF(HLOOKUP(4,Tabel_Populatia,Raion+1,Rubrici)&lt;&gt;0,'17'!D9*100000/HLOOKUP(4,Tabel_Populatia,Raion+1,Rubrici),"Lipsa date")</f>
        <v>0</v>
      </c>
    </row>
    <row r="4438" customFormat="false" ht="25.5" hidden="false" customHeight="true" outlineLevel="0" collapsed="false">
      <c r="A4438" s="674" t="s">
        <v>5573</v>
      </c>
      <c r="B4438" s="703" t="s">
        <v>5574</v>
      </c>
      <c r="C4438" s="688" t="n">
        <f aca="false">'17'!D10</f>
        <v>0</v>
      </c>
      <c r="D4438" s="689" t="n">
        <f aca="false">IF(HLOOKUP(4,Tabel_Populatia,Raion+1,Rubrici)&lt;&gt;0,'17'!D10*100000/HLOOKUP(4,Tabel_Populatia,Raion+1,Rubrici),"Lipsa date")</f>
        <v>0</v>
      </c>
    </row>
    <row r="4439" customFormat="false" ht="13.5" hidden="false" customHeight="false" outlineLevel="0" collapsed="false">
      <c r="A4439" s="674" t="s">
        <v>5575</v>
      </c>
      <c r="B4439" s="703" t="s">
        <v>5576</v>
      </c>
      <c r="C4439" s="688" t="n">
        <f aca="false">'17'!D11</f>
        <v>0</v>
      </c>
      <c r="D4439" s="689" t="n">
        <f aca="false">IF(HLOOKUP(4,Tabel_Populatia,Raion+1,Rubrici)&lt;&gt;0,'17'!D11*100000/HLOOKUP(4,Tabel_Populatia,Raion+1,Rubrici),"Lipsa date")</f>
        <v>0</v>
      </c>
    </row>
    <row r="4440" customFormat="false" ht="13.5" hidden="false" customHeight="false" outlineLevel="0" collapsed="false">
      <c r="A4440" s="674" t="s">
        <v>5577</v>
      </c>
      <c r="B4440" s="703" t="s">
        <v>5578</v>
      </c>
      <c r="C4440" s="688" t="n">
        <f aca="false">'17'!D12</f>
        <v>0</v>
      </c>
      <c r="D4440" s="689" t="n">
        <f aca="false">IF(HLOOKUP(4,Tabel_Populatia,Raion+1,Rubrici)&lt;&gt;0,'17'!D12*100000/HLOOKUP(4,Tabel_Populatia,Raion+1,Rubrici),"Lipsa date")</f>
        <v>0</v>
      </c>
    </row>
    <row r="4441" customFormat="false" ht="13.5" hidden="false" customHeight="false" outlineLevel="0" collapsed="false">
      <c r="A4441" s="674" t="s">
        <v>5579</v>
      </c>
      <c r="B4441" s="703" t="s">
        <v>5580</v>
      </c>
      <c r="C4441" s="688" t="n">
        <f aca="false">'17'!D13</f>
        <v>0</v>
      </c>
      <c r="D4441" s="689" t="n">
        <f aca="false">IF(HLOOKUP(4,Tabel_Populatia,Raion+1,Rubrici)&lt;&gt;0,'17'!D13*100000/HLOOKUP(4,Tabel_Populatia,Raion+1,Rubrici),"Lipsa date")</f>
        <v>0</v>
      </c>
    </row>
    <row r="4442" customFormat="false" ht="13.5" hidden="false" customHeight="false" outlineLevel="0" collapsed="false">
      <c r="A4442" s="674" t="s">
        <v>5581</v>
      </c>
      <c r="B4442" s="703" t="s">
        <v>5582</v>
      </c>
      <c r="C4442" s="688" t="n">
        <f aca="false">'17'!D14</f>
        <v>0</v>
      </c>
      <c r="D4442" s="689" t="n">
        <f aca="false">IF(HLOOKUP(4,Tabel_Populatia,Raion+1,Rubrici)&lt;&gt;0,'17'!D14*100000/HLOOKUP(4,Tabel_Populatia,Raion+1,Rubrici),"Lipsa date")</f>
        <v>0</v>
      </c>
    </row>
    <row r="4443" customFormat="false" ht="13.5" hidden="false" customHeight="false" outlineLevel="0" collapsed="false">
      <c r="A4443" s="674" t="s">
        <v>5583</v>
      </c>
      <c r="B4443" s="703" t="s">
        <v>5584</v>
      </c>
      <c r="C4443" s="688" t="n">
        <f aca="false">'17'!D15</f>
        <v>0</v>
      </c>
      <c r="D4443" s="689" t="n">
        <f aca="false">IF(HLOOKUP(4,Tabel_Populatia,Raion+1,Rubrici)&lt;&gt;0,'17'!D15*100000/HLOOKUP(4,Tabel_Populatia,Raion+1,Rubrici),"Lipsa date")</f>
        <v>0</v>
      </c>
    </row>
    <row r="4444" customFormat="false" ht="13.5" hidden="false" customHeight="false" outlineLevel="0" collapsed="false">
      <c r="A4444" s="674" t="s">
        <v>5585</v>
      </c>
      <c r="B4444" s="703" t="s">
        <v>5586</v>
      </c>
      <c r="C4444" s="688" t="n">
        <f aca="false">'17'!D16</f>
        <v>0</v>
      </c>
      <c r="D4444" s="689" t="n">
        <f aca="false">IF(HLOOKUP(4,Tabel_Populatia,Raion+1,Rubrici)&lt;&gt;0,'17'!D16*100000/HLOOKUP(4,Tabel_Populatia,Raion+1,Rubrici),"Lipsa date")</f>
        <v>0</v>
      </c>
    </row>
    <row r="4445" customFormat="false" ht="13.5" hidden="false" customHeight="false" outlineLevel="0" collapsed="false">
      <c r="A4445" s="674" t="s">
        <v>5587</v>
      </c>
      <c r="B4445" s="712" t="s">
        <v>5588</v>
      </c>
      <c r="C4445" s="688" t="n">
        <f aca="false">'17'!D17</f>
        <v>0</v>
      </c>
      <c r="D4445" s="689" t="n">
        <f aca="false">IF(HLOOKUP(4,Tabel_Populatia,Raion+1,Rubrici)&lt;&gt;0,'17'!D17*100000/HLOOKUP(4,Tabel_Populatia,Raion+1,Rubrici),"Lipsa date")</f>
        <v>0</v>
      </c>
    </row>
    <row r="4446" customFormat="false" ht="13.5" hidden="false" customHeight="false" outlineLevel="0" collapsed="false">
      <c r="A4446" s="674" t="s">
        <v>5589</v>
      </c>
      <c r="B4446" s="703" t="s">
        <v>5590</v>
      </c>
      <c r="C4446" s="688" t="n">
        <f aca="false">'17'!D18</f>
        <v>0</v>
      </c>
      <c r="D4446" s="689" t="n">
        <f aca="false">IF(HLOOKUP(4,Tabel_Populatia,Raion+1,Rubrici)&lt;&gt;0,'17'!D18*100000/HLOOKUP(4,Tabel_Populatia,Raion+1,Rubrici),"Lipsa date")</f>
        <v>0</v>
      </c>
    </row>
    <row r="4447" customFormat="false" ht="13.5" hidden="false" customHeight="false" outlineLevel="0" collapsed="false">
      <c r="A4447" s="674" t="s">
        <v>5591</v>
      </c>
      <c r="B4447" s="704" t="s">
        <v>5592</v>
      </c>
      <c r="C4447" s="688" t="n">
        <f aca="false">'18'!D5</f>
        <v>0</v>
      </c>
      <c r="D4447" s="689" t="n">
        <f aca="false">IF(HLOOKUP(4,Tabel_Populatia,Raion+1,Rubrici)&lt;&gt;0,'18'!D5*100000/HLOOKUP(4,Tabel_Populatia,Raion+1,Rubrici),"Lipsa date")</f>
        <v>0</v>
      </c>
    </row>
    <row r="4448" customFormat="false" ht="13.5" hidden="false" customHeight="false" outlineLevel="0" collapsed="false">
      <c r="A4448" s="674" t="s">
        <v>5593</v>
      </c>
      <c r="B4448" s="704" t="s">
        <v>5594</v>
      </c>
      <c r="C4448" s="688" t="n">
        <f aca="false">'18'!D6</f>
        <v>0</v>
      </c>
      <c r="D4448" s="689" t="n">
        <f aca="false">IF(HLOOKUP(4,Tabel_Populatia,Raion+1,Rubrici)&lt;&gt;0,'18'!D6*100000/HLOOKUP(4,Tabel_Populatia,Raion+1,Rubrici),"Lipsa date")</f>
        <v>0</v>
      </c>
    </row>
    <row r="4449" customFormat="false" ht="13.5" hidden="false" customHeight="false" outlineLevel="0" collapsed="false">
      <c r="A4449" s="674" t="s">
        <v>5595</v>
      </c>
      <c r="B4449" s="704" t="s">
        <v>5596</v>
      </c>
      <c r="C4449" s="688" t="n">
        <f aca="false">'18'!D7</f>
        <v>0</v>
      </c>
      <c r="D4449" s="689" t="n">
        <f aca="false">IF(HLOOKUP(4,Tabel_Populatia,Raion+1,Rubrici)&lt;&gt;0,'18'!D7*100000/HLOOKUP(4,Tabel_Populatia,Raion+1,Rubrici),"Lipsa date")</f>
        <v>0</v>
      </c>
    </row>
    <row r="4450" customFormat="false" ht="13.5" hidden="false" customHeight="false" outlineLevel="0" collapsed="false">
      <c r="A4450" s="674" t="s">
        <v>5597</v>
      </c>
      <c r="B4450" s="703" t="s">
        <v>5598</v>
      </c>
      <c r="C4450" s="688" t="n">
        <f aca="false">'18'!D8</f>
        <v>0</v>
      </c>
      <c r="D4450" s="689" t="n">
        <f aca="false">IF(HLOOKUP(4,Tabel_Populatia,Raion+1,Rubrici)&lt;&gt;0,'18'!D8*100000/HLOOKUP(4,Tabel_Populatia,Raion+1,Rubrici),"Lipsa date")</f>
        <v>0</v>
      </c>
    </row>
    <row r="4451" customFormat="false" ht="13.5" hidden="false" customHeight="false" outlineLevel="0" collapsed="false">
      <c r="A4451" s="674" t="s">
        <v>5599</v>
      </c>
      <c r="B4451" s="703" t="s">
        <v>5600</v>
      </c>
      <c r="C4451" s="688" t="n">
        <f aca="false">'18'!D9</f>
        <v>0</v>
      </c>
      <c r="D4451" s="689" t="n">
        <f aca="false">IF(HLOOKUP(4,Tabel_Populatia,Raion+1,Rubrici)&lt;&gt;0,'18'!D9*100000/HLOOKUP(4,Tabel_Populatia,Raion+1,Rubrici),"Lipsa date")</f>
        <v>0</v>
      </c>
    </row>
    <row r="4452" customFormat="false" ht="13.5" hidden="false" customHeight="false" outlineLevel="0" collapsed="false">
      <c r="A4452" s="674" t="s">
        <v>5601</v>
      </c>
      <c r="B4452" s="704" t="s">
        <v>5602</v>
      </c>
      <c r="C4452" s="688" t="n">
        <f aca="false">'18'!D10</f>
        <v>0</v>
      </c>
      <c r="D4452" s="689" t="n">
        <f aca="false">IF(HLOOKUP(4,Tabel_Populatia,Raion+1,Rubrici)&lt;&gt;0,'18'!D10*100000/HLOOKUP(4,Tabel_Populatia,Raion+1,Rubrici),"Lipsa date")</f>
        <v>0</v>
      </c>
    </row>
    <row r="4453" customFormat="false" ht="13.5" hidden="false" customHeight="false" outlineLevel="0" collapsed="false">
      <c r="A4453" s="674" t="s">
        <v>5603</v>
      </c>
      <c r="B4453" s="703" t="s">
        <v>5604</v>
      </c>
      <c r="C4453" s="688" t="n">
        <f aca="false">'18'!D11</f>
        <v>0</v>
      </c>
      <c r="D4453" s="689" t="n">
        <f aca="false">IF(HLOOKUP(4,Tabel_Populatia,Raion+1,Rubrici)&lt;&gt;0,'18'!D11*100000/HLOOKUP(4,Tabel_Populatia,Raion+1,Rubrici),"Lipsa date")</f>
        <v>0</v>
      </c>
    </row>
    <row r="4454" customFormat="false" ht="13.5" hidden="false" customHeight="false" outlineLevel="0" collapsed="false">
      <c r="A4454" s="674" t="s">
        <v>5605</v>
      </c>
      <c r="B4454" s="712" t="s">
        <v>5606</v>
      </c>
      <c r="C4454" s="688" t="n">
        <f aca="false">'18'!D12</f>
        <v>0</v>
      </c>
      <c r="D4454" s="689" t="n">
        <f aca="false">IF(HLOOKUP(4,Tabel_Populatia,Raion+1,Rubrici)&lt;&gt;0,'18'!D12*100000/HLOOKUP(4,Tabel_Populatia,Raion+1,Rubrici),"Lipsa date")</f>
        <v>0</v>
      </c>
    </row>
    <row r="4455" customFormat="false" ht="13.5" hidden="false" customHeight="false" outlineLevel="0" collapsed="false">
      <c r="A4455" s="674" t="s">
        <v>5607</v>
      </c>
      <c r="B4455" s="712" t="s">
        <v>5608</v>
      </c>
      <c r="C4455" s="688" t="n">
        <f aca="false">'18'!D13</f>
        <v>0</v>
      </c>
      <c r="D4455" s="689" t="n">
        <f aca="false">IF(HLOOKUP(4,Tabel_Populatia,Raion+1,Rubrici)&lt;&gt;0,'18'!D13*100000/HLOOKUP(4,Tabel_Populatia,Raion+1,Rubrici),"Lipsa date")</f>
        <v>0</v>
      </c>
    </row>
    <row r="4456" customFormat="false" ht="13.5" hidden="false" customHeight="false" outlineLevel="0" collapsed="false">
      <c r="A4456" s="674" t="s">
        <v>5609</v>
      </c>
      <c r="B4456" s="712" t="s">
        <v>5610</v>
      </c>
      <c r="C4456" s="688" t="n">
        <f aca="false">'18'!D14</f>
        <v>0</v>
      </c>
      <c r="D4456" s="689" t="n">
        <f aca="false">IF(HLOOKUP(4,Tabel_Populatia,Raion+1,Rubrici)&lt;&gt;0,'18'!D14*100000/HLOOKUP(4,Tabel_Populatia,Raion+1,Rubrici),"Lipsa date")</f>
        <v>0</v>
      </c>
    </row>
    <row r="4457" customFormat="false" ht="13.5" hidden="false" customHeight="false" outlineLevel="0" collapsed="false">
      <c r="A4457" s="674" t="s">
        <v>5611</v>
      </c>
      <c r="B4457" s="712" t="s">
        <v>5612</v>
      </c>
      <c r="C4457" s="688" t="n">
        <f aca="false">'18'!D15</f>
        <v>0</v>
      </c>
      <c r="D4457" s="689" t="n">
        <f aca="false">IF(HLOOKUP(4,Tabel_Populatia,Raion+1,Rubrici)&lt;&gt;0,'18'!D15*100000/HLOOKUP(4,Tabel_Populatia,Raion+1,Rubrici),"Lipsa date")</f>
        <v>0</v>
      </c>
    </row>
    <row r="4458" customFormat="false" ht="13.5" hidden="false" customHeight="false" outlineLevel="0" collapsed="false">
      <c r="A4458" s="674" t="s">
        <v>5613</v>
      </c>
      <c r="B4458" s="712" t="s">
        <v>5614</v>
      </c>
      <c r="C4458" s="688" t="n">
        <f aca="false">'18'!D16</f>
        <v>0</v>
      </c>
      <c r="D4458" s="689" t="n">
        <f aca="false">IF(HLOOKUP(4,Tabel_Populatia,Raion+1,Rubrici)&lt;&gt;0,'18'!D16*100000/HLOOKUP(4,Tabel_Populatia,Raion+1,Rubrici),"Lipsa date")</f>
        <v>0</v>
      </c>
    </row>
    <row r="4459" customFormat="false" ht="13.5" hidden="false" customHeight="false" outlineLevel="0" collapsed="false">
      <c r="A4459" s="674" t="s">
        <v>5615</v>
      </c>
      <c r="B4459" s="704" t="s">
        <v>5616</v>
      </c>
      <c r="C4459" s="688" t="n">
        <f aca="false">'19'!D5</f>
        <v>0</v>
      </c>
      <c r="D4459" s="689" t="n">
        <f aca="false">IF(HLOOKUP(4,Tabel_Populatia,Raion+1,Rubrici)&lt;&gt;0,'19'!D5*100000/HLOOKUP(4,Tabel_Populatia,Raion+1,Rubrici),"Lipsa date")</f>
        <v>0</v>
      </c>
    </row>
    <row r="4460" customFormat="false" ht="13.5" hidden="false" customHeight="false" outlineLevel="0" collapsed="false">
      <c r="A4460" s="674" t="s">
        <v>5617</v>
      </c>
      <c r="B4460" s="703" t="s">
        <v>5618</v>
      </c>
      <c r="C4460" s="688" t="n">
        <f aca="false">'19'!D6</f>
        <v>0</v>
      </c>
      <c r="D4460" s="689" t="n">
        <f aca="false">IF(HLOOKUP(4,Tabel_Populatia,Raion+1,Rubrici)&lt;&gt;0,'19'!D6*100000/HLOOKUP(4,Tabel_Populatia,Raion+1,Rubrici),"Lipsa date")</f>
        <v>0</v>
      </c>
    </row>
    <row r="4461" customFormat="false" ht="13.5" hidden="false" customHeight="false" outlineLevel="0" collapsed="false">
      <c r="A4461" s="674" t="s">
        <v>5619</v>
      </c>
      <c r="B4461" s="712" t="s">
        <v>5620</v>
      </c>
      <c r="C4461" s="688" t="n">
        <f aca="false">'19'!D7</f>
        <v>0</v>
      </c>
      <c r="D4461" s="689" t="n">
        <f aca="false">IF(HLOOKUP(4,Tabel_Populatia,Raion+1,Rubrici)&lt;&gt;0,'19'!D7*100000/HLOOKUP(4,Tabel_Populatia,Raion+1,Rubrici),"Lipsa date")</f>
        <v>0</v>
      </c>
    </row>
    <row r="4462" customFormat="false" ht="13.5" hidden="false" customHeight="false" outlineLevel="0" collapsed="false">
      <c r="A4462" s="674" t="s">
        <v>5621</v>
      </c>
      <c r="B4462" s="704" t="s">
        <v>5622</v>
      </c>
      <c r="C4462" s="688" t="n">
        <f aca="false">'19'!D8</f>
        <v>0</v>
      </c>
      <c r="D4462" s="689" t="n">
        <f aca="false">IF(HLOOKUP(4,Tabel_Populatia,Raion+1,Rubrici)&lt;&gt;0,'19'!D8*100000/HLOOKUP(4,Tabel_Populatia,Raion+1,Rubrici),"Lipsa date")</f>
        <v>0</v>
      </c>
    </row>
    <row r="4463" customFormat="false" ht="13.5" hidden="false" customHeight="false" outlineLevel="0" collapsed="false">
      <c r="A4463" s="674" t="s">
        <v>5623</v>
      </c>
      <c r="B4463" s="704" t="s">
        <v>5624</v>
      </c>
      <c r="C4463" s="688" t="n">
        <f aca="false">'19'!D9</f>
        <v>0</v>
      </c>
      <c r="D4463" s="689" t="n">
        <f aca="false">IF(HLOOKUP(4,Tabel_Populatia,Raion+1,Rubrici)&lt;&gt;0,'19'!D9*100000/HLOOKUP(4,Tabel_Populatia,Raion+1,Rubrici),"Lipsa date")</f>
        <v>0</v>
      </c>
    </row>
    <row r="4464" customFormat="false" ht="13.5" hidden="false" customHeight="false" outlineLevel="0" collapsed="false">
      <c r="A4464" s="674" t="s">
        <v>5625</v>
      </c>
      <c r="B4464" s="704" t="s">
        <v>5626</v>
      </c>
      <c r="C4464" s="688" t="n">
        <f aca="false">'19'!D10</f>
        <v>0</v>
      </c>
      <c r="D4464" s="689" t="n">
        <f aca="false">IF(HLOOKUP(4,Tabel_Populatia,Raion+1,Rubrici)&lt;&gt;0,'19'!D10*100000/HLOOKUP(4,Tabel_Populatia,Raion+1,Rubrici),"Lipsa date")</f>
        <v>0</v>
      </c>
    </row>
    <row r="4465" customFormat="false" ht="26.25" hidden="false" customHeight="false" outlineLevel="0" collapsed="false">
      <c r="A4465" s="674" t="s">
        <v>5627</v>
      </c>
      <c r="B4465" s="707" t="s">
        <v>5628</v>
      </c>
      <c r="C4465" s="688" t="n">
        <f aca="false">'15'!E6</f>
        <v>0</v>
      </c>
      <c r="D4465" s="689" t="n">
        <f aca="false">IF(HLOOKUP(45,Tabel_Populatia,Raion+1,Rubrici)&lt;&gt;0,'15'!E6*100000/HLOOKUP(45,Tabel_Populatia,Raion+1,Rubrici),"Lipsa date")</f>
        <v>0</v>
      </c>
    </row>
    <row r="4466" customFormat="false" ht="13.5" hidden="false" customHeight="false" outlineLevel="0" collapsed="false">
      <c r="A4466" s="674" t="s">
        <v>5629</v>
      </c>
      <c r="B4466" s="704" t="s">
        <v>5522</v>
      </c>
      <c r="C4466" s="688" t="n">
        <f aca="false">'15'!E7</f>
        <v>0</v>
      </c>
      <c r="D4466" s="689" t="n">
        <f aca="false">IF(HLOOKUP(45,Tabel_Populatia,Raion+1,Rubrici)&lt;&gt;0,'15'!E7*100000/HLOOKUP(45,Tabel_Populatia,Raion+1,Rubrici),"Lipsa date")</f>
        <v>0</v>
      </c>
    </row>
    <row r="4467" customFormat="false" ht="13.5" hidden="false" customHeight="false" outlineLevel="0" collapsed="false">
      <c r="A4467" s="674" t="s">
        <v>5630</v>
      </c>
      <c r="B4467" s="703" t="s">
        <v>5524</v>
      </c>
      <c r="C4467" s="688" t="n">
        <f aca="false">'15'!E8</f>
        <v>0</v>
      </c>
      <c r="D4467" s="689" t="n">
        <f aca="false">IF(HLOOKUP(45,Tabel_Populatia,Raion+1,Rubrici)&lt;&gt;0,'15'!E8*100000/HLOOKUP(45,Tabel_Populatia,Raion+1,Rubrici),"Lipsa date")</f>
        <v>0</v>
      </c>
    </row>
    <row r="4468" customFormat="false" ht="13.5" hidden="false" customHeight="false" outlineLevel="0" collapsed="false">
      <c r="A4468" s="674" t="s">
        <v>5631</v>
      </c>
      <c r="B4468" s="703" t="s">
        <v>5526</v>
      </c>
      <c r="C4468" s="688" t="n">
        <f aca="false">'15'!E9</f>
        <v>0</v>
      </c>
      <c r="D4468" s="689" t="n">
        <f aca="false">IF(HLOOKUP(45,Tabel_Populatia,Raion+1,Rubrici)&lt;&gt;0,'15'!E9*100000/HLOOKUP(45,Tabel_Populatia,Raion+1,Rubrici),"Lipsa date")</f>
        <v>0</v>
      </c>
    </row>
    <row r="4469" customFormat="false" ht="13.5" hidden="false" customHeight="false" outlineLevel="0" collapsed="false">
      <c r="A4469" s="674" t="s">
        <v>5632</v>
      </c>
      <c r="B4469" s="704" t="s">
        <v>5528</v>
      </c>
      <c r="C4469" s="688" t="n">
        <f aca="false">'15'!E10</f>
        <v>0</v>
      </c>
      <c r="D4469" s="689" t="n">
        <f aca="false">IF(HLOOKUP(45,Tabel_Populatia,Raion+1,Rubrici)&lt;&gt;0,'15'!E10*100000/HLOOKUP(45,Tabel_Populatia,Raion+1,Rubrici),"Lipsa date")</f>
        <v>0</v>
      </c>
    </row>
    <row r="4470" customFormat="false" ht="13.5" hidden="false" customHeight="false" outlineLevel="0" collapsed="false">
      <c r="A4470" s="674" t="s">
        <v>5633</v>
      </c>
      <c r="B4470" s="703" t="s">
        <v>5530</v>
      </c>
      <c r="C4470" s="688" t="n">
        <f aca="false">'15'!E11</f>
        <v>0</v>
      </c>
      <c r="D4470" s="689" t="n">
        <f aca="false">IF(HLOOKUP(45,Tabel_Populatia,Raion+1,Rubrici)&lt;&gt;0,'15'!E11*100000/HLOOKUP(45,Tabel_Populatia,Raion+1,Rubrici),"Lipsa date")</f>
        <v>0</v>
      </c>
    </row>
    <row r="4471" customFormat="false" ht="13.5" hidden="false" customHeight="false" outlineLevel="0" collapsed="false">
      <c r="A4471" s="674" t="s">
        <v>5634</v>
      </c>
      <c r="B4471" s="704" t="s">
        <v>5532</v>
      </c>
      <c r="C4471" s="688" t="n">
        <f aca="false">'15'!E12</f>
        <v>0</v>
      </c>
      <c r="D4471" s="689" t="n">
        <f aca="false">IF(HLOOKUP(45,Tabel_Populatia,Raion+1,Rubrici)&lt;&gt;0,'15'!E12*100000/HLOOKUP(45,Tabel_Populatia,Raion+1,Rubrici),"Lipsa date")</f>
        <v>0</v>
      </c>
    </row>
    <row r="4472" customFormat="false" ht="13.5" hidden="false" customHeight="false" outlineLevel="0" collapsed="false">
      <c r="A4472" s="674" t="s">
        <v>5635</v>
      </c>
      <c r="B4472" s="703" t="s">
        <v>5534</v>
      </c>
      <c r="C4472" s="688" t="n">
        <f aca="false">'15'!E13</f>
        <v>0</v>
      </c>
      <c r="D4472" s="689" t="n">
        <f aca="false">IF(HLOOKUP(45,Tabel_Populatia,Raion+1,Rubrici)&lt;&gt;0,'15'!E13*100000/HLOOKUP(45,Tabel_Populatia,Raion+1,Rubrici),"Lipsa date")</f>
        <v>0</v>
      </c>
    </row>
    <row r="4473" customFormat="false" ht="13.5" hidden="false" customHeight="false" outlineLevel="0" collapsed="false">
      <c r="A4473" s="674" t="s">
        <v>5636</v>
      </c>
      <c r="B4473" s="703" t="s">
        <v>5536</v>
      </c>
      <c r="C4473" s="688" t="n">
        <f aca="false">'15'!E14</f>
        <v>0</v>
      </c>
      <c r="D4473" s="689" t="n">
        <f aca="false">IF(HLOOKUP(45,Tabel_Populatia,Raion+1,Rubrici)&lt;&gt;0,'15'!E14*100000/HLOOKUP(45,Tabel_Populatia,Raion+1,Rubrici),"Lipsa date")</f>
        <v>0</v>
      </c>
    </row>
    <row r="4474" customFormat="false" ht="13.5" hidden="false" customHeight="false" outlineLevel="0" collapsed="false">
      <c r="A4474" s="674" t="s">
        <v>5637</v>
      </c>
      <c r="B4474" s="703" t="s">
        <v>5538</v>
      </c>
      <c r="C4474" s="688" t="n">
        <f aca="false">'15'!E15</f>
        <v>0</v>
      </c>
      <c r="D4474" s="689" t="n">
        <f aca="false">IF(HLOOKUP(45,Tabel_Populatia,Raion+1,Rubrici)&lt;&gt;0,'15'!E15*100000/HLOOKUP(45,Tabel_Populatia,Raion+1,Rubrici),"Lipsa date")</f>
        <v>0</v>
      </c>
    </row>
    <row r="4475" customFormat="false" ht="13.5" hidden="false" customHeight="false" outlineLevel="0" collapsed="false">
      <c r="A4475" s="674" t="s">
        <v>5638</v>
      </c>
      <c r="B4475" s="704" t="s">
        <v>5540</v>
      </c>
      <c r="C4475" s="688" t="n">
        <f aca="false">'16'!E5</f>
        <v>0</v>
      </c>
      <c r="D4475" s="689" t="n">
        <f aca="false">IF(HLOOKUP(45,Tabel_Populatia,Raion+1,Rubrici)&lt;&gt;0,'16'!E5*100000/HLOOKUP(45,Tabel_Populatia,Raion+1,Rubrici),"Lipsa date")</f>
        <v>0</v>
      </c>
    </row>
    <row r="4476" customFormat="false" ht="13.5" hidden="false" customHeight="false" outlineLevel="0" collapsed="false">
      <c r="A4476" s="674" t="s">
        <v>5639</v>
      </c>
      <c r="B4476" s="703" t="s">
        <v>5542</v>
      </c>
      <c r="C4476" s="688" t="n">
        <f aca="false">'16'!E6</f>
        <v>0</v>
      </c>
      <c r="D4476" s="689" t="n">
        <f aca="false">IF(HLOOKUP(45,Tabel_Populatia,Raion+1,Rubrici)&lt;&gt;0,'16'!E6*100000/HLOOKUP(45,Tabel_Populatia,Raion+1,Rubrici),"Lipsa date")</f>
        <v>0</v>
      </c>
    </row>
    <row r="4477" customFormat="false" ht="13.5" hidden="false" customHeight="false" outlineLevel="0" collapsed="false">
      <c r="A4477" s="674" t="s">
        <v>5640</v>
      </c>
      <c r="B4477" s="704" t="s">
        <v>5544</v>
      </c>
      <c r="C4477" s="688" t="n">
        <f aca="false">'16'!E7</f>
        <v>0</v>
      </c>
      <c r="D4477" s="689" t="n">
        <f aca="false">IF(HLOOKUP(45,Tabel_Populatia,Raion+1,Rubrici)&lt;&gt;0,'16'!E7*100000/HLOOKUP(45,Tabel_Populatia,Raion+1,Rubrici),"Lipsa date")</f>
        <v>0</v>
      </c>
    </row>
    <row r="4478" customFormat="false" ht="13.5" hidden="false" customHeight="false" outlineLevel="0" collapsed="false">
      <c r="A4478" s="674" t="s">
        <v>5641</v>
      </c>
      <c r="B4478" s="703" t="s">
        <v>5546</v>
      </c>
      <c r="C4478" s="688" t="n">
        <f aca="false">'16'!E8</f>
        <v>0</v>
      </c>
      <c r="D4478" s="689" t="n">
        <f aca="false">IF(HLOOKUP(45,Tabel_Populatia,Raion+1,Rubrici)&lt;&gt;0,'16'!E8*100000/HLOOKUP(45,Tabel_Populatia,Raion+1,Rubrici),"Lipsa date")</f>
        <v>0</v>
      </c>
    </row>
    <row r="4479" customFormat="false" ht="13.5" hidden="false" customHeight="false" outlineLevel="0" collapsed="false">
      <c r="A4479" s="674" t="s">
        <v>5642</v>
      </c>
      <c r="B4479" s="703" t="s">
        <v>5548</v>
      </c>
      <c r="C4479" s="688" t="n">
        <f aca="false">'16'!E9</f>
        <v>0</v>
      </c>
      <c r="D4479" s="689" t="n">
        <f aca="false">IF(HLOOKUP(45,Tabel_Populatia,Raion+1,Rubrici)&lt;&gt;0,'16'!E9*100000/HLOOKUP(45,Tabel_Populatia,Raion+1,Rubrici),"Lipsa date")</f>
        <v>0</v>
      </c>
    </row>
    <row r="4480" customFormat="false" ht="13.5" hidden="false" customHeight="false" outlineLevel="0" collapsed="false">
      <c r="A4480" s="674" t="s">
        <v>5643</v>
      </c>
      <c r="B4480" s="703" t="s">
        <v>5550</v>
      </c>
      <c r="C4480" s="688" t="n">
        <f aca="false">'16'!E10</f>
        <v>0</v>
      </c>
      <c r="D4480" s="689" t="n">
        <f aca="false">IF(HLOOKUP(45,Tabel_Populatia,Raion+1,Rubrici)&lt;&gt;0,'16'!E10*100000/HLOOKUP(45,Tabel_Populatia,Raion+1,Rubrici),"Lipsa date")</f>
        <v>0</v>
      </c>
    </row>
    <row r="4481" customFormat="false" ht="13.5" hidden="false" customHeight="false" outlineLevel="0" collapsed="false">
      <c r="A4481" s="674" t="s">
        <v>5644</v>
      </c>
      <c r="B4481" s="704" t="s">
        <v>5552</v>
      </c>
      <c r="C4481" s="688" t="n">
        <f aca="false">'16'!E11</f>
        <v>0</v>
      </c>
      <c r="D4481" s="689" t="n">
        <f aca="false">IF(HLOOKUP(45,Tabel_Populatia,Raion+1,Rubrici)&lt;&gt;0,'16'!E11*100000/HLOOKUP(45,Tabel_Populatia,Raion+1,Rubrici),"Lipsa date")</f>
        <v>0</v>
      </c>
    </row>
    <row r="4482" customFormat="false" ht="13.5" hidden="false" customHeight="false" outlineLevel="0" collapsed="false">
      <c r="A4482" s="674" t="s">
        <v>5645</v>
      </c>
      <c r="B4482" s="703" t="s">
        <v>5554</v>
      </c>
      <c r="C4482" s="688" t="n">
        <f aca="false">'16'!E12</f>
        <v>0</v>
      </c>
      <c r="D4482" s="689" t="n">
        <f aca="false">IF(HLOOKUP(45,Tabel_Populatia,Raion+1,Rubrici)&lt;&gt;0,'16'!E12*100000/HLOOKUP(45,Tabel_Populatia,Raion+1,Rubrici),"Lipsa date")</f>
        <v>0</v>
      </c>
    </row>
    <row r="4483" customFormat="false" ht="13.5" hidden="false" customHeight="false" outlineLevel="0" collapsed="false">
      <c r="A4483" s="674" t="s">
        <v>5646</v>
      </c>
      <c r="B4483" s="703" t="s">
        <v>5556</v>
      </c>
      <c r="C4483" s="688" t="n">
        <f aca="false">'16'!E13</f>
        <v>0</v>
      </c>
      <c r="D4483" s="689" t="n">
        <f aca="false">IF(HLOOKUP(45,Tabel_Populatia,Raion+1,Rubrici)&lt;&gt;0,'16'!E13*100000/HLOOKUP(45,Tabel_Populatia,Raion+1,Rubrici),"Lipsa date")</f>
        <v>0</v>
      </c>
    </row>
    <row r="4484" customFormat="false" ht="13.5" hidden="false" customHeight="false" outlineLevel="0" collapsed="false">
      <c r="A4484" s="674" t="s">
        <v>5647</v>
      </c>
      <c r="B4484" s="704" t="s">
        <v>5558</v>
      </c>
      <c r="C4484" s="688" t="n">
        <f aca="false">'16'!E14</f>
        <v>0</v>
      </c>
      <c r="D4484" s="689" t="n">
        <f aca="false">IF(HLOOKUP(45,Tabel_Populatia,Raion+1,Rubrici)&lt;&gt;0,'16'!E14*100000/HLOOKUP(45,Tabel_Populatia,Raion+1,Rubrici),"Lipsa date")</f>
        <v>0</v>
      </c>
    </row>
    <row r="4485" customFormat="false" ht="13.5" hidden="false" customHeight="false" outlineLevel="0" collapsed="false">
      <c r="A4485" s="674" t="s">
        <v>5648</v>
      </c>
      <c r="B4485" s="703" t="s">
        <v>5560</v>
      </c>
      <c r="C4485" s="688" t="n">
        <f aca="false">'16'!E15</f>
        <v>0</v>
      </c>
      <c r="D4485" s="689" t="n">
        <f aca="false">IF(HLOOKUP(45,Tabel_Populatia,Raion+1,Rubrici)&lt;&gt;0,'16'!E15*100000/HLOOKUP(45,Tabel_Populatia,Raion+1,Rubrici),"Lipsa date")</f>
        <v>0</v>
      </c>
    </row>
    <row r="4486" customFormat="false" ht="13.5" hidden="false" customHeight="false" outlineLevel="0" collapsed="false">
      <c r="A4486" s="674" t="s">
        <v>5649</v>
      </c>
      <c r="B4486" s="703" t="s">
        <v>5562</v>
      </c>
      <c r="C4486" s="688" t="n">
        <f aca="false">'16'!E16</f>
        <v>0</v>
      </c>
      <c r="D4486" s="689" t="n">
        <f aca="false">IF(HLOOKUP(45,Tabel_Populatia,Raion+1,Rubrici)&lt;&gt;0,'16'!E16*100000/HLOOKUP(45,Tabel_Populatia,Raion+1,Rubrici),"Lipsa date")</f>
        <v>0</v>
      </c>
    </row>
    <row r="4487" customFormat="false" ht="13.5" hidden="false" customHeight="false" outlineLevel="0" collapsed="false">
      <c r="A4487" s="674" t="s">
        <v>5650</v>
      </c>
      <c r="B4487" s="704" t="s">
        <v>5564</v>
      </c>
      <c r="C4487" s="688" t="n">
        <f aca="false">'17'!E5</f>
        <v>0</v>
      </c>
      <c r="D4487" s="689" t="n">
        <f aca="false">IF(HLOOKUP(45,Tabel_Populatia,Raion+1,Rubrici)&lt;&gt;0,'17'!E5*100000/HLOOKUP(45,Tabel_Populatia,Raion+1,Rubrici),"Lipsa date")</f>
        <v>0</v>
      </c>
    </row>
    <row r="4488" customFormat="false" ht="13.5" hidden="false" customHeight="false" outlineLevel="0" collapsed="false">
      <c r="A4488" s="674" t="s">
        <v>5651</v>
      </c>
      <c r="B4488" s="703" t="s">
        <v>5566</v>
      </c>
      <c r="C4488" s="688" t="n">
        <f aca="false">'17'!E6</f>
        <v>0</v>
      </c>
      <c r="D4488" s="689" t="n">
        <f aca="false">IF(HLOOKUP(45,Tabel_Populatia,Raion+1,Rubrici)&lt;&gt;0,'17'!E6*100000/HLOOKUP(45,Tabel_Populatia,Raion+1,Rubrici),"Lipsa date")</f>
        <v>0</v>
      </c>
    </row>
    <row r="4489" customFormat="false" ht="13.5" hidden="false" customHeight="false" outlineLevel="0" collapsed="false">
      <c r="A4489" s="674" t="s">
        <v>5652</v>
      </c>
      <c r="B4489" s="703" t="s">
        <v>5568</v>
      </c>
      <c r="C4489" s="688" t="n">
        <f aca="false">'17'!E7</f>
        <v>0</v>
      </c>
      <c r="D4489" s="689" t="n">
        <f aca="false">IF(HLOOKUP(45,Tabel_Populatia,Raion+1,Rubrici)&lt;&gt;0,'17'!E7*100000/HLOOKUP(45,Tabel_Populatia,Raion+1,Rubrici),"Lipsa date")</f>
        <v>0</v>
      </c>
    </row>
    <row r="4490" customFormat="false" ht="13.5" hidden="false" customHeight="false" outlineLevel="0" collapsed="false">
      <c r="A4490" s="674" t="s">
        <v>5653</v>
      </c>
      <c r="B4490" s="703" t="s">
        <v>5570</v>
      </c>
      <c r="C4490" s="688" t="n">
        <f aca="false">'17'!E8</f>
        <v>0</v>
      </c>
      <c r="D4490" s="689" t="n">
        <f aca="false">IF(HLOOKUP(45,Tabel_Populatia,Raion+1,Rubrici)&lt;&gt;0,'17'!E8*100000/HLOOKUP(45,Tabel_Populatia,Raion+1,Rubrici),"Lipsa date")</f>
        <v>0</v>
      </c>
    </row>
    <row r="4491" customFormat="false" ht="13.5" hidden="false" customHeight="false" outlineLevel="0" collapsed="false">
      <c r="A4491" s="674" t="s">
        <v>5654</v>
      </c>
      <c r="B4491" s="703" t="s">
        <v>5572</v>
      </c>
      <c r="C4491" s="688" t="n">
        <f aca="false">'17'!E9</f>
        <v>0</v>
      </c>
      <c r="D4491" s="689" t="n">
        <f aca="false">IF(HLOOKUP(45,Tabel_Populatia,Raion+1,Rubrici)&lt;&gt;0,'17'!E9*100000/HLOOKUP(45,Tabel_Populatia,Raion+1,Rubrici),"Lipsa date")</f>
        <v>0</v>
      </c>
    </row>
    <row r="4492" customFormat="false" ht="25.5" hidden="false" customHeight="true" outlineLevel="0" collapsed="false">
      <c r="A4492" s="674" t="s">
        <v>5655</v>
      </c>
      <c r="B4492" s="703" t="s">
        <v>5574</v>
      </c>
      <c r="C4492" s="688" t="n">
        <f aca="false">'17'!E10</f>
        <v>0</v>
      </c>
      <c r="D4492" s="689" t="n">
        <f aca="false">IF(HLOOKUP(45,Tabel_Populatia,Raion+1,Rubrici)&lt;&gt;0,'17'!E10*100000/HLOOKUP(45,Tabel_Populatia,Raion+1,Rubrici),"Lipsa date")</f>
        <v>0</v>
      </c>
    </row>
    <row r="4493" customFormat="false" ht="13.5" hidden="false" customHeight="false" outlineLevel="0" collapsed="false">
      <c r="A4493" s="674" t="s">
        <v>5656</v>
      </c>
      <c r="B4493" s="703" t="s">
        <v>5576</v>
      </c>
      <c r="C4493" s="688" t="n">
        <f aca="false">'17'!E11</f>
        <v>0</v>
      </c>
      <c r="D4493" s="689" t="n">
        <f aca="false">IF(HLOOKUP(45,Tabel_Populatia,Raion+1,Rubrici)&lt;&gt;0,'17'!E11*100000/HLOOKUP(45,Tabel_Populatia,Raion+1,Rubrici),"Lipsa date")</f>
        <v>0</v>
      </c>
    </row>
    <row r="4494" customFormat="false" ht="13.5" hidden="false" customHeight="false" outlineLevel="0" collapsed="false">
      <c r="A4494" s="674" t="s">
        <v>5657</v>
      </c>
      <c r="B4494" s="703" t="s">
        <v>5578</v>
      </c>
      <c r="C4494" s="688" t="n">
        <f aca="false">'17'!E12</f>
        <v>0</v>
      </c>
      <c r="D4494" s="689" t="n">
        <f aca="false">IF(HLOOKUP(45,Tabel_Populatia,Raion+1,Rubrici)&lt;&gt;0,'17'!E12*100000/HLOOKUP(45,Tabel_Populatia,Raion+1,Rubrici),"Lipsa date")</f>
        <v>0</v>
      </c>
    </row>
    <row r="4495" customFormat="false" ht="13.5" hidden="false" customHeight="false" outlineLevel="0" collapsed="false">
      <c r="A4495" s="674" t="s">
        <v>5658</v>
      </c>
      <c r="B4495" s="703" t="s">
        <v>5580</v>
      </c>
      <c r="C4495" s="688" t="n">
        <f aca="false">'17'!E13</f>
        <v>0</v>
      </c>
      <c r="D4495" s="689" t="n">
        <f aca="false">IF(HLOOKUP(45,Tabel_Populatia,Raion+1,Rubrici)&lt;&gt;0,'17'!E13*100000/HLOOKUP(45,Tabel_Populatia,Raion+1,Rubrici),"Lipsa date")</f>
        <v>0</v>
      </c>
    </row>
    <row r="4496" customFormat="false" ht="13.5" hidden="false" customHeight="false" outlineLevel="0" collapsed="false">
      <c r="A4496" s="674" t="s">
        <v>5659</v>
      </c>
      <c r="B4496" s="703" t="s">
        <v>5582</v>
      </c>
      <c r="C4496" s="688" t="n">
        <f aca="false">'17'!E14</f>
        <v>0</v>
      </c>
      <c r="D4496" s="689" t="n">
        <f aca="false">IF(HLOOKUP(45,Tabel_Populatia,Raion+1,Rubrici)&lt;&gt;0,'17'!E14*100000/HLOOKUP(45,Tabel_Populatia,Raion+1,Rubrici),"Lipsa date")</f>
        <v>0</v>
      </c>
    </row>
    <row r="4497" customFormat="false" ht="13.5" hidden="false" customHeight="false" outlineLevel="0" collapsed="false">
      <c r="A4497" s="674" t="s">
        <v>5660</v>
      </c>
      <c r="B4497" s="703" t="s">
        <v>5584</v>
      </c>
      <c r="C4497" s="688" t="n">
        <f aca="false">'17'!E15</f>
        <v>0</v>
      </c>
      <c r="D4497" s="689" t="n">
        <f aca="false">IF(HLOOKUP(45,Tabel_Populatia,Raion+1,Rubrici)&lt;&gt;0,'17'!E15*100000/HLOOKUP(45,Tabel_Populatia,Raion+1,Rubrici),"Lipsa date")</f>
        <v>0</v>
      </c>
    </row>
    <row r="4498" customFormat="false" ht="13.5" hidden="false" customHeight="false" outlineLevel="0" collapsed="false">
      <c r="A4498" s="674" t="s">
        <v>5661</v>
      </c>
      <c r="B4498" s="703" t="s">
        <v>5586</v>
      </c>
      <c r="C4498" s="688" t="n">
        <f aca="false">'17'!E16</f>
        <v>0</v>
      </c>
      <c r="D4498" s="689" t="n">
        <f aca="false">IF(HLOOKUP(45,Tabel_Populatia,Raion+1,Rubrici)&lt;&gt;0,'17'!E16*100000/HLOOKUP(45,Tabel_Populatia,Raion+1,Rubrici),"Lipsa date")</f>
        <v>0</v>
      </c>
    </row>
    <row r="4499" customFormat="false" ht="13.5" hidden="false" customHeight="false" outlineLevel="0" collapsed="false">
      <c r="A4499" s="674" t="s">
        <v>5662</v>
      </c>
      <c r="B4499" s="712" t="s">
        <v>5588</v>
      </c>
      <c r="C4499" s="688" t="n">
        <f aca="false">'17'!E17</f>
        <v>0</v>
      </c>
      <c r="D4499" s="689" t="n">
        <f aca="false">IF(HLOOKUP(45,Tabel_Populatia,Raion+1,Rubrici)&lt;&gt;0,'17'!E17*100000/HLOOKUP(45,Tabel_Populatia,Raion+1,Rubrici),"Lipsa date")</f>
        <v>0</v>
      </c>
    </row>
    <row r="4500" customFormat="false" ht="13.5" hidden="false" customHeight="false" outlineLevel="0" collapsed="false">
      <c r="A4500" s="674" t="s">
        <v>5663</v>
      </c>
      <c r="B4500" s="703" t="s">
        <v>5590</v>
      </c>
      <c r="C4500" s="688" t="n">
        <f aca="false">'17'!E18</f>
        <v>0</v>
      </c>
      <c r="D4500" s="689" t="n">
        <f aca="false">IF(HLOOKUP(45,Tabel_Populatia,Raion+1,Rubrici)&lt;&gt;0,'17'!E18*100000/HLOOKUP(45,Tabel_Populatia,Raion+1,Rubrici),"Lipsa date")</f>
        <v>0</v>
      </c>
    </row>
    <row r="4501" customFormat="false" ht="13.5" hidden="false" customHeight="false" outlineLevel="0" collapsed="false">
      <c r="A4501" s="674" t="s">
        <v>5664</v>
      </c>
      <c r="B4501" s="704" t="s">
        <v>5592</v>
      </c>
      <c r="C4501" s="688" t="n">
        <f aca="false">'18'!E5</f>
        <v>0</v>
      </c>
      <c r="D4501" s="689" t="n">
        <f aca="false">IF(HLOOKUP(45,Tabel_Populatia,Raion+1,Rubrici)&lt;&gt;0,'18'!E5*100000/HLOOKUP(45,Tabel_Populatia,Raion+1,Rubrici),"Lipsa date")</f>
        <v>0</v>
      </c>
    </row>
    <row r="4502" customFormat="false" ht="13.5" hidden="false" customHeight="false" outlineLevel="0" collapsed="false">
      <c r="A4502" s="674" t="s">
        <v>5665</v>
      </c>
      <c r="B4502" s="704" t="s">
        <v>5594</v>
      </c>
      <c r="C4502" s="688" t="n">
        <f aca="false">'18'!E6</f>
        <v>0</v>
      </c>
      <c r="D4502" s="689" t="n">
        <f aca="false">IF(HLOOKUP(45,Tabel_Populatia,Raion+1,Rubrici)&lt;&gt;0,'18'!E6*100000/HLOOKUP(45,Tabel_Populatia,Raion+1,Rubrici),"Lipsa date")</f>
        <v>0</v>
      </c>
    </row>
    <row r="4503" customFormat="false" ht="13.5" hidden="false" customHeight="false" outlineLevel="0" collapsed="false">
      <c r="A4503" s="674" t="s">
        <v>5666</v>
      </c>
      <c r="B4503" s="704" t="s">
        <v>5596</v>
      </c>
      <c r="C4503" s="688" t="n">
        <f aca="false">'18'!E7</f>
        <v>0</v>
      </c>
      <c r="D4503" s="689" t="n">
        <f aca="false">IF(HLOOKUP(45,Tabel_Populatia,Raion+1,Rubrici)&lt;&gt;0,'18'!E7*100000/HLOOKUP(45,Tabel_Populatia,Raion+1,Rubrici),"Lipsa date")</f>
        <v>0</v>
      </c>
    </row>
    <row r="4504" customFormat="false" ht="13.5" hidden="false" customHeight="false" outlineLevel="0" collapsed="false">
      <c r="A4504" s="674" t="s">
        <v>5667</v>
      </c>
      <c r="B4504" s="703" t="s">
        <v>5598</v>
      </c>
      <c r="C4504" s="688" t="n">
        <f aca="false">'18'!E8</f>
        <v>0</v>
      </c>
      <c r="D4504" s="689" t="n">
        <f aca="false">IF(HLOOKUP(45,Tabel_Populatia,Raion+1,Rubrici)&lt;&gt;0,'18'!E8*100000/HLOOKUP(45,Tabel_Populatia,Raion+1,Rubrici),"Lipsa date")</f>
        <v>0</v>
      </c>
    </row>
    <row r="4505" customFormat="false" ht="13.5" hidden="false" customHeight="false" outlineLevel="0" collapsed="false">
      <c r="A4505" s="674" t="s">
        <v>5668</v>
      </c>
      <c r="B4505" s="703" t="s">
        <v>5600</v>
      </c>
      <c r="C4505" s="688" t="n">
        <f aca="false">'18'!E9</f>
        <v>0</v>
      </c>
      <c r="D4505" s="689" t="n">
        <f aca="false">IF(HLOOKUP(45,Tabel_Populatia,Raion+1,Rubrici)&lt;&gt;0,'18'!E9*100000/HLOOKUP(45,Tabel_Populatia,Raion+1,Rubrici),"Lipsa date")</f>
        <v>0</v>
      </c>
    </row>
    <row r="4506" customFormat="false" ht="13.5" hidden="false" customHeight="false" outlineLevel="0" collapsed="false">
      <c r="A4506" s="674" t="s">
        <v>5669</v>
      </c>
      <c r="B4506" s="704" t="s">
        <v>5602</v>
      </c>
      <c r="C4506" s="688" t="n">
        <f aca="false">'18'!E10</f>
        <v>0</v>
      </c>
      <c r="D4506" s="689" t="n">
        <f aca="false">IF(HLOOKUP(45,Tabel_Populatia,Raion+1,Rubrici)&lt;&gt;0,'18'!E10*100000/HLOOKUP(45,Tabel_Populatia,Raion+1,Rubrici),"Lipsa date")</f>
        <v>0</v>
      </c>
    </row>
    <row r="4507" customFormat="false" ht="13.5" hidden="false" customHeight="false" outlineLevel="0" collapsed="false">
      <c r="A4507" s="674" t="s">
        <v>5670</v>
      </c>
      <c r="B4507" s="703" t="s">
        <v>5604</v>
      </c>
      <c r="C4507" s="688" t="n">
        <f aca="false">'18'!E11</f>
        <v>0</v>
      </c>
      <c r="D4507" s="689" t="n">
        <f aca="false">IF(HLOOKUP(45,Tabel_Populatia,Raion+1,Rubrici)&lt;&gt;0,'18'!E11*100000/HLOOKUP(45,Tabel_Populatia,Raion+1,Rubrici),"Lipsa date")</f>
        <v>0</v>
      </c>
    </row>
    <row r="4508" s="714" customFormat="true" ht="13.5" hidden="false" customHeight="false" outlineLevel="0" collapsed="false">
      <c r="A4508" s="674" t="s">
        <v>5671</v>
      </c>
      <c r="B4508" s="713" t="s">
        <v>5606</v>
      </c>
      <c r="C4508" s="698" t="n">
        <f aca="false">'18'!E12</f>
        <v>0</v>
      </c>
      <c r="D4508" s="689" t="n">
        <f aca="false">IF(HLOOKUP(45,Tabel_Populatia,Raion+1,Rubrici)&lt;&gt;0,'18'!E12*100000/HLOOKUP(45,Tabel_Populatia,Raion+1,Rubrici),"Lipsa date")</f>
        <v>0</v>
      </c>
    </row>
    <row r="4509" customFormat="false" ht="13.5" hidden="false" customHeight="false" outlineLevel="0" collapsed="false">
      <c r="A4509" s="674" t="s">
        <v>5672</v>
      </c>
      <c r="B4509" s="712" t="s">
        <v>5608</v>
      </c>
      <c r="C4509" s="688" t="n">
        <f aca="false">'18'!E13</f>
        <v>0</v>
      </c>
      <c r="D4509" s="689" t="n">
        <f aca="false">IF(HLOOKUP(45,Tabel_Populatia,Raion+1,Rubrici)&lt;&gt;0,'18'!E13*100000/HLOOKUP(45,Tabel_Populatia,Raion+1,Rubrici),"Lipsa date")</f>
        <v>0</v>
      </c>
    </row>
    <row r="4510" customFormat="false" ht="13.5" hidden="false" customHeight="false" outlineLevel="0" collapsed="false">
      <c r="A4510" s="674" t="s">
        <v>5673</v>
      </c>
      <c r="B4510" s="712" t="s">
        <v>5610</v>
      </c>
      <c r="C4510" s="688" t="n">
        <f aca="false">'18'!E14</f>
        <v>0</v>
      </c>
      <c r="D4510" s="689" t="n">
        <f aca="false">IF(HLOOKUP(45,Tabel_Populatia,Raion+1,Rubrici)&lt;&gt;0,'18'!E14*100000/HLOOKUP(45,Tabel_Populatia,Raion+1,Rubrici),"Lipsa date")</f>
        <v>0</v>
      </c>
    </row>
    <row r="4511" customFormat="false" ht="13.5" hidden="false" customHeight="false" outlineLevel="0" collapsed="false">
      <c r="A4511" s="674" t="s">
        <v>5674</v>
      </c>
      <c r="B4511" s="712" t="s">
        <v>5612</v>
      </c>
      <c r="C4511" s="688" t="n">
        <f aca="false">'18'!E15</f>
        <v>0</v>
      </c>
      <c r="D4511" s="689" t="n">
        <f aca="false">IF(HLOOKUP(45,Tabel_Populatia,Raion+1,Rubrici)&lt;&gt;0,'18'!E15*100000/HLOOKUP(45,Tabel_Populatia,Raion+1,Rubrici),"Lipsa date")</f>
        <v>0</v>
      </c>
    </row>
    <row r="4512" customFormat="false" ht="13.5" hidden="false" customHeight="false" outlineLevel="0" collapsed="false">
      <c r="A4512" s="674" t="s">
        <v>5675</v>
      </c>
      <c r="B4512" s="712" t="s">
        <v>5614</v>
      </c>
      <c r="C4512" s="688" t="n">
        <f aca="false">'18'!E16</f>
        <v>0</v>
      </c>
      <c r="D4512" s="689" t="n">
        <f aca="false">IF(HLOOKUP(45,Tabel_Populatia,Raion+1,Rubrici)&lt;&gt;0,'18'!E16*100000/HLOOKUP(45,Tabel_Populatia,Raion+1,Rubrici),"Lipsa date")</f>
        <v>0</v>
      </c>
    </row>
    <row r="4513" customFormat="false" ht="13.5" hidden="false" customHeight="false" outlineLevel="0" collapsed="false">
      <c r="A4513" s="674" t="s">
        <v>5676</v>
      </c>
      <c r="B4513" s="704" t="s">
        <v>5616</v>
      </c>
      <c r="C4513" s="688" t="n">
        <f aca="false">'19'!E5</f>
        <v>0</v>
      </c>
      <c r="D4513" s="689" t="n">
        <f aca="false">IF(HLOOKUP(45,Tabel_Populatia,Raion+1,Rubrici)&lt;&gt;0,'19'!E5*100000/HLOOKUP(45,Tabel_Populatia,Raion+1,Rubrici),"Lipsa date")</f>
        <v>0</v>
      </c>
    </row>
    <row r="4514" customFormat="false" ht="13.5" hidden="false" customHeight="false" outlineLevel="0" collapsed="false">
      <c r="A4514" s="674" t="s">
        <v>5677</v>
      </c>
      <c r="B4514" s="703" t="s">
        <v>5618</v>
      </c>
      <c r="C4514" s="688" t="n">
        <f aca="false">'19'!E6</f>
        <v>0</v>
      </c>
      <c r="D4514" s="689" t="n">
        <f aca="false">IF(HLOOKUP(45,Tabel_Populatia,Raion+1,Rubrici)&lt;&gt;0,'19'!E6*100000/HLOOKUP(45,Tabel_Populatia,Raion+1,Rubrici),"Lipsa date")</f>
        <v>0</v>
      </c>
    </row>
    <row r="4515" customFormat="false" ht="13.5" hidden="false" customHeight="false" outlineLevel="0" collapsed="false">
      <c r="A4515" s="674" t="s">
        <v>5678</v>
      </c>
      <c r="B4515" s="712" t="s">
        <v>5620</v>
      </c>
      <c r="C4515" s="688" t="n">
        <f aca="false">'19'!E7</f>
        <v>0</v>
      </c>
      <c r="D4515" s="689" t="n">
        <f aca="false">IF(HLOOKUP(45,Tabel_Populatia,Raion+1,Rubrici)&lt;&gt;0,'19'!E7*100000/HLOOKUP(45,Tabel_Populatia,Raion+1,Rubrici),"Lipsa date")</f>
        <v>0</v>
      </c>
    </row>
    <row r="4516" customFormat="false" ht="13.5" hidden="false" customHeight="false" outlineLevel="0" collapsed="false">
      <c r="A4516" s="674" t="s">
        <v>5679</v>
      </c>
      <c r="B4516" s="704" t="s">
        <v>5622</v>
      </c>
      <c r="C4516" s="688" t="n">
        <f aca="false">'19'!E8</f>
        <v>0</v>
      </c>
      <c r="D4516" s="689" t="n">
        <f aca="false">IF(HLOOKUP(45,Tabel_Populatia,Raion+1,Rubrici)&lt;&gt;0,'19'!E8*100000/HLOOKUP(45,Tabel_Populatia,Raion+1,Rubrici),"Lipsa date")</f>
        <v>0</v>
      </c>
    </row>
    <row r="4517" customFormat="false" ht="13.5" hidden="false" customHeight="false" outlineLevel="0" collapsed="false">
      <c r="A4517" s="674" t="s">
        <v>5680</v>
      </c>
      <c r="B4517" s="704" t="s">
        <v>5624</v>
      </c>
      <c r="C4517" s="688" t="n">
        <f aca="false">'19'!E9</f>
        <v>0</v>
      </c>
      <c r="D4517" s="689" t="n">
        <f aca="false">IF(HLOOKUP(45,Tabel_Populatia,Raion+1,Rubrici)&lt;&gt;0,'19'!E9*100000/HLOOKUP(45,Tabel_Populatia,Raion+1,Rubrici),"Lipsa date")</f>
        <v>0</v>
      </c>
    </row>
    <row r="4518" customFormat="false" ht="13.5" hidden="false" customHeight="false" outlineLevel="0" collapsed="false">
      <c r="A4518" s="674" t="s">
        <v>5681</v>
      </c>
      <c r="B4518" s="704" t="s">
        <v>5626</v>
      </c>
      <c r="C4518" s="688" t="n">
        <f aca="false">'19'!E10</f>
        <v>0</v>
      </c>
      <c r="D4518" s="689" t="n">
        <f aca="false">IF(HLOOKUP(45,Tabel_Populatia,Raion+1,Rubrici)&lt;&gt;0,'19'!E10*100000/HLOOKUP(45,Tabel_Populatia,Raion+1,Rubrici),"Lipsa date")</f>
        <v>0</v>
      </c>
    </row>
    <row r="4519" customFormat="false" ht="25.5" hidden="false" customHeight="true" outlineLevel="0" collapsed="false">
      <c r="A4519" s="674" t="s">
        <v>5682</v>
      </c>
      <c r="B4519" s="707" t="s">
        <v>5683</v>
      </c>
      <c r="C4519" s="688" t="n">
        <f aca="false">'15'!D6-'15'!F6</f>
        <v>0</v>
      </c>
      <c r="D4519" s="689" t="n">
        <f aca="false">IF(HLOOKUP(10,Tabel_Populatia,Raion+1,Rubrici)&lt;&gt;0,('15'!D6-'15'!F6)*100000/HLOOKUP(10,Tabel_Populatia,Raion+1,Rubrici),"Lipsa date")</f>
        <v>0</v>
      </c>
    </row>
    <row r="4520" customFormat="false" ht="13.5" hidden="false" customHeight="false" outlineLevel="0" collapsed="false">
      <c r="A4520" s="674" t="s">
        <v>5684</v>
      </c>
      <c r="B4520" s="704" t="s">
        <v>5522</v>
      </c>
      <c r="C4520" s="688" t="n">
        <f aca="false">'15'!D7-'15'!F7</f>
        <v>0</v>
      </c>
      <c r="D4520" s="689" t="n">
        <f aca="false">IF(HLOOKUP(10,Tabel_Populatia,Raion+1,Rubrici)&lt;&gt;0,('15'!D7-'15'!F7)*100000/HLOOKUP(10,Tabel_Populatia,Raion+1,Rubrici),"Lipsa date")</f>
        <v>0</v>
      </c>
    </row>
    <row r="4521" customFormat="false" ht="13.5" hidden="false" customHeight="false" outlineLevel="0" collapsed="false">
      <c r="A4521" s="674" t="s">
        <v>5685</v>
      </c>
      <c r="B4521" s="703" t="s">
        <v>5524</v>
      </c>
      <c r="C4521" s="688" t="n">
        <f aca="false">'15'!D8-'15'!F8</f>
        <v>0</v>
      </c>
      <c r="D4521" s="689" t="n">
        <f aca="false">IF(HLOOKUP(10,Tabel_Populatia,Raion+1,Rubrici)&lt;&gt;0,('15'!D8-'15'!F8)*100000/HLOOKUP(10,Tabel_Populatia,Raion+1,Rubrici),"Lipsa date")</f>
        <v>0</v>
      </c>
    </row>
    <row r="4522" customFormat="false" ht="13.5" hidden="false" customHeight="false" outlineLevel="0" collapsed="false">
      <c r="A4522" s="674" t="s">
        <v>5686</v>
      </c>
      <c r="B4522" s="703" t="s">
        <v>5526</v>
      </c>
      <c r="C4522" s="688" t="n">
        <f aca="false">'15'!D9-'15'!F9</f>
        <v>0</v>
      </c>
      <c r="D4522" s="689" t="n">
        <f aca="false">IF(HLOOKUP(10,Tabel_Populatia,Raion+1,Rubrici)&lt;&gt;0,('15'!D9-'15'!F9)*100000/HLOOKUP(10,Tabel_Populatia,Raion+1,Rubrici),"Lipsa date")</f>
        <v>0</v>
      </c>
    </row>
    <row r="4523" customFormat="false" ht="13.5" hidden="false" customHeight="false" outlineLevel="0" collapsed="false">
      <c r="A4523" s="674" t="s">
        <v>5687</v>
      </c>
      <c r="B4523" s="704" t="s">
        <v>5528</v>
      </c>
      <c r="C4523" s="688" t="n">
        <f aca="false">'15'!D10-'15'!F10</f>
        <v>0</v>
      </c>
      <c r="D4523" s="689" t="n">
        <f aca="false">IF(HLOOKUP(10,Tabel_Populatia,Raion+1,Rubrici)&lt;&gt;0,('15'!D10-'15'!F10)*100000/HLOOKUP(10,Tabel_Populatia,Raion+1,Rubrici),"Lipsa date")</f>
        <v>0</v>
      </c>
    </row>
    <row r="4524" customFormat="false" ht="13.5" hidden="false" customHeight="false" outlineLevel="0" collapsed="false">
      <c r="A4524" s="674" t="s">
        <v>5688</v>
      </c>
      <c r="B4524" s="703" t="s">
        <v>5530</v>
      </c>
      <c r="C4524" s="688" t="n">
        <f aca="false">'15'!D11-'15'!F11</f>
        <v>0</v>
      </c>
      <c r="D4524" s="689" t="n">
        <f aca="false">IF(HLOOKUP(10,Tabel_Populatia,Raion+1,Rubrici)&lt;&gt;0,('15'!D11-'15'!F11)*100000/HLOOKUP(10,Tabel_Populatia,Raion+1,Rubrici),"Lipsa date")</f>
        <v>0</v>
      </c>
    </row>
    <row r="4525" customFormat="false" ht="13.5" hidden="false" customHeight="false" outlineLevel="0" collapsed="false">
      <c r="A4525" s="674" t="s">
        <v>5689</v>
      </c>
      <c r="B4525" s="704" t="s">
        <v>5532</v>
      </c>
      <c r="C4525" s="688" t="n">
        <f aca="false">'15'!D12-'15'!F12</f>
        <v>0</v>
      </c>
      <c r="D4525" s="689" t="n">
        <f aca="false">IF(HLOOKUP(10,Tabel_Populatia,Raion+1,Rubrici)&lt;&gt;0,('15'!D12-'15'!F12)*100000/HLOOKUP(10,Tabel_Populatia,Raion+1,Rubrici),"Lipsa date")</f>
        <v>0</v>
      </c>
    </row>
    <row r="4526" customFormat="false" ht="13.5" hidden="false" customHeight="false" outlineLevel="0" collapsed="false">
      <c r="A4526" s="674" t="s">
        <v>5690</v>
      </c>
      <c r="B4526" s="703" t="s">
        <v>5534</v>
      </c>
      <c r="C4526" s="688" t="n">
        <f aca="false">'15'!D13-'15'!F13</f>
        <v>0</v>
      </c>
      <c r="D4526" s="689" t="n">
        <f aca="false">IF(HLOOKUP(10,Tabel_Populatia,Raion+1,Rubrici)&lt;&gt;0,('15'!D13-'15'!F13)*100000/HLOOKUP(10,Tabel_Populatia,Raion+1,Rubrici),"Lipsa date")</f>
        <v>0</v>
      </c>
    </row>
    <row r="4527" customFormat="false" ht="13.5" hidden="false" customHeight="false" outlineLevel="0" collapsed="false">
      <c r="A4527" s="674" t="s">
        <v>5691</v>
      </c>
      <c r="B4527" s="703" t="s">
        <v>5536</v>
      </c>
      <c r="C4527" s="688" t="n">
        <f aca="false">'15'!D14-'15'!F14</f>
        <v>0</v>
      </c>
      <c r="D4527" s="689" t="n">
        <f aca="false">IF(HLOOKUP(10,Tabel_Populatia,Raion+1,Rubrici)&lt;&gt;0,('15'!D14-'15'!F14)*100000/HLOOKUP(10,Tabel_Populatia,Raion+1,Rubrici),"Lipsa date")</f>
        <v>0</v>
      </c>
    </row>
    <row r="4528" customFormat="false" ht="13.5" hidden="false" customHeight="false" outlineLevel="0" collapsed="false">
      <c r="A4528" s="674" t="s">
        <v>5692</v>
      </c>
      <c r="B4528" s="703" t="s">
        <v>5538</v>
      </c>
      <c r="C4528" s="688" t="n">
        <f aca="false">'15'!D15-'15'!F15</f>
        <v>0</v>
      </c>
      <c r="D4528" s="689" t="n">
        <f aca="false">IF(HLOOKUP(10,Tabel_Populatia,Raion+1,Rubrici)&lt;&gt;0,('15'!D15-'15'!F15)*100000/HLOOKUP(10,Tabel_Populatia,Raion+1,Rubrici),"Lipsa date")</f>
        <v>0</v>
      </c>
    </row>
    <row r="4529" customFormat="false" ht="13.5" hidden="false" customHeight="false" outlineLevel="0" collapsed="false">
      <c r="A4529" s="674" t="s">
        <v>5693</v>
      </c>
      <c r="B4529" s="704" t="s">
        <v>5540</v>
      </c>
      <c r="C4529" s="688" t="n">
        <f aca="false">'16'!D5-'16'!F5</f>
        <v>0</v>
      </c>
      <c r="D4529" s="689" t="n">
        <f aca="false">IF(HLOOKUP(10,Tabel_Populatia,Raion+1,Rubrici)&lt;&gt;0,('16'!D5-'16'!F5)*100000/HLOOKUP(10,Tabel_Populatia,Raion+1,Rubrici),"Lipsa date")</f>
        <v>0</v>
      </c>
    </row>
    <row r="4530" customFormat="false" ht="13.5" hidden="false" customHeight="false" outlineLevel="0" collapsed="false">
      <c r="A4530" s="674" t="s">
        <v>5694</v>
      </c>
      <c r="B4530" s="703" t="s">
        <v>5542</v>
      </c>
      <c r="C4530" s="688" t="n">
        <f aca="false">'16'!D6-'16'!F6</f>
        <v>0</v>
      </c>
      <c r="D4530" s="689" t="n">
        <f aca="false">IF(HLOOKUP(10,Tabel_Populatia,Raion+1,Rubrici)&lt;&gt;0,('16'!D6-'16'!F6)*100000/HLOOKUP(10,Tabel_Populatia,Raion+1,Rubrici),"Lipsa date")</f>
        <v>0</v>
      </c>
    </row>
    <row r="4531" customFormat="false" ht="13.5" hidden="false" customHeight="false" outlineLevel="0" collapsed="false">
      <c r="A4531" s="674" t="s">
        <v>5695</v>
      </c>
      <c r="B4531" s="704" t="s">
        <v>5544</v>
      </c>
      <c r="C4531" s="688" t="n">
        <f aca="false">'16'!D7-'16'!F7</f>
        <v>0</v>
      </c>
      <c r="D4531" s="689" t="n">
        <f aca="false">IF(HLOOKUP(10,Tabel_Populatia,Raion+1,Rubrici)&lt;&gt;0,('16'!D7-'16'!F7)*100000/HLOOKUP(10,Tabel_Populatia,Raion+1,Rubrici),"Lipsa date")</f>
        <v>0</v>
      </c>
    </row>
    <row r="4532" customFormat="false" ht="13.5" hidden="false" customHeight="false" outlineLevel="0" collapsed="false">
      <c r="A4532" s="674" t="s">
        <v>5696</v>
      </c>
      <c r="B4532" s="703" t="s">
        <v>5546</v>
      </c>
      <c r="C4532" s="688" t="n">
        <f aca="false">'16'!D8-'16'!F8</f>
        <v>0</v>
      </c>
      <c r="D4532" s="689" t="n">
        <f aca="false">IF(HLOOKUP(10,Tabel_Populatia,Raion+1,Rubrici)&lt;&gt;0,('16'!D8-'16'!F8)*100000/HLOOKUP(10,Tabel_Populatia,Raion+1,Rubrici),"Lipsa date")</f>
        <v>0</v>
      </c>
    </row>
    <row r="4533" customFormat="false" ht="13.5" hidden="false" customHeight="false" outlineLevel="0" collapsed="false">
      <c r="A4533" s="674" t="s">
        <v>5697</v>
      </c>
      <c r="B4533" s="703" t="s">
        <v>5548</v>
      </c>
      <c r="C4533" s="688" t="n">
        <f aca="false">'16'!D9-'16'!F9</f>
        <v>0</v>
      </c>
      <c r="D4533" s="689" t="n">
        <f aca="false">IF(HLOOKUP(10,Tabel_Populatia,Raion+1,Rubrici)&lt;&gt;0,('16'!D9-'16'!F9)*100000/HLOOKUP(10,Tabel_Populatia,Raion+1,Rubrici),"Lipsa date")</f>
        <v>0</v>
      </c>
    </row>
    <row r="4534" customFormat="false" ht="13.5" hidden="false" customHeight="false" outlineLevel="0" collapsed="false">
      <c r="A4534" s="674" t="s">
        <v>5698</v>
      </c>
      <c r="B4534" s="703" t="s">
        <v>5550</v>
      </c>
      <c r="C4534" s="688" t="n">
        <f aca="false">'16'!D10-'16'!F10</f>
        <v>0</v>
      </c>
      <c r="D4534" s="689" t="n">
        <f aca="false">IF(HLOOKUP(10,Tabel_Populatia,Raion+1,Rubrici)&lt;&gt;0,('16'!D10-'16'!F10)*100000/HLOOKUP(10,Tabel_Populatia,Raion+1,Rubrici),"Lipsa date")</f>
        <v>0</v>
      </c>
    </row>
    <row r="4535" customFormat="false" ht="13.5" hidden="false" customHeight="false" outlineLevel="0" collapsed="false">
      <c r="A4535" s="674" t="s">
        <v>5699</v>
      </c>
      <c r="B4535" s="704" t="s">
        <v>5552</v>
      </c>
      <c r="C4535" s="688" t="n">
        <f aca="false">'16'!D11-'16'!F11</f>
        <v>0</v>
      </c>
      <c r="D4535" s="689" t="n">
        <f aca="false">IF(HLOOKUP(10,Tabel_Populatia,Raion+1,Rubrici)&lt;&gt;0,('16'!D11-'16'!F11)*100000/HLOOKUP(10,Tabel_Populatia,Raion+1,Rubrici),"Lipsa date")</f>
        <v>0</v>
      </c>
    </row>
    <row r="4536" customFormat="false" ht="13.5" hidden="false" customHeight="false" outlineLevel="0" collapsed="false">
      <c r="A4536" s="674" t="s">
        <v>5700</v>
      </c>
      <c r="B4536" s="703" t="s">
        <v>5554</v>
      </c>
      <c r="C4536" s="688" t="n">
        <f aca="false">'16'!D12-'16'!F12</f>
        <v>0</v>
      </c>
      <c r="D4536" s="689" t="n">
        <f aca="false">IF(HLOOKUP(10,Tabel_Populatia,Raion+1,Rubrici)&lt;&gt;0,('16'!D12-'16'!F12)*100000/HLOOKUP(10,Tabel_Populatia,Raion+1,Rubrici),"Lipsa date")</f>
        <v>0</v>
      </c>
    </row>
    <row r="4537" customFormat="false" ht="13.5" hidden="false" customHeight="false" outlineLevel="0" collapsed="false">
      <c r="A4537" s="674" t="s">
        <v>5701</v>
      </c>
      <c r="B4537" s="703" t="s">
        <v>5556</v>
      </c>
      <c r="C4537" s="688" t="n">
        <f aca="false">'16'!D13-'16'!F13</f>
        <v>0</v>
      </c>
      <c r="D4537" s="689" t="n">
        <f aca="false">IF(HLOOKUP(10,Tabel_Populatia,Raion+1,Rubrici)&lt;&gt;0,('16'!D13-'16'!F13)*100000/HLOOKUP(10,Tabel_Populatia,Raion+1,Rubrici),"Lipsa date")</f>
        <v>0</v>
      </c>
    </row>
    <row r="4538" customFormat="false" ht="13.5" hidden="false" customHeight="false" outlineLevel="0" collapsed="false">
      <c r="A4538" s="674" t="s">
        <v>5702</v>
      </c>
      <c r="B4538" s="704" t="s">
        <v>5558</v>
      </c>
      <c r="C4538" s="688" t="n">
        <f aca="false">'16'!D14-'16'!F14</f>
        <v>0</v>
      </c>
      <c r="D4538" s="689" t="n">
        <f aca="false">IF(HLOOKUP(10,Tabel_Populatia,Raion+1,Rubrici)&lt;&gt;0,('16'!D14-'16'!F14)*100000/HLOOKUP(10,Tabel_Populatia,Raion+1,Rubrici),"Lipsa date")</f>
        <v>0</v>
      </c>
    </row>
    <row r="4539" customFormat="false" ht="13.5" hidden="false" customHeight="false" outlineLevel="0" collapsed="false">
      <c r="A4539" s="674" t="s">
        <v>5703</v>
      </c>
      <c r="B4539" s="703" t="s">
        <v>5560</v>
      </c>
      <c r="C4539" s="688" t="n">
        <f aca="false">'16'!D15-'16'!F15</f>
        <v>0</v>
      </c>
      <c r="D4539" s="689" t="n">
        <f aca="false">IF(HLOOKUP(10,Tabel_Populatia,Raion+1,Rubrici)&lt;&gt;0,('16'!D15-'16'!F15)*100000/HLOOKUP(10,Tabel_Populatia,Raion+1,Rubrici),"Lipsa date")</f>
        <v>0</v>
      </c>
    </row>
    <row r="4540" customFormat="false" ht="13.5" hidden="false" customHeight="false" outlineLevel="0" collapsed="false">
      <c r="A4540" s="674" t="s">
        <v>5704</v>
      </c>
      <c r="B4540" s="703" t="s">
        <v>5562</v>
      </c>
      <c r="C4540" s="688" t="n">
        <f aca="false">'16'!D16-'16'!F16</f>
        <v>0</v>
      </c>
      <c r="D4540" s="689" t="n">
        <f aca="false">IF(HLOOKUP(10,Tabel_Populatia,Raion+1,Rubrici)&lt;&gt;0,('16'!D16-'16'!F16)*100000/HLOOKUP(10,Tabel_Populatia,Raion+1,Rubrici),"Lipsa date")</f>
        <v>0</v>
      </c>
    </row>
    <row r="4541" customFormat="false" ht="13.5" hidden="false" customHeight="false" outlineLevel="0" collapsed="false">
      <c r="A4541" s="674" t="s">
        <v>5705</v>
      </c>
      <c r="B4541" s="704" t="s">
        <v>5564</v>
      </c>
      <c r="C4541" s="688" t="n">
        <f aca="false">'17'!D5-'17'!F5</f>
        <v>0</v>
      </c>
      <c r="D4541" s="689" t="n">
        <f aca="false">IF(HLOOKUP(10,Tabel_Populatia,Raion+1,Rubrici)&lt;&gt;0,('17'!D5-'17'!F5)*100000/HLOOKUP(10,Tabel_Populatia,Raion+1,Rubrici),"Lipsa date")</f>
        <v>0</v>
      </c>
    </row>
    <row r="4542" customFormat="false" ht="13.5" hidden="false" customHeight="false" outlineLevel="0" collapsed="false">
      <c r="A4542" s="674" t="s">
        <v>5706</v>
      </c>
      <c r="B4542" s="703" t="s">
        <v>5566</v>
      </c>
      <c r="C4542" s="688" t="n">
        <f aca="false">'17'!D6-'17'!F6</f>
        <v>0</v>
      </c>
      <c r="D4542" s="689" t="n">
        <f aca="false">IF(HLOOKUP(10,Tabel_Populatia,Raion+1,Rubrici)&lt;&gt;0,('17'!D6-'17'!F6)*100000/HLOOKUP(10,Tabel_Populatia,Raion+1,Rubrici),"Lipsa date")</f>
        <v>0</v>
      </c>
    </row>
    <row r="4543" customFormat="false" ht="13.5" hidden="false" customHeight="false" outlineLevel="0" collapsed="false">
      <c r="A4543" s="674" t="s">
        <v>5707</v>
      </c>
      <c r="B4543" s="703" t="s">
        <v>5568</v>
      </c>
      <c r="C4543" s="688" t="n">
        <f aca="false">'17'!D7-'17'!F7</f>
        <v>0</v>
      </c>
      <c r="D4543" s="689" t="n">
        <f aca="false">IF(HLOOKUP(10,Tabel_Populatia,Raion+1,Rubrici)&lt;&gt;0,('17'!D7-'17'!F7)*100000/HLOOKUP(10,Tabel_Populatia,Raion+1,Rubrici),"Lipsa date")</f>
        <v>0</v>
      </c>
    </row>
    <row r="4544" customFormat="false" ht="13.5" hidden="false" customHeight="false" outlineLevel="0" collapsed="false">
      <c r="A4544" s="674" t="s">
        <v>5708</v>
      </c>
      <c r="B4544" s="703" t="s">
        <v>5570</v>
      </c>
      <c r="C4544" s="688" t="n">
        <f aca="false">'17'!D8-'17'!F8</f>
        <v>0</v>
      </c>
      <c r="D4544" s="689" t="n">
        <f aca="false">IF(HLOOKUP(10,Tabel_Populatia,Raion+1,Rubrici)&lt;&gt;0,('17'!D8-'17'!F8)*100000/HLOOKUP(10,Tabel_Populatia,Raion+1,Rubrici),"Lipsa date")</f>
        <v>0</v>
      </c>
    </row>
    <row r="4545" customFormat="false" ht="13.5" hidden="false" customHeight="false" outlineLevel="0" collapsed="false">
      <c r="A4545" s="674" t="s">
        <v>5709</v>
      </c>
      <c r="B4545" s="703" t="s">
        <v>5572</v>
      </c>
      <c r="C4545" s="688" t="n">
        <f aca="false">'17'!D9-'17'!F9</f>
        <v>0</v>
      </c>
      <c r="D4545" s="689" t="n">
        <f aca="false">IF(HLOOKUP(10,Tabel_Populatia,Raion+1,Rubrici)&lt;&gt;0,('17'!D9-'17'!F9)*100000/HLOOKUP(10,Tabel_Populatia,Raion+1,Rubrici),"Lipsa date")</f>
        <v>0</v>
      </c>
    </row>
    <row r="4546" customFormat="false" ht="25.5" hidden="false" customHeight="true" outlineLevel="0" collapsed="false">
      <c r="A4546" s="674" t="s">
        <v>5710</v>
      </c>
      <c r="B4546" s="703" t="s">
        <v>5574</v>
      </c>
      <c r="C4546" s="688" t="n">
        <f aca="false">'17'!D10-'17'!F10</f>
        <v>0</v>
      </c>
      <c r="D4546" s="689" t="n">
        <f aca="false">IF(HLOOKUP(10,Tabel_Populatia,Raion+1,Rubrici)&lt;&gt;0,('17'!D10-'17'!F10)*100000/HLOOKUP(10,Tabel_Populatia,Raion+1,Rubrici),"Lipsa date")</f>
        <v>0</v>
      </c>
    </row>
    <row r="4547" customFormat="false" ht="13.5" hidden="false" customHeight="false" outlineLevel="0" collapsed="false">
      <c r="A4547" s="674" t="s">
        <v>5711</v>
      </c>
      <c r="B4547" s="703" t="s">
        <v>5576</v>
      </c>
      <c r="C4547" s="688" t="n">
        <f aca="false">'17'!D11-'17'!F11</f>
        <v>0</v>
      </c>
      <c r="D4547" s="689" t="n">
        <f aca="false">IF(HLOOKUP(10,Tabel_Populatia,Raion+1,Rubrici)&lt;&gt;0,('17'!D11-'17'!F11)*100000/HLOOKUP(10,Tabel_Populatia,Raion+1,Rubrici),"Lipsa date")</f>
        <v>0</v>
      </c>
    </row>
    <row r="4548" customFormat="false" ht="13.5" hidden="false" customHeight="false" outlineLevel="0" collapsed="false">
      <c r="A4548" s="674" t="s">
        <v>5712</v>
      </c>
      <c r="B4548" s="703" t="s">
        <v>5578</v>
      </c>
      <c r="C4548" s="688" t="n">
        <f aca="false">'17'!D12-'17'!F12</f>
        <v>0</v>
      </c>
      <c r="D4548" s="689" t="n">
        <f aca="false">IF(HLOOKUP(10,Tabel_Populatia,Raion+1,Rubrici)&lt;&gt;0,('17'!D12-'17'!F12)*100000/HLOOKUP(10,Tabel_Populatia,Raion+1,Rubrici),"Lipsa date")</f>
        <v>0</v>
      </c>
    </row>
    <row r="4549" customFormat="false" ht="13.5" hidden="false" customHeight="false" outlineLevel="0" collapsed="false">
      <c r="A4549" s="674" t="s">
        <v>5713</v>
      </c>
      <c r="B4549" s="703" t="s">
        <v>5580</v>
      </c>
      <c r="C4549" s="688" t="n">
        <f aca="false">'17'!D13-'17'!F13</f>
        <v>0</v>
      </c>
      <c r="D4549" s="689" t="n">
        <f aca="false">IF(HLOOKUP(10,Tabel_Populatia,Raion+1,Rubrici)&lt;&gt;0,('17'!D13-'17'!F13)*100000/HLOOKUP(10,Tabel_Populatia,Raion+1,Rubrici),"Lipsa date")</f>
        <v>0</v>
      </c>
    </row>
    <row r="4550" customFormat="false" ht="13.5" hidden="false" customHeight="false" outlineLevel="0" collapsed="false">
      <c r="A4550" s="674" t="s">
        <v>5714</v>
      </c>
      <c r="B4550" s="703" t="s">
        <v>5582</v>
      </c>
      <c r="C4550" s="688" t="n">
        <f aca="false">'17'!D14-'17'!F14</f>
        <v>0</v>
      </c>
      <c r="D4550" s="689" t="n">
        <f aca="false">IF(HLOOKUP(10,Tabel_Populatia,Raion+1,Rubrici)&lt;&gt;0,('17'!D14-'17'!F14)*100000/HLOOKUP(10,Tabel_Populatia,Raion+1,Rubrici),"Lipsa date")</f>
        <v>0</v>
      </c>
    </row>
    <row r="4551" customFormat="false" ht="13.5" hidden="false" customHeight="false" outlineLevel="0" collapsed="false">
      <c r="A4551" s="674" t="s">
        <v>5715</v>
      </c>
      <c r="B4551" s="703" t="s">
        <v>5584</v>
      </c>
      <c r="C4551" s="688" t="n">
        <f aca="false">'17'!D15-'17'!F15</f>
        <v>0</v>
      </c>
      <c r="D4551" s="689" t="n">
        <f aca="false">IF(HLOOKUP(10,Tabel_Populatia,Raion+1,Rubrici)&lt;&gt;0,('17'!D15-'17'!F15)*100000/HLOOKUP(10,Tabel_Populatia,Raion+1,Rubrici),"Lipsa date")</f>
        <v>0</v>
      </c>
    </row>
    <row r="4552" customFormat="false" ht="13.5" hidden="false" customHeight="false" outlineLevel="0" collapsed="false">
      <c r="A4552" s="674" t="s">
        <v>5716</v>
      </c>
      <c r="B4552" s="703" t="s">
        <v>5586</v>
      </c>
      <c r="C4552" s="688" t="n">
        <f aca="false">'17'!D16-'17'!F16</f>
        <v>0</v>
      </c>
      <c r="D4552" s="689" t="n">
        <f aca="false">IF(HLOOKUP(10,Tabel_Populatia,Raion+1,Rubrici)&lt;&gt;0,('17'!D16-'17'!F16)*100000/HLOOKUP(10,Tabel_Populatia,Raion+1,Rubrici),"Lipsa date")</f>
        <v>0</v>
      </c>
    </row>
    <row r="4553" customFormat="false" ht="13.5" hidden="false" customHeight="false" outlineLevel="0" collapsed="false">
      <c r="A4553" s="674" t="s">
        <v>5717</v>
      </c>
      <c r="B4553" s="712" t="s">
        <v>5588</v>
      </c>
      <c r="C4553" s="688" t="n">
        <f aca="false">'17'!D17-'17'!F17</f>
        <v>0</v>
      </c>
      <c r="D4553" s="689" t="n">
        <f aca="false">IF(HLOOKUP(10,Tabel_Populatia,Raion+1,Rubrici)&lt;&gt;0,('17'!D17-'17'!F17)*100000/HLOOKUP(10,Tabel_Populatia,Raion+1,Rubrici),"Lipsa date")</f>
        <v>0</v>
      </c>
    </row>
    <row r="4554" customFormat="false" ht="13.5" hidden="false" customHeight="false" outlineLevel="0" collapsed="false">
      <c r="A4554" s="674" t="s">
        <v>5718</v>
      </c>
      <c r="B4554" s="703" t="s">
        <v>5590</v>
      </c>
      <c r="C4554" s="688" t="n">
        <f aca="false">'17'!D18-'17'!F18</f>
        <v>0</v>
      </c>
      <c r="D4554" s="689" t="n">
        <f aca="false">IF(HLOOKUP(10,Tabel_Populatia,Raion+1,Rubrici)&lt;&gt;0,('17'!D18-'17'!F18)*100000/HLOOKUP(10,Tabel_Populatia,Raion+1,Rubrici),"Lipsa date")</f>
        <v>0</v>
      </c>
    </row>
    <row r="4555" customFormat="false" ht="13.5" hidden="false" customHeight="false" outlineLevel="0" collapsed="false">
      <c r="A4555" s="674" t="s">
        <v>5719</v>
      </c>
      <c r="B4555" s="704" t="s">
        <v>5592</v>
      </c>
      <c r="C4555" s="688" t="n">
        <f aca="false">'18'!D5-'18'!F5</f>
        <v>0</v>
      </c>
      <c r="D4555" s="689" t="n">
        <f aca="false">IF(HLOOKUP(10,Tabel_Populatia,Raion+1,Rubrici)&lt;&gt;0,('18'!D5-'18'!F5)*100000/HLOOKUP(10,Tabel_Populatia,Raion+1,Rubrici),"Lipsa date")</f>
        <v>0</v>
      </c>
    </row>
    <row r="4556" customFormat="false" ht="13.5" hidden="false" customHeight="false" outlineLevel="0" collapsed="false">
      <c r="A4556" s="674" t="s">
        <v>5720</v>
      </c>
      <c r="B4556" s="704" t="s">
        <v>5594</v>
      </c>
      <c r="C4556" s="688" t="n">
        <f aca="false">'18'!D6</f>
        <v>0</v>
      </c>
      <c r="D4556" s="689" t="n">
        <f aca="false">IF(HLOOKUP(10,Tabel_Populatia,Raion+1,Rubrici)&lt;&gt;0,'18'!D6*100000/HLOOKUP(10,Tabel_Populatia,Raion+1,Rubrici),"Lipsa date")</f>
        <v>0</v>
      </c>
    </row>
    <row r="4557" customFormat="false" ht="13.5" hidden="false" customHeight="false" outlineLevel="0" collapsed="false">
      <c r="A4557" s="674" t="s">
        <v>5721</v>
      </c>
      <c r="B4557" s="704" t="s">
        <v>5596</v>
      </c>
      <c r="C4557" s="688" t="n">
        <f aca="false">'18'!D7-'18'!F7</f>
        <v>0</v>
      </c>
      <c r="D4557" s="689" t="n">
        <f aca="false">IF(HLOOKUP(10,Tabel_Populatia,Raion+1,Rubrici)&lt;&gt;0,('18'!D7-'18'!F7)*100000/HLOOKUP(10,Tabel_Populatia,Raion+1,Rubrici),"Lipsa date")</f>
        <v>0</v>
      </c>
    </row>
    <row r="4558" customFormat="false" ht="13.5" hidden="false" customHeight="false" outlineLevel="0" collapsed="false">
      <c r="A4558" s="674" t="s">
        <v>5722</v>
      </c>
      <c r="B4558" s="703" t="s">
        <v>5598</v>
      </c>
      <c r="C4558" s="688" t="n">
        <f aca="false">'18'!D8-'18'!F8</f>
        <v>0</v>
      </c>
      <c r="D4558" s="689" t="n">
        <f aca="false">IF(HLOOKUP(10,Tabel_Populatia,Raion+1,Rubrici)&lt;&gt;0,('18'!D8-'18'!F8)*100000/HLOOKUP(10,Tabel_Populatia,Raion+1,Rubrici),"Lipsa date")</f>
        <v>0</v>
      </c>
    </row>
    <row r="4559" customFormat="false" ht="13.5" hidden="false" customHeight="false" outlineLevel="0" collapsed="false">
      <c r="A4559" s="674" t="s">
        <v>5723</v>
      </c>
      <c r="B4559" s="703" t="s">
        <v>5600</v>
      </c>
      <c r="C4559" s="688" t="n">
        <f aca="false">'18'!D9</f>
        <v>0</v>
      </c>
      <c r="D4559" s="689" t="n">
        <f aca="false">IF(HLOOKUP(10,Tabel_Populatia,Raion+1,Rubrici)&lt;&gt;0,'18'!D9*100000/HLOOKUP(10,Tabel_Populatia,Raion+1,Rubrici),"Lipsa date")</f>
        <v>0</v>
      </c>
    </row>
    <row r="4560" customFormat="false" ht="13.5" hidden="false" customHeight="false" outlineLevel="0" collapsed="false">
      <c r="A4560" s="674" t="s">
        <v>5724</v>
      </c>
      <c r="B4560" s="704" t="s">
        <v>5602</v>
      </c>
      <c r="C4560" s="688" t="n">
        <f aca="false">'18'!D10-'18'!F10</f>
        <v>0</v>
      </c>
      <c r="D4560" s="689" t="n">
        <f aca="false">IF(HLOOKUP(10,Tabel_Populatia,Raion+1,Rubrici)&lt;&gt;0,('18'!D10-'18'!F10)*100000/HLOOKUP(10,Tabel_Populatia,Raion+1,Rubrici),"Lipsa date")</f>
        <v>0</v>
      </c>
    </row>
    <row r="4561" customFormat="false" ht="13.5" hidden="false" customHeight="false" outlineLevel="0" collapsed="false">
      <c r="A4561" s="674" t="s">
        <v>5725</v>
      </c>
      <c r="B4561" s="703" t="s">
        <v>5604</v>
      </c>
      <c r="C4561" s="688" t="n">
        <f aca="false">'18'!D11-'18'!F11</f>
        <v>0</v>
      </c>
      <c r="D4561" s="689" t="n">
        <f aca="false">IF(HLOOKUP(10,Tabel_Populatia,Raion+1,Rubrici)&lt;&gt;0,('18'!D11-'18'!F11)*100000/HLOOKUP(10,Tabel_Populatia,Raion+1,Rubrici),"Lipsa date")</f>
        <v>0</v>
      </c>
    </row>
    <row r="4562" customFormat="false" ht="13.5" hidden="false" customHeight="false" outlineLevel="0" collapsed="false">
      <c r="A4562" s="674" t="s">
        <v>5726</v>
      </c>
      <c r="B4562" s="712" t="s">
        <v>5606</v>
      </c>
      <c r="C4562" s="688" t="n">
        <f aca="false">'18'!D12-'18'!F12</f>
        <v>0</v>
      </c>
      <c r="D4562" s="689" t="n">
        <f aca="false">IF(HLOOKUP(10,Tabel_Populatia,Raion+1,Rubrici)&lt;&gt;0,('18'!D12-'18'!F12)*100000/HLOOKUP(10,Tabel_Populatia,Raion+1,Rubrici),"Lipsa date")</f>
        <v>0</v>
      </c>
    </row>
    <row r="4563" customFormat="false" ht="13.5" hidden="false" customHeight="false" outlineLevel="0" collapsed="false">
      <c r="A4563" s="674" t="s">
        <v>5727</v>
      </c>
      <c r="B4563" s="712" t="s">
        <v>5608</v>
      </c>
      <c r="C4563" s="688" t="n">
        <f aca="false">'18'!D13-'18'!F13</f>
        <v>0</v>
      </c>
      <c r="D4563" s="689" t="n">
        <f aca="false">IF(HLOOKUP(10,Tabel_Populatia,Raion+1,Rubrici)&lt;&gt;0,('18'!D13-'18'!F13)*100000/HLOOKUP(10,Tabel_Populatia,Raion+1,Rubrici),"Lipsa date")</f>
        <v>0</v>
      </c>
    </row>
    <row r="4564" customFormat="false" ht="13.5" hidden="false" customHeight="false" outlineLevel="0" collapsed="false">
      <c r="A4564" s="674" t="s">
        <v>5728</v>
      </c>
      <c r="B4564" s="712" t="s">
        <v>5610</v>
      </c>
      <c r="C4564" s="688" t="n">
        <f aca="false">'18'!D14-'18'!F14</f>
        <v>0</v>
      </c>
      <c r="D4564" s="689" t="n">
        <f aca="false">IF(HLOOKUP(10,Tabel_Populatia,Raion+1,Rubrici)&lt;&gt;0,('18'!D14-'18'!F14)*100000/HLOOKUP(10,Tabel_Populatia,Raion+1,Rubrici),"Lipsa date")</f>
        <v>0</v>
      </c>
    </row>
    <row r="4565" customFormat="false" ht="13.5" hidden="false" customHeight="false" outlineLevel="0" collapsed="false">
      <c r="A4565" s="674" t="s">
        <v>5729</v>
      </c>
      <c r="B4565" s="712" t="s">
        <v>5612</v>
      </c>
      <c r="C4565" s="688" t="n">
        <f aca="false">'18'!D15-'18'!F15</f>
        <v>0</v>
      </c>
      <c r="D4565" s="689" t="n">
        <f aca="false">IF(HLOOKUP(10,Tabel_Populatia,Raion+1,Rubrici)&lt;&gt;0,('18'!D15-'18'!F15)*100000/HLOOKUP(10,Tabel_Populatia,Raion+1,Rubrici),"Lipsa date")</f>
        <v>0</v>
      </c>
    </row>
    <row r="4566" customFormat="false" ht="13.5" hidden="false" customHeight="false" outlineLevel="0" collapsed="false">
      <c r="A4566" s="674" t="s">
        <v>5730</v>
      </c>
      <c r="B4566" s="712" t="s">
        <v>5614</v>
      </c>
      <c r="C4566" s="688" t="n">
        <f aca="false">'18'!D16-'18'!F16</f>
        <v>0</v>
      </c>
      <c r="D4566" s="689" t="n">
        <f aca="false">IF(HLOOKUP(10,Tabel_Populatia,Raion+1,Rubrici)&lt;&gt;0,('18'!D16-'18'!F16)*100000/HLOOKUP(10,Tabel_Populatia,Raion+1,Rubrici),"Lipsa date")</f>
        <v>0</v>
      </c>
    </row>
    <row r="4567" customFormat="false" ht="13.5" hidden="false" customHeight="false" outlineLevel="0" collapsed="false">
      <c r="A4567" s="674" t="s">
        <v>5731</v>
      </c>
      <c r="B4567" s="704" t="s">
        <v>5616</v>
      </c>
      <c r="C4567" s="688" t="n">
        <f aca="false">'19'!D5-'19'!F5</f>
        <v>0</v>
      </c>
      <c r="D4567" s="689" t="n">
        <f aca="false">IF(HLOOKUP(10,Tabel_Populatia,Raion+1,Rubrici)&lt;&gt;0,('19'!D5-'19'!F5)*100000/HLOOKUP(10,Tabel_Populatia,Raion+1,Rubrici),"Lipsa date")</f>
        <v>0</v>
      </c>
    </row>
    <row r="4568" customFormat="false" ht="13.5" hidden="false" customHeight="false" outlineLevel="0" collapsed="false">
      <c r="A4568" s="674" t="s">
        <v>5732</v>
      </c>
      <c r="B4568" s="703" t="s">
        <v>5618</v>
      </c>
      <c r="C4568" s="688" t="n">
        <f aca="false">'19'!D6-'19'!F6</f>
        <v>0</v>
      </c>
      <c r="D4568" s="689" t="n">
        <f aca="false">IF(HLOOKUP(10,Tabel_Populatia,Raion+1,Rubrici)&lt;&gt;0,('19'!D6-'19'!F6)*100000/HLOOKUP(10,Tabel_Populatia,Raion+1,Rubrici),"Lipsa date")</f>
        <v>0</v>
      </c>
    </row>
    <row r="4569" customFormat="false" ht="13.5" hidden="false" customHeight="false" outlineLevel="0" collapsed="false">
      <c r="A4569" s="674" t="s">
        <v>5733</v>
      </c>
      <c r="B4569" s="712" t="s">
        <v>5620</v>
      </c>
      <c r="C4569" s="688" t="n">
        <f aca="false">'19'!D7-'19'!F7</f>
        <v>0</v>
      </c>
      <c r="D4569" s="689" t="n">
        <f aca="false">IF(HLOOKUP(10,Tabel_Populatia,Raion+1,Rubrici)&lt;&gt;0,('19'!D7-'19'!F7)*100000/HLOOKUP(10,Tabel_Populatia,Raion+1,Rubrici),"Lipsa date")</f>
        <v>0</v>
      </c>
    </row>
    <row r="4570" customFormat="false" ht="13.5" hidden="false" customHeight="false" outlineLevel="0" collapsed="false">
      <c r="A4570" s="674" t="s">
        <v>5734</v>
      </c>
      <c r="B4570" s="704" t="s">
        <v>5622</v>
      </c>
      <c r="C4570" s="688" t="n">
        <f aca="false">'19'!D8-'19'!F8</f>
        <v>0</v>
      </c>
      <c r="D4570" s="689" t="n">
        <f aca="false">IF(HLOOKUP(10,Tabel_Populatia,Raion+1,Rubrici)&lt;&gt;0,('19'!D8-'19'!F8)*100000/HLOOKUP(10,Tabel_Populatia,Raion+1,Rubrici),"Lipsa date")</f>
        <v>0</v>
      </c>
    </row>
    <row r="4571" customFormat="false" ht="13.5" hidden="false" customHeight="false" outlineLevel="0" collapsed="false">
      <c r="A4571" s="674" t="s">
        <v>5735</v>
      </c>
      <c r="B4571" s="704" t="s">
        <v>5624</v>
      </c>
      <c r="C4571" s="688" t="n">
        <f aca="false">'19'!D9-'19'!F9</f>
        <v>0</v>
      </c>
      <c r="D4571" s="689" t="n">
        <f aca="false">IF(HLOOKUP(10,Tabel_Populatia,Raion+1,Rubrici)&lt;&gt;0,('19'!D9-'19'!F9)*100000/HLOOKUP(10,Tabel_Populatia,Raion+1,Rubrici),"Lipsa date")</f>
        <v>0</v>
      </c>
    </row>
    <row r="4572" customFormat="false" ht="13.5" hidden="false" customHeight="false" outlineLevel="0" collapsed="false">
      <c r="A4572" s="674" t="s">
        <v>5736</v>
      </c>
      <c r="B4572" s="704" t="s">
        <v>5626</v>
      </c>
      <c r="C4572" s="688" t="n">
        <f aca="false">'19'!D10-'19'!F10</f>
        <v>0</v>
      </c>
      <c r="D4572" s="689" t="n">
        <f aca="false">IF(HLOOKUP(10,Tabel_Populatia,Raion+1,Rubrici)&lt;&gt;0,('19'!D10-'19'!F10)*100000/HLOOKUP(10,Tabel_Populatia,Raion+1,Rubrici),"Lipsa date")</f>
        <v>0</v>
      </c>
    </row>
    <row r="4573" customFormat="false" ht="12.75" hidden="false" customHeight="true" outlineLevel="0" collapsed="false">
      <c r="A4573" s="674" t="s">
        <v>5737</v>
      </c>
      <c r="B4573" s="707" t="s">
        <v>5738</v>
      </c>
      <c r="C4573" s="688" t="n">
        <f aca="false">'15'!F6</f>
        <v>0</v>
      </c>
      <c r="D4573" s="689" t="n">
        <f aca="false">IF(HLOOKUP(16,Tabel_Populatia,Raion+1,Rubrici)&lt;&gt;0,'15'!F6*100000/HLOOKUP(16,Tabel_Populatia,Raion+1,Rubrici),"Lipsa date")</f>
        <v>0</v>
      </c>
    </row>
    <row r="4574" customFormat="false" ht="13.5" hidden="false" customHeight="false" outlineLevel="0" collapsed="false">
      <c r="A4574" s="674" t="s">
        <v>5739</v>
      </c>
      <c r="B4574" s="704" t="s">
        <v>5522</v>
      </c>
      <c r="C4574" s="688" t="n">
        <f aca="false">'15'!F7</f>
        <v>0</v>
      </c>
      <c r="D4574" s="689" t="n">
        <f aca="false">IF(HLOOKUP(16,Tabel_Populatia,Raion+1,Rubrici)&lt;&gt;0,'15'!F7*100000/HLOOKUP(16,Tabel_Populatia,Raion+1,Rubrici),"Lipsa date")</f>
        <v>0</v>
      </c>
    </row>
    <row r="4575" customFormat="false" ht="13.5" hidden="false" customHeight="false" outlineLevel="0" collapsed="false">
      <c r="A4575" s="674" t="s">
        <v>5740</v>
      </c>
      <c r="B4575" s="703" t="s">
        <v>5524</v>
      </c>
      <c r="C4575" s="688" t="n">
        <f aca="false">'15'!F8</f>
        <v>0</v>
      </c>
      <c r="D4575" s="689" t="n">
        <f aca="false">IF(HLOOKUP(16,Tabel_Populatia,Raion+1,Rubrici)&lt;&gt;0,'15'!F8*100000/HLOOKUP(16,Tabel_Populatia,Raion+1,Rubrici),"Lipsa date")</f>
        <v>0</v>
      </c>
    </row>
    <row r="4576" customFormat="false" ht="13.5" hidden="false" customHeight="false" outlineLevel="0" collapsed="false">
      <c r="A4576" s="674" t="s">
        <v>5741</v>
      </c>
      <c r="B4576" s="703" t="s">
        <v>5526</v>
      </c>
      <c r="C4576" s="688" t="n">
        <f aca="false">'15'!F9</f>
        <v>0</v>
      </c>
      <c r="D4576" s="689" t="n">
        <f aca="false">IF(HLOOKUP(16,Tabel_Populatia,Raion+1,Rubrici)&lt;&gt;0,'15'!F9*100000/HLOOKUP(16,Tabel_Populatia,Raion+1,Rubrici),"Lipsa date")</f>
        <v>0</v>
      </c>
    </row>
    <row r="4577" customFormat="false" ht="13.5" hidden="false" customHeight="false" outlineLevel="0" collapsed="false">
      <c r="A4577" s="674" t="s">
        <v>5742</v>
      </c>
      <c r="B4577" s="704" t="s">
        <v>5528</v>
      </c>
      <c r="C4577" s="688" t="n">
        <f aca="false">'15'!F10</f>
        <v>0</v>
      </c>
      <c r="D4577" s="689" t="n">
        <f aca="false">IF(HLOOKUP(16,Tabel_Populatia,Raion+1,Rubrici)&lt;&gt;0,'15'!F10*100000/HLOOKUP(16,Tabel_Populatia,Raion+1,Rubrici),"Lipsa date")</f>
        <v>0</v>
      </c>
    </row>
    <row r="4578" customFormat="false" ht="13.5" hidden="false" customHeight="false" outlineLevel="0" collapsed="false">
      <c r="A4578" s="674" t="s">
        <v>5743</v>
      </c>
      <c r="B4578" s="703" t="s">
        <v>5530</v>
      </c>
      <c r="C4578" s="688" t="n">
        <f aca="false">'15'!F11</f>
        <v>0</v>
      </c>
      <c r="D4578" s="689" t="n">
        <f aca="false">IF(HLOOKUP(16,Tabel_Populatia,Raion+1,Rubrici)&lt;&gt;0,'15'!F11*100000/HLOOKUP(16,Tabel_Populatia,Raion+1,Rubrici),"Lipsa date")</f>
        <v>0</v>
      </c>
    </row>
    <row r="4579" customFormat="false" ht="13.5" hidden="false" customHeight="false" outlineLevel="0" collapsed="false">
      <c r="A4579" s="674" t="s">
        <v>5744</v>
      </c>
      <c r="B4579" s="704" t="s">
        <v>5532</v>
      </c>
      <c r="C4579" s="688" t="n">
        <f aca="false">'15'!F12</f>
        <v>0</v>
      </c>
      <c r="D4579" s="689" t="n">
        <f aca="false">IF(HLOOKUP(16,Tabel_Populatia,Raion+1,Rubrici)&lt;&gt;0,'15'!F12*100000/HLOOKUP(16,Tabel_Populatia,Raion+1,Rubrici),"Lipsa date")</f>
        <v>0</v>
      </c>
    </row>
    <row r="4580" customFormat="false" ht="13.5" hidden="false" customHeight="false" outlineLevel="0" collapsed="false">
      <c r="A4580" s="674" t="s">
        <v>5745</v>
      </c>
      <c r="B4580" s="703" t="s">
        <v>5534</v>
      </c>
      <c r="C4580" s="688" t="n">
        <f aca="false">'15'!F13</f>
        <v>0</v>
      </c>
      <c r="D4580" s="689" t="n">
        <f aca="false">IF(HLOOKUP(16,Tabel_Populatia,Raion+1,Rubrici)&lt;&gt;0,'15'!F13*100000/HLOOKUP(16,Tabel_Populatia,Raion+1,Rubrici),"Lipsa date")</f>
        <v>0</v>
      </c>
    </row>
    <row r="4581" customFormat="false" ht="13.5" hidden="false" customHeight="false" outlineLevel="0" collapsed="false">
      <c r="A4581" s="674" t="s">
        <v>5746</v>
      </c>
      <c r="B4581" s="703" t="s">
        <v>5536</v>
      </c>
      <c r="C4581" s="688" t="n">
        <f aca="false">'15'!F14</f>
        <v>0</v>
      </c>
      <c r="D4581" s="689" t="n">
        <f aca="false">IF(HLOOKUP(16,Tabel_Populatia,Raion+1,Rubrici)&lt;&gt;0,'15'!F14*100000/HLOOKUP(16,Tabel_Populatia,Raion+1,Rubrici),"Lipsa date")</f>
        <v>0</v>
      </c>
    </row>
    <row r="4582" customFormat="false" ht="13.5" hidden="false" customHeight="false" outlineLevel="0" collapsed="false">
      <c r="A4582" s="674" t="s">
        <v>5747</v>
      </c>
      <c r="B4582" s="703" t="s">
        <v>5538</v>
      </c>
      <c r="C4582" s="688" t="n">
        <f aca="false">'15'!F15</f>
        <v>0</v>
      </c>
      <c r="D4582" s="689" t="n">
        <f aca="false">IF(HLOOKUP(16,Tabel_Populatia,Raion+1,Rubrici)&lt;&gt;0,'15'!F15*100000/HLOOKUP(16,Tabel_Populatia,Raion+1,Rubrici),"Lipsa date")</f>
        <v>0</v>
      </c>
    </row>
    <row r="4583" customFormat="false" ht="13.5" hidden="false" customHeight="false" outlineLevel="0" collapsed="false">
      <c r="A4583" s="674" t="s">
        <v>5748</v>
      </c>
      <c r="B4583" s="704" t="s">
        <v>5540</v>
      </c>
      <c r="C4583" s="688" t="n">
        <f aca="false">'16'!F5</f>
        <v>0</v>
      </c>
      <c r="D4583" s="689" t="n">
        <f aca="false">IF(HLOOKUP(16,Tabel_Populatia,Raion+1,Rubrici)&lt;&gt;0,'16'!F5*100000/HLOOKUP(16,Tabel_Populatia,Raion+1,Rubrici),"Lipsa date")</f>
        <v>0</v>
      </c>
    </row>
    <row r="4584" customFormat="false" ht="13.5" hidden="false" customHeight="false" outlineLevel="0" collapsed="false">
      <c r="A4584" s="674" t="s">
        <v>5749</v>
      </c>
      <c r="B4584" s="703" t="s">
        <v>5542</v>
      </c>
      <c r="C4584" s="688" t="n">
        <f aca="false">'16'!F6</f>
        <v>0</v>
      </c>
      <c r="D4584" s="689" t="n">
        <f aca="false">IF(HLOOKUP(16,Tabel_Populatia,Raion+1,Rubrici)&lt;&gt;0,'16'!F6*100000/HLOOKUP(16,Tabel_Populatia,Raion+1,Rubrici),"Lipsa date")</f>
        <v>0</v>
      </c>
    </row>
    <row r="4585" customFormat="false" ht="13.5" hidden="false" customHeight="false" outlineLevel="0" collapsed="false">
      <c r="A4585" s="674" t="s">
        <v>5750</v>
      </c>
      <c r="B4585" s="704" t="s">
        <v>5544</v>
      </c>
      <c r="C4585" s="688" t="n">
        <f aca="false">'16'!F7</f>
        <v>0</v>
      </c>
      <c r="D4585" s="689" t="n">
        <f aca="false">IF(HLOOKUP(16,Tabel_Populatia,Raion+1,Rubrici)&lt;&gt;0,'16'!F7*100000/HLOOKUP(16,Tabel_Populatia,Raion+1,Rubrici),"Lipsa date")</f>
        <v>0</v>
      </c>
    </row>
    <row r="4586" customFormat="false" ht="13.5" hidden="false" customHeight="false" outlineLevel="0" collapsed="false">
      <c r="A4586" s="674" t="s">
        <v>5751</v>
      </c>
      <c r="B4586" s="703" t="s">
        <v>5546</v>
      </c>
      <c r="C4586" s="688" t="n">
        <f aca="false">'16'!F8</f>
        <v>0</v>
      </c>
      <c r="D4586" s="689" t="n">
        <f aca="false">IF(HLOOKUP(16,Tabel_Populatia,Raion+1,Rubrici)&lt;&gt;0,'16'!F8*100000/HLOOKUP(16,Tabel_Populatia,Raion+1,Rubrici),"Lipsa date")</f>
        <v>0</v>
      </c>
    </row>
    <row r="4587" customFormat="false" ht="13.5" hidden="false" customHeight="false" outlineLevel="0" collapsed="false">
      <c r="A4587" s="674" t="s">
        <v>5752</v>
      </c>
      <c r="B4587" s="703" t="s">
        <v>5548</v>
      </c>
      <c r="C4587" s="688" t="n">
        <f aca="false">'16'!F9</f>
        <v>0</v>
      </c>
      <c r="D4587" s="689" t="n">
        <f aca="false">IF(HLOOKUP(16,Tabel_Populatia,Raion+1,Rubrici)&lt;&gt;0,'16'!F9*100000/HLOOKUP(16,Tabel_Populatia,Raion+1,Rubrici),"Lipsa date")</f>
        <v>0</v>
      </c>
    </row>
    <row r="4588" customFormat="false" ht="13.5" hidden="false" customHeight="false" outlineLevel="0" collapsed="false">
      <c r="A4588" s="674" t="s">
        <v>5753</v>
      </c>
      <c r="B4588" s="703" t="s">
        <v>5550</v>
      </c>
      <c r="C4588" s="688" t="n">
        <f aca="false">'16'!F10</f>
        <v>0</v>
      </c>
      <c r="D4588" s="689" t="n">
        <f aca="false">IF(HLOOKUP(16,Tabel_Populatia,Raion+1,Rubrici)&lt;&gt;0,'16'!F10*100000/HLOOKUP(16,Tabel_Populatia,Raion+1,Rubrici),"Lipsa date")</f>
        <v>0</v>
      </c>
    </row>
    <row r="4589" customFormat="false" ht="13.5" hidden="false" customHeight="false" outlineLevel="0" collapsed="false">
      <c r="A4589" s="674" t="s">
        <v>5754</v>
      </c>
      <c r="B4589" s="704" t="s">
        <v>5552</v>
      </c>
      <c r="C4589" s="688" t="n">
        <f aca="false">'16'!F11</f>
        <v>0</v>
      </c>
      <c r="D4589" s="689" t="n">
        <f aca="false">IF(HLOOKUP(16,Tabel_Populatia,Raion+1,Rubrici)&lt;&gt;0,'16'!F11*100000/HLOOKUP(16,Tabel_Populatia,Raion+1,Rubrici),"Lipsa date")</f>
        <v>0</v>
      </c>
    </row>
    <row r="4590" customFormat="false" ht="13.5" hidden="false" customHeight="false" outlineLevel="0" collapsed="false">
      <c r="A4590" s="674" t="s">
        <v>5755</v>
      </c>
      <c r="B4590" s="703" t="s">
        <v>5554</v>
      </c>
      <c r="C4590" s="688" t="n">
        <f aca="false">'16'!F12</f>
        <v>0</v>
      </c>
      <c r="D4590" s="689" t="n">
        <f aca="false">IF(HLOOKUP(16,Tabel_Populatia,Raion+1,Rubrici)&lt;&gt;0,'16'!F12*100000/HLOOKUP(16,Tabel_Populatia,Raion+1,Rubrici),"Lipsa date")</f>
        <v>0</v>
      </c>
    </row>
    <row r="4591" customFormat="false" ht="13.5" hidden="false" customHeight="false" outlineLevel="0" collapsed="false">
      <c r="A4591" s="674" t="s">
        <v>5756</v>
      </c>
      <c r="B4591" s="703" t="s">
        <v>5556</v>
      </c>
      <c r="C4591" s="688" t="n">
        <f aca="false">'16'!F13</f>
        <v>0</v>
      </c>
      <c r="D4591" s="689" t="n">
        <f aca="false">IF(HLOOKUP(16,Tabel_Populatia,Raion+1,Rubrici)&lt;&gt;0,'16'!F13*100000/HLOOKUP(16,Tabel_Populatia,Raion+1,Rubrici),"Lipsa date")</f>
        <v>0</v>
      </c>
    </row>
    <row r="4592" customFormat="false" ht="13.5" hidden="false" customHeight="false" outlineLevel="0" collapsed="false">
      <c r="A4592" s="674" t="s">
        <v>5757</v>
      </c>
      <c r="B4592" s="704" t="s">
        <v>5558</v>
      </c>
      <c r="C4592" s="688" t="n">
        <f aca="false">'16'!F14</f>
        <v>0</v>
      </c>
      <c r="D4592" s="689" t="n">
        <f aca="false">IF(HLOOKUP(16,Tabel_Populatia,Raion+1,Rubrici)&lt;&gt;0,'16'!F14*100000/HLOOKUP(16,Tabel_Populatia,Raion+1,Rubrici),"Lipsa date")</f>
        <v>0</v>
      </c>
    </row>
    <row r="4593" customFormat="false" ht="13.5" hidden="false" customHeight="false" outlineLevel="0" collapsed="false">
      <c r="A4593" s="674" t="s">
        <v>5758</v>
      </c>
      <c r="B4593" s="703" t="s">
        <v>5560</v>
      </c>
      <c r="C4593" s="688" t="n">
        <f aca="false">'16'!F15</f>
        <v>0</v>
      </c>
      <c r="D4593" s="689" t="n">
        <f aca="false">IF(HLOOKUP(16,Tabel_Populatia,Raion+1,Rubrici)&lt;&gt;0,'16'!F15*100000/HLOOKUP(16,Tabel_Populatia,Raion+1,Rubrici),"Lipsa date")</f>
        <v>0</v>
      </c>
    </row>
    <row r="4594" customFormat="false" ht="13.5" hidden="false" customHeight="false" outlineLevel="0" collapsed="false">
      <c r="A4594" s="674" t="s">
        <v>5759</v>
      </c>
      <c r="B4594" s="703" t="s">
        <v>5562</v>
      </c>
      <c r="C4594" s="688" t="n">
        <f aca="false">'16'!F16</f>
        <v>0</v>
      </c>
      <c r="D4594" s="689" t="n">
        <f aca="false">IF(HLOOKUP(16,Tabel_Populatia,Raion+1,Rubrici)&lt;&gt;0,'16'!F16*100000/HLOOKUP(16,Tabel_Populatia,Raion+1,Rubrici),"Lipsa date")</f>
        <v>0</v>
      </c>
    </row>
    <row r="4595" customFormat="false" ht="13.5" hidden="false" customHeight="false" outlineLevel="0" collapsed="false">
      <c r="A4595" s="674" t="s">
        <v>5760</v>
      </c>
      <c r="B4595" s="704" t="s">
        <v>5564</v>
      </c>
      <c r="C4595" s="688" t="n">
        <f aca="false">'17'!F5</f>
        <v>0</v>
      </c>
      <c r="D4595" s="689" t="n">
        <f aca="false">IF(HLOOKUP(16,Tabel_Populatia,Raion+1,Rubrici)&lt;&gt;0,'17'!F5*100000/HLOOKUP(16,Tabel_Populatia,Raion+1,Rubrici),"Lipsa date")</f>
        <v>0</v>
      </c>
    </row>
    <row r="4596" customFormat="false" ht="13.5" hidden="false" customHeight="false" outlineLevel="0" collapsed="false">
      <c r="A4596" s="674" t="s">
        <v>5761</v>
      </c>
      <c r="B4596" s="703" t="s">
        <v>5566</v>
      </c>
      <c r="C4596" s="688" t="n">
        <f aca="false">'17'!F6</f>
        <v>0</v>
      </c>
      <c r="D4596" s="689" t="n">
        <f aca="false">IF(HLOOKUP(16,Tabel_Populatia,Raion+1,Rubrici)&lt;&gt;0,'17'!F6*100000/HLOOKUP(16,Tabel_Populatia,Raion+1,Rubrici),"Lipsa date")</f>
        <v>0</v>
      </c>
    </row>
    <row r="4597" customFormat="false" ht="13.5" hidden="false" customHeight="false" outlineLevel="0" collapsed="false">
      <c r="A4597" s="674" t="s">
        <v>5762</v>
      </c>
      <c r="B4597" s="703" t="s">
        <v>5568</v>
      </c>
      <c r="C4597" s="688" t="n">
        <f aca="false">'17'!F7</f>
        <v>0</v>
      </c>
      <c r="D4597" s="689" t="n">
        <f aca="false">IF(HLOOKUP(16,Tabel_Populatia,Raion+1,Rubrici)&lt;&gt;0,'17'!F7*100000/HLOOKUP(16,Tabel_Populatia,Raion+1,Rubrici),"Lipsa date")</f>
        <v>0</v>
      </c>
    </row>
    <row r="4598" customFormat="false" ht="13.5" hidden="false" customHeight="false" outlineLevel="0" collapsed="false">
      <c r="A4598" s="674" t="s">
        <v>5763</v>
      </c>
      <c r="B4598" s="703" t="s">
        <v>5570</v>
      </c>
      <c r="C4598" s="688" t="n">
        <f aca="false">'17'!F8</f>
        <v>0</v>
      </c>
      <c r="D4598" s="689" t="n">
        <f aca="false">IF(HLOOKUP(16,Tabel_Populatia,Raion+1,Rubrici)&lt;&gt;0,'17'!F8*100000/HLOOKUP(16,Tabel_Populatia,Raion+1,Rubrici),"Lipsa date")</f>
        <v>0</v>
      </c>
    </row>
    <row r="4599" customFormat="false" ht="13.5" hidden="false" customHeight="false" outlineLevel="0" collapsed="false">
      <c r="A4599" s="674" t="s">
        <v>5764</v>
      </c>
      <c r="B4599" s="703" t="s">
        <v>5572</v>
      </c>
      <c r="C4599" s="688" t="n">
        <f aca="false">'17'!F9</f>
        <v>0</v>
      </c>
      <c r="D4599" s="689" t="n">
        <f aca="false">IF(HLOOKUP(16,Tabel_Populatia,Raion+1,Rubrici)&lt;&gt;0,'17'!F9*100000/HLOOKUP(16,Tabel_Populatia,Raion+1,Rubrici),"Lipsa date")</f>
        <v>0</v>
      </c>
    </row>
    <row r="4600" customFormat="false" ht="25.5" hidden="false" customHeight="true" outlineLevel="0" collapsed="false">
      <c r="A4600" s="674" t="s">
        <v>5765</v>
      </c>
      <c r="B4600" s="703" t="s">
        <v>5574</v>
      </c>
      <c r="C4600" s="688" t="n">
        <f aca="false">'17'!F10</f>
        <v>0</v>
      </c>
      <c r="D4600" s="689" t="n">
        <f aca="false">IF(HLOOKUP(16,Tabel_Populatia,Raion+1,Rubrici)&lt;&gt;0,'17'!F10*100000/HLOOKUP(16,Tabel_Populatia,Raion+1,Rubrici),"Lipsa date")</f>
        <v>0</v>
      </c>
    </row>
    <row r="4601" customFormat="false" ht="13.5" hidden="false" customHeight="false" outlineLevel="0" collapsed="false">
      <c r="A4601" s="674" t="s">
        <v>5766</v>
      </c>
      <c r="B4601" s="703" t="s">
        <v>5576</v>
      </c>
      <c r="C4601" s="688" t="n">
        <f aca="false">'17'!F11</f>
        <v>0</v>
      </c>
      <c r="D4601" s="689" t="n">
        <f aca="false">IF(HLOOKUP(16,Tabel_Populatia,Raion+1,Rubrici)&lt;&gt;0,'17'!F11*100000/HLOOKUP(16,Tabel_Populatia,Raion+1,Rubrici),"Lipsa date")</f>
        <v>0</v>
      </c>
    </row>
    <row r="4602" customFormat="false" ht="13.5" hidden="false" customHeight="false" outlineLevel="0" collapsed="false">
      <c r="A4602" s="674" t="s">
        <v>5767</v>
      </c>
      <c r="B4602" s="703" t="s">
        <v>5578</v>
      </c>
      <c r="C4602" s="688" t="n">
        <f aca="false">'17'!F12</f>
        <v>0</v>
      </c>
      <c r="D4602" s="689" t="n">
        <f aca="false">IF(HLOOKUP(16,Tabel_Populatia,Raion+1,Rubrici)&lt;&gt;0,'17'!F12*100000/HLOOKUP(16,Tabel_Populatia,Raion+1,Rubrici),"Lipsa date")</f>
        <v>0</v>
      </c>
    </row>
    <row r="4603" customFormat="false" ht="13.5" hidden="false" customHeight="false" outlineLevel="0" collapsed="false">
      <c r="A4603" s="674" t="s">
        <v>5768</v>
      </c>
      <c r="B4603" s="703" t="s">
        <v>5580</v>
      </c>
      <c r="C4603" s="688" t="n">
        <f aca="false">'17'!F13</f>
        <v>0</v>
      </c>
      <c r="D4603" s="689" t="n">
        <f aca="false">IF(HLOOKUP(16,Tabel_Populatia,Raion+1,Rubrici)&lt;&gt;0,'17'!F13*100000/HLOOKUP(16,Tabel_Populatia,Raion+1,Rubrici),"Lipsa date")</f>
        <v>0</v>
      </c>
    </row>
    <row r="4604" customFormat="false" ht="13.5" hidden="false" customHeight="false" outlineLevel="0" collapsed="false">
      <c r="A4604" s="674" t="s">
        <v>5769</v>
      </c>
      <c r="B4604" s="703" t="s">
        <v>5582</v>
      </c>
      <c r="C4604" s="688" t="n">
        <f aca="false">'17'!F14</f>
        <v>0</v>
      </c>
      <c r="D4604" s="689" t="n">
        <f aca="false">IF(HLOOKUP(16,Tabel_Populatia,Raion+1,Rubrici)&lt;&gt;0,'17'!F14*100000/HLOOKUP(16,Tabel_Populatia,Raion+1,Rubrici),"Lipsa date")</f>
        <v>0</v>
      </c>
    </row>
    <row r="4605" customFormat="false" ht="13.5" hidden="false" customHeight="false" outlineLevel="0" collapsed="false">
      <c r="A4605" s="674" t="s">
        <v>5770</v>
      </c>
      <c r="B4605" s="703" t="s">
        <v>5584</v>
      </c>
      <c r="C4605" s="688" t="n">
        <f aca="false">'17'!F15</f>
        <v>0</v>
      </c>
      <c r="D4605" s="689" t="n">
        <f aca="false">IF(HLOOKUP(16,Tabel_Populatia,Raion+1,Rubrici)&lt;&gt;0,'17'!F15*100000/HLOOKUP(16,Tabel_Populatia,Raion+1,Rubrici),"Lipsa date")</f>
        <v>0</v>
      </c>
    </row>
    <row r="4606" customFormat="false" ht="13.5" hidden="false" customHeight="false" outlineLevel="0" collapsed="false">
      <c r="A4606" s="674" t="s">
        <v>5771</v>
      </c>
      <c r="B4606" s="703" t="s">
        <v>5586</v>
      </c>
      <c r="C4606" s="688" t="n">
        <f aca="false">'17'!F16</f>
        <v>0</v>
      </c>
      <c r="D4606" s="689" t="n">
        <f aca="false">IF(HLOOKUP(16,Tabel_Populatia,Raion+1,Rubrici)&lt;&gt;0,'17'!F16*100000/HLOOKUP(16,Tabel_Populatia,Raion+1,Rubrici),"Lipsa date")</f>
        <v>0</v>
      </c>
    </row>
    <row r="4607" customFormat="false" ht="13.5" hidden="false" customHeight="false" outlineLevel="0" collapsed="false">
      <c r="A4607" s="674" t="s">
        <v>5772</v>
      </c>
      <c r="B4607" s="712" t="s">
        <v>5588</v>
      </c>
      <c r="C4607" s="688" t="n">
        <f aca="false">'17'!F17</f>
        <v>0</v>
      </c>
      <c r="D4607" s="689" t="n">
        <f aca="false">IF(HLOOKUP(16,Tabel_Populatia,Raion+1,Rubrici)&lt;&gt;0,'17'!F17*100000/HLOOKUP(16,Tabel_Populatia,Raion+1,Rubrici),"Lipsa date")</f>
        <v>0</v>
      </c>
    </row>
    <row r="4608" customFormat="false" ht="13.5" hidden="false" customHeight="false" outlineLevel="0" collapsed="false">
      <c r="A4608" s="674" t="s">
        <v>5773</v>
      </c>
      <c r="B4608" s="703" t="s">
        <v>5590</v>
      </c>
      <c r="C4608" s="688" t="n">
        <f aca="false">'17'!F18</f>
        <v>0</v>
      </c>
      <c r="D4608" s="689" t="n">
        <f aca="false">IF(HLOOKUP(16,Tabel_Populatia,Raion+1,Rubrici)&lt;&gt;0,'17'!F18*100000/HLOOKUP(16,Tabel_Populatia,Raion+1,Rubrici),"Lipsa date")</f>
        <v>0</v>
      </c>
    </row>
    <row r="4609" customFormat="false" ht="13.5" hidden="false" customHeight="false" outlineLevel="0" collapsed="false">
      <c r="A4609" s="674" t="s">
        <v>5774</v>
      </c>
      <c r="B4609" s="704" t="s">
        <v>5592</v>
      </c>
      <c r="C4609" s="688" t="n">
        <f aca="false">'18'!F5</f>
        <v>0</v>
      </c>
      <c r="D4609" s="689" t="n">
        <f aca="false">IF(HLOOKUP(16,Tabel_Populatia,Raion+1,Rubrici)&lt;&gt;0,'18'!F5*100000/HLOOKUP(16,Tabel_Populatia,Raion+1,Rubrici),"Lipsa date")</f>
        <v>0</v>
      </c>
    </row>
    <row r="4610" customFormat="false" ht="13.5" hidden="false" customHeight="false" outlineLevel="0" collapsed="false">
      <c r="A4610" s="674" t="s">
        <v>5775</v>
      </c>
      <c r="B4610" s="704" t="s">
        <v>5596</v>
      </c>
      <c r="C4610" s="688" t="n">
        <f aca="false">'18'!F7</f>
        <v>0</v>
      </c>
      <c r="D4610" s="689" t="n">
        <f aca="false">IF(HLOOKUP(16,Tabel_Populatia,Raion+1,Rubrici)&lt;&gt;0,'18'!F7*100000/HLOOKUP(16,Tabel_Populatia,Raion+1,Rubrici),"Lipsa date")</f>
        <v>0</v>
      </c>
    </row>
    <row r="4611" customFormat="false" ht="13.5" hidden="false" customHeight="false" outlineLevel="0" collapsed="false">
      <c r="A4611" s="674" t="s">
        <v>5776</v>
      </c>
      <c r="B4611" s="703" t="s">
        <v>5598</v>
      </c>
      <c r="C4611" s="688" t="n">
        <f aca="false">'18'!F8</f>
        <v>0</v>
      </c>
      <c r="D4611" s="689" t="n">
        <f aca="false">IF(HLOOKUP(16,Tabel_Populatia,Raion+1,Rubrici)&lt;&gt;0,'18'!F8*100000/HLOOKUP(16,Tabel_Populatia,Raion+1,Rubrici),"Lipsa date")</f>
        <v>0</v>
      </c>
    </row>
    <row r="4612" customFormat="false" ht="13.5" hidden="false" customHeight="false" outlineLevel="0" collapsed="false">
      <c r="A4612" s="674" t="s">
        <v>5777</v>
      </c>
      <c r="B4612" s="704" t="s">
        <v>5602</v>
      </c>
      <c r="C4612" s="688" t="n">
        <f aca="false">'18'!F10</f>
        <v>0</v>
      </c>
      <c r="D4612" s="689" t="n">
        <f aca="false">IF(HLOOKUP(16,Tabel_Populatia,Raion+1,Rubrici)&lt;&gt;0,'18'!F10*100000/HLOOKUP(16,Tabel_Populatia,Raion+1,Rubrici),"Lipsa date")</f>
        <v>0</v>
      </c>
    </row>
    <row r="4613" customFormat="false" ht="13.5" hidden="false" customHeight="false" outlineLevel="0" collapsed="false">
      <c r="A4613" s="674" t="s">
        <v>5778</v>
      </c>
      <c r="B4613" s="703" t="s">
        <v>5604</v>
      </c>
      <c r="C4613" s="688" t="n">
        <f aca="false">'18'!F11</f>
        <v>0</v>
      </c>
      <c r="D4613" s="689" t="n">
        <f aca="false">IF(HLOOKUP(16,Tabel_Populatia,Raion+1,Rubrici)&lt;&gt;0,'18'!F11*100000/HLOOKUP(16,Tabel_Populatia,Raion+1,Rubrici),"Lipsa date")</f>
        <v>0</v>
      </c>
    </row>
    <row r="4614" customFormat="false" ht="13.5" hidden="false" customHeight="false" outlineLevel="0" collapsed="false">
      <c r="A4614" s="674" t="s">
        <v>5779</v>
      </c>
      <c r="B4614" s="712" t="s">
        <v>5606</v>
      </c>
      <c r="C4614" s="688" t="n">
        <f aca="false">'18'!F12</f>
        <v>0</v>
      </c>
      <c r="D4614" s="689" t="n">
        <f aca="false">IF(HLOOKUP(16,Tabel_Populatia,Raion+1,Rubrici)&lt;&gt;0,'18'!F12*100000/HLOOKUP(16,Tabel_Populatia,Raion+1,Rubrici),"Lipsa date")</f>
        <v>0</v>
      </c>
    </row>
    <row r="4615" customFormat="false" ht="13.5" hidden="false" customHeight="false" outlineLevel="0" collapsed="false">
      <c r="A4615" s="674" t="s">
        <v>5780</v>
      </c>
      <c r="B4615" s="712" t="s">
        <v>5608</v>
      </c>
      <c r="C4615" s="688" t="n">
        <f aca="false">'18'!F13</f>
        <v>0</v>
      </c>
      <c r="D4615" s="689" t="n">
        <f aca="false">IF(HLOOKUP(16,Tabel_Populatia,Raion+1,Rubrici)&lt;&gt;0,'18'!F13*100000/HLOOKUP(16,Tabel_Populatia,Raion+1,Rubrici),"Lipsa date")</f>
        <v>0</v>
      </c>
    </row>
    <row r="4616" customFormat="false" ht="13.5" hidden="false" customHeight="false" outlineLevel="0" collapsed="false">
      <c r="A4616" s="674" t="s">
        <v>5781</v>
      </c>
      <c r="B4616" s="712" t="s">
        <v>5610</v>
      </c>
      <c r="C4616" s="688" t="n">
        <f aca="false">'18'!F14</f>
        <v>0</v>
      </c>
      <c r="D4616" s="689" t="n">
        <f aca="false">IF(HLOOKUP(16,Tabel_Populatia,Raion+1,Rubrici)&lt;&gt;0,'18'!F14*100000/HLOOKUP(16,Tabel_Populatia,Raion+1,Rubrici),"Lipsa date")</f>
        <v>0</v>
      </c>
    </row>
    <row r="4617" customFormat="false" ht="13.5" hidden="false" customHeight="false" outlineLevel="0" collapsed="false">
      <c r="A4617" s="674" t="s">
        <v>5782</v>
      </c>
      <c r="B4617" s="712" t="s">
        <v>5612</v>
      </c>
      <c r="C4617" s="688" t="n">
        <f aca="false">'18'!F15</f>
        <v>0</v>
      </c>
      <c r="D4617" s="689" t="n">
        <f aca="false">IF(HLOOKUP(16,Tabel_Populatia,Raion+1,Rubrici)&lt;&gt;0,'18'!F15*100000/HLOOKUP(16,Tabel_Populatia,Raion+1,Rubrici),"Lipsa date")</f>
        <v>0</v>
      </c>
    </row>
    <row r="4618" customFormat="false" ht="13.5" hidden="false" customHeight="false" outlineLevel="0" collapsed="false">
      <c r="A4618" s="674" t="s">
        <v>5783</v>
      </c>
      <c r="B4618" s="712" t="s">
        <v>5614</v>
      </c>
      <c r="C4618" s="688" t="n">
        <f aca="false">'18'!F16</f>
        <v>0</v>
      </c>
      <c r="D4618" s="689" t="n">
        <f aca="false">IF(HLOOKUP(16,Tabel_Populatia,Raion+1,Rubrici)&lt;&gt;0,'18'!F16*100000/HLOOKUP(16,Tabel_Populatia,Raion+1,Rubrici),"Lipsa date")</f>
        <v>0</v>
      </c>
    </row>
    <row r="4619" customFormat="false" ht="13.5" hidden="false" customHeight="false" outlineLevel="0" collapsed="false">
      <c r="A4619" s="674" t="s">
        <v>5784</v>
      </c>
      <c r="B4619" s="704" t="s">
        <v>5616</v>
      </c>
      <c r="C4619" s="688" t="n">
        <f aca="false">'19'!F5</f>
        <v>0</v>
      </c>
      <c r="D4619" s="689" t="n">
        <f aca="false">IF(HLOOKUP(16,Tabel_Populatia,Raion+1,Rubrici)&lt;&gt;0,'19'!F5*100000/HLOOKUP(16,Tabel_Populatia,Raion+1,Rubrici),"Lipsa date")</f>
        <v>0</v>
      </c>
    </row>
    <row r="4620" customFormat="false" ht="13.5" hidden="false" customHeight="false" outlineLevel="0" collapsed="false">
      <c r="A4620" s="674" t="s">
        <v>5785</v>
      </c>
      <c r="B4620" s="703" t="s">
        <v>5618</v>
      </c>
      <c r="C4620" s="688" t="n">
        <f aca="false">'19'!F6</f>
        <v>0</v>
      </c>
      <c r="D4620" s="689" t="n">
        <f aca="false">IF(HLOOKUP(16,Tabel_Populatia,Raion+1,Rubrici)&lt;&gt;0,'19'!F6*100000/HLOOKUP(16,Tabel_Populatia,Raion+1,Rubrici),"Lipsa date")</f>
        <v>0</v>
      </c>
    </row>
    <row r="4621" customFormat="false" ht="13.5" hidden="false" customHeight="false" outlineLevel="0" collapsed="false">
      <c r="A4621" s="674" t="s">
        <v>5786</v>
      </c>
      <c r="B4621" s="712" t="s">
        <v>5620</v>
      </c>
      <c r="C4621" s="688" t="n">
        <f aca="false">'19'!F7</f>
        <v>0</v>
      </c>
      <c r="D4621" s="689" t="n">
        <f aca="false">IF(HLOOKUP(16,Tabel_Populatia,Raion+1,Rubrici)&lt;&gt;0,'19'!F7*100000/HLOOKUP(16,Tabel_Populatia,Raion+1,Rubrici),"Lipsa date")</f>
        <v>0</v>
      </c>
    </row>
    <row r="4622" customFormat="false" ht="13.5" hidden="false" customHeight="false" outlineLevel="0" collapsed="false">
      <c r="A4622" s="674" t="s">
        <v>5787</v>
      </c>
      <c r="B4622" s="704" t="s">
        <v>5622</v>
      </c>
      <c r="C4622" s="688" t="n">
        <f aca="false">'19'!F8</f>
        <v>0</v>
      </c>
      <c r="D4622" s="689" t="n">
        <f aca="false">IF(HLOOKUP(16,Tabel_Populatia,Raion+1,Rubrici)&lt;&gt;0,'19'!F8*100000/HLOOKUP(16,Tabel_Populatia,Raion+1,Rubrici),"Lipsa date")</f>
        <v>0</v>
      </c>
    </row>
    <row r="4623" customFormat="false" ht="13.5" hidden="false" customHeight="false" outlineLevel="0" collapsed="false">
      <c r="A4623" s="674" t="s">
        <v>5788</v>
      </c>
      <c r="B4623" s="704" t="s">
        <v>5624</v>
      </c>
      <c r="C4623" s="688" t="n">
        <f aca="false">'19'!F9</f>
        <v>0</v>
      </c>
      <c r="D4623" s="689" t="n">
        <f aca="false">IF(HLOOKUP(16,Tabel_Populatia,Raion+1,Rubrici)&lt;&gt;0,'19'!F9*100000/HLOOKUP(16,Tabel_Populatia,Raion+1,Rubrici),"Lipsa date")</f>
        <v>0</v>
      </c>
    </row>
    <row r="4624" customFormat="false" ht="13.5" hidden="false" customHeight="false" outlineLevel="0" collapsed="false">
      <c r="A4624" s="674" t="s">
        <v>5789</v>
      </c>
      <c r="B4624" s="704" t="s">
        <v>5626</v>
      </c>
      <c r="C4624" s="688" t="n">
        <f aca="false">'19'!F10</f>
        <v>0</v>
      </c>
      <c r="D4624" s="689" t="n">
        <f aca="false">IF(HLOOKUP(16,Tabel_Populatia,Raion+1,Rubrici)&lt;&gt;0,'19'!F10*100000/HLOOKUP(16,Tabel_Populatia,Raion+1,Rubrici),"Lipsa date")</f>
        <v>0</v>
      </c>
    </row>
    <row r="4625" customFormat="false" ht="13.5" hidden="false" customHeight="false" outlineLevel="0" collapsed="false">
      <c r="A4625" s="674" t="s">
        <v>5790</v>
      </c>
      <c r="B4625" s="707" t="s">
        <v>5791</v>
      </c>
      <c r="C4625" s="688" t="n">
        <f aca="false">'15'!E6</f>
        <v>0</v>
      </c>
      <c r="D4625" s="689" t="e">
        <f aca="false">'15'!E6*100/'15'!D6</f>
        <v>#DIV/0!</v>
      </c>
    </row>
    <row r="4626" customFormat="false" ht="13.5" hidden="false" customHeight="false" outlineLevel="0" collapsed="false">
      <c r="A4626" s="674" t="s">
        <v>5792</v>
      </c>
      <c r="B4626" s="704" t="s">
        <v>5522</v>
      </c>
      <c r="C4626" s="688" t="n">
        <f aca="false">'15'!E7</f>
        <v>0</v>
      </c>
      <c r="D4626" s="689" t="e">
        <f aca="false">'15'!E7*100/'15'!D7</f>
        <v>#DIV/0!</v>
      </c>
    </row>
    <row r="4627" customFormat="false" ht="13.5" hidden="false" customHeight="false" outlineLevel="0" collapsed="false">
      <c r="A4627" s="674" t="s">
        <v>5793</v>
      </c>
      <c r="B4627" s="703" t="s">
        <v>5524</v>
      </c>
      <c r="C4627" s="688" t="n">
        <f aca="false">'15'!E8</f>
        <v>0</v>
      </c>
      <c r="D4627" s="689" t="e">
        <f aca="false">'15'!E8*100/'15'!D8</f>
        <v>#DIV/0!</v>
      </c>
    </row>
    <row r="4628" customFormat="false" ht="13.5" hidden="false" customHeight="false" outlineLevel="0" collapsed="false">
      <c r="A4628" s="674" t="s">
        <v>5794</v>
      </c>
      <c r="B4628" s="703" t="s">
        <v>5526</v>
      </c>
      <c r="C4628" s="688" t="n">
        <f aca="false">'15'!E9</f>
        <v>0</v>
      </c>
      <c r="D4628" s="689" t="e">
        <f aca="false">'15'!E9*100/'15'!D9</f>
        <v>#DIV/0!</v>
      </c>
    </row>
    <row r="4629" customFormat="false" ht="13.5" hidden="false" customHeight="false" outlineLevel="0" collapsed="false">
      <c r="A4629" s="674" t="s">
        <v>5795</v>
      </c>
      <c r="B4629" s="704" t="s">
        <v>5528</v>
      </c>
      <c r="C4629" s="688" t="n">
        <f aca="false">'15'!E10</f>
        <v>0</v>
      </c>
      <c r="D4629" s="689" t="e">
        <f aca="false">'15'!E10*100/'15'!D10</f>
        <v>#DIV/0!</v>
      </c>
    </row>
    <row r="4630" customFormat="false" ht="13.5" hidden="false" customHeight="false" outlineLevel="0" collapsed="false">
      <c r="A4630" s="674" t="s">
        <v>5796</v>
      </c>
      <c r="B4630" s="703" t="s">
        <v>5530</v>
      </c>
      <c r="C4630" s="688" t="n">
        <f aca="false">'15'!E11</f>
        <v>0</v>
      </c>
      <c r="D4630" s="689" t="e">
        <f aca="false">'15'!E11*100/'15'!D11</f>
        <v>#DIV/0!</v>
      </c>
    </row>
    <row r="4631" customFormat="false" ht="13.5" hidden="false" customHeight="false" outlineLevel="0" collapsed="false">
      <c r="A4631" s="674" t="s">
        <v>5797</v>
      </c>
      <c r="B4631" s="704" t="s">
        <v>5532</v>
      </c>
      <c r="C4631" s="688" t="n">
        <f aca="false">'15'!E12</f>
        <v>0</v>
      </c>
      <c r="D4631" s="689" t="e">
        <f aca="false">'15'!E12*100/'15'!D12</f>
        <v>#DIV/0!</v>
      </c>
    </row>
    <row r="4632" customFormat="false" ht="13.5" hidden="false" customHeight="false" outlineLevel="0" collapsed="false">
      <c r="A4632" s="674" t="s">
        <v>5798</v>
      </c>
      <c r="B4632" s="703" t="s">
        <v>5534</v>
      </c>
      <c r="C4632" s="688" t="n">
        <f aca="false">'15'!E13</f>
        <v>0</v>
      </c>
      <c r="D4632" s="689" t="e">
        <f aca="false">'15'!E13*100/'15'!D13</f>
        <v>#DIV/0!</v>
      </c>
    </row>
    <row r="4633" customFormat="false" ht="13.5" hidden="false" customHeight="false" outlineLevel="0" collapsed="false">
      <c r="A4633" s="674" t="s">
        <v>5799</v>
      </c>
      <c r="B4633" s="703" t="s">
        <v>5536</v>
      </c>
      <c r="C4633" s="688" t="n">
        <f aca="false">'15'!E14</f>
        <v>0</v>
      </c>
      <c r="D4633" s="689" t="e">
        <f aca="false">'15'!E14*100/'15'!D14</f>
        <v>#DIV/0!</v>
      </c>
    </row>
    <row r="4634" customFormat="false" ht="13.5" hidden="false" customHeight="false" outlineLevel="0" collapsed="false">
      <c r="A4634" s="674" t="s">
        <v>5800</v>
      </c>
      <c r="B4634" s="703" t="s">
        <v>5538</v>
      </c>
      <c r="C4634" s="688" t="n">
        <f aca="false">'15'!E15</f>
        <v>0</v>
      </c>
      <c r="D4634" s="689" t="e">
        <f aca="false">'15'!E15*100/'15'!D15</f>
        <v>#DIV/0!</v>
      </c>
    </row>
    <row r="4635" customFormat="false" ht="13.5" hidden="false" customHeight="false" outlineLevel="0" collapsed="false">
      <c r="A4635" s="674" t="s">
        <v>5801</v>
      </c>
      <c r="B4635" s="704" t="s">
        <v>5540</v>
      </c>
      <c r="C4635" s="688" t="n">
        <f aca="false">'16'!E5</f>
        <v>0</v>
      </c>
      <c r="D4635" s="689" t="e">
        <f aca="false">'16'!E5*100/'16'!D5</f>
        <v>#DIV/0!</v>
      </c>
    </row>
    <row r="4636" customFormat="false" ht="13.5" hidden="false" customHeight="false" outlineLevel="0" collapsed="false">
      <c r="A4636" s="674" t="s">
        <v>5802</v>
      </c>
      <c r="B4636" s="703" t="s">
        <v>5542</v>
      </c>
      <c r="C4636" s="688" t="n">
        <f aca="false">'16'!E6</f>
        <v>0</v>
      </c>
      <c r="D4636" s="689" t="e">
        <f aca="false">'16'!E6*100/'16'!D6</f>
        <v>#DIV/0!</v>
      </c>
    </row>
    <row r="4637" customFormat="false" ht="13.5" hidden="false" customHeight="false" outlineLevel="0" collapsed="false">
      <c r="A4637" s="674" t="s">
        <v>5803</v>
      </c>
      <c r="B4637" s="704" t="s">
        <v>5544</v>
      </c>
      <c r="C4637" s="688" t="n">
        <f aca="false">'16'!E7</f>
        <v>0</v>
      </c>
      <c r="D4637" s="689" t="e">
        <f aca="false">'16'!E7*100/'16'!D7</f>
        <v>#DIV/0!</v>
      </c>
    </row>
    <row r="4638" customFormat="false" ht="13.5" hidden="false" customHeight="false" outlineLevel="0" collapsed="false">
      <c r="A4638" s="674" t="s">
        <v>5804</v>
      </c>
      <c r="B4638" s="703" t="s">
        <v>5546</v>
      </c>
      <c r="C4638" s="688" t="n">
        <f aca="false">'16'!E8</f>
        <v>0</v>
      </c>
      <c r="D4638" s="689" t="e">
        <f aca="false">'16'!E8*100/'16'!D8</f>
        <v>#DIV/0!</v>
      </c>
    </row>
    <row r="4639" customFormat="false" ht="13.5" hidden="false" customHeight="false" outlineLevel="0" collapsed="false">
      <c r="A4639" s="674" t="s">
        <v>5805</v>
      </c>
      <c r="B4639" s="703" t="s">
        <v>5548</v>
      </c>
      <c r="C4639" s="688" t="n">
        <f aca="false">'16'!E9</f>
        <v>0</v>
      </c>
      <c r="D4639" s="689" t="e">
        <f aca="false">'16'!E9*100/'16'!D9</f>
        <v>#DIV/0!</v>
      </c>
    </row>
    <row r="4640" customFormat="false" ht="13.5" hidden="false" customHeight="false" outlineLevel="0" collapsed="false">
      <c r="A4640" s="674" t="s">
        <v>5806</v>
      </c>
      <c r="B4640" s="703" t="s">
        <v>5550</v>
      </c>
      <c r="C4640" s="688" t="n">
        <f aca="false">'16'!E10</f>
        <v>0</v>
      </c>
      <c r="D4640" s="689" t="e">
        <f aca="false">'16'!E10*100/'16'!D10</f>
        <v>#DIV/0!</v>
      </c>
    </row>
    <row r="4641" customFormat="false" ht="13.5" hidden="false" customHeight="false" outlineLevel="0" collapsed="false">
      <c r="A4641" s="674" t="s">
        <v>5807</v>
      </c>
      <c r="B4641" s="704" t="s">
        <v>5552</v>
      </c>
      <c r="C4641" s="688" t="n">
        <f aca="false">'16'!E11</f>
        <v>0</v>
      </c>
      <c r="D4641" s="689" t="e">
        <f aca="false">'16'!E11*100/'16'!D11</f>
        <v>#DIV/0!</v>
      </c>
    </row>
    <row r="4642" customFormat="false" ht="13.5" hidden="false" customHeight="false" outlineLevel="0" collapsed="false">
      <c r="A4642" s="674" t="s">
        <v>5808</v>
      </c>
      <c r="B4642" s="703" t="s">
        <v>5554</v>
      </c>
      <c r="C4642" s="688" t="n">
        <f aca="false">'16'!E12</f>
        <v>0</v>
      </c>
      <c r="D4642" s="689" t="e">
        <f aca="false">'16'!E12*100/'16'!D12</f>
        <v>#DIV/0!</v>
      </c>
    </row>
    <row r="4643" customFormat="false" ht="13.5" hidden="false" customHeight="false" outlineLevel="0" collapsed="false">
      <c r="A4643" s="674" t="s">
        <v>5809</v>
      </c>
      <c r="B4643" s="703" t="s">
        <v>5556</v>
      </c>
      <c r="C4643" s="688" t="n">
        <f aca="false">'16'!E13</f>
        <v>0</v>
      </c>
      <c r="D4643" s="689" t="e">
        <f aca="false">'16'!E13*100/'16'!D13</f>
        <v>#DIV/0!</v>
      </c>
    </row>
    <row r="4644" customFormat="false" ht="13.5" hidden="false" customHeight="false" outlineLevel="0" collapsed="false">
      <c r="A4644" s="674" t="s">
        <v>5810</v>
      </c>
      <c r="B4644" s="704" t="s">
        <v>5558</v>
      </c>
      <c r="C4644" s="688" t="n">
        <f aca="false">'16'!E14</f>
        <v>0</v>
      </c>
      <c r="D4644" s="689" t="e">
        <f aca="false">'16'!E14*100/'16'!D14</f>
        <v>#DIV/0!</v>
      </c>
    </row>
    <row r="4645" customFormat="false" ht="13.5" hidden="false" customHeight="false" outlineLevel="0" collapsed="false">
      <c r="A4645" s="674" t="s">
        <v>5811</v>
      </c>
      <c r="B4645" s="703" t="s">
        <v>5560</v>
      </c>
      <c r="C4645" s="688" t="n">
        <f aca="false">'16'!E15</f>
        <v>0</v>
      </c>
      <c r="D4645" s="689" t="e">
        <f aca="false">'16'!E15*100/'16'!D15</f>
        <v>#DIV/0!</v>
      </c>
    </row>
    <row r="4646" customFormat="false" ht="13.5" hidden="false" customHeight="false" outlineLevel="0" collapsed="false">
      <c r="A4646" s="674" t="s">
        <v>5812</v>
      </c>
      <c r="B4646" s="703" t="s">
        <v>5562</v>
      </c>
      <c r="C4646" s="688" t="n">
        <f aca="false">'16'!E16</f>
        <v>0</v>
      </c>
      <c r="D4646" s="689" t="e">
        <f aca="false">'16'!E16*100/'16'!D16</f>
        <v>#DIV/0!</v>
      </c>
    </row>
    <row r="4647" customFormat="false" ht="13.5" hidden="false" customHeight="false" outlineLevel="0" collapsed="false">
      <c r="A4647" s="674" t="s">
        <v>5813</v>
      </c>
      <c r="B4647" s="704" t="s">
        <v>5564</v>
      </c>
      <c r="C4647" s="688" t="n">
        <f aca="false">'17'!E5</f>
        <v>0</v>
      </c>
      <c r="D4647" s="689" t="e">
        <f aca="false">'17'!E5*100/'17'!D5</f>
        <v>#DIV/0!</v>
      </c>
    </row>
    <row r="4648" customFormat="false" ht="13.5" hidden="false" customHeight="false" outlineLevel="0" collapsed="false">
      <c r="A4648" s="674" t="s">
        <v>5814</v>
      </c>
      <c r="B4648" s="703" t="s">
        <v>5566</v>
      </c>
      <c r="C4648" s="688" t="n">
        <f aca="false">'17'!E6</f>
        <v>0</v>
      </c>
      <c r="D4648" s="689" t="e">
        <f aca="false">'17'!E6*100/'17'!D6</f>
        <v>#DIV/0!</v>
      </c>
    </row>
    <row r="4649" customFormat="false" ht="13.5" hidden="false" customHeight="false" outlineLevel="0" collapsed="false">
      <c r="A4649" s="674" t="s">
        <v>5815</v>
      </c>
      <c r="B4649" s="703" t="s">
        <v>5568</v>
      </c>
      <c r="C4649" s="688" t="n">
        <f aca="false">'17'!E7</f>
        <v>0</v>
      </c>
      <c r="D4649" s="689" t="e">
        <f aca="false">'17'!E7*100/'17'!D7</f>
        <v>#DIV/0!</v>
      </c>
    </row>
    <row r="4650" customFormat="false" ht="13.5" hidden="false" customHeight="false" outlineLevel="0" collapsed="false">
      <c r="A4650" s="674" t="s">
        <v>5816</v>
      </c>
      <c r="B4650" s="703" t="s">
        <v>5570</v>
      </c>
      <c r="C4650" s="688" t="n">
        <f aca="false">'17'!E8</f>
        <v>0</v>
      </c>
      <c r="D4650" s="689" t="e">
        <f aca="false">'17'!E8*100/'17'!D8</f>
        <v>#DIV/0!</v>
      </c>
    </row>
    <row r="4651" customFormat="false" ht="13.5" hidden="false" customHeight="false" outlineLevel="0" collapsed="false">
      <c r="A4651" s="674" t="s">
        <v>5817</v>
      </c>
      <c r="B4651" s="703" t="s">
        <v>5572</v>
      </c>
      <c r="C4651" s="688" t="n">
        <f aca="false">'17'!E9</f>
        <v>0</v>
      </c>
      <c r="D4651" s="689" t="e">
        <f aca="false">'17'!E9*100/'17'!D9</f>
        <v>#DIV/0!</v>
      </c>
    </row>
    <row r="4652" customFormat="false" ht="25.5" hidden="false" customHeight="true" outlineLevel="0" collapsed="false">
      <c r="A4652" s="674" t="s">
        <v>5818</v>
      </c>
      <c r="B4652" s="703" t="s">
        <v>5574</v>
      </c>
      <c r="C4652" s="688" t="n">
        <f aca="false">'17'!E10</f>
        <v>0</v>
      </c>
      <c r="D4652" s="689" t="e">
        <f aca="false">'17'!E10*100/'17'!D10</f>
        <v>#DIV/0!</v>
      </c>
    </row>
    <row r="4653" customFormat="false" ht="13.5" hidden="false" customHeight="false" outlineLevel="0" collapsed="false">
      <c r="A4653" s="674" t="s">
        <v>5819</v>
      </c>
      <c r="B4653" s="703" t="s">
        <v>5576</v>
      </c>
      <c r="C4653" s="688" t="n">
        <f aca="false">'17'!E11</f>
        <v>0</v>
      </c>
      <c r="D4653" s="689" t="e">
        <f aca="false">'17'!E11*100/'17'!D11</f>
        <v>#DIV/0!</v>
      </c>
    </row>
    <row r="4654" customFormat="false" ht="13.5" hidden="false" customHeight="false" outlineLevel="0" collapsed="false">
      <c r="A4654" s="674" t="s">
        <v>5820</v>
      </c>
      <c r="B4654" s="703" t="s">
        <v>5578</v>
      </c>
      <c r="C4654" s="688" t="n">
        <f aca="false">'17'!E12</f>
        <v>0</v>
      </c>
      <c r="D4654" s="689" t="e">
        <f aca="false">'17'!E12*100/'17'!D12</f>
        <v>#DIV/0!</v>
      </c>
    </row>
    <row r="4655" customFormat="false" ht="13.5" hidden="false" customHeight="false" outlineLevel="0" collapsed="false">
      <c r="A4655" s="674" t="s">
        <v>5821</v>
      </c>
      <c r="B4655" s="703" t="s">
        <v>5580</v>
      </c>
      <c r="C4655" s="688" t="n">
        <f aca="false">'17'!E13</f>
        <v>0</v>
      </c>
      <c r="D4655" s="689" t="e">
        <f aca="false">'17'!E13*100/'17'!D13</f>
        <v>#DIV/0!</v>
      </c>
    </row>
    <row r="4656" customFormat="false" ht="13.5" hidden="false" customHeight="false" outlineLevel="0" collapsed="false">
      <c r="A4656" s="674" t="s">
        <v>5822</v>
      </c>
      <c r="B4656" s="703" t="s">
        <v>5582</v>
      </c>
      <c r="C4656" s="688" t="n">
        <f aca="false">'17'!E14</f>
        <v>0</v>
      </c>
      <c r="D4656" s="689" t="e">
        <f aca="false">'17'!E14*100/'17'!D14</f>
        <v>#DIV/0!</v>
      </c>
    </row>
    <row r="4657" customFormat="false" ht="13.5" hidden="false" customHeight="false" outlineLevel="0" collapsed="false">
      <c r="A4657" s="674" t="s">
        <v>5823</v>
      </c>
      <c r="B4657" s="703" t="s">
        <v>5584</v>
      </c>
      <c r="C4657" s="688" t="n">
        <f aca="false">'17'!E15</f>
        <v>0</v>
      </c>
      <c r="D4657" s="689" t="e">
        <f aca="false">'17'!E15*100/'17'!D15</f>
        <v>#DIV/0!</v>
      </c>
    </row>
    <row r="4658" customFormat="false" ht="13.5" hidden="false" customHeight="false" outlineLevel="0" collapsed="false">
      <c r="A4658" s="674" t="s">
        <v>5824</v>
      </c>
      <c r="B4658" s="703" t="s">
        <v>5586</v>
      </c>
      <c r="C4658" s="688" t="n">
        <f aca="false">'17'!E16</f>
        <v>0</v>
      </c>
      <c r="D4658" s="689" t="e">
        <f aca="false">'17'!E16*100/'17'!D16</f>
        <v>#DIV/0!</v>
      </c>
    </row>
    <row r="4659" customFormat="false" ht="13.5" hidden="false" customHeight="false" outlineLevel="0" collapsed="false">
      <c r="A4659" s="674" t="s">
        <v>5825</v>
      </c>
      <c r="B4659" s="712" t="s">
        <v>5588</v>
      </c>
      <c r="C4659" s="688" t="n">
        <f aca="false">'17'!E17</f>
        <v>0</v>
      </c>
      <c r="D4659" s="689" t="e">
        <f aca="false">'17'!E17*100/'17'!D17</f>
        <v>#DIV/0!</v>
      </c>
    </row>
    <row r="4660" customFormat="false" ht="13.5" hidden="false" customHeight="false" outlineLevel="0" collapsed="false">
      <c r="A4660" s="674" t="s">
        <v>5826</v>
      </c>
      <c r="B4660" s="703" t="s">
        <v>5590</v>
      </c>
      <c r="C4660" s="688" t="n">
        <f aca="false">'17'!E18</f>
        <v>0</v>
      </c>
      <c r="D4660" s="689" t="e">
        <f aca="false">'17'!E18*100/'17'!D18</f>
        <v>#DIV/0!</v>
      </c>
    </row>
    <row r="4661" customFormat="false" ht="13.5" hidden="false" customHeight="false" outlineLevel="0" collapsed="false">
      <c r="A4661" s="674" t="s">
        <v>5827</v>
      </c>
      <c r="B4661" s="704" t="s">
        <v>5592</v>
      </c>
      <c r="C4661" s="688" t="n">
        <f aca="false">'18'!E5</f>
        <v>0</v>
      </c>
      <c r="D4661" s="689" t="e">
        <f aca="false">'18'!E5*100/'18'!D5</f>
        <v>#DIV/0!</v>
      </c>
    </row>
    <row r="4662" customFormat="false" ht="13.5" hidden="false" customHeight="false" outlineLevel="0" collapsed="false">
      <c r="A4662" s="674" t="s">
        <v>5828</v>
      </c>
      <c r="B4662" s="704" t="s">
        <v>5594</v>
      </c>
      <c r="C4662" s="688" t="n">
        <f aca="false">'18'!E6</f>
        <v>0</v>
      </c>
      <c r="D4662" s="689" t="e">
        <f aca="false">'18'!E6*100/'18'!D6</f>
        <v>#DIV/0!</v>
      </c>
    </row>
    <row r="4663" customFormat="false" ht="13.5" hidden="false" customHeight="false" outlineLevel="0" collapsed="false">
      <c r="A4663" s="674" t="s">
        <v>5829</v>
      </c>
      <c r="B4663" s="704" t="s">
        <v>5596</v>
      </c>
      <c r="C4663" s="688" t="n">
        <f aca="false">'18'!E7</f>
        <v>0</v>
      </c>
      <c r="D4663" s="689" t="e">
        <f aca="false">'18'!E7*100/'18'!D7</f>
        <v>#DIV/0!</v>
      </c>
    </row>
    <row r="4664" customFormat="false" ht="13.5" hidden="false" customHeight="false" outlineLevel="0" collapsed="false">
      <c r="A4664" s="674" t="s">
        <v>5830</v>
      </c>
      <c r="B4664" s="703" t="s">
        <v>5598</v>
      </c>
      <c r="C4664" s="688" t="n">
        <f aca="false">'18'!E8</f>
        <v>0</v>
      </c>
      <c r="D4664" s="689" t="e">
        <f aca="false">'18'!E8*100/'18'!D8</f>
        <v>#DIV/0!</v>
      </c>
    </row>
    <row r="4665" customFormat="false" ht="13.5" hidden="false" customHeight="false" outlineLevel="0" collapsed="false">
      <c r="A4665" s="674" t="s">
        <v>5831</v>
      </c>
      <c r="B4665" s="703" t="s">
        <v>5600</v>
      </c>
      <c r="C4665" s="688" t="n">
        <f aca="false">'18'!E9</f>
        <v>0</v>
      </c>
      <c r="D4665" s="689" t="e">
        <f aca="false">'18'!E9*100/'18'!D9</f>
        <v>#DIV/0!</v>
      </c>
    </row>
    <row r="4666" customFormat="false" ht="13.5" hidden="false" customHeight="false" outlineLevel="0" collapsed="false">
      <c r="A4666" s="674" t="s">
        <v>5832</v>
      </c>
      <c r="B4666" s="704" t="s">
        <v>5602</v>
      </c>
      <c r="C4666" s="688" t="n">
        <f aca="false">'18'!E10</f>
        <v>0</v>
      </c>
      <c r="D4666" s="689" t="e">
        <f aca="false">'18'!E10*100/'18'!D10</f>
        <v>#DIV/0!</v>
      </c>
    </row>
    <row r="4667" customFormat="false" ht="13.5" hidden="false" customHeight="false" outlineLevel="0" collapsed="false">
      <c r="A4667" s="674" t="s">
        <v>5833</v>
      </c>
      <c r="B4667" s="703" t="s">
        <v>5604</v>
      </c>
      <c r="C4667" s="688" t="n">
        <f aca="false">'18'!E11</f>
        <v>0</v>
      </c>
      <c r="D4667" s="689" t="e">
        <f aca="false">'18'!E11*100/'18'!D11</f>
        <v>#DIV/0!</v>
      </c>
    </row>
    <row r="4668" customFormat="false" ht="13.5" hidden="false" customHeight="false" outlineLevel="0" collapsed="false">
      <c r="A4668" s="674" t="s">
        <v>5834</v>
      </c>
      <c r="B4668" s="712" t="s">
        <v>5606</v>
      </c>
      <c r="C4668" s="688" t="n">
        <f aca="false">'18'!E12</f>
        <v>0</v>
      </c>
      <c r="D4668" s="689" t="e">
        <f aca="false">'18'!E12*100/'18'!D12</f>
        <v>#DIV/0!</v>
      </c>
    </row>
    <row r="4669" customFormat="false" ht="13.5" hidden="false" customHeight="false" outlineLevel="0" collapsed="false">
      <c r="A4669" s="674" t="s">
        <v>5835</v>
      </c>
      <c r="B4669" s="712" t="s">
        <v>5608</v>
      </c>
      <c r="C4669" s="688" t="n">
        <f aca="false">'18'!E13</f>
        <v>0</v>
      </c>
      <c r="D4669" s="689" t="e">
        <f aca="false">'18'!E13*100/'18'!D13</f>
        <v>#DIV/0!</v>
      </c>
    </row>
    <row r="4670" customFormat="false" ht="13.5" hidden="false" customHeight="false" outlineLevel="0" collapsed="false">
      <c r="A4670" s="674" t="s">
        <v>5836</v>
      </c>
      <c r="B4670" s="712" t="s">
        <v>5610</v>
      </c>
      <c r="C4670" s="688" t="n">
        <f aca="false">'18'!E14</f>
        <v>0</v>
      </c>
      <c r="D4670" s="689" t="e">
        <f aca="false">'18'!E14*100/'18'!D14</f>
        <v>#DIV/0!</v>
      </c>
    </row>
    <row r="4671" customFormat="false" ht="13.5" hidden="false" customHeight="false" outlineLevel="0" collapsed="false">
      <c r="A4671" s="674" t="s">
        <v>5837</v>
      </c>
      <c r="B4671" s="712" t="s">
        <v>5612</v>
      </c>
      <c r="C4671" s="688" t="n">
        <f aca="false">'18'!E15</f>
        <v>0</v>
      </c>
      <c r="D4671" s="689" t="e">
        <f aca="false">'18'!E15*100/'18'!D15</f>
        <v>#DIV/0!</v>
      </c>
    </row>
    <row r="4672" customFormat="false" ht="13.5" hidden="false" customHeight="false" outlineLevel="0" collapsed="false">
      <c r="A4672" s="674" t="s">
        <v>5838</v>
      </c>
      <c r="B4672" s="712" t="s">
        <v>5614</v>
      </c>
      <c r="C4672" s="688" t="n">
        <f aca="false">'18'!E16</f>
        <v>0</v>
      </c>
      <c r="D4672" s="689" t="e">
        <f aca="false">'18'!E16*100/'18'!D16</f>
        <v>#DIV/0!</v>
      </c>
    </row>
    <row r="4673" customFormat="false" ht="13.5" hidden="false" customHeight="false" outlineLevel="0" collapsed="false">
      <c r="A4673" s="674" t="s">
        <v>5839</v>
      </c>
      <c r="B4673" s="704" t="s">
        <v>5616</v>
      </c>
      <c r="C4673" s="688" t="n">
        <f aca="false">'19'!E5</f>
        <v>0</v>
      </c>
      <c r="D4673" s="689" t="e">
        <f aca="false">'19'!E5*100/'19'!D5</f>
        <v>#DIV/0!</v>
      </c>
    </row>
    <row r="4674" customFormat="false" ht="13.5" hidden="false" customHeight="false" outlineLevel="0" collapsed="false">
      <c r="A4674" s="674" t="s">
        <v>5840</v>
      </c>
      <c r="B4674" s="703" t="s">
        <v>5618</v>
      </c>
      <c r="C4674" s="688" t="n">
        <f aca="false">'19'!E6</f>
        <v>0</v>
      </c>
      <c r="D4674" s="689" t="e">
        <f aca="false">'19'!E6*100/'19'!D6</f>
        <v>#DIV/0!</v>
      </c>
    </row>
    <row r="4675" customFormat="false" ht="13.5" hidden="false" customHeight="false" outlineLevel="0" collapsed="false">
      <c r="A4675" s="674" t="s">
        <v>5841</v>
      </c>
      <c r="B4675" s="712" t="s">
        <v>5620</v>
      </c>
      <c r="C4675" s="688" t="n">
        <f aca="false">'19'!E7</f>
        <v>0</v>
      </c>
      <c r="D4675" s="689" t="e">
        <f aca="false">'19'!E7*100/'19'!D7</f>
        <v>#DIV/0!</v>
      </c>
    </row>
    <row r="4676" customFormat="false" ht="13.5" hidden="false" customHeight="false" outlineLevel="0" collapsed="false">
      <c r="A4676" s="674" t="s">
        <v>5842</v>
      </c>
      <c r="B4676" s="704" t="s">
        <v>5622</v>
      </c>
      <c r="C4676" s="688" t="n">
        <f aca="false">'19'!E8</f>
        <v>0</v>
      </c>
      <c r="D4676" s="689" t="e">
        <f aca="false">'19'!E8*100/'19'!D8</f>
        <v>#DIV/0!</v>
      </c>
    </row>
    <row r="4677" customFormat="false" ht="13.5" hidden="false" customHeight="false" outlineLevel="0" collapsed="false">
      <c r="A4677" s="674" t="s">
        <v>5843</v>
      </c>
      <c r="B4677" s="704" t="s">
        <v>5624</v>
      </c>
      <c r="C4677" s="688" t="n">
        <f aca="false">'19'!E9</f>
        <v>0</v>
      </c>
      <c r="D4677" s="689" t="e">
        <f aca="false">'19'!E9*100/'19'!D9</f>
        <v>#DIV/0!</v>
      </c>
    </row>
    <row r="4678" customFormat="false" ht="13.5" hidden="false" customHeight="false" outlineLevel="0" collapsed="false">
      <c r="A4678" s="674" t="s">
        <v>5844</v>
      </c>
      <c r="B4678" s="704" t="s">
        <v>5626</v>
      </c>
      <c r="C4678" s="688" t="n">
        <f aca="false">'19'!E10</f>
        <v>0</v>
      </c>
      <c r="D4678" s="689" t="e">
        <f aca="false">'19'!E10*100/'19'!D10</f>
        <v>#DIV/0!</v>
      </c>
    </row>
    <row r="4679" customFormat="false" ht="26.25" hidden="false" customHeight="false" outlineLevel="0" collapsed="false">
      <c r="A4679" s="674" t="s">
        <v>5845</v>
      </c>
      <c r="B4679" s="707" t="s">
        <v>5846</v>
      </c>
      <c r="C4679" s="688" t="n">
        <f aca="false">'15'!D7</f>
        <v>0</v>
      </c>
      <c r="D4679" s="689" t="e">
        <f aca="false">'15'!D7*100/'15'!D6</f>
        <v>#DIV/0!</v>
      </c>
    </row>
    <row r="4680" customFormat="false" ht="13.5" hidden="false" customHeight="false" outlineLevel="0" collapsed="false">
      <c r="A4680" s="674" t="s">
        <v>5847</v>
      </c>
      <c r="B4680" s="703" t="s">
        <v>5524</v>
      </c>
      <c r="C4680" s="688" t="n">
        <f aca="false">'15'!D8</f>
        <v>0</v>
      </c>
      <c r="D4680" s="689" t="e">
        <f aca="false">'15'!D8*100/'15'!D6</f>
        <v>#DIV/0!</v>
      </c>
    </row>
    <row r="4681" customFormat="false" ht="13.5" hidden="false" customHeight="false" outlineLevel="0" collapsed="false">
      <c r="A4681" s="674" t="s">
        <v>5848</v>
      </c>
      <c r="B4681" s="703" t="s">
        <v>5526</v>
      </c>
      <c r="C4681" s="688" t="n">
        <f aca="false">'15'!D9</f>
        <v>0</v>
      </c>
      <c r="D4681" s="689" t="e">
        <f aca="false">'15'!D9*100/'15'!D6</f>
        <v>#DIV/0!</v>
      </c>
    </row>
    <row r="4682" customFormat="false" ht="13.5" hidden="false" customHeight="false" outlineLevel="0" collapsed="false">
      <c r="A4682" s="674" t="s">
        <v>5849</v>
      </c>
      <c r="B4682" s="704" t="s">
        <v>5850</v>
      </c>
      <c r="C4682" s="688" t="n">
        <f aca="false">'15'!D10</f>
        <v>0</v>
      </c>
      <c r="D4682" s="689" t="e">
        <f aca="false">'15'!D10*100/'15'!D6</f>
        <v>#DIV/0!</v>
      </c>
    </row>
    <row r="4683" customFormat="false" ht="13.5" hidden="false" customHeight="false" outlineLevel="0" collapsed="false">
      <c r="A4683" s="674" t="s">
        <v>5851</v>
      </c>
      <c r="B4683" s="703" t="s">
        <v>5530</v>
      </c>
      <c r="C4683" s="688" t="n">
        <f aca="false">'15'!D11</f>
        <v>0</v>
      </c>
      <c r="D4683" s="689" t="e">
        <f aca="false">'15'!D11*100/'15'!D6</f>
        <v>#DIV/0!</v>
      </c>
    </row>
    <row r="4684" customFormat="false" ht="13.5" hidden="false" customHeight="false" outlineLevel="0" collapsed="false">
      <c r="A4684" s="674" t="s">
        <v>5852</v>
      </c>
      <c r="B4684" s="704" t="s">
        <v>5853</v>
      </c>
      <c r="C4684" s="688" t="n">
        <f aca="false">'15'!D12</f>
        <v>0</v>
      </c>
      <c r="D4684" s="689" t="e">
        <f aca="false">'15'!D12*100/'15'!D6</f>
        <v>#DIV/0!</v>
      </c>
    </row>
    <row r="4685" customFormat="false" ht="13.5" hidden="false" customHeight="false" outlineLevel="0" collapsed="false">
      <c r="A4685" s="674" t="s">
        <v>5854</v>
      </c>
      <c r="B4685" s="703" t="s">
        <v>5534</v>
      </c>
      <c r="C4685" s="688" t="n">
        <f aca="false">'15'!D13</f>
        <v>0</v>
      </c>
      <c r="D4685" s="689" t="e">
        <f aca="false">'15'!D13*100/'15'!D6</f>
        <v>#DIV/0!</v>
      </c>
    </row>
    <row r="4686" customFormat="false" ht="13.5" hidden="false" customHeight="false" outlineLevel="0" collapsed="false">
      <c r="A4686" s="674" t="s">
        <v>5855</v>
      </c>
      <c r="B4686" s="703" t="s">
        <v>5536</v>
      </c>
      <c r="C4686" s="688" t="n">
        <f aca="false">'15'!D14</f>
        <v>0</v>
      </c>
      <c r="D4686" s="689" t="e">
        <f aca="false">'15'!D14*100/'15'!D6</f>
        <v>#DIV/0!</v>
      </c>
    </row>
    <row r="4687" customFormat="false" ht="13.5" hidden="false" customHeight="false" outlineLevel="0" collapsed="false">
      <c r="A4687" s="674" t="s">
        <v>5856</v>
      </c>
      <c r="B4687" s="703" t="s">
        <v>5538</v>
      </c>
      <c r="C4687" s="688" t="n">
        <f aca="false">'15'!D15</f>
        <v>0</v>
      </c>
      <c r="D4687" s="689" t="e">
        <f aca="false">'15'!D15*100/'15'!D6</f>
        <v>#DIV/0!</v>
      </c>
    </row>
    <row r="4688" customFormat="false" ht="13.5" hidden="false" customHeight="false" outlineLevel="0" collapsed="false">
      <c r="A4688" s="674" t="s">
        <v>5857</v>
      </c>
      <c r="B4688" s="704" t="s">
        <v>5858</v>
      </c>
      <c r="C4688" s="688" t="n">
        <f aca="false">'16'!D5</f>
        <v>0</v>
      </c>
      <c r="D4688" s="689" t="e">
        <f aca="false">'16'!D5*100/'15'!D6</f>
        <v>#DIV/0!</v>
      </c>
    </row>
    <row r="4689" customFormat="false" ht="13.5" hidden="false" customHeight="false" outlineLevel="0" collapsed="false">
      <c r="A4689" s="674" t="s">
        <v>5859</v>
      </c>
      <c r="B4689" s="703" t="s">
        <v>5542</v>
      </c>
      <c r="C4689" s="688" t="n">
        <f aca="false">'16'!D6</f>
        <v>0</v>
      </c>
      <c r="D4689" s="689" t="e">
        <f aca="false">'16'!D6*100/'15'!D6</f>
        <v>#DIV/0!</v>
      </c>
    </row>
    <row r="4690" customFormat="false" ht="13.5" hidden="false" customHeight="false" outlineLevel="0" collapsed="false">
      <c r="A4690" s="674" t="s">
        <v>5860</v>
      </c>
      <c r="B4690" s="704" t="s">
        <v>5861</v>
      </c>
      <c r="C4690" s="688" t="n">
        <f aca="false">'16'!D7</f>
        <v>0</v>
      </c>
      <c r="D4690" s="689" t="e">
        <f aca="false">'16'!D7*100/'15'!D6</f>
        <v>#DIV/0!</v>
      </c>
    </row>
    <row r="4691" customFormat="false" ht="13.5" hidden="false" customHeight="false" outlineLevel="0" collapsed="false">
      <c r="A4691" s="674" t="s">
        <v>5862</v>
      </c>
      <c r="B4691" s="703" t="s">
        <v>5546</v>
      </c>
      <c r="C4691" s="688" t="n">
        <f aca="false">'16'!D8</f>
        <v>0</v>
      </c>
      <c r="D4691" s="689" t="e">
        <f aca="false">'16'!D8*100/'15'!D6</f>
        <v>#DIV/0!</v>
      </c>
    </row>
    <row r="4692" customFormat="false" ht="13.5" hidden="false" customHeight="false" outlineLevel="0" collapsed="false">
      <c r="A4692" s="674" t="s">
        <v>5863</v>
      </c>
      <c r="B4692" s="703" t="s">
        <v>5548</v>
      </c>
      <c r="C4692" s="688" t="n">
        <f aca="false">'16'!D9</f>
        <v>0</v>
      </c>
      <c r="D4692" s="689" t="e">
        <f aca="false">'16'!D9*100/'15'!D6</f>
        <v>#DIV/0!</v>
      </c>
    </row>
    <row r="4693" customFormat="false" ht="13.5" hidden="false" customHeight="false" outlineLevel="0" collapsed="false">
      <c r="A4693" s="674" t="s">
        <v>5864</v>
      </c>
      <c r="B4693" s="703" t="s">
        <v>5550</v>
      </c>
      <c r="C4693" s="688" t="n">
        <f aca="false">'16'!D10</f>
        <v>0</v>
      </c>
      <c r="D4693" s="689" t="e">
        <f aca="false">'16'!D10*100/'15'!D6</f>
        <v>#DIV/0!</v>
      </c>
    </row>
    <row r="4694" customFormat="false" ht="13.5" hidden="false" customHeight="false" outlineLevel="0" collapsed="false">
      <c r="A4694" s="674" t="s">
        <v>5865</v>
      </c>
      <c r="B4694" s="704" t="s">
        <v>5866</v>
      </c>
      <c r="C4694" s="688" t="n">
        <f aca="false">'16'!D11</f>
        <v>0</v>
      </c>
      <c r="D4694" s="689" t="e">
        <f aca="false">'16'!D11*100/'15'!D6</f>
        <v>#DIV/0!</v>
      </c>
    </row>
    <row r="4695" customFormat="false" ht="13.5" hidden="false" customHeight="false" outlineLevel="0" collapsed="false">
      <c r="A4695" s="674" t="s">
        <v>5867</v>
      </c>
      <c r="B4695" s="703" t="s">
        <v>5554</v>
      </c>
      <c r="C4695" s="688" t="n">
        <f aca="false">'16'!D12</f>
        <v>0</v>
      </c>
      <c r="D4695" s="689" t="e">
        <f aca="false">'16'!D12*100/'15'!D6</f>
        <v>#DIV/0!</v>
      </c>
    </row>
    <row r="4696" customFormat="false" ht="13.5" hidden="false" customHeight="false" outlineLevel="0" collapsed="false">
      <c r="A4696" s="674" t="s">
        <v>5868</v>
      </c>
      <c r="B4696" s="703" t="s">
        <v>5556</v>
      </c>
      <c r="C4696" s="688" t="n">
        <f aca="false">'16'!D13</f>
        <v>0</v>
      </c>
      <c r="D4696" s="689" t="e">
        <f aca="false">'16'!D13*100/'15'!D6</f>
        <v>#DIV/0!</v>
      </c>
    </row>
    <row r="4697" customFormat="false" ht="13.5" hidden="false" customHeight="false" outlineLevel="0" collapsed="false">
      <c r="A4697" s="674" t="s">
        <v>5869</v>
      </c>
      <c r="B4697" s="704" t="s">
        <v>5870</v>
      </c>
      <c r="C4697" s="688" t="n">
        <f aca="false">'16'!D14</f>
        <v>0</v>
      </c>
      <c r="D4697" s="689" t="e">
        <f aca="false">'16'!D14*100/'15'!D6</f>
        <v>#DIV/0!</v>
      </c>
    </row>
    <row r="4698" customFormat="false" ht="13.5" hidden="false" customHeight="false" outlineLevel="0" collapsed="false">
      <c r="A4698" s="674" t="s">
        <v>5871</v>
      </c>
      <c r="B4698" s="703" t="s">
        <v>5560</v>
      </c>
      <c r="C4698" s="688" t="n">
        <f aca="false">'16'!D15</f>
        <v>0</v>
      </c>
      <c r="D4698" s="689" t="e">
        <f aca="false">'16'!D15*100/'15'!D6</f>
        <v>#DIV/0!</v>
      </c>
    </row>
    <row r="4699" customFormat="false" ht="13.5" hidden="false" customHeight="false" outlineLevel="0" collapsed="false">
      <c r="A4699" s="674" t="s">
        <v>5872</v>
      </c>
      <c r="B4699" s="703" t="s">
        <v>5562</v>
      </c>
      <c r="C4699" s="688" t="n">
        <f aca="false">'16'!D16</f>
        <v>0</v>
      </c>
      <c r="D4699" s="689" t="e">
        <f aca="false">'16'!D16*100/'15'!D6</f>
        <v>#DIV/0!</v>
      </c>
    </row>
    <row r="4700" customFormat="false" ht="13.5" hidden="false" customHeight="false" outlineLevel="0" collapsed="false">
      <c r="A4700" s="674" t="s">
        <v>5873</v>
      </c>
      <c r="B4700" s="704" t="s">
        <v>5874</v>
      </c>
      <c r="C4700" s="688" t="n">
        <f aca="false">'17'!D5</f>
        <v>0</v>
      </c>
      <c r="D4700" s="689" t="e">
        <f aca="false">'17'!D5*100/'15'!D6</f>
        <v>#DIV/0!</v>
      </c>
    </row>
    <row r="4701" customFormat="false" ht="13.5" hidden="false" customHeight="false" outlineLevel="0" collapsed="false">
      <c r="A4701" s="674" t="s">
        <v>5875</v>
      </c>
      <c r="B4701" s="703" t="s">
        <v>5566</v>
      </c>
      <c r="C4701" s="688" t="n">
        <f aca="false">'17'!D6</f>
        <v>0</v>
      </c>
      <c r="D4701" s="689" t="e">
        <f aca="false">'17'!D6*100/'15'!D6</f>
        <v>#DIV/0!</v>
      </c>
    </row>
    <row r="4702" customFormat="false" ht="13.5" hidden="false" customHeight="false" outlineLevel="0" collapsed="false">
      <c r="A4702" s="674" t="s">
        <v>5876</v>
      </c>
      <c r="B4702" s="703" t="s">
        <v>5568</v>
      </c>
      <c r="C4702" s="688" t="n">
        <f aca="false">'17'!D7</f>
        <v>0</v>
      </c>
      <c r="D4702" s="689" t="e">
        <f aca="false">'17'!D7*100/'15'!D6</f>
        <v>#DIV/0!</v>
      </c>
    </row>
    <row r="4703" customFormat="false" ht="13.5" hidden="false" customHeight="false" outlineLevel="0" collapsed="false">
      <c r="A4703" s="674" t="s">
        <v>5877</v>
      </c>
      <c r="B4703" s="703" t="s">
        <v>5570</v>
      </c>
      <c r="C4703" s="688" t="n">
        <f aca="false">'17'!D8</f>
        <v>0</v>
      </c>
      <c r="D4703" s="689" t="e">
        <f aca="false">'17'!D8*100/'15'!D6</f>
        <v>#DIV/0!</v>
      </c>
    </row>
    <row r="4704" customFormat="false" ht="13.5" hidden="false" customHeight="false" outlineLevel="0" collapsed="false">
      <c r="A4704" s="674" t="s">
        <v>5878</v>
      </c>
      <c r="B4704" s="703" t="s">
        <v>5572</v>
      </c>
      <c r="C4704" s="688" t="n">
        <f aca="false">'17'!D9</f>
        <v>0</v>
      </c>
      <c r="D4704" s="689" t="e">
        <f aca="false">'17'!D9*100/'15'!D6</f>
        <v>#DIV/0!</v>
      </c>
    </row>
    <row r="4705" customFormat="false" ht="25.5" hidden="false" customHeight="true" outlineLevel="0" collapsed="false">
      <c r="A4705" s="674" t="s">
        <v>5879</v>
      </c>
      <c r="B4705" s="703" t="s">
        <v>5574</v>
      </c>
      <c r="C4705" s="688" t="n">
        <f aca="false">'17'!D10</f>
        <v>0</v>
      </c>
      <c r="D4705" s="689" t="e">
        <f aca="false">'17'!D10*100/'15'!D6</f>
        <v>#DIV/0!</v>
      </c>
    </row>
    <row r="4706" customFormat="false" ht="13.5" hidden="false" customHeight="false" outlineLevel="0" collapsed="false">
      <c r="A4706" s="674" t="s">
        <v>5880</v>
      </c>
      <c r="B4706" s="703" t="s">
        <v>5576</v>
      </c>
      <c r="C4706" s="688" t="n">
        <f aca="false">'17'!D11</f>
        <v>0</v>
      </c>
      <c r="D4706" s="689" t="e">
        <f aca="false">'17'!D11*100/'15'!D6</f>
        <v>#DIV/0!</v>
      </c>
    </row>
    <row r="4707" customFormat="false" ht="13.5" hidden="false" customHeight="false" outlineLevel="0" collapsed="false">
      <c r="A4707" s="674" t="s">
        <v>5881</v>
      </c>
      <c r="B4707" s="703" t="s">
        <v>5578</v>
      </c>
      <c r="C4707" s="688" t="n">
        <f aca="false">'17'!D12</f>
        <v>0</v>
      </c>
      <c r="D4707" s="689" t="e">
        <f aca="false">'17'!D12*100/'15'!D6</f>
        <v>#DIV/0!</v>
      </c>
    </row>
    <row r="4708" customFormat="false" ht="13.5" hidden="false" customHeight="false" outlineLevel="0" collapsed="false">
      <c r="A4708" s="674" t="s">
        <v>5882</v>
      </c>
      <c r="B4708" s="703" t="s">
        <v>5580</v>
      </c>
      <c r="C4708" s="688" t="n">
        <f aca="false">'17'!D13</f>
        <v>0</v>
      </c>
      <c r="D4708" s="689" t="e">
        <f aca="false">'17'!D13*100/'15'!D6</f>
        <v>#DIV/0!</v>
      </c>
    </row>
    <row r="4709" customFormat="false" ht="13.5" hidden="false" customHeight="false" outlineLevel="0" collapsed="false">
      <c r="A4709" s="674" t="s">
        <v>5883</v>
      </c>
      <c r="B4709" s="703" t="s">
        <v>5582</v>
      </c>
      <c r="C4709" s="688" t="n">
        <f aca="false">'17'!D14</f>
        <v>0</v>
      </c>
      <c r="D4709" s="689" t="e">
        <f aca="false">'17'!D14*100/'15'!D6</f>
        <v>#DIV/0!</v>
      </c>
    </row>
    <row r="4710" customFormat="false" ht="13.5" hidden="false" customHeight="false" outlineLevel="0" collapsed="false">
      <c r="A4710" s="674" t="s">
        <v>5884</v>
      </c>
      <c r="B4710" s="703" t="s">
        <v>5584</v>
      </c>
      <c r="C4710" s="688" t="n">
        <f aca="false">'17'!D15</f>
        <v>0</v>
      </c>
      <c r="D4710" s="689" t="e">
        <f aca="false">'17'!D15*100/'15'!D6</f>
        <v>#DIV/0!</v>
      </c>
    </row>
    <row r="4711" customFormat="false" ht="13.5" hidden="false" customHeight="false" outlineLevel="0" collapsed="false">
      <c r="A4711" s="674" t="s">
        <v>5885</v>
      </c>
      <c r="B4711" s="703" t="s">
        <v>5586</v>
      </c>
      <c r="C4711" s="688" t="n">
        <f aca="false">'17'!D16</f>
        <v>0</v>
      </c>
      <c r="D4711" s="689" t="e">
        <f aca="false">'17'!D16*100/'15'!D6</f>
        <v>#DIV/0!</v>
      </c>
    </row>
    <row r="4712" customFormat="false" ht="13.5" hidden="false" customHeight="false" outlineLevel="0" collapsed="false">
      <c r="A4712" s="674" t="s">
        <v>5886</v>
      </c>
      <c r="B4712" s="712" t="s">
        <v>5588</v>
      </c>
      <c r="C4712" s="688" t="n">
        <f aca="false">'17'!D17</f>
        <v>0</v>
      </c>
      <c r="D4712" s="689" t="e">
        <f aca="false">'17'!D17*100/'15'!D6</f>
        <v>#DIV/0!</v>
      </c>
    </row>
    <row r="4713" customFormat="false" ht="13.5" hidden="false" customHeight="false" outlineLevel="0" collapsed="false">
      <c r="A4713" s="674" t="s">
        <v>5887</v>
      </c>
      <c r="B4713" s="703" t="s">
        <v>5590</v>
      </c>
      <c r="C4713" s="688" t="n">
        <f aca="false">'17'!D18</f>
        <v>0</v>
      </c>
      <c r="D4713" s="689" t="e">
        <f aca="false">'17'!D18*100/'15'!D6</f>
        <v>#DIV/0!</v>
      </c>
    </row>
    <row r="4714" customFormat="false" ht="13.5" hidden="false" customHeight="false" outlineLevel="0" collapsed="false">
      <c r="A4714" s="674" t="s">
        <v>5888</v>
      </c>
      <c r="B4714" s="704" t="s">
        <v>5889</v>
      </c>
      <c r="C4714" s="688" t="n">
        <f aca="false">'18'!D5</f>
        <v>0</v>
      </c>
      <c r="D4714" s="689" t="e">
        <f aca="false">'18'!D5*100/'15'!D6</f>
        <v>#DIV/0!</v>
      </c>
    </row>
    <row r="4715" customFormat="false" ht="13.5" hidden="false" customHeight="false" outlineLevel="0" collapsed="false">
      <c r="A4715" s="674" t="s">
        <v>5890</v>
      </c>
      <c r="B4715" s="704" t="s">
        <v>5891</v>
      </c>
      <c r="C4715" s="688" t="n">
        <f aca="false">'18'!D6</f>
        <v>0</v>
      </c>
      <c r="D4715" s="689" t="e">
        <f aca="false">'18'!D6*100/'15'!D6</f>
        <v>#DIV/0!</v>
      </c>
    </row>
    <row r="4716" customFormat="false" ht="13.5" hidden="false" customHeight="false" outlineLevel="0" collapsed="false">
      <c r="A4716" s="674" t="s">
        <v>5892</v>
      </c>
      <c r="B4716" s="704" t="s">
        <v>5893</v>
      </c>
      <c r="C4716" s="688" t="n">
        <f aca="false">'18'!D7</f>
        <v>0</v>
      </c>
      <c r="D4716" s="689" t="e">
        <f aca="false">'18'!D7*100/'15'!D6</f>
        <v>#DIV/0!</v>
      </c>
    </row>
    <row r="4717" customFormat="false" ht="13.5" hidden="false" customHeight="false" outlineLevel="0" collapsed="false">
      <c r="A4717" s="674" t="s">
        <v>5894</v>
      </c>
      <c r="B4717" s="703" t="s">
        <v>5598</v>
      </c>
      <c r="C4717" s="688" t="n">
        <f aca="false">'18'!D8</f>
        <v>0</v>
      </c>
      <c r="D4717" s="689" t="e">
        <f aca="false">'18'!D8*100/'15'!D6</f>
        <v>#DIV/0!</v>
      </c>
    </row>
    <row r="4718" customFormat="false" ht="13.5" hidden="false" customHeight="false" outlineLevel="0" collapsed="false">
      <c r="A4718" s="674" t="s">
        <v>5895</v>
      </c>
      <c r="B4718" s="703" t="s">
        <v>5600</v>
      </c>
      <c r="C4718" s="688" t="n">
        <f aca="false">'18'!D9</f>
        <v>0</v>
      </c>
      <c r="D4718" s="689" t="e">
        <f aca="false">'18'!D9*100/'15'!D6</f>
        <v>#DIV/0!</v>
      </c>
    </row>
    <row r="4719" customFormat="false" ht="13.5" hidden="false" customHeight="false" outlineLevel="0" collapsed="false">
      <c r="A4719" s="674" t="s">
        <v>5896</v>
      </c>
      <c r="B4719" s="704" t="s">
        <v>5897</v>
      </c>
      <c r="C4719" s="688" t="n">
        <f aca="false">'18'!D10</f>
        <v>0</v>
      </c>
      <c r="D4719" s="689" t="e">
        <f aca="false">'18'!D10*100/'15'!D6</f>
        <v>#DIV/0!</v>
      </c>
    </row>
    <row r="4720" customFormat="false" ht="13.5" hidden="false" customHeight="false" outlineLevel="0" collapsed="false">
      <c r="A4720" s="674" t="s">
        <v>5898</v>
      </c>
      <c r="B4720" s="703" t="s">
        <v>5604</v>
      </c>
      <c r="C4720" s="688" t="n">
        <f aca="false">'18'!D11</f>
        <v>0</v>
      </c>
      <c r="D4720" s="689" t="e">
        <f aca="false">'18'!D11*100/'15'!D6</f>
        <v>#DIV/0!</v>
      </c>
    </row>
    <row r="4721" customFormat="false" ht="13.5" hidden="false" customHeight="false" outlineLevel="0" collapsed="false">
      <c r="A4721" s="674" t="s">
        <v>5899</v>
      </c>
      <c r="B4721" s="712" t="s">
        <v>5606</v>
      </c>
      <c r="C4721" s="688" t="n">
        <f aca="false">'18'!D12</f>
        <v>0</v>
      </c>
      <c r="D4721" s="689" t="e">
        <f aca="false">'18'!D12*100/'15'!D6</f>
        <v>#DIV/0!</v>
      </c>
    </row>
    <row r="4722" customFormat="false" ht="13.5" hidden="false" customHeight="false" outlineLevel="0" collapsed="false">
      <c r="A4722" s="674" t="s">
        <v>5900</v>
      </c>
      <c r="B4722" s="712" t="s">
        <v>5608</v>
      </c>
      <c r="C4722" s="688" t="n">
        <f aca="false">'18'!D13</f>
        <v>0</v>
      </c>
      <c r="D4722" s="689" t="e">
        <f aca="false">'18'!D13*100/'15'!D6</f>
        <v>#DIV/0!</v>
      </c>
    </row>
    <row r="4723" customFormat="false" ht="13.5" hidden="false" customHeight="false" outlineLevel="0" collapsed="false">
      <c r="A4723" s="674" t="s">
        <v>5901</v>
      </c>
      <c r="B4723" s="712" t="s">
        <v>5610</v>
      </c>
      <c r="C4723" s="688" t="n">
        <f aca="false">'18'!D14</f>
        <v>0</v>
      </c>
      <c r="D4723" s="689" t="e">
        <f aca="false">'18'!D14*100/'15'!D6</f>
        <v>#DIV/0!</v>
      </c>
    </row>
    <row r="4724" customFormat="false" ht="13.5" hidden="false" customHeight="false" outlineLevel="0" collapsed="false">
      <c r="A4724" s="674" t="s">
        <v>5902</v>
      </c>
      <c r="B4724" s="712" t="s">
        <v>5612</v>
      </c>
      <c r="C4724" s="688" t="n">
        <f aca="false">'18'!D15</f>
        <v>0</v>
      </c>
      <c r="D4724" s="689" t="e">
        <f aca="false">'18'!D15*100/'15'!D6</f>
        <v>#DIV/0!</v>
      </c>
    </row>
    <row r="4725" customFormat="false" ht="13.5" hidden="false" customHeight="false" outlineLevel="0" collapsed="false">
      <c r="A4725" s="674" t="s">
        <v>5903</v>
      </c>
      <c r="B4725" s="712" t="s">
        <v>5614</v>
      </c>
      <c r="C4725" s="688" t="n">
        <f aca="false">'18'!D16</f>
        <v>0</v>
      </c>
      <c r="D4725" s="689" t="e">
        <f aca="false">'18'!D16*100/'15'!D6</f>
        <v>#DIV/0!</v>
      </c>
    </row>
    <row r="4726" customFormat="false" ht="13.5" hidden="false" customHeight="false" outlineLevel="0" collapsed="false">
      <c r="A4726" s="674" t="s">
        <v>5904</v>
      </c>
      <c r="B4726" s="704" t="s">
        <v>5905</v>
      </c>
      <c r="C4726" s="688" t="n">
        <f aca="false">'19'!D5</f>
        <v>0</v>
      </c>
      <c r="D4726" s="689" t="e">
        <f aca="false">'19'!D5*100/'15'!D6</f>
        <v>#DIV/0!</v>
      </c>
    </row>
    <row r="4727" customFormat="false" ht="13.5" hidden="false" customHeight="false" outlineLevel="0" collapsed="false">
      <c r="A4727" s="674" t="s">
        <v>5906</v>
      </c>
      <c r="B4727" s="703" t="s">
        <v>5618</v>
      </c>
      <c r="C4727" s="688" t="n">
        <f aca="false">'19'!D6</f>
        <v>0</v>
      </c>
      <c r="D4727" s="689" t="e">
        <f aca="false">'19'!D6*100/'15'!D6</f>
        <v>#DIV/0!</v>
      </c>
    </row>
    <row r="4728" customFormat="false" ht="13.5" hidden="false" customHeight="false" outlineLevel="0" collapsed="false">
      <c r="A4728" s="674" t="s">
        <v>5907</v>
      </c>
      <c r="B4728" s="712" t="s">
        <v>5620</v>
      </c>
      <c r="C4728" s="688" t="n">
        <f aca="false">'19'!D7</f>
        <v>0</v>
      </c>
      <c r="D4728" s="689" t="e">
        <f aca="false">'19'!D7*100/'15'!D6</f>
        <v>#DIV/0!</v>
      </c>
    </row>
    <row r="4729" customFormat="false" ht="13.5" hidden="false" customHeight="false" outlineLevel="0" collapsed="false">
      <c r="A4729" s="674" t="s">
        <v>5908</v>
      </c>
      <c r="B4729" s="704" t="s">
        <v>5909</v>
      </c>
      <c r="C4729" s="688" t="n">
        <f aca="false">'19'!D8</f>
        <v>0</v>
      </c>
      <c r="D4729" s="689" t="e">
        <f aca="false">'19'!D8*100/'15'!D6</f>
        <v>#DIV/0!</v>
      </c>
    </row>
    <row r="4730" customFormat="false" ht="13.5" hidden="false" customHeight="false" outlineLevel="0" collapsed="false">
      <c r="A4730" s="674" t="s">
        <v>5910</v>
      </c>
      <c r="B4730" s="704" t="s">
        <v>5911</v>
      </c>
      <c r="C4730" s="688" t="n">
        <f aca="false">'19'!D9</f>
        <v>0</v>
      </c>
      <c r="D4730" s="689" t="e">
        <f aca="false">'19'!D9*100/'15'!D6</f>
        <v>#DIV/0!</v>
      </c>
    </row>
    <row r="4731" customFormat="false" ht="13.5" hidden="false" customHeight="false" outlineLevel="0" collapsed="false">
      <c r="A4731" s="674" t="s">
        <v>5912</v>
      </c>
      <c r="B4731" s="704" t="s">
        <v>5913</v>
      </c>
      <c r="C4731" s="688" t="n">
        <f aca="false">'19'!D10</f>
        <v>0</v>
      </c>
      <c r="D4731" s="689" t="e">
        <f aca="false">'19'!D10*100/'15'!D6</f>
        <v>#DIV/0!</v>
      </c>
    </row>
    <row r="4732" customFormat="false" ht="26.25" hidden="false" customHeight="false" outlineLevel="0" collapsed="false">
      <c r="A4732" s="674" t="s">
        <v>5914</v>
      </c>
      <c r="B4732" s="707" t="s">
        <v>5915</v>
      </c>
      <c r="C4732" s="688" t="n">
        <f aca="false">'15'!D7-'15'!F7</f>
        <v>0</v>
      </c>
      <c r="D4732" s="689" t="e">
        <f aca="false">('15'!D7-'15'!F7)*100/('15'!D6-'15'!F6)</f>
        <v>#DIV/0!</v>
      </c>
    </row>
    <row r="4733" customFormat="false" ht="13.5" hidden="false" customHeight="false" outlineLevel="0" collapsed="false">
      <c r="A4733" s="674" t="s">
        <v>5916</v>
      </c>
      <c r="B4733" s="703" t="s">
        <v>5524</v>
      </c>
      <c r="C4733" s="688" t="n">
        <f aca="false">'15'!D8-'15'!F8</f>
        <v>0</v>
      </c>
      <c r="D4733" s="689" t="e">
        <f aca="false">('15'!D8-'15'!F8)*100/('15'!D6-'15'!F6)</f>
        <v>#DIV/0!</v>
      </c>
    </row>
    <row r="4734" customFormat="false" ht="13.5" hidden="false" customHeight="false" outlineLevel="0" collapsed="false">
      <c r="A4734" s="674" t="s">
        <v>5917</v>
      </c>
      <c r="B4734" s="703" t="s">
        <v>5526</v>
      </c>
      <c r="C4734" s="688" t="n">
        <f aca="false">'15'!D9-'15'!F9</f>
        <v>0</v>
      </c>
      <c r="D4734" s="689" t="e">
        <f aca="false">('15'!D9-'15'!F9)*100/('15'!D6-'15'!F6)</f>
        <v>#DIV/0!</v>
      </c>
    </row>
    <row r="4735" customFormat="false" ht="13.5" hidden="false" customHeight="false" outlineLevel="0" collapsed="false">
      <c r="A4735" s="674" t="s">
        <v>5918</v>
      </c>
      <c r="B4735" s="704" t="s">
        <v>5850</v>
      </c>
      <c r="C4735" s="688" t="n">
        <f aca="false">'15'!D10-'15'!F10</f>
        <v>0</v>
      </c>
      <c r="D4735" s="689" t="e">
        <f aca="false">('15'!D10-'15'!F10)*100/('15'!D6-'15'!F6)</f>
        <v>#DIV/0!</v>
      </c>
    </row>
    <row r="4736" customFormat="false" ht="13.5" hidden="false" customHeight="false" outlineLevel="0" collapsed="false">
      <c r="A4736" s="674" t="s">
        <v>5919</v>
      </c>
      <c r="B4736" s="703" t="s">
        <v>5530</v>
      </c>
      <c r="C4736" s="688" t="n">
        <f aca="false">'15'!D11-'15'!F11</f>
        <v>0</v>
      </c>
      <c r="D4736" s="689" t="e">
        <f aca="false">('15'!D11-'15'!F11)*100/('15'!D6-'15'!F6)</f>
        <v>#DIV/0!</v>
      </c>
    </row>
    <row r="4737" customFormat="false" ht="13.5" hidden="false" customHeight="false" outlineLevel="0" collapsed="false">
      <c r="A4737" s="674" t="s">
        <v>5920</v>
      </c>
      <c r="B4737" s="704" t="s">
        <v>5853</v>
      </c>
      <c r="C4737" s="688" t="n">
        <f aca="false">'15'!D12-'15'!F12</f>
        <v>0</v>
      </c>
      <c r="D4737" s="689" t="e">
        <f aca="false">('15'!D12-'15'!F12)*100/('15'!D6-'15'!F6)</f>
        <v>#DIV/0!</v>
      </c>
    </row>
    <row r="4738" customFormat="false" ht="13.5" hidden="false" customHeight="false" outlineLevel="0" collapsed="false">
      <c r="A4738" s="674" t="s">
        <v>5921</v>
      </c>
      <c r="B4738" s="703" t="s">
        <v>5534</v>
      </c>
      <c r="C4738" s="688" t="n">
        <f aca="false">'15'!D13-'15'!F13</f>
        <v>0</v>
      </c>
      <c r="D4738" s="689" t="e">
        <f aca="false">('15'!D13-'15'!F13)*100/('15'!D6-'15'!F6)</f>
        <v>#DIV/0!</v>
      </c>
    </row>
    <row r="4739" customFormat="false" ht="13.5" hidden="false" customHeight="false" outlineLevel="0" collapsed="false">
      <c r="A4739" s="674" t="s">
        <v>5922</v>
      </c>
      <c r="B4739" s="703" t="s">
        <v>5536</v>
      </c>
      <c r="C4739" s="688" t="n">
        <f aca="false">'15'!D14-'15'!F14</f>
        <v>0</v>
      </c>
      <c r="D4739" s="689" t="e">
        <f aca="false">('15'!D14-'15'!F14)*100/('15'!D6-'15'!F6)</f>
        <v>#DIV/0!</v>
      </c>
    </row>
    <row r="4740" customFormat="false" ht="13.5" hidden="false" customHeight="false" outlineLevel="0" collapsed="false">
      <c r="A4740" s="674" t="s">
        <v>5923</v>
      </c>
      <c r="B4740" s="703" t="s">
        <v>5538</v>
      </c>
      <c r="C4740" s="688" t="n">
        <f aca="false">'15'!D15-'15'!F15</f>
        <v>0</v>
      </c>
      <c r="D4740" s="689" t="e">
        <f aca="false">('15'!D15-'15'!F15)*100/('15'!D6-'15'!F6)</f>
        <v>#DIV/0!</v>
      </c>
    </row>
    <row r="4741" customFormat="false" ht="13.5" hidden="false" customHeight="false" outlineLevel="0" collapsed="false">
      <c r="A4741" s="674" t="s">
        <v>5924</v>
      </c>
      <c r="B4741" s="704" t="s">
        <v>5858</v>
      </c>
      <c r="C4741" s="688" t="n">
        <f aca="false">'16'!D5-'16'!F5</f>
        <v>0</v>
      </c>
      <c r="D4741" s="689" t="e">
        <f aca="false">('16'!D5-'16'!F5)*100/('15'!D6-'15'!F6)</f>
        <v>#DIV/0!</v>
      </c>
    </row>
    <row r="4742" customFormat="false" ht="13.5" hidden="false" customHeight="false" outlineLevel="0" collapsed="false">
      <c r="A4742" s="674" t="s">
        <v>5925</v>
      </c>
      <c r="B4742" s="703" t="s">
        <v>5542</v>
      </c>
      <c r="C4742" s="688" t="n">
        <f aca="false">'16'!D6-'16'!F6</f>
        <v>0</v>
      </c>
      <c r="D4742" s="689" t="e">
        <f aca="false">('16'!D6-'16'!F6)*100/('15'!D6-'15'!F6)</f>
        <v>#DIV/0!</v>
      </c>
    </row>
    <row r="4743" customFormat="false" ht="13.5" hidden="false" customHeight="false" outlineLevel="0" collapsed="false">
      <c r="A4743" s="674" t="s">
        <v>5926</v>
      </c>
      <c r="B4743" s="704" t="s">
        <v>5861</v>
      </c>
      <c r="C4743" s="688" t="n">
        <f aca="false">'16'!D7-'16'!F7</f>
        <v>0</v>
      </c>
      <c r="D4743" s="689" t="e">
        <f aca="false">('16'!D7-'16'!F7)*100/('15'!D6-'15'!F6)</f>
        <v>#DIV/0!</v>
      </c>
    </row>
    <row r="4744" customFormat="false" ht="13.5" hidden="false" customHeight="false" outlineLevel="0" collapsed="false">
      <c r="A4744" s="674" t="s">
        <v>5927</v>
      </c>
      <c r="B4744" s="703" t="s">
        <v>5546</v>
      </c>
      <c r="C4744" s="688" t="n">
        <f aca="false">'16'!D8-'16'!F8</f>
        <v>0</v>
      </c>
      <c r="D4744" s="689" t="e">
        <f aca="false">('16'!D8-'16'!F8)*100/('15'!D6-'15'!F6)</f>
        <v>#DIV/0!</v>
      </c>
    </row>
    <row r="4745" customFormat="false" ht="13.5" hidden="false" customHeight="false" outlineLevel="0" collapsed="false">
      <c r="A4745" s="674" t="s">
        <v>5928</v>
      </c>
      <c r="B4745" s="703" t="s">
        <v>5548</v>
      </c>
      <c r="C4745" s="688" t="n">
        <f aca="false">'16'!D9-'16'!F9</f>
        <v>0</v>
      </c>
      <c r="D4745" s="689" t="e">
        <f aca="false">('16'!D9-'16'!F9)*100/('15'!D6-'15'!F6)</f>
        <v>#DIV/0!</v>
      </c>
    </row>
    <row r="4746" customFormat="false" ht="13.5" hidden="false" customHeight="false" outlineLevel="0" collapsed="false">
      <c r="A4746" s="674" t="s">
        <v>5929</v>
      </c>
      <c r="B4746" s="703" t="s">
        <v>5550</v>
      </c>
      <c r="C4746" s="688" t="n">
        <f aca="false">'16'!D10-'16'!F10</f>
        <v>0</v>
      </c>
      <c r="D4746" s="689" t="e">
        <f aca="false">('16'!D10-'16'!F10)*100/('15'!D6-'15'!F6)</f>
        <v>#DIV/0!</v>
      </c>
    </row>
    <row r="4747" customFormat="false" ht="13.5" hidden="false" customHeight="false" outlineLevel="0" collapsed="false">
      <c r="A4747" s="674" t="s">
        <v>5930</v>
      </c>
      <c r="B4747" s="704" t="s">
        <v>5866</v>
      </c>
      <c r="C4747" s="688" t="n">
        <f aca="false">'16'!D11-'16'!F11</f>
        <v>0</v>
      </c>
      <c r="D4747" s="689" t="e">
        <f aca="false">('16'!D11-'16'!F11)*100/('15'!D6-'15'!F6)</f>
        <v>#DIV/0!</v>
      </c>
    </row>
    <row r="4748" customFormat="false" ht="13.5" hidden="false" customHeight="false" outlineLevel="0" collapsed="false">
      <c r="A4748" s="674" t="s">
        <v>5931</v>
      </c>
      <c r="B4748" s="703" t="s">
        <v>5554</v>
      </c>
      <c r="C4748" s="688" t="n">
        <f aca="false">'16'!D12-'16'!F12</f>
        <v>0</v>
      </c>
      <c r="D4748" s="689" t="e">
        <f aca="false">('16'!D12-'16'!F12)*100/('15'!D6-'15'!F6)</f>
        <v>#DIV/0!</v>
      </c>
    </row>
    <row r="4749" customFormat="false" ht="13.5" hidden="false" customHeight="false" outlineLevel="0" collapsed="false">
      <c r="A4749" s="674" t="s">
        <v>5932</v>
      </c>
      <c r="B4749" s="703" t="s">
        <v>5556</v>
      </c>
      <c r="C4749" s="688" t="n">
        <f aca="false">'16'!D13-'16'!F13</f>
        <v>0</v>
      </c>
      <c r="D4749" s="689" t="e">
        <f aca="false">('16'!D13-'16'!F13)*100/('15'!D6-'15'!F6)</f>
        <v>#DIV/0!</v>
      </c>
    </row>
    <row r="4750" customFormat="false" ht="13.5" hidden="false" customHeight="false" outlineLevel="0" collapsed="false">
      <c r="A4750" s="674" t="s">
        <v>5933</v>
      </c>
      <c r="B4750" s="704" t="s">
        <v>5870</v>
      </c>
      <c r="C4750" s="688" t="n">
        <f aca="false">'16'!D14-'16'!F14</f>
        <v>0</v>
      </c>
      <c r="D4750" s="689" t="e">
        <f aca="false">('16'!D14-'16'!F14)*100/('15'!D6-'15'!F6)</f>
        <v>#DIV/0!</v>
      </c>
    </row>
    <row r="4751" customFormat="false" ht="13.5" hidden="false" customHeight="false" outlineLevel="0" collapsed="false">
      <c r="A4751" s="674" t="s">
        <v>5934</v>
      </c>
      <c r="B4751" s="703" t="s">
        <v>5560</v>
      </c>
      <c r="C4751" s="688" t="n">
        <f aca="false">'16'!D15-'16'!F15</f>
        <v>0</v>
      </c>
      <c r="D4751" s="689" t="e">
        <f aca="false">('16'!D15-'16'!F15)*100/('15'!D6-'15'!F6)</f>
        <v>#DIV/0!</v>
      </c>
    </row>
    <row r="4752" customFormat="false" ht="13.5" hidden="false" customHeight="false" outlineLevel="0" collapsed="false">
      <c r="A4752" s="674" t="s">
        <v>5935</v>
      </c>
      <c r="B4752" s="703" t="s">
        <v>5562</v>
      </c>
      <c r="C4752" s="688" t="n">
        <f aca="false">'16'!D16-'16'!F16</f>
        <v>0</v>
      </c>
      <c r="D4752" s="689" t="e">
        <f aca="false">('16'!D16-'16'!F16)*100/('15'!D6-'15'!F6)</f>
        <v>#DIV/0!</v>
      </c>
    </row>
    <row r="4753" customFormat="false" ht="13.5" hidden="false" customHeight="false" outlineLevel="0" collapsed="false">
      <c r="A4753" s="674" t="s">
        <v>5936</v>
      </c>
      <c r="B4753" s="704" t="s">
        <v>5874</v>
      </c>
      <c r="C4753" s="688" t="n">
        <f aca="false">'17'!D5-'17'!F5</f>
        <v>0</v>
      </c>
      <c r="D4753" s="689" t="e">
        <f aca="false">('17'!D5-'17'!F5)*100/('15'!D6-'15'!F6)</f>
        <v>#DIV/0!</v>
      </c>
    </row>
    <row r="4754" customFormat="false" ht="13.5" hidden="false" customHeight="false" outlineLevel="0" collapsed="false">
      <c r="A4754" s="674" t="s">
        <v>5937</v>
      </c>
      <c r="B4754" s="703" t="s">
        <v>5566</v>
      </c>
      <c r="C4754" s="688" t="n">
        <f aca="false">'17'!D6-'17'!F6</f>
        <v>0</v>
      </c>
      <c r="D4754" s="689" t="e">
        <f aca="false">('17'!D6-'17'!F6)*100/('15'!D6-'15'!F6)</f>
        <v>#DIV/0!</v>
      </c>
    </row>
    <row r="4755" customFormat="false" ht="13.5" hidden="false" customHeight="false" outlineLevel="0" collapsed="false">
      <c r="A4755" s="674" t="s">
        <v>5938</v>
      </c>
      <c r="B4755" s="703" t="s">
        <v>5568</v>
      </c>
      <c r="C4755" s="688" t="n">
        <f aca="false">'17'!D7-'17'!F7</f>
        <v>0</v>
      </c>
      <c r="D4755" s="689" t="e">
        <f aca="false">('17'!D7-'17'!F7)*100/('15'!D6-'15'!F6)</f>
        <v>#DIV/0!</v>
      </c>
    </row>
    <row r="4756" customFormat="false" ht="13.5" hidden="false" customHeight="false" outlineLevel="0" collapsed="false">
      <c r="A4756" s="674" t="s">
        <v>5939</v>
      </c>
      <c r="B4756" s="703" t="s">
        <v>5570</v>
      </c>
      <c r="C4756" s="688" t="n">
        <f aca="false">'17'!D8-'17'!F8</f>
        <v>0</v>
      </c>
      <c r="D4756" s="689" t="e">
        <f aca="false">('17'!D8-'17'!F8)*100/('15'!D6-'15'!F6)</f>
        <v>#DIV/0!</v>
      </c>
    </row>
    <row r="4757" customFormat="false" ht="13.5" hidden="false" customHeight="false" outlineLevel="0" collapsed="false">
      <c r="A4757" s="674" t="s">
        <v>5940</v>
      </c>
      <c r="B4757" s="703" t="s">
        <v>5572</v>
      </c>
      <c r="C4757" s="688" t="n">
        <f aca="false">'17'!D9-'17'!F9</f>
        <v>0</v>
      </c>
      <c r="D4757" s="689" t="e">
        <f aca="false">('17'!D9-'17'!F9)*100/('15'!D6-'15'!F6)</f>
        <v>#DIV/0!</v>
      </c>
    </row>
    <row r="4758" customFormat="false" ht="25.5" hidden="false" customHeight="true" outlineLevel="0" collapsed="false">
      <c r="A4758" s="674" t="s">
        <v>5941</v>
      </c>
      <c r="B4758" s="703" t="s">
        <v>5574</v>
      </c>
      <c r="C4758" s="688" t="n">
        <f aca="false">'17'!D10-'17'!F10</f>
        <v>0</v>
      </c>
      <c r="D4758" s="689" t="e">
        <f aca="false">('17'!D10-'17'!F10)*100/('15'!D6-'15'!F6)</f>
        <v>#DIV/0!</v>
      </c>
    </row>
    <row r="4759" customFormat="false" ht="13.5" hidden="false" customHeight="false" outlineLevel="0" collapsed="false">
      <c r="A4759" s="674" t="s">
        <v>5942</v>
      </c>
      <c r="B4759" s="703" t="s">
        <v>5576</v>
      </c>
      <c r="C4759" s="688" t="n">
        <f aca="false">'17'!D11-'17'!F11</f>
        <v>0</v>
      </c>
      <c r="D4759" s="689" t="e">
        <f aca="false">('17'!D11-'17'!F11)*100/('15'!D6-'15'!F6)</f>
        <v>#DIV/0!</v>
      </c>
    </row>
    <row r="4760" customFormat="false" ht="13.5" hidden="false" customHeight="false" outlineLevel="0" collapsed="false">
      <c r="A4760" s="674" t="s">
        <v>5943</v>
      </c>
      <c r="B4760" s="703" t="s">
        <v>5578</v>
      </c>
      <c r="C4760" s="688" t="n">
        <f aca="false">'17'!D12-'17'!F12</f>
        <v>0</v>
      </c>
      <c r="D4760" s="689" t="e">
        <f aca="false">('17'!D12-'17'!F12)*100/('15'!D6-'15'!F6)</f>
        <v>#DIV/0!</v>
      </c>
    </row>
    <row r="4761" customFormat="false" ht="13.5" hidden="false" customHeight="false" outlineLevel="0" collapsed="false">
      <c r="A4761" s="674" t="s">
        <v>5944</v>
      </c>
      <c r="B4761" s="703" t="s">
        <v>5580</v>
      </c>
      <c r="C4761" s="688" t="n">
        <f aca="false">'17'!D13-'17'!F13</f>
        <v>0</v>
      </c>
      <c r="D4761" s="689" t="e">
        <f aca="false">('17'!D13-'17'!F13)*100/('15'!D6-'15'!F6)</f>
        <v>#DIV/0!</v>
      </c>
    </row>
    <row r="4762" customFormat="false" ht="13.5" hidden="false" customHeight="false" outlineLevel="0" collapsed="false">
      <c r="A4762" s="674" t="s">
        <v>5945</v>
      </c>
      <c r="B4762" s="703" t="s">
        <v>5582</v>
      </c>
      <c r="C4762" s="688" t="n">
        <f aca="false">'17'!D14-'17'!F14</f>
        <v>0</v>
      </c>
      <c r="D4762" s="689" t="e">
        <f aca="false">('17'!D14-'17'!F14)*100/('15'!D6-'15'!F6)</f>
        <v>#DIV/0!</v>
      </c>
    </row>
    <row r="4763" customFormat="false" ht="13.5" hidden="false" customHeight="false" outlineLevel="0" collapsed="false">
      <c r="A4763" s="674" t="s">
        <v>5946</v>
      </c>
      <c r="B4763" s="703" t="s">
        <v>5584</v>
      </c>
      <c r="C4763" s="688" t="n">
        <f aca="false">'17'!D15-'17'!F15</f>
        <v>0</v>
      </c>
      <c r="D4763" s="689" t="e">
        <f aca="false">('17'!D15-'17'!F15)*100/('15'!D6-'15'!F6)</f>
        <v>#DIV/0!</v>
      </c>
    </row>
    <row r="4764" customFormat="false" ht="13.5" hidden="false" customHeight="false" outlineLevel="0" collapsed="false">
      <c r="A4764" s="674" t="s">
        <v>5947</v>
      </c>
      <c r="B4764" s="703" t="s">
        <v>5586</v>
      </c>
      <c r="C4764" s="688" t="n">
        <f aca="false">'17'!D16-'17'!F16</f>
        <v>0</v>
      </c>
      <c r="D4764" s="689" t="e">
        <f aca="false">('17'!D16-'17'!F16)*100/('15'!D6-'15'!F6)</f>
        <v>#DIV/0!</v>
      </c>
    </row>
    <row r="4765" customFormat="false" ht="13.5" hidden="false" customHeight="false" outlineLevel="0" collapsed="false">
      <c r="A4765" s="674" t="s">
        <v>5948</v>
      </c>
      <c r="B4765" s="712" t="s">
        <v>5588</v>
      </c>
      <c r="C4765" s="688" t="n">
        <f aca="false">'17'!D17-'17'!F17</f>
        <v>0</v>
      </c>
      <c r="D4765" s="689" t="e">
        <f aca="false">('17'!D17-'17'!F17)*100/('15'!D6-'15'!F6)</f>
        <v>#DIV/0!</v>
      </c>
    </row>
    <row r="4766" customFormat="false" ht="13.5" hidden="false" customHeight="false" outlineLevel="0" collapsed="false">
      <c r="A4766" s="674" t="s">
        <v>5949</v>
      </c>
      <c r="B4766" s="703" t="s">
        <v>5590</v>
      </c>
      <c r="C4766" s="688" t="n">
        <f aca="false">'17'!D18-'17'!F18</f>
        <v>0</v>
      </c>
      <c r="D4766" s="689" t="e">
        <f aca="false">('17'!D18-'17'!F18)*100/('15'!D6-'15'!F6)</f>
        <v>#DIV/0!</v>
      </c>
    </row>
    <row r="4767" customFormat="false" ht="13.5" hidden="false" customHeight="false" outlineLevel="0" collapsed="false">
      <c r="A4767" s="674" t="s">
        <v>5950</v>
      </c>
      <c r="B4767" s="704" t="s">
        <v>5889</v>
      </c>
      <c r="C4767" s="688" t="n">
        <f aca="false">'18'!D5-'18'!F5</f>
        <v>0</v>
      </c>
      <c r="D4767" s="689" t="e">
        <f aca="false">('18'!D5-'18'!F5)*100/('15'!D6-'15'!F6)</f>
        <v>#DIV/0!</v>
      </c>
    </row>
    <row r="4768" customFormat="false" ht="13.5" hidden="false" customHeight="false" outlineLevel="0" collapsed="false">
      <c r="A4768" s="674" t="s">
        <v>5951</v>
      </c>
      <c r="B4768" s="704" t="s">
        <v>5891</v>
      </c>
      <c r="C4768" s="688" t="n">
        <f aca="false">'18'!D6</f>
        <v>0</v>
      </c>
      <c r="D4768" s="689" t="e">
        <f aca="false">'18'!D6*100/('15'!D6-'15'!F6)</f>
        <v>#DIV/0!</v>
      </c>
    </row>
    <row r="4769" customFormat="false" ht="13.5" hidden="false" customHeight="false" outlineLevel="0" collapsed="false">
      <c r="A4769" s="674" t="s">
        <v>5952</v>
      </c>
      <c r="B4769" s="704" t="s">
        <v>5893</v>
      </c>
      <c r="C4769" s="688" t="n">
        <f aca="false">'18'!D7-'18'!F7</f>
        <v>0</v>
      </c>
      <c r="D4769" s="689" t="e">
        <f aca="false">('18'!D7-'18'!F7)*100/('15'!D6-'15'!F6)</f>
        <v>#DIV/0!</v>
      </c>
    </row>
    <row r="4770" customFormat="false" ht="13.5" hidden="false" customHeight="false" outlineLevel="0" collapsed="false">
      <c r="A4770" s="674" t="s">
        <v>5953</v>
      </c>
      <c r="B4770" s="703" t="s">
        <v>5598</v>
      </c>
      <c r="C4770" s="688" t="n">
        <f aca="false">'18'!D8-'18'!F8</f>
        <v>0</v>
      </c>
      <c r="D4770" s="689" t="e">
        <f aca="false">('18'!D8-'18'!F8)*100/('15'!D6-'15'!F6)</f>
        <v>#DIV/0!</v>
      </c>
    </row>
    <row r="4771" customFormat="false" ht="13.5" hidden="false" customHeight="false" outlineLevel="0" collapsed="false">
      <c r="A4771" s="674" t="s">
        <v>5954</v>
      </c>
      <c r="B4771" s="703" t="s">
        <v>5600</v>
      </c>
      <c r="C4771" s="688" t="n">
        <f aca="false">'18'!D9</f>
        <v>0</v>
      </c>
      <c r="D4771" s="689" t="e">
        <f aca="false">'18'!D9*100/('15'!D6-'15'!F6)</f>
        <v>#DIV/0!</v>
      </c>
    </row>
    <row r="4772" customFormat="false" ht="13.5" hidden="false" customHeight="false" outlineLevel="0" collapsed="false">
      <c r="A4772" s="674" t="s">
        <v>5955</v>
      </c>
      <c r="B4772" s="704" t="s">
        <v>5897</v>
      </c>
      <c r="C4772" s="688" t="n">
        <f aca="false">'18'!D10-'18'!F10</f>
        <v>0</v>
      </c>
      <c r="D4772" s="689" t="e">
        <f aca="false">('18'!D10-'18'!F10)*100/('15'!D6-'15'!F6)</f>
        <v>#DIV/0!</v>
      </c>
    </row>
    <row r="4773" customFormat="false" ht="13.5" hidden="false" customHeight="false" outlineLevel="0" collapsed="false">
      <c r="A4773" s="674" t="s">
        <v>5956</v>
      </c>
      <c r="B4773" s="703" t="s">
        <v>5604</v>
      </c>
      <c r="C4773" s="688" t="n">
        <f aca="false">'18'!D11-'18'!F11</f>
        <v>0</v>
      </c>
      <c r="D4773" s="689" t="e">
        <f aca="false">('18'!D11-'18'!F11)*100/('15'!D6-'15'!F6)</f>
        <v>#DIV/0!</v>
      </c>
    </row>
    <row r="4774" customFormat="false" ht="13.5" hidden="false" customHeight="false" outlineLevel="0" collapsed="false">
      <c r="A4774" s="674" t="s">
        <v>5957</v>
      </c>
      <c r="B4774" s="712" t="s">
        <v>5606</v>
      </c>
      <c r="C4774" s="688" t="n">
        <f aca="false">'18'!D12-'18'!F12</f>
        <v>0</v>
      </c>
      <c r="D4774" s="689" t="e">
        <f aca="false">('18'!D12-'18'!F12)*100/('15'!D6-'15'!F6)</f>
        <v>#DIV/0!</v>
      </c>
    </row>
    <row r="4775" customFormat="false" ht="13.5" hidden="false" customHeight="false" outlineLevel="0" collapsed="false">
      <c r="A4775" s="674" t="s">
        <v>5958</v>
      </c>
      <c r="B4775" s="712" t="s">
        <v>5608</v>
      </c>
      <c r="C4775" s="688" t="n">
        <f aca="false">'18'!D13-'18'!F13</f>
        <v>0</v>
      </c>
      <c r="D4775" s="689" t="e">
        <f aca="false">('18'!D13-'18'!F13)*100/('15'!D6-'15'!F6)</f>
        <v>#DIV/0!</v>
      </c>
    </row>
    <row r="4776" customFormat="false" ht="13.5" hidden="false" customHeight="false" outlineLevel="0" collapsed="false">
      <c r="A4776" s="674" t="s">
        <v>5959</v>
      </c>
      <c r="B4776" s="712" t="s">
        <v>5610</v>
      </c>
      <c r="C4776" s="688" t="n">
        <f aca="false">'18'!D14-'18'!F14</f>
        <v>0</v>
      </c>
      <c r="D4776" s="689" t="e">
        <f aca="false">('18'!D14-'18'!F14)*100/('15'!D6-'15'!F6)</f>
        <v>#DIV/0!</v>
      </c>
    </row>
    <row r="4777" customFormat="false" ht="13.5" hidden="false" customHeight="false" outlineLevel="0" collapsed="false">
      <c r="A4777" s="674" t="s">
        <v>5960</v>
      </c>
      <c r="B4777" s="712" t="s">
        <v>5612</v>
      </c>
      <c r="C4777" s="688" t="n">
        <f aca="false">'18'!D15-'18'!F15</f>
        <v>0</v>
      </c>
      <c r="D4777" s="689" t="e">
        <f aca="false">('18'!D15-'18'!F15)*100/('15'!D6-'15'!F6)</f>
        <v>#DIV/0!</v>
      </c>
    </row>
    <row r="4778" customFormat="false" ht="13.5" hidden="false" customHeight="false" outlineLevel="0" collapsed="false">
      <c r="A4778" s="674" t="s">
        <v>5961</v>
      </c>
      <c r="B4778" s="712" t="s">
        <v>5614</v>
      </c>
      <c r="C4778" s="688" t="n">
        <f aca="false">'18'!D16-'18'!F16</f>
        <v>0</v>
      </c>
      <c r="D4778" s="689" t="e">
        <f aca="false">('18'!D16-'18'!F16)*100/('15'!D6-'15'!F6)</f>
        <v>#DIV/0!</v>
      </c>
    </row>
    <row r="4779" customFormat="false" ht="13.5" hidden="false" customHeight="false" outlineLevel="0" collapsed="false">
      <c r="A4779" s="674" t="s">
        <v>5962</v>
      </c>
      <c r="B4779" s="704" t="s">
        <v>5905</v>
      </c>
      <c r="C4779" s="688" t="n">
        <f aca="false">'19'!D5-'19'!F5</f>
        <v>0</v>
      </c>
      <c r="D4779" s="689" t="e">
        <f aca="false">('19'!D5-'19'!F5)*100/('15'!D6-'15'!F6)</f>
        <v>#DIV/0!</v>
      </c>
    </row>
    <row r="4780" customFormat="false" ht="13.5" hidden="false" customHeight="false" outlineLevel="0" collapsed="false">
      <c r="A4780" s="674" t="s">
        <v>5963</v>
      </c>
      <c r="B4780" s="703" t="s">
        <v>5618</v>
      </c>
      <c r="C4780" s="688" t="n">
        <f aca="false">'19'!D6-'19'!F6</f>
        <v>0</v>
      </c>
      <c r="D4780" s="689" t="e">
        <f aca="false">('19'!D6-'19'!F6)*100/('15'!D6-'15'!F6)</f>
        <v>#DIV/0!</v>
      </c>
    </row>
    <row r="4781" customFormat="false" ht="13.5" hidden="false" customHeight="false" outlineLevel="0" collapsed="false">
      <c r="A4781" s="674" t="s">
        <v>5964</v>
      </c>
      <c r="B4781" s="712" t="s">
        <v>5620</v>
      </c>
      <c r="C4781" s="688" t="n">
        <f aca="false">'19'!D7-'19'!F7</f>
        <v>0</v>
      </c>
      <c r="D4781" s="689" t="e">
        <f aca="false">('19'!D7-'19'!F7)*100/('15'!D6-'15'!F6)</f>
        <v>#DIV/0!</v>
      </c>
    </row>
    <row r="4782" customFormat="false" ht="13.5" hidden="false" customHeight="false" outlineLevel="0" collapsed="false">
      <c r="A4782" s="674" t="s">
        <v>5965</v>
      </c>
      <c r="B4782" s="704" t="s">
        <v>5909</v>
      </c>
      <c r="C4782" s="688" t="n">
        <f aca="false">'19'!D8-'19'!F8</f>
        <v>0</v>
      </c>
      <c r="D4782" s="689" t="e">
        <f aca="false">('19'!D8-'19'!F8)*100/('15'!D6-'15'!F6)</f>
        <v>#DIV/0!</v>
      </c>
    </row>
    <row r="4783" customFormat="false" ht="13.5" hidden="false" customHeight="false" outlineLevel="0" collapsed="false">
      <c r="A4783" s="674" t="s">
        <v>5966</v>
      </c>
      <c r="B4783" s="704" t="s">
        <v>5911</v>
      </c>
      <c r="C4783" s="688" t="n">
        <f aca="false">'19'!D9-'19'!F9</f>
        <v>0</v>
      </c>
      <c r="D4783" s="689" t="e">
        <f aca="false">('19'!D9-'19'!F9)*100/('15'!D6-'15'!F6)</f>
        <v>#DIV/0!</v>
      </c>
    </row>
    <row r="4784" customFormat="false" ht="13.5" hidden="false" customHeight="false" outlineLevel="0" collapsed="false">
      <c r="A4784" s="674" t="s">
        <v>5967</v>
      </c>
      <c r="B4784" s="704" t="s">
        <v>5913</v>
      </c>
      <c r="C4784" s="688" t="n">
        <f aca="false">'19'!D10-'19'!F10</f>
        <v>0</v>
      </c>
      <c r="D4784" s="689" t="e">
        <f aca="false">('19'!D10-'19'!F10)*100/('15'!D6-'15'!F6)</f>
        <v>#DIV/0!</v>
      </c>
    </row>
    <row r="4785" customFormat="false" ht="39" hidden="false" customHeight="false" outlineLevel="0" collapsed="false">
      <c r="A4785" s="674" t="s">
        <v>5968</v>
      </c>
      <c r="B4785" s="707" t="s">
        <v>5969</v>
      </c>
      <c r="C4785" s="688" t="n">
        <f aca="false">'15'!F7</f>
        <v>0</v>
      </c>
      <c r="D4785" s="689" t="e">
        <f aca="false">'15'!F7*100/'15'!F6</f>
        <v>#DIV/0!</v>
      </c>
    </row>
    <row r="4786" customFormat="false" ht="13.5" hidden="false" customHeight="false" outlineLevel="0" collapsed="false">
      <c r="A4786" s="674" t="s">
        <v>5970</v>
      </c>
      <c r="B4786" s="703" t="s">
        <v>5524</v>
      </c>
      <c r="C4786" s="688" t="n">
        <f aca="false">'15'!F8</f>
        <v>0</v>
      </c>
      <c r="D4786" s="689" t="e">
        <f aca="false">'15'!F8*100/'15'!F6</f>
        <v>#DIV/0!</v>
      </c>
    </row>
    <row r="4787" customFormat="false" ht="13.5" hidden="false" customHeight="false" outlineLevel="0" collapsed="false">
      <c r="A4787" s="674" t="s">
        <v>5971</v>
      </c>
      <c r="B4787" s="703" t="s">
        <v>5526</v>
      </c>
      <c r="C4787" s="688" t="n">
        <f aca="false">'15'!F9</f>
        <v>0</v>
      </c>
      <c r="D4787" s="689" t="e">
        <f aca="false">'15'!F9*100/'15'!F6</f>
        <v>#DIV/0!</v>
      </c>
    </row>
    <row r="4788" customFormat="false" ht="13.5" hidden="false" customHeight="false" outlineLevel="0" collapsed="false">
      <c r="A4788" s="674" t="s">
        <v>5972</v>
      </c>
      <c r="B4788" s="704" t="s">
        <v>5850</v>
      </c>
      <c r="C4788" s="688" t="n">
        <f aca="false">'15'!F10</f>
        <v>0</v>
      </c>
      <c r="D4788" s="689" t="e">
        <f aca="false">'15'!F10*100/'15'!F6</f>
        <v>#DIV/0!</v>
      </c>
    </row>
    <row r="4789" customFormat="false" ht="13.5" hidden="false" customHeight="false" outlineLevel="0" collapsed="false">
      <c r="A4789" s="674" t="s">
        <v>5973</v>
      </c>
      <c r="B4789" s="703" t="s">
        <v>5530</v>
      </c>
      <c r="C4789" s="688" t="n">
        <f aca="false">'15'!F11</f>
        <v>0</v>
      </c>
      <c r="D4789" s="689" t="e">
        <f aca="false">'15'!F11*100/'15'!F6</f>
        <v>#DIV/0!</v>
      </c>
    </row>
    <row r="4790" customFormat="false" ht="13.5" hidden="false" customHeight="false" outlineLevel="0" collapsed="false">
      <c r="A4790" s="674" t="s">
        <v>5974</v>
      </c>
      <c r="B4790" s="704" t="s">
        <v>5853</v>
      </c>
      <c r="C4790" s="688" t="n">
        <f aca="false">'15'!F12</f>
        <v>0</v>
      </c>
      <c r="D4790" s="689" t="e">
        <f aca="false">'15'!F12*100/'15'!F6</f>
        <v>#DIV/0!</v>
      </c>
    </row>
    <row r="4791" customFormat="false" ht="13.5" hidden="false" customHeight="false" outlineLevel="0" collapsed="false">
      <c r="A4791" s="674" t="s">
        <v>5975</v>
      </c>
      <c r="B4791" s="703" t="s">
        <v>5534</v>
      </c>
      <c r="C4791" s="688" t="n">
        <f aca="false">'15'!F13</f>
        <v>0</v>
      </c>
      <c r="D4791" s="689" t="e">
        <f aca="false">'15'!F13*100/'15'!F6</f>
        <v>#DIV/0!</v>
      </c>
    </row>
    <row r="4792" customFormat="false" ht="13.5" hidden="false" customHeight="false" outlineLevel="0" collapsed="false">
      <c r="A4792" s="674" t="s">
        <v>5976</v>
      </c>
      <c r="B4792" s="703" t="s">
        <v>5536</v>
      </c>
      <c r="C4792" s="688" t="n">
        <f aca="false">'15'!F14</f>
        <v>0</v>
      </c>
      <c r="D4792" s="689" t="e">
        <f aca="false">'15'!F14*100/'15'!F6</f>
        <v>#DIV/0!</v>
      </c>
    </row>
    <row r="4793" customFormat="false" ht="13.5" hidden="false" customHeight="false" outlineLevel="0" collapsed="false">
      <c r="A4793" s="674" t="s">
        <v>5977</v>
      </c>
      <c r="B4793" s="703" t="s">
        <v>5538</v>
      </c>
      <c r="C4793" s="688" t="n">
        <f aca="false">'15'!F15</f>
        <v>0</v>
      </c>
      <c r="D4793" s="689" t="e">
        <f aca="false">'15'!F15*100/'15'!F6</f>
        <v>#DIV/0!</v>
      </c>
    </row>
    <row r="4794" customFormat="false" ht="13.5" hidden="false" customHeight="false" outlineLevel="0" collapsed="false">
      <c r="A4794" s="674" t="s">
        <v>5978</v>
      </c>
      <c r="B4794" s="704" t="s">
        <v>5858</v>
      </c>
      <c r="C4794" s="688" t="n">
        <f aca="false">'16'!F5</f>
        <v>0</v>
      </c>
      <c r="D4794" s="689" t="e">
        <f aca="false">'16'!F5*100/'15'!F6</f>
        <v>#DIV/0!</v>
      </c>
    </row>
    <row r="4795" customFormat="false" ht="13.5" hidden="false" customHeight="false" outlineLevel="0" collapsed="false">
      <c r="A4795" s="674" t="s">
        <v>5979</v>
      </c>
      <c r="B4795" s="703" t="s">
        <v>5542</v>
      </c>
      <c r="C4795" s="688" t="n">
        <f aca="false">'16'!F6</f>
        <v>0</v>
      </c>
      <c r="D4795" s="689" t="e">
        <f aca="false">'16'!F6*100/'15'!F6</f>
        <v>#DIV/0!</v>
      </c>
    </row>
    <row r="4796" customFormat="false" ht="13.5" hidden="false" customHeight="false" outlineLevel="0" collapsed="false">
      <c r="A4796" s="674" t="s">
        <v>5980</v>
      </c>
      <c r="B4796" s="704" t="s">
        <v>5861</v>
      </c>
      <c r="C4796" s="688" t="n">
        <f aca="false">'16'!F7</f>
        <v>0</v>
      </c>
      <c r="D4796" s="689" t="e">
        <f aca="false">'16'!F7*100/'15'!F6</f>
        <v>#DIV/0!</v>
      </c>
    </row>
    <row r="4797" customFormat="false" ht="13.5" hidden="false" customHeight="false" outlineLevel="0" collapsed="false">
      <c r="A4797" s="674" t="s">
        <v>5981</v>
      </c>
      <c r="B4797" s="703" t="s">
        <v>5546</v>
      </c>
      <c r="C4797" s="688" t="n">
        <f aca="false">'16'!F8</f>
        <v>0</v>
      </c>
      <c r="D4797" s="689" t="e">
        <f aca="false">'16'!F8*100/'15'!F6</f>
        <v>#DIV/0!</v>
      </c>
    </row>
    <row r="4798" customFormat="false" ht="13.5" hidden="false" customHeight="false" outlineLevel="0" collapsed="false">
      <c r="A4798" s="674" t="s">
        <v>5982</v>
      </c>
      <c r="B4798" s="703" t="s">
        <v>5548</v>
      </c>
      <c r="C4798" s="688" t="n">
        <f aca="false">'16'!F9</f>
        <v>0</v>
      </c>
      <c r="D4798" s="689" t="e">
        <f aca="false">'16'!F9*100/'15'!F6</f>
        <v>#DIV/0!</v>
      </c>
    </row>
    <row r="4799" customFormat="false" ht="13.5" hidden="false" customHeight="false" outlineLevel="0" collapsed="false">
      <c r="A4799" s="674" t="s">
        <v>5983</v>
      </c>
      <c r="B4799" s="703" t="s">
        <v>5550</v>
      </c>
      <c r="C4799" s="688" t="n">
        <f aca="false">'16'!F10</f>
        <v>0</v>
      </c>
      <c r="D4799" s="689" t="e">
        <f aca="false">'16'!F10*100/'15'!F6</f>
        <v>#DIV/0!</v>
      </c>
    </row>
    <row r="4800" customFormat="false" ht="13.5" hidden="false" customHeight="false" outlineLevel="0" collapsed="false">
      <c r="A4800" s="674" t="s">
        <v>5984</v>
      </c>
      <c r="B4800" s="704" t="s">
        <v>5866</v>
      </c>
      <c r="C4800" s="688" t="n">
        <f aca="false">'16'!F11</f>
        <v>0</v>
      </c>
      <c r="D4800" s="689" t="e">
        <f aca="false">'16'!F11*100/'15'!F6</f>
        <v>#DIV/0!</v>
      </c>
    </row>
    <row r="4801" customFormat="false" ht="13.5" hidden="false" customHeight="false" outlineLevel="0" collapsed="false">
      <c r="A4801" s="674" t="s">
        <v>5985</v>
      </c>
      <c r="B4801" s="703" t="s">
        <v>5554</v>
      </c>
      <c r="C4801" s="688" t="n">
        <f aca="false">'16'!F12</f>
        <v>0</v>
      </c>
      <c r="D4801" s="689" t="e">
        <f aca="false">'16'!F12*100/'15'!F6</f>
        <v>#DIV/0!</v>
      </c>
    </row>
    <row r="4802" customFormat="false" ht="13.5" hidden="false" customHeight="false" outlineLevel="0" collapsed="false">
      <c r="A4802" s="674" t="s">
        <v>5986</v>
      </c>
      <c r="B4802" s="703" t="s">
        <v>5556</v>
      </c>
      <c r="C4802" s="688" t="n">
        <f aca="false">'16'!F13</f>
        <v>0</v>
      </c>
      <c r="D4802" s="689" t="e">
        <f aca="false">'16'!F13*100/'15'!F6</f>
        <v>#DIV/0!</v>
      </c>
    </row>
    <row r="4803" customFormat="false" ht="13.5" hidden="false" customHeight="false" outlineLevel="0" collapsed="false">
      <c r="A4803" s="674" t="s">
        <v>5987</v>
      </c>
      <c r="B4803" s="704" t="s">
        <v>5870</v>
      </c>
      <c r="C4803" s="688" t="n">
        <f aca="false">'16'!F14</f>
        <v>0</v>
      </c>
      <c r="D4803" s="689" t="e">
        <f aca="false">'16'!F14*100/'15'!F6</f>
        <v>#DIV/0!</v>
      </c>
    </row>
    <row r="4804" customFormat="false" ht="13.5" hidden="false" customHeight="false" outlineLevel="0" collapsed="false">
      <c r="A4804" s="674" t="s">
        <v>5988</v>
      </c>
      <c r="B4804" s="703" t="s">
        <v>5560</v>
      </c>
      <c r="C4804" s="688" t="n">
        <f aca="false">'16'!F15</f>
        <v>0</v>
      </c>
      <c r="D4804" s="689" t="e">
        <f aca="false">'16'!F15*100/'15'!F6</f>
        <v>#DIV/0!</v>
      </c>
    </row>
    <row r="4805" customFormat="false" ht="13.5" hidden="false" customHeight="false" outlineLevel="0" collapsed="false">
      <c r="A4805" s="674" t="s">
        <v>5989</v>
      </c>
      <c r="B4805" s="703" t="s">
        <v>5562</v>
      </c>
      <c r="C4805" s="688" t="n">
        <f aca="false">'16'!F16</f>
        <v>0</v>
      </c>
      <c r="D4805" s="689" t="e">
        <f aca="false">'16'!F16*100/'15'!F6</f>
        <v>#DIV/0!</v>
      </c>
    </row>
    <row r="4806" customFormat="false" ht="13.5" hidden="false" customHeight="false" outlineLevel="0" collapsed="false">
      <c r="A4806" s="674" t="s">
        <v>5990</v>
      </c>
      <c r="B4806" s="704" t="s">
        <v>5874</v>
      </c>
      <c r="C4806" s="688" t="n">
        <f aca="false">'17'!F5</f>
        <v>0</v>
      </c>
      <c r="D4806" s="689" t="e">
        <f aca="false">'17'!F5*100/'15'!F6</f>
        <v>#DIV/0!</v>
      </c>
    </row>
    <row r="4807" customFormat="false" ht="13.5" hidden="false" customHeight="false" outlineLevel="0" collapsed="false">
      <c r="A4807" s="674" t="s">
        <v>5991</v>
      </c>
      <c r="B4807" s="703" t="s">
        <v>5566</v>
      </c>
      <c r="C4807" s="688" t="n">
        <f aca="false">'17'!F6</f>
        <v>0</v>
      </c>
      <c r="D4807" s="689" t="e">
        <f aca="false">'17'!F6*100/'15'!F6</f>
        <v>#DIV/0!</v>
      </c>
    </row>
    <row r="4808" customFormat="false" ht="13.5" hidden="false" customHeight="false" outlineLevel="0" collapsed="false">
      <c r="A4808" s="674" t="s">
        <v>5992</v>
      </c>
      <c r="B4808" s="703" t="s">
        <v>5568</v>
      </c>
      <c r="C4808" s="688" t="n">
        <f aca="false">'17'!F7</f>
        <v>0</v>
      </c>
      <c r="D4808" s="689" t="e">
        <f aca="false">'17'!F7*100/'15'!F6</f>
        <v>#DIV/0!</v>
      </c>
    </row>
    <row r="4809" customFormat="false" ht="13.5" hidden="false" customHeight="false" outlineLevel="0" collapsed="false">
      <c r="A4809" s="674" t="s">
        <v>5993</v>
      </c>
      <c r="B4809" s="703" t="s">
        <v>5570</v>
      </c>
      <c r="C4809" s="688" t="n">
        <f aca="false">'17'!F8</f>
        <v>0</v>
      </c>
      <c r="D4809" s="689" t="e">
        <f aca="false">'17'!F8*100/'15'!F6</f>
        <v>#DIV/0!</v>
      </c>
    </row>
    <row r="4810" customFormat="false" ht="13.5" hidden="false" customHeight="false" outlineLevel="0" collapsed="false">
      <c r="A4810" s="674" t="s">
        <v>5994</v>
      </c>
      <c r="B4810" s="703" t="s">
        <v>5572</v>
      </c>
      <c r="C4810" s="688" t="n">
        <f aca="false">'17'!F9</f>
        <v>0</v>
      </c>
      <c r="D4810" s="689" t="e">
        <f aca="false">'17'!F9*100/'15'!F6</f>
        <v>#DIV/0!</v>
      </c>
    </row>
    <row r="4811" customFormat="false" ht="25.5" hidden="false" customHeight="true" outlineLevel="0" collapsed="false">
      <c r="A4811" s="674" t="s">
        <v>5995</v>
      </c>
      <c r="B4811" s="703" t="s">
        <v>5574</v>
      </c>
      <c r="C4811" s="688" t="n">
        <f aca="false">'17'!F10</f>
        <v>0</v>
      </c>
      <c r="D4811" s="689" t="e">
        <f aca="false">'17'!F10*100/'15'!F6</f>
        <v>#DIV/0!</v>
      </c>
    </row>
    <row r="4812" customFormat="false" ht="13.5" hidden="false" customHeight="false" outlineLevel="0" collapsed="false">
      <c r="A4812" s="674" t="s">
        <v>5996</v>
      </c>
      <c r="B4812" s="703" t="s">
        <v>5576</v>
      </c>
      <c r="C4812" s="688" t="n">
        <f aca="false">'17'!F11</f>
        <v>0</v>
      </c>
      <c r="D4812" s="689" t="e">
        <f aca="false">'17'!F11*100/'15'!F6</f>
        <v>#DIV/0!</v>
      </c>
    </row>
    <row r="4813" customFormat="false" ht="13.5" hidden="false" customHeight="false" outlineLevel="0" collapsed="false">
      <c r="A4813" s="674" t="s">
        <v>5997</v>
      </c>
      <c r="B4813" s="703" t="s">
        <v>5578</v>
      </c>
      <c r="C4813" s="688" t="n">
        <f aca="false">'17'!F12</f>
        <v>0</v>
      </c>
      <c r="D4813" s="689" t="e">
        <f aca="false">'17'!F12*100/'15'!F6</f>
        <v>#DIV/0!</v>
      </c>
    </row>
    <row r="4814" customFormat="false" ht="13.5" hidden="false" customHeight="false" outlineLevel="0" collapsed="false">
      <c r="A4814" s="674" t="s">
        <v>5998</v>
      </c>
      <c r="B4814" s="703" t="s">
        <v>5580</v>
      </c>
      <c r="C4814" s="688" t="n">
        <f aca="false">'17'!F13</f>
        <v>0</v>
      </c>
      <c r="D4814" s="689" t="e">
        <f aca="false">'17'!F13*100/'15'!F6</f>
        <v>#DIV/0!</v>
      </c>
    </row>
    <row r="4815" customFormat="false" ht="13.5" hidden="false" customHeight="false" outlineLevel="0" collapsed="false">
      <c r="A4815" s="674" t="s">
        <v>5999</v>
      </c>
      <c r="B4815" s="703" t="s">
        <v>5582</v>
      </c>
      <c r="C4815" s="688" t="n">
        <f aca="false">'17'!F14</f>
        <v>0</v>
      </c>
      <c r="D4815" s="689" t="e">
        <f aca="false">'17'!F14*100/'15'!F6</f>
        <v>#DIV/0!</v>
      </c>
    </row>
    <row r="4816" customFormat="false" ht="13.5" hidden="false" customHeight="false" outlineLevel="0" collapsed="false">
      <c r="A4816" s="674" t="s">
        <v>6000</v>
      </c>
      <c r="B4816" s="703" t="s">
        <v>5584</v>
      </c>
      <c r="C4816" s="688" t="n">
        <f aca="false">'17'!F15</f>
        <v>0</v>
      </c>
      <c r="D4816" s="689" t="e">
        <f aca="false">'17'!F15*100/'15'!F6</f>
        <v>#DIV/0!</v>
      </c>
    </row>
    <row r="4817" customFormat="false" ht="13.5" hidden="false" customHeight="false" outlineLevel="0" collapsed="false">
      <c r="A4817" s="674" t="s">
        <v>6001</v>
      </c>
      <c r="B4817" s="703" t="s">
        <v>5586</v>
      </c>
      <c r="C4817" s="688" t="n">
        <f aca="false">'17'!F16</f>
        <v>0</v>
      </c>
      <c r="D4817" s="689" t="e">
        <f aca="false">'17'!F16*100/'15'!F6</f>
        <v>#DIV/0!</v>
      </c>
    </row>
    <row r="4818" customFormat="false" ht="13.5" hidden="false" customHeight="false" outlineLevel="0" collapsed="false">
      <c r="A4818" s="674" t="s">
        <v>6002</v>
      </c>
      <c r="B4818" s="712" t="s">
        <v>5588</v>
      </c>
      <c r="C4818" s="688" t="n">
        <f aca="false">'17'!F17</f>
        <v>0</v>
      </c>
      <c r="D4818" s="689" t="e">
        <f aca="false">'17'!F17*100/'15'!F6</f>
        <v>#DIV/0!</v>
      </c>
    </row>
    <row r="4819" customFormat="false" ht="13.5" hidden="false" customHeight="false" outlineLevel="0" collapsed="false">
      <c r="A4819" s="674" t="s">
        <v>6003</v>
      </c>
      <c r="B4819" s="703" t="s">
        <v>5590</v>
      </c>
      <c r="C4819" s="688" t="n">
        <f aca="false">'17'!F18</f>
        <v>0</v>
      </c>
      <c r="D4819" s="689" t="e">
        <f aca="false">'17'!F18*100/'15'!F6</f>
        <v>#DIV/0!</v>
      </c>
    </row>
    <row r="4820" customFormat="false" ht="13.5" hidden="false" customHeight="false" outlineLevel="0" collapsed="false">
      <c r="A4820" s="674" t="s">
        <v>6004</v>
      </c>
      <c r="B4820" s="704" t="s">
        <v>5889</v>
      </c>
      <c r="C4820" s="688" t="n">
        <f aca="false">'18'!F5</f>
        <v>0</v>
      </c>
      <c r="D4820" s="689" t="e">
        <f aca="false">'18'!F5*100/'15'!F6</f>
        <v>#DIV/0!</v>
      </c>
    </row>
    <row r="4821" customFormat="false" ht="13.5" hidden="false" customHeight="false" outlineLevel="0" collapsed="false">
      <c r="A4821" s="674" t="s">
        <v>6005</v>
      </c>
      <c r="B4821" s="704" t="s">
        <v>5893</v>
      </c>
      <c r="C4821" s="688" t="n">
        <f aca="false">'18'!F7</f>
        <v>0</v>
      </c>
      <c r="D4821" s="689" t="e">
        <f aca="false">'18'!F7*100/'15'!F6</f>
        <v>#DIV/0!</v>
      </c>
    </row>
    <row r="4822" customFormat="false" ht="13.5" hidden="false" customHeight="false" outlineLevel="0" collapsed="false">
      <c r="A4822" s="674" t="s">
        <v>6006</v>
      </c>
      <c r="B4822" s="703" t="s">
        <v>5598</v>
      </c>
      <c r="C4822" s="688" t="n">
        <f aca="false">'18'!F8</f>
        <v>0</v>
      </c>
      <c r="D4822" s="689" t="e">
        <f aca="false">'18'!F8*100/'15'!F6</f>
        <v>#DIV/0!</v>
      </c>
    </row>
    <row r="4823" customFormat="false" ht="13.5" hidden="false" customHeight="false" outlineLevel="0" collapsed="false">
      <c r="A4823" s="674" t="s">
        <v>6007</v>
      </c>
      <c r="B4823" s="704" t="s">
        <v>5897</v>
      </c>
      <c r="C4823" s="688" t="n">
        <f aca="false">'18'!F10</f>
        <v>0</v>
      </c>
      <c r="D4823" s="689" t="e">
        <f aca="false">'18'!F10*100/'15'!F6</f>
        <v>#DIV/0!</v>
      </c>
    </row>
    <row r="4824" customFormat="false" ht="13.5" hidden="false" customHeight="false" outlineLevel="0" collapsed="false">
      <c r="A4824" s="674" t="s">
        <v>6008</v>
      </c>
      <c r="B4824" s="703" t="s">
        <v>5604</v>
      </c>
      <c r="C4824" s="688" t="n">
        <f aca="false">'18'!F11</f>
        <v>0</v>
      </c>
      <c r="D4824" s="689" t="e">
        <f aca="false">'18'!F11*100/'15'!F6</f>
        <v>#DIV/0!</v>
      </c>
    </row>
    <row r="4825" customFormat="false" ht="13.5" hidden="false" customHeight="false" outlineLevel="0" collapsed="false">
      <c r="A4825" s="674" t="s">
        <v>6009</v>
      </c>
      <c r="B4825" s="712" t="s">
        <v>5606</v>
      </c>
      <c r="C4825" s="688" t="n">
        <f aca="false">'18'!F12</f>
        <v>0</v>
      </c>
      <c r="D4825" s="689" t="e">
        <f aca="false">'18'!F12*100/'15'!F6</f>
        <v>#DIV/0!</v>
      </c>
    </row>
    <row r="4826" customFormat="false" ht="13.5" hidden="false" customHeight="false" outlineLevel="0" collapsed="false">
      <c r="A4826" s="674" t="s">
        <v>6010</v>
      </c>
      <c r="B4826" s="712" t="s">
        <v>5608</v>
      </c>
      <c r="C4826" s="688" t="n">
        <f aca="false">'18'!F13</f>
        <v>0</v>
      </c>
      <c r="D4826" s="689" t="e">
        <f aca="false">'18'!F13*100/'15'!F6</f>
        <v>#DIV/0!</v>
      </c>
    </row>
    <row r="4827" customFormat="false" ht="13.5" hidden="false" customHeight="false" outlineLevel="0" collapsed="false">
      <c r="A4827" s="674" t="s">
        <v>6011</v>
      </c>
      <c r="B4827" s="712" t="s">
        <v>5610</v>
      </c>
      <c r="C4827" s="688" t="n">
        <f aca="false">'18'!F14</f>
        <v>0</v>
      </c>
      <c r="D4827" s="689" t="e">
        <f aca="false">'18'!F14*100/'15'!F6</f>
        <v>#DIV/0!</v>
      </c>
    </row>
    <row r="4828" customFormat="false" ht="13.5" hidden="false" customHeight="false" outlineLevel="0" collapsed="false">
      <c r="A4828" s="674" t="s">
        <v>6012</v>
      </c>
      <c r="B4828" s="712" t="s">
        <v>5612</v>
      </c>
      <c r="C4828" s="688" t="n">
        <f aca="false">'18'!F15</f>
        <v>0</v>
      </c>
      <c r="D4828" s="689" t="e">
        <f aca="false">'18'!F15*100/'15'!F6</f>
        <v>#DIV/0!</v>
      </c>
    </row>
    <row r="4829" customFormat="false" ht="13.5" hidden="false" customHeight="false" outlineLevel="0" collapsed="false">
      <c r="A4829" s="674" t="s">
        <v>6013</v>
      </c>
      <c r="B4829" s="712" t="s">
        <v>5614</v>
      </c>
      <c r="C4829" s="688" t="n">
        <f aca="false">'18'!F16</f>
        <v>0</v>
      </c>
      <c r="D4829" s="689" t="e">
        <f aca="false">'18'!F16*100/'15'!F6</f>
        <v>#DIV/0!</v>
      </c>
    </row>
    <row r="4830" customFormat="false" ht="13.5" hidden="false" customHeight="false" outlineLevel="0" collapsed="false">
      <c r="A4830" s="674" t="s">
        <v>6014</v>
      </c>
      <c r="B4830" s="704" t="s">
        <v>5905</v>
      </c>
      <c r="C4830" s="688" t="n">
        <f aca="false">'19'!F5</f>
        <v>0</v>
      </c>
      <c r="D4830" s="689" t="e">
        <f aca="false">'19'!F5*100/'15'!F6</f>
        <v>#DIV/0!</v>
      </c>
    </row>
    <row r="4831" customFormat="false" ht="13.5" hidden="false" customHeight="false" outlineLevel="0" collapsed="false">
      <c r="A4831" s="674" t="s">
        <v>6015</v>
      </c>
      <c r="B4831" s="703" t="s">
        <v>5618</v>
      </c>
      <c r="C4831" s="688" t="n">
        <f aca="false">'19'!F6</f>
        <v>0</v>
      </c>
      <c r="D4831" s="689" t="e">
        <f aca="false">'19'!F6*100/'15'!F6</f>
        <v>#DIV/0!</v>
      </c>
    </row>
    <row r="4832" customFormat="false" ht="13.5" hidden="false" customHeight="false" outlineLevel="0" collapsed="false">
      <c r="A4832" s="674" t="s">
        <v>6016</v>
      </c>
      <c r="B4832" s="712" t="s">
        <v>5620</v>
      </c>
      <c r="C4832" s="688" t="n">
        <f aca="false">'19'!F7</f>
        <v>0</v>
      </c>
      <c r="D4832" s="689" t="e">
        <f aca="false">'19'!F7*100/'15'!F6</f>
        <v>#DIV/0!</v>
      </c>
    </row>
    <row r="4833" customFormat="false" ht="13.5" hidden="false" customHeight="false" outlineLevel="0" collapsed="false">
      <c r="A4833" s="674" t="s">
        <v>6017</v>
      </c>
      <c r="B4833" s="704" t="s">
        <v>5909</v>
      </c>
      <c r="C4833" s="688" t="n">
        <f aca="false">'19'!F8</f>
        <v>0</v>
      </c>
      <c r="D4833" s="689" t="e">
        <f aca="false">'19'!F8*100/'15'!F6</f>
        <v>#DIV/0!</v>
      </c>
    </row>
    <row r="4834" customFormat="false" ht="13.5" hidden="false" customHeight="false" outlineLevel="0" collapsed="false">
      <c r="A4834" s="674" t="s">
        <v>6018</v>
      </c>
      <c r="B4834" s="704" t="s">
        <v>5911</v>
      </c>
      <c r="C4834" s="688" t="n">
        <f aca="false">'19'!F9</f>
        <v>0</v>
      </c>
      <c r="D4834" s="689" t="e">
        <f aca="false">'19'!F9*100/'15'!F6</f>
        <v>#DIV/0!</v>
      </c>
    </row>
    <row r="4835" customFormat="false" ht="13.5" hidden="false" customHeight="false" outlineLevel="0" collapsed="false">
      <c r="A4835" s="674" t="s">
        <v>6019</v>
      </c>
      <c r="B4835" s="704" t="s">
        <v>5913</v>
      </c>
      <c r="C4835" s="688" t="n">
        <f aca="false">'19'!F10</f>
        <v>0</v>
      </c>
      <c r="D4835" s="689" t="e">
        <f aca="false">'19'!F10*100/'15'!F6</f>
        <v>#DIV/0!</v>
      </c>
    </row>
    <row r="4836" customFormat="false" ht="39" hidden="false" customHeight="false" outlineLevel="0" collapsed="false">
      <c r="A4836" s="674" t="s">
        <v>6020</v>
      </c>
      <c r="B4836" s="707" t="s">
        <v>6021</v>
      </c>
      <c r="C4836" s="688" t="n">
        <f aca="false">'15'!G7</f>
        <v>0</v>
      </c>
      <c r="D4836" s="689" t="e">
        <f aca="false">'15'!G7*100/'15'!G6</f>
        <v>#DIV/0!</v>
      </c>
    </row>
    <row r="4837" customFormat="false" ht="13.5" hidden="false" customHeight="false" outlineLevel="0" collapsed="false">
      <c r="A4837" s="674" t="s">
        <v>6022</v>
      </c>
      <c r="B4837" s="703" t="s">
        <v>5524</v>
      </c>
      <c r="C4837" s="688" t="n">
        <f aca="false">'15'!G8</f>
        <v>0</v>
      </c>
      <c r="D4837" s="689" t="e">
        <f aca="false">'15'!G8*100/'15'!G6</f>
        <v>#DIV/0!</v>
      </c>
    </row>
    <row r="4838" customFormat="false" ht="13.5" hidden="false" customHeight="false" outlineLevel="0" collapsed="false">
      <c r="A4838" s="674" t="s">
        <v>6023</v>
      </c>
      <c r="B4838" s="703" t="s">
        <v>5526</v>
      </c>
      <c r="C4838" s="688" t="n">
        <f aca="false">'15'!G9</f>
        <v>0</v>
      </c>
      <c r="D4838" s="689" t="e">
        <f aca="false">'15'!G9*100/'15'!G6</f>
        <v>#DIV/0!</v>
      </c>
    </row>
    <row r="4839" customFormat="false" ht="13.5" hidden="false" customHeight="false" outlineLevel="0" collapsed="false">
      <c r="A4839" s="674" t="s">
        <v>6024</v>
      </c>
      <c r="B4839" s="704" t="s">
        <v>5850</v>
      </c>
      <c r="C4839" s="688" t="n">
        <f aca="false">'15'!G10</f>
        <v>0</v>
      </c>
      <c r="D4839" s="689" t="e">
        <f aca="false">'15'!G10*100/'15'!G6</f>
        <v>#DIV/0!</v>
      </c>
    </row>
    <row r="4840" customFormat="false" ht="13.5" hidden="false" customHeight="false" outlineLevel="0" collapsed="false">
      <c r="A4840" s="674" t="s">
        <v>6025</v>
      </c>
      <c r="B4840" s="703" t="s">
        <v>5530</v>
      </c>
      <c r="C4840" s="688" t="n">
        <f aca="false">'15'!G11</f>
        <v>0</v>
      </c>
      <c r="D4840" s="689" t="e">
        <f aca="false">'15'!G11*100/'15'!G6</f>
        <v>#DIV/0!</v>
      </c>
    </row>
    <row r="4841" customFormat="false" ht="13.5" hidden="false" customHeight="false" outlineLevel="0" collapsed="false">
      <c r="A4841" s="674" t="s">
        <v>6026</v>
      </c>
      <c r="B4841" s="704" t="s">
        <v>5853</v>
      </c>
      <c r="C4841" s="688" t="n">
        <f aca="false">'15'!G12</f>
        <v>0</v>
      </c>
      <c r="D4841" s="689" t="e">
        <f aca="false">'15'!G12*100/'15'!G6</f>
        <v>#DIV/0!</v>
      </c>
    </row>
    <row r="4842" customFormat="false" ht="13.5" hidden="false" customHeight="false" outlineLevel="0" collapsed="false">
      <c r="A4842" s="674" t="s">
        <v>6027</v>
      </c>
      <c r="B4842" s="703" t="s">
        <v>5534</v>
      </c>
      <c r="C4842" s="688" t="n">
        <f aca="false">'15'!G13</f>
        <v>0</v>
      </c>
      <c r="D4842" s="689" t="e">
        <f aca="false">'15'!G13*100/'15'!G6</f>
        <v>#DIV/0!</v>
      </c>
    </row>
    <row r="4843" customFormat="false" ht="13.5" hidden="false" customHeight="false" outlineLevel="0" collapsed="false">
      <c r="A4843" s="674" t="s">
        <v>6028</v>
      </c>
      <c r="B4843" s="703" t="s">
        <v>5536</v>
      </c>
      <c r="C4843" s="688" t="n">
        <f aca="false">'15'!G14</f>
        <v>0</v>
      </c>
      <c r="D4843" s="689" t="e">
        <f aca="false">'15'!G14*100/'15'!G6</f>
        <v>#DIV/0!</v>
      </c>
    </row>
    <row r="4844" customFormat="false" ht="13.5" hidden="false" customHeight="false" outlineLevel="0" collapsed="false">
      <c r="A4844" s="674" t="s">
        <v>6029</v>
      </c>
      <c r="B4844" s="703" t="s">
        <v>5538</v>
      </c>
      <c r="C4844" s="688" t="n">
        <f aca="false">'15'!G15</f>
        <v>0</v>
      </c>
      <c r="D4844" s="689" t="e">
        <f aca="false">'15'!G15*100/'15'!G6</f>
        <v>#DIV/0!</v>
      </c>
    </row>
    <row r="4845" customFormat="false" ht="13.5" hidden="false" customHeight="false" outlineLevel="0" collapsed="false">
      <c r="A4845" s="674" t="s">
        <v>6030</v>
      </c>
      <c r="B4845" s="704" t="s">
        <v>5858</v>
      </c>
      <c r="C4845" s="688" t="n">
        <f aca="false">'16'!G5</f>
        <v>0</v>
      </c>
      <c r="D4845" s="689" t="e">
        <f aca="false">'16'!G5*100/'15'!G6</f>
        <v>#DIV/0!</v>
      </c>
    </row>
    <row r="4846" customFormat="false" ht="13.5" hidden="false" customHeight="false" outlineLevel="0" collapsed="false">
      <c r="A4846" s="674" t="s">
        <v>6031</v>
      </c>
      <c r="B4846" s="703" t="s">
        <v>5542</v>
      </c>
      <c r="C4846" s="688" t="n">
        <f aca="false">'16'!G6</f>
        <v>0</v>
      </c>
      <c r="D4846" s="689" t="e">
        <f aca="false">'16'!G6*100/'15'!G6</f>
        <v>#DIV/0!</v>
      </c>
    </row>
    <row r="4847" customFormat="false" ht="13.5" hidden="false" customHeight="false" outlineLevel="0" collapsed="false">
      <c r="A4847" s="674" t="s">
        <v>6032</v>
      </c>
      <c r="B4847" s="704" t="s">
        <v>5861</v>
      </c>
      <c r="C4847" s="688" t="n">
        <f aca="false">'16'!G7</f>
        <v>0</v>
      </c>
      <c r="D4847" s="689" t="e">
        <f aca="false">'16'!G7*100/'15'!G6</f>
        <v>#DIV/0!</v>
      </c>
    </row>
    <row r="4848" customFormat="false" ht="13.5" hidden="false" customHeight="false" outlineLevel="0" collapsed="false">
      <c r="A4848" s="674" t="s">
        <v>6033</v>
      </c>
      <c r="B4848" s="703" t="s">
        <v>5546</v>
      </c>
      <c r="C4848" s="688" t="n">
        <f aca="false">'16'!G8</f>
        <v>0</v>
      </c>
      <c r="D4848" s="689" t="e">
        <f aca="false">'16'!G8*100/'15'!G6</f>
        <v>#DIV/0!</v>
      </c>
    </row>
    <row r="4849" customFormat="false" ht="13.5" hidden="false" customHeight="false" outlineLevel="0" collapsed="false">
      <c r="A4849" s="674" t="s">
        <v>6034</v>
      </c>
      <c r="B4849" s="703" t="s">
        <v>5548</v>
      </c>
      <c r="C4849" s="688" t="n">
        <f aca="false">'16'!G9</f>
        <v>0</v>
      </c>
      <c r="D4849" s="689" t="e">
        <f aca="false">'16'!G9*100/'15'!G6</f>
        <v>#DIV/0!</v>
      </c>
    </row>
    <row r="4850" customFormat="false" ht="13.5" hidden="false" customHeight="false" outlineLevel="0" collapsed="false">
      <c r="A4850" s="674" t="s">
        <v>6035</v>
      </c>
      <c r="B4850" s="703" t="s">
        <v>5550</v>
      </c>
      <c r="C4850" s="688" t="n">
        <f aca="false">'16'!G10</f>
        <v>0</v>
      </c>
      <c r="D4850" s="689" t="e">
        <f aca="false">'16'!G10*100/'15'!G6</f>
        <v>#DIV/0!</v>
      </c>
    </row>
    <row r="4851" customFormat="false" ht="13.5" hidden="false" customHeight="false" outlineLevel="0" collapsed="false">
      <c r="A4851" s="674" t="s">
        <v>6036</v>
      </c>
      <c r="B4851" s="704" t="s">
        <v>5866</v>
      </c>
      <c r="C4851" s="688" t="n">
        <f aca="false">'16'!G11</f>
        <v>0</v>
      </c>
      <c r="D4851" s="689" t="e">
        <f aca="false">'16'!G11*100/'15'!G6</f>
        <v>#DIV/0!</v>
      </c>
    </row>
    <row r="4852" customFormat="false" ht="13.5" hidden="false" customHeight="false" outlineLevel="0" collapsed="false">
      <c r="A4852" s="674" t="s">
        <v>6037</v>
      </c>
      <c r="B4852" s="703" t="s">
        <v>5554</v>
      </c>
      <c r="C4852" s="688" t="n">
        <f aca="false">'16'!G12</f>
        <v>0</v>
      </c>
      <c r="D4852" s="689" t="e">
        <f aca="false">'16'!G12*100/'15'!G6</f>
        <v>#DIV/0!</v>
      </c>
    </row>
    <row r="4853" customFormat="false" ht="13.5" hidden="false" customHeight="false" outlineLevel="0" collapsed="false">
      <c r="A4853" s="674" t="s">
        <v>6038</v>
      </c>
      <c r="B4853" s="703" t="s">
        <v>5556</v>
      </c>
      <c r="C4853" s="688" t="n">
        <f aca="false">'16'!G13</f>
        <v>0</v>
      </c>
      <c r="D4853" s="689" t="e">
        <f aca="false">'16'!G13*100/'15'!G6</f>
        <v>#DIV/0!</v>
      </c>
    </row>
    <row r="4854" customFormat="false" ht="13.5" hidden="false" customHeight="false" outlineLevel="0" collapsed="false">
      <c r="A4854" s="674" t="s">
        <v>6039</v>
      </c>
      <c r="B4854" s="704" t="s">
        <v>5870</v>
      </c>
      <c r="C4854" s="688" t="n">
        <f aca="false">'16'!G14</f>
        <v>0</v>
      </c>
      <c r="D4854" s="689" t="e">
        <f aca="false">'16'!G14*100/'15'!G6</f>
        <v>#DIV/0!</v>
      </c>
    </row>
    <row r="4855" customFormat="false" ht="13.5" hidden="false" customHeight="false" outlineLevel="0" collapsed="false">
      <c r="A4855" s="674" t="s">
        <v>6040</v>
      </c>
      <c r="B4855" s="703" t="s">
        <v>5560</v>
      </c>
      <c r="C4855" s="688" t="n">
        <f aca="false">'16'!G15</f>
        <v>0</v>
      </c>
      <c r="D4855" s="689" t="e">
        <f aca="false">'16'!G15*100/'15'!G6</f>
        <v>#DIV/0!</v>
      </c>
    </row>
    <row r="4856" customFormat="false" ht="13.5" hidden="false" customHeight="false" outlineLevel="0" collapsed="false">
      <c r="A4856" s="674" t="s">
        <v>6041</v>
      </c>
      <c r="B4856" s="703" t="s">
        <v>5562</v>
      </c>
      <c r="C4856" s="688" t="n">
        <f aca="false">'16'!G16</f>
        <v>0</v>
      </c>
      <c r="D4856" s="689" t="e">
        <f aca="false">'16'!G16*100/'15'!G6</f>
        <v>#DIV/0!</v>
      </c>
    </row>
    <row r="4857" customFormat="false" ht="13.5" hidden="false" customHeight="false" outlineLevel="0" collapsed="false">
      <c r="A4857" s="674" t="s">
        <v>6042</v>
      </c>
      <c r="B4857" s="704" t="s">
        <v>5874</v>
      </c>
      <c r="C4857" s="688" t="n">
        <f aca="false">'17'!G5</f>
        <v>0</v>
      </c>
      <c r="D4857" s="689" t="e">
        <f aca="false">'17'!G5*100/'15'!G6</f>
        <v>#DIV/0!</v>
      </c>
    </row>
    <row r="4858" customFormat="false" ht="13.5" hidden="false" customHeight="false" outlineLevel="0" collapsed="false">
      <c r="A4858" s="674" t="s">
        <v>6043</v>
      </c>
      <c r="B4858" s="703" t="s">
        <v>5566</v>
      </c>
      <c r="C4858" s="688" t="n">
        <f aca="false">'17'!G6</f>
        <v>0</v>
      </c>
      <c r="D4858" s="689" t="e">
        <f aca="false">'17'!G6*100/'15'!G6</f>
        <v>#DIV/0!</v>
      </c>
    </row>
    <row r="4859" customFormat="false" ht="13.5" hidden="false" customHeight="false" outlineLevel="0" collapsed="false">
      <c r="A4859" s="674" t="s">
        <v>6044</v>
      </c>
      <c r="B4859" s="703" t="s">
        <v>5568</v>
      </c>
      <c r="C4859" s="688" t="n">
        <f aca="false">'17'!G7</f>
        <v>0</v>
      </c>
      <c r="D4859" s="689" t="e">
        <f aca="false">'17'!G7*100/'15'!G6</f>
        <v>#DIV/0!</v>
      </c>
    </row>
    <row r="4860" customFormat="false" ht="13.5" hidden="false" customHeight="false" outlineLevel="0" collapsed="false">
      <c r="A4860" s="674" t="s">
        <v>6045</v>
      </c>
      <c r="B4860" s="703" t="s">
        <v>5570</v>
      </c>
      <c r="C4860" s="688" t="n">
        <f aca="false">'17'!G8</f>
        <v>0</v>
      </c>
      <c r="D4860" s="689" t="e">
        <f aca="false">'17'!G8*100/'15'!G6</f>
        <v>#DIV/0!</v>
      </c>
    </row>
    <row r="4861" customFormat="false" ht="13.5" hidden="false" customHeight="false" outlineLevel="0" collapsed="false">
      <c r="A4861" s="674" t="s">
        <v>6046</v>
      </c>
      <c r="B4861" s="703" t="s">
        <v>5572</v>
      </c>
      <c r="C4861" s="688" t="n">
        <f aca="false">'17'!G9</f>
        <v>0</v>
      </c>
      <c r="D4861" s="689" t="e">
        <f aca="false">'17'!G9*100/'15'!G6</f>
        <v>#DIV/0!</v>
      </c>
    </row>
    <row r="4862" customFormat="false" ht="25.5" hidden="false" customHeight="true" outlineLevel="0" collapsed="false">
      <c r="A4862" s="674" t="s">
        <v>6047</v>
      </c>
      <c r="B4862" s="703" t="s">
        <v>5574</v>
      </c>
      <c r="C4862" s="688" t="n">
        <f aca="false">'17'!G10</f>
        <v>0</v>
      </c>
      <c r="D4862" s="689" t="e">
        <f aca="false">'17'!G10*100/'15'!G6</f>
        <v>#DIV/0!</v>
      </c>
    </row>
    <row r="4863" customFormat="false" ht="13.5" hidden="false" customHeight="false" outlineLevel="0" collapsed="false">
      <c r="A4863" s="674" t="s">
        <v>6048</v>
      </c>
      <c r="B4863" s="703" t="s">
        <v>5576</v>
      </c>
      <c r="C4863" s="688" t="n">
        <f aca="false">'17'!G11</f>
        <v>0</v>
      </c>
      <c r="D4863" s="689" t="e">
        <f aca="false">'17'!G11*100/'15'!G6</f>
        <v>#DIV/0!</v>
      </c>
    </row>
    <row r="4864" customFormat="false" ht="13.5" hidden="false" customHeight="false" outlineLevel="0" collapsed="false">
      <c r="A4864" s="674" t="s">
        <v>6049</v>
      </c>
      <c r="B4864" s="703" t="s">
        <v>5578</v>
      </c>
      <c r="C4864" s="688" t="n">
        <f aca="false">'17'!G12</f>
        <v>0</v>
      </c>
      <c r="D4864" s="689" t="e">
        <f aca="false">'17'!G12*100/'15'!G6</f>
        <v>#DIV/0!</v>
      </c>
    </row>
    <row r="4865" customFormat="false" ht="13.5" hidden="false" customHeight="false" outlineLevel="0" collapsed="false">
      <c r="A4865" s="674" t="s">
        <v>6050</v>
      </c>
      <c r="B4865" s="703" t="s">
        <v>5580</v>
      </c>
      <c r="C4865" s="688" t="n">
        <f aca="false">'17'!G13</f>
        <v>0</v>
      </c>
      <c r="D4865" s="689" t="e">
        <f aca="false">'17'!G13*100/'15'!G6</f>
        <v>#DIV/0!</v>
      </c>
    </row>
    <row r="4866" customFormat="false" ht="13.5" hidden="false" customHeight="false" outlineLevel="0" collapsed="false">
      <c r="A4866" s="674" t="s">
        <v>6051</v>
      </c>
      <c r="B4866" s="703" t="s">
        <v>5582</v>
      </c>
      <c r="C4866" s="688" t="n">
        <f aca="false">'17'!G14</f>
        <v>0</v>
      </c>
      <c r="D4866" s="689" t="e">
        <f aca="false">'17'!G14*100/'15'!G6</f>
        <v>#DIV/0!</v>
      </c>
    </row>
    <row r="4867" customFormat="false" ht="13.5" hidden="false" customHeight="false" outlineLevel="0" collapsed="false">
      <c r="A4867" s="674" t="s">
        <v>6052</v>
      </c>
      <c r="B4867" s="703" t="s">
        <v>5584</v>
      </c>
      <c r="C4867" s="688" t="n">
        <f aca="false">'17'!G15</f>
        <v>0</v>
      </c>
      <c r="D4867" s="689" t="e">
        <f aca="false">'17'!G15*100/'15'!G6</f>
        <v>#DIV/0!</v>
      </c>
    </row>
    <row r="4868" customFormat="false" ht="13.5" hidden="false" customHeight="false" outlineLevel="0" collapsed="false">
      <c r="A4868" s="674" t="s">
        <v>6053</v>
      </c>
      <c r="B4868" s="703" t="s">
        <v>5586</v>
      </c>
      <c r="C4868" s="688" t="n">
        <f aca="false">'17'!G16</f>
        <v>0</v>
      </c>
      <c r="D4868" s="689" t="e">
        <f aca="false">'17'!G16*100/'15'!G6</f>
        <v>#DIV/0!</v>
      </c>
    </row>
    <row r="4869" customFormat="false" ht="13.5" hidden="false" customHeight="false" outlineLevel="0" collapsed="false">
      <c r="A4869" s="674" t="s">
        <v>6054</v>
      </c>
      <c r="B4869" s="712" t="s">
        <v>5588</v>
      </c>
      <c r="C4869" s="688" t="n">
        <f aca="false">'17'!G17</f>
        <v>0</v>
      </c>
      <c r="D4869" s="689" t="e">
        <f aca="false">'17'!G17*100/'15'!G6</f>
        <v>#DIV/0!</v>
      </c>
    </row>
    <row r="4870" customFormat="false" ht="13.5" hidden="false" customHeight="false" outlineLevel="0" collapsed="false">
      <c r="A4870" s="674" t="s">
        <v>6055</v>
      </c>
      <c r="B4870" s="703" t="s">
        <v>5590</v>
      </c>
      <c r="C4870" s="688" t="n">
        <f aca="false">'17'!G18</f>
        <v>0</v>
      </c>
      <c r="D4870" s="689" t="e">
        <f aca="false">'17'!G18*100/'15'!G6</f>
        <v>#DIV/0!</v>
      </c>
    </row>
    <row r="4871" customFormat="false" ht="13.5" hidden="false" customHeight="false" outlineLevel="0" collapsed="false">
      <c r="A4871" s="674" t="s">
        <v>6056</v>
      </c>
      <c r="B4871" s="704" t="s">
        <v>5889</v>
      </c>
      <c r="C4871" s="688" t="n">
        <f aca="false">'18'!G5</f>
        <v>0</v>
      </c>
      <c r="D4871" s="689" t="e">
        <f aca="false">'18'!G5*100/'15'!G6</f>
        <v>#DIV/0!</v>
      </c>
    </row>
    <row r="4872" customFormat="false" ht="13.5" hidden="false" customHeight="false" outlineLevel="0" collapsed="false">
      <c r="A4872" s="674" t="s">
        <v>6057</v>
      </c>
      <c r="B4872" s="704" t="s">
        <v>5891</v>
      </c>
      <c r="C4872" s="688" t="n">
        <f aca="false">'18'!G6</f>
        <v>0</v>
      </c>
      <c r="D4872" s="689" t="e">
        <f aca="false">'18'!G6*100/'15'!G6</f>
        <v>#DIV/0!</v>
      </c>
    </row>
    <row r="4873" customFormat="false" ht="13.5" hidden="false" customHeight="false" outlineLevel="0" collapsed="false">
      <c r="A4873" s="674" t="s">
        <v>6058</v>
      </c>
      <c r="B4873" s="704" t="s">
        <v>5893</v>
      </c>
      <c r="C4873" s="688" t="n">
        <f aca="false">'18'!G7</f>
        <v>0</v>
      </c>
      <c r="D4873" s="689" t="e">
        <f aca="false">'18'!G7*100/'15'!G6</f>
        <v>#DIV/0!</v>
      </c>
    </row>
    <row r="4874" customFormat="false" ht="13.5" hidden="false" customHeight="false" outlineLevel="0" collapsed="false">
      <c r="A4874" s="674" t="s">
        <v>6059</v>
      </c>
      <c r="B4874" s="703" t="s">
        <v>5598</v>
      </c>
      <c r="C4874" s="688" t="n">
        <f aca="false">'18'!G8</f>
        <v>0</v>
      </c>
      <c r="D4874" s="689" t="e">
        <f aca="false">'18'!G8*100/'15'!G6</f>
        <v>#DIV/0!</v>
      </c>
    </row>
    <row r="4875" customFormat="false" ht="13.5" hidden="false" customHeight="false" outlineLevel="0" collapsed="false">
      <c r="A4875" s="674" t="s">
        <v>6060</v>
      </c>
      <c r="B4875" s="703" t="s">
        <v>5600</v>
      </c>
      <c r="C4875" s="688" t="n">
        <f aca="false">'18'!G9</f>
        <v>0</v>
      </c>
      <c r="D4875" s="689" t="e">
        <f aca="false">'18'!G9*100/'15'!G6</f>
        <v>#DIV/0!</v>
      </c>
    </row>
    <row r="4876" customFormat="false" ht="13.5" hidden="false" customHeight="false" outlineLevel="0" collapsed="false">
      <c r="A4876" s="674" t="s">
        <v>6061</v>
      </c>
      <c r="B4876" s="704" t="s">
        <v>5897</v>
      </c>
      <c r="C4876" s="688" t="n">
        <f aca="false">'18'!G10</f>
        <v>0</v>
      </c>
      <c r="D4876" s="689" t="e">
        <f aca="false">'18'!G10*100/'15'!G6</f>
        <v>#DIV/0!</v>
      </c>
    </row>
    <row r="4877" customFormat="false" ht="13.5" hidden="false" customHeight="false" outlineLevel="0" collapsed="false">
      <c r="A4877" s="674" t="s">
        <v>6062</v>
      </c>
      <c r="B4877" s="703" t="s">
        <v>5604</v>
      </c>
      <c r="C4877" s="688" t="n">
        <f aca="false">'18'!G11</f>
        <v>0</v>
      </c>
      <c r="D4877" s="689" t="e">
        <f aca="false">'18'!G11*100/'15'!G6</f>
        <v>#DIV/0!</v>
      </c>
    </row>
    <row r="4878" customFormat="false" ht="13.5" hidden="false" customHeight="false" outlineLevel="0" collapsed="false">
      <c r="A4878" s="674" t="s">
        <v>6063</v>
      </c>
      <c r="B4878" s="712" t="s">
        <v>5606</v>
      </c>
      <c r="C4878" s="688" t="n">
        <f aca="false">'18'!G12</f>
        <v>0</v>
      </c>
      <c r="D4878" s="689" t="e">
        <f aca="false">'18'!G12*100/'15'!G6</f>
        <v>#DIV/0!</v>
      </c>
    </row>
    <row r="4879" customFormat="false" ht="13.5" hidden="false" customHeight="false" outlineLevel="0" collapsed="false">
      <c r="A4879" s="674" t="s">
        <v>6064</v>
      </c>
      <c r="B4879" s="712" t="s">
        <v>5608</v>
      </c>
      <c r="C4879" s="688" t="n">
        <f aca="false">'18'!G13</f>
        <v>0</v>
      </c>
      <c r="D4879" s="689" t="e">
        <f aca="false">'18'!G13*100/'15'!G6</f>
        <v>#DIV/0!</v>
      </c>
    </row>
    <row r="4880" customFormat="false" ht="13.5" hidden="false" customHeight="false" outlineLevel="0" collapsed="false">
      <c r="A4880" s="674" t="s">
        <v>6065</v>
      </c>
      <c r="B4880" s="712" t="s">
        <v>5610</v>
      </c>
      <c r="C4880" s="688" t="n">
        <f aca="false">'18'!G14</f>
        <v>0</v>
      </c>
      <c r="D4880" s="689" t="e">
        <f aca="false">'18'!G14*100/'15'!G6</f>
        <v>#DIV/0!</v>
      </c>
    </row>
    <row r="4881" customFormat="false" ht="13.5" hidden="false" customHeight="false" outlineLevel="0" collapsed="false">
      <c r="A4881" s="674" t="s">
        <v>6066</v>
      </c>
      <c r="B4881" s="712" t="s">
        <v>5612</v>
      </c>
      <c r="C4881" s="688" t="n">
        <f aca="false">'18'!G15</f>
        <v>0</v>
      </c>
      <c r="D4881" s="689" t="e">
        <f aca="false">'18'!G15*100/'15'!G6</f>
        <v>#DIV/0!</v>
      </c>
    </row>
    <row r="4882" customFormat="false" ht="13.5" hidden="false" customHeight="false" outlineLevel="0" collapsed="false">
      <c r="A4882" s="674" t="s">
        <v>6067</v>
      </c>
      <c r="B4882" s="712" t="s">
        <v>5614</v>
      </c>
      <c r="C4882" s="688" t="n">
        <f aca="false">'18'!G16</f>
        <v>0</v>
      </c>
      <c r="D4882" s="689" t="e">
        <f aca="false">'18'!G16*100/'15'!G6</f>
        <v>#DIV/0!</v>
      </c>
    </row>
    <row r="4883" customFormat="false" ht="13.5" hidden="false" customHeight="false" outlineLevel="0" collapsed="false">
      <c r="A4883" s="674" t="s">
        <v>6068</v>
      </c>
      <c r="B4883" s="704" t="s">
        <v>5905</v>
      </c>
      <c r="C4883" s="688" t="n">
        <f aca="false">'19'!G5</f>
        <v>0</v>
      </c>
      <c r="D4883" s="689" t="e">
        <f aca="false">'19'!G5*100/'15'!G6</f>
        <v>#DIV/0!</v>
      </c>
    </row>
    <row r="4884" customFormat="false" ht="13.5" hidden="false" customHeight="false" outlineLevel="0" collapsed="false">
      <c r="A4884" s="674" t="s">
        <v>6069</v>
      </c>
      <c r="B4884" s="703" t="s">
        <v>5618</v>
      </c>
      <c r="C4884" s="688" t="n">
        <f aca="false">'19'!G6</f>
        <v>0</v>
      </c>
      <c r="D4884" s="689" t="e">
        <f aca="false">'19'!G6*100/'15'!G6</f>
        <v>#DIV/0!</v>
      </c>
    </row>
    <row r="4885" customFormat="false" ht="13.5" hidden="false" customHeight="false" outlineLevel="0" collapsed="false">
      <c r="A4885" s="674" t="s">
        <v>6070</v>
      </c>
      <c r="B4885" s="712" t="s">
        <v>5620</v>
      </c>
      <c r="C4885" s="688" t="n">
        <f aca="false">'19'!G7</f>
        <v>0</v>
      </c>
      <c r="D4885" s="689" t="e">
        <f aca="false">'19'!G7*100/'15'!G6</f>
        <v>#DIV/0!</v>
      </c>
    </row>
    <row r="4886" customFormat="false" ht="13.5" hidden="false" customHeight="false" outlineLevel="0" collapsed="false">
      <c r="A4886" s="674" t="s">
        <v>6071</v>
      </c>
      <c r="B4886" s="704" t="s">
        <v>5909</v>
      </c>
      <c r="C4886" s="688" t="n">
        <f aca="false">'19'!G8</f>
        <v>0</v>
      </c>
      <c r="D4886" s="689" t="e">
        <f aca="false">'19'!G8*100/'15'!G6</f>
        <v>#DIV/0!</v>
      </c>
    </row>
    <row r="4887" customFormat="false" ht="13.5" hidden="false" customHeight="false" outlineLevel="0" collapsed="false">
      <c r="A4887" s="674" t="s">
        <v>6072</v>
      </c>
      <c r="B4887" s="704" t="s">
        <v>5911</v>
      </c>
      <c r="C4887" s="688" t="n">
        <f aca="false">'19'!G9</f>
        <v>0</v>
      </c>
      <c r="D4887" s="689" t="e">
        <f aca="false">'19'!G9*100/'15'!G6</f>
        <v>#DIV/0!</v>
      </c>
    </row>
    <row r="4888" customFormat="false" ht="13.5" hidden="false" customHeight="false" outlineLevel="0" collapsed="false">
      <c r="A4888" s="674" t="s">
        <v>6073</v>
      </c>
      <c r="B4888" s="704" t="s">
        <v>5913</v>
      </c>
      <c r="C4888" s="688" t="n">
        <f aca="false">'19'!G10</f>
        <v>0</v>
      </c>
      <c r="D4888" s="689" t="e">
        <f aca="false">'19'!G10*100/'15'!G6</f>
        <v>#DIV/0!</v>
      </c>
    </row>
    <row r="4889" customFormat="false" ht="51.75" hidden="false" customHeight="false" outlineLevel="0" collapsed="false">
      <c r="A4889" s="674" t="s">
        <v>6074</v>
      </c>
      <c r="B4889" s="707" t="s">
        <v>6075</v>
      </c>
      <c r="C4889" s="688" t="n">
        <f aca="false">'15'!G7-'15'!H7</f>
        <v>0</v>
      </c>
      <c r="D4889" s="689" t="e">
        <f aca="false">('15'!G7-'15'!H7)*100/('15'!G6-'15'!H6)</f>
        <v>#DIV/0!</v>
      </c>
    </row>
    <row r="4890" customFormat="false" ht="13.5" hidden="false" customHeight="false" outlineLevel="0" collapsed="false">
      <c r="A4890" s="674" t="s">
        <v>6076</v>
      </c>
      <c r="B4890" s="703" t="s">
        <v>5524</v>
      </c>
      <c r="C4890" s="688" t="n">
        <f aca="false">'15'!G8-'15'!H8</f>
        <v>0</v>
      </c>
      <c r="D4890" s="689" t="e">
        <f aca="false">('15'!G8-'15'!H8)*100/('15'!G6-'15'!H6)</f>
        <v>#DIV/0!</v>
      </c>
    </row>
    <row r="4891" customFormat="false" ht="13.5" hidden="false" customHeight="false" outlineLevel="0" collapsed="false">
      <c r="A4891" s="674" t="s">
        <v>6077</v>
      </c>
      <c r="B4891" s="703" t="s">
        <v>5526</v>
      </c>
      <c r="C4891" s="688" t="n">
        <f aca="false">'15'!G9-'15'!H9</f>
        <v>0</v>
      </c>
      <c r="D4891" s="689" t="e">
        <f aca="false">('15'!G9-'15'!H9)*100/('15'!G6-'15'!H6)</f>
        <v>#DIV/0!</v>
      </c>
    </row>
    <row r="4892" customFormat="false" ht="13.5" hidden="false" customHeight="false" outlineLevel="0" collapsed="false">
      <c r="A4892" s="674" t="s">
        <v>6078</v>
      </c>
      <c r="B4892" s="704" t="s">
        <v>5850</v>
      </c>
      <c r="C4892" s="688" t="n">
        <f aca="false">'15'!G10-'15'!H10</f>
        <v>0</v>
      </c>
      <c r="D4892" s="689" t="e">
        <f aca="false">('15'!G10-'15'!H10)*100/('15'!G6-'15'!H6)</f>
        <v>#DIV/0!</v>
      </c>
    </row>
    <row r="4893" customFormat="false" ht="13.5" hidden="false" customHeight="false" outlineLevel="0" collapsed="false">
      <c r="A4893" s="674" t="s">
        <v>6079</v>
      </c>
      <c r="B4893" s="703" t="s">
        <v>5530</v>
      </c>
      <c r="C4893" s="688" t="n">
        <f aca="false">'15'!G11-'15'!H11</f>
        <v>0</v>
      </c>
      <c r="D4893" s="689" t="e">
        <f aca="false">('15'!G11-'15'!H11)*100/('15'!G6-'15'!H6)</f>
        <v>#DIV/0!</v>
      </c>
    </row>
    <row r="4894" customFormat="false" ht="13.5" hidden="false" customHeight="false" outlineLevel="0" collapsed="false">
      <c r="A4894" s="674" t="s">
        <v>6080</v>
      </c>
      <c r="B4894" s="704" t="s">
        <v>5853</v>
      </c>
      <c r="C4894" s="688" t="n">
        <f aca="false">'15'!G12-'15'!H12</f>
        <v>0</v>
      </c>
      <c r="D4894" s="689" t="e">
        <f aca="false">('15'!G12-'15'!H12)*100/('15'!G6-'15'!H6)</f>
        <v>#DIV/0!</v>
      </c>
    </row>
    <row r="4895" customFormat="false" ht="13.5" hidden="false" customHeight="false" outlineLevel="0" collapsed="false">
      <c r="A4895" s="674" t="s">
        <v>6081</v>
      </c>
      <c r="B4895" s="703" t="s">
        <v>5534</v>
      </c>
      <c r="C4895" s="688" t="n">
        <f aca="false">'15'!G13-'15'!H13</f>
        <v>0</v>
      </c>
      <c r="D4895" s="689" t="e">
        <f aca="false">('15'!G13-'15'!H13)*100/('15'!G6-'15'!H6)</f>
        <v>#DIV/0!</v>
      </c>
    </row>
    <row r="4896" customFormat="false" ht="13.5" hidden="false" customHeight="false" outlineLevel="0" collapsed="false">
      <c r="A4896" s="674" t="s">
        <v>6082</v>
      </c>
      <c r="B4896" s="703" t="s">
        <v>5536</v>
      </c>
      <c r="C4896" s="688" t="n">
        <f aca="false">'15'!G14-'15'!H14</f>
        <v>0</v>
      </c>
      <c r="D4896" s="689" t="e">
        <f aca="false">('15'!G14-'15'!H14)*100/('15'!G6-'15'!H6)</f>
        <v>#DIV/0!</v>
      </c>
    </row>
    <row r="4897" customFormat="false" ht="13.5" hidden="false" customHeight="false" outlineLevel="0" collapsed="false">
      <c r="A4897" s="674" t="s">
        <v>6083</v>
      </c>
      <c r="B4897" s="703" t="s">
        <v>5538</v>
      </c>
      <c r="C4897" s="688" t="n">
        <f aca="false">'15'!G15-'15'!H15</f>
        <v>0</v>
      </c>
      <c r="D4897" s="689" t="e">
        <f aca="false">('15'!G15-'15'!H15)*100/('15'!G6-'15'!H6)</f>
        <v>#DIV/0!</v>
      </c>
    </row>
    <row r="4898" customFormat="false" ht="13.5" hidden="false" customHeight="false" outlineLevel="0" collapsed="false">
      <c r="A4898" s="674" t="s">
        <v>6084</v>
      </c>
      <c r="B4898" s="704" t="s">
        <v>5858</v>
      </c>
      <c r="C4898" s="688" t="n">
        <f aca="false">'16'!G5-'16'!H5</f>
        <v>0</v>
      </c>
      <c r="D4898" s="689" t="e">
        <f aca="false">('16'!G5-'16'!H5)*100/('15'!G6-'15'!H6)</f>
        <v>#DIV/0!</v>
      </c>
    </row>
    <row r="4899" customFormat="false" ht="13.5" hidden="false" customHeight="false" outlineLevel="0" collapsed="false">
      <c r="A4899" s="674" t="s">
        <v>6085</v>
      </c>
      <c r="B4899" s="703" t="s">
        <v>5542</v>
      </c>
      <c r="C4899" s="688" t="n">
        <f aca="false">'16'!G6-'16'!H6</f>
        <v>0</v>
      </c>
      <c r="D4899" s="689" t="e">
        <f aca="false">('16'!G6-'16'!H6)*100/('15'!G6-'15'!H6)</f>
        <v>#DIV/0!</v>
      </c>
    </row>
    <row r="4900" customFormat="false" ht="13.5" hidden="false" customHeight="false" outlineLevel="0" collapsed="false">
      <c r="A4900" s="674" t="s">
        <v>6086</v>
      </c>
      <c r="B4900" s="704" t="s">
        <v>5861</v>
      </c>
      <c r="C4900" s="688" t="n">
        <f aca="false">'16'!G7-'16'!H7</f>
        <v>0</v>
      </c>
      <c r="D4900" s="689" t="e">
        <f aca="false">('16'!G7-'16'!H7)*100/('15'!G6-'15'!H6)</f>
        <v>#DIV/0!</v>
      </c>
    </row>
    <row r="4901" customFormat="false" ht="13.5" hidden="false" customHeight="false" outlineLevel="0" collapsed="false">
      <c r="A4901" s="674" t="s">
        <v>6087</v>
      </c>
      <c r="B4901" s="703" t="s">
        <v>5546</v>
      </c>
      <c r="C4901" s="688" t="n">
        <f aca="false">'16'!G8-'16'!H8</f>
        <v>0</v>
      </c>
      <c r="D4901" s="689" t="e">
        <f aca="false">('16'!G8-'16'!H8)*100/('15'!G6-'15'!H6)</f>
        <v>#DIV/0!</v>
      </c>
    </row>
    <row r="4902" customFormat="false" ht="13.5" hidden="false" customHeight="false" outlineLevel="0" collapsed="false">
      <c r="A4902" s="674" t="s">
        <v>6088</v>
      </c>
      <c r="B4902" s="703" t="s">
        <v>5548</v>
      </c>
      <c r="C4902" s="688" t="n">
        <f aca="false">'16'!G9-'16'!H9</f>
        <v>0</v>
      </c>
      <c r="D4902" s="689" t="e">
        <f aca="false">('16'!G9-'16'!H9)*100/('15'!G6-'15'!H6)</f>
        <v>#DIV/0!</v>
      </c>
    </row>
    <row r="4903" customFormat="false" ht="13.5" hidden="false" customHeight="false" outlineLevel="0" collapsed="false">
      <c r="A4903" s="674" t="s">
        <v>6089</v>
      </c>
      <c r="B4903" s="703" t="s">
        <v>5550</v>
      </c>
      <c r="C4903" s="688" t="n">
        <f aca="false">'16'!G10-'16'!H10</f>
        <v>0</v>
      </c>
      <c r="D4903" s="689" t="e">
        <f aca="false">('16'!G10-'16'!H10)*100/('15'!G6-'15'!H6)</f>
        <v>#DIV/0!</v>
      </c>
    </row>
    <row r="4904" customFormat="false" ht="13.5" hidden="false" customHeight="false" outlineLevel="0" collapsed="false">
      <c r="A4904" s="674" t="s">
        <v>6090</v>
      </c>
      <c r="B4904" s="704" t="s">
        <v>5866</v>
      </c>
      <c r="C4904" s="688" t="n">
        <f aca="false">'16'!G11-'16'!H11</f>
        <v>0</v>
      </c>
      <c r="D4904" s="689" t="e">
        <f aca="false">('16'!G11-'16'!H11)*100/('15'!G6-'15'!H6)</f>
        <v>#DIV/0!</v>
      </c>
    </row>
    <row r="4905" customFormat="false" ht="13.5" hidden="false" customHeight="false" outlineLevel="0" collapsed="false">
      <c r="A4905" s="674" t="s">
        <v>6091</v>
      </c>
      <c r="B4905" s="703" t="s">
        <v>5554</v>
      </c>
      <c r="C4905" s="688" t="n">
        <f aca="false">'16'!G12-'16'!H12</f>
        <v>0</v>
      </c>
      <c r="D4905" s="689" t="e">
        <f aca="false">('16'!G12-'16'!H12)*100/('15'!G6-'15'!H6)</f>
        <v>#DIV/0!</v>
      </c>
    </row>
    <row r="4906" customFormat="false" ht="13.5" hidden="false" customHeight="false" outlineLevel="0" collapsed="false">
      <c r="A4906" s="674" t="s">
        <v>6092</v>
      </c>
      <c r="B4906" s="703" t="s">
        <v>5556</v>
      </c>
      <c r="C4906" s="688" t="n">
        <f aca="false">'16'!G13-'16'!H13</f>
        <v>0</v>
      </c>
      <c r="D4906" s="689" t="e">
        <f aca="false">('16'!G13-'16'!H13)*100/('15'!G6-'15'!H6)</f>
        <v>#DIV/0!</v>
      </c>
    </row>
    <row r="4907" customFormat="false" ht="13.5" hidden="false" customHeight="false" outlineLevel="0" collapsed="false">
      <c r="A4907" s="674" t="s">
        <v>6093</v>
      </c>
      <c r="B4907" s="704" t="s">
        <v>5870</v>
      </c>
      <c r="C4907" s="688" t="n">
        <f aca="false">'16'!G14-'16'!H14</f>
        <v>0</v>
      </c>
      <c r="D4907" s="689" t="e">
        <f aca="false">('16'!G14-'16'!H14)*100/('15'!G6-'15'!H6)</f>
        <v>#DIV/0!</v>
      </c>
    </row>
    <row r="4908" customFormat="false" ht="13.5" hidden="false" customHeight="false" outlineLevel="0" collapsed="false">
      <c r="A4908" s="674" t="s">
        <v>6094</v>
      </c>
      <c r="B4908" s="703" t="s">
        <v>5560</v>
      </c>
      <c r="C4908" s="688" t="n">
        <f aca="false">'16'!G15-'16'!H15</f>
        <v>0</v>
      </c>
      <c r="D4908" s="689" t="e">
        <f aca="false">('16'!G15-'16'!H15)*100/('15'!G6-'15'!H6)</f>
        <v>#DIV/0!</v>
      </c>
    </row>
    <row r="4909" customFormat="false" ht="13.5" hidden="false" customHeight="false" outlineLevel="0" collapsed="false">
      <c r="A4909" s="674" t="s">
        <v>6095</v>
      </c>
      <c r="B4909" s="703" t="s">
        <v>5562</v>
      </c>
      <c r="C4909" s="688" t="n">
        <f aca="false">'16'!G16-'16'!H16</f>
        <v>0</v>
      </c>
      <c r="D4909" s="689" t="e">
        <f aca="false">('16'!G16-'16'!H16)*100/('15'!G6-'15'!H6)</f>
        <v>#DIV/0!</v>
      </c>
    </row>
    <row r="4910" customFormat="false" ht="13.5" hidden="false" customHeight="false" outlineLevel="0" collapsed="false">
      <c r="A4910" s="674" t="s">
        <v>6096</v>
      </c>
      <c r="B4910" s="704" t="s">
        <v>5874</v>
      </c>
      <c r="C4910" s="688" t="n">
        <f aca="false">'17'!G5-'17'!H5</f>
        <v>0</v>
      </c>
      <c r="D4910" s="689" t="e">
        <f aca="false">('17'!G5-'17'!H5)*100/('15'!G6-'15'!H6)</f>
        <v>#DIV/0!</v>
      </c>
    </row>
    <row r="4911" customFormat="false" ht="13.5" hidden="false" customHeight="false" outlineLevel="0" collapsed="false">
      <c r="A4911" s="674" t="s">
        <v>6097</v>
      </c>
      <c r="B4911" s="703" t="s">
        <v>5566</v>
      </c>
      <c r="C4911" s="688" t="n">
        <f aca="false">'17'!G6-'17'!H6</f>
        <v>0</v>
      </c>
      <c r="D4911" s="689" t="e">
        <f aca="false">('17'!G6-'17'!H6)*100/('15'!G6-'15'!H6)</f>
        <v>#DIV/0!</v>
      </c>
    </row>
    <row r="4912" customFormat="false" ht="13.5" hidden="false" customHeight="false" outlineLevel="0" collapsed="false">
      <c r="A4912" s="674" t="s">
        <v>6098</v>
      </c>
      <c r="B4912" s="703" t="s">
        <v>5568</v>
      </c>
      <c r="C4912" s="688" t="n">
        <f aca="false">'17'!G7-'17'!H7</f>
        <v>0</v>
      </c>
      <c r="D4912" s="689" t="e">
        <f aca="false">('17'!G7-'17'!H7)*100/('15'!G6-'15'!H6)</f>
        <v>#DIV/0!</v>
      </c>
    </row>
    <row r="4913" customFormat="false" ht="13.5" hidden="false" customHeight="false" outlineLevel="0" collapsed="false">
      <c r="A4913" s="674" t="s">
        <v>6099</v>
      </c>
      <c r="B4913" s="703" t="s">
        <v>5570</v>
      </c>
      <c r="C4913" s="688" t="n">
        <f aca="false">'17'!G8-'17'!H8</f>
        <v>0</v>
      </c>
      <c r="D4913" s="689" t="e">
        <f aca="false">('17'!G8-'17'!H8)*100/('15'!G6-'15'!H6)</f>
        <v>#DIV/0!</v>
      </c>
    </row>
    <row r="4914" customFormat="false" ht="13.5" hidden="false" customHeight="false" outlineLevel="0" collapsed="false">
      <c r="A4914" s="674" t="s">
        <v>6100</v>
      </c>
      <c r="B4914" s="703" t="s">
        <v>5572</v>
      </c>
      <c r="C4914" s="688" t="n">
        <f aca="false">'17'!G9-'17'!H9</f>
        <v>0</v>
      </c>
      <c r="D4914" s="689" t="e">
        <f aca="false">('17'!G9-'17'!H9)*100/('15'!G6-'15'!H6)</f>
        <v>#DIV/0!</v>
      </c>
    </row>
    <row r="4915" customFormat="false" ht="25.5" hidden="false" customHeight="true" outlineLevel="0" collapsed="false">
      <c r="A4915" s="674" t="s">
        <v>6101</v>
      </c>
      <c r="B4915" s="703" t="s">
        <v>5574</v>
      </c>
      <c r="C4915" s="688" t="n">
        <f aca="false">'17'!G10-'17'!H10</f>
        <v>0</v>
      </c>
      <c r="D4915" s="689" t="e">
        <f aca="false">('17'!G10-'17'!H10)*100/('15'!G6-'15'!H6)</f>
        <v>#DIV/0!</v>
      </c>
    </row>
    <row r="4916" customFormat="false" ht="13.5" hidden="false" customHeight="false" outlineLevel="0" collapsed="false">
      <c r="A4916" s="674" t="s">
        <v>6102</v>
      </c>
      <c r="B4916" s="703" t="s">
        <v>5576</v>
      </c>
      <c r="C4916" s="688" t="n">
        <f aca="false">'17'!G11-'17'!H11</f>
        <v>0</v>
      </c>
      <c r="D4916" s="689" t="e">
        <f aca="false">('17'!G11-'17'!H11)*100/('15'!G6-'15'!H6)</f>
        <v>#DIV/0!</v>
      </c>
    </row>
    <row r="4917" customFormat="false" ht="13.5" hidden="false" customHeight="false" outlineLevel="0" collapsed="false">
      <c r="A4917" s="674" t="s">
        <v>6103</v>
      </c>
      <c r="B4917" s="703" t="s">
        <v>5578</v>
      </c>
      <c r="C4917" s="688" t="n">
        <f aca="false">'17'!G12-'17'!H12</f>
        <v>0</v>
      </c>
      <c r="D4917" s="689" t="e">
        <f aca="false">('17'!G12-'17'!H12)*100/('15'!G6-'15'!H6)</f>
        <v>#DIV/0!</v>
      </c>
    </row>
    <row r="4918" customFormat="false" ht="13.5" hidden="false" customHeight="false" outlineLevel="0" collapsed="false">
      <c r="A4918" s="674" t="s">
        <v>6104</v>
      </c>
      <c r="B4918" s="703" t="s">
        <v>5580</v>
      </c>
      <c r="C4918" s="688" t="n">
        <f aca="false">'17'!G13-'17'!H13</f>
        <v>0</v>
      </c>
      <c r="D4918" s="689" t="e">
        <f aca="false">('17'!G13-'17'!H13)*100/('15'!G6-'15'!H6)</f>
        <v>#DIV/0!</v>
      </c>
    </row>
    <row r="4919" customFormat="false" ht="13.5" hidden="false" customHeight="false" outlineLevel="0" collapsed="false">
      <c r="A4919" s="674" t="s">
        <v>6105</v>
      </c>
      <c r="B4919" s="703" t="s">
        <v>5582</v>
      </c>
      <c r="C4919" s="688" t="n">
        <f aca="false">'17'!G14-'17'!H14</f>
        <v>0</v>
      </c>
      <c r="D4919" s="689" t="e">
        <f aca="false">('17'!G14-'17'!H14)*100/('15'!G6-'15'!H6)</f>
        <v>#DIV/0!</v>
      </c>
    </row>
    <row r="4920" customFormat="false" ht="13.5" hidden="false" customHeight="false" outlineLevel="0" collapsed="false">
      <c r="A4920" s="674" t="s">
        <v>6106</v>
      </c>
      <c r="B4920" s="703" t="s">
        <v>5584</v>
      </c>
      <c r="C4920" s="688" t="n">
        <f aca="false">'17'!G15-'17'!H15</f>
        <v>0</v>
      </c>
      <c r="D4920" s="689" t="e">
        <f aca="false">('17'!G15-'17'!H15)*100/('15'!G6-'15'!H6)</f>
        <v>#DIV/0!</v>
      </c>
    </row>
    <row r="4921" customFormat="false" ht="13.5" hidden="false" customHeight="false" outlineLevel="0" collapsed="false">
      <c r="A4921" s="674" t="s">
        <v>6107</v>
      </c>
      <c r="B4921" s="703" t="s">
        <v>5586</v>
      </c>
      <c r="C4921" s="688" t="n">
        <f aca="false">'17'!G16-'17'!H16</f>
        <v>0</v>
      </c>
      <c r="D4921" s="689" t="e">
        <f aca="false">('17'!G16-'17'!H16)*100/('15'!G6-'15'!H6)</f>
        <v>#DIV/0!</v>
      </c>
    </row>
    <row r="4922" customFormat="false" ht="13.5" hidden="false" customHeight="false" outlineLevel="0" collapsed="false">
      <c r="A4922" s="674" t="s">
        <v>6108</v>
      </c>
      <c r="B4922" s="712" t="s">
        <v>5588</v>
      </c>
      <c r="C4922" s="688" t="n">
        <f aca="false">'17'!G17-'17'!H17</f>
        <v>0</v>
      </c>
      <c r="D4922" s="689" t="e">
        <f aca="false">('17'!G17-'17'!H17)*100/('15'!G6-'15'!H6)</f>
        <v>#DIV/0!</v>
      </c>
    </row>
    <row r="4923" customFormat="false" ht="13.5" hidden="false" customHeight="false" outlineLevel="0" collapsed="false">
      <c r="A4923" s="674" t="s">
        <v>6109</v>
      </c>
      <c r="B4923" s="703" t="s">
        <v>5590</v>
      </c>
      <c r="C4923" s="688" t="n">
        <f aca="false">'17'!G18-'17'!H18</f>
        <v>0</v>
      </c>
      <c r="D4923" s="689" t="e">
        <f aca="false">('17'!G18-'17'!H18)*100/('15'!G6-'15'!H6)</f>
        <v>#DIV/0!</v>
      </c>
    </row>
    <row r="4924" customFormat="false" ht="13.5" hidden="false" customHeight="false" outlineLevel="0" collapsed="false">
      <c r="A4924" s="674" t="s">
        <v>6110</v>
      </c>
      <c r="B4924" s="704" t="s">
        <v>5889</v>
      </c>
      <c r="C4924" s="688" t="n">
        <f aca="false">'18'!G5-'18'!H5</f>
        <v>0</v>
      </c>
      <c r="D4924" s="689" t="e">
        <f aca="false">('18'!G5-'18'!H5)*100/('15'!G6-'15'!H6)</f>
        <v>#DIV/0!</v>
      </c>
    </row>
    <row r="4925" customFormat="false" ht="13.5" hidden="false" customHeight="false" outlineLevel="0" collapsed="false">
      <c r="A4925" s="674" t="s">
        <v>6111</v>
      </c>
      <c r="B4925" s="704" t="s">
        <v>5891</v>
      </c>
      <c r="C4925" s="688" t="n">
        <f aca="false">'18'!G6</f>
        <v>0</v>
      </c>
      <c r="D4925" s="689" t="e">
        <f aca="false">'18'!G6*100/('15'!G6-'15'!H6)</f>
        <v>#DIV/0!</v>
      </c>
    </row>
    <row r="4926" customFormat="false" ht="13.5" hidden="false" customHeight="false" outlineLevel="0" collapsed="false">
      <c r="A4926" s="674" t="s">
        <v>6112</v>
      </c>
      <c r="B4926" s="704" t="s">
        <v>5893</v>
      </c>
      <c r="C4926" s="688" t="n">
        <f aca="false">'18'!G7-'18'!H7</f>
        <v>0</v>
      </c>
      <c r="D4926" s="689" t="e">
        <f aca="false">('18'!G7-'18'!H7)*100/('15'!G6-'15'!H6)</f>
        <v>#DIV/0!</v>
      </c>
    </row>
    <row r="4927" customFormat="false" ht="13.5" hidden="false" customHeight="false" outlineLevel="0" collapsed="false">
      <c r="A4927" s="674" t="s">
        <v>6113</v>
      </c>
      <c r="B4927" s="703" t="s">
        <v>5598</v>
      </c>
      <c r="C4927" s="688" t="n">
        <f aca="false">'18'!G8-'18'!H8</f>
        <v>0</v>
      </c>
      <c r="D4927" s="689" t="e">
        <f aca="false">('18'!G8-'18'!H8)*100/('15'!G6-'15'!H6)</f>
        <v>#DIV/0!</v>
      </c>
    </row>
    <row r="4928" customFormat="false" ht="13.5" hidden="false" customHeight="false" outlineLevel="0" collapsed="false">
      <c r="A4928" s="674" t="s">
        <v>6114</v>
      </c>
      <c r="B4928" s="703" t="s">
        <v>5600</v>
      </c>
      <c r="C4928" s="688" t="n">
        <f aca="false">'18'!G9</f>
        <v>0</v>
      </c>
      <c r="D4928" s="689" t="e">
        <f aca="false">'18'!G9*100/('15'!G6-'15'!H6)</f>
        <v>#DIV/0!</v>
      </c>
    </row>
    <row r="4929" customFormat="false" ht="13.5" hidden="false" customHeight="false" outlineLevel="0" collapsed="false">
      <c r="A4929" s="674" t="s">
        <v>6115</v>
      </c>
      <c r="B4929" s="704" t="s">
        <v>5897</v>
      </c>
      <c r="C4929" s="688" t="n">
        <f aca="false">'18'!G10-'18'!H10</f>
        <v>0</v>
      </c>
      <c r="D4929" s="689" t="e">
        <f aca="false">('18'!G10-'18'!H10)*100/('15'!G6-'15'!H6)</f>
        <v>#DIV/0!</v>
      </c>
    </row>
    <row r="4930" customFormat="false" ht="13.5" hidden="false" customHeight="false" outlineLevel="0" collapsed="false">
      <c r="A4930" s="674" t="s">
        <v>6116</v>
      </c>
      <c r="B4930" s="703" t="s">
        <v>5604</v>
      </c>
      <c r="C4930" s="688" t="n">
        <f aca="false">'18'!G11-'18'!H11</f>
        <v>0</v>
      </c>
      <c r="D4930" s="689" t="e">
        <f aca="false">('18'!G11-'18'!H11)*100/('15'!G6-'15'!H6)</f>
        <v>#DIV/0!</v>
      </c>
    </row>
    <row r="4931" customFormat="false" ht="13.5" hidden="false" customHeight="false" outlineLevel="0" collapsed="false">
      <c r="A4931" s="674" t="s">
        <v>6117</v>
      </c>
      <c r="B4931" s="712" t="s">
        <v>5606</v>
      </c>
      <c r="C4931" s="688" t="n">
        <f aca="false">'18'!G12-'18'!H12</f>
        <v>0</v>
      </c>
      <c r="D4931" s="689" t="e">
        <f aca="false">('18'!G12-'18'!H12)*100/('15'!G6-'15'!H6)</f>
        <v>#DIV/0!</v>
      </c>
    </row>
    <row r="4932" customFormat="false" ht="13.5" hidden="false" customHeight="false" outlineLevel="0" collapsed="false">
      <c r="A4932" s="674" t="s">
        <v>6118</v>
      </c>
      <c r="B4932" s="712" t="s">
        <v>5608</v>
      </c>
      <c r="C4932" s="688" t="n">
        <f aca="false">'18'!G13-'18'!H13</f>
        <v>0</v>
      </c>
      <c r="D4932" s="689" t="e">
        <f aca="false">('18'!G13-'18'!H13)*100/('15'!G6-'15'!H6)</f>
        <v>#DIV/0!</v>
      </c>
    </row>
    <row r="4933" customFormat="false" ht="13.5" hidden="false" customHeight="false" outlineLevel="0" collapsed="false">
      <c r="A4933" s="674" t="s">
        <v>6119</v>
      </c>
      <c r="B4933" s="712" t="s">
        <v>5610</v>
      </c>
      <c r="C4933" s="688" t="n">
        <f aca="false">'18'!G14-'18'!H14</f>
        <v>0</v>
      </c>
      <c r="D4933" s="689" t="e">
        <f aca="false">('18'!G14-'18'!H14)*100/('15'!G6-'15'!H6)</f>
        <v>#DIV/0!</v>
      </c>
    </row>
    <row r="4934" customFormat="false" ht="13.5" hidden="false" customHeight="false" outlineLevel="0" collapsed="false">
      <c r="A4934" s="674" t="s">
        <v>6120</v>
      </c>
      <c r="B4934" s="712" t="s">
        <v>5612</v>
      </c>
      <c r="C4934" s="688" t="n">
        <f aca="false">'18'!G15-'18'!H15</f>
        <v>0</v>
      </c>
      <c r="D4934" s="689" t="e">
        <f aca="false">('18'!G15-'18'!H15)*100/('15'!G6-'15'!H6)</f>
        <v>#DIV/0!</v>
      </c>
    </row>
    <row r="4935" customFormat="false" ht="13.5" hidden="false" customHeight="false" outlineLevel="0" collapsed="false">
      <c r="A4935" s="674" t="s">
        <v>6121</v>
      </c>
      <c r="B4935" s="712" t="s">
        <v>5614</v>
      </c>
      <c r="C4935" s="688" t="n">
        <f aca="false">'18'!G16-'18'!H16</f>
        <v>0</v>
      </c>
      <c r="D4935" s="689" t="e">
        <f aca="false">('18'!G16-'18'!H16)*100/('15'!G6-'15'!H6)</f>
        <v>#DIV/0!</v>
      </c>
    </row>
    <row r="4936" customFormat="false" ht="13.5" hidden="false" customHeight="false" outlineLevel="0" collapsed="false">
      <c r="A4936" s="674" t="s">
        <v>6122</v>
      </c>
      <c r="B4936" s="704" t="s">
        <v>5905</v>
      </c>
      <c r="C4936" s="688" t="n">
        <f aca="false">'19'!G5-'19'!H5</f>
        <v>0</v>
      </c>
      <c r="D4936" s="689" t="e">
        <f aca="false">('19'!G5-'19'!H5)*100/('15'!G6-'15'!H6)</f>
        <v>#DIV/0!</v>
      </c>
    </row>
    <row r="4937" customFormat="false" ht="13.5" hidden="false" customHeight="false" outlineLevel="0" collapsed="false">
      <c r="A4937" s="674" t="s">
        <v>6123</v>
      </c>
      <c r="B4937" s="703" t="s">
        <v>5618</v>
      </c>
      <c r="C4937" s="688" t="n">
        <f aca="false">'19'!G6-'19'!H6</f>
        <v>0</v>
      </c>
      <c r="D4937" s="689" t="e">
        <f aca="false">('19'!G6-'19'!H6)*100/('15'!G6-'15'!H6)</f>
        <v>#DIV/0!</v>
      </c>
    </row>
    <row r="4938" customFormat="false" ht="13.5" hidden="false" customHeight="false" outlineLevel="0" collapsed="false">
      <c r="A4938" s="674" t="s">
        <v>6124</v>
      </c>
      <c r="B4938" s="712" t="s">
        <v>5620</v>
      </c>
      <c r="C4938" s="688" t="n">
        <f aca="false">'19'!G7-'19'!H7</f>
        <v>0</v>
      </c>
      <c r="D4938" s="689" t="e">
        <f aca="false">('19'!G7-'19'!H7)*100/('15'!G6-'15'!H6)</f>
        <v>#DIV/0!</v>
      </c>
    </row>
    <row r="4939" customFormat="false" ht="13.5" hidden="false" customHeight="false" outlineLevel="0" collapsed="false">
      <c r="A4939" s="674" t="s">
        <v>6125</v>
      </c>
      <c r="B4939" s="704" t="s">
        <v>5909</v>
      </c>
      <c r="C4939" s="688" t="n">
        <f aca="false">'19'!G8-'19'!H8</f>
        <v>0</v>
      </c>
      <c r="D4939" s="689" t="e">
        <f aca="false">('19'!G8-'19'!H8)*100/('15'!G6-'15'!H6)</f>
        <v>#DIV/0!</v>
      </c>
    </row>
    <row r="4940" customFormat="false" ht="13.5" hidden="false" customHeight="false" outlineLevel="0" collapsed="false">
      <c r="A4940" s="674" t="s">
        <v>6126</v>
      </c>
      <c r="B4940" s="704" t="s">
        <v>5911</v>
      </c>
      <c r="C4940" s="688" t="n">
        <f aca="false">'19'!G9-'19'!H9</f>
        <v>0</v>
      </c>
      <c r="D4940" s="689" t="e">
        <f aca="false">('19'!G9-'19'!H9)*100/('15'!G6-'15'!H6)</f>
        <v>#DIV/0!</v>
      </c>
    </row>
    <row r="4941" customFormat="false" ht="13.5" hidden="false" customHeight="false" outlineLevel="0" collapsed="false">
      <c r="A4941" s="674" t="s">
        <v>6127</v>
      </c>
      <c r="B4941" s="704" t="s">
        <v>5913</v>
      </c>
      <c r="C4941" s="688" t="n">
        <f aca="false">'19'!G10-'19'!H10</f>
        <v>0</v>
      </c>
      <c r="D4941" s="689" t="e">
        <f aca="false">('19'!G10-'19'!H10)*100/('15'!G6-'15'!H6)</f>
        <v>#DIV/0!</v>
      </c>
    </row>
    <row r="4942" customFormat="false" ht="51.75" hidden="false" customHeight="false" outlineLevel="0" collapsed="false">
      <c r="A4942" s="674" t="s">
        <v>6128</v>
      </c>
      <c r="B4942" s="707" t="s">
        <v>6129</v>
      </c>
      <c r="C4942" s="688" t="n">
        <f aca="false">'15'!H7</f>
        <v>0</v>
      </c>
      <c r="D4942" s="689" t="e">
        <f aca="false">'15'!H7*100/'15'!H6</f>
        <v>#DIV/0!</v>
      </c>
    </row>
    <row r="4943" customFormat="false" ht="13.5" hidden="false" customHeight="false" outlineLevel="0" collapsed="false">
      <c r="A4943" s="674" t="s">
        <v>6130</v>
      </c>
      <c r="B4943" s="703" t="s">
        <v>5524</v>
      </c>
      <c r="C4943" s="688" t="n">
        <f aca="false">'15'!H8</f>
        <v>0</v>
      </c>
      <c r="D4943" s="689" t="e">
        <f aca="false">'15'!H8*100/'15'!H6</f>
        <v>#DIV/0!</v>
      </c>
    </row>
    <row r="4944" customFormat="false" ht="13.5" hidden="false" customHeight="false" outlineLevel="0" collapsed="false">
      <c r="A4944" s="674" t="s">
        <v>6131</v>
      </c>
      <c r="B4944" s="703" t="s">
        <v>5526</v>
      </c>
      <c r="C4944" s="688" t="n">
        <f aca="false">'15'!H9</f>
        <v>0</v>
      </c>
      <c r="D4944" s="689" t="e">
        <f aca="false">'15'!H9*100/'15'!H6</f>
        <v>#DIV/0!</v>
      </c>
    </row>
    <row r="4945" customFormat="false" ht="13.5" hidden="false" customHeight="false" outlineLevel="0" collapsed="false">
      <c r="A4945" s="674" t="s">
        <v>6132</v>
      </c>
      <c r="B4945" s="704" t="s">
        <v>5850</v>
      </c>
      <c r="C4945" s="688" t="n">
        <f aca="false">'15'!H10</f>
        <v>0</v>
      </c>
      <c r="D4945" s="689" t="e">
        <f aca="false">'15'!H10*100/'15'!H6</f>
        <v>#DIV/0!</v>
      </c>
    </row>
    <row r="4946" customFormat="false" ht="13.5" hidden="false" customHeight="false" outlineLevel="0" collapsed="false">
      <c r="A4946" s="674" t="s">
        <v>6133</v>
      </c>
      <c r="B4946" s="703" t="s">
        <v>5530</v>
      </c>
      <c r="C4946" s="688" t="n">
        <f aca="false">'15'!H11</f>
        <v>0</v>
      </c>
      <c r="D4946" s="689" t="e">
        <f aca="false">'15'!H11*100/'15'!H6</f>
        <v>#DIV/0!</v>
      </c>
    </row>
    <row r="4947" customFormat="false" ht="13.5" hidden="false" customHeight="false" outlineLevel="0" collapsed="false">
      <c r="A4947" s="674" t="s">
        <v>6134</v>
      </c>
      <c r="B4947" s="704" t="s">
        <v>5853</v>
      </c>
      <c r="C4947" s="688" t="n">
        <f aca="false">'15'!H12</f>
        <v>0</v>
      </c>
      <c r="D4947" s="689" t="e">
        <f aca="false">'15'!H12*100/'15'!H6</f>
        <v>#DIV/0!</v>
      </c>
    </row>
    <row r="4948" customFormat="false" ht="13.5" hidden="false" customHeight="false" outlineLevel="0" collapsed="false">
      <c r="A4948" s="674" t="s">
        <v>6135</v>
      </c>
      <c r="B4948" s="703" t="s">
        <v>5534</v>
      </c>
      <c r="C4948" s="688" t="n">
        <f aca="false">'15'!H13</f>
        <v>0</v>
      </c>
      <c r="D4948" s="689" t="e">
        <f aca="false">'15'!H13*100/'15'!H6</f>
        <v>#DIV/0!</v>
      </c>
    </row>
    <row r="4949" customFormat="false" ht="13.5" hidden="false" customHeight="false" outlineLevel="0" collapsed="false">
      <c r="A4949" s="674" t="s">
        <v>6136</v>
      </c>
      <c r="B4949" s="703" t="s">
        <v>5536</v>
      </c>
      <c r="C4949" s="688" t="n">
        <f aca="false">'15'!H14</f>
        <v>0</v>
      </c>
      <c r="D4949" s="689" t="e">
        <f aca="false">'15'!H14*100/'15'!H6</f>
        <v>#DIV/0!</v>
      </c>
    </row>
    <row r="4950" customFormat="false" ht="13.5" hidden="false" customHeight="false" outlineLevel="0" collapsed="false">
      <c r="A4950" s="674" t="s">
        <v>6137</v>
      </c>
      <c r="B4950" s="703" t="s">
        <v>5538</v>
      </c>
      <c r="C4950" s="688" t="n">
        <f aca="false">'15'!H15</f>
        <v>0</v>
      </c>
      <c r="D4950" s="689" t="e">
        <f aca="false">'15'!H15*100/'15'!H6</f>
        <v>#DIV/0!</v>
      </c>
    </row>
    <row r="4951" customFormat="false" ht="13.5" hidden="false" customHeight="false" outlineLevel="0" collapsed="false">
      <c r="A4951" s="674" t="s">
        <v>6138</v>
      </c>
      <c r="B4951" s="704" t="s">
        <v>5858</v>
      </c>
      <c r="C4951" s="688" t="n">
        <f aca="false">'16'!H5</f>
        <v>0</v>
      </c>
      <c r="D4951" s="689" t="e">
        <f aca="false">'16'!H5*100/'15'!H6</f>
        <v>#DIV/0!</v>
      </c>
    </row>
    <row r="4952" customFormat="false" ht="13.5" hidden="false" customHeight="false" outlineLevel="0" collapsed="false">
      <c r="A4952" s="674" t="s">
        <v>6139</v>
      </c>
      <c r="B4952" s="703" t="s">
        <v>5542</v>
      </c>
      <c r="C4952" s="688" t="n">
        <f aca="false">'16'!H6</f>
        <v>0</v>
      </c>
      <c r="D4952" s="689" t="e">
        <f aca="false">'16'!H6*100/'15'!H6</f>
        <v>#DIV/0!</v>
      </c>
    </row>
    <row r="4953" customFormat="false" ht="13.5" hidden="false" customHeight="false" outlineLevel="0" collapsed="false">
      <c r="A4953" s="674" t="s">
        <v>6140</v>
      </c>
      <c r="B4953" s="704" t="s">
        <v>5861</v>
      </c>
      <c r="C4953" s="688" t="n">
        <f aca="false">'16'!H7</f>
        <v>0</v>
      </c>
      <c r="D4953" s="689" t="e">
        <f aca="false">'16'!H7*100/'15'!H6</f>
        <v>#DIV/0!</v>
      </c>
    </row>
    <row r="4954" customFormat="false" ht="13.5" hidden="false" customHeight="false" outlineLevel="0" collapsed="false">
      <c r="A4954" s="674" t="s">
        <v>6141</v>
      </c>
      <c r="B4954" s="703" t="s">
        <v>5546</v>
      </c>
      <c r="C4954" s="688" t="n">
        <f aca="false">'16'!H8</f>
        <v>0</v>
      </c>
      <c r="D4954" s="689" t="e">
        <f aca="false">'16'!H8*100/'15'!H6</f>
        <v>#DIV/0!</v>
      </c>
    </row>
    <row r="4955" customFormat="false" ht="13.5" hidden="false" customHeight="false" outlineLevel="0" collapsed="false">
      <c r="A4955" s="674" t="s">
        <v>6142</v>
      </c>
      <c r="B4955" s="703" t="s">
        <v>5548</v>
      </c>
      <c r="C4955" s="688" t="n">
        <f aca="false">'16'!H9</f>
        <v>0</v>
      </c>
      <c r="D4955" s="689" t="e">
        <f aca="false">'16'!H9*100/'15'!H6</f>
        <v>#DIV/0!</v>
      </c>
    </row>
    <row r="4956" customFormat="false" ht="13.5" hidden="false" customHeight="false" outlineLevel="0" collapsed="false">
      <c r="A4956" s="674" t="s">
        <v>6143</v>
      </c>
      <c r="B4956" s="703" t="s">
        <v>5550</v>
      </c>
      <c r="C4956" s="688" t="n">
        <f aca="false">'16'!H10</f>
        <v>0</v>
      </c>
      <c r="D4956" s="689" t="e">
        <f aca="false">'16'!H10*100/'15'!H6</f>
        <v>#DIV/0!</v>
      </c>
    </row>
    <row r="4957" customFormat="false" ht="13.5" hidden="false" customHeight="false" outlineLevel="0" collapsed="false">
      <c r="A4957" s="674" t="s">
        <v>6144</v>
      </c>
      <c r="B4957" s="704" t="s">
        <v>5866</v>
      </c>
      <c r="C4957" s="688" t="n">
        <f aca="false">'16'!H11</f>
        <v>0</v>
      </c>
      <c r="D4957" s="689" t="e">
        <f aca="false">'16'!H11*100/'15'!H6</f>
        <v>#DIV/0!</v>
      </c>
    </row>
    <row r="4958" customFormat="false" ht="13.5" hidden="false" customHeight="false" outlineLevel="0" collapsed="false">
      <c r="A4958" s="674" t="s">
        <v>6145</v>
      </c>
      <c r="B4958" s="703" t="s">
        <v>5554</v>
      </c>
      <c r="C4958" s="688" t="n">
        <f aca="false">'16'!H12</f>
        <v>0</v>
      </c>
      <c r="D4958" s="689" t="e">
        <f aca="false">'16'!H12*100/'15'!H6</f>
        <v>#DIV/0!</v>
      </c>
    </row>
    <row r="4959" customFormat="false" ht="13.5" hidden="false" customHeight="false" outlineLevel="0" collapsed="false">
      <c r="A4959" s="674" t="s">
        <v>6146</v>
      </c>
      <c r="B4959" s="703" t="s">
        <v>5556</v>
      </c>
      <c r="C4959" s="688" t="n">
        <f aca="false">'16'!H13</f>
        <v>0</v>
      </c>
      <c r="D4959" s="689" t="e">
        <f aca="false">'16'!H13*100/'15'!H6</f>
        <v>#DIV/0!</v>
      </c>
    </row>
    <row r="4960" customFormat="false" ht="13.5" hidden="false" customHeight="false" outlineLevel="0" collapsed="false">
      <c r="A4960" s="674" t="s">
        <v>6147</v>
      </c>
      <c r="B4960" s="704" t="s">
        <v>5870</v>
      </c>
      <c r="C4960" s="688" t="n">
        <f aca="false">'16'!H14</f>
        <v>0</v>
      </c>
      <c r="D4960" s="689" t="e">
        <f aca="false">'16'!H14*100/'15'!H6</f>
        <v>#DIV/0!</v>
      </c>
    </row>
    <row r="4961" customFormat="false" ht="13.5" hidden="false" customHeight="false" outlineLevel="0" collapsed="false">
      <c r="A4961" s="674" t="s">
        <v>6148</v>
      </c>
      <c r="B4961" s="703" t="s">
        <v>5560</v>
      </c>
      <c r="C4961" s="688" t="n">
        <f aca="false">'16'!H15</f>
        <v>0</v>
      </c>
      <c r="D4961" s="689" t="e">
        <f aca="false">'16'!H15*100/'15'!H6</f>
        <v>#DIV/0!</v>
      </c>
    </row>
    <row r="4962" customFormat="false" ht="13.5" hidden="false" customHeight="false" outlineLevel="0" collapsed="false">
      <c r="A4962" s="674" t="s">
        <v>6149</v>
      </c>
      <c r="B4962" s="703" t="s">
        <v>5562</v>
      </c>
      <c r="C4962" s="688" t="n">
        <f aca="false">'16'!H16</f>
        <v>0</v>
      </c>
      <c r="D4962" s="689" t="e">
        <f aca="false">'16'!H16*100/'15'!H6</f>
        <v>#DIV/0!</v>
      </c>
    </row>
    <row r="4963" customFormat="false" ht="13.5" hidden="false" customHeight="false" outlineLevel="0" collapsed="false">
      <c r="A4963" s="674" t="s">
        <v>6150</v>
      </c>
      <c r="B4963" s="704" t="s">
        <v>5874</v>
      </c>
      <c r="C4963" s="688" t="n">
        <f aca="false">'17'!H5</f>
        <v>0</v>
      </c>
      <c r="D4963" s="689" t="e">
        <f aca="false">'17'!H5*100/'15'!H6</f>
        <v>#DIV/0!</v>
      </c>
    </row>
    <row r="4964" customFormat="false" ht="13.5" hidden="false" customHeight="false" outlineLevel="0" collapsed="false">
      <c r="A4964" s="674" t="s">
        <v>6151</v>
      </c>
      <c r="B4964" s="703" t="s">
        <v>5566</v>
      </c>
      <c r="C4964" s="688" t="n">
        <f aca="false">'17'!H6</f>
        <v>0</v>
      </c>
      <c r="D4964" s="689" t="e">
        <f aca="false">'17'!H6*100/'15'!H6</f>
        <v>#DIV/0!</v>
      </c>
    </row>
    <row r="4965" customFormat="false" ht="13.5" hidden="false" customHeight="false" outlineLevel="0" collapsed="false">
      <c r="A4965" s="674" t="s">
        <v>6152</v>
      </c>
      <c r="B4965" s="703" t="s">
        <v>5568</v>
      </c>
      <c r="C4965" s="688" t="n">
        <f aca="false">'17'!H7</f>
        <v>0</v>
      </c>
      <c r="D4965" s="689" t="e">
        <f aca="false">'17'!H7*100/'15'!H6</f>
        <v>#DIV/0!</v>
      </c>
    </row>
    <row r="4966" customFormat="false" ht="13.5" hidden="false" customHeight="false" outlineLevel="0" collapsed="false">
      <c r="A4966" s="674" t="s">
        <v>6153</v>
      </c>
      <c r="B4966" s="703" t="s">
        <v>5570</v>
      </c>
      <c r="C4966" s="688" t="n">
        <f aca="false">'17'!H8</f>
        <v>0</v>
      </c>
      <c r="D4966" s="689" t="e">
        <f aca="false">'17'!H8*100/'15'!H6</f>
        <v>#DIV/0!</v>
      </c>
    </row>
    <row r="4967" customFormat="false" ht="13.5" hidden="false" customHeight="false" outlineLevel="0" collapsed="false">
      <c r="A4967" s="674" t="s">
        <v>6154</v>
      </c>
      <c r="B4967" s="703" t="s">
        <v>5572</v>
      </c>
      <c r="C4967" s="688" t="n">
        <f aca="false">'17'!H9</f>
        <v>0</v>
      </c>
      <c r="D4967" s="689" t="e">
        <f aca="false">'17'!H9*100/'15'!H6</f>
        <v>#DIV/0!</v>
      </c>
    </row>
    <row r="4968" customFormat="false" ht="25.5" hidden="false" customHeight="true" outlineLevel="0" collapsed="false">
      <c r="A4968" s="674" t="s">
        <v>6155</v>
      </c>
      <c r="B4968" s="703" t="s">
        <v>5574</v>
      </c>
      <c r="C4968" s="688" t="n">
        <f aca="false">'17'!H10</f>
        <v>0</v>
      </c>
      <c r="D4968" s="689" t="e">
        <f aca="false">'17'!H10*100/'15'!H6</f>
        <v>#DIV/0!</v>
      </c>
    </row>
    <row r="4969" customFormat="false" ht="13.5" hidden="false" customHeight="false" outlineLevel="0" collapsed="false">
      <c r="A4969" s="674" t="s">
        <v>6156</v>
      </c>
      <c r="B4969" s="703" t="s">
        <v>5576</v>
      </c>
      <c r="C4969" s="688" t="n">
        <f aca="false">'17'!H11</f>
        <v>0</v>
      </c>
      <c r="D4969" s="689" t="e">
        <f aca="false">'17'!H11*100/'15'!H6</f>
        <v>#DIV/0!</v>
      </c>
    </row>
    <row r="4970" customFormat="false" ht="13.5" hidden="false" customHeight="false" outlineLevel="0" collapsed="false">
      <c r="A4970" s="674" t="s">
        <v>6157</v>
      </c>
      <c r="B4970" s="703" t="s">
        <v>5578</v>
      </c>
      <c r="C4970" s="688" t="n">
        <f aca="false">'17'!H12</f>
        <v>0</v>
      </c>
      <c r="D4970" s="689" t="e">
        <f aca="false">'17'!H12*100/'15'!H6</f>
        <v>#DIV/0!</v>
      </c>
    </row>
    <row r="4971" customFormat="false" ht="13.5" hidden="false" customHeight="false" outlineLevel="0" collapsed="false">
      <c r="A4971" s="674" t="s">
        <v>6158</v>
      </c>
      <c r="B4971" s="703" t="s">
        <v>5580</v>
      </c>
      <c r="C4971" s="688" t="n">
        <f aca="false">'17'!H13</f>
        <v>0</v>
      </c>
      <c r="D4971" s="689" t="e">
        <f aca="false">'17'!H13*100/'15'!H6</f>
        <v>#DIV/0!</v>
      </c>
    </row>
    <row r="4972" customFormat="false" ht="13.5" hidden="false" customHeight="false" outlineLevel="0" collapsed="false">
      <c r="A4972" s="674" t="s">
        <v>6159</v>
      </c>
      <c r="B4972" s="703" t="s">
        <v>5582</v>
      </c>
      <c r="C4972" s="688" t="n">
        <f aca="false">'17'!H14</f>
        <v>0</v>
      </c>
      <c r="D4972" s="689" t="e">
        <f aca="false">'17'!H14*100/'15'!H6</f>
        <v>#DIV/0!</v>
      </c>
    </row>
    <row r="4973" customFormat="false" ht="13.5" hidden="false" customHeight="false" outlineLevel="0" collapsed="false">
      <c r="A4973" s="674" t="s">
        <v>6160</v>
      </c>
      <c r="B4973" s="703" t="s">
        <v>5584</v>
      </c>
      <c r="C4973" s="688" t="n">
        <f aca="false">'17'!H15</f>
        <v>0</v>
      </c>
      <c r="D4973" s="689" t="e">
        <f aca="false">'17'!H15*100/'15'!H6</f>
        <v>#DIV/0!</v>
      </c>
    </row>
    <row r="4974" customFormat="false" ht="13.5" hidden="false" customHeight="false" outlineLevel="0" collapsed="false">
      <c r="A4974" s="674" t="s">
        <v>6161</v>
      </c>
      <c r="B4974" s="703" t="s">
        <v>5586</v>
      </c>
      <c r="C4974" s="688" t="n">
        <f aca="false">'17'!H16</f>
        <v>0</v>
      </c>
      <c r="D4974" s="689" t="e">
        <f aca="false">'17'!H16*100/'15'!H6</f>
        <v>#DIV/0!</v>
      </c>
    </row>
    <row r="4975" customFormat="false" ht="13.5" hidden="false" customHeight="false" outlineLevel="0" collapsed="false">
      <c r="A4975" s="674" t="s">
        <v>6162</v>
      </c>
      <c r="B4975" s="712" t="s">
        <v>5588</v>
      </c>
      <c r="C4975" s="688" t="n">
        <f aca="false">'17'!H17</f>
        <v>0</v>
      </c>
      <c r="D4975" s="689" t="e">
        <f aca="false">'17'!H17*100/'15'!H6</f>
        <v>#DIV/0!</v>
      </c>
    </row>
    <row r="4976" customFormat="false" ht="13.5" hidden="false" customHeight="false" outlineLevel="0" collapsed="false">
      <c r="A4976" s="674" t="s">
        <v>6163</v>
      </c>
      <c r="B4976" s="703" t="s">
        <v>5590</v>
      </c>
      <c r="C4976" s="688" t="n">
        <f aca="false">'17'!H18</f>
        <v>0</v>
      </c>
      <c r="D4976" s="689" t="e">
        <f aca="false">'17'!H18*100/'15'!H6</f>
        <v>#DIV/0!</v>
      </c>
    </row>
    <row r="4977" customFormat="false" ht="13.5" hidden="false" customHeight="false" outlineLevel="0" collapsed="false">
      <c r="A4977" s="674" t="s">
        <v>6164</v>
      </c>
      <c r="B4977" s="704" t="s">
        <v>5889</v>
      </c>
      <c r="C4977" s="688" t="n">
        <f aca="false">'18'!H5</f>
        <v>0</v>
      </c>
      <c r="D4977" s="689" t="e">
        <f aca="false">'18'!H5*100/'15'!H6</f>
        <v>#DIV/0!</v>
      </c>
    </row>
    <row r="4978" customFormat="false" ht="13.5" hidden="false" customHeight="false" outlineLevel="0" collapsed="false">
      <c r="A4978" s="674" t="s">
        <v>6165</v>
      </c>
      <c r="B4978" s="704" t="s">
        <v>5893</v>
      </c>
      <c r="C4978" s="688" t="n">
        <f aca="false">'18'!H7</f>
        <v>0</v>
      </c>
      <c r="D4978" s="689" t="e">
        <f aca="false">'18'!H7*100/'15'!H6</f>
        <v>#DIV/0!</v>
      </c>
    </row>
    <row r="4979" customFormat="false" ht="13.5" hidden="false" customHeight="false" outlineLevel="0" collapsed="false">
      <c r="A4979" s="674" t="s">
        <v>6166</v>
      </c>
      <c r="B4979" s="703" t="s">
        <v>5598</v>
      </c>
      <c r="C4979" s="688" t="n">
        <f aca="false">'18'!H8</f>
        <v>0</v>
      </c>
      <c r="D4979" s="689" t="e">
        <f aca="false">'18'!H8*100/'15'!H6</f>
        <v>#DIV/0!</v>
      </c>
    </row>
    <row r="4980" customFormat="false" ht="13.5" hidden="false" customHeight="false" outlineLevel="0" collapsed="false">
      <c r="A4980" s="674" t="s">
        <v>6167</v>
      </c>
      <c r="B4980" s="704" t="s">
        <v>5897</v>
      </c>
      <c r="C4980" s="688" t="n">
        <f aca="false">'18'!H10</f>
        <v>0</v>
      </c>
      <c r="D4980" s="689" t="e">
        <f aca="false">'18'!H10*100/'15'!H6</f>
        <v>#DIV/0!</v>
      </c>
    </row>
    <row r="4981" customFormat="false" ht="13.5" hidden="false" customHeight="false" outlineLevel="0" collapsed="false">
      <c r="A4981" s="674" t="s">
        <v>6168</v>
      </c>
      <c r="B4981" s="703" t="s">
        <v>5604</v>
      </c>
      <c r="C4981" s="688" t="n">
        <f aca="false">'18'!H11</f>
        <v>0</v>
      </c>
      <c r="D4981" s="689" t="e">
        <f aca="false">'18'!H11*100/'15'!H6</f>
        <v>#DIV/0!</v>
      </c>
    </row>
    <row r="4982" customFormat="false" ht="13.5" hidden="false" customHeight="false" outlineLevel="0" collapsed="false">
      <c r="A4982" s="674" t="s">
        <v>6169</v>
      </c>
      <c r="B4982" s="712" t="s">
        <v>5606</v>
      </c>
      <c r="C4982" s="688" t="n">
        <f aca="false">'18'!H12</f>
        <v>0</v>
      </c>
      <c r="D4982" s="689" t="e">
        <f aca="false">'18'!H12*100/'15'!H6</f>
        <v>#DIV/0!</v>
      </c>
    </row>
    <row r="4983" customFormat="false" ht="13.5" hidden="false" customHeight="false" outlineLevel="0" collapsed="false">
      <c r="A4983" s="674" t="s">
        <v>6170</v>
      </c>
      <c r="B4983" s="712" t="s">
        <v>5608</v>
      </c>
      <c r="C4983" s="688" t="n">
        <f aca="false">'18'!H13</f>
        <v>0</v>
      </c>
      <c r="D4983" s="689" t="e">
        <f aca="false">'18'!H13*100/'15'!H6</f>
        <v>#DIV/0!</v>
      </c>
    </row>
    <row r="4984" customFormat="false" ht="13.5" hidden="false" customHeight="false" outlineLevel="0" collapsed="false">
      <c r="A4984" s="674" t="s">
        <v>6171</v>
      </c>
      <c r="B4984" s="712" t="s">
        <v>5610</v>
      </c>
      <c r="C4984" s="688" t="n">
        <f aca="false">'18'!H14</f>
        <v>0</v>
      </c>
      <c r="D4984" s="689" t="e">
        <f aca="false">'18'!H14*100/'15'!H6</f>
        <v>#DIV/0!</v>
      </c>
    </row>
    <row r="4985" customFormat="false" ht="13.5" hidden="false" customHeight="false" outlineLevel="0" collapsed="false">
      <c r="A4985" s="674" t="s">
        <v>6172</v>
      </c>
      <c r="B4985" s="712" t="s">
        <v>5612</v>
      </c>
      <c r="C4985" s="688" t="n">
        <f aca="false">'18'!H15</f>
        <v>0</v>
      </c>
      <c r="D4985" s="689" t="e">
        <f aca="false">'18'!H15*100/'15'!H6</f>
        <v>#DIV/0!</v>
      </c>
    </row>
    <row r="4986" customFormat="false" ht="13.5" hidden="false" customHeight="false" outlineLevel="0" collapsed="false">
      <c r="A4986" s="674" t="s">
        <v>6173</v>
      </c>
      <c r="B4986" s="712" t="s">
        <v>5614</v>
      </c>
      <c r="C4986" s="688" t="n">
        <f aca="false">'18'!H16</f>
        <v>0</v>
      </c>
      <c r="D4986" s="689" t="e">
        <f aca="false">'18'!H16*100/'15'!H6</f>
        <v>#DIV/0!</v>
      </c>
    </row>
    <row r="4987" customFormat="false" ht="13.5" hidden="false" customHeight="false" outlineLevel="0" collapsed="false">
      <c r="A4987" s="674" t="s">
        <v>6174</v>
      </c>
      <c r="B4987" s="704" t="s">
        <v>5905</v>
      </c>
      <c r="C4987" s="688" t="n">
        <f aca="false">'19'!H5</f>
        <v>0</v>
      </c>
      <c r="D4987" s="689" t="e">
        <f aca="false">'19'!H5*100/'15'!H6</f>
        <v>#DIV/0!</v>
      </c>
    </row>
    <row r="4988" customFormat="false" ht="13.5" hidden="false" customHeight="false" outlineLevel="0" collapsed="false">
      <c r="A4988" s="674" t="s">
        <v>6175</v>
      </c>
      <c r="B4988" s="703" t="s">
        <v>5618</v>
      </c>
      <c r="C4988" s="688" t="n">
        <f aca="false">'19'!H6</f>
        <v>0</v>
      </c>
      <c r="D4988" s="689" t="e">
        <f aca="false">'19'!H6*100/'15'!H6</f>
        <v>#DIV/0!</v>
      </c>
    </row>
    <row r="4989" customFormat="false" ht="13.5" hidden="false" customHeight="false" outlineLevel="0" collapsed="false">
      <c r="A4989" s="674" t="s">
        <v>6176</v>
      </c>
      <c r="B4989" s="712" t="s">
        <v>5620</v>
      </c>
      <c r="C4989" s="688" t="n">
        <f aca="false">'19'!H7</f>
        <v>0</v>
      </c>
      <c r="D4989" s="689" t="e">
        <f aca="false">'19'!H7*100/'15'!H6</f>
        <v>#DIV/0!</v>
      </c>
    </row>
    <row r="4990" customFormat="false" ht="13.5" hidden="false" customHeight="false" outlineLevel="0" collapsed="false">
      <c r="A4990" s="674" t="s">
        <v>6177</v>
      </c>
      <c r="B4990" s="704" t="s">
        <v>5909</v>
      </c>
      <c r="C4990" s="688" t="n">
        <f aca="false">'19'!H8</f>
        <v>0</v>
      </c>
      <c r="D4990" s="689" t="e">
        <f aca="false">'19'!H8*100/'15'!H6</f>
        <v>#DIV/0!</v>
      </c>
    </row>
    <row r="4991" customFormat="false" ht="13.5" hidden="false" customHeight="false" outlineLevel="0" collapsed="false">
      <c r="A4991" s="674" t="s">
        <v>6178</v>
      </c>
      <c r="B4991" s="704" t="s">
        <v>5911</v>
      </c>
      <c r="C4991" s="688" t="n">
        <f aca="false">'19'!H9</f>
        <v>0</v>
      </c>
      <c r="D4991" s="689" t="e">
        <f aca="false">'19'!H9*100/'15'!H6</f>
        <v>#DIV/0!</v>
      </c>
    </row>
    <row r="4992" customFormat="false" ht="13.5" hidden="false" customHeight="false" outlineLevel="0" collapsed="false">
      <c r="A4992" s="674" t="s">
        <v>6179</v>
      </c>
      <c r="B4992" s="704" t="s">
        <v>5913</v>
      </c>
      <c r="C4992" s="688" t="n">
        <f aca="false">'19'!H10</f>
        <v>0</v>
      </c>
      <c r="D4992" s="689" t="e">
        <f aca="false">'19'!H10*100/'15'!H6</f>
        <v>#DIV/0!</v>
      </c>
    </row>
    <row r="4993" customFormat="false" ht="13.5" hidden="false" customHeight="false" outlineLevel="0" collapsed="false">
      <c r="A4993" s="674" t="s">
        <v>6180</v>
      </c>
      <c r="B4993" s="707" t="s">
        <v>6181</v>
      </c>
      <c r="C4993" s="688" t="n">
        <f aca="false">'15'!I6</f>
        <v>0</v>
      </c>
      <c r="D4993" s="689" t="e">
        <f aca="false">'15'!I6*100/'19'!C14</f>
        <v>#DIV/0!</v>
      </c>
    </row>
    <row r="4994" customFormat="false" ht="13.5" hidden="false" customHeight="false" outlineLevel="0" collapsed="false">
      <c r="A4994" s="674" t="s">
        <v>6182</v>
      </c>
      <c r="B4994" s="707" t="s">
        <v>6183</v>
      </c>
      <c r="C4994" s="688" t="n">
        <f aca="false">'15'!I6-'15'!J6</f>
        <v>0</v>
      </c>
      <c r="D4994" s="689" t="e">
        <f aca="false">('15'!I6-'15'!J6)*100/('19'!C14-'19'!F14)</f>
        <v>#DIV/0!</v>
      </c>
    </row>
    <row r="4995" customFormat="false" ht="13.5" hidden="false" customHeight="false" outlineLevel="0" collapsed="false">
      <c r="A4995" s="674" t="s">
        <v>6184</v>
      </c>
      <c r="B4995" s="707" t="s">
        <v>6185</v>
      </c>
      <c r="C4995" s="688" t="n">
        <f aca="false">'15'!J6</f>
        <v>0</v>
      </c>
      <c r="D4995" s="689" t="e">
        <f aca="false">'15'!J6*100/'19'!F14</f>
        <v>#DIV/0!</v>
      </c>
    </row>
    <row r="4996" customFormat="false" ht="39" hidden="false" customHeight="false" outlineLevel="0" collapsed="false">
      <c r="A4996" s="674" t="s">
        <v>6186</v>
      </c>
      <c r="B4996" s="707" t="s">
        <v>6187</v>
      </c>
      <c r="C4996" s="688" t="n">
        <f aca="false">'15'!I7</f>
        <v>0</v>
      </c>
      <c r="D4996" s="689" t="e">
        <f aca="false">'15'!I7*100/'15'!D7</f>
        <v>#DIV/0!</v>
      </c>
    </row>
    <row r="4997" customFormat="false" ht="13.5" hidden="false" customHeight="false" outlineLevel="0" collapsed="false">
      <c r="A4997" s="674" t="s">
        <v>6188</v>
      </c>
      <c r="B4997" s="703" t="s">
        <v>5524</v>
      </c>
      <c r="C4997" s="688" t="n">
        <f aca="false">'15'!I8</f>
        <v>0</v>
      </c>
      <c r="D4997" s="689" t="e">
        <f aca="false">'15'!I8*100/'15'!D8</f>
        <v>#DIV/0!</v>
      </c>
    </row>
    <row r="4998" customFormat="false" ht="13.5" hidden="false" customHeight="false" outlineLevel="0" collapsed="false">
      <c r="A4998" s="674" t="s">
        <v>6189</v>
      </c>
      <c r="B4998" s="703" t="s">
        <v>5526</v>
      </c>
      <c r="C4998" s="688" t="n">
        <f aca="false">'15'!I9</f>
        <v>0</v>
      </c>
      <c r="D4998" s="689" t="e">
        <f aca="false">'15'!I9*100/'15'!D9</f>
        <v>#DIV/0!</v>
      </c>
    </row>
    <row r="4999" customFormat="false" ht="13.5" hidden="false" customHeight="false" outlineLevel="0" collapsed="false">
      <c r="A4999" s="674" t="s">
        <v>6190</v>
      </c>
      <c r="B4999" s="704" t="s">
        <v>6191</v>
      </c>
      <c r="C4999" s="688" t="n">
        <f aca="false">'15'!I10</f>
        <v>0</v>
      </c>
      <c r="D4999" s="689" t="e">
        <f aca="false">'15'!I10*100/'15'!D10</f>
        <v>#DIV/0!</v>
      </c>
    </row>
    <row r="5000" customFormat="false" ht="13.5" hidden="false" customHeight="false" outlineLevel="0" collapsed="false">
      <c r="A5000" s="674" t="s">
        <v>6192</v>
      </c>
      <c r="B5000" s="703" t="s">
        <v>5530</v>
      </c>
      <c r="C5000" s="688" t="n">
        <f aca="false">'15'!I11</f>
        <v>0</v>
      </c>
      <c r="D5000" s="689" t="e">
        <f aca="false">'15'!I11*100/'15'!D11</f>
        <v>#DIV/0!</v>
      </c>
    </row>
    <row r="5001" customFormat="false" ht="13.5" hidden="false" customHeight="false" outlineLevel="0" collapsed="false">
      <c r="A5001" s="674" t="s">
        <v>6193</v>
      </c>
      <c r="B5001" s="704" t="s">
        <v>6194</v>
      </c>
      <c r="C5001" s="688" t="n">
        <f aca="false">'15'!I12</f>
        <v>0</v>
      </c>
      <c r="D5001" s="689" t="e">
        <f aca="false">'15'!I12*100/'15'!D12</f>
        <v>#DIV/0!</v>
      </c>
    </row>
    <row r="5002" customFormat="false" ht="13.5" hidden="false" customHeight="false" outlineLevel="0" collapsed="false">
      <c r="A5002" s="674" t="s">
        <v>6195</v>
      </c>
      <c r="B5002" s="703" t="s">
        <v>5534</v>
      </c>
      <c r="C5002" s="688" t="n">
        <f aca="false">'15'!I13</f>
        <v>0</v>
      </c>
      <c r="D5002" s="689" t="e">
        <f aca="false">'15'!I13*100/'15'!D13</f>
        <v>#DIV/0!</v>
      </c>
    </row>
    <row r="5003" customFormat="false" ht="13.5" hidden="false" customHeight="false" outlineLevel="0" collapsed="false">
      <c r="A5003" s="674" t="s">
        <v>6196</v>
      </c>
      <c r="B5003" s="703" t="s">
        <v>5536</v>
      </c>
      <c r="C5003" s="688" t="n">
        <f aca="false">'15'!I14</f>
        <v>0</v>
      </c>
      <c r="D5003" s="689" t="e">
        <f aca="false">'15'!I14*100/'15'!D14</f>
        <v>#DIV/0!</v>
      </c>
    </row>
    <row r="5004" customFormat="false" ht="13.5" hidden="false" customHeight="false" outlineLevel="0" collapsed="false">
      <c r="A5004" s="674" t="s">
        <v>6197</v>
      </c>
      <c r="B5004" s="703" t="s">
        <v>5538</v>
      </c>
      <c r="C5004" s="688" t="n">
        <f aca="false">'15'!I15</f>
        <v>0</v>
      </c>
      <c r="D5004" s="689" t="e">
        <f aca="false">'15'!I15*100/'15'!D15</f>
        <v>#DIV/0!</v>
      </c>
    </row>
    <row r="5005" customFormat="false" ht="13.5" hidden="false" customHeight="false" outlineLevel="0" collapsed="false">
      <c r="A5005" s="674" t="s">
        <v>6198</v>
      </c>
      <c r="B5005" s="704" t="s">
        <v>6199</v>
      </c>
      <c r="C5005" s="688" t="n">
        <f aca="false">'16'!I5</f>
        <v>0</v>
      </c>
      <c r="D5005" s="689" t="e">
        <f aca="false">'16'!I5*100/'16'!D5</f>
        <v>#DIV/0!</v>
      </c>
    </row>
    <row r="5006" customFormat="false" ht="13.5" hidden="false" customHeight="false" outlineLevel="0" collapsed="false">
      <c r="A5006" s="674" t="s">
        <v>6200</v>
      </c>
      <c r="B5006" s="703" t="s">
        <v>5542</v>
      </c>
      <c r="C5006" s="688" t="n">
        <f aca="false">'16'!I6</f>
        <v>0</v>
      </c>
      <c r="D5006" s="689" t="e">
        <f aca="false">'16'!I6*100/'16'!D6</f>
        <v>#DIV/0!</v>
      </c>
    </row>
    <row r="5007" customFormat="false" ht="13.5" hidden="false" customHeight="false" outlineLevel="0" collapsed="false">
      <c r="A5007" s="674" t="s">
        <v>6201</v>
      </c>
      <c r="B5007" s="704" t="s">
        <v>6202</v>
      </c>
      <c r="C5007" s="688" t="n">
        <f aca="false">'16'!I7</f>
        <v>0</v>
      </c>
      <c r="D5007" s="689" t="e">
        <f aca="false">'16'!I7*100/'16'!D7</f>
        <v>#DIV/0!</v>
      </c>
    </row>
    <row r="5008" customFormat="false" ht="13.5" hidden="false" customHeight="false" outlineLevel="0" collapsed="false">
      <c r="A5008" s="674" t="s">
        <v>6203</v>
      </c>
      <c r="B5008" s="703" t="s">
        <v>5546</v>
      </c>
      <c r="C5008" s="688" t="n">
        <f aca="false">'16'!I8</f>
        <v>0</v>
      </c>
      <c r="D5008" s="689" t="e">
        <f aca="false">'16'!I8*100/'16'!D8</f>
        <v>#DIV/0!</v>
      </c>
    </row>
    <row r="5009" customFormat="false" ht="13.5" hidden="false" customHeight="false" outlineLevel="0" collapsed="false">
      <c r="A5009" s="674" t="s">
        <v>6204</v>
      </c>
      <c r="B5009" s="703" t="s">
        <v>5548</v>
      </c>
      <c r="C5009" s="688" t="n">
        <f aca="false">'16'!I9</f>
        <v>0</v>
      </c>
      <c r="D5009" s="689" t="e">
        <f aca="false">'16'!I9*100/'16'!D9</f>
        <v>#DIV/0!</v>
      </c>
    </row>
    <row r="5010" customFormat="false" ht="13.5" hidden="false" customHeight="false" outlineLevel="0" collapsed="false">
      <c r="A5010" s="674" t="s">
        <v>6205</v>
      </c>
      <c r="B5010" s="703" t="s">
        <v>5550</v>
      </c>
      <c r="C5010" s="688" t="n">
        <f aca="false">'16'!I10</f>
        <v>0</v>
      </c>
      <c r="D5010" s="689" t="e">
        <f aca="false">'16'!I10*100/'16'!D10</f>
        <v>#DIV/0!</v>
      </c>
    </row>
    <row r="5011" customFormat="false" ht="13.5" hidden="false" customHeight="false" outlineLevel="0" collapsed="false">
      <c r="A5011" s="674" t="s">
        <v>6206</v>
      </c>
      <c r="B5011" s="704" t="s">
        <v>6207</v>
      </c>
      <c r="C5011" s="688" t="n">
        <f aca="false">'16'!I11</f>
        <v>0</v>
      </c>
      <c r="D5011" s="689" t="e">
        <f aca="false">'16'!I11*100/'16'!D11</f>
        <v>#DIV/0!</v>
      </c>
    </row>
    <row r="5012" customFormat="false" ht="13.5" hidden="false" customHeight="false" outlineLevel="0" collapsed="false">
      <c r="A5012" s="674" t="s">
        <v>6208</v>
      </c>
      <c r="B5012" s="703" t="s">
        <v>5554</v>
      </c>
      <c r="C5012" s="688" t="n">
        <f aca="false">'16'!I12</f>
        <v>0</v>
      </c>
      <c r="D5012" s="689" t="e">
        <f aca="false">'16'!I12*100/'16'!D12</f>
        <v>#DIV/0!</v>
      </c>
    </row>
    <row r="5013" customFormat="false" ht="13.5" hidden="false" customHeight="false" outlineLevel="0" collapsed="false">
      <c r="A5013" s="674" t="s">
        <v>6209</v>
      </c>
      <c r="B5013" s="703" t="s">
        <v>5556</v>
      </c>
      <c r="C5013" s="688" t="n">
        <f aca="false">'16'!I13</f>
        <v>0</v>
      </c>
      <c r="D5013" s="689" t="e">
        <f aca="false">'16'!I13*100/'16'!D13</f>
        <v>#DIV/0!</v>
      </c>
    </row>
    <row r="5014" customFormat="false" ht="13.5" hidden="false" customHeight="false" outlineLevel="0" collapsed="false">
      <c r="A5014" s="674" t="s">
        <v>6210</v>
      </c>
      <c r="B5014" s="704" t="s">
        <v>6211</v>
      </c>
      <c r="C5014" s="688" t="n">
        <f aca="false">'16'!I14</f>
        <v>0</v>
      </c>
      <c r="D5014" s="689" t="e">
        <f aca="false">'16'!I14*100/'16'!D14</f>
        <v>#DIV/0!</v>
      </c>
    </row>
    <row r="5015" customFormat="false" ht="13.5" hidden="false" customHeight="false" outlineLevel="0" collapsed="false">
      <c r="A5015" s="674" t="s">
        <v>6212</v>
      </c>
      <c r="B5015" s="703" t="s">
        <v>5560</v>
      </c>
      <c r="C5015" s="688" t="n">
        <f aca="false">'16'!I15</f>
        <v>0</v>
      </c>
      <c r="D5015" s="689" t="e">
        <f aca="false">'16'!I15*100/'16'!D15</f>
        <v>#DIV/0!</v>
      </c>
    </row>
    <row r="5016" customFormat="false" ht="13.5" hidden="false" customHeight="false" outlineLevel="0" collapsed="false">
      <c r="A5016" s="674" t="s">
        <v>6213</v>
      </c>
      <c r="B5016" s="703" t="s">
        <v>5562</v>
      </c>
      <c r="C5016" s="688" t="n">
        <f aca="false">'16'!I16</f>
        <v>0</v>
      </c>
      <c r="D5016" s="689" t="e">
        <f aca="false">'16'!I16*100/'16'!D16</f>
        <v>#DIV/0!</v>
      </c>
    </row>
    <row r="5017" customFormat="false" ht="13.5" hidden="false" customHeight="false" outlineLevel="0" collapsed="false">
      <c r="A5017" s="674" t="s">
        <v>6214</v>
      </c>
      <c r="B5017" s="704" t="s">
        <v>6215</v>
      </c>
      <c r="C5017" s="688" t="n">
        <f aca="false">'17'!I5</f>
        <v>0</v>
      </c>
      <c r="D5017" s="689" t="e">
        <f aca="false">'17'!I5*100/'17'!D5</f>
        <v>#DIV/0!</v>
      </c>
    </row>
    <row r="5018" customFormat="false" ht="13.5" hidden="false" customHeight="false" outlineLevel="0" collapsed="false">
      <c r="A5018" s="674" t="s">
        <v>6216</v>
      </c>
      <c r="B5018" s="703" t="s">
        <v>5566</v>
      </c>
      <c r="C5018" s="688" t="n">
        <f aca="false">'17'!I6</f>
        <v>0</v>
      </c>
      <c r="D5018" s="689" t="e">
        <f aca="false">'17'!I6*100/'17'!D6</f>
        <v>#DIV/0!</v>
      </c>
    </row>
    <row r="5019" customFormat="false" ht="13.5" hidden="false" customHeight="false" outlineLevel="0" collapsed="false">
      <c r="A5019" s="674" t="s">
        <v>6217</v>
      </c>
      <c r="B5019" s="703" t="s">
        <v>5568</v>
      </c>
      <c r="C5019" s="688" t="n">
        <f aca="false">'17'!I7</f>
        <v>0</v>
      </c>
      <c r="D5019" s="689" t="e">
        <f aca="false">'17'!I7*100/'17'!D7</f>
        <v>#DIV/0!</v>
      </c>
    </row>
    <row r="5020" customFormat="false" ht="13.5" hidden="false" customHeight="false" outlineLevel="0" collapsed="false">
      <c r="A5020" s="674" t="s">
        <v>6218</v>
      </c>
      <c r="B5020" s="703" t="s">
        <v>5570</v>
      </c>
      <c r="C5020" s="688" t="n">
        <f aca="false">'17'!I8</f>
        <v>0</v>
      </c>
      <c r="D5020" s="689" t="e">
        <f aca="false">'17'!I8*100/'17'!D8</f>
        <v>#DIV/0!</v>
      </c>
    </row>
    <row r="5021" customFormat="false" ht="13.5" hidden="false" customHeight="false" outlineLevel="0" collapsed="false">
      <c r="A5021" s="674" t="s">
        <v>6219</v>
      </c>
      <c r="B5021" s="703" t="s">
        <v>5572</v>
      </c>
      <c r="C5021" s="688" t="n">
        <f aca="false">'17'!I9</f>
        <v>0</v>
      </c>
      <c r="D5021" s="689" t="e">
        <f aca="false">'17'!I9*100/'17'!D9</f>
        <v>#DIV/0!</v>
      </c>
    </row>
    <row r="5022" customFormat="false" ht="25.5" hidden="false" customHeight="true" outlineLevel="0" collapsed="false">
      <c r="A5022" s="674" t="s">
        <v>6220</v>
      </c>
      <c r="B5022" s="703" t="s">
        <v>5574</v>
      </c>
      <c r="C5022" s="688" t="n">
        <f aca="false">'17'!I10</f>
        <v>0</v>
      </c>
      <c r="D5022" s="689" t="e">
        <f aca="false">'17'!I10*100/'17'!D10</f>
        <v>#DIV/0!</v>
      </c>
    </row>
    <row r="5023" customFormat="false" ht="13.5" hidden="false" customHeight="false" outlineLevel="0" collapsed="false">
      <c r="A5023" s="674" t="s">
        <v>6221</v>
      </c>
      <c r="B5023" s="703" t="s">
        <v>5576</v>
      </c>
      <c r="C5023" s="688" t="n">
        <f aca="false">'17'!I11</f>
        <v>0</v>
      </c>
      <c r="D5023" s="689" t="e">
        <f aca="false">'17'!I11*100/'17'!D11</f>
        <v>#DIV/0!</v>
      </c>
    </row>
    <row r="5024" customFormat="false" ht="13.5" hidden="false" customHeight="false" outlineLevel="0" collapsed="false">
      <c r="A5024" s="674" t="s">
        <v>6222</v>
      </c>
      <c r="B5024" s="703" t="s">
        <v>5578</v>
      </c>
      <c r="C5024" s="688" t="n">
        <f aca="false">'17'!I12</f>
        <v>0</v>
      </c>
      <c r="D5024" s="689" t="e">
        <f aca="false">'17'!I12*100/'17'!D12</f>
        <v>#DIV/0!</v>
      </c>
    </row>
    <row r="5025" customFormat="false" ht="13.5" hidden="false" customHeight="false" outlineLevel="0" collapsed="false">
      <c r="A5025" s="674" t="s">
        <v>6223</v>
      </c>
      <c r="B5025" s="703" t="s">
        <v>5580</v>
      </c>
      <c r="C5025" s="688" t="n">
        <f aca="false">'17'!I13</f>
        <v>0</v>
      </c>
      <c r="D5025" s="689" t="e">
        <f aca="false">'17'!I13*100/'17'!D13</f>
        <v>#DIV/0!</v>
      </c>
    </row>
    <row r="5026" customFormat="false" ht="13.5" hidden="false" customHeight="false" outlineLevel="0" collapsed="false">
      <c r="A5026" s="674" t="s">
        <v>6224</v>
      </c>
      <c r="B5026" s="703" t="s">
        <v>5582</v>
      </c>
      <c r="C5026" s="688" t="n">
        <f aca="false">'17'!I14</f>
        <v>0</v>
      </c>
      <c r="D5026" s="689" t="e">
        <f aca="false">'17'!I14*100/'17'!D14</f>
        <v>#DIV/0!</v>
      </c>
    </row>
    <row r="5027" customFormat="false" ht="13.5" hidden="false" customHeight="false" outlineLevel="0" collapsed="false">
      <c r="A5027" s="674" t="s">
        <v>6225</v>
      </c>
      <c r="B5027" s="703" t="s">
        <v>5584</v>
      </c>
      <c r="C5027" s="688" t="n">
        <f aca="false">'17'!I15</f>
        <v>0</v>
      </c>
      <c r="D5027" s="689" t="e">
        <f aca="false">'17'!I15*100/'17'!D15</f>
        <v>#DIV/0!</v>
      </c>
    </row>
    <row r="5028" customFormat="false" ht="13.5" hidden="false" customHeight="false" outlineLevel="0" collapsed="false">
      <c r="A5028" s="674" t="s">
        <v>6226</v>
      </c>
      <c r="B5028" s="703" t="s">
        <v>5586</v>
      </c>
      <c r="C5028" s="688" t="n">
        <f aca="false">'17'!I16</f>
        <v>0</v>
      </c>
      <c r="D5028" s="689" t="e">
        <f aca="false">'17'!I16*100/'17'!D16</f>
        <v>#DIV/0!</v>
      </c>
    </row>
    <row r="5029" customFormat="false" ht="13.5" hidden="false" customHeight="false" outlineLevel="0" collapsed="false">
      <c r="A5029" s="674" t="s">
        <v>6227</v>
      </c>
      <c r="B5029" s="712" t="s">
        <v>5588</v>
      </c>
      <c r="C5029" s="688" t="n">
        <f aca="false">'17'!I17</f>
        <v>0</v>
      </c>
      <c r="D5029" s="689" t="e">
        <f aca="false">'17'!I17*100/'17'!D17</f>
        <v>#DIV/0!</v>
      </c>
    </row>
    <row r="5030" customFormat="false" ht="13.5" hidden="false" customHeight="false" outlineLevel="0" collapsed="false">
      <c r="A5030" s="674" t="s">
        <v>6228</v>
      </c>
      <c r="B5030" s="703" t="s">
        <v>5590</v>
      </c>
      <c r="C5030" s="688" t="n">
        <f aca="false">'17'!I18</f>
        <v>0</v>
      </c>
      <c r="D5030" s="689" t="e">
        <f aca="false">'17'!I18*100/'17'!D18</f>
        <v>#DIV/0!</v>
      </c>
    </row>
    <row r="5031" customFormat="false" ht="13.5" hidden="false" customHeight="false" outlineLevel="0" collapsed="false">
      <c r="A5031" s="674" t="s">
        <v>6229</v>
      </c>
      <c r="B5031" s="704" t="s">
        <v>6230</v>
      </c>
      <c r="C5031" s="688" t="n">
        <f aca="false">'18'!I5</f>
        <v>0</v>
      </c>
      <c r="D5031" s="689" t="e">
        <f aca="false">'18'!I5*100/'18'!D5</f>
        <v>#DIV/0!</v>
      </c>
    </row>
    <row r="5032" customFormat="false" ht="13.5" hidden="false" customHeight="false" outlineLevel="0" collapsed="false">
      <c r="A5032" s="674" t="s">
        <v>6231</v>
      </c>
      <c r="B5032" s="704" t="s">
        <v>6232</v>
      </c>
      <c r="C5032" s="688" t="n">
        <f aca="false">'18'!I6</f>
        <v>0</v>
      </c>
      <c r="D5032" s="689" t="e">
        <f aca="false">'18'!I6*100/'18'!D6</f>
        <v>#DIV/0!</v>
      </c>
    </row>
    <row r="5033" customFormat="false" ht="13.5" hidden="false" customHeight="false" outlineLevel="0" collapsed="false">
      <c r="A5033" s="674" t="s">
        <v>6233</v>
      </c>
      <c r="B5033" s="704" t="s">
        <v>6234</v>
      </c>
      <c r="C5033" s="688" t="n">
        <f aca="false">'18'!I7</f>
        <v>0</v>
      </c>
      <c r="D5033" s="689" t="e">
        <f aca="false">'18'!I7*100/'18'!D7</f>
        <v>#DIV/0!</v>
      </c>
    </row>
    <row r="5034" customFormat="false" ht="13.5" hidden="false" customHeight="false" outlineLevel="0" collapsed="false">
      <c r="A5034" s="674" t="s">
        <v>6235</v>
      </c>
      <c r="B5034" s="703" t="s">
        <v>5598</v>
      </c>
      <c r="C5034" s="688" t="n">
        <f aca="false">'18'!I8</f>
        <v>0</v>
      </c>
      <c r="D5034" s="689" t="e">
        <f aca="false">'18'!I8*100/'18'!D8</f>
        <v>#DIV/0!</v>
      </c>
    </row>
    <row r="5035" customFormat="false" ht="13.5" hidden="false" customHeight="false" outlineLevel="0" collapsed="false">
      <c r="A5035" s="674" t="s">
        <v>6236</v>
      </c>
      <c r="B5035" s="703" t="s">
        <v>5600</v>
      </c>
      <c r="C5035" s="688" t="n">
        <f aca="false">'18'!I9</f>
        <v>0</v>
      </c>
      <c r="D5035" s="689" t="e">
        <f aca="false">'18'!I9*100/'18'!D9</f>
        <v>#DIV/0!</v>
      </c>
    </row>
    <row r="5036" customFormat="false" ht="13.5" hidden="false" customHeight="false" outlineLevel="0" collapsed="false">
      <c r="A5036" s="674" t="s">
        <v>6237</v>
      </c>
      <c r="B5036" s="704" t="s">
        <v>6238</v>
      </c>
      <c r="C5036" s="688" t="n">
        <f aca="false">'18'!I10</f>
        <v>0</v>
      </c>
      <c r="D5036" s="689" t="e">
        <f aca="false">'18'!I10*100/'18'!D10</f>
        <v>#DIV/0!</v>
      </c>
    </row>
    <row r="5037" customFormat="false" ht="13.5" hidden="false" customHeight="false" outlineLevel="0" collapsed="false">
      <c r="A5037" s="674" t="s">
        <v>6239</v>
      </c>
      <c r="B5037" s="703" t="s">
        <v>5604</v>
      </c>
      <c r="C5037" s="688" t="n">
        <f aca="false">'18'!I11</f>
        <v>0</v>
      </c>
      <c r="D5037" s="689" t="e">
        <f aca="false">'18'!I11*100/'18'!D11</f>
        <v>#DIV/0!</v>
      </c>
    </row>
    <row r="5038" customFormat="false" ht="13.5" hidden="false" customHeight="false" outlineLevel="0" collapsed="false">
      <c r="A5038" s="674" t="s">
        <v>6240</v>
      </c>
      <c r="B5038" s="712" t="s">
        <v>5606</v>
      </c>
      <c r="C5038" s="688" t="n">
        <f aca="false">'18'!I12</f>
        <v>0</v>
      </c>
      <c r="D5038" s="689" t="e">
        <f aca="false">'18'!I12*100/'18'!D12</f>
        <v>#DIV/0!</v>
      </c>
    </row>
    <row r="5039" customFormat="false" ht="13.5" hidden="false" customHeight="false" outlineLevel="0" collapsed="false">
      <c r="A5039" s="674" t="s">
        <v>6241</v>
      </c>
      <c r="B5039" s="712" t="s">
        <v>5608</v>
      </c>
      <c r="C5039" s="688" t="n">
        <f aca="false">'18'!I13</f>
        <v>0</v>
      </c>
      <c r="D5039" s="689" t="e">
        <f aca="false">'18'!I13*100/'18'!D13</f>
        <v>#DIV/0!</v>
      </c>
    </row>
    <row r="5040" customFormat="false" ht="13.5" hidden="false" customHeight="false" outlineLevel="0" collapsed="false">
      <c r="A5040" s="674" t="s">
        <v>6242</v>
      </c>
      <c r="B5040" s="712" t="s">
        <v>5610</v>
      </c>
      <c r="C5040" s="688" t="n">
        <f aca="false">'18'!I14</f>
        <v>0</v>
      </c>
      <c r="D5040" s="689" t="e">
        <f aca="false">'18'!I14*100/'18'!D14</f>
        <v>#DIV/0!</v>
      </c>
    </row>
    <row r="5041" customFormat="false" ht="13.5" hidden="false" customHeight="false" outlineLevel="0" collapsed="false">
      <c r="A5041" s="674" t="s">
        <v>6243</v>
      </c>
      <c r="B5041" s="712" t="s">
        <v>5612</v>
      </c>
      <c r="C5041" s="688" t="n">
        <f aca="false">'18'!I15</f>
        <v>0</v>
      </c>
      <c r="D5041" s="689" t="e">
        <f aca="false">'18'!I15*100/'18'!D15</f>
        <v>#DIV/0!</v>
      </c>
    </row>
    <row r="5042" customFormat="false" ht="13.5" hidden="false" customHeight="false" outlineLevel="0" collapsed="false">
      <c r="A5042" s="674" t="s">
        <v>6244</v>
      </c>
      <c r="B5042" s="712" t="s">
        <v>5614</v>
      </c>
      <c r="C5042" s="688" t="n">
        <f aca="false">'18'!I16</f>
        <v>0</v>
      </c>
      <c r="D5042" s="689" t="e">
        <f aca="false">'18'!I16*100/'18'!D16</f>
        <v>#DIV/0!</v>
      </c>
    </row>
    <row r="5043" customFormat="false" ht="13.5" hidden="false" customHeight="false" outlineLevel="0" collapsed="false">
      <c r="A5043" s="674" t="s">
        <v>6245</v>
      </c>
      <c r="B5043" s="704" t="s">
        <v>6246</v>
      </c>
      <c r="C5043" s="688" t="n">
        <f aca="false">'19'!I5</f>
        <v>0</v>
      </c>
      <c r="D5043" s="689" t="e">
        <f aca="false">'19'!I5*100/'19'!D5</f>
        <v>#DIV/0!</v>
      </c>
    </row>
    <row r="5044" customFormat="false" ht="13.5" hidden="false" customHeight="false" outlineLevel="0" collapsed="false">
      <c r="A5044" s="674" t="s">
        <v>6247</v>
      </c>
      <c r="B5044" s="703" t="s">
        <v>5618</v>
      </c>
      <c r="C5044" s="688" t="n">
        <f aca="false">'19'!I6</f>
        <v>0</v>
      </c>
      <c r="D5044" s="689" t="e">
        <f aca="false">'19'!I6*100/'19'!D6</f>
        <v>#DIV/0!</v>
      </c>
    </row>
    <row r="5045" customFormat="false" ht="13.5" hidden="false" customHeight="false" outlineLevel="0" collapsed="false">
      <c r="A5045" s="674" t="s">
        <v>6248</v>
      </c>
      <c r="B5045" s="712" t="s">
        <v>5620</v>
      </c>
      <c r="C5045" s="688" t="n">
        <f aca="false">'19'!I7</f>
        <v>0</v>
      </c>
      <c r="D5045" s="689" t="e">
        <f aca="false">'19'!I7*100/'19'!D7</f>
        <v>#DIV/0!</v>
      </c>
    </row>
    <row r="5046" customFormat="false" ht="13.5" hidden="false" customHeight="false" outlineLevel="0" collapsed="false">
      <c r="A5046" s="674" t="s">
        <v>6249</v>
      </c>
      <c r="B5046" s="704" t="s">
        <v>6250</v>
      </c>
      <c r="C5046" s="688" t="n">
        <f aca="false">'19'!I8</f>
        <v>0</v>
      </c>
      <c r="D5046" s="689" t="e">
        <f aca="false">'19'!I8*100/'19'!D8</f>
        <v>#DIV/0!</v>
      </c>
    </row>
    <row r="5047" customFormat="false" ht="13.5" hidden="false" customHeight="false" outlineLevel="0" collapsed="false">
      <c r="A5047" s="674" t="s">
        <v>6251</v>
      </c>
      <c r="B5047" s="704" t="s">
        <v>6252</v>
      </c>
      <c r="C5047" s="688" t="n">
        <f aca="false">'19'!I9</f>
        <v>0</v>
      </c>
      <c r="D5047" s="689" t="e">
        <f aca="false">'19'!I9*100/'19'!D9</f>
        <v>#DIV/0!</v>
      </c>
    </row>
    <row r="5048" customFormat="false" ht="13.5" hidden="false" customHeight="false" outlineLevel="0" collapsed="false">
      <c r="A5048" s="674" t="s">
        <v>6253</v>
      </c>
      <c r="B5048" s="704" t="s">
        <v>6254</v>
      </c>
      <c r="C5048" s="688" t="n">
        <f aca="false">'19'!I10</f>
        <v>0</v>
      </c>
      <c r="D5048" s="689" t="e">
        <f aca="false">'19'!I10*100/'19'!D10</f>
        <v>#DIV/0!</v>
      </c>
    </row>
    <row r="5049" customFormat="false" ht="39" hidden="false" customHeight="false" outlineLevel="0" collapsed="false">
      <c r="A5049" s="674" t="s">
        <v>6255</v>
      </c>
      <c r="B5049" s="707" t="s">
        <v>6256</v>
      </c>
      <c r="C5049" s="688" t="n">
        <f aca="false">'15'!I7-'15'!J7</f>
        <v>0</v>
      </c>
      <c r="D5049" s="689" t="e">
        <f aca="false">('15'!I7-'15'!J7)*100/('15'!D7-'15'!F7)</f>
        <v>#DIV/0!</v>
      </c>
    </row>
    <row r="5050" customFormat="false" ht="13.5" hidden="false" customHeight="false" outlineLevel="0" collapsed="false">
      <c r="A5050" s="674" t="s">
        <v>6257</v>
      </c>
      <c r="B5050" s="703" t="s">
        <v>5524</v>
      </c>
      <c r="C5050" s="688" t="n">
        <f aca="false">'15'!I8-'15'!J8</f>
        <v>0</v>
      </c>
      <c r="D5050" s="689" t="e">
        <f aca="false">('15'!I8-'15'!J8)*100/('15'!D8-'15'!F8)</f>
        <v>#DIV/0!</v>
      </c>
    </row>
    <row r="5051" customFormat="false" ht="13.5" hidden="false" customHeight="false" outlineLevel="0" collapsed="false">
      <c r="A5051" s="674" t="s">
        <v>6258</v>
      </c>
      <c r="B5051" s="703" t="s">
        <v>5526</v>
      </c>
      <c r="C5051" s="688" t="n">
        <f aca="false">'15'!I9-'15'!J9</f>
        <v>0</v>
      </c>
      <c r="D5051" s="689" t="e">
        <f aca="false">('15'!I9-'15'!J9)*100/('15'!D9-'15'!F9)</f>
        <v>#DIV/0!</v>
      </c>
    </row>
    <row r="5052" customFormat="false" ht="13.5" hidden="false" customHeight="false" outlineLevel="0" collapsed="false">
      <c r="A5052" s="674" t="s">
        <v>6259</v>
      </c>
      <c r="B5052" s="704" t="s">
        <v>6191</v>
      </c>
      <c r="C5052" s="688" t="n">
        <f aca="false">'15'!I10-'15'!J10</f>
        <v>0</v>
      </c>
      <c r="D5052" s="689" t="e">
        <f aca="false">('15'!I10-'15'!J10)*100/('15'!D10-'15'!F10)</f>
        <v>#DIV/0!</v>
      </c>
    </row>
    <row r="5053" customFormat="false" ht="13.5" hidden="false" customHeight="false" outlineLevel="0" collapsed="false">
      <c r="A5053" s="674" t="s">
        <v>6260</v>
      </c>
      <c r="B5053" s="703" t="s">
        <v>5530</v>
      </c>
      <c r="C5053" s="688" t="n">
        <f aca="false">'15'!I11-'15'!J11</f>
        <v>0</v>
      </c>
      <c r="D5053" s="689" t="e">
        <f aca="false">('15'!I11-'15'!J11)*100/('15'!D11-'15'!F11)</f>
        <v>#DIV/0!</v>
      </c>
    </row>
    <row r="5054" customFormat="false" ht="13.5" hidden="false" customHeight="false" outlineLevel="0" collapsed="false">
      <c r="A5054" s="674" t="s">
        <v>6261</v>
      </c>
      <c r="B5054" s="704" t="s">
        <v>6194</v>
      </c>
      <c r="C5054" s="688" t="n">
        <f aca="false">'15'!I12-'15'!J12</f>
        <v>0</v>
      </c>
      <c r="D5054" s="689" t="e">
        <f aca="false">('15'!I12-'15'!J12)*100/('15'!D12-'15'!F12)</f>
        <v>#DIV/0!</v>
      </c>
    </row>
    <row r="5055" customFormat="false" ht="13.5" hidden="false" customHeight="false" outlineLevel="0" collapsed="false">
      <c r="A5055" s="674" t="s">
        <v>6262</v>
      </c>
      <c r="B5055" s="703" t="s">
        <v>5534</v>
      </c>
      <c r="C5055" s="688" t="n">
        <f aca="false">'15'!I13-'15'!J13</f>
        <v>0</v>
      </c>
      <c r="D5055" s="689" t="e">
        <f aca="false">('15'!I13-'15'!J13)*100/('15'!D13-'15'!F13)</f>
        <v>#DIV/0!</v>
      </c>
    </row>
    <row r="5056" customFormat="false" ht="13.5" hidden="false" customHeight="false" outlineLevel="0" collapsed="false">
      <c r="A5056" s="674" t="s">
        <v>6263</v>
      </c>
      <c r="B5056" s="703" t="s">
        <v>5536</v>
      </c>
      <c r="C5056" s="688" t="n">
        <f aca="false">'15'!I14-'15'!J14</f>
        <v>0</v>
      </c>
      <c r="D5056" s="689" t="e">
        <f aca="false">('15'!I14-'15'!J14)*100/('15'!D14-'15'!F14)</f>
        <v>#DIV/0!</v>
      </c>
    </row>
    <row r="5057" customFormat="false" ht="13.5" hidden="false" customHeight="false" outlineLevel="0" collapsed="false">
      <c r="A5057" s="674" t="s">
        <v>6264</v>
      </c>
      <c r="B5057" s="703" t="s">
        <v>5538</v>
      </c>
      <c r="C5057" s="688" t="n">
        <f aca="false">'15'!I15-'15'!J15</f>
        <v>0</v>
      </c>
      <c r="D5057" s="689" t="e">
        <f aca="false">('15'!I15-'15'!J15)*100/('15'!D15-'15'!F15)</f>
        <v>#DIV/0!</v>
      </c>
    </row>
    <row r="5058" customFormat="false" ht="13.5" hidden="false" customHeight="false" outlineLevel="0" collapsed="false">
      <c r="A5058" s="674" t="s">
        <v>6265</v>
      </c>
      <c r="B5058" s="704" t="s">
        <v>6199</v>
      </c>
      <c r="C5058" s="688" t="n">
        <f aca="false">'16'!I5-'16'!J5</f>
        <v>0</v>
      </c>
      <c r="D5058" s="689" t="e">
        <f aca="false">('16'!I5-'16'!J5)*100/('16'!D5-'16'!F5)</f>
        <v>#DIV/0!</v>
      </c>
    </row>
    <row r="5059" customFormat="false" ht="13.5" hidden="false" customHeight="false" outlineLevel="0" collapsed="false">
      <c r="A5059" s="674" t="s">
        <v>6266</v>
      </c>
      <c r="B5059" s="703" t="s">
        <v>5542</v>
      </c>
      <c r="C5059" s="688" t="n">
        <f aca="false">'16'!I6-'16'!J6</f>
        <v>0</v>
      </c>
      <c r="D5059" s="689" t="e">
        <f aca="false">('16'!I6-'16'!J6)*100/('16'!D6-'16'!F6)</f>
        <v>#DIV/0!</v>
      </c>
    </row>
    <row r="5060" customFormat="false" ht="13.5" hidden="false" customHeight="false" outlineLevel="0" collapsed="false">
      <c r="A5060" s="674" t="s">
        <v>6267</v>
      </c>
      <c r="B5060" s="704" t="s">
        <v>6202</v>
      </c>
      <c r="C5060" s="688" t="n">
        <f aca="false">'16'!I7-'16'!J7</f>
        <v>0</v>
      </c>
      <c r="D5060" s="689" t="e">
        <f aca="false">('16'!I7-'16'!J7)*100/('16'!D7-'16'!F7)</f>
        <v>#DIV/0!</v>
      </c>
    </row>
    <row r="5061" customFormat="false" ht="13.5" hidden="false" customHeight="false" outlineLevel="0" collapsed="false">
      <c r="A5061" s="674" t="s">
        <v>6268</v>
      </c>
      <c r="B5061" s="703" t="s">
        <v>5546</v>
      </c>
      <c r="C5061" s="688" t="n">
        <f aca="false">'16'!I8-'16'!J8</f>
        <v>0</v>
      </c>
      <c r="D5061" s="689" t="e">
        <f aca="false">('16'!I8-'16'!J8)*100/('16'!D8-'16'!F8)</f>
        <v>#DIV/0!</v>
      </c>
    </row>
    <row r="5062" customFormat="false" ht="13.5" hidden="false" customHeight="false" outlineLevel="0" collapsed="false">
      <c r="A5062" s="674" t="s">
        <v>6269</v>
      </c>
      <c r="B5062" s="703" t="s">
        <v>5548</v>
      </c>
      <c r="C5062" s="688" t="n">
        <f aca="false">'16'!I9-'16'!J9</f>
        <v>0</v>
      </c>
      <c r="D5062" s="689" t="e">
        <f aca="false">('16'!I9-'16'!J9)*100/('16'!D9-'16'!F9)</f>
        <v>#DIV/0!</v>
      </c>
    </row>
    <row r="5063" customFormat="false" ht="13.5" hidden="false" customHeight="false" outlineLevel="0" collapsed="false">
      <c r="A5063" s="674" t="s">
        <v>6270</v>
      </c>
      <c r="B5063" s="703" t="s">
        <v>5550</v>
      </c>
      <c r="C5063" s="688" t="n">
        <f aca="false">'16'!I10-'16'!J10</f>
        <v>0</v>
      </c>
      <c r="D5063" s="689" t="e">
        <f aca="false">('16'!I10-'16'!J10)*100/('16'!D10-'16'!F10)</f>
        <v>#DIV/0!</v>
      </c>
    </row>
    <row r="5064" customFormat="false" ht="13.5" hidden="false" customHeight="false" outlineLevel="0" collapsed="false">
      <c r="A5064" s="674" t="s">
        <v>6271</v>
      </c>
      <c r="B5064" s="704" t="s">
        <v>6207</v>
      </c>
      <c r="C5064" s="688" t="n">
        <f aca="false">'16'!I11-'16'!J11</f>
        <v>0</v>
      </c>
      <c r="D5064" s="689" t="e">
        <f aca="false">('16'!I11-'16'!J11)*100/('16'!D11-'16'!F11)</f>
        <v>#DIV/0!</v>
      </c>
    </row>
    <row r="5065" customFormat="false" ht="13.5" hidden="false" customHeight="false" outlineLevel="0" collapsed="false">
      <c r="A5065" s="674" t="s">
        <v>6272</v>
      </c>
      <c r="B5065" s="703" t="s">
        <v>5554</v>
      </c>
      <c r="C5065" s="688" t="n">
        <f aca="false">'16'!I12-'16'!J12</f>
        <v>0</v>
      </c>
      <c r="D5065" s="689" t="e">
        <f aca="false">('16'!I12-'16'!J12)*100/('16'!D12-'16'!F12)</f>
        <v>#DIV/0!</v>
      </c>
    </row>
    <row r="5066" customFormat="false" ht="13.5" hidden="false" customHeight="false" outlineLevel="0" collapsed="false">
      <c r="A5066" s="674" t="s">
        <v>6273</v>
      </c>
      <c r="B5066" s="703" t="s">
        <v>5556</v>
      </c>
      <c r="C5066" s="688" t="n">
        <f aca="false">'16'!I13-'16'!J13</f>
        <v>0</v>
      </c>
      <c r="D5066" s="689" t="e">
        <f aca="false">('16'!I13-'16'!J13)*100/('16'!D13-'16'!F13)</f>
        <v>#DIV/0!</v>
      </c>
    </row>
    <row r="5067" customFormat="false" ht="13.5" hidden="false" customHeight="false" outlineLevel="0" collapsed="false">
      <c r="A5067" s="674" t="s">
        <v>6274</v>
      </c>
      <c r="B5067" s="704" t="s">
        <v>6211</v>
      </c>
      <c r="C5067" s="688" t="n">
        <f aca="false">'16'!I14-'16'!J14</f>
        <v>0</v>
      </c>
      <c r="D5067" s="689" t="e">
        <f aca="false">('16'!I14-'16'!J14)*100/('16'!D14-'16'!F14)</f>
        <v>#DIV/0!</v>
      </c>
    </row>
    <row r="5068" customFormat="false" ht="13.5" hidden="false" customHeight="false" outlineLevel="0" collapsed="false">
      <c r="A5068" s="674" t="s">
        <v>6275</v>
      </c>
      <c r="B5068" s="703" t="s">
        <v>5560</v>
      </c>
      <c r="C5068" s="688" t="n">
        <f aca="false">'16'!I15-'16'!J15</f>
        <v>0</v>
      </c>
      <c r="D5068" s="689" t="e">
        <f aca="false">('16'!I15-'16'!J15)*100/('16'!D15-'16'!F15)</f>
        <v>#DIV/0!</v>
      </c>
    </row>
    <row r="5069" customFormat="false" ht="13.5" hidden="false" customHeight="false" outlineLevel="0" collapsed="false">
      <c r="A5069" s="674" t="s">
        <v>6276</v>
      </c>
      <c r="B5069" s="703" t="s">
        <v>5562</v>
      </c>
      <c r="C5069" s="688" t="n">
        <f aca="false">'16'!I16-'16'!J16</f>
        <v>0</v>
      </c>
      <c r="D5069" s="689" t="e">
        <f aca="false">('16'!I16-'16'!J16)*100/('16'!D16-'16'!F16)</f>
        <v>#DIV/0!</v>
      </c>
    </row>
    <row r="5070" customFormat="false" ht="13.5" hidden="false" customHeight="false" outlineLevel="0" collapsed="false">
      <c r="A5070" s="674" t="s">
        <v>6277</v>
      </c>
      <c r="B5070" s="704" t="s">
        <v>6215</v>
      </c>
      <c r="C5070" s="688" t="n">
        <f aca="false">'17'!I5-'17'!J5</f>
        <v>0</v>
      </c>
      <c r="D5070" s="689" t="e">
        <f aca="false">('17'!I5-'17'!J5)*100/('17'!D5-'17'!F5)</f>
        <v>#DIV/0!</v>
      </c>
    </row>
    <row r="5071" customFormat="false" ht="13.5" hidden="false" customHeight="false" outlineLevel="0" collapsed="false">
      <c r="A5071" s="674" t="s">
        <v>6278</v>
      </c>
      <c r="B5071" s="703" t="s">
        <v>5566</v>
      </c>
      <c r="C5071" s="688" t="n">
        <f aca="false">'17'!I6-'17'!J6</f>
        <v>0</v>
      </c>
      <c r="D5071" s="689" t="e">
        <f aca="false">('17'!I6-'17'!J6)*100/('17'!D6-'17'!F6)</f>
        <v>#DIV/0!</v>
      </c>
    </row>
    <row r="5072" customFormat="false" ht="13.5" hidden="false" customHeight="false" outlineLevel="0" collapsed="false">
      <c r="A5072" s="674" t="s">
        <v>6279</v>
      </c>
      <c r="B5072" s="703" t="s">
        <v>5568</v>
      </c>
      <c r="C5072" s="688" t="n">
        <f aca="false">'17'!I7-'17'!J7</f>
        <v>0</v>
      </c>
      <c r="D5072" s="689" t="e">
        <f aca="false">('17'!I7-'17'!J7)*100/('17'!D7-'17'!F7)</f>
        <v>#DIV/0!</v>
      </c>
    </row>
    <row r="5073" customFormat="false" ht="13.5" hidden="false" customHeight="false" outlineLevel="0" collapsed="false">
      <c r="A5073" s="674" t="s">
        <v>6280</v>
      </c>
      <c r="B5073" s="703" t="s">
        <v>5570</v>
      </c>
      <c r="C5073" s="688" t="n">
        <f aca="false">'17'!I8-'17'!J8</f>
        <v>0</v>
      </c>
      <c r="D5073" s="689" t="e">
        <f aca="false">('17'!I8-'17'!J8)*100/('17'!D8-'17'!F8)</f>
        <v>#DIV/0!</v>
      </c>
    </row>
    <row r="5074" customFormat="false" ht="13.5" hidden="false" customHeight="false" outlineLevel="0" collapsed="false">
      <c r="A5074" s="674" t="s">
        <v>6281</v>
      </c>
      <c r="B5074" s="703" t="s">
        <v>5572</v>
      </c>
      <c r="C5074" s="688" t="n">
        <f aca="false">'17'!I9-'17'!J9</f>
        <v>0</v>
      </c>
      <c r="D5074" s="689" t="e">
        <f aca="false">('17'!I9-'17'!J9)*100/('17'!D9-'17'!F9)</f>
        <v>#DIV/0!</v>
      </c>
    </row>
    <row r="5075" customFormat="false" ht="25.5" hidden="false" customHeight="true" outlineLevel="0" collapsed="false">
      <c r="A5075" s="674" t="s">
        <v>6282</v>
      </c>
      <c r="B5075" s="703" t="s">
        <v>5574</v>
      </c>
      <c r="C5075" s="688" t="n">
        <f aca="false">'17'!I10-'17'!J10</f>
        <v>0</v>
      </c>
      <c r="D5075" s="689" t="e">
        <f aca="false">('17'!I10-'17'!J10)*100/('17'!D10-'17'!F10)</f>
        <v>#DIV/0!</v>
      </c>
    </row>
    <row r="5076" customFormat="false" ht="13.5" hidden="false" customHeight="false" outlineLevel="0" collapsed="false">
      <c r="A5076" s="674" t="s">
        <v>6283</v>
      </c>
      <c r="B5076" s="703" t="s">
        <v>5576</v>
      </c>
      <c r="C5076" s="688" t="n">
        <f aca="false">'17'!I11-'17'!J11</f>
        <v>0</v>
      </c>
      <c r="D5076" s="689" t="e">
        <f aca="false">('17'!I11-'17'!J11)*100/('17'!D11-'17'!F11)</f>
        <v>#DIV/0!</v>
      </c>
    </row>
    <row r="5077" customFormat="false" ht="13.5" hidden="false" customHeight="false" outlineLevel="0" collapsed="false">
      <c r="A5077" s="674" t="s">
        <v>6284</v>
      </c>
      <c r="B5077" s="703" t="s">
        <v>5578</v>
      </c>
      <c r="C5077" s="688" t="n">
        <f aca="false">'17'!I12-'17'!J12</f>
        <v>0</v>
      </c>
      <c r="D5077" s="689" t="e">
        <f aca="false">('17'!I12-'17'!J12)*100/('17'!D12-'17'!F12)</f>
        <v>#DIV/0!</v>
      </c>
    </row>
    <row r="5078" customFormat="false" ht="13.5" hidden="false" customHeight="false" outlineLevel="0" collapsed="false">
      <c r="A5078" s="674" t="s">
        <v>6285</v>
      </c>
      <c r="B5078" s="703" t="s">
        <v>5580</v>
      </c>
      <c r="C5078" s="688" t="n">
        <f aca="false">'17'!I13-'17'!J13</f>
        <v>0</v>
      </c>
      <c r="D5078" s="689" t="e">
        <f aca="false">('17'!I13-'17'!J13)*100/('17'!D13-'17'!F13)</f>
        <v>#DIV/0!</v>
      </c>
    </row>
    <row r="5079" customFormat="false" ht="13.5" hidden="false" customHeight="false" outlineLevel="0" collapsed="false">
      <c r="A5079" s="674" t="s">
        <v>6286</v>
      </c>
      <c r="B5079" s="703" t="s">
        <v>5582</v>
      </c>
      <c r="C5079" s="688" t="n">
        <f aca="false">'17'!I14-'17'!J14</f>
        <v>0</v>
      </c>
      <c r="D5079" s="689" t="e">
        <f aca="false">('17'!I14-'17'!J14)*100/('17'!D14-'17'!F14)</f>
        <v>#DIV/0!</v>
      </c>
    </row>
    <row r="5080" customFormat="false" ht="13.5" hidden="false" customHeight="false" outlineLevel="0" collapsed="false">
      <c r="A5080" s="674" t="s">
        <v>6287</v>
      </c>
      <c r="B5080" s="703" t="s">
        <v>5584</v>
      </c>
      <c r="C5080" s="688" t="n">
        <f aca="false">'17'!I15-'17'!J15</f>
        <v>0</v>
      </c>
      <c r="D5080" s="689" t="e">
        <f aca="false">('17'!I15-'17'!J15)*100/('17'!D15-'17'!F15)</f>
        <v>#DIV/0!</v>
      </c>
    </row>
    <row r="5081" customFormat="false" ht="13.5" hidden="false" customHeight="false" outlineLevel="0" collapsed="false">
      <c r="A5081" s="674" t="s">
        <v>6288</v>
      </c>
      <c r="B5081" s="703" t="s">
        <v>5586</v>
      </c>
      <c r="C5081" s="688" t="n">
        <f aca="false">'17'!I16-'17'!J16</f>
        <v>0</v>
      </c>
      <c r="D5081" s="689" t="e">
        <f aca="false">('17'!I16-'17'!J16)*100/('17'!D16-'17'!F16)</f>
        <v>#DIV/0!</v>
      </c>
    </row>
    <row r="5082" customFormat="false" ht="13.5" hidden="false" customHeight="false" outlineLevel="0" collapsed="false">
      <c r="A5082" s="674" t="s">
        <v>6289</v>
      </c>
      <c r="B5082" s="712" t="s">
        <v>5588</v>
      </c>
      <c r="C5082" s="688" t="n">
        <f aca="false">'17'!I17-'17'!J17</f>
        <v>0</v>
      </c>
      <c r="D5082" s="689" t="e">
        <f aca="false">('17'!I17-'17'!J17)*100/('17'!D17-'17'!F17)</f>
        <v>#DIV/0!</v>
      </c>
    </row>
    <row r="5083" customFormat="false" ht="13.5" hidden="false" customHeight="false" outlineLevel="0" collapsed="false">
      <c r="A5083" s="674" t="s">
        <v>6290</v>
      </c>
      <c r="B5083" s="703" t="s">
        <v>5590</v>
      </c>
      <c r="C5083" s="688" t="n">
        <f aca="false">'17'!I18-'17'!J18</f>
        <v>0</v>
      </c>
      <c r="D5083" s="689" t="e">
        <f aca="false">('17'!I18-'17'!J18)*100/('17'!D18-'17'!F18)</f>
        <v>#DIV/0!</v>
      </c>
    </row>
    <row r="5084" customFormat="false" ht="13.5" hidden="false" customHeight="false" outlineLevel="0" collapsed="false">
      <c r="A5084" s="674" t="s">
        <v>6291</v>
      </c>
      <c r="B5084" s="704" t="s">
        <v>6230</v>
      </c>
      <c r="C5084" s="688" t="n">
        <f aca="false">'18'!I5-'18'!J5</f>
        <v>0</v>
      </c>
      <c r="D5084" s="689" t="e">
        <f aca="false">('18'!I5-'18'!J5)*100/('18'!D5-'18'!F5)</f>
        <v>#DIV/0!</v>
      </c>
    </row>
    <row r="5085" customFormat="false" ht="13.5" hidden="false" customHeight="false" outlineLevel="0" collapsed="false">
      <c r="A5085" s="674" t="s">
        <v>6292</v>
      </c>
      <c r="B5085" s="704" t="s">
        <v>6232</v>
      </c>
      <c r="C5085" s="688" t="n">
        <f aca="false">'18'!I6</f>
        <v>0</v>
      </c>
      <c r="D5085" s="689" t="e">
        <f aca="false">'18'!I6*100/'18'!D6</f>
        <v>#DIV/0!</v>
      </c>
    </row>
    <row r="5086" customFormat="false" ht="13.5" hidden="false" customHeight="false" outlineLevel="0" collapsed="false">
      <c r="A5086" s="674" t="s">
        <v>6293</v>
      </c>
      <c r="B5086" s="704" t="s">
        <v>6234</v>
      </c>
      <c r="C5086" s="688" t="n">
        <f aca="false">'18'!I7-'18'!J7</f>
        <v>0</v>
      </c>
      <c r="D5086" s="689" t="e">
        <f aca="false">('18'!I7-'18'!J7)*100/('18'!D7-'18'!F7)</f>
        <v>#DIV/0!</v>
      </c>
    </row>
    <row r="5087" customFormat="false" ht="13.5" hidden="false" customHeight="false" outlineLevel="0" collapsed="false">
      <c r="A5087" s="674" t="s">
        <v>6294</v>
      </c>
      <c r="B5087" s="703" t="s">
        <v>5598</v>
      </c>
      <c r="C5087" s="688" t="n">
        <f aca="false">'18'!I8-'18'!J8</f>
        <v>0</v>
      </c>
      <c r="D5087" s="689" t="e">
        <f aca="false">('18'!I8-'18'!J8)*100/('18'!D8-'18'!F8)</f>
        <v>#DIV/0!</v>
      </c>
    </row>
    <row r="5088" customFormat="false" ht="13.5" hidden="false" customHeight="false" outlineLevel="0" collapsed="false">
      <c r="A5088" s="674" t="s">
        <v>6295</v>
      </c>
      <c r="B5088" s="703" t="s">
        <v>5600</v>
      </c>
      <c r="C5088" s="688" t="n">
        <f aca="false">'18'!I9</f>
        <v>0</v>
      </c>
      <c r="D5088" s="689" t="e">
        <f aca="false">'18'!I9*100/'18'!D9</f>
        <v>#DIV/0!</v>
      </c>
    </row>
    <row r="5089" customFormat="false" ht="13.5" hidden="false" customHeight="false" outlineLevel="0" collapsed="false">
      <c r="A5089" s="674" t="s">
        <v>6296</v>
      </c>
      <c r="B5089" s="704" t="s">
        <v>6238</v>
      </c>
      <c r="C5089" s="688" t="n">
        <f aca="false">'18'!I10-'18'!J10</f>
        <v>0</v>
      </c>
      <c r="D5089" s="689" t="e">
        <f aca="false">('18'!I10-'18'!J10)*100/('18'!D10-'18'!F10)</f>
        <v>#DIV/0!</v>
      </c>
    </row>
    <row r="5090" customFormat="false" ht="13.5" hidden="false" customHeight="false" outlineLevel="0" collapsed="false">
      <c r="A5090" s="674" t="s">
        <v>6297</v>
      </c>
      <c r="B5090" s="703" t="s">
        <v>5604</v>
      </c>
      <c r="C5090" s="688" t="n">
        <f aca="false">'18'!I11-'18'!J11</f>
        <v>0</v>
      </c>
      <c r="D5090" s="689" t="e">
        <f aca="false">('18'!I11-'18'!J11)*100/('18'!D11-'18'!F11)</f>
        <v>#DIV/0!</v>
      </c>
    </row>
    <row r="5091" customFormat="false" ht="13.5" hidden="false" customHeight="false" outlineLevel="0" collapsed="false">
      <c r="A5091" s="674" t="s">
        <v>6298</v>
      </c>
      <c r="B5091" s="712" t="s">
        <v>5606</v>
      </c>
      <c r="C5091" s="688" t="n">
        <f aca="false">'18'!I12-'18'!J12</f>
        <v>0</v>
      </c>
      <c r="D5091" s="689" t="e">
        <f aca="false">('18'!I12-'18'!J12)*100/('18'!D12-'18'!F12)</f>
        <v>#DIV/0!</v>
      </c>
    </row>
    <row r="5092" customFormat="false" ht="13.5" hidden="false" customHeight="false" outlineLevel="0" collapsed="false">
      <c r="A5092" s="674" t="s">
        <v>6299</v>
      </c>
      <c r="B5092" s="712" t="s">
        <v>5608</v>
      </c>
      <c r="C5092" s="688" t="n">
        <f aca="false">'18'!I13-'18'!J13</f>
        <v>0</v>
      </c>
      <c r="D5092" s="689" t="e">
        <f aca="false">('18'!I13-'18'!J13)*100/('18'!D13-'18'!F13)</f>
        <v>#DIV/0!</v>
      </c>
    </row>
    <row r="5093" customFormat="false" ht="13.5" hidden="false" customHeight="false" outlineLevel="0" collapsed="false">
      <c r="A5093" s="674" t="s">
        <v>6300</v>
      </c>
      <c r="B5093" s="712" t="s">
        <v>5610</v>
      </c>
      <c r="C5093" s="688" t="n">
        <f aca="false">'18'!I14-'18'!J14</f>
        <v>0</v>
      </c>
      <c r="D5093" s="689" t="e">
        <f aca="false">('18'!I14-'18'!J14)*100/('18'!D14-'18'!F14)</f>
        <v>#DIV/0!</v>
      </c>
    </row>
    <row r="5094" customFormat="false" ht="13.5" hidden="false" customHeight="false" outlineLevel="0" collapsed="false">
      <c r="A5094" s="674" t="s">
        <v>6301</v>
      </c>
      <c r="B5094" s="712" t="s">
        <v>5612</v>
      </c>
      <c r="C5094" s="688" t="n">
        <f aca="false">'18'!I15-'18'!J15</f>
        <v>0</v>
      </c>
      <c r="D5094" s="689" t="e">
        <f aca="false">('18'!I15-'18'!J15)*100/('18'!D15-'18'!F15)</f>
        <v>#DIV/0!</v>
      </c>
    </row>
    <row r="5095" customFormat="false" ht="13.5" hidden="false" customHeight="false" outlineLevel="0" collapsed="false">
      <c r="A5095" s="674" t="s">
        <v>6302</v>
      </c>
      <c r="B5095" s="712" t="s">
        <v>5614</v>
      </c>
      <c r="C5095" s="688" t="n">
        <f aca="false">'18'!I16-'18'!J16</f>
        <v>0</v>
      </c>
      <c r="D5095" s="689" t="e">
        <f aca="false">('18'!I16-'18'!J16)*100/('18'!D16-'18'!F16)</f>
        <v>#DIV/0!</v>
      </c>
    </row>
    <row r="5096" customFormat="false" ht="13.5" hidden="false" customHeight="false" outlineLevel="0" collapsed="false">
      <c r="A5096" s="674" t="s">
        <v>6303</v>
      </c>
      <c r="B5096" s="704" t="s">
        <v>6246</v>
      </c>
      <c r="C5096" s="688" t="n">
        <f aca="false">'19'!I5-'19'!J5</f>
        <v>0</v>
      </c>
      <c r="D5096" s="689" t="e">
        <f aca="false">('19'!I5-'19'!J5)*100/('19'!D5-'19'!F5)</f>
        <v>#DIV/0!</v>
      </c>
    </row>
    <row r="5097" customFormat="false" ht="13.5" hidden="false" customHeight="false" outlineLevel="0" collapsed="false">
      <c r="A5097" s="674" t="s">
        <v>6304</v>
      </c>
      <c r="B5097" s="703" t="s">
        <v>5618</v>
      </c>
      <c r="C5097" s="688" t="n">
        <f aca="false">'19'!I6-'19'!J6</f>
        <v>0</v>
      </c>
      <c r="D5097" s="689" t="e">
        <f aca="false">('19'!I6-'19'!J6)*100/('19'!D6-'19'!F6)</f>
        <v>#DIV/0!</v>
      </c>
    </row>
    <row r="5098" customFormat="false" ht="13.5" hidden="false" customHeight="false" outlineLevel="0" collapsed="false">
      <c r="A5098" s="674" t="s">
        <v>6305</v>
      </c>
      <c r="B5098" s="712" t="s">
        <v>5620</v>
      </c>
      <c r="C5098" s="688" t="n">
        <f aca="false">'19'!I7-'19'!J7</f>
        <v>0</v>
      </c>
      <c r="D5098" s="689" t="e">
        <f aca="false">('19'!I7-'19'!J7)*100/('19'!D7-'19'!F7)</f>
        <v>#DIV/0!</v>
      </c>
    </row>
    <row r="5099" customFormat="false" ht="13.5" hidden="false" customHeight="false" outlineLevel="0" collapsed="false">
      <c r="A5099" s="674" t="s">
        <v>6306</v>
      </c>
      <c r="B5099" s="704" t="s">
        <v>6250</v>
      </c>
      <c r="C5099" s="688" t="n">
        <f aca="false">'19'!I8-'19'!J8</f>
        <v>0</v>
      </c>
      <c r="D5099" s="689" t="e">
        <f aca="false">('19'!I8-'19'!J8)*100/('19'!D8-'19'!F8)</f>
        <v>#DIV/0!</v>
      </c>
    </row>
    <row r="5100" customFormat="false" ht="13.5" hidden="false" customHeight="false" outlineLevel="0" collapsed="false">
      <c r="A5100" s="674" t="s">
        <v>6307</v>
      </c>
      <c r="B5100" s="704" t="s">
        <v>6252</v>
      </c>
      <c r="C5100" s="688" t="n">
        <f aca="false">'19'!I9-'19'!J9</f>
        <v>0</v>
      </c>
      <c r="D5100" s="689" t="e">
        <f aca="false">('19'!I9-'19'!J9)*100/('19'!D9-'19'!F9)</f>
        <v>#DIV/0!</v>
      </c>
    </row>
    <row r="5101" customFormat="false" ht="13.5" hidden="false" customHeight="false" outlineLevel="0" collapsed="false">
      <c r="A5101" s="674" t="s">
        <v>6308</v>
      </c>
      <c r="B5101" s="704" t="s">
        <v>6254</v>
      </c>
      <c r="C5101" s="688" t="n">
        <f aca="false">'19'!I10-'19'!J10</f>
        <v>0</v>
      </c>
      <c r="D5101" s="689" t="e">
        <f aca="false">('19'!I10-'19'!J10)*100/('19'!D10-'19'!F10)</f>
        <v>#DIV/0!</v>
      </c>
    </row>
    <row r="5102" customFormat="false" ht="39" hidden="false" customHeight="false" outlineLevel="0" collapsed="false">
      <c r="A5102" s="674" t="s">
        <v>6309</v>
      </c>
      <c r="B5102" s="707" t="s">
        <v>6310</v>
      </c>
      <c r="C5102" s="688" t="n">
        <f aca="false">'15'!J7</f>
        <v>0</v>
      </c>
      <c r="D5102" s="689" t="e">
        <f aca="false">'15'!J7*100/'15'!F7</f>
        <v>#DIV/0!</v>
      </c>
    </row>
    <row r="5103" customFormat="false" ht="13.5" hidden="false" customHeight="false" outlineLevel="0" collapsed="false">
      <c r="A5103" s="674" t="s">
        <v>6311</v>
      </c>
      <c r="B5103" s="703" t="s">
        <v>5524</v>
      </c>
      <c r="C5103" s="688" t="n">
        <f aca="false">'15'!J8</f>
        <v>0</v>
      </c>
      <c r="D5103" s="689" t="e">
        <f aca="false">'15'!J8*100/'15'!F8</f>
        <v>#DIV/0!</v>
      </c>
    </row>
    <row r="5104" customFormat="false" ht="13.5" hidden="false" customHeight="false" outlineLevel="0" collapsed="false">
      <c r="A5104" s="674" t="s">
        <v>6312</v>
      </c>
      <c r="B5104" s="703" t="s">
        <v>5526</v>
      </c>
      <c r="C5104" s="688" t="n">
        <f aca="false">'15'!J9</f>
        <v>0</v>
      </c>
      <c r="D5104" s="689" t="e">
        <f aca="false">'15'!J9*100/'15'!F9</f>
        <v>#DIV/0!</v>
      </c>
    </row>
    <row r="5105" customFormat="false" ht="13.5" hidden="false" customHeight="false" outlineLevel="0" collapsed="false">
      <c r="A5105" s="674" t="s">
        <v>6313</v>
      </c>
      <c r="B5105" s="704" t="s">
        <v>6191</v>
      </c>
      <c r="C5105" s="688" t="n">
        <f aca="false">'15'!J10</f>
        <v>0</v>
      </c>
      <c r="D5105" s="689" t="e">
        <f aca="false">'15'!J10*100/'15'!F10</f>
        <v>#DIV/0!</v>
      </c>
    </row>
    <row r="5106" customFormat="false" ht="13.5" hidden="false" customHeight="false" outlineLevel="0" collapsed="false">
      <c r="A5106" s="674" t="s">
        <v>6314</v>
      </c>
      <c r="B5106" s="703" t="s">
        <v>5530</v>
      </c>
      <c r="C5106" s="688" t="n">
        <f aca="false">'15'!J11</f>
        <v>0</v>
      </c>
      <c r="D5106" s="689" t="e">
        <f aca="false">'15'!J11*100/'15'!F11</f>
        <v>#DIV/0!</v>
      </c>
    </row>
    <row r="5107" customFormat="false" ht="13.5" hidden="false" customHeight="false" outlineLevel="0" collapsed="false">
      <c r="A5107" s="674" t="s">
        <v>6315</v>
      </c>
      <c r="B5107" s="704" t="s">
        <v>6194</v>
      </c>
      <c r="C5107" s="688" t="n">
        <f aca="false">'15'!J12</f>
        <v>0</v>
      </c>
      <c r="D5107" s="689" t="e">
        <f aca="false">'15'!J12*100/'15'!F12</f>
        <v>#DIV/0!</v>
      </c>
    </row>
    <row r="5108" customFormat="false" ht="13.5" hidden="false" customHeight="false" outlineLevel="0" collapsed="false">
      <c r="A5108" s="674" t="s">
        <v>6316</v>
      </c>
      <c r="B5108" s="703" t="s">
        <v>5534</v>
      </c>
      <c r="C5108" s="688" t="n">
        <f aca="false">'15'!J13</f>
        <v>0</v>
      </c>
      <c r="D5108" s="689" t="e">
        <f aca="false">'15'!J13*100/'15'!F13</f>
        <v>#DIV/0!</v>
      </c>
    </row>
    <row r="5109" customFormat="false" ht="13.5" hidden="false" customHeight="false" outlineLevel="0" collapsed="false">
      <c r="A5109" s="674" t="s">
        <v>6317</v>
      </c>
      <c r="B5109" s="703" t="s">
        <v>5536</v>
      </c>
      <c r="C5109" s="688" t="n">
        <f aca="false">'15'!J14</f>
        <v>0</v>
      </c>
      <c r="D5109" s="689" t="e">
        <f aca="false">'15'!J14*100/'15'!F14</f>
        <v>#DIV/0!</v>
      </c>
    </row>
    <row r="5110" customFormat="false" ht="13.5" hidden="false" customHeight="false" outlineLevel="0" collapsed="false">
      <c r="A5110" s="674" t="s">
        <v>6318</v>
      </c>
      <c r="B5110" s="703" t="s">
        <v>5538</v>
      </c>
      <c r="C5110" s="688" t="n">
        <f aca="false">'15'!J15</f>
        <v>0</v>
      </c>
      <c r="D5110" s="689" t="e">
        <f aca="false">'15'!J15*100/'15'!F15</f>
        <v>#DIV/0!</v>
      </c>
    </row>
    <row r="5111" customFormat="false" ht="13.5" hidden="false" customHeight="false" outlineLevel="0" collapsed="false">
      <c r="A5111" s="674" t="s">
        <v>6319</v>
      </c>
      <c r="B5111" s="704" t="s">
        <v>6199</v>
      </c>
      <c r="C5111" s="688" t="n">
        <f aca="false">'16'!J5</f>
        <v>0</v>
      </c>
      <c r="D5111" s="689" t="e">
        <f aca="false">'16'!J5*100/'16'!F5</f>
        <v>#DIV/0!</v>
      </c>
    </row>
    <row r="5112" customFormat="false" ht="13.5" hidden="false" customHeight="false" outlineLevel="0" collapsed="false">
      <c r="A5112" s="674" t="s">
        <v>6320</v>
      </c>
      <c r="B5112" s="703" t="s">
        <v>5542</v>
      </c>
      <c r="C5112" s="688" t="n">
        <f aca="false">'16'!J6</f>
        <v>0</v>
      </c>
      <c r="D5112" s="689" t="e">
        <f aca="false">'16'!J6*100/'16'!F6</f>
        <v>#DIV/0!</v>
      </c>
    </row>
    <row r="5113" customFormat="false" ht="13.5" hidden="false" customHeight="false" outlineLevel="0" collapsed="false">
      <c r="A5113" s="674" t="s">
        <v>6321</v>
      </c>
      <c r="B5113" s="704" t="s">
        <v>6202</v>
      </c>
      <c r="C5113" s="688" t="n">
        <f aca="false">'16'!J7</f>
        <v>0</v>
      </c>
      <c r="D5113" s="689" t="e">
        <f aca="false">'16'!J7*100/'16'!F7</f>
        <v>#DIV/0!</v>
      </c>
    </row>
    <row r="5114" customFormat="false" ht="13.5" hidden="false" customHeight="false" outlineLevel="0" collapsed="false">
      <c r="A5114" s="674" t="s">
        <v>6322</v>
      </c>
      <c r="B5114" s="703" t="s">
        <v>5546</v>
      </c>
      <c r="C5114" s="688" t="n">
        <f aca="false">'16'!J8</f>
        <v>0</v>
      </c>
      <c r="D5114" s="689" t="e">
        <f aca="false">'16'!J8*100/'16'!F8</f>
        <v>#DIV/0!</v>
      </c>
    </row>
    <row r="5115" customFormat="false" ht="13.5" hidden="false" customHeight="false" outlineLevel="0" collapsed="false">
      <c r="A5115" s="674" t="s">
        <v>6323</v>
      </c>
      <c r="B5115" s="703" t="s">
        <v>5548</v>
      </c>
      <c r="C5115" s="688" t="n">
        <f aca="false">'16'!J9</f>
        <v>0</v>
      </c>
      <c r="D5115" s="689" t="e">
        <f aca="false">'16'!J9*100/'16'!F9</f>
        <v>#DIV/0!</v>
      </c>
    </row>
    <row r="5116" customFormat="false" ht="13.5" hidden="false" customHeight="false" outlineLevel="0" collapsed="false">
      <c r="A5116" s="674" t="s">
        <v>6324</v>
      </c>
      <c r="B5116" s="703" t="s">
        <v>5550</v>
      </c>
      <c r="C5116" s="688" t="n">
        <f aca="false">'16'!J10</f>
        <v>0</v>
      </c>
      <c r="D5116" s="689" t="e">
        <f aca="false">'16'!J10*100/'16'!F10</f>
        <v>#DIV/0!</v>
      </c>
    </row>
    <row r="5117" customFormat="false" ht="13.5" hidden="false" customHeight="false" outlineLevel="0" collapsed="false">
      <c r="A5117" s="674" t="s">
        <v>6325</v>
      </c>
      <c r="B5117" s="704" t="s">
        <v>6207</v>
      </c>
      <c r="C5117" s="688" t="n">
        <f aca="false">'16'!J11</f>
        <v>0</v>
      </c>
      <c r="D5117" s="689" t="e">
        <f aca="false">'16'!J11*100/'16'!F11</f>
        <v>#DIV/0!</v>
      </c>
    </row>
    <row r="5118" customFormat="false" ht="13.5" hidden="false" customHeight="false" outlineLevel="0" collapsed="false">
      <c r="A5118" s="674" t="s">
        <v>6326</v>
      </c>
      <c r="B5118" s="703" t="s">
        <v>5554</v>
      </c>
      <c r="C5118" s="688" t="n">
        <f aca="false">'16'!J12</f>
        <v>0</v>
      </c>
      <c r="D5118" s="689" t="e">
        <f aca="false">'16'!J12*100/'16'!F12</f>
        <v>#DIV/0!</v>
      </c>
    </row>
    <row r="5119" customFormat="false" ht="13.5" hidden="false" customHeight="false" outlineLevel="0" collapsed="false">
      <c r="A5119" s="674" t="s">
        <v>6327</v>
      </c>
      <c r="B5119" s="703" t="s">
        <v>5556</v>
      </c>
      <c r="C5119" s="688" t="n">
        <f aca="false">'16'!J13</f>
        <v>0</v>
      </c>
      <c r="D5119" s="689" t="e">
        <f aca="false">'16'!J13*100/'16'!F13</f>
        <v>#DIV/0!</v>
      </c>
    </row>
    <row r="5120" customFormat="false" ht="13.5" hidden="false" customHeight="false" outlineLevel="0" collapsed="false">
      <c r="A5120" s="674" t="s">
        <v>6328</v>
      </c>
      <c r="B5120" s="704" t="s">
        <v>6211</v>
      </c>
      <c r="C5120" s="688" t="n">
        <f aca="false">'16'!J14</f>
        <v>0</v>
      </c>
      <c r="D5120" s="689" t="e">
        <f aca="false">'16'!J14*100/'16'!F14</f>
        <v>#DIV/0!</v>
      </c>
    </row>
    <row r="5121" customFormat="false" ht="13.5" hidden="false" customHeight="false" outlineLevel="0" collapsed="false">
      <c r="A5121" s="674" t="s">
        <v>6329</v>
      </c>
      <c r="B5121" s="703" t="s">
        <v>5560</v>
      </c>
      <c r="C5121" s="688" t="n">
        <f aca="false">'16'!J15</f>
        <v>0</v>
      </c>
      <c r="D5121" s="689" t="e">
        <f aca="false">'16'!J15*100/'16'!F15</f>
        <v>#DIV/0!</v>
      </c>
    </row>
    <row r="5122" customFormat="false" ht="13.5" hidden="false" customHeight="false" outlineLevel="0" collapsed="false">
      <c r="A5122" s="674" t="s">
        <v>6330</v>
      </c>
      <c r="B5122" s="703" t="s">
        <v>5562</v>
      </c>
      <c r="C5122" s="688" t="n">
        <f aca="false">'16'!J16</f>
        <v>0</v>
      </c>
      <c r="D5122" s="689" t="e">
        <f aca="false">'16'!J16*100/'16'!F16</f>
        <v>#DIV/0!</v>
      </c>
    </row>
    <row r="5123" customFormat="false" ht="13.5" hidden="false" customHeight="false" outlineLevel="0" collapsed="false">
      <c r="A5123" s="674" t="s">
        <v>6331</v>
      </c>
      <c r="B5123" s="704" t="s">
        <v>6215</v>
      </c>
      <c r="C5123" s="688" t="n">
        <f aca="false">'17'!J5</f>
        <v>0</v>
      </c>
      <c r="D5123" s="689" t="e">
        <f aca="false">'17'!J5*100/'17'!F5</f>
        <v>#DIV/0!</v>
      </c>
    </row>
    <row r="5124" customFormat="false" ht="13.5" hidden="false" customHeight="false" outlineLevel="0" collapsed="false">
      <c r="A5124" s="674" t="s">
        <v>6332</v>
      </c>
      <c r="B5124" s="703" t="s">
        <v>5566</v>
      </c>
      <c r="C5124" s="688" t="n">
        <f aca="false">'17'!J6</f>
        <v>0</v>
      </c>
      <c r="D5124" s="689" t="e">
        <f aca="false">'17'!J6*100/'17'!F6</f>
        <v>#DIV/0!</v>
      </c>
    </row>
    <row r="5125" customFormat="false" ht="13.5" hidden="false" customHeight="false" outlineLevel="0" collapsed="false">
      <c r="A5125" s="674" t="s">
        <v>6333</v>
      </c>
      <c r="B5125" s="703" t="s">
        <v>5568</v>
      </c>
      <c r="C5125" s="688" t="n">
        <f aca="false">'17'!J7</f>
        <v>0</v>
      </c>
      <c r="D5125" s="689" t="e">
        <f aca="false">'17'!J7*100/'17'!F7</f>
        <v>#DIV/0!</v>
      </c>
    </row>
    <row r="5126" customFormat="false" ht="13.5" hidden="false" customHeight="false" outlineLevel="0" collapsed="false">
      <c r="A5126" s="674" t="s">
        <v>6334</v>
      </c>
      <c r="B5126" s="703" t="s">
        <v>5570</v>
      </c>
      <c r="C5126" s="688" t="n">
        <f aca="false">'17'!J8</f>
        <v>0</v>
      </c>
      <c r="D5126" s="689" t="e">
        <f aca="false">'17'!J8*100/'17'!F8</f>
        <v>#DIV/0!</v>
      </c>
    </row>
    <row r="5127" customFormat="false" ht="13.5" hidden="false" customHeight="false" outlineLevel="0" collapsed="false">
      <c r="A5127" s="674" t="s">
        <v>6335</v>
      </c>
      <c r="B5127" s="703" t="s">
        <v>5572</v>
      </c>
      <c r="C5127" s="688" t="n">
        <f aca="false">'17'!J9</f>
        <v>0</v>
      </c>
      <c r="D5127" s="689" t="e">
        <f aca="false">'17'!J9*100/'17'!F9</f>
        <v>#DIV/0!</v>
      </c>
    </row>
    <row r="5128" customFormat="false" ht="25.5" hidden="false" customHeight="true" outlineLevel="0" collapsed="false">
      <c r="A5128" s="674" t="s">
        <v>6336</v>
      </c>
      <c r="B5128" s="703" t="s">
        <v>5574</v>
      </c>
      <c r="C5128" s="688" t="n">
        <f aca="false">'17'!J10</f>
        <v>0</v>
      </c>
      <c r="D5128" s="689" t="e">
        <f aca="false">'17'!J10*100/'17'!F10</f>
        <v>#DIV/0!</v>
      </c>
    </row>
    <row r="5129" customFormat="false" ht="13.5" hidden="false" customHeight="false" outlineLevel="0" collapsed="false">
      <c r="A5129" s="674" t="s">
        <v>6337</v>
      </c>
      <c r="B5129" s="703" t="s">
        <v>5576</v>
      </c>
      <c r="C5129" s="688" t="n">
        <f aca="false">'17'!J11</f>
        <v>0</v>
      </c>
      <c r="D5129" s="689" t="e">
        <f aca="false">'17'!J11*100/'17'!F11</f>
        <v>#DIV/0!</v>
      </c>
    </row>
    <row r="5130" customFormat="false" ht="13.5" hidden="false" customHeight="false" outlineLevel="0" collapsed="false">
      <c r="A5130" s="674" t="s">
        <v>6338</v>
      </c>
      <c r="B5130" s="703" t="s">
        <v>5578</v>
      </c>
      <c r="C5130" s="688" t="n">
        <f aca="false">'17'!J12</f>
        <v>0</v>
      </c>
      <c r="D5130" s="689" t="e">
        <f aca="false">'17'!J12*100/'17'!F12</f>
        <v>#DIV/0!</v>
      </c>
    </row>
    <row r="5131" customFormat="false" ht="13.5" hidden="false" customHeight="false" outlineLevel="0" collapsed="false">
      <c r="A5131" s="674" t="s">
        <v>6339</v>
      </c>
      <c r="B5131" s="703" t="s">
        <v>5580</v>
      </c>
      <c r="C5131" s="688" t="n">
        <f aca="false">'17'!J13</f>
        <v>0</v>
      </c>
      <c r="D5131" s="689" t="e">
        <f aca="false">'17'!J13*100/'17'!F13</f>
        <v>#DIV/0!</v>
      </c>
    </row>
    <row r="5132" customFormat="false" ht="13.5" hidden="false" customHeight="false" outlineLevel="0" collapsed="false">
      <c r="A5132" s="674" t="s">
        <v>6340</v>
      </c>
      <c r="B5132" s="703" t="s">
        <v>5582</v>
      </c>
      <c r="C5132" s="688" t="n">
        <f aca="false">'17'!J14</f>
        <v>0</v>
      </c>
      <c r="D5132" s="689" t="e">
        <f aca="false">'17'!J14*100/'17'!F14</f>
        <v>#DIV/0!</v>
      </c>
    </row>
    <row r="5133" customFormat="false" ht="13.5" hidden="false" customHeight="false" outlineLevel="0" collapsed="false">
      <c r="A5133" s="674" t="s">
        <v>6341</v>
      </c>
      <c r="B5133" s="703" t="s">
        <v>5584</v>
      </c>
      <c r="C5133" s="688" t="n">
        <f aca="false">'17'!J15</f>
        <v>0</v>
      </c>
      <c r="D5133" s="689" t="e">
        <f aca="false">'17'!J15*100/'17'!F15</f>
        <v>#DIV/0!</v>
      </c>
    </row>
    <row r="5134" customFormat="false" ht="13.5" hidden="false" customHeight="false" outlineLevel="0" collapsed="false">
      <c r="A5134" s="674" t="s">
        <v>6342</v>
      </c>
      <c r="B5134" s="703" t="s">
        <v>5586</v>
      </c>
      <c r="C5134" s="688" t="n">
        <f aca="false">'17'!J16</f>
        <v>0</v>
      </c>
      <c r="D5134" s="689" t="e">
        <f aca="false">'17'!J16*100/'17'!F16</f>
        <v>#DIV/0!</v>
      </c>
    </row>
    <row r="5135" customFormat="false" ht="13.5" hidden="false" customHeight="false" outlineLevel="0" collapsed="false">
      <c r="A5135" s="674" t="s">
        <v>6343</v>
      </c>
      <c r="B5135" s="712" t="s">
        <v>5588</v>
      </c>
      <c r="C5135" s="688" t="n">
        <f aca="false">'17'!J17</f>
        <v>0</v>
      </c>
      <c r="D5135" s="689" t="e">
        <f aca="false">'17'!J17*100/'17'!F17</f>
        <v>#DIV/0!</v>
      </c>
    </row>
    <row r="5136" customFormat="false" ht="13.5" hidden="false" customHeight="false" outlineLevel="0" collapsed="false">
      <c r="A5136" s="674" t="s">
        <v>6344</v>
      </c>
      <c r="B5136" s="703" t="s">
        <v>5590</v>
      </c>
      <c r="C5136" s="688" t="n">
        <f aca="false">'17'!J18</f>
        <v>0</v>
      </c>
      <c r="D5136" s="689" t="e">
        <f aca="false">'17'!J18*100/'17'!F18</f>
        <v>#DIV/0!</v>
      </c>
    </row>
    <row r="5137" customFormat="false" ht="13.5" hidden="false" customHeight="false" outlineLevel="0" collapsed="false">
      <c r="A5137" s="674" t="s">
        <v>6345</v>
      </c>
      <c r="B5137" s="704" t="s">
        <v>6230</v>
      </c>
      <c r="C5137" s="688" t="n">
        <f aca="false">'18'!J5</f>
        <v>0</v>
      </c>
      <c r="D5137" s="689" t="e">
        <f aca="false">'18'!J5*100/'18'!F5</f>
        <v>#DIV/0!</v>
      </c>
    </row>
    <row r="5138" customFormat="false" ht="13.5" hidden="false" customHeight="false" outlineLevel="0" collapsed="false">
      <c r="A5138" s="674" t="s">
        <v>6346</v>
      </c>
      <c r="B5138" s="704" t="s">
        <v>6234</v>
      </c>
      <c r="C5138" s="688" t="n">
        <f aca="false">'18'!J7</f>
        <v>0</v>
      </c>
      <c r="D5138" s="689" t="e">
        <f aca="false">'18'!J7*100/'18'!F7</f>
        <v>#DIV/0!</v>
      </c>
    </row>
    <row r="5139" customFormat="false" ht="13.5" hidden="false" customHeight="false" outlineLevel="0" collapsed="false">
      <c r="A5139" s="674" t="s">
        <v>6347</v>
      </c>
      <c r="B5139" s="703" t="s">
        <v>5598</v>
      </c>
      <c r="C5139" s="688" t="n">
        <f aca="false">'18'!J8</f>
        <v>0</v>
      </c>
      <c r="D5139" s="689" t="e">
        <f aca="false">'18'!J8*100/'18'!F8</f>
        <v>#DIV/0!</v>
      </c>
    </row>
    <row r="5140" customFormat="false" ht="13.5" hidden="false" customHeight="false" outlineLevel="0" collapsed="false">
      <c r="A5140" s="674" t="s">
        <v>6348</v>
      </c>
      <c r="B5140" s="704" t="s">
        <v>6238</v>
      </c>
      <c r="C5140" s="688" t="n">
        <f aca="false">'18'!J10</f>
        <v>0</v>
      </c>
      <c r="D5140" s="689" t="e">
        <f aca="false">'18'!J10*100/'18'!F10</f>
        <v>#DIV/0!</v>
      </c>
    </row>
    <row r="5141" customFormat="false" ht="13.5" hidden="false" customHeight="false" outlineLevel="0" collapsed="false">
      <c r="A5141" s="674" t="s">
        <v>6349</v>
      </c>
      <c r="B5141" s="703" t="s">
        <v>5604</v>
      </c>
      <c r="C5141" s="688" t="n">
        <f aca="false">'18'!J11</f>
        <v>0</v>
      </c>
      <c r="D5141" s="689" t="e">
        <f aca="false">'18'!J11*100/'18'!F11</f>
        <v>#DIV/0!</v>
      </c>
    </row>
    <row r="5142" customFormat="false" ht="13.5" hidden="false" customHeight="false" outlineLevel="0" collapsed="false">
      <c r="A5142" s="674" t="s">
        <v>6350</v>
      </c>
      <c r="B5142" s="712" t="s">
        <v>5606</v>
      </c>
      <c r="C5142" s="688" t="n">
        <f aca="false">'18'!J12</f>
        <v>0</v>
      </c>
      <c r="D5142" s="689" t="e">
        <f aca="false">'18'!J12*100/'18'!F12</f>
        <v>#DIV/0!</v>
      </c>
    </row>
    <row r="5143" customFormat="false" ht="13.5" hidden="false" customHeight="false" outlineLevel="0" collapsed="false">
      <c r="A5143" s="674" t="s">
        <v>6351</v>
      </c>
      <c r="B5143" s="712" t="s">
        <v>5608</v>
      </c>
      <c r="C5143" s="688" t="n">
        <f aca="false">'18'!J13</f>
        <v>0</v>
      </c>
      <c r="D5143" s="689" t="e">
        <f aca="false">'18'!J13*100/'18'!F13</f>
        <v>#DIV/0!</v>
      </c>
    </row>
    <row r="5144" customFormat="false" ht="13.5" hidden="false" customHeight="false" outlineLevel="0" collapsed="false">
      <c r="A5144" s="674" t="s">
        <v>6352</v>
      </c>
      <c r="B5144" s="712" t="s">
        <v>5610</v>
      </c>
      <c r="C5144" s="688" t="n">
        <f aca="false">'18'!J14</f>
        <v>0</v>
      </c>
      <c r="D5144" s="689" t="e">
        <f aca="false">'18'!J14*100/'18'!F14</f>
        <v>#DIV/0!</v>
      </c>
    </row>
    <row r="5145" customFormat="false" ht="13.5" hidden="false" customHeight="false" outlineLevel="0" collapsed="false">
      <c r="A5145" s="674" t="s">
        <v>6353</v>
      </c>
      <c r="B5145" s="712" t="s">
        <v>5612</v>
      </c>
      <c r="C5145" s="688" t="n">
        <f aca="false">'18'!J15</f>
        <v>0</v>
      </c>
      <c r="D5145" s="689" t="e">
        <f aca="false">'18'!J15*100/'18'!F15</f>
        <v>#DIV/0!</v>
      </c>
    </row>
    <row r="5146" customFormat="false" ht="13.5" hidden="false" customHeight="false" outlineLevel="0" collapsed="false">
      <c r="A5146" s="674" t="s">
        <v>6354</v>
      </c>
      <c r="B5146" s="712" t="s">
        <v>5614</v>
      </c>
      <c r="C5146" s="688" t="n">
        <f aca="false">'18'!J16</f>
        <v>0</v>
      </c>
      <c r="D5146" s="689" t="e">
        <f aca="false">'18'!J16*100/'18'!F16</f>
        <v>#DIV/0!</v>
      </c>
    </row>
    <row r="5147" customFormat="false" ht="13.5" hidden="false" customHeight="false" outlineLevel="0" collapsed="false">
      <c r="A5147" s="674" t="s">
        <v>6355</v>
      </c>
      <c r="B5147" s="704" t="s">
        <v>6246</v>
      </c>
      <c r="C5147" s="688" t="n">
        <f aca="false">'19'!J5</f>
        <v>0</v>
      </c>
      <c r="D5147" s="689" t="e">
        <f aca="false">'19'!J5*100/'19'!F5</f>
        <v>#DIV/0!</v>
      </c>
    </row>
    <row r="5148" customFormat="false" ht="13.5" hidden="false" customHeight="false" outlineLevel="0" collapsed="false">
      <c r="A5148" s="674" t="s">
        <v>6356</v>
      </c>
      <c r="B5148" s="703" t="s">
        <v>5618</v>
      </c>
      <c r="C5148" s="688" t="n">
        <f aca="false">'19'!J6</f>
        <v>0</v>
      </c>
      <c r="D5148" s="689" t="e">
        <f aca="false">'19'!J6*100/'19'!F6</f>
        <v>#DIV/0!</v>
      </c>
    </row>
    <row r="5149" customFormat="false" ht="13.5" hidden="false" customHeight="false" outlineLevel="0" collapsed="false">
      <c r="A5149" s="674" t="s">
        <v>6357</v>
      </c>
      <c r="B5149" s="712" t="s">
        <v>5620</v>
      </c>
      <c r="C5149" s="688" t="n">
        <f aca="false">'19'!J7</f>
        <v>0</v>
      </c>
      <c r="D5149" s="689" t="e">
        <f aca="false">'19'!J7*100/'19'!F7</f>
        <v>#DIV/0!</v>
      </c>
    </row>
    <row r="5150" customFormat="false" ht="13.5" hidden="false" customHeight="false" outlineLevel="0" collapsed="false">
      <c r="A5150" s="674" t="s">
        <v>6358</v>
      </c>
      <c r="B5150" s="704" t="s">
        <v>6250</v>
      </c>
      <c r="C5150" s="688" t="n">
        <f aca="false">'19'!J8</f>
        <v>0</v>
      </c>
      <c r="D5150" s="689" t="e">
        <f aca="false">'19'!J8*100/'19'!F8</f>
        <v>#DIV/0!</v>
      </c>
    </row>
    <row r="5151" customFormat="false" ht="13.5" hidden="false" customHeight="false" outlineLevel="0" collapsed="false">
      <c r="A5151" s="674" t="s">
        <v>6359</v>
      </c>
      <c r="B5151" s="704" t="s">
        <v>6252</v>
      </c>
      <c r="C5151" s="688" t="n">
        <f aca="false">'19'!J9</f>
        <v>0</v>
      </c>
      <c r="D5151" s="689" t="e">
        <f aca="false">'19'!J9*100/'19'!F9</f>
        <v>#DIV/0!</v>
      </c>
    </row>
    <row r="5152" customFormat="false" ht="13.5" hidden="false" customHeight="false" outlineLevel="0" collapsed="false">
      <c r="A5152" s="674" t="s">
        <v>6360</v>
      </c>
      <c r="B5152" s="704" t="s">
        <v>6254</v>
      </c>
      <c r="C5152" s="688" t="n">
        <f aca="false">'19'!J10</f>
        <v>0</v>
      </c>
      <c r="D5152" s="689" t="e">
        <f aca="false">'19'!J10*100/'19'!F10</f>
        <v>#DIV/0!</v>
      </c>
    </row>
    <row r="5153" customFormat="false" ht="26.25" hidden="false" customHeight="false" outlineLevel="0" collapsed="false">
      <c r="A5153" s="674" t="s">
        <v>6361</v>
      </c>
      <c r="B5153" s="707" t="s">
        <v>6362</v>
      </c>
      <c r="C5153" s="688" t="n">
        <f aca="false">'15'!I7</f>
        <v>0</v>
      </c>
      <c r="D5153" s="689" t="e">
        <f aca="false">'15'!I7*100/'15'!I6</f>
        <v>#DIV/0!</v>
      </c>
    </row>
    <row r="5154" customFormat="false" ht="13.5" hidden="false" customHeight="false" outlineLevel="0" collapsed="false">
      <c r="A5154" s="674" t="s">
        <v>6363</v>
      </c>
      <c r="B5154" s="703" t="s">
        <v>5524</v>
      </c>
      <c r="C5154" s="688" t="n">
        <f aca="false">'15'!I8</f>
        <v>0</v>
      </c>
      <c r="D5154" s="689" t="e">
        <f aca="false">'15'!I8*100/'15'!I6</f>
        <v>#DIV/0!</v>
      </c>
    </row>
    <row r="5155" customFormat="false" ht="13.5" hidden="false" customHeight="false" outlineLevel="0" collapsed="false">
      <c r="A5155" s="674" t="s">
        <v>6364</v>
      </c>
      <c r="B5155" s="703" t="s">
        <v>5526</v>
      </c>
      <c r="C5155" s="688" t="n">
        <f aca="false">'15'!I9</f>
        <v>0</v>
      </c>
      <c r="D5155" s="689" t="e">
        <f aca="false">'15'!I9*100/'15'!I6</f>
        <v>#DIV/0!</v>
      </c>
    </row>
    <row r="5156" customFormat="false" ht="13.5" hidden="false" customHeight="false" outlineLevel="0" collapsed="false">
      <c r="A5156" s="674" t="s">
        <v>6365</v>
      </c>
      <c r="B5156" s="704" t="s">
        <v>6366</v>
      </c>
      <c r="C5156" s="688" t="n">
        <f aca="false">'15'!I10</f>
        <v>0</v>
      </c>
      <c r="D5156" s="689" t="e">
        <f aca="false">'15'!I10*100/'15'!I6</f>
        <v>#DIV/0!</v>
      </c>
    </row>
    <row r="5157" customFormat="false" ht="13.5" hidden="false" customHeight="false" outlineLevel="0" collapsed="false">
      <c r="A5157" s="674" t="s">
        <v>6367</v>
      </c>
      <c r="B5157" s="703" t="s">
        <v>5530</v>
      </c>
      <c r="C5157" s="688" t="n">
        <f aca="false">'15'!I11</f>
        <v>0</v>
      </c>
      <c r="D5157" s="689" t="e">
        <f aca="false">'15'!I11*100/'15'!I6</f>
        <v>#DIV/0!</v>
      </c>
    </row>
    <row r="5158" customFormat="false" ht="13.5" hidden="false" customHeight="false" outlineLevel="0" collapsed="false">
      <c r="A5158" s="674" t="s">
        <v>6368</v>
      </c>
      <c r="B5158" s="704" t="s">
        <v>6369</v>
      </c>
      <c r="C5158" s="688" t="n">
        <f aca="false">'15'!I12</f>
        <v>0</v>
      </c>
      <c r="D5158" s="689" t="e">
        <f aca="false">'15'!I12*100/'15'!I6</f>
        <v>#DIV/0!</v>
      </c>
    </row>
    <row r="5159" customFormat="false" ht="13.5" hidden="false" customHeight="false" outlineLevel="0" collapsed="false">
      <c r="A5159" s="674" t="s">
        <v>6370</v>
      </c>
      <c r="B5159" s="703" t="s">
        <v>5534</v>
      </c>
      <c r="C5159" s="688" t="n">
        <f aca="false">'15'!I13</f>
        <v>0</v>
      </c>
      <c r="D5159" s="689" t="e">
        <f aca="false">'15'!I13*100/'15'!I6</f>
        <v>#DIV/0!</v>
      </c>
    </row>
    <row r="5160" customFormat="false" ht="13.5" hidden="false" customHeight="false" outlineLevel="0" collapsed="false">
      <c r="A5160" s="674" t="s">
        <v>6371</v>
      </c>
      <c r="B5160" s="703" t="s">
        <v>5536</v>
      </c>
      <c r="C5160" s="688" t="n">
        <f aca="false">'15'!I14</f>
        <v>0</v>
      </c>
      <c r="D5160" s="689" t="e">
        <f aca="false">'15'!I14*100/'15'!I6</f>
        <v>#DIV/0!</v>
      </c>
    </row>
    <row r="5161" customFormat="false" ht="13.5" hidden="false" customHeight="false" outlineLevel="0" collapsed="false">
      <c r="A5161" s="674" t="s">
        <v>6372</v>
      </c>
      <c r="B5161" s="703" t="s">
        <v>5538</v>
      </c>
      <c r="C5161" s="688" t="n">
        <f aca="false">'15'!I15</f>
        <v>0</v>
      </c>
      <c r="D5161" s="689" t="e">
        <f aca="false">'15'!I15*100/'15'!I6</f>
        <v>#DIV/0!</v>
      </c>
    </row>
    <row r="5162" customFormat="false" ht="13.5" hidden="false" customHeight="false" outlineLevel="0" collapsed="false">
      <c r="A5162" s="674" t="s">
        <v>6373</v>
      </c>
      <c r="B5162" s="704" t="s">
        <v>6374</v>
      </c>
      <c r="C5162" s="688" t="n">
        <f aca="false">'16'!I5</f>
        <v>0</v>
      </c>
      <c r="D5162" s="689" t="e">
        <f aca="false">'16'!I5*100/'15'!I6</f>
        <v>#DIV/0!</v>
      </c>
    </row>
    <row r="5163" customFormat="false" ht="13.5" hidden="false" customHeight="false" outlineLevel="0" collapsed="false">
      <c r="A5163" s="674" t="s">
        <v>6375</v>
      </c>
      <c r="B5163" s="703" t="s">
        <v>5542</v>
      </c>
      <c r="C5163" s="688" t="n">
        <f aca="false">'16'!I6</f>
        <v>0</v>
      </c>
      <c r="D5163" s="689" t="e">
        <f aca="false">'16'!I6*100/'15'!I6</f>
        <v>#DIV/0!</v>
      </c>
    </row>
    <row r="5164" customFormat="false" ht="13.5" hidden="false" customHeight="false" outlineLevel="0" collapsed="false">
      <c r="A5164" s="674" t="s">
        <v>6376</v>
      </c>
      <c r="B5164" s="704" t="s">
        <v>6377</v>
      </c>
      <c r="C5164" s="688" t="n">
        <f aca="false">'16'!I7</f>
        <v>0</v>
      </c>
      <c r="D5164" s="689" t="e">
        <f aca="false">'16'!I7*100/'15'!I6</f>
        <v>#DIV/0!</v>
      </c>
    </row>
    <row r="5165" customFormat="false" ht="13.5" hidden="false" customHeight="false" outlineLevel="0" collapsed="false">
      <c r="A5165" s="674" t="s">
        <v>6378</v>
      </c>
      <c r="B5165" s="703" t="s">
        <v>5546</v>
      </c>
      <c r="C5165" s="688" t="n">
        <f aca="false">'16'!I8</f>
        <v>0</v>
      </c>
      <c r="D5165" s="689" t="e">
        <f aca="false">'16'!I8*100/'15'!I6</f>
        <v>#DIV/0!</v>
      </c>
    </row>
    <row r="5166" customFormat="false" ht="13.5" hidden="false" customHeight="false" outlineLevel="0" collapsed="false">
      <c r="A5166" s="674" t="s">
        <v>6379</v>
      </c>
      <c r="B5166" s="703" t="s">
        <v>5548</v>
      </c>
      <c r="C5166" s="688" t="n">
        <f aca="false">'16'!I9</f>
        <v>0</v>
      </c>
      <c r="D5166" s="689" t="e">
        <f aca="false">'16'!I9*100/'15'!I6</f>
        <v>#DIV/0!</v>
      </c>
    </row>
    <row r="5167" customFormat="false" ht="13.5" hidden="false" customHeight="false" outlineLevel="0" collapsed="false">
      <c r="A5167" s="674" t="s">
        <v>6380</v>
      </c>
      <c r="B5167" s="703" t="s">
        <v>5550</v>
      </c>
      <c r="C5167" s="688" t="n">
        <f aca="false">'16'!I10</f>
        <v>0</v>
      </c>
      <c r="D5167" s="689" t="e">
        <f aca="false">'16'!I10*100/'15'!I6</f>
        <v>#DIV/0!</v>
      </c>
    </row>
    <row r="5168" customFormat="false" ht="13.5" hidden="false" customHeight="false" outlineLevel="0" collapsed="false">
      <c r="A5168" s="674" t="s">
        <v>6381</v>
      </c>
      <c r="B5168" s="704" t="s">
        <v>6382</v>
      </c>
      <c r="C5168" s="688" t="n">
        <f aca="false">'16'!I11</f>
        <v>0</v>
      </c>
      <c r="D5168" s="689" t="e">
        <f aca="false">'16'!I11*100/'15'!I6</f>
        <v>#DIV/0!</v>
      </c>
    </row>
    <row r="5169" customFormat="false" ht="13.5" hidden="false" customHeight="false" outlineLevel="0" collapsed="false">
      <c r="A5169" s="674" t="s">
        <v>6383</v>
      </c>
      <c r="B5169" s="703" t="s">
        <v>5554</v>
      </c>
      <c r="C5169" s="688" t="n">
        <f aca="false">'16'!I12</f>
        <v>0</v>
      </c>
      <c r="D5169" s="689" t="e">
        <f aca="false">'16'!I12*100/'15'!I6</f>
        <v>#DIV/0!</v>
      </c>
    </row>
    <row r="5170" customFormat="false" ht="13.5" hidden="false" customHeight="false" outlineLevel="0" collapsed="false">
      <c r="A5170" s="674" t="s">
        <v>6384</v>
      </c>
      <c r="B5170" s="703" t="s">
        <v>5556</v>
      </c>
      <c r="C5170" s="688" t="n">
        <f aca="false">'16'!I13</f>
        <v>0</v>
      </c>
      <c r="D5170" s="689" t="e">
        <f aca="false">'16'!I13*100/'15'!I6</f>
        <v>#DIV/0!</v>
      </c>
    </row>
    <row r="5171" customFormat="false" ht="13.5" hidden="false" customHeight="false" outlineLevel="0" collapsed="false">
      <c r="A5171" s="674" t="s">
        <v>6385</v>
      </c>
      <c r="B5171" s="704" t="s">
        <v>6386</v>
      </c>
      <c r="C5171" s="688" t="n">
        <f aca="false">'16'!I14</f>
        <v>0</v>
      </c>
      <c r="D5171" s="689" t="e">
        <f aca="false">'16'!I14*100/'15'!I6</f>
        <v>#DIV/0!</v>
      </c>
    </row>
    <row r="5172" customFormat="false" ht="13.5" hidden="false" customHeight="false" outlineLevel="0" collapsed="false">
      <c r="A5172" s="674" t="s">
        <v>6387</v>
      </c>
      <c r="B5172" s="703" t="s">
        <v>5560</v>
      </c>
      <c r="C5172" s="688" t="n">
        <f aca="false">'16'!I15</f>
        <v>0</v>
      </c>
      <c r="D5172" s="689" t="e">
        <f aca="false">'16'!I15*100/'15'!I6</f>
        <v>#DIV/0!</v>
      </c>
    </row>
    <row r="5173" customFormat="false" ht="13.5" hidden="false" customHeight="false" outlineLevel="0" collapsed="false">
      <c r="A5173" s="674" t="s">
        <v>6388</v>
      </c>
      <c r="B5173" s="703" t="s">
        <v>5562</v>
      </c>
      <c r="C5173" s="688" t="n">
        <f aca="false">'16'!I16</f>
        <v>0</v>
      </c>
      <c r="D5173" s="689" t="e">
        <f aca="false">'16'!I16*100/'15'!I6</f>
        <v>#DIV/0!</v>
      </c>
    </row>
    <row r="5174" customFormat="false" ht="13.5" hidden="false" customHeight="false" outlineLevel="0" collapsed="false">
      <c r="A5174" s="674" t="s">
        <v>6389</v>
      </c>
      <c r="B5174" s="706" t="s">
        <v>6390</v>
      </c>
      <c r="C5174" s="688" t="n">
        <f aca="false">'17'!I5</f>
        <v>0</v>
      </c>
      <c r="D5174" s="689" t="e">
        <f aca="false">'17'!I5*100/'15'!I6</f>
        <v>#DIV/0!</v>
      </c>
    </row>
    <row r="5175" customFormat="false" ht="13.5" hidden="false" customHeight="false" outlineLevel="0" collapsed="false">
      <c r="A5175" s="674" t="s">
        <v>6391</v>
      </c>
      <c r="B5175" s="703" t="s">
        <v>5566</v>
      </c>
      <c r="C5175" s="688" t="n">
        <f aca="false">'17'!I6</f>
        <v>0</v>
      </c>
      <c r="D5175" s="689" t="e">
        <f aca="false">'17'!I6*100/'15'!I6</f>
        <v>#DIV/0!</v>
      </c>
    </row>
    <row r="5176" customFormat="false" ht="13.5" hidden="false" customHeight="false" outlineLevel="0" collapsed="false">
      <c r="A5176" s="674" t="s">
        <v>6392</v>
      </c>
      <c r="B5176" s="703" t="s">
        <v>5568</v>
      </c>
      <c r="C5176" s="688" t="n">
        <f aca="false">'17'!I7</f>
        <v>0</v>
      </c>
      <c r="D5176" s="689" t="e">
        <f aca="false">'17'!I7*100/'15'!I6</f>
        <v>#DIV/0!</v>
      </c>
    </row>
    <row r="5177" customFormat="false" ht="13.5" hidden="false" customHeight="false" outlineLevel="0" collapsed="false">
      <c r="A5177" s="674" t="s">
        <v>6393</v>
      </c>
      <c r="B5177" s="703" t="s">
        <v>5570</v>
      </c>
      <c r="C5177" s="688" t="n">
        <f aca="false">'17'!I8</f>
        <v>0</v>
      </c>
      <c r="D5177" s="689" t="e">
        <f aca="false">'17'!I8*100/'15'!I6</f>
        <v>#DIV/0!</v>
      </c>
    </row>
    <row r="5178" customFormat="false" ht="13.5" hidden="false" customHeight="false" outlineLevel="0" collapsed="false">
      <c r="A5178" s="674" t="s">
        <v>6394</v>
      </c>
      <c r="B5178" s="703" t="s">
        <v>5572</v>
      </c>
      <c r="C5178" s="688" t="n">
        <f aca="false">'17'!I9</f>
        <v>0</v>
      </c>
      <c r="D5178" s="689" t="e">
        <f aca="false">'17'!I9*100/'15'!I6</f>
        <v>#DIV/0!</v>
      </c>
    </row>
    <row r="5179" customFormat="false" ht="25.5" hidden="false" customHeight="true" outlineLevel="0" collapsed="false">
      <c r="A5179" s="674" t="s">
        <v>6395</v>
      </c>
      <c r="B5179" s="703" t="s">
        <v>5574</v>
      </c>
      <c r="C5179" s="688" t="n">
        <f aca="false">'17'!I10</f>
        <v>0</v>
      </c>
      <c r="D5179" s="689" t="e">
        <f aca="false">'17'!I10*100/'15'!I6</f>
        <v>#DIV/0!</v>
      </c>
    </row>
    <row r="5180" customFormat="false" ht="13.5" hidden="false" customHeight="false" outlineLevel="0" collapsed="false">
      <c r="A5180" s="674" t="s">
        <v>6396</v>
      </c>
      <c r="B5180" s="703" t="s">
        <v>5576</v>
      </c>
      <c r="C5180" s="688" t="n">
        <f aca="false">'17'!I11</f>
        <v>0</v>
      </c>
      <c r="D5180" s="689" t="e">
        <f aca="false">'17'!I11*100/'15'!I6</f>
        <v>#DIV/0!</v>
      </c>
    </row>
    <row r="5181" customFormat="false" ht="13.5" hidden="false" customHeight="false" outlineLevel="0" collapsed="false">
      <c r="A5181" s="674" t="s">
        <v>6397</v>
      </c>
      <c r="B5181" s="703" t="s">
        <v>5578</v>
      </c>
      <c r="C5181" s="688" t="n">
        <f aca="false">'17'!I12</f>
        <v>0</v>
      </c>
      <c r="D5181" s="689" t="e">
        <f aca="false">'17'!I12*100/'15'!I6</f>
        <v>#DIV/0!</v>
      </c>
    </row>
    <row r="5182" customFormat="false" ht="13.5" hidden="false" customHeight="false" outlineLevel="0" collapsed="false">
      <c r="A5182" s="674" t="s">
        <v>6398</v>
      </c>
      <c r="B5182" s="703" t="s">
        <v>5580</v>
      </c>
      <c r="C5182" s="688" t="n">
        <f aca="false">'17'!I13</f>
        <v>0</v>
      </c>
      <c r="D5182" s="689" t="e">
        <f aca="false">'17'!I13*100/'15'!I6</f>
        <v>#DIV/0!</v>
      </c>
    </row>
    <row r="5183" customFormat="false" ht="13.5" hidden="false" customHeight="false" outlineLevel="0" collapsed="false">
      <c r="A5183" s="674" t="s">
        <v>6399</v>
      </c>
      <c r="B5183" s="703" t="s">
        <v>5582</v>
      </c>
      <c r="C5183" s="688" t="n">
        <f aca="false">'17'!I14</f>
        <v>0</v>
      </c>
      <c r="D5183" s="689" t="e">
        <f aca="false">'17'!I14*100/'15'!I6</f>
        <v>#DIV/0!</v>
      </c>
    </row>
    <row r="5184" customFormat="false" ht="13.5" hidden="false" customHeight="false" outlineLevel="0" collapsed="false">
      <c r="A5184" s="674" t="s">
        <v>6400</v>
      </c>
      <c r="B5184" s="703" t="s">
        <v>5584</v>
      </c>
      <c r="C5184" s="688" t="n">
        <f aca="false">'17'!I15</f>
        <v>0</v>
      </c>
      <c r="D5184" s="689" t="e">
        <f aca="false">'17'!I15*100/'15'!I6</f>
        <v>#DIV/0!</v>
      </c>
    </row>
    <row r="5185" customFormat="false" ht="13.5" hidden="false" customHeight="false" outlineLevel="0" collapsed="false">
      <c r="A5185" s="674" t="s">
        <v>6401</v>
      </c>
      <c r="B5185" s="703" t="s">
        <v>5586</v>
      </c>
      <c r="C5185" s="688" t="n">
        <f aca="false">'17'!I16</f>
        <v>0</v>
      </c>
      <c r="D5185" s="689" t="e">
        <f aca="false">'17'!I16*100/'15'!I6</f>
        <v>#DIV/0!</v>
      </c>
    </row>
    <row r="5186" customFormat="false" ht="13.5" hidden="false" customHeight="false" outlineLevel="0" collapsed="false">
      <c r="A5186" s="674" t="s">
        <v>6402</v>
      </c>
      <c r="B5186" s="712" t="s">
        <v>5588</v>
      </c>
      <c r="C5186" s="688" t="n">
        <f aca="false">'17'!I17</f>
        <v>0</v>
      </c>
      <c r="D5186" s="689" t="e">
        <f aca="false">'17'!I17*100/'15'!I6</f>
        <v>#DIV/0!</v>
      </c>
    </row>
    <row r="5187" customFormat="false" ht="13.5" hidden="false" customHeight="false" outlineLevel="0" collapsed="false">
      <c r="A5187" s="674" t="s">
        <v>6403</v>
      </c>
      <c r="B5187" s="703" t="s">
        <v>5590</v>
      </c>
      <c r="C5187" s="688" t="n">
        <f aca="false">'17'!I18</f>
        <v>0</v>
      </c>
      <c r="D5187" s="689" t="e">
        <f aca="false">'17'!I18*100/'15'!I6</f>
        <v>#DIV/0!</v>
      </c>
    </row>
    <row r="5188" customFormat="false" ht="13.5" hidden="false" customHeight="false" outlineLevel="0" collapsed="false">
      <c r="A5188" s="674" t="s">
        <v>6404</v>
      </c>
      <c r="B5188" s="704" t="s">
        <v>6405</v>
      </c>
      <c r="C5188" s="688" t="n">
        <f aca="false">'18'!I5</f>
        <v>0</v>
      </c>
      <c r="D5188" s="689" t="e">
        <f aca="false">'18'!I5*100/'15'!I6</f>
        <v>#DIV/0!</v>
      </c>
    </row>
    <row r="5189" customFormat="false" ht="13.5" hidden="false" customHeight="false" outlineLevel="0" collapsed="false">
      <c r="A5189" s="674" t="s">
        <v>6406</v>
      </c>
      <c r="B5189" s="704" t="s">
        <v>6407</v>
      </c>
      <c r="C5189" s="688" t="n">
        <f aca="false">'18'!I6</f>
        <v>0</v>
      </c>
      <c r="D5189" s="689" t="e">
        <f aca="false">'18'!I6*100/'15'!I6</f>
        <v>#DIV/0!</v>
      </c>
    </row>
    <row r="5190" customFormat="false" ht="13.5" hidden="false" customHeight="false" outlineLevel="0" collapsed="false">
      <c r="A5190" s="674" t="s">
        <v>6408</v>
      </c>
      <c r="B5190" s="704" t="s">
        <v>6409</v>
      </c>
      <c r="C5190" s="688" t="n">
        <f aca="false">'18'!I7</f>
        <v>0</v>
      </c>
      <c r="D5190" s="689" t="e">
        <f aca="false">'18'!I7*100/'15'!I6</f>
        <v>#DIV/0!</v>
      </c>
    </row>
    <row r="5191" customFormat="false" ht="13.5" hidden="false" customHeight="false" outlineLevel="0" collapsed="false">
      <c r="A5191" s="674" t="s">
        <v>6410</v>
      </c>
      <c r="B5191" s="703" t="s">
        <v>5598</v>
      </c>
      <c r="C5191" s="688" t="n">
        <f aca="false">'18'!I8</f>
        <v>0</v>
      </c>
      <c r="D5191" s="689" t="e">
        <f aca="false">'18'!I8*100/'15'!I6</f>
        <v>#DIV/0!</v>
      </c>
    </row>
    <row r="5192" customFormat="false" ht="13.5" hidden="false" customHeight="false" outlineLevel="0" collapsed="false">
      <c r="A5192" s="674" t="s">
        <v>6411</v>
      </c>
      <c r="B5192" s="703" t="s">
        <v>5600</v>
      </c>
      <c r="C5192" s="688" t="n">
        <f aca="false">'18'!I9</f>
        <v>0</v>
      </c>
      <c r="D5192" s="689" t="e">
        <f aca="false">'18'!I9*100/'15'!I6</f>
        <v>#DIV/0!</v>
      </c>
    </row>
    <row r="5193" customFormat="false" ht="13.5" hidden="false" customHeight="false" outlineLevel="0" collapsed="false">
      <c r="A5193" s="674" t="s">
        <v>6412</v>
      </c>
      <c r="B5193" s="704" t="s">
        <v>6413</v>
      </c>
      <c r="C5193" s="688" t="n">
        <f aca="false">'18'!I10</f>
        <v>0</v>
      </c>
      <c r="D5193" s="689" t="e">
        <f aca="false">'18'!I10*100/'15'!I6</f>
        <v>#DIV/0!</v>
      </c>
    </row>
    <row r="5194" customFormat="false" ht="13.5" hidden="false" customHeight="false" outlineLevel="0" collapsed="false">
      <c r="A5194" s="674" t="s">
        <v>6414</v>
      </c>
      <c r="B5194" s="703" t="s">
        <v>5604</v>
      </c>
      <c r="C5194" s="688" t="n">
        <f aca="false">'18'!I11</f>
        <v>0</v>
      </c>
      <c r="D5194" s="689" t="e">
        <f aca="false">'18'!I11*100/'15'!I6</f>
        <v>#DIV/0!</v>
      </c>
    </row>
    <row r="5195" customFormat="false" ht="13.5" hidden="false" customHeight="false" outlineLevel="0" collapsed="false">
      <c r="A5195" s="674" t="s">
        <v>6415</v>
      </c>
      <c r="B5195" s="712" t="s">
        <v>5606</v>
      </c>
      <c r="C5195" s="688" t="n">
        <f aca="false">'18'!I12</f>
        <v>0</v>
      </c>
      <c r="D5195" s="689" t="e">
        <f aca="false">'18'!I12*100/'15'!I6</f>
        <v>#DIV/0!</v>
      </c>
    </row>
    <row r="5196" customFormat="false" ht="13.5" hidden="false" customHeight="false" outlineLevel="0" collapsed="false">
      <c r="A5196" s="674" t="s">
        <v>6416</v>
      </c>
      <c r="B5196" s="712" t="s">
        <v>5608</v>
      </c>
      <c r="C5196" s="688" t="n">
        <f aca="false">'18'!I13</f>
        <v>0</v>
      </c>
      <c r="D5196" s="689" t="e">
        <f aca="false">'18'!I13*100/'15'!I6</f>
        <v>#DIV/0!</v>
      </c>
    </row>
    <row r="5197" customFormat="false" ht="13.5" hidden="false" customHeight="false" outlineLevel="0" collapsed="false">
      <c r="A5197" s="674" t="s">
        <v>6417</v>
      </c>
      <c r="B5197" s="712" t="s">
        <v>5610</v>
      </c>
      <c r="C5197" s="688" t="n">
        <f aca="false">'18'!I14</f>
        <v>0</v>
      </c>
      <c r="D5197" s="689" t="e">
        <f aca="false">'18'!I14*100/'15'!I6</f>
        <v>#DIV/0!</v>
      </c>
    </row>
    <row r="5198" customFormat="false" ht="13.5" hidden="false" customHeight="false" outlineLevel="0" collapsed="false">
      <c r="A5198" s="674" t="s">
        <v>6418</v>
      </c>
      <c r="B5198" s="712" t="s">
        <v>5612</v>
      </c>
      <c r="C5198" s="688" t="n">
        <f aca="false">'18'!I15</f>
        <v>0</v>
      </c>
      <c r="D5198" s="689" t="e">
        <f aca="false">'18'!I15*100/'15'!I6</f>
        <v>#DIV/0!</v>
      </c>
    </row>
    <row r="5199" customFormat="false" ht="13.5" hidden="false" customHeight="false" outlineLevel="0" collapsed="false">
      <c r="A5199" s="674" t="s">
        <v>6419</v>
      </c>
      <c r="B5199" s="712" t="s">
        <v>5614</v>
      </c>
      <c r="C5199" s="688" t="n">
        <f aca="false">'18'!I16</f>
        <v>0</v>
      </c>
      <c r="D5199" s="689" t="e">
        <f aca="false">'18'!I16*100/'15'!I6</f>
        <v>#DIV/0!</v>
      </c>
    </row>
    <row r="5200" customFormat="false" ht="13.5" hidden="false" customHeight="false" outlineLevel="0" collapsed="false">
      <c r="A5200" s="674" t="s">
        <v>6420</v>
      </c>
      <c r="B5200" s="704" t="s">
        <v>6421</v>
      </c>
      <c r="C5200" s="688" t="n">
        <f aca="false">'19'!I5</f>
        <v>0</v>
      </c>
      <c r="D5200" s="689" t="e">
        <f aca="false">'19'!I5*100/'15'!I6</f>
        <v>#DIV/0!</v>
      </c>
    </row>
    <row r="5201" customFormat="false" ht="13.5" hidden="false" customHeight="false" outlineLevel="0" collapsed="false">
      <c r="A5201" s="674" t="s">
        <v>6422</v>
      </c>
      <c r="B5201" s="703" t="s">
        <v>5618</v>
      </c>
      <c r="C5201" s="688" t="n">
        <f aca="false">'19'!I6</f>
        <v>0</v>
      </c>
      <c r="D5201" s="689" t="e">
        <f aca="false">'19'!I6*100/'15'!I6</f>
        <v>#DIV/0!</v>
      </c>
    </row>
    <row r="5202" customFormat="false" ht="13.5" hidden="false" customHeight="false" outlineLevel="0" collapsed="false">
      <c r="A5202" s="674" t="s">
        <v>6423</v>
      </c>
      <c r="B5202" s="712" t="s">
        <v>5620</v>
      </c>
      <c r="C5202" s="688" t="n">
        <f aca="false">'19'!I7</f>
        <v>0</v>
      </c>
      <c r="D5202" s="689" t="e">
        <f aca="false">'19'!I7*100/'15'!I6</f>
        <v>#DIV/0!</v>
      </c>
    </row>
    <row r="5203" customFormat="false" ht="13.5" hidden="false" customHeight="false" outlineLevel="0" collapsed="false">
      <c r="A5203" s="674" t="s">
        <v>6424</v>
      </c>
      <c r="B5203" s="704" t="s">
        <v>6425</v>
      </c>
      <c r="C5203" s="688" t="n">
        <f aca="false">'19'!I8</f>
        <v>0</v>
      </c>
      <c r="D5203" s="689" t="e">
        <f aca="false">'19'!I8*100/'15'!I6</f>
        <v>#DIV/0!</v>
      </c>
    </row>
    <row r="5204" customFormat="false" ht="13.5" hidden="false" customHeight="false" outlineLevel="0" collapsed="false">
      <c r="A5204" s="674" t="s">
        <v>6426</v>
      </c>
      <c r="B5204" s="704" t="s">
        <v>6427</v>
      </c>
      <c r="C5204" s="688" t="n">
        <f aca="false">'19'!I9</f>
        <v>0</v>
      </c>
      <c r="D5204" s="689" t="e">
        <f aca="false">'19'!I9*100/'15'!I6</f>
        <v>#DIV/0!</v>
      </c>
    </row>
    <row r="5205" customFormat="false" ht="13.5" hidden="false" customHeight="false" outlineLevel="0" collapsed="false">
      <c r="A5205" s="674" t="s">
        <v>6428</v>
      </c>
      <c r="B5205" s="704" t="s">
        <v>6429</v>
      </c>
      <c r="C5205" s="688" t="n">
        <f aca="false">'19'!I10</f>
        <v>0</v>
      </c>
      <c r="D5205" s="689" t="e">
        <f aca="false">'19'!I10*100/'15'!I6</f>
        <v>#DIV/0!</v>
      </c>
    </row>
    <row r="5206" customFormat="false" ht="39" hidden="false" customHeight="false" outlineLevel="0" collapsed="false">
      <c r="A5206" s="674" t="s">
        <v>6430</v>
      </c>
      <c r="B5206" s="707" t="s">
        <v>6431</v>
      </c>
      <c r="C5206" s="688" t="n">
        <f aca="false">'15'!I7-'15'!J7</f>
        <v>0</v>
      </c>
      <c r="D5206" s="689" t="e">
        <f aca="false">('15'!I7-'15'!J7)*100/('15'!I6-'15'!J6)</f>
        <v>#DIV/0!</v>
      </c>
    </row>
    <row r="5207" customFormat="false" ht="13.5" hidden="false" customHeight="false" outlineLevel="0" collapsed="false">
      <c r="A5207" s="674" t="s">
        <v>6432</v>
      </c>
      <c r="B5207" s="703" t="s">
        <v>5524</v>
      </c>
      <c r="C5207" s="688" t="n">
        <f aca="false">'15'!I8-'15'!J8</f>
        <v>0</v>
      </c>
      <c r="D5207" s="689" t="e">
        <f aca="false">('15'!I8-'15'!J8)*100/('15'!I6-'15'!J6)</f>
        <v>#DIV/0!</v>
      </c>
    </row>
    <row r="5208" customFormat="false" ht="13.5" hidden="false" customHeight="false" outlineLevel="0" collapsed="false">
      <c r="A5208" s="674" t="s">
        <v>6433</v>
      </c>
      <c r="B5208" s="703" t="s">
        <v>5526</v>
      </c>
      <c r="C5208" s="688" t="n">
        <f aca="false">'15'!I9-'15'!J9</f>
        <v>0</v>
      </c>
      <c r="D5208" s="689" t="e">
        <f aca="false">('15'!I9-'15'!J9)*100/('15'!I6-'15'!J6)</f>
        <v>#DIV/0!</v>
      </c>
    </row>
    <row r="5209" customFormat="false" ht="13.5" hidden="false" customHeight="false" outlineLevel="0" collapsed="false">
      <c r="A5209" s="674" t="s">
        <v>6434</v>
      </c>
      <c r="B5209" s="704" t="s">
        <v>6366</v>
      </c>
      <c r="C5209" s="688" t="n">
        <f aca="false">'15'!I10-'15'!J10</f>
        <v>0</v>
      </c>
      <c r="D5209" s="689" t="e">
        <f aca="false">('15'!I10-'15'!J10)*100/('15'!I6-'15'!J6)</f>
        <v>#DIV/0!</v>
      </c>
    </row>
    <row r="5210" customFormat="false" ht="13.5" hidden="false" customHeight="false" outlineLevel="0" collapsed="false">
      <c r="A5210" s="674" t="s">
        <v>6435</v>
      </c>
      <c r="B5210" s="703" t="s">
        <v>5530</v>
      </c>
      <c r="C5210" s="688" t="n">
        <f aca="false">'15'!I11-'15'!J11</f>
        <v>0</v>
      </c>
      <c r="D5210" s="689" t="e">
        <f aca="false">('15'!I11-'15'!J11)*100/('15'!I6-'15'!J6)</f>
        <v>#DIV/0!</v>
      </c>
    </row>
    <row r="5211" customFormat="false" ht="13.5" hidden="false" customHeight="false" outlineLevel="0" collapsed="false">
      <c r="A5211" s="674" t="s">
        <v>6436</v>
      </c>
      <c r="B5211" s="704" t="s">
        <v>6369</v>
      </c>
      <c r="C5211" s="688" t="n">
        <f aca="false">'15'!I12-'15'!J12</f>
        <v>0</v>
      </c>
      <c r="D5211" s="689" t="e">
        <f aca="false">('15'!I12-'15'!J12)*100/('15'!I6-'15'!J6)</f>
        <v>#DIV/0!</v>
      </c>
    </row>
    <row r="5212" customFormat="false" ht="13.5" hidden="false" customHeight="false" outlineLevel="0" collapsed="false">
      <c r="A5212" s="674" t="s">
        <v>6437</v>
      </c>
      <c r="B5212" s="703" t="s">
        <v>5534</v>
      </c>
      <c r="C5212" s="688" t="n">
        <f aca="false">'15'!I13-'15'!J13</f>
        <v>0</v>
      </c>
      <c r="D5212" s="689" t="e">
        <f aca="false">('15'!I13-'15'!J13)*100/('15'!I6-'15'!J6)</f>
        <v>#DIV/0!</v>
      </c>
    </row>
    <row r="5213" customFormat="false" ht="13.5" hidden="false" customHeight="false" outlineLevel="0" collapsed="false">
      <c r="A5213" s="674" t="s">
        <v>6438</v>
      </c>
      <c r="B5213" s="703" t="s">
        <v>5536</v>
      </c>
      <c r="C5213" s="688" t="n">
        <f aca="false">'15'!I14-'15'!J14</f>
        <v>0</v>
      </c>
      <c r="D5213" s="689" t="e">
        <f aca="false">('15'!I14-'15'!J14)*100/('15'!I6-'15'!J6)</f>
        <v>#DIV/0!</v>
      </c>
    </row>
    <row r="5214" customFormat="false" ht="13.5" hidden="false" customHeight="false" outlineLevel="0" collapsed="false">
      <c r="A5214" s="674" t="s">
        <v>6439</v>
      </c>
      <c r="B5214" s="703" t="s">
        <v>5538</v>
      </c>
      <c r="C5214" s="688" t="n">
        <f aca="false">'15'!I15-'15'!J15</f>
        <v>0</v>
      </c>
      <c r="D5214" s="689" t="e">
        <f aca="false">('15'!I15-'15'!J15)*100/('15'!I6-'15'!J6)</f>
        <v>#DIV/0!</v>
      </c>
    </row>
    <row r="5215" customFormat="false" ht="13.5" hidden="false" customHeight="false" outlineLevel="0" collapsed="false">
      <c r="A5215" s="674" t="s">
        <v>6440</v>
      </c>
      <c r="B5215" s="704" t="s">
        <v>6374</v>
      </c>
      <c r="C5215" s="688" t="n">
        <f aca="false">'16'!I5-'16'!J5</f>
        <v>0</v>
      </c>
      <c r="D5215" s="689" t="e">
        <f aca="false">('16'!I5-'16'!J5)*100/('15'!I6-'15'!J6)</f>
        <v>#DIV/0!</v>
      </c>
    </row>
    <row r="5216" customFormat="false" ht="13.5" hidden="false" customHeight="false" outlineLevel="0" collapsed="false">
      <c r="A5216" s="674" t="s">
        <v>6441</v>
      </c>
      <c r="B5216" s="703" t="s">
        <v>5542</v>
      </c>
      <c r="C5216" s="688" t="n">
        <f aca="false">'16'!I6-'16'!J6</f>
        <v>0</v>
      </c>
      <c r="D5216" s="689" t="e">
        <f aca="false">('16'!I6-'16'!J6)*100/('15'!I6-'15'!J6)</f>
        <v>#DIV/0!</v>
      </c>
    </row>
    <row r="5217" customFormat="false" ht="13.5" hidden="false" customHeight="false" outlineLevel="0" collapsed="false">
      <c r="A5217" s="674" t="s">
        <v>6442</v>
      </c>
      <c r="B5217" s="704" t="s">
        <v>6377</v>
      </c>
      <c r="C5217" s="688" t="n">
        <f aca="false">'16'!I7-'16'!J7</f>
        <v>0</v>
      </c>
      <c r="D5217" s="689" t="e">
        <f aca="false">('16'!I7-'16'!J7)*100/('15'!I6-'15'!J6)</f>
        <v>#DIV/0!</v>
      </c>
    </row>
    <row r="5218" customFormat="false" ht="13.5" hidden="false" customHeight="false" outlineLevel="0" collapsed="false">
      <c r="A5218" s="674" t="s">
        <v>6443</v>
      </c>
      <c r="B5218" s="703" t="s">
        <v>5546</v>
      </c>
      <c r="C5218" s="688" t="n">
        <f aca="false">'16'!I8-'16'!J8</f>
        <v>0</v>
      </c>
      <c r="D5218" s="689" t="e">
        <f aca="false">('16'!I8-'16'!J8)*100/('15'!I6-'15'!J6)</f>
        <v>#DIV/0!</v>
      </c>
    </row>
    <row r="5219" customFormat="false" ht="13.5" hidden="false" customHeight="false" outlineLevel="0" collapsed="false">
      <c r="A5219" s="674" t="s">
        <v>6444</v>
      </c>
      <c r="B5219" s="703" t="s">
        <v>5548</v>
      </c>
      <c r="C5219" s="688" t="n">
        <f aca="false">'16'!I9-'16'!J9</f>
        <v>0</v>
      </c>
      <c r="D5219" s="689" t="e">
        <f aca="false">('16'!I9-'16'!J9)*100/('15'!I6-'15'!J6)</f>
        <v>#DIV/0!</v>
      </c>
    </row>
    <row r="5220" customFormat="false" ht="13.5" hidden="false" customHeight="false" outlineLevel="0" collapsed="false">
      <c r="A5220" s="674" t="s">
        <v>6445</v>
      </c>
      <c r="B5220" s="703" t="s">
        <v>5550</v>
      </c>
      <c r="C5220" s="688" t="n">
        <f aca="false">'16'!I10-'16'!J10</f>
        <v>0</v>
      </c>
      <c r="D5220" s="689" t="e">
        <f aca="false">('16'!I10-'16'!J10)*100/('15'!I6-'15'!J6)</f>
        <v>#DIV/0!</v>
      </c>
    </row>
    <row r="5221" customFormat="false" ht="13.5" hidden="false" customHeight="false" outlineLevel="0" collapsed="false">
      <c r="A5221" s="674" t="s">
        <v>6446</v>
      </c>
      <c r="B5221" s="704" t="s">
        <v>6382</v>
      </c>
      <c r="C5221" s="688" t="n">
        <f aca="false">'16'!I11-'16'!J11</f>
        <v>0</v>
      </c>
      <c r="D5221" s="689" t="e">
        <f aca="false">('16'!I11-'16'!J11)*100/('15'!I6-'15'!J6)</f>
        <v>#DIV/0!</v>
      </c>
    </row>
    <row r="5222" customFormat="false" ht="13.5" hidden="false" customHeight="false" outlineLevel="0" collapsed="false">
      <c r="A5222" s="674" t="s">
        <v>6447</v>
      </c>
      <c r="B5222" s="703" t="s">
        <v>5554</v>
      </c>
      <c r="C5222" s="688" t="n">
        <f aca="false">'16'!I12-'16'!J12</f>
        <v>0</v>
      </c>
      <c r="D5222" s="689" t="e">
        <f aca="false">('16'!I12-'16'!J12)*100/('15'!I6-'15'!J6)</f>
        <v>#DIV/0!</v>
      </c>
    </row>
    <row r="5223" customFormat="false" ht="13.5" hidden="false" customHeight="false" outlineLevel="0" collapsed="false">
      <c r="A5223" s="674" t="s">
        <v>6448</v>
      </c>
      <c r="B5223" s="703" t="s">
        <v>5556</v>
      </c>
      <c r="C5223" s="688" t="n">
        <f aca="false">'16'!I13-'16'!J13</f>
        <v>0</v>
      </c>
      <c r="D5223" s="689" t="e">
        <f aca="false">('16'!I13-'16'!J13)*100/('15'!I6-'15'!J6)</f>
        <v>#DIV/0!</v>
      </c>
    </row>
    <row r="5224" customFormat="false" ht="13.5" hidden="false" customHeight="false" outlineLevel="0" collapsed="false">
      <c r="A5224" s="674" t="s">
        <v>6449</v>
      </c>
      <c r="B5224" s="704" t="s">
        <v>6386</v>
      </c>
      <c r="C5224" s="688" t="n">
        <f aca="false">'16'!I14-'16'!J14</f>
        <v>0</v>
      </c>
      <c r="D5224" s="689" t="e">
        <f aca="false">('16'!I14-'16'!J14)*100/('15'!I6-'15'!J6)</f>
        <v>#DIV/0!</v>
      </c>
    </row>
    <row r="5225" customFormat="false" ht="13.5" hidden="false" customHeight="false" outlineLevel="0" collapsed="false">
      <c r="A5225" s="674" t="s">
        <v>6450</v>
      </c>
      <c r="B5225" s="703" t="s">
        <v>5560</v>
      </c>
      <c r="C5225" s="688" t="n">
        <f aca="false">'16'!I15-'16'!J15</f>
        <v>0</v>
      </c>
      <c r="D5225" s="689" t="e">
        <f aca="false">('16'!I15-'16'!J15)*100/('15'!I6-'15'!J6)</f>
        <v>#DIV/0!</v>
      </c>
    </row>
    <row r="5226" customFormat="false" ht="13.5" hidden="false" customHeight="false" outlineLevel="0" collapsed="false">
      <c r="A5226" s="674" t="s">
        <v>6451</v>
      </c>
      <c r="B5226" s="703" t="s">
        <v>5562</v>
      </c>
      <c r="C5226" s="688" t="n">
        <f aca="false">'16'!I16-'16'!J16</f>
        <v>0</v>
      </c>
      <c r="D5226" s="689" t="e">
        <f aca="false">('16'!I16-'16'!J16)*100/('15'!I6-'15'!J6)</f>
        <v>#DIV/0!</v>
      </c>
    </row>
    <row r="5227" customFormat="false" ht="13.5" hidden="false" customHeight="false" outlineLevel="0" collapsed="false">
      <c r="A5227" s="674" t="s">
        <v>6452</v>
      </c>
      <c r="B5227" s="706" t="s">
        <v>6390</v>
      </c>
      <c r="C5227" s="688" t="n">
        <f aca="false">'17'!I5-'17'!J5</f>
        <v>0</v>
      </c>
      <c r="D5227" s="689" t="e">
        <f aca="false">('17'!I5-'17'!J5)*100/('15'!I6-'15'!J6)</f>
        <v>#DIV/0!</v>
      </c>
    </row>
    <row r="5228" customFormat="false" ht="13.5" hidden="false" customHeight="false" outlineLevel="0" collapsed="false">
      <c r="A5228" s="674" t="s">
        <v>6453</v>
      </c>
      <c r="B5228" s="703" t="s">
        <v>5566</v>
      </c>
      <c r="C5228" s="688" t="n">
        <f aca="false">'17'!I6-'17'!J6</f>
        <v>0</v>
      </c>
      <c r="D5228" s="689" t="e">
        <f aca="false">('17'!I6-'17'!J6)*100/('15'!I6-'15'!J6)</f>
        <v>#DIV/0!</v>
      </c>
    </row>
    <row r="5229" customFormat="false" ht="13.5" hidden="false" customHeight="false" outlineLevel="0" collapsed="false">
      <c r="A5229" s="674" t="s">
        <v>6454</v>
      </c>
      <c r="B5229" s="703" t="s">
        <v>5568</v>
      </c>
      <c r="C5229" s="688" t="n">
        <f aca="false">'17'!I7-'17'!J7</f>
        <v>0</v>
      </c>
      <c r="D5229" s="689" t="e">
        <f aca="false">('17'!I7-'17'!J7)*100/('15'!I6-'15'!J6)</f>
        <v>#DIV/0!</v>
      </c>
    </row>
    <row r="5230" customFormat="false" ht="13.5" hidden="false" customHeight="false" outlineLevel="0" collapsed="false">
      <c r="A5230" s="674" t="s">
        <v>6455</v>
      </c>
      <c r="B5230" s="703" t="s">
        <v>5570</v>
      </c>
      <c r="C5230" s="688" t="n">
        <f aca="false">'17'!I8-'17'!J8</f>
        <v>0</v>
      </c>
      <c r="D5230" s="689" t="e">
        <f aca="false">('17'!I8-'17'!J8)*100/('15'!I6-'15'!J6)</f>
        <v>#DIV/0!</v>
      </c>
    </row>
    <row r="5231" customFormat="false" ht="13.5" hidden="false" customHeight="false" outlineLevel="0" collapsed="false">
      <c r="A5231" s="674" t="s">
        <v>6456</v>
      </c>
      <c r="B5231" s="703" t="s">
        <v>5572</v>
      </c>
      <c r="C5231" s="688" t="n">
        <f aca="false">'17'!I9-'17'!J9</f>
        <v>0</v>
      </c>
      <c r="D5231" s="689" t="e">
        <f aca="false">('17'!I9-'17'!J9)*100/('15'!I6-'15'!J6)</f>
        <v>#DIV/0!</v>
      </c>
    </row>
    <row r="5232" customFormat="false" ht="25.5" hidden="false" customHeight="true" outlineLevel="0" collapsed="false">
      <c r="A5232" s="674" t="s">
        <v>6457</v>
      </c>
      <c r="B5232" s="703" t="s">
        <v>5574</v>
      </c>
      <c r="C5232" s="688" t="n">
        <f aca="false">'17'!I10-'17'!J10</f>
        <v>0</v>
      </c>
      <c r="D5232" s="689" t="e">
        <f aca="false">('17'!I10-'17'!J10)*100/('15'!I6-'15'!J6)</f>
        <v>#DIV/0!</v>
      </c>
    </row>
    <row r="5233" customFormat="false" ht="13.5" hidden="false" customHeight="false" outlineLevel="0" collapsed="false">
      <c r="A5233" s="674" t="s">
        <v>6458</v>
      </c>
      <c r="B5233" s="703" t="s">
        <v>5576</v>
      </c>
      <c r="C5233" s="688" t="n">
        <f aca="false">'17'!I11-'17'!J11</f>
        <v>0</v>
      </c>
      <c r="D5233" s="689" t="e">
        <f aca="false">('17'!I11-'17'!J11)*100/('15'!I6-'15'!J6)</f>
        <v>#DIV/0!</v>
      </c>
    </row>
    <row r="5234" customFormat="false" ht="13.5" hidden="false" customHeight="false" outlineLevel="0" collapsed="false">
      <c r="A5234" s="674" t="s">
        <v>6459</v>
      </c>
      <c r="B5234" s="703" t="s">
        <v>5578</v>
      </c>
      <c r="C5234" s="688" t="n">
        <f aca="false">'17'!I12-'17'!J12</f>
        <v>0</v>
      </c>
      <c r="D5234" s="689" t="e">
        <f aca="false">('17'!I12-'17'!J12)*100/('15'!I6-'15'!J6)</f>
        <v>#DIV/0!</v>
      </c>
    </row>
    <row r="5235" customFormat="false" ht="13.5" hidden="false" customHeight="false" outlineLevel="0" collapsed="false">
      <c r="A5235" s="674" t="s">
        <v>6460</v>
      </c>
      <c r="B5235" s="703" t="s">
        <v>5580</v>
      </c>
      <c r="C5235" s="688" t="n">
        <f aca="false">'17'!I13-'17'!J13</f>
        <v>0</v>
      </c>
      <c r="D5235" s="689" t="e">
        <f aca="false">('17'!I13-'17'!J13)*100/('15'!I6-'15'!J6)</f>
        <v>#DIV/0!</v>
      </c>
    </row>
    <row r="5236" customFormat="false" ht="13.5" hidden="false" customHeight="false" outlineLevel="0" collapsed="false">
      <c r="A5236" s="674" t="s">
        <v>6461</v>
      </c>
      <c r="B5236" s="703" t="s">
        <v>5582</v>
      </c>
      <c r="C5236" s="688" t="n">
        <f aca="false">'17'!I14-'17'!J14</f>
        <v>0</v>
      </c>
      <c r="D5236" s="689" t="e">
        <f aca="false">('17'!I14-'17'!J14)*100/('15'!I6-'15'!J6)</f>
        <v>#DIV/0!</v>
      </c>
    </row>
    <row r="5237" customFormat="false" ht="13.5" hidden="false" customHeight="false" outlineLevel="0" collapsed="false">
      <c r="A5237" s="674" t="s">
        <v>6462</v>
      </c>
      <c r="B5237" s="703" t="s">
        <v>5584</v>
      </c>
      <c r="C5237" s="688" t="n">
        <f aca="false">'17'!I15-'17'!J15</f>
        <v>0</v>
      </c>
      <c r="D5237" s="689" t="e">
        <f aca="false">('17'!I15-'17'!J15)*100/('15'!I6-'15'!J6)</f>
        <v>#DIV/0!</v>
      </c>
    </row>
    <row r="5238" customFormat="false" ht="13.5" hidden="false" customHeight="false" outlineLevel="0" collapsed="false">
      <c r="A5238" s="674" t="s">
        <v>6463</v>
      </c>
      <c r="B5238" s="703" t="s">
        <v>5586</v>
      </c>
      <c r="C5238" s="688" t="n">
        <f aca="false">'17'!I16-'17'!J16</f>
        <v>0</v>
      </c>
      <c r="D5238" s="689" t="e">
        <f aca="false">('17'!I16-'17'!J16)*100/('15'!I6-'15'!J6)</f>
        <v>#DIV/0!</v>
      </c>
    </row>
    <row r="5239" customFormat="false" ht="13.5" hidden="false" customHeight="false" outlineLevel="0" collapsed="false">
      <c r="A5239" s="674" t="s">
        <v>6464</v>
      </c>
      <c r="B5239" s="712" t="s">
        <v>5588</v>
      </c>
      <c r="C5239" s="688" t="n">
        <f aca="false">'17'!I17-'17'!J17</f>
        <v>0</v>
      </c>
      <c r="D5239" s="689" t="e">
        <f aca="false">('17'!I17-'17'!J17)*100/('15'!I6-'15'!J6)</f>
        <v>#DIV/0!</v>
      </c>
    </row>
    <row r="5240" customFormat="false" ht="13.5" hidden="false" customHeight="false" outlineLevel="0" collapsed="false">
      <c r="A5240" s="674" t="s">
        <v>6465</v>
      </c>
      <c r="B5240" s="703" t="s">
        <v>5590</v>
      </c>
      <c r="C5240" s="688" t="n">
        <f aca="false">'17'!I18-'17'!J18</f>
        <v>0</v>
      </c>
      <c r="D5240" s="689" t="e">
        <f aca="false">('17'!I18-'17'!J18)*100/('15'!I6-'15'!J6)</f>
        <v>#DIV/0!</v>
      </c>
    </row>
    <row r="5241" customFormat="false" ht="13.5" hidden="false" customHeight="false" outlineLevel="0" collapsed="false">
      <c r="A5241" s="674" t="s">
        <v>6466</v>
      </c>
      <c r="B5241" s="704" t="s">
        <v>6405</v>
      </c>
      <c r="C5241" s="688" t="n">
        <f aca="false">'18'!I5-'18'!J5</f>
        <v>0</v>
      </c>
      <c r="D5241" s="689" t="e">
        <f aca="false">('18'!I5-'18'!J5)*100/('15'!I6-'15'!J6)</f>
        <v>#DIV/0!</v>
      </c>
    </row>
    <row r="5242" customFormat="false" ht="13.5" hidden="false" customHeight="false" outlineLevel="0" collapsed="false">
      <c r="A5242" s="674" t="s">
        <v>6467</v>
      </c>
      <c r="B5242" s="704" t="s">
        <v>6407</v>
      </c>
      <c r="C5242" s="688" t="n">
        <f aca="false">'18'!I6</f>
        <v>0</v>
      </c>
      <c r="D5242" s="689" t="e">
        <f aca="false">'18'!I6*100/('15'!I6-'15'!J6)</f>
        <v>#DIV/0!</v>
      </c>
    </row>
    <row r="5243" customFormat="false" ht="13.5" hidden="false" customHeight="false" outlineLevel="0" collapsed="false">
      <c r="A5243" s="674" t="s">
        <v>6468</v>
      </c>
      <c r="B5243" s="704" t="s">
        <v>6409</v>
      </c>
      <c r="C5243" s="688" t="n">
        <f aca="false">'18'!I7-'18'!J7</f>
        <v>0</v>
      </c>
      <c r="D5243" s="689" t="e">
        <f aca="false">('18'!I7-'18'!J7)*100/('15'!I6-'15'!J6)</f>
        <v>#DIV/0!</v>
      </c>
    </row>
    <row r="5244" customFormat="false" ht="13.5" hidden="false" customHeight="false" outlineLevel="0" collapsed="false">
      <c r="A5244" s="674" t="s">
        <v>6469</v>
      </c>
      <c r="B5244" s="703" t="s">
        <v>5598</v>
      </c>
      <c r="C5244" s="688" t="n">
        <f aca="false">'18'!I8-'18'!J8</f>
        <v>0</v>
      </c>
      <c r="D5244" s="689" t="e">
        <f aca="false">('18'!I8-'18'!J8)*100/('15'!I6-'15'!J6)</f>
        <v>#DIV/0!</v>
      </c>
    </row>
    <row r="5245" customFormat="false" ht="13.5" hidden="false" customHeight="false" outlineLevel="0" collapsed="false">
      <c r="A5245" s="674" t="s">
        <v>6470</v>
      </c>
      <c r="B5245" s="703" t="s">
        <v>5600</v>
      </c>
      <c r="C5245" s="688" t="n">
        <f aca="false">'18'!I9</f>
        <v>0</v>
      </c>
      <c r="D5245" s="689" t="e">
        <f aca="false">'18'!I9*100/('15'!I6-'15'!J6)</f>
        <v>#DIV/0!</v>
      </c>
    </row>
    <row r="5246" customFormat="false" ht="13.5" hidden="false" customHeight="false" outlineLevel="0" collapsed="false">
      <c r="A5246" s="674" t="s">
        <v>6471</v>
      </c>
      <c r="B5246" s="704" t="s">
        <v>6413</v>
      </c>
      <c r="C5246" s="688" t="n">
        <f aca="false">'18'!I10-'18'!J10</f>
        <v>0</v>
      </c>
      <c r="D5246" s="689" t="e">
        <f aca="false">('18'!I10-'18'!J10)*100/('15'!I6-'15'!J6)</f>
        <v>#DIV/0!</v>
      </c>
    </row>
    <row r="5247" customFormat="false" ht="13.5" hidden="false" customHeight="false" outlineLevel="0" collapsed="false">
      <c r="A5247" s="674" t="s">
        <v>6472</v>
      </c>
      <c r="B5247" s="703" t="s">
        <v>5604</v>
      </c>
      <c r="C5247" s="688" t="n">
        <f aca="false">'18'!I11-'18'!J11</f>
        <v>0</v>
      </c>
      <c r="D5247" s="689" t="e">
        <f aca="false">('18'!I11-'18'!J11)*100/('15'!I6-'15'!J6)</f>
        <v>#DIV/0!</v>
      </c>
    </row>
    <row r="5248" customFormat="false" ht="13.5" hidden="false" customHeight="false" outlineLevel="0" collapsed="false">
      <c r="A5248" s="674" t="s">
        <v>6473</v>
      </c>
      <c r="B5248" s="712" t="s">
        <v>5606</v>
      </c>
      <c r="C5248" s="688" t="n">
        <f aca="false">'18'!I12-'18'!J12</f>
        <v>0</v>
      </c>
      <c r="D5248" s="689" t="e">
        <f aca="false">('18'!I12-'18'!J12)*100/('15'!I6-'15'!J6)</f>
        <v>#DIV/0!</v>
      </c>
    </row>
    <row r="5249" customFormat="false" ht="13.5" hidden="false" customHeight="false" outlineLevel="0" collapsed="false">
      <c r="A5249" s="674" t="s">
        <v>6474</v>
      </c>
      <c r="B5249" s="712" t="s">
        <v>5608</v>
      </c>
      <c r="C5249" s="688" t="n">
        <f aca="false">'18'!I13-'18'!J13</f>
        <v>0</v>
      </c>
      <c r="D5249" s="689" t="e">
        <f aca="false">('18'!I13-'18'!J13)*100/('15'!I6-'15'!J6)</f>
        <v>#DIV/0!</v>
      </c>
    </row>
    <row r="5250" customFormat="false" ht="13.5" hidden="false" customHeight="false" outlineLevel="0" collapsed="false">
      <c r="A5250" s="674" t="s">
        <v>6475</v>
      </c>
      <c r="B5250" s="712" t="s">
        <v>5610</v>
      </c>
      <c r="C5250" s="688" t="n">
        <f aca="false">'18'!I14-'18'!J14</f>
        <v>0</v>
      </c>
      <c r="D5250" s="689" t="e">
        <f aca="false">('18'!I14-'18'!J14)*100/('15'!I6-'15'!J6)</f>
        <v>#DIV/0!</v>
      </c>
    </row>
    <row r="5251" customFormat="false" ht="13.5" hidden="false" customHeight="false" outlineLevel="0" collapsed="false">
      <c r="A5251" s="674" t="s">
        <v>6476</v>
      </c>
      <c r="B5251" s="712" t="s">
        <v>5612</v>
      </c>
      <c r="C5251" s="688" t="n">
        <f aca="false">'18'!I15-'18'!J15</f>
        <v>0</v>
      </c>
      <c r="D5251" s="689" t="e">
        <f aca="false">('18'!I15-'18'!J15)*100/('15'!I6-'15'!J6)</f>
        <v>#DIV/0!</v>
      </c>
    </row>
    <row r="5252" customFormat="false" ht="13.5" hidden="false" customHeight="false" outlineLevel="0" collapsed="false">
      <c r="A5252" s="674" t="s">
        <v>6477</v>
      </c>
      <c r="B5252" s="712" t="s">
        <v>5614</v>
      </c>
      <c r="C5252" s="688" t="n">
        <f aca="false">'18'!I16-'18'!J16</f>
        <v>0</v>
      </c>
      <c r="D5252" s="689" t="e">
        <f aca="false">('18'!I16-'18'!J16)*100/('15'!I6-'15'!J6)</f>
        <v>#DIV/0!</v>
      </c>
    </row>
    <row r="5253" customFormat="false" ht="13.5" hidden="false" customHeight="false" outlineLevel="0" collapsed="false">
      <c r="A5253" s="674" t="s">
        <v>6478</v>
      </c>
      <c r="B5253" s="704" t="s">
        <v>6421</v>
      </c>
      <c r="C5253" s="688" t="n">
        <f aca="false">'19'!I5-'19'!J5</f>
        <v>0</v>
      </c>
      <c r="D5253" s="689" t="e">
        <f aca="false">('19'!I5-'19'!J5)*100/('15'!I6-'15'!J6)</f>
        <v>#DIV/0!</v>
      </c>
    </row>
    <row r="5254" customFormat="false" ht="13.5" hidden="false" customHeight="false" outlineLevel="0" collapsed="false">
      <c r="A5254" s="674" t="s">
        <v>6479</v>
      </c>
      <c r="B5254" s="703" t="s">
        <v>5618</v>
      </c>
      <c r="C5254" s="688" t="n">
        <f aca="false">'19'!I6-'19'!J6</f>
        <v>0</v>
      </c>
      <c r="D5254" s="689" t="e">
        <f aca="false">('19'!I6-'19'!J6)*100/('15'!I6-'15'!J6)</f>
        <v>#DIV/0!</v>
      </c>
    </row>
    <row r="5255" customFormat="false" ht="13.5" hidden="false" customHeight="false" outlineLevel="0" collapsed="false">
      <c r="A5255" s="674" t="s">
        <v>6480</v>
      </c>
      <c r="B5255" s="712" t="s">
        <v>5620</v>
      </c>
      <c r="C5255" s="688" t="n">
        <f aca="false">'19'!I7-'19'!J7</f>
        <v>0</v>
      </c>
      <c r="D5255" s="689" t="e">
        <f aca="false">('19'!I7-'19'!J7)*100/('15'!I6-'15'!J6)</f>
        <v>#DIV/0!</v>
      </c>
    </row>
    <row r="5256" customFormat="false" ht="13.5" hidden="false" customHeight="false" outlineLevel="0" collapsed="false">
      <c r="A5256" s="674" t="s">
        <v>6481</v>
      </c>
      <c r="B5256" s="704" t="s">
        <v>6425</v>
      </c>
      <c r="C5256" s="688" t="n">
        <f aca="false">'19'!I8-'19'!J8</f>
        <v>0</v>
      </c>
      <c r="D5256" s="689" t="e">
        <f aca="false">('19'!I8-'19'!J8)*100/('15'!I6-'15'!J6)</f>
        <v>#DIV/0!</v>
      </c>
    </row>
    <row r="5257" customFormat="false" ht="13.5" hidden="false" customHeight="false" outlineLevel="0" collapsed="false">
      <c r="A5257" s="674" t="s">
        <v>6482</v>
      </c>
      <c r="B5257" s="704" t="s">
        <v>6427</v>
      </c>
      <c r="C5257" s="688" t="n">
        <f aca="false">'19'!I9-'19'!J9</f>
        <v>0</v>
      </c>
      <c r="D5257" s="689" t="e">
        <f aca="false">('19'!I9-'19'!J9)*100/('15'!I6-'15'!J6)</f>
        <v>#DIV/0!</v>
      </c>
    </row>
    <row r="5258" customFormat="false" ht="13.5" hidden="false" customHeight="false" outlineLevel="0" collapsed="false">
      <c r="A5258" s="674" t="s">
        <v>6483</v>
      </c>
      <c r="B5258" s="704" t="s">
        <v>6429</v>
      </c>
      <c r="C5258" s="688" t="n">
        <f aca="false">'19'!I10-'19'!J10</f>
        <v>0</v>
      </c>
      <c r="D5258" s="689" t="e">
        <f aca="false">('19'!I10-'19'!J10)*100/('15'!I6-'15'!J6)</f>
        <v>#DIV/0!</v>
      </c>
    </row>
    <row r="5259" customFormat="false" ht="39" hidden="false" customHeight="false" outlineLevel="0" collapsed="false">
      <c r="A5259" s="674" t="s">
        <v>6484</v>
      </c>
      <c r="B5259" s="707" t="s">
        <v>6485</v>
      </c>
      <c r="C5259" s="688" t="n">
        <f aca="false">'15'!J7</f>
        <v>0</v>
      </c>
      <c r="D5259" s="689" t="e">
        <f aca="false">'15'!J7*100/'15'!J6</f>
        <v>#DIV/0!</v>
      </c>
    </row>
    <row r="5260" customFormat="false" ht="13.5" hidden="false" customHeight="false" outlineLevel="0" collapsed="false">
      <c r="A5260" s="674" t="s">
        <v>6486</v>
      </c>
      <c r="B5260" s="703" t="s">
        <v>5524</v>
      </c>
      <c r="C5260" s="688" t="n">
        <f aca="false">'15'!J8</f>
        <v>0</v>
      </c>
      <c r="D5260" s="689" t="e">
        <f aca="false">'15'!J8*100/'15'!J6</f>
        <v>#DIV/0!</v>
      </c>
    </row>
    <row r="5261" customFormat="false" ht="13.5" hidden="false" customHeight="false" outlineLevel="0" collapsed="false">
      <c r="A5261" s="674" t="s">
        <v>6487</v>
      </c>
      <c r="B5261" s="703" t="s">
        <v>5526</v>
      </c>
      <c r="C5261" s="688" t="n">
        <f aca="false">'15'!J9</f>
        <v>0</v>
      </c>
      <c r="D5261" s="689" t="e">
        <f aca="false">'15'!J9*100/'15'!J6</f>
        <v>#DIV/0!</v>
      </c>
    </row>
    <row r="5262" customFormat="false" ht="13.5" hidden="false" customHeight="false" outlineLevel="0" collapsed="false">
      <c r="A5262" s="674" t="s">
        <v>6488</v>
      </c>
      <c r="B5262" s="704" t="s">
        <v>6366</v>
      </c>
      <c r="C5262" s="688" t="n">
        <f aca="false">'15'!J10</f>
        <v>0</v>
      </c>
      <c r="D5262" s="689" t="e">
        <f aca="false">'15'!J10*100/'15'!J6</f>
        <v>#DIV/0!</v>
      </c>
    </row>
    <row r="5263" customFormat="false" ht="13.5" hidden="false" customHeight="false" outlineLevel="0" collapsed="false">
      <c r="A5263" s="674" t="s">
        <v>6489</v>
      </c>
      <c r="B5263" s="703" t="s">
        <v>5530</v>
      </c>
      <c r="C5263" s="688" t="n">
        <f aca="false">'15'!J11</f>
        <v>0</v>
      </c>
      <c r="D5263" s="689" t="e">
        <f aca="false">'15'!J11*100/'15'!J6</f>
        <v>#DIV/0!</v>
      </c>
    </row>
    <row r="5264" customFormat="false" ht="13.5" hidden="false" customHeight="false" outlineLevel="0" collapsed="false">
      <c r="A5264" s="674" t="s">
        <v>6490</v>
      </c>
      <c r="B5264" s="704" t="s">
        <v>6369</v>
      </c>
      <c r="C5264" s="688" t="n">
        <f aca="false">'15'!J12</f>
        <v>0</v>
      </c>
      <c r="D5264" s="689" t="e">
        <f aca="false">'15'!J12*100/'15'!J6</f>
        <v>#DIV/0!</v>
      </c>
    </row>
    <row r="5265" customFormat="false" ht="13.5" hidden="false" customHeight="false" outlineLevel="0" collapsed="false">
      <c r="A5265" s="674" t="s">
        <v>6491</v>
      </c>
      <c r="B5265" s="703" t="s">
        <v>5534</v>
      </c>
      <c r="C5265" s="688" t="n">
        <f aca="false">'15'!J13</f>
        <v>0</v>
      </c>
      <c r="D5265" s="689" t="e">
        <f aca="false">'15'!J13*100/'15'!J6</f>
        <v>#DIV/0!</v>
      </c>
    </row>
    <row r="5266" customFormat="false" ht="13.5" hidden="false" customHeight="false" outlineLevel="0" collapsed="false">
      <c r="A5266" s="674" t="s">
        <v>6492</v>
      </c>
      <c r="B5266" s="703" t="s">
        <v>5536</v>
      </c>
      <c r="C5266" s="688" t="n">
        <f aca="false">'15'!J14</f>
        <v>0</v>
      </c>
      <c r="D5266" s="689" t="e">
        <f aca="false">'15'!J14*100/'15'!J6</f>
        <v>#DIV/0!</v>
      </c>
    </row>
    <row r="5267" customFormat="false" ht="13.5" hidden="false" customHeight="false" outlineLevel="0" collapsed="false">
      <c r="A5267" s="674" t="s">
        <v>6493</v>
      </c>
      <c r="B5267" s="703" t="s">
        <v>5538</v>
      </c>
      <c r="C5267" s="688" t="n">
        <f aca="false">'15'!J15</f>
        <v>0</v>
      </c>
      <c r="D5267" s="689" t="e">
        <f aca="false">'15'!J15*100/'15'!J6</f>
        <v>#DIV/0!</v>
      </c>
    </row>
    <row r="5268" customFormat="false" ht="13.5" hidden="false" customHeight="false" outlineLevel="0" collapsed="false">
      <c r="A5268" s="674" t="s">
        <v>6494</v>
      </c>
      <c r="B5268" s="704" t="s">
        <v>6374</v>
      </c>
      <c r="C5268" s="688" t="n">
        <f aca="false">'16'!J5</f>
        <v>0</v>
      </c>
      <c r="D5268" s="689" t="e">
        <f aca="false">'16'!J5*100/'15'!J6</f>
        <v>#DIV/0!</v>
      </c>
    </row>
    <row r="5269" customFormat="false" ht="13.5" hidden="false" customHeight="false" outlineLevel="0" collapsed="false">
      <c r="A5269" s="674" t="s">
        <v>6495</v>
      </c>
      <c r="B5269" s="703" t="s">
        <v>5542</v>
      </c>
      <c r="C5269" s="688" t="n">
        <f aca="false">'16'!J6</f>
        <v>0</v>
      </c>
      <c r="D5269" s="689" t="e">
        <f aca="false">'16'!J6*100/'15'!J6</f>
        <v>#DIV/0!</v>
      </c>
    </row>
    <row r="5270" customFormat="false" ht="13.5" hidden="false" customHeight="false" outlineLevel="0" collapsed="false">
      <c r="A5270" s="674" t="s">
        <v>6496</v>
      </c>
      <c r="B5270" s="704" t="s">
        <v>6377</v>
      </c>
      <c r="C5270" s="688" t="n">
        <f aca="false">'16'!J7</f>
        <v>0</v>
      </c>
      <c r="D5270" s="689" t="e">
        <f aca="false">'16'!J7*100/'15'!J6</f>
        <v>#DIV/0!</v>
      </c>
    </row>
    <row r="5271" customFormat="false" ht="13.5" hidden="false" customHeight="false" outlineLevel="0" collapsed="false">
      <c r="A5271" s="674" t="s">
        <v>6497</v>
      </c>
      <c r="B5271" s="703" t="s">
        <v>5546</v>
      </c>
      <c r="C5271" s="688" t="n">
        <f aca="false">'16'!J8</f>
        <v>0</v>
      </c>
      <c r="D5271" s="689" t="e">
        <f aca="false">'16'!J8*100/'15'!J6</f>
        <v>#DIV/0!</v>
      </c>
    </row>
    <row r="5272" customFormat="false" ht="13.5" hidden="false" customHeight="false" outlineLevel="0" collapsed="false">
      <c r="A5272" s="674" t="s">
        <v>6498</v>
      </c>
      <c r="B5272" s="703" t="s">
        <v>5548</v>
      </c>
      <c r="C5272" s="688" t="n">
        <f aca="false">'16'!J9</f>
        <v>0</v>
      </c>
      <c r="D5272" s="689" t="e">
        <f aca="false">'16'!J9*100/'15'!J6</f>
        <v>#DIV/0!</v>
      </c>
    </row>
    <row r="5273" customFormat="false" ht="13.5" hidden="false" customHeight="false" outlineLevel="0" collapsed="false">
      <c r="A5273" s="674" t="s">
        <v>6499</v>
      </c>
      <c r="B5273" s="703" t="s">
        <v>5550</v>
      </c>
      <c r="C5273" s="688" t="n">
        <f aca="false">'16'!J10</f>
        <v>0</v>
      </c>
      <c r="D5273" s="689" t="e">
        <f aca="false">'16'!J10*100/'15'!J6</f>
        <v>#DIV/0!</v>
      </c>
    </row>
    <row r="5274" customFormat="false" ht="13.5" hidden="false" customHeight="false" outlineLevel="0" collapsed="false">
      <c r="A5274" s="674" t="s">
        <v>6500</v>
      </c>
      <c r="B5274" s="704" t="s">
        <v>6382</v>
      </c>
      <c r="C5274" s="688" t="n">
        <f aca="false">'16'!J11</f>
        <v>0</v>
      </c>
      <c r="D5274" s="689" t="e">
        <f aca="false">'16'!J11*100/'15'!J6</f>
        <v>#DIV/0!</v>
      </c>
    </row>
    <row r="5275" customFormat="false" ht="13.5" hidden="false" customHeight="false" outlineLevel="0" collapsed="false">
      <c r="A5275" s="674" t="s">
        <v>6501</v>
      </c>
      <c r="B5275" s="703" t="s">
        <v>5554</v>
      </c>
      <c r="C5275" s="688" t="n">
        <f aca="false">'16'!J12</f>
        <v>0</v>
      </c>
      <c r="D5275" s="689" t="e">
        <f aca="false">'16'!J12*100/'15'!J6</f>
        <v>#DIV/0!</v>
      </c>
    </row>
    <row r="5276" customFormat="false" ht="13.5" hidden="false" customHeight="false" outlineLevel="0" collapsed="false">
      <c r="A5276" s="674" t="s">
        <v>6502</v>
      </c>
      <c r="B5276" s="703" t="s">
        <v>5556</v>
      </c>
      <c r="C5276" s="688" t="n">
        <f aca="false">'16'!J13</f>
        <v>0</v>
      </c>
      <c r="D5276" s="689" t="e">
        <f aca="false">'16'!J13*100/'15'!J6</f>
        <v>#DIV/0!</v>
      </c>
    </row>
    <row r="5277" customFormat="false" ht="13.5" hidden="false" customHeight="false" outlineLevel="0" collapsed="false">
      <c r="A5277" s="674" t="s">
        <v>6503</v>
      </c>
      <c r="B5277" s="704" t="s">
        <v>6386</v>
      </c>
      <c r="C5277" s="688" t="n">
        <f aca="false">'16'!J14</f>
        <v>0</v>
      </c>
      <c r="D5277" s="689" t="e">
        <f aca="false">'16'!J14*100/'15'!J6</f>
        <v>#DIV/0!</v>
      </c>
    </row>
    <row r="5278" customFormat="false" ht="13.5" hidden="false" customHeight="false" outlineLevel="0" collapsed="false">
      <c r="A5278" s="674" t="s">
        <v>6504</v>
      </c>
      <c r="B5278" s="703" t="s">
        <v>5560</v>
      </c>
      <c r="C5278" s="688" t="n">
        <f aca="false">'16'!J15</f>
        <v>0</v>
      </c>
      <c r="D5278" s="689" t="e">
        <f aca="false">'16'!J15*100/'15'!J6</f>
        <v>#DIV/0!</v>
      </c>
    </row>
    <row r="5279" customFormat="false" ht="13.5" hidden="false" customHeight="false" outlineLevel="0" collapsed="false">
      <c r="A5279" s="674" t="s">
        <v>6505</v>
      </c>
      <c r="B5279" s="703" t="s">
        <v>5562</v>
      </c>
      <c r="C5279" s="688" t="n">
        <f aca="false">'16'!J16</f>
        <v>0</v>
      </c>
      <c r="D5279" s="689" t="e">
        <f aca="false">'16'!J16*100/'15'!J6</f>
        <v>#DIV/0!</v>
      </c>
    </row>
    <row r="5280" customFormat="false" ht="13.5" hidden="false" customHeight="false" outlineLevel="0" collapsed="false">
      <c r="A5280" s="674" t="s">
        <v>6506</v>
      </c>
      <c r="B5280" s="706" t="s">
        <v>6390</v>
      </c>
      <c r="C5280" s="688" t="n">
        <f aca="false">'17'!J5</f>
        <v>0</v>
      </c>
      <c r="D5280" s="689" t="e">
        <f aca="false">'17'!J5*100/'15'!J6</f>
        <v>#DIV/0!</v>
      </c>
    </row>
    <row r="5281" customFormat="false" ht="13.5" hidden="false" customHeight="false" outlineLevel="0" collapsed="false">
      <c r="A5281" s="674" t="s">
        <v>6507</v>
      </c>
      <c r="B5281" s="703" t="s">
        <v>5566</v>
      </c>
      <c r="C5281" s="688" t="n">
        <f aca="false">'17'!J6</f>
        <v>0</v>
      </c>
      <c r="D5281" s="689" t="e">
        <f aca="false">'17'!J6*100/'15'!J6</f>
        <v>#DIV/0!</v>
      </c>
    </row>
    <row r="5282" customFormat="false" ht="13.5" hidden="false" customHeight="false" outlineLevel="0" collapsed="false">
      <c r="A5282" s="674" t="s">
        <v>6508</v>
      </c>
      <c r="B5282" s="703" t="s">
        <v>5568</v>
      </c>
      <c r="C5282" s="688" t="n">
        <f aca="false">'17'!J7</f>
        <v>0</v>
      </c>
      <c r="D5282" s="689" t="e">
        <f aca="false">'17'!J7*100/'15'!J6</f>
        <v>#DIV/0!</v>
      </c>
    </row>
    <row r="5283" customFormat="false" ht="13.5" hidden="false" customHeight="false" outlineLevel="0" collapsed="false">
      <c r="A5283" s="674" t="s">
        <v>6509</v>
      </c>
      <c r="B5283" s="703" t="s">
        <v>5570</v>
      </c>
      <c r="C5283" s="688" t="n">
        <f aca="false">'17'!J8</f>
        <v>0</v>
      </c>
      <c r="D5283" s="689" t="e">
        <f aca="false">'17'!J8*100/'15'!J6</f>
        <v>#DIV/0!</v>
      </c>
    </row>
    <row r="5284" customFormat="false" ht="13.5" hidden="false" customHeight="false" outlineLevel="0" collapsed="false">
      <c r="A5284" s="674" t="s">
        <v>6510</v>
      </c>
      <c r="B5284" s="703" t="s">
        <v>5572</v>
      </c>
      <c r="C5284" s="688" t="n">
        <f aca="false">'17'!J9</f>
        <v>0</v>
      </c>
      <c r="D5284" s="689" t="e">
        <f aca="false">'17'!J9*100/'15'!J6</f>
        <v>#DIV/0!</v>
      </c>
    </row>
    <row r="5285" customFormat="false" ht="25.5" hidden="false" customHeight="true" outlineLevel="0" collapsed="false">
      <c r="A5285" s="674" t="s">
        <v>6511</v>
      </c>
      <c r="B5285" s="703" t="s">
        <v>5574</v>
      </c>
      <c r="C5285" s="688" t="n">
        <f aca="false">'17'!J10</f>
        <v>0</v>
      </c>
      <c r="D5285" s="689" t="e">
        <f aca="false">'17'!J10*100/'15'!J6</f>
        <v>#DIV/0!</v>
      </c>
    </row>
    <row r="5286" customFormat="false" ht="13.5" hidden="false" customHeight="false" outlineLevel="0" collapsed="false">
      <c r="A5286" s="674" t="s">
        <v>6512</v>
      </c>
      <c r="B5286" s="703" t="s">
        <v>5576</v>
      </c>
      <c r="C5286" s="688" t="n">
        <f aca="false">'17'!J11</f>
        <v>0</v>
      </c>
      <c r="D5286" s="689" t="e">
        <f aca="false">'17'!J11*100/'15'!J6</f>
        <v>#DIV/0!</v>
      </c>
    </row>
    <row r="5287" customFormat="false" ht="13.5" hidden="false" customHeight="false" outlineLevel="0" collapsed="false">
      <c r="A5287" s="674" t="s">
        <v>6513</v>
      </c>
      <c r="B5287" s="703" t="s">
        <v>5578</v>
      </c>
      <c r="C5287" s="688" t="n">
        <f aca="false">'17'!J12</f>
        <v>0</v>
      </c>
      <c r="D5287" s="689" t="e">
        <f aca="false">'17'!J12*100/'15'!J6</f>
        <v>#DIV/0!</v>
      </c>
    </row>
    <row r="5288" customFormat="false" ht="13.5" hidden="false" customHeight="false" outlineLevel="0" collapsed="false">
      <c r="A5288" s="674" t="s">
        <v>6514</v>
      </c>
      <c r="B5288" s="703" t="s">
        <v>5580</v>
      </c>
      <c r="C5288" s="688" t="n">
        <f aca="false">'17'!J13</f>
        <v>0</v>
      </c>
      <c r="D5288" s="689" t="e">
        <f aca="false">'17'!J13*100/'15'!J6</f>
        <v>#DIV/0!</v>
      </c>
    </row>
    <row r="5289" customFormat="false" ht="13.5" hidden="false" customHeight="false" outlineLevel="0" collapsed="false">
      <c r="A5289" s="674" t="s">
        <v>6515</v>
      </c>
      <c r="B5289" s="703" t="s">
        <v>5582</v>
      </c>
      <c r="C5289" s="688" t="n">
        <f aca="false">'17'!J14</f>
        <v>0</v>
      </c>
      <c r="D5289" s="689" t="e">
        <f aca="false">'17'!J14*100/'15'!J6</f>
        <v>#DIV/0!</v>
      </c>
    </row>
    <row r="5290" customFormat="false" ht="13.5" hidden="false" customHeight="false" outlineLevel="0" collapsed="false">
      <c r="A5290" s="674" t="s">
        <v>6516</v>
      </c>
      <c r="B5290" s="703" t="s">
        <v>5584</v>
      </c>
      <c r="C5290" s="688" t="n">
        <f aca="false">'17'!J15</f>
        <v>0</v>
      </c>
      <c r="D5290" s="689" t="e">
        <f aca="false">'17'!J15*100/'15'!J6</f>
        <v>#DIV/0!</v>
      </c>
    </row>
    <row r="5291" customFormat="false" ht="13.5" hidden="false" customHeight="false" outlineLevel="0" collapsed="false">
      <c r="A5291" s="674" t="s">
        <v>6517</v>
      </c>
      <c r="B5291" s="703" t="s">
        <v>5586</v>
      </c>
      <c r="C5291" s="688" t="n">
        <f aca="false">'17'!J16</f>
        <v>0</v>
      </c>
      <c r="D5291" s="689" t="e">
        <f aca="false">'17'!J16*100/'15'!J6</f>
        <v>#DIV/0!</v>
      </c>
    </row>
    <row r="5292" customFormat="false" ht="13.5" hidden="false" customHeight="false" outlineLevel="0" collapsed="false">
      <c r="A5292" s="674" t="s">
        <v>6518</v>
      </c>
      <c r="B5292" s="712" t="s">
        <v>5588</v>
      </c>
      <c r="C5292" s="688" t="n">
        <f aca="false">'17'!J17</f>
        <v>0</v>
      </c>
      <c r="D5292" s="689" t="e">
        <f aca="false">'17'!J17*100/'15'!J6</f>
        <v>#DIV/0!</v>
      </c>
    </row>
    <row r="5293" customFormat="false" ht="13.5" hidden="false" customHeight="false" outlineLevel="0" collapsed="false">
      <c r="A5293" s="674" t="s">
        <v>6519</v>
      </c>
      <c r="B5293" s="703" t="s">
        <v>5590</v>
      </c>
      <c r="C5293" s="688" t="n">
        <f aca="false">'17'!J18</f>
        <v>0</v>
      </c>
      <c r="D5293" s="689" t="e">
        <f aca="false">'17'!J18*100/'15'!J6</f>
        <v>#DIV/0!</v>
      </c>
    </row>
    <row r="5294" customFormat="false" ht="13.5" hidden="false" customHeight="false" outlineLevel="0" collapsed="false">
      <c r="A5294" s="674" t="s">
        <v>6520</v>
      </c>
      <c r="B5294" s="704" t="s">
        <v>6405</v>
      </c>
      <c r="C5294" s="688" t="n">
        <f aca="false">'18'!J5</f>
        <v>0</v>
      </c>
      <c r="D5294" s="689" t="e">
        <f aca="false">'18'!J5*100/'15'!J6</f>
        <v>#DIV/0!</v>
      </c>
    </row>
    <row r="5295" customFormat="false" ht="13.5" hidden="false" customHeight="false" outlineLevel="0" collapsed="false">
      <c r="A5295" s="674" t="s">
        <v>6521</v>
      </c>
      <c r="B5295" s="704" t="s">
        <v>6409</v>
      </c>
      <c r="C5295" s="688" t="n">
        <f aca="false">'18'!J7</f>
        <v>0</v>
      </c>
      <c r="D5295" s="689" t="e">
        <f aca="false">'18'!J7*100/'15'!J6</f>
        <v>#DIV/0!</v>
      </c>
    </row>
    <row r="5296" customFormat="false" ht="13.5" hidden="false" customHeight="false" outlineLevel="0" collapsed="false">
      <c r="A5296" s="674" t="s">
        <v>6522</v>
      </c>
      <c r="B5296" s="703" t="s">
        <v>5598</v>
      </c>
      <c r="C5296" s="688" t="n">
        <f aca="false">'18'!J8</f>
        <v>0</v>
      </c>
      <c r="D5296" s="689" t="e">
        <f aca="false">'18'!J8*100/'15'!J6</f>
        <v>#DIV/0!</v>
      </c>
    </row>
    <row r="5297" customFormat="false" ht="13.5" hidden="false" customHeight="false" outlineLevel="0" collapsed="false">
      <c r="A5297" s="674" t="s">
        <v>6523</v>
      </c>
      <c r="B5297" s="704" t="s">
        <v>6413</v>
      </c>
      <c r="C5297" s="688" t="n">
        <f aca="false">'18'!J10</f>
        <v>0</v>
      </c>
      <c r="D5297" s="689" t="e">
        <f aca="false">'18'!J10*100/'15'!J6</f>
        <v>#DIV/0!</v>
      </c>
    </row>
    <row r="5298" customFormat="false" ht="13.5" hidden="false" customHeight="false" outlineLevel="0" collapsed="false">
      <c r="A5298" s="674" t="s">
        <v>6524</v>
      </c>
      <c r="B5298" s="703" t="s">
        <v>5604</v>
      </c>
      <c r="C5298" s="688" t="n">
        <f aca="false">'18'!J11</f>
        <v>0</v>
      </c>
      <c r="D5298" s="689" t="e">
        <f aca="false">'18'!J11*100/'15'!J6</f>
        <v>#DIV/0!</v>
      </c>
    </row>
    <row r="5299" customFormat="false" ht="13.5" hidden="false" customHeight="false" outlineLevel="0" collapsed="false">
      <c r="A5299" s="674" t="s">
        <v>6525</v>
      </c>
      <c r="B5299" s="712" t="s">
        <v>5606</v>
      </c>
      <c r="C5299" s="688" t="n">
        <f aca="false">'18'!J12</f>
        <v>0</v>
      </c>
      <c r="D5299" s="689" t="e">
        <f aca="false">'18'!J12*100/'15'!J6</f>
        <v>#DIV/0!</v>
      </c>
    </row>
    <row r="5300" customFormat="false" ht="13.5" hidden="false" customHeight="false" outlineLevel="0" collapsed="false">
      <c r="A5300" s="674" t="s">
        <v>6526</v>
      </c>
      <c r="B5300" s="712" t="s">
        <v>5608</v>
      </c>
      <c r="C5300" s="688" t="n">
        <f aca="false">'18'!J13</f>
        <v>0</v>
      </c>
      <c r="D5300" s="689" t="e">
        <f aca="false">'18'!J13*100/'15'!J6</f>
        <v>#DIV/0!</v>
      </c>
    </row>
    <row r="5301" customFormat="false" ht="13.5" hidden="false" customHeight="false" outlineLevel="0" collapsed="false">
      <c r="A5301" s="674" t="s">
        <v>6527</v>
      </c>
      <c r="B5301" s="712" t="s">
        <v>5610</v>
      </c>
      <c r="C5301" s="688" t="n">
        <f aca="false">'18'!J14</f>
        <v>0</v>
      </c>
      <c r="D5301" s="689" t="e">
        <f aca="false">'18'!J14*100/'15'!J6</f>
        <v>#DIV/0!</v>
      </c>
    </row>
    <row r="5302" customFormat="false" ht="13.5" hidden="false" customHeight="false" outlineLevel="0" collapsed="false">
      <c r="A5302" s="674" t="s">
        <v>6528</v>
      </c>
      <c r="B5302" s="712" t="s">
        <v>5612</v>
      </c>
      <c r="C5302" s="688" t="n">
        <f aca="false">'18'!J15</f>
        <v>0</v>
      </c>
      <c r="D5302" s="689" t="e">
        <f aca="false">'18'!J15*100/'15'!J6</f>
        <v>#DIV/0!</v>
      </c>
    </row>
    <row r="5303" customFormat="false" ht="13.5" hidden="false" customHeight="false" outlineLevel="0" collapsed="false">
      <c r="A5303" s="674" t="s">
        <v>6529</v>
      </c>
      <c r="B5303" s="712" t="s">
        <v>5614</v>
      </c>
      <c r="C5303" s="688" t="n">
        <f aca="false">'18'!J16</f>
        <v>0</v>
      </c>
      <c r="D5303" s="689" t="e">
        <f aca="false">'18'!J16*100/'15'!J6</f>
        <v>#DIV/0!</v>
      </c>
    </row>
    <row r="5304" customFormat="false" ht="13.5" hidden="false" customHeight="false" outlineLevel="0" collapsed="false">
      <c r="A5304" s="674" t="s">
        <v>6530</v>
      </c>
      <c r="B5304" s="704" t="s">
        <v>6421</v>
      </c>
      <c r="C5304" s="688" t="n">
        <f aca="false">'19'!J5</f>
        <v>0</v>
      </c>
      <c r="D5304" s="689" t="e">
        <f aca="false">'19'!J5*100/'15'!J6</f>
        <v>#DIV/0!</v>
      </c>
    </row>
    <row r="5305" customFormat="false" ht="13.5" hidden="false" customHeight="false" outlineLevel="0" collapsed="false">
      <c r="A5305" s="674" t="s">
        <v>6531</v>
      </c>
      <c r="B5305" s="703" t="s">
        <v>5618</v>
      </c>
      <c r="C5305" s="688" t="n">
        <f aca="false">'19'!J6</f>
        <v>0</v>
      </c>
      <c r="D5305" s="689" t="e">
        <f aca="false">'19'!J6*100/'15'!J6</f>
        <v>#DIV/0!</v>
      </c>
    </row>
    <row r="5306" customFormat="false" ht="13.5" hidden="false" customHeight="false" outlineLevel="0" collapsed="false">
      <c r="A5306" s="674" t="s">
        <v>6532</v>
      </c>
      <c r="B5306" s="712" t="s">
        <v>5620</v>
      </c>
      <c r="C5306" s="688" t="n">
        <f aca="false">'19'!J7</f>
        <v>0</v>
      </c>
      <c r="D5306" s="689" t="e">
        <f aca="false">'19'!J7*100/'15'!J6</f>
        <v>#DIV/0!</v>
      </c>
    </row>
    <row r="5307" customFormat="false" ht="13.5" hidden="false" customHeight="false" outlineLevel="0" collapsed="false">
      <c r="A5307" s="674" t="s">
        <v>6533</v>
      </c>
      <c r="B5307" s="704" t="s">
        <v>6425</v>
      </c>
      <c r="C5307" s="688" t="n">
        <f aca="false">'19'!J8</f>
        <v>0</v>
      </c>
      <c r="D5307" s="689" t="e">
        <f aca="false">'19'!J8*100/'15'!J6</f>
        <v>#DIV/0!</v>
      </c>
    </row>
    <row r="5308" customFormat="false" ht="13.5" hidden="false" customHeight="false" outlineLevel="0" collapsed="false">
      <c r="A5308" s="674" t="s">
        <v>6534</v>
      </c>
      <c r="B5308" s="704" t="s">
        <v>6427</v>
      </c>
      <c r="C5308" s="688" t="n">
        <f aca="false">'19'!J9</f>
        <v>0</v>
      </c>
      <c r="D5308" s="689" t="e">
        <f aca="false">'19'!J9*100/'15'!J6</f>
        <v>#DIV/0!</v>
      </c>
    </row>
    <row r="5309" customFormat="false" ht="13.5" hidden="false" customHeight="false" outlineLevel="0" collapsed="false">
      <c r="A5309" s="674" t="s">
        <v>6535</v>
      </c>
      <c r="B5309" s="704" t="s">
        <v>6429</v>
      </c>
      <c r="C5309" s="688" t="n">
        <f aca="false">'19'!J10</f>
        <v>0</v>
      </c>
      <c r="D5309" s="689" t="e">
        <f aca="false">'19'!J10*100/'15'!J6</f>
        <v>#DIV/0!</v>
      </c>
    </row>
    <row r="5310" customFormat="false" ht="13.5" hidden="false" customHeight="false" outlineLevel="0" collapsed="false">
      <c r="A5310" s="674" t="s">
        <v>6536</v>
      </c>
      <c r="B5310" s="707" t="s">
        <v>6537</v>
      </c>
      <c r="C5310" s="688" t="n">
        <f aca="false">'15'!G6</f>
        <v>0</v>
      </c>
      <c r="D5310" s="689" t="e">
        <f aca="false">'15'!G6*100/'15'!D6</f>
        <v>#DIV/0!</v>
      </c>
    </row>
    <row r="5311" customFormat="false" ht="13.5" hidden="false" customHeight="false" outlineLevel="0" collapsed="false">
      <c r="A5311" s="674" t="s">
        <v>6538</v>
      </c>
      <c r="B5311" s="707" t="s">
        <v>6539</v>
      </c>
      <c r="C5311" s="688" t="n">
        <f aca="false">'15'!G6-'15'!H6</f>
        <v>0</v>
      </c>
      <c r="D5311" s="689" t="e">
        <f aca="false">('15'!G6-'15'!H6)*100/('15'!D6-'15'!F6)</f>
        <v>#DIV/0!</v>
      </c>
    </row>
    <row r="5312" customFormat="false" ht="26.25" hidden="false" customHeight="false" outlineLevel="0" collapsed="false">
      <c r="A5312" s="674" t="s">
        <v>6540</v>
      </c>
      <c r="B5312" s="707" t="s">
        <v>6541</v>
      </c>
      <c r="C5312" s="688" t="n">
        <f aca="false">'15'!H6</f>
        <v>0</v>
      </c>
      <c r="D5312" s="689" t="e">
        <f aca="false">'15'!H6*100/'15'!F6</f>
        <v>#DIV/0!</v>
      </c>
    </row>
    <row r="5313" customFormat="false" ht="39" hidden="false" customHeight="false" outlineLevel="0" collapsed="false">
      <c r="A5313" s="674" t="s">
        <v>6542</v>
      </c>
      <c r="B5313" s="707" t="s">
        <v>6543</v>
      </c>
      <c r="C5313" s="688" t="n">
        <f aca="false">'15'!G7</f>
        <v>0</v>
      </c>
      <c r="D5313" s="689" t="e">
        <f aca="false">'15'!G7*100/'15'!D7</f>
        <v>#DIV/0!</v>
      </c>
    </row>
    <row r="5314" customFormat="false" ht="13.5" hidden="false" customHeight="false" outlineLevel="0" collapsed="false">
      <c r="A5314" s="674" t="s">
        <v>6544</v>
      </c>
      <c r="B5314" s="703" t="s">
        <v>5524</v>
      </c>
      <c r="C5314" s="688" t="n">
        <f aca="false">'15'!G8</f>
        <v>0</v>
      </c>
      <c r="D5314" s="689" t="e">
        <f aca="false">'15'!G8*100/'15'!D8</f>
        <v>#DIV/0!</v>
      </c>
    </row>
    <row r="5315" customFormat="false" ht="13.5" hidden="false" customHeight="false" outlineLevel="0" collapsed="false">
      <c r="A5315" s="674" t="s">
        <v>6545</v>
      </c>
      <c r="B5315" s="703" t="s">
        <v>5526</v>
      </c>
      <c r="C5315" s="688" t="n">
        <f aca="false">'15'!G9</f>
        <v>0</v>
      </c>
      <c r="D5315" s="689" t="e">
        <f aca="false">'15'!G9*100/'15'!D9</f>
        <v>#DIV/0!</v>
      </c>
    </row>
    <row r="5316" customFormat="false" ht="13.5" hidden="false" customHeight="false" outlineLevel="0" collapsed="false">
      <c r="A5316" s="674" t="s">
        <v>6546</v>
      </c>
      <c r="B5316" s="704" t="s">
        <v>6191</v>
      </c>
      <c r="C5316" s="688" t="n">
        <f aca="false">'15'!G10</f>
        <v>0</v>
      </c>
      <c r="D5316" s="689" t="e">
        <f aca="false">'15'!G10*100/'15'!D10</f>
        <v>#DIV/0!</v>
      </c>
    </row>
    <row r="5317" customFormat="false" ht="13.5" hidden="false" customHeight="false" outlineLevel="0" collapsed="false">
      <c r="A5317" s="674" t="s">
        <v>6547</v>
      </c>
      <c r="B5317" s="703" t="s">
        <v>5530</v>
      </c>
      <c r="C5317" s="688" t="n">
        <f aca="false">'15'!G11</f>
        <v>0</v>
      </c>
      <c r="D5317" s="689" t="e">
        <f aca="false">'15'!G11*100/'15'!D11</f>
        <v>#DIV/0!</v>
      </c>
    </row>
    <row r="5318" customFormat="false" ht="13.5" hidden="false" customHeight="false" outlineLevel="0" collapsed="false">
      <c r="A5318" s="674" t="s">
        <v>6548</v>
      </c>
      <c r="B5318" s="704" t="s">
        <v>6194</v>
      </c>
      <c r="C5318" s="688" t="n">
        <f aca="false">'15'!G12</f>
        <v>0</v>
      </c>
      <c r="D5318" s="689" t="e">
        <f aca="false">'15'!G12*100/'15'!D12</f>
        <v>#DIV/0!</v>
      </c>
    </row>
    <row r="5319" customFormat="false" ht="13.5" hidden="false" customHeight="false" outlineLevel="0" collapsed="false">
      <c r="A5319" s="674" t="s">
        <v>6549</v>
      </c>
      <c r="B5319" s="703" t="s">
        <v>5534</v>
      </c>
      <c r="C5319" s="688" t="n">
        <f aca="false">'15'!G13</f>
        <v>0</v>
      </c>
      <c r="D5319" s="689" t="e">
        <f aca="false">'15'!G13*100/'15'!D13</f>
        <v>#DIV/0!</v>
      </c>
    </row>
    <row r="5320" customFormat="false" ht="13.5" hidden="false" customHeight="false" outlineLevel="0" collapsed="false">
      <c r="A5320" s="674" t="s">
        <v>6550</v>
      </c>
      <c r="B5320" s="703" t="s">
        <v>5536</v>
      </c>
      <c r="C5320" s="688" t="n">
        <f aca="false">'15'!G14</f>
        <v>0</v>
      </c>
      <c r="D5320" s="689" t="e">
        <f aca="false">'15'!G14*100/'15'!D14</f>
        <v>#DIV/0!</v>
      </c>
    </row>
    <row r="5321" customFormat="false" ht="13.5" hidden="false" customHeight="false" outlineLevel="0" collapsed="false">
      <c r="A5321" s="674" t="s">
        <v>6551</v>
      </c>
      <c r="B5321" s="703" t="s">
        <v>5538</v>
      </c>
      <c r="C5321" s="688" t="n">
        <f aca="false">'15'!G15</f>
        <v>0</v>
      </c>
      <c r="D5321" s="689" t="e">
        <f aca="false">'15'!G15*100/'15'!D15</f>
        <v>#DIV/0!</v>
      </c>
    </row>
    <row r="5322" customFormat="false" ht="13.5" hidden="false" customHeight="false" outlineLevel="0" collapsed="false">
      <c r="A5322" s="674" t="s">
        <v>6552</v>
      </c>
      <c r="B5322" s="704" t="s">
        <v>6199</v>
      </c>
      <c r="C5322" s="688" t="n">
        <f aca="false">'16'!G5</f>
        <v>0</v>
      </c>
      <c r="D5322" s="689" t="e">
        <f aca="false">'16'!G5*100/'16'!D5</f>
        <v>#DIV/0!</v>
      </c>
    </row>
    <row r="5323" customFormat="false" ht="13.5" hidden="false" customHeight="false" outlineLevel="0" collapsed="false">
      <c r="A5323" s="674" t="s">
        <v>6553</v>
      </c>
      <c r="B5323" s="703" t="s">
        <v>5542</v>
      </c>
      <c r="C5323" s="688" t="n">
        <f aca="false">'16'!G6</f>
        <v>0</v>
      </c>
      <c r="D5323" s="689" t="e">
        <f aca="false">'16'!G6*100/'16'!D6</f>
        <v>#DIV/0!</v>
      </c>
    </row>
    <row r="5324" customFormat="false" ht="13.5" hidden="false" customHeight="false" outlineLevel="0" collapsed="false">
      <c r="A5324" s="674" t="s">
        <v>6554</v>
      </c>
      <c r="B5324" s="704" t="s">
        <v>6202</v>
      </c>
      <c r="C5324" s="688" t="n">
        <f aca="false">'16'!G7</f>
        <v>0</v>
      </c>
      <c r="D5324" s="689" t="e">
        <f aca="false">'16'!G7*100/'16'!D7</f>
        <v>#DIV/0!</v>
      </c>
    </row>
    <row r="5325" customFormat="false" ht="13.5" hidden="false" customHeight="false" outlineLevel="0" collapsed="false">
      <c r="A5325" s="674" t="s">
        <v>6555</v>
      </c>
      <c r="B5325" s="703" t="s">
        <v>5546</v>
      </c>
      <c r="C5325" s="688" t="n">
        <f aca="false">'16'!G8</f>
        <v>0</v>
      </c>
      <c r="D5325" s="689" t="e">
        <f aca="false">'16'!G8*100/'16'!D8</f>
        <v>#DIV/0!</v>
      </c>
    </row>
    <row r="5326" customFormat="false" ht="13.5" hidden="false" customHeight="false" outlineLevel="0" collapsed="false">
      <c r="A5326" s="674" t="s">
        <v>6556</v>
      </c>
      <c r="B5326" s="703" t="s">
        <v>5548</v>
      </c>
      <c r="C5326" s="688" t="n">
        <f aca="false">'16'!G9</f>
        <v>0</v>
      </c>
      <c r="D5326" s="689" t="e">
        <f aca="false">'16'!G9*100/'16'!D9</f>
        <v>#DIV/0!</v>
      </c>
    </row>
    <row r="5327" customFormat="false" ht="13.5" hidden="false" customHeight="false" outlineLevel="0" collapsed="false">
      <c r="A5327" s="674" t="s">
        <v>6557</v>
      </c>
      <c r="B5327" s="703" t="s">
        <v>5550</v>
      </c>
      <c r="C5327" s="688" t="n">
        <f aca="false">'16'!G10</f>
        <v>0</v>
      </c>
      <c r="D5327" s="689" t="e">
        <f aca="false">'16'!G10*100/'16'!D10</f>
        <v>#DIV/0!</v>
      </c>
    </row>
    <row r="5328" customFormat="false" ht="13.5" hidden="false" customHeight="false" outlineLevel="0" collapsed="false">
      <c r="A5328" s="674" t="s">
        <v>6558</v>
      </c>
      <c r="B5328" s="704" t="s">
        <v>6207</v>
      </c>
      <c r="C5328" s="688" t="n">
        <f aca="false">'16'!G11</f>
        <v>0</v>
      </c>
      <c r="D5328" s="689" t="e">
        <f aca="false">'16'!G11*100/'16'!D11</f>
        <v>#DIV/0!</v>
      </c>
    </row>
    <row r="5329" customFormat="false" ht="13.5" hidden="false" customHeight="false" outlineLevel="0" collapsed="false">
      <c r="A5329" s="674" t="s">
        <v>6559</v>
      </c>
      <c r="B5329" s="703" t="s">
        <v>5554</v>
      </c>
      <c r="C5329" s="688" t="n">
        <f aca="false">'16'!G12</f>
        <v>0</v>
      </c>
      <c r="D5329" s="689" t="e">
        <f aca="false">'16'!G12*100/'16'!D12</f>
        <v>#DIV/0!</v>
      </c>
    </row>
    <row r="5330" customFormat="false" ht="13.5" hidden="false" customHeight="false" outlineLevel="0" collapsed="false">
      <c r="A5330" s="674" t="s">
        <v>6560</v>
      </c>
      <c r="B5330" s="703" t="s">
        <v>5556</v>
      </c>
      <c r="C5330" s="688" t="n">
        <f aca="false">'16'!G13</f>
        <v>0</v>
      </c>
      <c r="D5330" s="689" t="e">
        <f aca="false">'16'!G13*100/'16'!D13</f>
        <v>#DIV/0!</v>
      </c>
    </row>
    <row r="5331" customFormat="false" ht="13.5" hidden="false" customHeight="false" outlineLevel="0" collapsed="false">
      <c r="A5331" s="674" t="s">
        <v>6561</v>
      </c>
      <c r="B5331" s="704" t="s">
        <v>6211</v>
      </c>
      <c r="C5331" s="688" t="n">
        <f aca="false">'16'!G14</f>
        <v>0</v>
      </c>
      <c r="D5331" s="689" t="e">
        <f aca="false">'16'!G14*100/'16'!D14</f>
        <v>#DIV/0!</v>
      </c>
    </row>
    <row r="5332" customFormat="false" ht="13.5" hidden="false" customHeight="false" outlineLevel="0" collapsed="false">
      <c r="A5332" s="674" t="s">
        <v>6562</v>
      </c>
      <c r="B5332" s="703" t="s">
        <v>5560</v>
      </c>
      <c r="C5332" s="688" t="n">
        <f aca="false">'16'!G15</f>
        <v>0</v>
      </c>
      <c r="D5332" s="689" t="e">
        <f aca="false">'16'!G15*100/'16'!D15</f>
        <v>#DIV/0!</v>
      </c>
    </row>
    <row r="5333" customFormat="false" ht="13.5" hidden="false" customHeight="false" outlineLevel="0" collapsed="false">
      <c r="A5333" s="674" t="s">
        <v>6563</v>
      </c>
      <c r="B5333" s="703" t="s">
        <v>5562</v>
      </c>
      <c r="C5333" s="688" t="n">
        <f aca="false">'16'!G16</f>
        <v>0</v>
      </c>
      <c r="D5333" s="689" t="e">
        <f aca="false">'16'!G16*100/'16'!D16</f>
        <v>#DIV/0!</v>
      </c>
    </row>
    <row r="5334" customFormat="false" ht="13.5" hidden="false" customHeight="false" outlineLevel="0" collapsed="false">
      <c r="A5334" s="674" t="s">
        <v>6564</v>
      </c>
      <c r="B5334" s="704" t="s">
        <v>6215</v>
      </c>
      <c r="C5334" s="688" t="n">
        <f aca="false">'17'!G5</f>
        <v>0</v>
      </c>
      <c r="D5334" s="689" t="e">
        <f aca="false">'17'!G5*100/'17'!D5</f>
        <v>#DIV/0!</v>
      </c>
    </row>
    <row r="5335" customFormat="false" ht="13.5" hidden="false" customHeight="false" outlineLevel="0" collapsed="false">
      <c r="A5335" s="674" t="s">
        <v>6565</v>
      </c>
      <c r="B5335" s="703" t="s">
        <v>5566</v>
      </c>
      <c r="C5335" s="688" t="n">
        <f aca="false">'17'!G6</f>
        <v>0</v>
      </c>
      <c r="D5335" s="689" t="e">
        <f aca="false">'17'!G6*100/'17'!D6</f>
        <v>#DIV/0!</v>
      </c>
    </row>
    <row r="5336" customFormat="false" ht="13.5" hidden="false" customHeight="false" outlineLevel="0" collapsed="false">
      <c r="A5336" s="674" t="s">
        <v>6566</v>
      </c>
      <c r="B5336" s="703" t="s">
        <v>5568</v>
      </c>
      <c r="C5336" s="688" t="n">
        <f aca="false">'17'!G7</f>
        <v>0</v>
      </c>
      <c r="D5336" s="689" t="e">
        <f aca="false">'17'!G7*100/'17'!D7</f>
        <v>#DIV/0!</v>
      </c>
    </row>
    <row r="5337" customFormat="false" ht="13.5" hidden="false" customHeight="false" outlineLevel="0" collapsed="false">
      <c r="A5337" s="674" t="s">
        <v>6567</v>
      </c>
      <c r="B5337" s="703" t="s">
        <v>5570</v>
      </c>
      <c r="C5337" s="688" t="n">
        <f aca="false">'17'!G8</f>
        <v>0</v>
      </c>
      <c r="D5337" s="689" t="e">
        <f aca="false">'17'!G8*100/'17'!D8</f>
        <v>#DIV/0!</v>
      </c>
    </row>
    <row r="5338" customFormat="false" ht="13.5" hidden="false" customHeight="false" outlineLevel="0" collapsed="false">
      <c r="A5338" s="674" t="s">
        <v>6568</v>
      </c>
      <c r="B5338" s="703" t="s">
        <v>5572</v>
      </c>
      <c r="C5338" s="688" t="n">
        <f aca="false">'17'!G9</f>
        <v>0</v>
      </c>
      <c r="D5338" s="689" t="e">
        <f aca="false">'17'!G9*100/'17'!D9</f>
        <v>#DIV/0!</v>
      </c>
    </row>
    <row r="5339" customFormat="false" ht="25.5" hidden="false" customHeight="true" outlineLevel="0" collapsed="false">
      <c r="A5339" s="674" t="s">
        <v>6569</v>
      </c>
      <c r="B5339" s="703" t="s">
        <v>5574</v>
      </c>
      <c r="C5339" s="688" t="n">
        <f aca="false">'17'!G10</f>
        <v>0</v>
      </c>
      <c r="D5339" s="689" t="e">
        <f aca="false">'17'!G10*100/'17'!D10</f>
        <v>#DIV/0!</v>
      </c>
    </row>
    <row r="5340" customFormat="false" ht="13.5" hidden="false" customHeight="false" outlineLevel="0" collapsed="false">
      <c r="A5340" s="674" t="s">
        <v>6570</v>
      </c>
      <c r="B5340" s="703" t="s">
        <v>5576</v>
      </c>
      <c r="C5340" s="688" t="n">
        <f aca="false">'17'!G11</f>
        <v>0</v>
      </c>
      <c r="D5340" s="689" t="e">
        <f aca="false">'17'!G11*100/'17'!D11</f>
        <v>#DIV/0!</v>
      </c>
    </row>
    <row r="5341" customFormat="false" ht="13.5" hidden="false" customHeight="false" outlineLevel="0" collapsed="false">
      <c r="A5341" s="674" t="s">
        <v>6571</v>
      </c>
      <c r="B5341" s="703" t="s">
        <v>5578</v>
      </c>
      <c r="C5341" s="688" t="n">
        <f aca="false">'17'!G12</f>
        <v>0</v>
      </c>
      <c r="D5341" s="689" t="e">
        <f aca="false">'17'!G12*100/'17'!D12</f>
        <v>#DIV/0!</v>
      </c>
    </row>
    <row r="5342" customFormat="false" ht="13.5" hidden="false" customHeight="false" outlineLevel="0" collapsed="false">
      <c r="A5342" s="674" t="s">
        <v>6572</v>
      </c>
      <c r="B5342" s="703" t="s">
        <v>5580</v>
      </c>
      <c r="C5342" s="688" t="n">
        <f aca="false">'17'!G13</f>
        <v>0</v>
      </c>
      <c r="D5342" s="689" t="e">
        <f aca="false">'17'!G13*100/'17'!D13</f>
        <v>#DIV/0!</v>
      </c>
    </row>
    <row r="5343" customFormat="false" ht="13.5" hidden="false" customHeight="false" outlineLevel="0" collapsed="false">
      <c r="A5343" s="674" t="s">
        <v>6573</v>
      </c>
      <c r="B5343" s="703" t="s">
        <v>5582</v>
      </c>
      <c r="C5343" s="688" t="n">
        <f aca="false">'17'!G14</f>
        <v>0</v>
      </c>
      <c r="D5343" s="689" t="e">
        <f aca="false">'17'!G14*100/'17'!D14</f>
        <v>#DIV/0!</v>
      </c>
    </row>
    <row r="5344" customFormat="false" ht="13.5" hidden="false" customHeight="false" outlineLevel="0" collapsed="false">
      <c r="A5344" s="674" t="s">
        <v>6574</v>
      </c>
      <c r="B5344" s="703" t="s">
        <v>5584</v>
      </c>
      <c r="C5344" s="688" t="n">
        <f aca="false">'17'!G15</f>
        <v>0</v>
      </c>
      <c r="D5344" s="689" t="e">
        <f aca="false">'17'!G15*100/'17'!D15</f>
        <v>#DIV/0!</v>
      </c>
    </row>
    <row r="5345" customFormat="false" ht="13.5" hidden="false" customHeight="false" outlineLevel="0" collapsed="false">
      <c r="A5345" s="674" t="s">
        <v>6575</v>
      </c>
      <c r="B5345" s="703" t="s">
        <v>5586</v>
      </c>
      <c r="C5345" s="688" t="n">
        <f aca="false">'17'!G16</f>
        <v>0</v>
      </c>
      <c r="D5345" s="689" t="e">
        <f aca="false">'17'!G16*100/'17'!D16</f>
        <v>#DIV/0!</v>
      </c>
    </row>
    <row r="5346" customFormat="false" ht="13.5" hidden="false" customHeight="false" outlineLevel="0" collapsed="false">
      <c r="A5346" s="674" t="s">
        <v>6576</v>
      </c>
      <c r="B5346" s="712" t="s">
        <v>5588</v>
      </c>
      <c r="C5346" s="688" t="n">
        <f aca="false">'17'!G17</f>
        <v>0</v>
      </c>
      <c r="D5346" s="689" t="e">
        <f aca="false">'17'!G17*100/'17'!D17</f>
        <v>#DIV/0!</v>
      </c>
    </row>
    <row r="5347" customFormat="false" ht="13.5" hidden="false" customHeight="false" outlineLevel="0" collapsed="false">
      <c r="A5347" s="674" t="s">
        <v>6577</v>
      </c>
      <c r="B5347" s="703" t="s">
        <v>5590</v>
      </c>
      <c r="C5347" s="688" t="n">
        <f aca="false">'17'!G18</f>
        <v>0</v>
      </c>
      <c r="D5347" s="689" t="e">
        <f aca="false">'17'!G18*100/'17'!D18</f>
        <v>#DIV/0!</v>
      </c>
    </row>
    <row r="5348" customFormat="false" ht="13.5" hidden="false" customHeight="false" outlineLevel="0" collapsed="false">
      <c r="A5348" s="674" t="s">
        <v>6578</v>
      </c>
      <c r="B5348" s="704" t="s">
        <v>6230</v>
      </c>
      <c r="C5348" s="688" t="n">
        <f aca="false">'18'!G5</f>
        <v>0</v>
      </c>
      <c r="D5348" s="689" t="e">
        <f aca="false">'18'!G5*100/'18'!D5</f>
        <v>#DIV/0!</v>
      </c>
    </row>
    <row r="5349" customFormat="false" ht="13.5" hidden="false" customHeight="false" outlineLevel="0" collapsed="false">
      <c r="A5349" s="674" t="s">
        <v>6579</v>
      </c>
      <c r="B5349" s="704" t="s">
        <v>6232</v>
      </c>
      <c r="C5349" s="688" t="n">
        <f aca="false">'18'!G6</f>
        <v>0</v>
      </c>
      <c r="D5349" s="689" t="e">
        <f aca="false">'18'!G6*100/'18'!D6</f>
        <v>#DIV/0!</v>
      </c>
    </row>
    <row r="5350" customFormat="false" ht="13.5" hidden="false" customHeight="false" outlineLevel="0" collapsed="false">
      <c r="A5350" s="674" t="s">
        <v>6580</v>
      </c>
      <c r="B5350" s="704" t="s">
        <v>6234</v>
      </c>
      <c r="C5350" s="688" t="n">
        <f aca="false">'18'!G7</f>
        <v>0</v>
      </c>
      <c r="D5350" s="689" t="e">
        <f aca="false">'18'!G7*100/'18'!D7</f>
        <v>#DIV/0!</v>
      </c>
    </row>
    <row r="5351" customFormat="false" ht="13.5" hidden="false" customHeight="false" outlineLevel="0" collapsed="false">
      <c r="A5351" s="674" t="s">
        <v>6581</v>
      </c>
      <c r="B5351" s="703" t="s">
        <v>5598</v>
      </c>
      <c r="C5351" s="688" t="n">
        <f aca="false">'18'!G8</f>
        <v>0</v>
      </c>
      <c r="D5351" s="689" t="e">
        <f aca="false">'18'!G8*100/'18'!D8</f>
        <v>#DIV/0!</v>
      </c>
    </row>
    <row r="5352" customFormat="false" ht="13.5" hidden="false" customHeight="false" outlineLevel="0" collapsed="false">
      <c r="A5352" s="674" t="s">
        <v>6582</v>
      </c>
      <c r="B5352" s="703" t="s">
        <v>5600</v>
      </c>
      <c r="C5352" s="688" t="n">
        <f aca="false">'18'!G9</f>
        <v>0</v>
      </c>
      <c r="D5352" s="689" t="e">
        <f aca="false">'18'!G9*100/'18'!D9</f>
        <v>#DIV/0!</v>
      </c>
    </row>
    <row r="5353" customFormat="false" ht="13.5" hidden="false" customHeight="false" outlineLevel="0" collapsed="false">
      <c r="A5353" s="674" t="s">
        <v>6583</v>
      </c>
      <c r="B5353" s="704" t="s">
        <v>6238</v>
      </c>
      <c r="C5353" s="688" t="n">
        <f aca="false">'18'!G10</f>
        <v>0</v>
      </c>
      <c r="D5353" s="689" t="e">
        <f aca="false">'18'!G10*100/'18'!D10</f>
        <v>#DIV/0!</v>
      </c>
    </row>
    <row r="5354" customFormat="false" ht="13.5" hidden="false" customHeight="false" outlineLevel="0" collapsed="false">
      <c r="A5354" s="674" t="s">
        <v>6584</v>
      </c>
      <c r="B5354" s="703" t="s">
        <v>5604</v>
      </c>
      <c r="C5354" s="688" t="n">
        <f aca="false">'18'!G11</f>
        <v>0</v>
      </c>
      <c r="D5354" s="689" t="e">
        <f aca="false">'18'!G11*100/'18'!D11</f>
        <v>#DIV/0!</v>
      </c>
    </row>
    <row r="5355" customFormat="false" ht="13.5" hidden="false" customHeight="false" outlineLevel="0" collapsed="false">
      <c r="A5355" s="674" t="s">
        <v>6585</v>
      </c>
      <c r="B5355" s="712" t="s">
        <v>5606</v>
      </c>
      <c r="C5355" s="688" t="n">
        <f aca="false">'18'!G12</f>
        <v>0</v>
      </c>
      <c r="D5355" s="689" t="e">
        <f aca="false">'18'!G12*100/'18'!D12</f>
        <v>#DIV/0!</v>
      </c>
    </row>
    <row r="5356" customFormat="false" ht="13.5" hidden="false" customHeight="false" outlineLevel="0" collapsed="false">
      <c r="A5356" s="674" t="s">
        <v>6586</v>
      </c>
      <c r="B5356" s="712" t="s">
        <v>5608</v>
      </c>
      <c r="C5356" s="688" t="n">
        <f aca="false">'18'!G13</f>
        <v>0</v>
      </c>
      <c r="D5356" s="689" t="e">
        <f aca="false">'18'!G13*100/'18'!D13</f>
        <v>#DIV/0!</v>
      </c>
    </row>
    <row r="5357" customFormat="false" ht="13.5" hidden="false" customHeight="false" outlineLevel="0" collapsed="false">
      <c r="A5357" s="674" t="s">
        <v>6587</v>
      </c>
      <c r="B5357" s="712" t="s">
        <v>5610</v>
      </c>
      <c r="C5357" s="688" t="n">
        <f aca="false">'18'!G14</f>
        <v>0</v>
      </c>
      <c r="D5357" s="689" t="e">
        <f aca="false">'18'!G14*100/'18'!D14</f>
        <v>#DIV/0!</v>
      </c>
    </row>
    <row r="5358" customFormat="false" ht="13.5" hidden="false" customHeight="false" outlineLevel="0" collapsed="false">
      <c r="A5358" s="674" t="s">
        <v>6588</v>
      </c>
      <c r="B5358" s="712" t="s">
        <v>5612</v>
      </c>
      <c r="C5358" s="688" t="n">
        <f aca="false">'18'!G15</f>
        <v>0</v>
      </c>
      <c r="D5358" s="689" t="e">
        <f aca="false">'18'!G15*100/'18'!D15</f>
        <v>#DIV/0!</v>
      </c>
    </row>
    <row r="5359" customFormat="false" ht="13.5" hidden="false" customHeight="false" outlineLevel="0" collapsed="false">
      <c r="A5359" s="674" t="s">
        <v>6589</v>
      </c>
      <c r="B5359" s="712" t="s">
        <v>5614</v>
      </c>
      <c r="C5359" s="688" t="n">
        <f aca="false">'18'!G16</f>
        <v>0</v>
      </c>
      <c r="D5359" s="689" t="e">
        <f aca="false">'18'!G16*100/'18'!D16</f>
        <v>#DIV/0!</v>
      </c>
    </row>
    <row r="5360" customFormat="false" ht="13.5" hidden="false" customHeight="false" outlineLevel="0" collapsed="false">
      <c r="A5360" s="674" t="s">
        <v>6590</v>
      </c>
      <c r="B5360" s="704" t="s">
        <v>6246</v>
      </c>
      <c r="C5360" s="688" t="n">
        <f aca="false">'19'!G5</f>
        <v>0</v>
      </c>
      <c r="D5360" s="689" t="e">
        <f aca="false">'19'!G5*100/'19'!D5</f>
        <v>#DIV/0!</v>
      </c>
    </row>
    <row r="5361" customFormat="false" ht="13.5" hidden="false" customHeight="false" outlineLevel="0" collapsed="false">
      <c r="A5361" s="674" t="s">
        <v>6591</v>
      </c>
      <c r="B5361" s="703" t="s">
        <v>5618</v>
      </c>
      <c r="C5361" s="688" t="n">
        <f aca="false">'19'!G6</f>
        <v>0</v>
      </c>
      <c r="D5361" s="689" t="e">
        <f aca="false">'19'!G6*100/'19'!D6</f>
        <v>#DIV/0!</v>
      </c>
    </row>
    <row r="5362" customFormat="false" ht="13.5" hidden="false" customHeight="false" outlineLevel="0" collapsed="false">
      <c r="A5362" s="674" t="s">
        <v>6592</v>
      </c>
      <c r="B5362" s="712" t="s">
        <v>5620</v>
      </c>
      <c r="C5362" s="688" t="n">
        <f aca="false">'19'!G7</f>
        <v>0</v>
      </c>
      <c r="D5362" s="689" t="e">
        <f aca="false">'19'!G7*100/'19'!D7</f>
        <v>#DIV/0!</v>
      </c>
    </row>
    <row r="5363" customFormat="false" ht="13.5" hidden="false" customHeight="false" outlineLevel="0" collapsed="false">
      <c r="A5363" s="674" t="s">
        <v>6593</v>
      </c>
      <c r="B5363" s="704" t="s">
        <v>6250</v>
      </c>
      <c r="C5363" s="688" t="n">
        <f aca="false">'19'!G8</f>
        <v>0</v>
      </c>
      <c r="D5363" s="689" t="e">
        <f aca="false">'19'!G8*100/'19'!D8</f>
        <v>#DIV/0!</v>
      </c>
    </row>
    <row r="5364" customFormat="false" ht="13.5" hidden="false" customHeight="false" outlineLevel="0" collapsed="false">
      <c r="A5364" s="674" t="s">
        <v>6594</v>
      </c>
      <c r="B5364" s="704" t="s">
        <v>6252</v>
      </c>
      <c r="C5364" s="688" t="n">
        <f aca="false">'19'!G9</f>
        <v>0</v>
      </c>
      <c r="D5364" s="689" t="e">
        <f aca="false">'19'!G9*100/'19'!D9</f>
        <v>#DIV/0!</v>
      </c>
    </row>
    <row r="5365" customFormat="false" ht="13.5" hidden="false" customHeight="false" outlineLevel="0" collapsed="false">
      <c r="A5365" s="674" t="s">
        <v>6595</v>
      </c>
      <c r="B5365" s="704" t="s">
        <v>6254</v>
      </c>
      <c r="C5365" s="688" t="n">
        <f aca="false">'19'!G10</f>
        <v>0</v>
      </c>
      <c r="D5365" s="689" t="e">
        <f aca="false">'19'!G10*100/'19'!D10</f>
        <v>#DIV/0!</v>
      </c>
    </row>
    <row r="5366" customFormat="false" ht="39" hidden="false" customHeight="false" outlineLevel="0" collapsed="false">
      <c r="A5366" s="674" t="s">
        <v>6596</v>
      </c>
      <c r="B5366" s="707" t="s">
        <v>6597</v>
      </c>
      <c r="C5366" s="688" t="n">
        <f aca="false">'15'!G7-'15'!H7</f>
        <v>0</v>
      </c>
      <c r="D5366" s="689" t="e">
        <f aca="false">('15'!G7-'15'!H7)*100/('15'!D7-'15'!F7)</f>
        <v>#DIV/0!</v>
      </c>
    </row>
    <row r="5367" customFormat="false" ht="13.5" hidden="false" customHeight="false" outlineLevel="0" collapsed="false">
      <c r="A5367" s="674" t="s">
        <v>6598</v>
      </c>
      <c r="B5367" s="703" t="s">
        <v>5524</v>
      </c>
      <c r="C5367" s="688" t="n">
        <f aca="false">'15'!G8-'15'!H8</f>
        <v>0</v>
      </c>
      <c r="D5367" s="689" t="e">
        <f aca="false">('15'!G8-'15'!H8)*100/('15'!D8-'15'!F8)</f>
        <v>#DIV/0!</v>
      </c>
    </row>
    <row r="5368" customFormat="false" ht="13.5" hidden="false" customHeight="false" outlineLevel="0" collapsed="false">
      <c r="A5368" s="674" t="s">
        <v>6599</v>
      </c>
      <c r="B5368" s="703" t="s">
        <v>5526</v>
      </c>
      <c r="C5368" s="688" t="n">
        <f aca="false">'15'!G9-'15'!H9</f>
        <v>0</v>
      </c>
      <c r="D5368" s="689" t="e">
        <f aca="false">('15'!G9-'15'!H9)*100/('15'!D9-'15'!F9)</f>
        <v>#DIV/0!</v>
      </c>
    </row>
    <row r="5369" customFormat="false" ht="13.5" hidden="false" customHeight="false" outlineLevel="0" collapsed="false">
      <c r="A5369" s="674" t="s">
        <v>6600</v>
      </c>
      <c r="B5369" s="704" t="s">
        <v>6191</v>
      </c>
      <c r="C5369" s="688" t="n">
        <f aca="false">'15'!G10-'15'!H10</f>
        <v>0</v>
      </c>
      <c r="D5369" s="689" t="e">
        <f aca="false">('15'!G10-'15'!H10)*100/('15'!D10-'15'!F10)</f>
        <v>#DIV/0!</v>
      </c>
    </row>
    <row r="5370" customFormat="false" ht="13.5" hidden="false" customHeight="false" outlineLevel="0" collapsed="false">
      <c r="A5370" s="674" t="s">
        <v>6601</v>
      </c>
      <c r="B5370" s="703" t="s">
        <v>5530</v>
      </c>
      <c r="C5370" s="688" t="n">
        <f aca="false">'15'!G11-'15'!H11</f>
        <v>0</v>
      </c>
      <c r="D5370" s="689" t="e">
        <f aca="false">('15'!G11-'15'!H11)*100/('15'!D11-'15'!F11)</f>
        <v>#DIV/0!</v>
      </c>
    </row>
    <row r="5371" customFormat="false" ht="13.5" hidden="false" customHeight="false" outlineLevel="0" collapsed="false">
      <c r="A5371" s="674" t="s">
        <v>6602</v>
      </c>
      <c r="B5371" s="704" t="s">
        <v>6194</v>
      </c>
      <c r="C5371" s="688" t="n">
        <f aca="false">'15'!G12-'15'!H12</f>
        <v>0</v>
      </c>
      <c r="D5371" s="689" t="e">
        <f aca="false">('15'!G12-'15'!H12)*100/('15'!D12-'15'!F12)</f>
        <v>#DIV/0!</v>
      </c>
    </row>
    <row r="5372" customFormat="false" ht="13.5" hidden="false" customHeight="false" outlineLevel="0" collapsed="false">
      <c r="A5372" s="674" t="s">
        <v>6603</v>
      </c>
      <c r="B5372" s="703" t="s">
        <v>5534</v>
      </c>
      <c r="C5372" s="688" t="n">
        <f aca="false">'15'!G13-'15'!H13</f>
        <v>0</v>
      </c>
      <c r="D5372" s="689" t="e">
        <f aca="false">('15'!G13-'15'!H13)*100/('15'!D13-'15'!F13)</f>
        <v>#DIV/0!</v>
      </c>
    </row>
    <row r="5373" customFormat="false" ht="13.5" hidden="false" customHeight="false" outlineLevel="0" collapsed="false">
      <c r="A5373" s="674" t="s">
        <v>6604</v>
      </c>
      <c r="B5373" s="703" t="s">
        <v>5536</v>
      </c>
      <c r="C5373" s="688" t="n">
        <f aca="false">'15'!G14-'15'!H14</f>
        <v>0</v>
      </c>
      <c r="D5373" s="689" t="e">
        <f aca="false">('15'!G14-'15'!H14)*100/('15'!D14-'15'!F14)</f>
        <v>#DIV/0!</v>
      </c>
    </row>
    <row r="5374" customFormat="false" ht="13.5" hidden="false" customHeight="false" outlineLevel="0" collapsed="false">
      <c r="A5374" s="674" t="s">
        <v>6605</v>
      </c>
      <c r="B5374" s="703" t="s">
        <v>5538</v>
      </c>
      <c r="C5374" s="688" t="n">
        <f aca="false">'15'!G15-'15'!H15</f>
        <v>0</v>
      </c>
      <c r="D5374" s="689" t="e">
        <f aca="false">('15'!G15-'15'!H15)*100/('15'!D15-'15'!F15)</f>
        <v>#DIV/0!</v>
      </c>
    </row>
    <row r="5375" customFormat="false" ht="13.5" hidden="false" customHeight="false" outlineLevel="0" collapsed="false">
      <c r="A5375" s="674" t="s">
        <v>6606</v>
      </c>
      <c r="B5375" s="704" t="s">
        <v>6199</v>
      </c>
      <c r="C5375" s="688" t="n">
        <f aca="false">'16'!G5-'16'!H5</f>
        <v>0</v>
      </c>
      <c r="D5375" s="689" t="e">
        <f aca="false">('16'!G5-'16'!H5)*100/('16'!D5-'16'!F5)</f>
        <v>#DIV/0!</v>
      </c>
    </row>
    <row r="5376" customFormat="false" ht="13.5" hidden="false" customHeight="false" outlineLevel="0" collapsed="false">
      <c r="A5376" s="674" t="s">
        <v>6607</v>
      </c>
      <c r="B5376" s="703" t="s">
        <v>5542</v>
      </c>
      <c r="C5376" s="688" t="n">
        <f aca="false">'16'!G6-'16'!H6</f>
        <v>0</v>
      </c>
      <c r="D5376" s="689" t="e">
        <f aca="false">('16'!G6-'16'!H6)*100/('16'!D6-'16'!F6)</f>
        <v>#DIV/0!</v>
      </c>
    </row>
    <row r="5377" customFormat="false" ht="13.5" hidden="false" customHeight="false" outlineLevel="0" collapsed="false">
      <c r="A5377" s="674" t="s">
        <v>6608</v>
      </c>
      <c r="B5377" s="704" t="s">
        <v>6202</v>
      </c>
      <c r="C5377" s="688" t="n">
        <f aca="false">'16'!G7-'16'!H7</f>
        <v>0</v>
      </c>
      <c r="D5377" s="689" t="e">
        <f aca="false">('16'!G7-'16'!H7)*100/('16'!D7-'16'!F7)</f>
        <v>#DIV/0!</v>
      </c>
    </row>
    <row r="5378" customFormat="false" ht="13.5" hidden="false" customHeight="false" outlineLevel="0" collapsed="false">
      <c r="A5378" s="674" t="s">
        <v>6609</v>
      </c>
      <c r="B5378" s="703" t="s">
        <v>5546</v>
      </c>
      <c r="C5378" s="688" t="n">
        <f aca="false">'16'!G8-'16'!H8</f>
        <v>0</v>
      </c>
      <c r="D5378" s="689" t="e">
        <f aca="false">('16'!G8-'16'!H8)*100/('16'!D8-'16'!F8)</f>
        <v>#DIV/0!</v>
      </c>
    </row>
    <row r="5379" customFormat="false" ht="13.5" hidden="false" customHeight="false" outlineLevel="0" collapsed="false">
      <c r="A5379" s="674" t="s">
        <v>6610</v>
      </c>
      <c r="B5379" s="703" t="s">
        <v>5548</v>
      </c>
      <c r="C5379" s="688" t="n">
        <f aca="false">'16'!G9-'16'!H9</f>
        <v>0</v>
      </c>
      <c r="D5379" s="689" t="e">
        <f aca="false">('16'!G9-'16'!H9)*100/('16'!D9-'16'!F9)</f>
        <v>#DIV/0!</v>
      </c>
    </row>
    <row r="5380" customFormat="false" ht="13.5" hidden="false" customHeight="false" outlineLevel="0" collapsed="false">
      <c r="A5380" s="674" t="s">
        <v>6611</v>
      </c>
      <c r="B5380" s="703" t="s">
        <v>5550</v>
      </c>
      <c r="C5380" s="688" t="n">
        <f aca="false">'16'!G10-'16'!H10</f>
        <v>0</v>
      </c>
      <c r="D5380" s="689" t="e">
        <f aca="false">('16'!G10-'16'!H10)*100/('16'!D10-'16'!F10)</f>
        <v>#DIV/0!</v>
      </c>
    </row>
    <row r="5381" customFormat="false" ht="13.5" hidden="false" customHeight="false" outlineLevel="0" collapsed="false">
      <c r="A5381" s="674" t="s">
        <v>6612</v>
      </c>
      <c r="B5381" s="704" t="s">
        <v>6207</v>
      </c>
      <c r="C5381" s="688" t="n">
        <f aca="false">'16'!G11-'16'!H11</f>
        <v>0</v>
      </c>
      <c r="D5381" s="689" t="e">
        <f aca="false">('16'!G11-'16'!H11)*100/('16'!D11-'16'!F11)</f>
        <v>#DIV/0!</v>
      </c>
    </row>
    <row r="5382" customFormat="false" ht="13.5" hidden="false" customHeight="false" outlineLevel="0" collapsed="false">
      <c r="A5382" s="674" t="s">
        <v>6613</v>
      </c>
      <c r="B5382" s="703" t="s">
        <v>5554</v>
      </c>
      <c r="C5382" s="688" t="n">
        <f aca="false">'16'!G12-'16'!H12</f>
        <v>0</v>
      </c>
      <c r="D5382" s="689" t="e">
        <f aca="false">('16'!G12-'16'!H12)*100/('16'!D12-'16'!F12)</f>
        <v>#DIV/0!</v>
      </c>
    </row>
    <row r="5383" customFormat="false" ht="13.5" hidden="false" customHeight="false" outlineLevel="0" collapsed="false">
      <c r="A5383" s="674" t="s">
        <v>6614</v>
      </c>
      <c r="B5383" s="703" t="s">
        <v>5556</v>
      </c>
      <c r="C5383" s="688" t="n">
        <f aca="false">'16'!G13-'16'!H13</f>
        <v>0</v>
      </c>
      <c r="D5383" s="689" t="e">
        <f aca="false">('16'!G13-'16'!H13)*100/('16'!D13-'16'!F13)</f>
        <v>#DIV/0!</v>
      </c>
    </row>
    <row r="5384" customFormat="false" ht="13.5" hidden="false" customHeight="false" outlineLevel="0" collapsed="false">
      <c r="A5384" s="674" t="s">
        <v>6615</v>
      </c>
      <c r="B5384" s="704" t="s">
        <v>6211</v>
      </c>
      <c r="C5384" s="688" t="n">
        <f aca="false">'16'!G14-'16'!H14</f>
        <v>0</v>
      </c>
      <c r="D5384" s="689" t="e">
        <f aca="false">('16'!G14-'16'!H14)*100/('16'!D14-'16'!F14)</f>
        <v>#DIV/0!</v>
      </c>
    </row>
    <row r="5385" customFormat="false" ht="13.5" hidden="false" customHeight="false" outlineLevel="0" collapsed="false">
      <c r="A5385" s="674" t="s">
        <v>6616</v>
      </c>
      <c r="B5385" s="703" t="s">
        <v>5560</v>
      </c>
      <c r="C5385" s="688" t="n">
        <f aca="false">'16'!G15-'16'!H15</f>
        <v>0</v>
      </c>
      <c r="D5385" s="689" t="e">
        <f aca="false">('16'!G15-'16'!H15)*100/('16'!D15-'16'!F15)</f>
        <v>#DIV/0!</v>
      </c>
    </row>
    <row r="5386" customFormat="false" ht="13.5" hidden="false" customHeight="false" outlineLevel="0" collapsed="false">
      <c r="A5386" s="674" t="s">
        <v>6617</v>
      </c>
      <c r="B5386" s="703" t="s">
        <v>5562</v>
      </c>
      <c r="C5386" s="688" t="n">
        <f aca="false">'16'!G16-'16'!H16</f>
        <v>0</v>
      </c>
      <c r="D5386" s="689" t="e">
        <f aca="false">('16'!G16-'16'!H16)*100/('16'!D16-'16'!F16)</f>
        <v>#DIV/0!</v>
      </c>
    </row>
    <row r="5387" customFormat="false" ht="13.5" hidden="false" customHeight="false" outlineLevel="0" collapsed="false">
      <c r="A5387" s="674" t="s">
        <v>6618</v>
      </c>
      <c r="B5387" s="704" t="s">
        <v>6215</v>
      </c>
      <c r="C5387" s="688" t="n">
        <f aca="false">'17'!G5-'17'!H5</f>
        <v>0</v>
      </c>
      <c r="D5387" s="689" t="e">
        <f aca="false">('17'!G5-'17'!H5)*100/('17'!D5-'17'!F5)</f>
        <v>#DIV/0!</v>
      </c>
    </row>
    <row r="5388" customFormat="false" ht="13.5" hidden="false" customHeight="false" outlineLevel="0" collapsed="false">
      <c r="A5388" s="674" t="s">
        <v>6619</v>
      </c>
      <c r="B5388" s="703" t="s">
        <v>5566</v>
      </c>
      <c r="C5388" s="688" t="n">
        <f aca="false">'17'!G6-'17'!H6</f>
        <v>0</v>
      </c>
      <c r="D5388" s="689" t="e">
        <f aca="false">('17'!G6-'17'!H6)*100/('17'!D6-'17'!F6)</f>
        <v>#DIV/0!</v>
      </c>
    </row>
    <row r="5389" customFormat="false" ht="13.5" hidden="false" customHeight="false" outlineLevel="0" collapsed="false">
      <c r="A5389" s="674" t="s">
        <v>6620</v>
      </c>
      <c r="B5389" s="703" t="s">
        <v>5568</v>
      </c>
      <c r="C5389" s="688" t="n">
        <f aca="false">'17'!G7-'17'!H7</f>
        <v>0</v>
      </c>
      <c r="D5389" s="689" t="e">
        <f aca="false">('17'!G7-'17'!H7)*100/('17'!D7-'17'!F7)</f>
        <v>#DIV/0!</v>
      </c>
    </row>
    <row r="5390" customFormat="false" ht="13.5" hidden="false" customHeight="false" outlineLevel="0" collapsed="false">
      <c r="A5390" s="674" t="s">
        <v>6621</v>
      </c>
      <c r="B5390" s="703" t="s">
        <v>5570</v>
      </c>
      <c r="C5390" s="688" t="n">
        <f aca="false">'17'!G8-'17'!H8</f>
        <v>0</v>
      </c>
      <c r="D5390" s="689" t="e">
        <f aca="false">('17'!G8-'17'!H8)*100/('17'!D8-'17'!F8)</f>
        <v>#DIV/0!</v>
      </c>
    </row>
    <row r="5391" customFormat="false" ht="13.5" hidden="false" customHeight="false" outlineLevel="0" collapsed="false">
      <c r="A5391" s="674" t="s">
        <v>6622</v>
      </c>
      <c r="B5391" s="703" t="s">
        <v>5572</v>
      </c>
      <c r="C5391" s="688" t="n">
        <f aca="false">'17'!G9-'17'!H9</f>
        <v>0</v>
      </c>
      <c r="D5391" s="689" t="e">
        <f aca="false">('17'!G9-'17'!H9)*100/('17'!D9-'17'!F9)</f>
        <v>#DIV/0!</v>
      </c>
    </row>
    <row r="5392" customFormat="false" ht="25.5" hidden="false" customHeight="true" outlineLevel="0" collapsed="false">
      <c r="A5392" s="674" t="s">
        <v>6623</v>
      </c>
      <c r="B5392" s="703" t="s">
        <v>5574</v>
      </c>
      <c r="C5392" s="688" t="n">
        <f aca="false">'17'!G10-'17'!H10</f>
        <v>0</v>
      </c>
      <c r="D5392" s="689" t="e">
        <f aca="false">('17'!G10-'17'!H10)*100/('17'!D10-'17'!F10)</f>
        <v>#DIV/0!</v>
      </c>
    </row>
    <row r="5393" customFormat="false" ht="13.5" hidden="false" customHeight="false" outlineLevel="0" collapsed="false">
      <c r="A5393" s="674" t="s">
        <v>6624</v>
      </c>
      <c r="B5393" s="703" t="s">
        <v>5576</v>
      </c>
      <c r="C5393" s="688" t="n">
        <f aca="false">'17'!G11-'17'!H11</f>
        <v>0</v>
      </c>
      <c r="D5393" s="689" t="e">
        <f aca="false">('17'!G11-'17'!H11)*100/('17'!D11-'17'!F11)</f>
        <v>#DIV/0!</v>
      </c>
    </row>
    <row r="5394" customFormat="false" ht="13.5" hidden="false" customHeight="false" outlineLevel="0" collapsed="false">
      <c r="A5394" s="674" t="s">
        <v>6625</v>
      </c>
      <c r="B5394" s="703" t="s">
        <v>5578</v>
      </c>
      <c r="C5394" s="688" t="n">
        <f aca="false">'17'!G12-'17'!H12</f>
        <v>0</v>
      </c>
      <c r="D5394" s="689" t="e">
        <f aca="false">('17'!G12-'17'!H12)*100/('17'!D12-'17'!F12)</f>
        <v>#DIV/0!</v>
      </c>
    </row>
    <row r="5395" customFormat="false" ht="13.5" hidden="false" customHeight="false" outlineLevel="0" collapsed="false">
      <c r="A5395" s="674" t="s">
        <v>6626</v>
      </c>
      <c r="B5395" s="703" t="s">
        <v>5580</v>
      </c>
      <c r="C5395" s="688" t="n">
        <f aca="false">'17'!G13-'17'!H13</f>
        <v>0</v>
      </c>
      <c r="D5395" s="689" t="e">
        <f aca="false">('17'!G13-'17'!H13)*100/('17'!D13-'17'!F13)</f>
        <v>#DIV/0!</v>
      </c>
    </row>
    <row r="5396" customFormat="false" ht="13.5" hidden="false" customHeight="false" outlineLevel="0" collapsed="false">
      <c r="A5396" s="674" t="s">
        <v>6627</v>
      </c>
      <c r="B5396" s="703" t="s">
        <v>5582</v>
      </c>
      <c r="C5396" s="688" t="n">
        <f aca="false">'17'!G14-'17'!H14</f>
        <v>0</v>
      </c>
      <c r="D5396" s="689" t="e">
        <f aca="false">('17'!G14-'17'!H14)*100/('17'!D14-'17'!F14)</f>
        <v>#DIV/0!</v>
      </c>
    </row>
    <row r="5397" customFormat="false" ht="13.5" hidden="false" customHeight="false" outlineLevel="0" collapsed="false">
      <c r="A5397" s="674" t="s">
        <v>6628</v>
      </c>
      <c r="B5397" s="703" t="s">
        <v>5584</v>
      </c>
      <c r="C5397" s="688" t="n">
        <f aca="false">'17'!G15-'17'!H15</f>
        <v>0</v>
      </c>
      <c r="D5397" s="689" t="e">
        <f aca="false">('17'!G15-'17'!H15)*100/('17'!D15-'17'!F15)</f>
        <v>#DIV/0!</v>
      </c>
    </row>
    <row r="5398" customFormat="false" ht="13.5" hidden="false" customHeight="false" outlineLevel="0" collapsed="false">
      <c r="A5398" s="674" t="s">
        <v>6629</v>
      </c>
      <c r="B5398" s="703" t="s">
        <v>5586</v>
      </c>
      <c r="C5398" s="688" t="n">
        <f aca="false">'17'!G16-'17'!H16</f>
        <v>0</v>
      </c>
      <c r="D5398" s="689" t="e">
        <f aca="false">('17'!G16-'17'!H16)*100/('17'!D16-'17'!F16)</f>
        <v>#DIV/0!</v>
      </c>
    </row>
    <row r="5399" customFormat="false" ht="13.5" hidden="false" customHeight="false" outlineLevel="0" collapsed="false">
      <c r="A5399" s="674" t="s">
        <v>6630</v>
      </c>
      <c r="B5399" s="712" t="s">
        <v>5588</v>
      </c>
      <c r="C5399" s="688" t="n">
        <f aca="false">'17'!G17-'17'!H17</f>
        <v>0</v>
      </c>
      <c r="D5399" s="689" t="e">
        <f aca="false">('17'!G17-'17'!H17)*100/('17'!D17-'17'!F17)</f>
        <v>#DIV/0!</v>
      </c>
    </row>
    <row r="5400" customFormat="false" ht="13.5" hidden="false" customHeight="false" outlineLevel="0" collapsed="false">
      <c r="A5400" s="674" t="s">
        <v>6631</v>
      </c>
      <c r="B5400" s="703" t="s">
        <v>5590</v>
      </c>
      <c r="C5400" s="688" t="n">
        <f aca="false">'17'!G18-'17'!H18</f>
        <v>0</v>
      </c>
      <c r="D5400" s="689" t="e">
        <f aca="false">('17'!G18-'17'!H18)*100/('17'!D18-'17'!F18)</f>
        <v>#DIV/0!</v>
      </c>
    </row>
    <row r="5401" customFormat="false" ht="13.5" hidden="false" customHeight="false" outlineLevel="0" collapsed="false">
      <c r="A5401" s="674" t="s">
        <v>6632</v>
      </c>
      <c r="B5401" s="704" t="s">
        <v>6230</v>
      </c>
      <c r="C5401" s="688" t="n">
        <f aca="false">'18'!G5-'18'!H5</f>
        <v>0</v>
      </c>
      <c r="D5401" s="689" t="e">
        <f aca="false">('18'!G5-'18'!H5)*100/('18'!D5-'18'!F5)</f>
        <v>#DIV/0!</v>
      </c>
    </row>
    <row r="5402" customFormat="false" ht="13.5" hidden="false" customHeight="false" outlineLevel="0" collapsed="false">
      <c r="A5402" s="674" t="s">
        <v>6633</v>
      </c>
      <c r="B5402" s="704" t="s">
        <v>6232</v>
      </c>
      <c r="C5402" s="688" t="n">
        <f aca="false">'18'!G6</f>
        <v>0</v>
      </c>
      <c r="D5402" s="689" t="e">
        <f aca="false">'18'!G6*100/'18'!D6</f>
        <v>#DIV/0!</v>
      </c>
    </row>
    <row r="5403" customFormat="false" ht="13.5" hidden="false" customHeight="false" outlineLevel="0" collapsed="false">
      <c r="A5403" s="674" t="s">
        <v>6634</v>
      </c>
      <c r="B5403" s="704" t="s">
        <v>6234</v>
      </c>
      <c r="C5403" s="688" t="n">
        <f aca="false">'18'!G7-'18'!H7</f>
        <v>0</v>
      </c>
      <c r="D5403" s="689" t="e">
        <f aca="false">('18'!G7-'18'!H7)*100/('18'!D7-'18'!F7)</f>
        <v>#DIV/0!</v>
      </c>
    </row>
    <row r="5404" customFormat="false" ht="13.5" hidden="false" customHeight="false" outlineLevel="0" collapsed="false">
      <c r="A5404" s="674" t="s">
        <v>6635</v>
      </c>
      <c r="B5404" s="703" t="s">
        <v>5598</v>
      </c>
      <c r="C5404" s="688" t="n">
        <f aca="false">'18'!G8-'18'!H8</f>
        <v>0</v>
      </c>
      <c r="D5404" s="689" t="e">
        <f aca="false">('18'!G8-'18'!H8)*100/('18'!D8-'18'!F8)</f>
        <v>#DIV/0!</v>
      </c>
    </row>
    <row r="5405" customFormat="false" ht="13.5" hidden="false" customHeight="false" outlineLevel="0" collapsed="false">
      <c r="A5405" s="674" t="s">
        <v>6636</v>
      </c>
      <c r="B5405" s="703" t="s">
        <v>5600</v>
      </c>
      <c r="C5405" s="688" t="n">
        <f aca="false">'18'!G9</f>
        <v>0</v>
      </c>
      <c r="D5405" s="689" t="e">
        <f aca="false">'18'!G9*100/'18'!D9</f>
        <v>#DIV/0!</v>
      </c>
    </row>
    <row r="5406" customFormat="false" ht="13.5" hidden="false" customHeight="false" outlineLevel="0" collapsed="false">
      <c r="A5406" s="674" t="s">
        <v>6637</v>
      </c>
      <c r="B5406" s="704" t="s">
        <v>6238</v>
      </c>
      <c r="C5406" s="688" t="n">
        <f aca="false">'18'!G10-'18'!H10</f>
        <v>0</v>
      </c>
      <c r="D5406" s="689" t="e">
        <f aca="false">('18'!G10-'18'!H10)*100/('18'!D10-'18'!F10)</f>
        <v>#DIV/0!</v>
      </c>
    </row>
    <row r="5407" customFormat="false" ht="13.5" hidden="false" customHeight="false" outlineLevel="0" collapsed="false">
      <c r="A5407" s="674" t="s">
        <v>6638</v>
      </c>
      <c r="B5407" s="703" t="s">
        <v>5604</v>
      </c>
      <c r="C5407" s="688" t="n">
        <f aca="false">'18'!G11-'18'!H11</f>
        <v>0</v>
      </c>
      <c r="D5407" s="689" t="e">
        <f aca="false">('18'!G11-'18'!H11)*100/('18'!D11-'18'!F11)</f>
        <v>#DIV/0!</v>
      </c>
    </row>
    <row r="5408" customFormat="false" ht="13.5" hidden="false" customHeight="false" outlineLevel="0" collapsed="false">
      <c r="A5408" s="674" t="s">
        <v>6639</v>
      </c>
      <c r="B5408" s="712" t="s">
        <v>5606</v>
      </c>
      <c r="C5408" s="688" t="n">
        <f aca="false">'18'!G12-'18'!H12</f>
        <v>0</v>
      </c>
      <c r="D5408" s="689" t="e">
        <f aca="false">('18'!G12-'18'!H12)*100/('18'!D12-'18'!F12)</f>
        <v>#DIV/0!</v>
      </c>
    </row>
    <row r="5409" customFormat="false" ht="13.5" hidden="false" customHeight="false" outlineLevel="0" collapsed="false">
      <c r="A5409" s="674" t="s">
        <v>6640</v>
      </c>
      <c r="B5409" s="712" t="s">
        <v>5608</v>
      </c>
      <c r="C5409" s="688" t="n">
        <f aca="false">'18'!G13-'18'!H13</f>
        <v>0</v>
      </c>
      <c r="D5409" s="689" t="e">
        <f aca="false">('18'!G13-'18'!H13)*100/('18'!D13-'18'!F13)</f>
        <v>#DIV/0!</v>
      </c>
    </row>
    <row r="5410" customFormat="false" ht="13.5" hidden="false" customHeight="false" outlineLevel="0" collapsed="false">
      <c r="A5410" s="674" t="s">
        <v>6641</v>
      </c>
      <c r="B5410" s="712" t="s">
        <v>5610</v>
      </c>
      <c r="C5410" s="688" t="n">
        <f aca="false">'18'!G14-'18'!H14</f>
        <v>0</v>
      </c>
      <c r="D5410" s="689" t="e">
        <f aca="false">('18'!G14-'18'!H14)*100/('18'!D14-'18'!F14)</f>
        <v>#DIV/0!</v>
      </c>
    </row>
    <row r="5411" customFormat="false" ht="13.5" hidden="false" customHeight="false" outlineLevel="0" collapsed="false">
      <c r="A5411" s="674" t="s">
        <v>6642</v>
      </c>
      <c r="B5411" s="712" t="s">
        <v>5612</v>
      </c>
      <c r="C5411" s="688" t="n">
        <f aca="false">'18'!G15-'18'!H15</f>
        <v>0</v>
      </c>
      <c r="D5411" s="689" t="e">
        <f aca="false">('18'!G15-'18'!H15)*100/('18'!D15-'18'!F15)</f>
        <v>#DIV/0!</v>
      </c>
    </row>
    <row r="5412" customFormat="false" ht="13.5" hidden="false" customHeight="false" outlineLevel="0" collapsed="false">
      <c r="A5412" s="674" t="s">
        <v>6643</v>
      </c>
      <c r="B5412" s="712" t="s">
        <v>5614</v>
      </c>
      <c r="C5412" s="688" t="n">
        <f aca="false">'18'!G16-'18'!H16</f>
        <v>0</v>
      </c>
      <c r="D5412" s="689" t="e">
        <f aca="false">('18'!G16-'18'!H16)*100/('18'!D16-'18'!F16)</f>
        <v>#DIV/0!</v>
      </c>
    </row>
    <row r="5413" customFormat="false" ht="13.5" hidden="false" customHeight="false" outlineLevel="0" collapsed="false">
      <c r="A5413" s="674" t="s">
        <v>6644</v>
      </c>
      <c r="B5413" s="704" t="s">
        <v>6246</v>
      </c>
      <c r="C5413" s="688" t="n">
        <f aca="false">'19'!G5-'19'!H5</f>
        <v>0</v>
      </c>
      <c r="D5413" s="689" t="e">
        <f aca="false">('19'!G5-'19'!H5)*100/('19'!D5-'19'!F5)</f>
        <v>#DIV/0!</v>
      </c>
    </row>
    <row r="5414" customFormat="false" ht="13.5" hidden="false" customHeight="false" outlineLevel="0" collapsed="false">
      <c r="A5414" s="674" t="s">
        <v>6645</v>
      </c>
      <c r="B5414" s="703" t="s">
        <v>5618</v>
      </c>
      <c r="C5414" s="688" t="n">
        <f aca="false">'19'!G6-'19'!H6</f>
        <v>0</v>
      </c>
      <c r="D5414" s="689" t="e">
        <f aca="false">('19'!G6-'19'!H6)*100/('19'!D6-'19'!F6)</f>
        <v>#DIV/0!</v>
      </c>
    </row>
    <row r="5415" customFormat="false" ht="13.5" hidden="false" customHeight="false" outlineLevel="0" collapsed="false">
      <c r="A5415" s="674" t="s">
        <v>6646</v>
      </c>
      <c r="B5415" s="712" t="s">
        <v>5620</v>
      </c>
      <c r="C5415" s="688" t="n">
        <f aca="false">'19'!G7-'19'!H7</f>
        <v>0</v>
      </c>
      <c r="D5415" s="689" t="e">
        <f aca="false">('19'!G7-'19'!H7)*100/('19'!D7-'19'!F7)</f>
        <v>#DIV/0!</v>
      </c>
    </row>
    <row r="5416" customFormat="false" ht="13.5" hidden="false" customHeight="false" outlineLevel="0" collapsed="false">
      <c r="A5416" s="674" t="s">
        <v>6647</v>
      </c>
      <c r="B5416" s="704" t="s">
        <v>6250</v>
      </c>
      <c r="C5416" s="688" t="n">
        <f aca="false">'19'!G8-'19'!H8</f>
        <v>0</v>
      </c>
      <c r="D5416" s="689" t="e">
        <f aca="false">('19'!G8-'19'!H8)*100/('19'!D8-'19'!F8)</f>
        <v>#DIV/0!</v>
      </c>
    </row>
    <row r="5417" customFormat="false" ht="13.5" hidden="false" customHeight="false" outlineLevel="0" collapsed="false">
      <c r="A5417" s="674" t="s">
        <v>6648</v>
      </c>
      <c r="B5417" s="704" t="s">
        <v>6252</v>
      </c>
      <c r="C5417" s="688" t="n">
        <f aca="false">'19'!G9-'19'!H9</f>
        <v>0</v>
      </c>
      <c r="D5417" s="689" t="e">
        <f aca="false">('19'!G9-'19'!H9)*100/('19'!D9-'19'!F9)</f>
        <v>#DIV/0!</v>
      </c>
    </row>
    <row r="5418" customFormat="false" ht="13.5" hidden="false" customHeight="false" outlineLevel="0" collapsed="false">
      <c r="A5418" s="674" t="s">
        <v>6649</v>
      </c>
      <c r="B5418" s="704" t="s">
        <v>6254</v>
      </c>
      <c r="C5418" s="688" t="n">
        <f aca="false">'19'!G10-'19'!H10</f>
        <v>0</v>
      </c>
      <c r="D5418" s="689" t="e">
        <f aca="false">('19'!G10-'19'!H10)*100/('19'!D10-'19'!F10)</f>
        <v>#DIV/0!</v>
      </c>
    </row>
    <row r="5419" customFormat="false" ht="39" hidden="false" customHeight="false" outlineLevel="0" collapsed="false">
      <c r="A5419" s="674" t="s">
        <v>6650</v>
      </c>
      <c r="B5419" s="707" t="s">
        <v>6651</v>
      </c>
      <c r="C5419" s="688" t="n">
        <f aca="false">'15'!H7</f>
        <v>0</v>
      </c>
      <c r="D5419" s="689" t="e">
        <f aca="false">'15'!H7*100/'15'!F7</f>
        <v>#DIV/0!</v>
      </c>
    </row>
    <row r="5420" customFormat="false" ht="13.5" hidden="false" customHeight="false" outlineLevel="0" collapsed="false">
      <c r="A5420" s="674" t="s">
        <v>6652</v>
      </c>
      <c r="B5420" s="703" t="s">
        <v>5524</v>
      </c>
      <c r="C5420" s="688" t="n">
        <f aca="false">'15'!H8</f>
        <v>0</v>
      </c>
      <c r="D5420" s="689" t="e">
        <f aca="false">'15'!H8*100/'15'!F8</f>
        <v>#DIV/0!</v>
      </c>
    </row>
    <row r="5421" customFormat="false" ht="13.5" hidden="false" customHeight="false" outlineLevel="0" collapsed="false">
      <c r="A5421" s="674" t="s">
        <v>6653</v>
      </c>
      <c r="B5421" s="703" t="s">
        <v>5526</v>
      </c>
      <c r="C5421" s="688" t="n">
        <f aca="false">'15'!H9</f>
        <v>0</v>
      </c>
      <c r="D5421" s="689" t="e">
        <f aca="false">'15'!H9*100/'15'!F9</f>
        <v>#DIV/0!</v>
      </c>
    </row>
    <row r="5422" customFormat="false" ht="13.5" hidden="false" customHeight="false" outlineLevel="0" collapsed="false">
      <c r="A5422" s="674" t="s">
        <v>6654</v>
      </c>
      <c r="B5422" s="704" t="s">
        <v>6191</v>
      </c>
      <c r="C5422" s="688" t="n">
        <f aca="false">'15'!H10</f>
        <v>0</v>
      </c>
      <c r="D5422" s="689" t="e">
        <f aca="false">'15'!H10*100/'15'!F10</f>
        <v>#DIV/0!</v>
      </c>
    </row>
    <row r="5423" customFormat="false" ht="13.5" hidden="false" customHeight="false" outlineLevel="0" collapsed="false">
      <c r="A5423" s="674" t="s">
        <v>6655</v>
      </c>
      <c r="B5423" s="703" t="s">
        <v>5530</v>
      </c>
      <c r="C5423" s="688" t="n">
        <f aca="false">'15'!H11</f>
        <v>0</v>
      </c>
      <c r="D5423" s="689" t="e">
        <f aca="false">'15'!H11*100/'15'!F11</f>
        <v>#DIV/0!</v>
      </c>
    </row>
    <row r="5424" customFormat="false" ht="13.5" hidden="false" customHeight="false" outlineLevel="0" collapsed="false">
      <c r="A5424" s="674" t="s">
        <v>6656</v>
      </c>
      <c r="B5424" s="704" t="s">
        <v>6194</v>
      </c>
      <c r="C5424" s="688" t="n">
        <f aca="false">'15'!H12</f>
        <v>0</v>
      </c>
      <c r="D5424" s="689" t="e">
        <f aca="false">'15'!H12*100/'15'!F12</f>
        <v>#DIV/0!</v>
      </c>
    </row>
    <row r="5425" customFormat="false" ht="13.5" hidden="false" customHeight="false" outlineLevel="0" collapsed="false">
      <c r="A5425" s="674" t="s">
        <v>6657</v>
      </c>
      <c r="B5425" s="703" t="s">
        <v>5534</v>
      </c>
      <c r="C5425" s="688" t="n">
        <f aca="false">'15'!H13</f>
        <v>0</v>
      </c>
      <c r="D5425" s="689" t="e">
        <f aca="false">'15'!H13*100/'15'!F13</f>
        <v>#DIV/0!</v>
      </c>
    </row>
    <row r="5426" customFormat="false" ht="13.5" hidden="false" customHeight="false" outlineLevel="0" collapsed="false">
      <c r="A5426" s="674" t="s">
        <v>6658</v>
      </c>
      <c r="B5426" s="703" t="s">
        <v>5536</v>
      </c>
      <c r="C5426" s="688" t="n">
        <f aca="false">'15'!H14</f>
        <v>0</v>
      </c>
      <c r="D5426" s="689" t="e">
        <f aca="false">'15'!H14*100/'15'!F14</f>
        <v>#DIV/0!</v>
      </c>
    </row>
    <row r="5427" customFormat="false" ht="13.5" hidden="false" customHeight="false" outlineLevel="0" collapsed="false">
      <c r="A5427" s="674" t="s">
        <v>6659</v>
      </c>
      <c r="B5427" s="703" t="s">
        <v>5538</v>
      </c>
      <c r="C5427" s="688" t="n">
        <f aca="false">'15'!H15</f>
        <v>0</v>
      </c>
      <c r="D5427" s="689" t="e">
        <f aca="false">'15'!H15*100/'15'!F15</f>
        <v>#DIV/0!</v>
      </c>
    </row>
    <row r="5428" customFormat="false" ht="13.5" hidden="false" customHeight="false" outlineLevel="0" collapsed="false">
      <c r="A5428" s="674" t="s">
        <v>6660</v>
      </c>
      <c r="B5428" s="704" t="s">
        <v>6199</v>
      </c>
      <c r="C5428" s="688" t="n">
        <f aca="false">'16'!H5</f>
        <v>0</v>
      </c>
      <c r="D5428" s="689" t="e">
        <f aca="false">'16'!H5*100/'16'!F5</f>
        <v>#DIV/0!</v>
      </c>
    </row>
    <row r="5429" customFormat="false" ht="13.5" hidden="false" customHeight="false" outlineLevel="0" collapsed="false">
      <c r="A5429" s="674" t="s">
        <v>6661</v>
      </c>
      <c r="B5429" s="703" t="s">
        <v>5542</v>
      </c>
      <c r="C5429" s="688" t="n">
        <f aca="false">'16'!H6</f>
        <v>0</v>
      </c>
      <c r="D5429" s="689" t="e">
        <f aca="false">'16'!H6*100/'16'!F6</f>
        <v>#DIV/0!</v>
      </c>
    </row>
    <row r="5430" customFormat="false" ht="13.5" hidden="false" customHeight="false" outlineLevel="0" collapsed="false">
      <c r="A5430" s="674" t="s">
        <v>6662</v>
      </c>
      <c r="B5430" s="704" t="s">
        <v>6202</v>
      </c>
      <c r="C5430" s="688" t="n">
        <f aca="false">'16'!H7</f>
        <v>0</v>
      </c>
      <c r="D5430" s="689" t="e">
        <f aca="false">'16'!H7*100/'16'!F7</f>
        <v>#DIV/0!</v>
      </c>
    </row>
    <row r="5431" customFormat="false" ht="13.5" hidden="false" customHeight="false" outlineLevel="0" collapsed="false">
      <c r="A5431" s="674" t="s">
        <v>6663</v>
      </c>
      <c r="B5431" s="703" t="s">
        <v>5546</v>
      </c>
      <c r="C5431" s="688" t="n">
        <f aca="false">'16'!H8</f>
        <v>0</v>
      </c>
      <c r="D5431" s="689" t="e">
        <f aca="false">'16'!H8*100/'16'!F8</f>
        <v>#DIV/0!</v>
      </c>
    </row>
    <row r="5432" customFormat="false" ht="13.5" hidden="false" customHeight="false" outlineLevel="0" collapsed="false">
      <c r="A5432" s="674" t="s">
        <v>6664</v>
      </c>
      <c r="B5432" s="703" t="s">
        <v>5548</v>
      </c>
      <c r="C5432" s="688" t="n">
        <f aca="false">'16'!H9</f>
        <v>0</v>
      </c>
      <c r="D5432" s="689" t="e">
        <f aca="false">'16'!H9*100/'16'!F9</f>
        <v>#DIV/0!</v>
      </c>
    </row>
    <row r="5433" customFormat="false" ht="13.5" hidden="false" customHeight="false" outlineLevel="0" collapsed="false">
      <c r="A5433" s="674" t="s">
        <v>6665</v>
      </c>
      <c r="B5433" s="703" t="s">
        <v>5550</v>
      </c>
      <c r="C5433" s="688" t="n">
        <f aca="false">'16'!H10</f>
        <v>0</v>
      </c>
      <c r="D5433" s="689" t="e">
        <f aca="false">'16'!H10*100/'16'!F10</f>
        <v>#DIV/0!</v>
      </c>
    </row>
    <row r="5434" customFormat="false" ht="13.5" hidden="false" customHeight="false" outlineLevel="0" collapsed="false">
      <c r="A5434" s="674" t="s">
        <v>6666</v>
      </c>
      <c r="B5434" s="704" t="s">
        <v>6207</v>
      </c>
      <c r="C5434" s="688" t="n">
        <f aca="false">'16'!H11</f>
        <v>0</v>
      </c>
      <c r="D5434" s="689" t="e">
        <f aca="false">'16'!H11*100/'16'!F11</f>
        <v>#DIV/0!</v>
      </c>
    </row>
    <row r="5435" customFormat="false" ht="13.5" hidden="false" customHeight="false" outlineLevel="0" collapsed="false">
      <c r="A5435" s="674" t="s">
        <v>6667</v>
      </c>
      <c r="B5435" s="703" t="s">
        <v>5554</v>
      </c>
      <c r="C5435" s="688" t="n">
        <f aca="false">'16'!H12</f>
        <v>0</v>
      </c>
      <c r="D5435" s="689" t="e">
        <f aca="false">'16'!H12*100/'16'!F12</f>
        <v>#DIV/0!</v>
      </c>
    </row>
    <row r="5436" customFormat="false" ht="13.5" hidden="false" customHeight="false" outlineLevel="0" collapsed="false">
      <c r="A5436" s="674" t="s">
        <v>6668</v>
      </c>
      <c r="B5436" s="703" t="s">
        <v>5556</v>
      </c>
      <c r="C5436" s="688" t="n">
        <f aca="false">'16'!H13</f>
        <v>0</v>
      </c>
      <c r="D5436" s="689" t="e">
        <f aca="false">'16'!H13*100/'16'!F13</f>
        <v>#DIV/0!</v>
      </c>
    </row>
    <row r="5437" customFormat="false" ht="13.5" hidden="false" customHeight="false" outlineLevel="0" collapsed="false">
      <c r="A5437" s="674" t="s">
        <v>6669</v>
      </c>
      <c r="B5437" s="704" t="s">
        <v>6211</v>
      </c>
      <c r="C5437" s="688" t="n">
        <f aca="false">'16'!H14</f>
        <v>0</v>
      </c>
      <c r="D5437" s="689" t="e">
        <f aca="false">'16'!H14*100/'16'!F14</f>
        <v>#DIV/0!</v>
      </c>
    </row>
    <row r="5438" customFormat="false" ht="13.5" hidden="false" customHeight="false" outlineLevel="0" collapsed="false">
      <c r="A5438" s="674" t="s">
        <v>6670</v>
      </c>
      <c r="B5438" s="703" t="s">
        <v>5560</v>
      </c>
      <c r="C5438" s="688" t="n">
        <f aca="false">'16'!H15</f>
        <v>0</v>
      </c>
      <c r="D5438" s="689" t="e">
        <f aca="false">'16'!H15*100/'16'!F15</f>
        <v>#DIV/0!</v>
      </c>
    </row>
    <row r="5439" customFormat="false" ht="13.5" hidden="false" customHeight="false" outlineLevel="0" collapsed="false">
      <c r="A5439" s="674" t="s">
        <v>6671</v>
      </c>
      <c r="B5439" s="703" t="s">
        <v>5562</v>
      </c>
      <c r="C5439" s="688" t="n">
        <f aca="false">'16'!H16</f>
        <v>0</v>
      </c>
      <c r="D5439" s="689" t="e">
        <f aca="false">'16'!H16*100/'16'!F16</f>
        <v>#DIV/0!</v>
      </c>
    </row>
    <row r="5440" customFormat="false" ht="13.5" hidden="false" customHeight="false" outlineLevel="0" collapsed="false">
      <c r="A5440" s="674" t="s">
        <v>6672</v>
      </c>
      <c r="B5440" s="704" t="s">
        <v>6215</v>
      </c>
      <c r="C5440" s="688" t="n">
        <f aca="false">'17'!H5</f>
        <v>0</v>
      </c>
      <c r="D5440" s="689" t="e">
        <f aca="false">'17'!H5*100/'17'!F5</f>
        <v>#DIV/0!</v>
      </c>
    </row>
    <row r="5441" customFormat="false" ht="13.5" hidden="false" customHeight="false" outlineLevel="0" collapsed="false">
      <c r="A5441" s="674" t="s">
        <v>6673</v>
      </c>
      <c r="B5441" s="703" t="s">
        <v>5566</v>
      </c>
      <c r="C5441" s="688" t="n">
        <f aca="false">'17'!H6</f>
        <v>0</v>
      </c>
      <c r="D5441" s="689" t="e">
        <f aca="false">'17'!H6*100/'17'!F6</f>
        <v>#DIV/0!</v>
      </c>
    </row>
    <row r="5442" customFormat="false" ht="13.5" hidden="false" customHeight="false" outlineLevel="0" collapsed="false">
      <c r="A5442" s="674" t="s">
        <v>6674</v>
      </c>
      <c r="B5442" s="703" t="s">
        <v>5568</v>
      </c>
      <c r="C5442" s="688" t="n">
        <f aca="false">'17'!H7</f>
        <v>0</v>
      </c>
      <c r="D5442" s="689" t="e">
        <f aca="false">'17'!H7*100/'17'!F7</f>
        <v>#DIV/0!</v>
      </c>
    </row>
    <row r="5443" customFormat="false" ht="13.5" hidden="false" customHeight="false" outlineLevel="0" collapsed="false">
      <c r="A5443" s="674" t="s">
        <v>6675</v>
      </c>
      <c r="B5443" s="703" t="s">
        <v>5570</v>
      </c>
      <c r="C5443" s="688" t="n">
        <f aca="false">'17'!H8</f>
        <v>0</v>
      </c>
      <c r="D5443" s="689" t="e">
        <f aca="false">'17'!H8*100/'17'!F8</f>
        <v>#DIV/0!</v>
      </c>
    </row>
    <row r="5444" customFormat="false" ht="13.5" hidden="false" customHeight="false" outlineLevel="0" collapsed="false">
      <c r="A5444" s="674" t="s">
        <v>6676</v>
      </c>
      <c r="B5444" s="703" t="s">
        <v>5572</v>
      </c>
      <c r="C5444" s="688" t="n">
        <f aca="false">'17'!H9</f>
        <v>0</v>
      </c>
      <c r="D5444" s="689" t="e">
        <f aca="false">'17'!H9*100/'17'!F9</f>
        <v>#DIV/0!</v>
      </c>
    </row>
    <row r="5445" customFormat="false" ht="25.5" hidden="false" customHeight="true" outlineLevel="0" collapsed="false">
      <c r="A5445" s="674" t="s">
        <v>6677</v>
      </c>
      <c r="B5445" s="703" t="s">
        <v>5574</v>
      </c>
      <c r="C5445" s="688" t="n">
        <f aca="false">'17'!H10</f>
        <v>0</v>
      </c>
      <c r="D5445" s="689" t="e">
        <f aca="false">'17'!H10*100/'17'!F10</f>
        <v>#DIV/0!</v>
      </c>
    </row>
    <row r="5446" customFormat="false" ht="13.5" hidden="false" customHeight="false" outlineLevel="0" collapsed="false">
      <c r="A5446" s="674" t="s">
        <v>6678</v>
      </c>
      <c r="B5446" s="703" t="s">
        <v>5576</v>
      </c>
      <c r="C5446" s="688" t="n">
        <f aca="false">'17'!H11</f>
        <v>0</v>
      </c>
      <c r="D5446" s="689" t="e">
        <f aca="false">'17'!H11*100/'17'!F11</f>
        <v>#DIV/0!</v>
      </c>
    </row>
    <row r="5447" customFormat="false" ht="13.5" hidden="false" customHeight="false" outlineLevel="0" collapsed="false">
      <c r="A5447" s="674" t="s">
        <v>6679</v>
      </c>
      <c r="B5447" s="703" t="s">
        <v>5578</v>
      </c>
      <c r="C5447" s="688" t="n">
        <f aca="false">'17'!H12</f>
        <v>0</v>
      </c>
      <c r="D5447" s="689" t="e">
        <f aca="false">'17'!H12*100/'17'!F12</f>
        <v>#DIV/0!</v>
      </c>
    </row>
    <row r="5448" customFormat="false" ht="13.5" hidden="false" customHeight="false" outlineLevel="0" collapsed="false">
      <c r="A5448" s="674" t="s">
        <v>6680</v>
      </c>
      <c r="B5448" s="703" t="s">
        <v>5580</v>
      </c>
      <c r="C5448" s="688" t="n">
        <f aca="false">'17'!H13</f>
        <v>0</v>
      </c>
      <c r="D5448" s="689" t="e">
        <f aca="false">'17'!H13*100/'17'!F13</f>
        <v>#DIV/0!</v>
      </c>
    </row>
    <row r="5449" customFormat="false" ht="13.5" hidden="false" customHeight="false" outlineLevel="0" collapsed="false">
      <c r="A5449" s="674" t="s">
        <v>6681</v>
      </c>
      <c r="B5449" s="703" t="s">
        <v>5582</v>
      </c>
      <c r="C5449" s="688" t="n">
        <f aca="false">'17'!H14</f>
        <v>0</v>
      </c>
      <c r="D5449" s="689" t="e">
        <f aca="false">'17'!H14*100/'17'!F14</f>
        <v>#DIV/0!</v>
      </c>
    </row>
    <row r="5450" customFormat="false" ht="13.5" hidden="false" customHeight="false" outlineLevel="0" collapsed="false">
      <c r="A5450" s="674" t="s">
        <v>6682</v>
      </c>
      <c r="B5450" s="703" t="s">
        <v>5584</v>
      </c>
      <c r="C5450" s="688" t="n">
        <f aca="false">'17'!H15</f>
        <v>0</v>
      </c>
      <c r="D5450" s="689" t="e">
        <f aca="false">'17'!H15*100/'17'!F15</f>
        <v>#DIV/0!</v>
      </c>
    </row>
    <row r="5451" customFormat="false" ht="13.5" hidden="false" customHeight="false" outlineLevel="0" collapsed="false">
      <c r="A5451" s="674" t="s">
        <v>6683</v>
      </c>
      <c r="B5451" s="703" t="s">
        <v>5586</v>
      </c>
      <c r="C5451" s="688" t="n">
        <f aca="false">'17'!H16</f>
        <v>0</v>
      </c>
      <c r="D5451" s="689" t="e">
        <f aca="false">'17'!H16*100/'17'!F16</f>
        <v>#DIV/0!</v>
      </c>
    </row>
    <row r="5452" customFormat="false" ht="13.5" hidden="false" customHeight="false" outlineLevel="0" collapsed="false">
      <c r="A5452" s="674" t="s">
        <v>6684</v>
      </c>
      <c r="B5452" s="712" t="s">
        <v>5588</v>
      </c>
      <c r="C5452" s="688" t="n">
        <f aca="false">'17'!H17</f>
        <v>0</v>
      </c>
      <c r="D5452" s="689" t="e">
        <f aca="false">'17'!H17*100/'17'!F17</f>
        <v>#DIV/0!</v>
      </c>
    </row>
    <row r="5453" customFormat="false" ht="13.5" hidden="false" customHeight="false" outlineLevel="0" collapsed="false">
      <c r="A5453" s="674" t="s">
        <v>6685</v>
      </c>
      <c r="B5453" s="703" t="s">
        <v>5590</v>
      </c>
      <c r="C5453" s="688" t="n">
        <f aca="false">'17'!H18</f>
        <v>0</v>
      </c>
      <c r="D5453" s="689" t="e">
        <f aca="false">'17'!H18*100/'17'!F18</f>
        <v>#DIV/0!</v>
      </c>
    </row>
    <row r="5454" customFormat="false" ht="13.5" hidden="false" customHeight="false" outlineLevel="0" collapsed="false">
      <c r="A5454" s="674" t="s">
        <v>6686</v>
      </c>
      <c r="B5454" s="704" t="s">
        <v>6230</v>
      </c>
      <c r="C5454" s="688" t="n">
        <f aca="false">'18'!H5</f>
        <v>0</v>
      </c>
      <c r="D5454" s="689" t="e">
        <f aca="false">'18'!H5*100/'18'!F5</f>
        <v>#DIV/0!</v>
      </c>
    </row>
    <row r="5455" customFormat="false" ht="13.5" hidden="false" customHeight="false" outlineLevel="0" collapsed="false">
      <c r="A5455" s="674" t="s">
        <v>6687</v>
      </c>
      <c r="B5455" s="704" t="s">
        <v>6234</v>
      </c>
      <c r="C5455" s="688" t="n">
        <f aca="false">'18'!H7</f>
        <v>0</v>
      </c>
      <c r="D5455" s="689" t="e">
        <f aca="false">'18'!H7*100/'18'!F7</f>
        <v>#DIV/0!</v>
      </c>
    </row>
    <row r="5456" customFormat="false" ht="13.5" hidden="false" customHeight="false" outlineLevel="0" collapsed="false">
      <c r="A5456" s="674" t="s">
        <v>6688</v>
      </c>
      <c r="B5456" s="703" t="s">
        <v>5598</v>
      </c>
      <c r="C5456" s="688" t="n">
        <f aca="false">'18'!H8</f>
        <v>0</v>
      </c>
      <c r="D5456" s="689" t="e">
        <f aca="false">'18'!H8*100/'18'!F8</f>
        <v>#DIV/0!</v>
      </c>
    </row>
    <row r="5457" customFormat="false" ht="13.5" hidden="false" customHeight="false" outlineLevel="0" collapsed="false">
      <c r="A5457" s="674" t="s">
        <v>6689</v>
      </c>
      <c r="B5457" s="704" t="s">
        <v>6238</v>
      </c>
      <c r="C5457" s="688" t="n">
        <f aca="false">'18'!H10</f>
        <v>0</v>
      </c>
      <c r="D5457" s="689" t="e">
        <f aca="false">'18'!H10*100/'18'!F10</f>
        <v>#DIV/0!</v>
      </c>
    </row>
    <row r="5458" customFormat="false" ht="13.5" hidden="false" customHeight="false" outlineLevel="0" collapsed="false">
      <c r="A5458" s="674" t="s">
        <v>6690</v>
      </c>
      <c r="B5458" s="703" t="s">
        <v>5604</v>
      </c>
      <c r="C5458" s="688" t="n">
        <f aca="false">'18'!H11</f>
        <v>0</v>
      </c>
      <c r="D5458" s="689" t="e">
        <f aca="false">'18'!H11*100/'18'!F11</f>
        <v>#DIV/0!</v>
      </c>
    </row>
    <row r="5459" customFormat="false" ht="13.5" hidden="false" customHeight="false" outlineLevel="0" collapsed="false">
      <c r="A5459" s="674" t="s">
        <v>6691</v>
      </c>
      <c r="B5459" s="712" t="s">
        <v>5606</v>
      </c>
      <c r="C5459" s="688" t="n">
        <f aca="false">'18'!H12</f>
        <v>0</v>
      </c>
      <c r="D5459" s="689" t="e">
        <f aca="false">'18'!H12*100/'18'!F12</f>
        <v>#DIV/0!</v>
      </c>
    </row>
    <row r="5460" customFormat="false" ht="13.5" hidden="false" customHeight="false" outlineLevel="0" collapsed="false">
      <c r="A5460" s="674" t="s">
        <v>6692</v>
      </c>
      <c r="B5460" s="712" t="s">
        <v>5608</v>
      </c>
      <c r="C5460" s="688" t="n">
        <f aca="false">'18'!H13</f>
        <v>0</v>
      </c>
      <c r="D5460" s="689" t="e">
        <f aca="false">'18'!H13*100/'18'!F13</f>
        <v>#DIV/0!</v>
      </c>
    </row>
    <row r="5461" customFormat="false" ht="13.5" hidden="false" customHeight="false" outlineLevel="0" collapsed="false">
      <c r="A5461" s="674" t="s">
        <v>6693</v>
      </c>
      <c r="B5461" s="712" t="s">
        <v>5610</v>
      </c>
      <c r="C5461" s="688" t="n">
        <f aca="false">'18'!H14</f>
        <v>0</v>
      </c>
      <c r="D5461" s="689" t="e">
        <f aca="false">'18'!H14*100/'18'!F14</f>
        <v>#DIV/0!</v>
      </c>
    </row>
    <row r="5462" customFormat="false" ht="13.5" hidden="false" customHeight="false" outlineLevel="0" collapsed="false">
      <c r="A5462" s="674" t="s">
        <v>6694</v>
      </c>
      <c r="B5462" s="712" t="s">
        <v>5612</v>
      </c>
      <c r="C5462" s="688" t="n">
        <f aca="false">'18'!H15</f>
        <v>0</v>
      </c>
      <c r="D5462" s="689" t="e">
        <f aca="false">'18'!H15*100/'18'!F15</f>
        <v>#DIV/0!</v>
      </c>
    </row>
    <row r="5463" customFormat="false" ht="13.5" hidden="false" customHeight="false" outlineLevel="0" collapsed="false">
      <c r="A5463" s="674" t="s">
        <v>6695</v>
      </c>
      <c r="B5463" s="712" t="s">
        <v>5614</v>
      </c>
      <c r="C5463" s="688" t="n">
        <f aca="false">'18'!H16</f>
        <v>0</v>
      </c>
      <c r="D5463" s="689" t="e">
        <f aca="false">'18'!H16*100/'18'!F16</f>
        <v>#DIV/0!</v>
      </c>
    </row>
    <row r="5464" customFormat="false" ht="13.5" hidden="false" customHeight="false" outlineLevel="0" collapsed="false">
      <c r="A5464" s="674" t="s">
        <v>6696</v>
      </c>
      <c r="B5464" s="704" t="s">
        <v>6246</v>
      </c>
      <c r="C5464" s="688" t="n">
        <f aca="false">'19'!H5</f>
        <v>0</v>
      </c>
      <c r="D5464" s="689" t="e">
        <f aca="false">'19'!H5*100/'19'!F5</f>
        <v>#DIV/0!</v>
      </c>
    </row>
    <row r="5465" customFormat="false" ht="13.5" hidden="false" customHeight="false" outlineLevel="0" collapsed="false">
      <c r="A5465" s="674" t="s">
        <v>6697</v>
      </c>
      <c r="B5465" s="703" t="s">
        <v>5618</v>
      </c>
      <c r="C5465" s="688" t="n">
        <f aca="false">'19'!H6</f>
        <v>0</v>
      </c>
      <c r="D5465" s="689" t="e">
        <f aca="false">'19'!H6*100/'19'!F6</f>
        <v>#DIV/0!</v>
      </c>
    </row>
    <row r="5466" customFormat="false" ht="13.5" hidden="false" customHeight="false" outlineLevel="0" collapsed="false">
      <c r="A5466" s="674" t="s">
        <v>6698</v>
      </c>
      <c r="B5466" s="712" t="s">
        <v>5620</v>
      </c>
      <c r="C5466" s="688" t="n">
        <f aca="false">'19'!H7</f>
        <v>0</v>
      </c>
      <c r="D5466" s="689" t="e">
        <f aca="false">'19'!H7*100/'19'!F7</f>
        <v>#DIV/0!</v>
      </c>
    </row>
    <row r="5467" customFormat="false" ht="13.5" hidden="false" customHeight="false" outlineLevel="0" collapsed="false">
      <c r="A5467" s="674" t="s">
        <v>6699</v>
      </c>
      <c r="B5467" s="704" t="s">
        <v>6250</v>
      </c>
      <c r="C5467" s="688" t="n">
        <f aca="false">'19'!H8</f>
        <v>0</v>
      </c>
      <c r="D5467" s="689" t="e">
        <f aca="false">'19'!H8*100/'19'!F8</f>
        <v>#DIV/0!</v>
      </c>
    </row>
    <row r="5468" customFormat="false" ht="13.5" hidden="false" customHeight="false" outlineLevel="0" collapsed="false">
      <c r="A5468" s="674" t="s">
        <v>6700</v>
      </c>
      <c r="B5468" s="704" t="s">
        <v>6252</v>
      </c>
      <c r="C5468" s="688" t="n">
        <f aca="false">'19'!H9</f>
        <v>0</v>
      </c>
      <c r="D5468" s="689" t="e">
        <f aca="false">'19'!H9*100/'19'!F9</f>
        <v>#DIV/0!</v>
      </c>
    </row>
    <row r="5469" customFormat="false" ht="13.5" hidden="false" customHeight="false" outlineLevel="0" collapsed="false">
      <c r="A5469" s="674" t="s">
        <v>6701</v>
      </c>
      <c r="B5469" s="704" t="s">
        <v>6254</v>
      </c>
      <c r="C5469" s="688" t="n">
        <f aca="false">'19'!H10</f>
        <v>0</v>
      </c>
      <c r="D5469" s="689" t="e">
        <f aca="false">'19'!H10*100/'19'!F10</f>
        <v>#DIV/0!</v>
      </c>
    </row>
    <row r="5470" customFormat="false" ht="26.25" hidden="false" customHeight="false" outlineLevel="0" collapsed="false">
      <c r="A5470" s="674" t="s">
        <v>6702</v>
      </c>
      <c r="B5470" s="707" t="s">
        <v>6703</v>
      </c>
      <c r="C5470" s="688" t="n">
        <f aca="false">'19'!J14</f>
        <v>0</v>
      </c>
      <c r="D5470" s="689" t="e">
        <f aca="false">'19'!J14*100/'15'!D6</f>
        <v>#DIV/0!</v>
      </c>
    </row>
    <row r="5471" customFormat="false" ht="26.25" hidden="false" customHeight="false" outlineLevel="0" collapsed="false">
      <c r="A5471" s="674" t="s">
        <v>6704</v>
      </c>
      <c r="B5471" s="707" t="s">
        <v>6705</v>
      </c>
      <c r="C5471" s="688" t="n">
        <f aca="false">'19'!C17</f>
        <v>0</v>
      </c>
      <c r="D5471" s="689" t="e">
        <f aca="false">'19'!C17*100/'15'!D6</f>
        <v>#DIV/0!</v>
      </c>
    </row>
    <row r="5472" customFormat="false" ht="26.25" hidden="false" customHeight="false" outlineLevel="0" collapsed="false">
      <c r="A5472" s="674" t="s">
        <v>6706</v>
      </c>
      <c r="B5472" s="707" t="s">
        <v>6707</v>
      </c>
      <c r="C5472" s="688" t="n">
        <f aca="false">'19'!E17</f>
        <v>0</v>
      </c>
      <c r="D5472" s="689" t="e">
        <f aca="false">'19'!E17*100/'15'!D6</f>
        <v>#DIV/0!</v>
      </c>
    </row>
    <row r="5473" customFormat="false" ht="26.25" hidden="false" customHeight="false" outlineLevel="0" collapsed="false">
      <c r="A5473" s="674" t="s">
        <v>6708</v>
      </c>
      <c r="B5473" s="707" t="s">
        <v>6709</v>
      </c>
      <c r="C5473" s="688" t="n">
        <f aca="false">'19'!C19</f>
        <v>0</v>
      </c>
      <c r="D5473" s="689" t="e">
        <f aca="false">'19'!C19*100/'19'!C14</f>
        <v>#DIV/0!</v>
      </c>
    </row>
    <row r="5474" customFormat="false" ht="26.25" hidden="false" customHeight="false" outlineLevel="0" collapsed="false">
      <c r="A5474" s="674" t="s">
        <v>6710</v>
      </c>
      <c r="B5474" s="707" t="s">
        <v>6711</v>
      </c>
      <c r="C5474" s="688" t="n">
        <f aca="false">'19'!H19</f>
        <v>0</v>
      </c>
      <c r="D5474" s="689" t="e">
        <f aca="false">'19'!H19*100/'19'!C19</f>
        <v>#DIV/0!</v>
      </c>
    </row>
    <row r="5475" customFormat="false" ht="26.25" hidden="false" customHeight="false" outlineLevel="0" collapsed="false">
      <c r="A5475" s="674" t="s">
        <v>6712</v>
      </c>
      <c r="B5475" s="707" t="s">
        <v>6713</v>
      </c>
      <c r="C5475" s="688" t="n">
        <f aca="false">'19'!C23</f>
        <v>0</v>
      </c>
      <c r="D5475" s="689" t="e">
        <f aca="false">'19'!C23*100/'15'!D12</f>
        <v>#DIV/0!</v>
      </c>
    </row>
    <row r="5476" customFormat="false" ht="39" hidden="false" customHeight="false" outlineLevel="0" collapsed="false">
      <c r="A5476" s="674" t="s">
        <v>6714</v>
      </c>
      <c r="B5476" s="707" t="s">
        <v>6715</v>
      </c>
      <c r="C5476" s="688" t="n">
        <f aca="false">'19'!F23</f>
        <v>0</v>
      </c>
      <c r="D5476" s="689" t="e">
        <f aca="false">'19'!F23*100/'16'!D6</f>
        <v>#DIV/0!</v>
      </c>
    </row>
    <row r="5477" customFormat="false" ht="39" hidden="false" customHeight="false" outlineLevel="0" collapsed="false">
      <c r="A5477" s="674" t="s">
        <v>6716</v>
      </c>
      <c r="B5477" s="707" t="s">
        <v>6717</v>
      </c>
      <c r="C5477" s="688" t="n">
        <f aca="false">'19'!J23</f>
        <v>0</v>
      </c>
      <c r="D5477" s="689" t="e">
        <f aca="false">'19'!J23*100/'17'!D6</f>
        <v>#DIV/0!</v>
      </c>
    </row>
    <row r="5478" customFormat="false" ht="26.25" hidden="false" customHeight="false" outlineLevel="0" collapsed="false">
      <c r="A5478" s="674" t="s">
        <v>6718</v>
      </c>
      <c r="B5478" s="707" t="s">
        <v>6719</v>
      </c>
      <c r="C5478" s="688" t="n">
        <f aca="false">'19'!C14</f>
        <v>0</v>
      </c>
      <c r="D5478" s="689"/>
    </row>
    <row r="5479" customFormat="false" ht="13.5" hidden="false" customHeight="false" outlineLevel="0" collapsed="false">
      <c r="A5479" s="674" t="s">
        <v>6720</v>
      </c>
      <c r="B5479" s="707" t="s">
        <v>6721</v>
      </c>
      <c r="C5479" s="688" t="n">
        <f aca="false">'19'!F14</f>
        <v>0</v>
      </c>
      <c r="D5479" s="689"/>
    </row>
    <row r="5480" customFormat="false" ht="26.25" hidden="false" customHeight="false" outlineLevel="0" collapsed="false">
      <c r="A5480" s="674" t="s">
        <v>6722</v>
      </c>
      <c r="B5480" s="707" t="s">
        <v>6723</v>
      </c>
      <c r="C5480" s="688" t="n">
        <f aca="false">'19'!G17</f>
        <v>0</v>
      </c>
      <c r="D5480" s="689"/>
    </row>
    <row r="5481" customFormat="false" ht="26.25" hidden="false" customHeight="false" outlineLevel="0" collapsed="false">
      <c r="A5481" s="674" t="s">
        <v>6724</v>
      </c>
      <c r="B5481" s="707" t="s">
        <v>6725</v>
      </c>
      <c r="C5481" s="688" t="n">
        <f aca="false">'19'!D26</f>
        <v>0</v>
      </c>
      <c r="D5481" s="689"/>
    </row>
    <row r="5482" customFormat="false" ht="13.5" hidden="false" customHeight="false" outlineLevel="0" collapsed="false">
      <c r="A5482" s="674" t="s">
        <v>6726</v>
      </c>
      <c r="B5482" s="707" t="s">
        <v>6727</v>
      </c>
      <c r="C5482" s="688" t="n">
        <f aca="false">'19'!D29</f>
        <v>0</v>
      </c>
      <c r="D5482" s="689"/>
    </row>
    <row r="5483" customFormat="false" ht="39" hidden="false" customHeight="false" outlineLevel="0" collapsed="false">
      <c r="A5483" s="674" t="s">
        <v>6728</v>
      </c>
      <c r="B5483" s="707" t="s">
        <v>6729</v>
      </c>
      <c r="C5483" s="688" t="n">
        <f aca="false">'19'!J32</f>
        <v>0</v>
      </c>
      <c r="D5483" s="689"/>
    </row>
    <row r="5484" customFormat="false" ht="26.25" hidden="false" customHeight="false" outlineLevel="0" collapsed="false">
      <c r="A5484" s="674" t="s">
        <v>6730</v>
      </c>
      <c r="B5484" s="707" t="s">
        <v>6731</v>
      </c>
      <c r="C5484" s="688" t="n">
        <f aca="false">'20'!D5</f>
        <v>0</v>
      </c>
      <c r="D5484" s="689"/>
    </row>
    <row r="5485" customFormat="false" ht="13.5" hidden="false" customHeight="false" outlineLevel="0" collapsed="false">
      <c r="A5485" s="674" t="s">
        <v>6732</v>
      </c>
      <c r="B5485" s="704" t="s">
        <v>6733</v>
      </c>
      <c r="C5485" s="688" t="n">
        <f aca="false">'20'!D7</f>
        <v>0</v>
      </c>
      <c r="D5485" s="689"/>
    </row>
    <row r="5486" customFormat="false" ht="13.5" hidden="false" customHeight="false" outlineLevel="0" collapsed="false">
      <c r="A5486" s="674" t="s">
        <v>6734</v>
      </c>
      <c r="B5486" s="704" t="s">
        <v>6735</v>
      </c>
      <c r="C5486" s="688" t="n">
        <f aca="false">'20'!D9</f>
        <v>0</v>
      </c>
      <c r="D5486" s="689"/>
    </row>
    <row r="5487" customFormat="false" ht="13.5" hidden="false" customHeight="false" outlineLevel="0" collapsed="false">
      <c r="A5487" s="674" t="s">
        <v>6736</v>
      </c>
      <c r="B5487" s="704" t="s">
        <v>6737</v>
      </c>
      <c r="C5487" s="688" t="n">
        <f aca="false">'20'!D11</f>
        <v>0</v>
      </c>
      <c r="D5487" s="689"/>
    </row>
    <row r="5488" customFormat="false" ht="13.5" hidden="false" customHeight="false" outlineLevel="0" collapsed="false">
      <c r="A5488" s="674" t="s">
        <v>6738</v>
      </c>
      <c r="B5488" s="704" t="s">
        <v>6739</v>
      </c>
      <c r="C5488" s="688" t="n">
        <f aca="false">'20'!D13</f>
        <v>0</v>
      </c>
      <c r="D5488" s="689"/>
    </row>
    <row r="5489" customFormat="false" ht="13.5" hidden="false" customHeight="false" outlineLevel="0" collapsed="false">
      <c r="A5489" s="674" t="s">
        <v>6740</v>
      </c>
      <c r="B5489" s="704" t="s">
        <v>6741</v>
      </c>
      <c r="C5489" s="688" t="n">
        <f aca="false">'20'!D15</f>
        <v>0</v>
      </c>
      <c r="D5489" s="689"/>
    </row>
    <row r="5490" customFormat="false" ht="13.5" hidden="false" customHeight="false" outlineLevel="0" collapsed="false">
      <c r="A5490" s="674" t="s">
        <v>6742</v>
      </c>
      <c r="B5490" s="704" t="s">
        <v>6743</v>
      </c>
      <c r="C5490" s="688" t="n">
        <f aca="false">'20'!D17</f>
        <v>0</v>
      </c>
      <c r="D5490" s="689"/>
    </row>
    <row r="5491" customFormat="false" ht="13.5" hidden="false" customHeight="false" outlineLevel="0" collapsed="false">
      <c r="A5491" s="674" t="s">
        <v>6744</v>
      </c>
      <c r="B5491" s="704" t="s">
        <v>6745</v>
      </c>
      <c r="C5491" s="688" t="n">
        <f aca="false">'20'!D19</f>
        <v>0</v>
      </c>
      <c r="D5491" s="689"/>
    </row>
    <row r="5492" customFormat="false" ht="27" hidden="false" customHeight="true" outlineLevel="0" collapsed="false">
      <c r="A5492" s="674" t="s">
        <v>6746</v>
      </c>
      <c r="B5492" s="707" t="s">
        <v>6747</v>
      </c>
      <c r="C5492" s="688" t="n">
        <f aca="false">'20'!D6</f>
        <v>0</v>
      </c>
      <c r="D5492" s="689"/>
    </row>
    <row r="5493" customFormat="false" ht="13.5" hidden="false" customHeight="false" outlineLevel="0" collapsed="false">
      <c r="A5493" s="674" t="s">
        <v>6748</v>
      </c>
      <c r="B5493" s="704" t="s">
        <v>6733</v>
      </c>
      <c r="C5493" s="688" t="n">
        <f aca="false">'20'!D8</f>
        <v>0</v>
      </c>
      <c r="D5493" s="689"/>
    </row>
    <row r="5494" customFormat="false" ht="13.5" hidden="false" customHeight="false" outlineLevel="0" collapsed="false">
      <c r="A5494" s="674" t="s">
        <v>6749</v>
      </c>
      <c r="B5494" s="704" t="s">
        <v>6735</v>
      </c>
      <c r="C5494" s="688" t="n">
        <f aca="false">'20'!D10</f>
        <v>0</v>
      </c>
      <c r="D5494" s="689"/>
    </row>
    <row r="5495" customFormat="false" ht="13.5" hidden="false" customHeight="false" outlineLevel="0" collapsed="false">
      <c r="A5495" s="674" t="s">
        <v>6750</v>
      </c>
      <c r="B5495" s="704" t="s">
        <v>6737</v>
      </c>
      <c r="C5495" s="688" t="n">
        <f aca="false">'20'!D12</f>
        <v>0</v>
      </c>
      <c r="D5495" s="689"/>
    </row>
    <row r="5496" customFormat="false" ht="13.5" hidden="false" customHeight="false" outlineLevel="0" collapsed="false">
      <c r="A5496" s="674" t="s">
        <v>6751</v>
      </c>
      <c r="B5496" s="704" t="s">
        <v>6739</v>
      </c>
      <c r="C5496" s="688" t="n">
        <f aca="false">'20'!D14</f>
        <v>0</v>
      </c>
      <c r="D5496" s="689"/>
    </row>
    <row r="5497" customFormat="false" ht="13.5" hidden="false" customHeight="false" outlineLevel="0" collapsed="false">
      <c r="A5497" s="674" t="s">
        <v>6752</v>
      </c>
      <c r="B5497" s="704" t="s">
        <v>6741</v>
      </c>
      <c r="C5497" s="688" t="n">
        <f aca="false">'20'!D16</f>
        <v>0</v>
      </c>
      <c r="D5497" s="689"/>
    </row>
    <row r="5498" customFormat="false" ht="13.5" hidden="false" customHeight="false" outlineLevel="0" collapsed="false">
      <c r="A5498" s="674" t="s">
        <v>6753</v>
      </c>
      <c r="B5498" s="704" t="s">
        <v>6743</v>
      </c>
      <c r="C5498" s="688" t="n">
        <f aca="false">'20'!D18</f>
        <v>0</v>
      </c>
      <c r="D5498" s="689"/>
    </row>
    <row r="5499" customFormat="false" ht="13.5" hidden="false" customHeight="false" outlineLevel="0" collapsed="false">
      <c r="A5499" s="674" t="s">
        <v>6754</v>
      </c>
      <c r="B5499" s="704" t="s">
        <v>6745</v>
      </c>
      <c r="C5499" s="688" t="n">
        <f aca="false">'20'!D20</f>
        <v>0</v>
      </c>
      <c r="D5499" s="689"/>
    </row>
    <row r="5500" customFormat="false" ht="39" hidden="false" customHeight="false" outlineLevel="0" collapsed="false">
      <c r="A5500" s="674" t="s">
        <v>6755</v>
      </c>
      <c r="B5500" s="707" t="s">
        <v>6756</v>
      </c>
      <c r="C5500" s="688" t="n">
        <f aca="false">'20'!E5</f>
        <v>0</v>
      </c>
      <c r="D5500" s="689"/>
    </row>
    <row r="5501" customFormat="false" ht="13.5" hidden="false" customHeight="false" outlineLevel="0" collapsed="false">
      <c r="A5501" s="674" t="s">
        <v>6757</v>
      </c>
      <c r="B5501" s="704" t="s">
        <v>6733</v>
      </c>
      <c r="C5501" s="688" t="n">
        <f aca="false">'20'!E7</f>
        <v>0</v>
      </c>
      <c r="D5501" s="689"/>
    </row>
    <row r="5502" customFormat="false" ht="13.5" hidden="false" customHeight="false" outlineLevel="0" collapsed="false">
      <c r="A5502" s="674" t="s">
        <v>6758</v>
      </c>
      <c r="B5502" s="704" t="s">
        <v>6735</v>
      </c>
      <c r="C5502" s="688" t="n">
        <f aca="false">'20'!E9</f>
        <v>0</v>
      </c>
      <c r="D5502" s="689"/>
    </row>
    <row r="5503" customFormat="false" ht="13.5" hidden="false" customHeight="false" outlineLevel="0" collapsed="false">
      <c r="A5503" s="674" t="s">
        <v>6759</v>
      </c>
      <c r="B5503" s="704" t="s">
        <v>6737</v>
      </c>
      <c r="C5503" s="688" t="n">
        <f aca="false">'20'!E11</f>
        <v>0</v>
      </c>
      <c r="D5503" s="689"/>
    </row>
    <row r="5504" customFormat="false" ht="13.5" hidden="false" customHeight="false" outlineLevel="0" collapsed="false">
      <c r="A5504" s="674" t="s">
        <v>6760</v>
      </c>
      <c r="B5504" s="704" t="s">
        <v>6739</v>
      </c>
      <c r="C5504" s="688" t="n">
        <f aca="false">'20'!E13</f>
        <v>0</v>
      </c>
      <c r="D5504" s="689"/>
    </row>
    <row r="5505" customFormat="false" ht="13.5" hidden="false" customHeight="false" outlineLevel="0" collapsed="false">
      <c r="A5505" s="674" t="s">
        <v>6761</v>
      </c>
      <c r="B5505" s="704" t="s">
        <v>6741</v>
      </c>
      <c r="C5505" s="688" t="n">
        <f aca="false">'20'!E15</f>
        <v>0</v>
      </c>
      <c r="D5505" s="689"/>
    </row>
    <row r="5506" customFormat="false" ht="13.5" hidden="false" customHeight="false" outlineLevel="0" collapsed="false">
      <c r="A5506" s="674" t="s">
        <v>6762</v>
      </c>
      <c r="B5506" s="704" t="s">
        <v>6743</v>
      </c>
      <c r="C5506" s="688" t="n">
        <f aca="false">'20'!E17</f>
        <v>0</v>
      </c>
      <c r="D5506" s="689"/>
    </row>
    <row r="5507" customFormat="false" ht="13.5" hidden="false" customHeight="false" outlineLevel="0" collapsed="false">
      <c r="A5507" s="674" t="s">
        <v>6763</v>
      </c>
      <c r="B5507" s="704" t="s">
        <v>6745</v>
      </c>
      <c r="C5507" s="688" t="n">
        <f aca="false">'20'!E19</f>
        <v>0</v>
      </c>
      <c r="D5507" s="689"/>
    </row>
    <row r="5508" customFormat="false" ht="39" hidden="false" customHeight="false" outlineLevel="0" collapsed="false">
      <c r="A5508" s="674" t="s">
        <v>6764</v>
      </c>
      <c r="B5508" s="707" t="s">
        <v>6765</v>
      </c>
      <c r="C5508" s="688" t="n">
        <f aca="false">'20'!E6</f>
        <v>0</v>
      </c>
      <c r="D5508" s="689"/>
    </row>
    <row r="5509" customFormat="false" ht="13.5" hidden="false" customHeight="false" outlineLevel="0" collapsed="false">
      <c r="A5509" s="674" t="s">
        <v>6766</v>
      </c>
      <c r="B5509" s="704" t="s">
        <v>6733</v>
      </c>
      <c r="C5509" s="688" t="n">
        <f aca="false">'20'!E8</f>
        <v>0</v>
      </c>
      <c r="D5509" s="689"/>
    </row>
    <row r="5510" customFormat="false" ht="13.5" hidden="false" customHeight="false" outlineLevel="0" collapsed="false">
      <c r="A5510" s="674" t="s">
        <v>6767</v>
      </c>
      <c r="B5510" s="704" t="s">
        <v>6735</v>
      </c>
      <c r="C5510" s="688" t="n">
        <f aca="false">'20'!E10</f>
        <v>0</v>
      </c>
      <c r="D5510" s="689"/>
    </row>
    <row r="5511" customFormat="false" ht="13.5" hidden="false" customHeight="false" outlineLevel="0" collapsed="false">
      <c r="A5511" s="674" t="s">
        <v>6768</v>
      </c>
      <c r="B5511" s="704" t="s">
        <v>6737</v>
      </c>
      <c r="C5511" s="688" t="n">
        <f aca="false">'20'!E12</f>
        <v>0</v>
      </c>
      <c r="D5511" s="689"/>
    </row>
    <row r="5512" customFormat="false" ht="13.5" hidden="false" customHeight="false" outlineLevel="0" collapsed="false">
      <c r="A5512" s="674" t="s">
        <v>6769</v>
      </c>
      <c r="B5512" s="704" t="s">
        <v>6739</v>
      </c>
      <c r="C5512" s="688" t="n">
        <f aca="false">'20'!E14</f>
        <v>0</v>
      </c>
      <c r="D5512" s="689"/>
    </row>
    <row r="5513" customFormat="false" ht="13.5" hidden="false" customHeight="false" outlineLevel="0" collapsed="false">
      <c r="A5513" s="674" t="s">
        <v>6770</v>
      </c>
      <c r="B5513" s="704" t="s">
        <v>6741</v>
      </c>
      <c r="C5513" s="688" t="n">
        <f aca="false">'20'!E16</f>
        <v>0</v>
      </c>
      <c r="D5513" s="689"/>
    </row>
    <row r="5514" customFormat="false" ht="13.5" hidden="false" customHeight="false" outlineLevel="0" collapsed="false">
      <c r="A5514" s="674" t="s">
        <v>6771</v>
      </c>
      <c r="B5514" s="704" t="s">
        <v>6743</v>
      </c>
      <c r="C5514" s="688" t="n">
        <f aca="false">'20'!E18</f>
        <v>0</v>
      </c>
      <c r="D5514" s="689"/>
    </row>
    <row r="5515" customFormat="false" ht="13.5" hidden="false" customHeight="false" outlineLevel="0" collapsed="false">
      <c r="A5515" s="674" t="s">
        <v>6772</v>
      </c>
      <c r="B5515" s="704" t="s">
        <v>6745</v>
      </c>
      <c r="C5515" s="688" t="n">
        <f aca="false">'20'!E20</f>
        <v>0</v>
      </c>
      <c r="D5515" s="689"/>
    </row>
    <row r="5516" customFormat="false" ht="26.25" hidden="false" customHeight="false" outlineLevel="0" collapsed="false">
      <c r="A5516" s="674" t="s">
        <v>6773</v>
      </c>
      <c r="B5516" s="707" t="s">
        <v>6774</v>
      </c>
      <c r="C5516" s="688" t="n">
        <f aca="false">'20'!F5</f>
        <v>0</v>
      </c>
      <c r="D5516" s="689"/>
    </row>
    <row r="5517" customFormat="false" ht="13.5" hidden="false" customHeight="false" outlineLevel="0" collapsed="false">
      <c r="A5517" s="674" t="s">
        <v>6775</v>
      </c>
      <c r="B5517" s="704" t="s">
        <v>6733</v>
      </c>
      <c r="C5517" s="688" t="n">
        <f aca="false">'20'!F7</f>
        <v>0</v>
      </c>
      <c r="D5517" s="689"/>
    </row>
    <row r="5518" customFormat="false" ht="13.5" hidden="false" customHeight="false" outlineLevel="0" collapsed="false">
      <c r="A5518" s="674" t="s">
        <v>6776</v>
      </c>
      <c r="B5518" s="704" t="s">
        <v>6735</v>
      </c>
      <c r="C5518" s="688" t="n">
        <f aca="false">'20'!F9</f>
        <v>0</v>
      </c>
      <c r="D5518" s="689"/>
    </row>
    <row r="5519" customFormat="false" ht="13.5" hidden="false" customHeight="false" outlineLevel="0" collapsed="false">
      <c r="A5519" s="674" t="s">
        <v>6777</v>
      </c>
      <c r="B5519" s="704" t="s">
        <v>6737</v>
      </c>
      <c r="C5519" s="688" t="n">
        <f aca="false">'20'!F11</f>
        <v>0</v>
      </c>
      <c r="D5519" s="689"/>
    </row>
    <row r="5520" customFormat="false" ht="13.5" hidden="false" customHeight="false" outlineLevel="0" collapsed="false">
      <c r="A5520" s="674" t="s">
        <v>6778</v>
      </c>
      <c r="B5520" s="704" t="s">
        <v>6739</v>
      </c>
      <c r="C5520" s="688" t="n">
        <f aca="false">'20'!F13</f>
        <v>0</v>
      </c>
      <c r="D5520" s="689"/>
    </row>
    <row r="5521" customFormat="false" ht="13.5" hidden="false" customHeight="false" outlineLevel="0" collapsed="false">
      <c r="A5521" s="674" t="s">
        <v>6779</v>
      </c>
      <c r="B5521" s="704" t="s">
        <v>6741</v>
      </c>
      <c r="C5521" s="688" t="n">
        <f aca="false">'20'!F15</f>
        <v>0</v>
      </c>
      <c r="D5521" s="689"/>
    </row>
    <row r="5522" customFormat="false" ht="13.5" hidden="false" customHeight="false" outlineLevel="0" collapsed="false">
      <c r="A5522" s="674" t="s">
        <v>6780</v>
      </c>
      <c r="B5522" s="704" t="s">
        <v>6743</v>
      </c>
      <c r="C5522" s="688" t="n">
        <f aca="false">'20'!F17</f>
        <v>0</v>
      </c>
      <c r="D5522" s="689"/>
    </row>
    <row r="5523" customFormat="false" ht="13.5" hidden="false" customHeight="false" outlineLevel="0" collapsed="false">
      <c r="A5523" s="674" t="s">
        <v>6781</v>
      </c>
      <c r="B5523" s="704" t="s">
        <v>6745</v>
      </c>
      <c r="C5523" s="688" t="n">
        <f aca="false">'20'!F19</f>
        <v>0</v>
      </c>
      <c r="D5523" s="689"/>
    </row>
    <row r="5524" customFormat="false" ht="26.25" hidden="false" customHeight="false" outlineLevel="0" collapsed="false">
      <c r="A5524" s="674" t="s">
        <v>6782</v>
      </c>
      <c r="B5524" s="707" t="s">
        <v>6783</v>
      </c>
      <c r="C5524" s="688" t="n">
        <f aca="false">'20'!F6</f>
        <v>0</v>
      </c>
      <c r="D5524" s="689"/>
    </row>
    <row r="5525" customFormat="false" ht="13.5" hidden="false" customHeight="false" outlineLevel="0" collapsed="false">
      <c r="A5525" s="674" t="s">
        <v>6784</v>
      </c>
      <c r="B5525" s="704" t="s">
        <v>6733</v>
      </c>
      <c r="C5525" s="688" t="n">
        <f aca="false">'20'!F8</f>
        <v>0</v>
      </c>
      <c r="D5525" s="689"/>
    </row>
    <row r="5526" customFormat="false" ht="13.5" hidden="false" customHeight="false" outlineLevel="0" collapsed="false">
      <c r="A5526" s="674" t="s">
        <v>6785</v>
      </c>
      <c r="B5526" s="704" t="s">
        <v>6735</v>
      </c>
      <c r="C5526" s="688" t="n">
        <f aca="false">'20'!F10</f>
        <v>0</v>
      </c>
      <c r="D5526" s="689"/>
    </row>
    <row r="5527" customFormat="false" ht="13.5" hidden="false" customHeight="false" outlineLevel="0" collapsed="false">
      <c r="A5527" s="674" t="s">
        <v>6786</v>
      </c>
      <c r="B5527" s="704" t="s">
        <v>6737</v>
      </c>
      <c r="C5527" s="688" t="n">
        <f aca="false">'20'!F12</f>
        <v>0</v>
      </c>
      <c r="D5527" s="689"/>
    </row>
    <row r="5528" customFormat="false" ht="13.5" hidden="false" customHeight="false" outlineLevel="0" collapsed="false">
      <c r="A5528" s="674" t="s">
        <v>6787</v>
      </c>
      <c r="B5528" s="704" t="s">
        <v>6739</v>
      </c>
      <c r="C5528" s="688" t="n">
        <f aca="false">'20'!F14</f>
        <v>0</v>
      </c>
      <c r="D5528" s="689"/>
    </row>
    <row r="5529" customFormat="false" ht="13.5" hidden="false" customHeight="false" outlineLevel="0" collapsed="false">
      <c r="A5529" s="674" t="s">
        <v>6788</v>
      </c>
      <c r="B5529" s="704" t="s">
        <v>6741</v>
      </c>
      <c r="C5529" s="688" t="n">
        <f aca="false">'20'!F16</f>
        <v>0</v>
      </c>
      <c r="D5529" s="689"/>
    </row>
    <row r="5530" customFormat="false" ht="13.5" hidden="false" customHeight="false" outlineLevel="0" collapsed="false">
      <c r="A5530" s="674" t="s">
        <v>6789</v>
      </c>
      <c r="B5530" s="704" t="s">
        <v>6743</v>
      </c>
      <c r="C5530" s="688" t="n">
        <f aca="false">'20'!F18</f>
        <v>0</v>
      </c>
      <c r="D5530" s="689"/>
    </row>
    <row r="5531" customFormat="false" ht="13.5" hidden="false" customHeight="false" outlineLevel="0" collapsed="false">
      <c r="A5531" s="674" t="s">
        <v>6790</v>
      </c>
      <c r="B5531" s="704" t="s">
        <v>6745</v>
      </c>
      <c r="C5531" s="688" t="n">
        <f aca="false">'20'!F20</f>
        <v>0</v>
      </c>
      <c r="D5531" s="689"/>
    </row>
    <row r="5532" customFormat="false" ht="39" hidden="false" customHeight="false" outlineLevel="0" collapsed="false">
      <c r="A5532" s="674" t="s">
        <v>6791</v>
      </c>
      <c r="B5532" s="707" t="s">
        <v>6792</v>
      </c>
      <c r="C5532" s="688" t="n">
        <f aca="false">'20'!G5</f>
        <v>0</v>
      </c>
      <c r="D5532" s="689"/>
    </row>
    <row r="5533" customFormat="false" ht="13.5" hidden="false" customHeight="false" outlineLevel="0" collapsed="false">
      <c r="A5533" s="674" t="s">
        <v>6793</v>
      </c>
      <c r="B5533" s="704" t="s">
        <v>6733</v>
      </c>
      <c r="C5533" s="688" t="n">
        <f aca="false">'20'!G7</f>
        <v>0</v>
      </c>
      <c r="D5533" s="689"/>
    </row>
    <row r="5534" customFormat="false" ht="13.5" hidden="false" customHeight="false" outlineLevel="0" collapsed="false">
      <c r="A5534" s="674" t="s">
        <v>6794</v>
      </c>
      <c r="B5534" s="704" t="s">
        <v>6735</v>
      </c>
      <c r="C5534" s="688" t="n">
        <f aca="false">'20'!G9</f>
        <v>0</v>
      </c>
      <c r="D5534" s="689"/>
    </row>
    <row r="5535" customFormat="false" ht="13.5" hidden="false" customHeight="false" outlineLevel="0" collapsed="false">
      <c r="A5535" s="674" t="s">
        <v>6795</v>
      </c>
      <c r="B5535" s="704" t="s">
        <v>6737</v>
      </c>
      <c r="C5535" s="688" t="n">
        <f aca="false">'20'!G11</f>
        <v>0</v>
      </c>
      <c r="D5535" s="689"/>
    </row>
    <row r="5536" customFormat="false" ht="13.5" hidden="false" customHeight="false" outlineLevel="0" collapsed="false">
      <c r="A5536" s="674" t="s">
        <v>6796</v>
      </c>
      <c r="B5536" s="704" t="s">
        <v>6739</v>
      </c>
      <c r="C5536" s="688" t="n">
        <f aca="false">'20'!G13</f>
        <v>0</v>
      </c>
      <c r="D5536" s="689"/>
    </row>
    <row r="5537" customFormat="false" ht="13.5" hidden="false" customHeight="false" outlineLevel="0" collapsed="false">
      <c r="A5537" s="674" t="s">
        <v>6797</v>
      </c>
      <c r="B5537" s="704" t="s">
        <v>6741</v>
      </c>
      <c r="C5537" s="688" t="n">
        <f aca="false">'20'!G15</f>
        <v>0</v>
      </c>
      <c r="D5537" s="689"/>
    </row>
    <row r="5538" customFormat="false" ht="13.5" hidden="false" customHeight="false" outlineLevel="0" collapsed="false">
      <c r="A5538" s="674" t="s">
        <v>6798</v>
      </c>
      <c r="B5538" s="704" t="s">
        <v>6743</v>
      </c>
      <c r="C5538" s="688" t="n">
        <f aca="false">'20'!G17</f>
        <v>0</v>
      </c>
      <c r="D5538" s="689"/>
    </row>
    <row r="5539" customFormat="false" ht="13.5" hidden="false" customHeight="false" outlineLevel="0" collapsed="false">
      <c r="A5539" s="674" t="s">
        <v>6799</v>
      </c>
      <c r="B5539" s="704" t="s">
        <v>6745</v>
      </c>
      <c r="C5539" s="688" t="n">
        <f aca="false">'20'!G19</f>
        <v>0</v>
      </c>
      <c r="D5539" s="689"/>
    </row>
    <row r="5540" customFormat="false" ht="39" hidden="false" customHeight="false" outlineLevel="0" collapsed="false">
      <c r="A5540" s="674" t="s">
        <v>6800</v>
      </c>
      <c r="B5540" s="707" t="s">
        <v>6801</v>
      </c>
      <c r="C5540" s="688" t="n">
        <f aca="false">'20'!G6</f>
        <v>0</v>
      </c>
      <c r="D5540" s="689"/>
    </row>
    <row r="5541" customFormat="false" ht="13.5" hidden="false" customHeight="false" outlineLevel="0" collapsed="false">
      <c r="A5541" s="674" t="s">
        <v>6802</v>
      </c>
      <c r="B5541" s="704" t="s">
        <v>6733</v>
      </c>
      <c r="C5541" s="688" t="n">
        <f aca="false">'20'!G8</f>
        <v>0</v>
      </c>
      <c r="D5541" s="689"/>
    </row>
    <row r="5542" customFormat="false" ht="13.5" hidden="false" customHeight="false" outlineLevel="0" collapsed="false">
      <c r="A5542" s="674" t="s">
        <v>6803</v>
      </c>
      <c r="B5542" s="704" t="s">
        <v>6735</v>
      </c>
      <c r="C5542" s="688" t="n">
        <f aca="false">'20'!G10</f>
        <v>0</v>
      </c>
      <c r="D5542" s="689"/>
    </row>
    <row r="5543" customFormat="false" ht="13.5" hidden="false" customHeight="false" outlineLevel="0" collapsed="false">
      <c r="A5543" s="674" t="s">
        <v>6804</v>
      </c>
      <c r="B5543" s="704" t="s">
        <v>6737</v>
      </c>
      <c r="C5543" s="688" t="n">
        <f aca="false">'20'!G12</f>
        <v>0</v>
      </c>
      <c r="D5543" s="689"/>
    </row>
    <row r="5544" customFormat="false" ht="13.5" hidden="false" customHeight="false" outlineLevel="0" collapsed="false">
      <c r="A5544" s="674" t="s">
        <v>6805</v>
      </c>
      <c r="B5544" s="704" t="s">
        <v>6739</v>
      </c>
      <c r="C5544" s="688" t="n">
        <f aca="false">'20'!G14</f>
        <v>0</v>
      </c>
      <c r="D5544" s="689"/>
    </row>
    <row r="5545" customFormat="false" ht="13.5" hidden="false" customHeight="false" outlineLevel="0" collapsed="false">
      <c r="A5545" s="674" t="s">
        <v>6806</v>
      </c>
      <c r="B5545" s="704" t="s">
        <v>6741</v>
      </c>
      <c r="C5545" s="688" t="n">
        <f aca="false">'20'!G16</f>
        <v>0</v>
      </c>
      <c r="D5545" s="689"/>
    </row>
    <row r="5546" customFormat="false" ht="13.5" hidden="false" customHeight="false" outlineLevel="0" collapsed="false">
      <c r="A5546" s="674" t="s">
        <v>6807</v>
      </c>
      <c r="B5546" s="704" t="s">
        <v>6743</v>
      </c>
      <c r="C5546" s="688" t="n">
        <f aca="false">'20'!G18</f>
        <v>0</v>
      </c>
      <c r="D5546" s="689"/>
    </row>
    <row r="5547" customFormat="false" ht="13.5" hidden="false" customHeight="false" outlineLevel="0" collapsed="false">
      <c r="A5547" s="674" t="s">
        <v>6808</v>
      </c>
      <c r="B5547" s="704" t="s">
        <v>6745</v>
      </c>
      <c r="C5547" s="688" t="n">
        <f aca="false">'20'!G20</f>
        <v>0</v>
      </c>
      <c r="D5547" s="689"/>
    </row>
    <row r="5548" customFormat="false" ht="26.25" hidden="false" customHeight="false" outlineLevel="0" collapsed="false">
      <c r="A5548" s="674" t="s">
        <v>6809</v>
      </c>
      <c r="B5548" s="707" t="s">
        <v>6810</v>
      </c>
      <c r="C5548" s="688" t="n">
        <f aca="false">'20'!F24</f>
        <v>0</v>
      </c>
      <c r="D5548" s="689"/>
    </row>
    <row r="5549" customFormat="false" ht="26.25" hidden="false" customHeight="false" outlineLevel="0" collapsed="false">
      <c r="A5549" s="674" t="s">
        <v>6811</v>
      </c>
      <c r="B5549" s="707" t="s">
        <v>6812</v>
      </c>
      <c r="C5549" s="688" t="n">
        <f aca="false">'20'!B27</f>
        <v>0</v>
      </c>
      <c r="D5549" s="689"/>
    </row>
    <row r="5550" customFormat="false" ht="26.25" hidden="false" customHeight="false" outlineLevel="0" collapsed="false">
      <c r="A5550" s="674" t="s">
        <v>6813</v>
      </c>
      <c r="B5550" s="707" t="s">
        <v>6814</v>
      </c>
      <c r="C5550" s="688" t="n">
        <f aca="false">'20'!D6+'20'!D8+'20'!D10+'20'!D12+'20'!D14+'20'!D16+'20'!D18+'20'!D20+'20'!F6+'20'!F8+'20'!F10+'20'!F12+'20'!F14+'20'!F16+'20'!F18+'20'!F20</f>
        <v>0</v>
      </c>
      <c r="D5550" s="689" t="e">
        <f aca="false">('20'!D6+'20'!D8+'20'!D10+'20'!D12+'20'!D14+'20'!D16+'20'!D18+'20'!D20+'20'!F6+'20'!F8+'20'!F10+'20'!F12+'20'!F14+'20'!F16+'20'!F18+'20'!F20)*100/('20'!D5+'20'!D7+'20'!D9+'20'!D11+'20'!D13+'20'!D15+'20'!D17+'20'!D19+'20'!F5+'20'!F7+'20'!F9+'20'!F11+'20'!F13+'20'!F15+'20'!F17+'20'!F19)</f>
        <v>#DIV/0!</v>
      </c>
    </row>
    <row r="5551" customFormat="false" ht="13.5" hidden="false" customHeight="false" outlineLevel="0" collapsed="false">
      <c r="A5551" s="674" t="s">
        <v>6815</v>
      </c>
      <c r="B5551" s="704" t="s">
        <v>6816</v>
      </c>
      <c r="C5551" s="688" t="n">
        <f aca="false">'20'!D6+'20'!F6</f>
        <v>0</v>
      </c>
      <c r="D5551" s="689" t="e">
        <f aca="false">('20'!D6+'20'!F6)*100/('20'!D5+'20'!F5)</f>
        <v>#DIV/0!</v>
      </c>
    </row>
    <row r="5552" customFormat="false" ht="13.5" hidden="false" customHeight="false" outlineLevel="0" collapsed="false">
      <c r="A5552" s="674" t="s">
        <v>6817</v>
      </c>
      <c r="B5552" s="704" t="s">
        <v>6733</v>
      </c>
      <c r="C5552" s="688" t="n">
        <f aca="false">'20'!D8+'20'!F8</f>
        <v>0</v>
      </c>
      <c r="D5552" s="689" t="e">
        <f aca="false">('20'!D8+'20'!F8)*100/('20'!D7+'20'!F7)</f>
        <v>#DIV/0!</v>
      </c>
    </row>
    <row r="5553" customFormat="false" ht="13.5" hidden="false" customHeight="false" outlineLevel="0" collapsed="false">
      <c r="A5553" s="674" t="s">
        <v>6818</v>
      </c>
      <c r="B5553" s="704" t="s">
        <v>6735</v>
      </c>
      <c r="C5553" s="688" t="n">
        <f aca="false">'20'!D10+'20'!F10</f>
        <v>0</v>
      </c>
      <c r="D5553" s="689" t="e">
        <f aca="false">('20'!D10+'20'!F10)*100/('20'!D9+'20'!F9)</f>
        <v>#DIV/0!</v>
      </c>
    </row>
    <row r="5554" customFormat="false" ht="13.5" hidden="false" customHeight="false" outlineLevel="0" collapsed="false">
      <c r="A5554" s="674" t="s">
        <v>6819</v>
      </c>
      <c r="B5554" s="704" t="s">
        <v>6737</v>
      </c>
      <c r="C5554" s="688" t="n">
        <f aca="false">'20'!D12+'20'!F12</f>
        <v>0</v>
      </c>
      <c r="D5554" s="689" t="e">
        <f aca="false">('20'!D12+'20'!F12)*100/('20'!D11+'20'!F11)</f>
        <v>#DIV/0!</v>
      </c>
    </row>
    <row r="5555" customFormat="false" ht="13.5" hidden="false" customHeight="false" outlineLevel="0" collapsed="false">
      <c r="A5555" s="674" t="s">
        <v>6820</v>
      </c>
      <c r="B5555" s="704" t="s">
        <v>6739</v>
      </c>
      <c r="C5555" s="688" t="n">
        <f aca="false">'20'!D14+'20'!F14</f>
        <v>0</v>
      </c>
      <c r="D5555" s="689" t="e">
        <f aca="false">('20'!D14+'20'!F14)*100/('20'!D13+'20'!F13)</f>
        <v>#DIV/0!</v>
      </c>
    </row>
    <row r="5556" customFormat="false" ht="13.5" hidden="false" customHeight="false" outlineLevel="0" collapsed="false">
      <c r="A5556" s="674" t="s">
        <v>6821</v>
      </c>
      <c r="B5556" s="704" t="s">
        <v>6741</v>
      </c>
      <c r="C5556" s="688" t="n">
        <f aca="false">'20'!D16+'20'!F16</f>
        <v>0</v>
      </c>
      <c r="D5556" s="689" t="e">
        <f aca="false">('20'!D16+'20'!F16)*100/('20'!D15+'20'!F15)</f>
        <v>#DIV/0!</v>
      </c>
    </row>
    <row r="5557" customFormat="false" ht="13.5" hidden="false" customHeight="false" outlineLevel="0" collapsed="false">
      <c r="A5557" s="674" t="s">
        <v>6822</v>
      </c>
      <c r="B5557" s="704" t="s">
        <v>6743</v>
      </c>
      <c r="C5557" s="688" t="n">
        <f aca="false">'20'!D18+'20'!F18</f>
        <v>0</v>
      </c>
      <c r="D5557" s="689" t="e">
        <f aca="false">('20'!D18+'20'!F18)*100/('20'!D17+'20'!F17)</f>
        <v>#DIV/0!</v>
      </c>
    </row>
    <row r="5558" customFormat="false" ht="13.5" hidden="false" customHeight="false" outlineLevel="0" collapsed="false">
      <c r="A5558" s="674" t="s">
        <v>6823</v>
      </c>
      <c r="B5558" s="704" t="s">
        <v>6745</v>
      </c>
      <c r="C5558" s="688" t="n">
        <f aca="false">'20'!D20+'20'!F20</f>
        <v>0</v>
      </c>
      <c r="D5558" s="689" t="e">
        <f aca="false">('20'!D20+'20'!F20)*100/('20'!D19+'20'!F19)</f>
        <v>#DIV/0!</v>
      </c>
    </row>
    <row r="5559" customFormat="false" ht="26.25" hidden="false" customHeight="false" outlineLevel="0" collapsed="false">
      <c r="A5559" s="674" t="s">
        <v>6824</v>
      </c>
      <c r="B5559" s="707" t="s">
        <v>6825</v>
      </c>
      <c r="C5559" s="688" t="n">
        <f aca="false">'20'!E5+'20'!E7+'20'!E9+'20'!E11+'20'!E13+'20'!E15+'20'!E17+'20'!E19+'20'!G5+'20'!G7+'20'!G9+'20'!G11+'20'!G13+'20'!G15+'20'!G17+'20'!G19</f>
        <v>0</v>
      </c>
      <c r="D5559" s="689" t="e">
        <f aca="false">('20'!E5+'20'!E7+'20'!E9+'20'!E11+'20'!E13+'20'!E15+'20'!E17+'20'!E19+'20'!G5+'20'!G7+'20'!G9+'20'!G11+'20'!G13+'20'!G15+'20'!G17+'20'!G19)*100/('20'!D5+'20'!D7+'20'!D9+'20'!D11+'20'!D13+'20'!D15+'20'!D17+'20'!D19+'20'!F5+'20'!F7+'20'!F9+'20'!F11+'20'!F13+'20'!F15+'20'!F17+'20'!F19)</f>
        <v>#DIV/0!</v>
      </c>
    </row>
    <row r="5560" customFormat="false" ht="13.5" hidden="false" customHeight="false" outlineLevel="0" collapsed="false">
      <c r="A5560" s="674" t="s">
        <v>6826</v>
      </c>
      <c r="B5560" s="704" t="s">
        <v>6816</v>
      </c>
      <c r="C5560" s="688" t="n">
        <f aca="false">'20'!E5+'20'!G5</f>
        <v>0</v>
      </c>
      <c r="D5560" s="689" t="e">
        <f aca="false">('20'!E5+'20'!G5)*100/('20'!D5+'20'!F5)</f>
        <v>#DIV/0!</v>
      </c>
    </row>
    <row r="5561" customFormat="false" ht="13.5" hidden="false" customHeight="false" outlineLevel="0" collapsed="false">
      <c r="A5561" s="674" t="s">
        <v>6827</v>
      </c>
      <c r="B5561" s="704" t="s">
        <v>6733</v>
      </c>
      <c r="C5561" s="688" t="n">
        <f aca="false">'20'!E7+'20'!G7</f>
        <v>0</v>
      </c>
      <c r="D5561" s="689" t="e">
        <f aca="false">('20'!E7+'20'!G7)*100/('20'!D7+'20'!F7)</f>
        <v>#DIV/0!</v>
      </c>
    </row>
    <row r="5562" customFormat="false" ht="13.5" hidden="false" customHeight="false" outlineLevel="0" collapsed="false">
      <c r="A5562" s="674" t="s">
        <v>6828</v>
      </c>
      <c r="B5562" s="704" t="s">
        <v>6735</v>
      </c>
      <c r="C5562" s="688" t="n">
        <f aca="false">'20'!E9+'20'!G9</f>
        <v>0</v>
      </c>
      <c r="D5562" s="689" t="e">
        <f aca="false">('20'!E9+'20'!G9)*100/('20'!D9+'20'!F9)</f>
        <v>#DIV/0!</v>
      </c>
    </row>
    <row r="5563" customFormat="false" ht="13.5" hidden="false" customHeight="false" outlineLevel="0" collapsed="false">
      <c r="A5563" s="674" t="s">
        <v>6829</v>
      </c>
      <c r="B5563" s="704" t="s">
        <v>6737</v>
      </c>
      <c r="C5563" s="688" t="n">
        <f aca="false">'20'!E11+'20'!G11</f>
        <v>0</v>
      </c>
      <c r="D5563" s="689" t="e">
        <f aca="false">('20'!E11+'20'!G11)*100/('20'!D11+'20'!F11)</f>
        <v>#DIV/0!</v>
      </c>
    </row>
    <row r="5564" customFormat="false" ht="13.5" hidden="false" customHeight="false" outlineLevel="0" collapsed="false">
      <c r="A5564" s="674" t="s">
        <v>6830</v>
      </c>
      <c r="B5564" s="704" t="s">
        <v>6739</v>
      </c>
      <c r="C5564" s="688" t="n">
        <f aca="false">'20'!E13+'20'!G13</f>
        <v>0</v>
      </c>
      <c r="D5564" s="689" t="e">
        <f aca="false">('20'!E13+'20'!G13)*100/('20'!D13+'20'!F13)</f>
        <v>#DIV/0!</v>
      </c>
    </row>
    <row r="5565" customFormat="false" ht="13.5" hidden="false" customHeight="false" outlineLevel="0" collapsed="false">
      <c r="A5565" s="674" t="s">
        <v>6831</v>
      </c>
      <c r="B5565" s="704" t="s">
        <v>6741</v>
      </c>
      <c r="C5565" s="688" t="n">
        <f aca="false">'20'!E15+'20'!G15</f>
        <v>0</v>
      </c>
      <c r="D5565" s="689" t="e">
        <f aca="false">('20'!E15+'20'!G15)*100/('20'!D15+'20'!F15)</f>
        <v>#DIV/0!</v>
      </c>
    </row>
    <row r="5566" customFormat="false" ht="13.5" hidden="false" customHeight="false" outlineLevel="0" collapsed="false">
      <c r="A5566" s="674" t="s">
        <v>6832</v>
      </c>
      <c r="B5566" s="704" t="s">
        <v>6743</v>
      </c>
      <c r="C5566" s="688" t="n">
        <f aca="false">'20'!E17+'20'!G17</f>
        <v>0</v>
      </c>
      <c r="D5566" s="689" t="e">
        <f aca="false">('20'!E17+'20'!G17)*100/('20'!D17+'20'!F17)</f>
        <v>#DIV/0!</v>
      </c>
    </row>
    <row r="5567" customFormat="false" ht="13.5" hidden="false" customHeight="false" outlineLevel="0" collapsed="false">
      <c r="A5567" s="674" t="s">
        <v>6833</v>
      </c>
      <c r="B5567" s="704" t="s">
        <v>6745</v>
      </c>
      <c r="C5567" s="688" t="n">
        <f aca="false">'20'!E19+'20'!G19</f>
        <v>0</v>
      </c>
      <c r="D5567" s="689" t="e">
        <f aca="false">('20'!E19+'20'!G19)*100/('20'!D19+'20'!F19)</f>
        <v>#DIV/0!</v>
      </c>
    </row>
    <row r="5568" customFormat="false" ht="26.25" hidden="false" customHeight="false" outlineLevel="0" collapsed="false">
      <c r="A5568" s="674" t="s">
        <v>6834</v>
      </c>
      <c r="B5568" s="707" t="s">
        <v>6835</v>
      </c>
      <c r="C5568" s="688" t="n">
        <f aca="false">'20'!G5+'20'!G7+'20'!G9+'20'!G11+'20'!G13+'20'!G15+'20'!G17+'20'!G19</f>
        <v>0</v>
      </c>
      <c r="D5568" s="689" t="e">
        <f aca="false">('20'!G5+'20'!G7+'20'!G9+'20'!G11+'20'!G13+'20'!G15+'20'!G17+'20'!G19)*100/('20'!F5+'20'!F7+'20'!F9+'20'!F11+'20'!F13+'20'!F15+'20'!F17+'20'!F19)</f>
        <v>#DIV/0!</v>
      </c>
    </row>
    <row r="5569" customFormat="false" ht="13.5" hidden="false" customHeight="false" outlineLevel="0" collapsed="false">
      <c r="A5569" s="674" t="s">
        <v>6836</v>
      </c>
      <c r="B5569" s="704" t="s">
        <v>6816</v>
      </c>
      <c r="C5569" s="688" t="n">
        <f aca="false">'20'!G5</f>
        <v>0</v>
      </c>
      <c r="D5569" s="689" t="e">
        <f aca="false">'20'!G5*100/'20'!F5</f>
        <v>#DIV/0!</v>
      </c>
    </row>
    <row r="5570" customFormat="false" ht="13.5" hidden="false" customHeight="false" outlineLevel="0" collapsed="false">
      <c r="A5570" s="674" t="s">
        <v>6837</v>
      </c>
      <c r="B5570" s="704" t="s">
        <v>6733</v>
      </c>
      <c r="C5570" s="688" t="n">
        <f aca="false">'20'!G7</f>
        <v>0</v>
      </c>
      <c r="D5570" s="689" t="e">
        <f aca="false">'20'!G7*100/'20'!F7</f>
        <v>#DIV/0!</v>
      </c>
    </row>
    <row r="5571" customFormat="false" ht="13.5" hidden="false" customHeight="false" outlineLevel="0" collapsed="false">
      <c r="A5571" s="674" t="s">
        <v>6838</v>
      </c>
      <c r="B5571" s="704" t="s">
        <v>6735</v>
      </c>
      <c r="C5571" s="688" t="n">
        <f aca="false">'20'!G9</f>
        <v>0</v>
      </c>
      <c r="D5571" s="689" t="e">
        <f aca="false">'20'!G9*100/'20'!F9</f>
        <v>#DIV/0!</v>
      </c>
    </row>
    <row r="5572" customFormat="false" ht="13.5" hidden="false" customHeight="false" outlineLevel="0" collapsed="false">
      <c r="A5572" s="674" t="s">
        <v>6839</v>
      </c>
      <c r="B5572" s="704" t="s">
        <v>6737</v>
      </c>
      <c r="C5572" s="688" t="n">
        <f aca="false">'20'!G11</f>
        <v>0</v>
      </c>
      <c r="D5572" s="689" t="e">
        <f aca="false">'20'!G11*100/'20'!F11</f>
        <v>#DIV/0!</v>
      </c>
    </row>
    <row r="5573" customFormat="false" ht="13.5" hidden="false" customHeight="false" outlineLevel="0" collapsed="false">
      <c r="A5573" s="674" t="s">
        <v>6840</v>
      </c>
      <c r="B5573" s="704" t="s">
        <v>6739</v>
      </c>
      <c r="C5573" s="688" t="n">
        <f aca="false">'20'!G13</f>
        <v>0</v>
      </c>
      <c r="D5573" s="689" t="e">
        <f aca="false">'20'!G13*100/'20'!F13</f>
        <v>#DIV/0!</v>
      </c>
    </row>
    <row r="5574" customFormat="false" ht="13.5" hidden="false" customHeight="false" outlineLevel="0" collapsed="false">
      <c r="A5574" s="674" t="s">
        <v>6841</v>
      </c>
      <c r="B5574" s="704" t="s">
        <v>6741</v>
      </c>
      <c r="C5574" s="688" t="n">
        <f aca="false">'20'!G15</f>
        <v>0</v>
      </c>
      <c r="D5574" s="689" t="e">
        <f aca="false">'20'!G15*100/'20'!F15</f>
        <v>#DIV/0!</v>
      </c>
    </row>
    <row r="5575" customFormat="false" ht="13.5" hidden="false" customHeight="false" outlineLevel="0" collapsed="false">
      <c r="A5575" s="674" t="s">
        <v>6842</v>
      </c>
      <c r="B5575" s="704" t="s">
        <v>6743</v>
      </c>
      <c r="C5575" s="688" t="n">
        <f aca="false">'20'!G17</f>
        <v>0</v>
      </c>
      <c r="D5575" s="689" t="e">
        <f aca="false">'20'!G17*100/'20'!F17</f>
        <v>#DIV/0!</v>
      </c>
    </row>
    <row r="5576" customFormat="false" ht="13.5" hidden="false" customHeight="false" outlineLevel="0" collapsed="false">
      <c r="A5576" s="674" t="s">
        <v>6843</v>
      </c>
      <c r="B5576" s="715" t="s">
        <v>6745</v>
      </c>
      <c r="C5576" s="716" t="n">
        <f aca="false">'20'!G19</f>
        <v>0</v>
      </c>
      <c r="D5576" s="717" t="e">
        <f aca="false">'20'!G19*100/'20'!F19</f>
        <v>#DIV/0!</v>
      </c>
    </row>
    <row r="5577" customFormat="false" ht="26.25" hidden="false" customHeight="false" outlineLevel="0" collapsed="false">
      <c r="A5577" s="674" t="s">
        <v>6844</v>
      </c>
      <c r="B5577" s="718" t="s">
        <v>6845</v>
      </c>
      <c r="C5577" s="688" t="n">
        <f aca="false">'20'!G27</f>
        <v>0</v>
      </c>
      <c r="D5577" s="689" t="e">
        <f aca="false">'20'!G27*100/'20'!F24</f>
        <v>#DIV/0!</v>
      </c>
    </row>
    <row r="5578" customFormat="false" ht="13.5" hidden="false" customHeight="false" outlineLevel="0" collapsed="false">
      <c r="A5578" s="674" t="s">
        <v>6846</v>
      </c>
      <c r="B5578" s="719" t="s">
        <v>6847</v>
      </c>
      <c r="C5578" s="688" t="n">
        <f aca="false">'20'!D33</f>
        <v>3161</v>
      </c>
      <c r="D5578" s="720"/>
    </row>
    <row r="5579" customFormat="false" ht="13.5" hidden="false" customHeight="false" outlineLevel="0" collapsed="false">
      <c r="A5579" s="674" t="s">
        <v>6848</v>
      </c>
      <c r="B5579" s="721" t="s">
        <v>6849</v>
      </c>
      <c r="C5579" s="688" t="n">
        <f aca="false">'20'!D34</f>
        <v>1981</v>
      </c>
      <c r="D5579" s="720"/>
    </row>
    <row r="5580" customFormat="false" ht="13.5" hidden="false" customHeight="false" outlineLevel="0" collapsed="false">
      <c r="A5580" s="674" t="s">
        <v>6850</v>
      </c>
      <c r="B5580" s="721" t="s">
        <v>6851</v>
      </c>
      <c r="C5580" s="688" t="n">
        <f aca="false">'20'!D35</f>
        <v>1951</v>
      </c>
      <c r="D5580" s="720"/>
    </row>
    <row r="5581" customFormat="false" ht="13.5" hidden="false" customHeight="false" outlineLevel="0" collapsed="false">
      <c r="A5581" s="674" t="s">
        <v>6852</v>
      </c>
      <c r="B5581" s="721" t="s">
        <v>6853</v>
      </c>
      <c r="C5581" s="688" t="n">
        <f aca="false">'20'!D36</f>
        <v>30</v>
      </c>
      <c r="D5581" s="720"/>
    </row>
    <row r="5582" customFormat="false" ht="13.5" hidden="false" customHeight="false" outlineLevel="0" collapsed="false">
      <c r="A5582" s="674" t="s">
        <v>6854</v>
      </c>
      <c r="B5582" s="721" t="s">
        <v>6855</v>
      </c>
      <c r="C5582" s="688" t="n">
        <f aca="false">'20'!D37</f>
        <v>0</v>
      </c>
      <c r="D5582" s="720"/>
    </row>
    <row r="5583" customFormat="false" ht="13.5" hidden="false" customHeight="false" outlineLevel="0" collapsed="false">
      <c r="A5583" s="674" t="s">
        <v>6856</v>
      </c>
      <c r="B5583" s="719" t="s">
        <v>6857</v>
      </c>
      <c r="C5583" s="688" t="n">
        <f aca="false">'20'!E33</f>
        <v>2651</v>
      </c>
      <c r="D5583" s="720"/>
    </row>
    <row r="5584" customFormat="false" ht="13.5" hidden="false" customHeight="false" outlineLevel="0" collapsed="false">
      <c r="A5584" s="674" t="s">
        <v>6858</v>
      </c>
      <c r="B5584" s="721" t="s">
        <v>6849</v>
      </c>
      <c r="C5584" s="688" t="n">
        <f aca="false">'20'!E34</f>
        <v>1504</v>
      </c>
      <c r="D5584" s="720"/>
    </row>
    <row r="5585" customFormat="false" ht="13.5" hidden="false" customHeight="false" outlineLevel="0" collapsed="false">
      <c r="A5585" s="674" t="s">
        <v>6859</v>
      </c>
      <c r="B5585" s="721" t="s">
        <v>6851</v>
      </c>
      <c r="C5585" s="688" t="n">
        <f aca="false">'20'!E35</f>
        <v>1474</v>
      </c>
      <c r="D5585" s="720"/>
    </row>
    <row r="5586" customFormat="false" ht="13.5" hidden="false" customHeight="false" outlineLevel="0" collapsed="false">
      <c r="A5586" s="674" t="s">
        <v>6860</v>
      </c>
      <c r="B5586" s="721" t="s">
        <v>6853</v>
      </c>
      <c r="C5586" s="688" t="n">
        <f aca="false">'20'!E36</f>
        <v>30</v>
      </c>
      <c r="D5586" s="720"/>
    </row>
    <row r="5587" customFormat="false" ht="13.5" hidden="false" customHeight="false" outlineLevel="0" collapsed="false">
      <c r="A5587" s="674" t="s">
        <v>6861</v>
      </c>
      <c r="B5587" s="721" t="s">
        <v>6855</v>
      </c>
      <c r="C5587" s="688" t="n">
        <f aca="false">'20'!E37</f>
        <v>0</v>
      </c>
      <c r="D5587" s="720"/>
    </row>
    <row r="5588" customFormat="false" ht="26.25" hidden="false" customHeight="false" outlineLevel="0" collapsed="false">
      <c r="A5588" s="674" t="s">
        <v>6862</v>
      </c>
      <c r="B5588" s="719" t="s">
        <v>6863</v>
      </c>
      <c r="C5588" s="688" t="n">
        <f aca="false">'20'!F39</f>
        <v>1951</v>
      </c>
      <c r="D5588" s="720"/>
    </row>
    <row r="5589" customFormat="false" ht="13.5" hidden="false" customHeight="false" outlineLevel="0" collapsed="false">
      <c r="A5589" s="674" t="s">
        <v>6864</v>
      </c>
      <c r="B5589" s="721" t="s">
        <v>6865</v>
      </c>
      <c r="C5589" s="688" t="n">
        <f aca="false">'20'!D41</f>
        <v>477</v>
      </c>
      <c r="D5589" s="720"/>
    </row>
    <row r="5590" customFormat="false" ht="13.5" hidden="false" customHeight="false" outlineLevel="0" collapsed="false">
      <c r="A5590" s="674" t="s">
        <v>6866</v>
      </c>
      <c r="B5590" s="721" t="s">
        <v>6867</v>
      </c>
      <c r="C5590" s="688" t="n">
        <f aca="false">'20'!G41</f>
        <v>1474</v>
      </c>
      <c r="D5590" s="720"/>
    </row>
    <row r="5591" customFormat="false" ht="24" hidden="false" customHeight="true" outlineLevel="0" collapsed="false">
      <c r="A5591" s="674" t="s">
        <v>6868</v>
      </c>
      <c r="B5591" s="719" t="s">
        <v>6869</v>
      </c>
      <c r="C5591" s="688" t="n">
        <f aca="false">'20'!E33</f>
        <v>2651</v>
      </c>
      <c r="D5591" s="689" t="n">
        <f aca="false">'20'!E33*100/'2'!F11</f>
        <v>100</v>
      </c>
    </row>
    <row r="5592" customFormat="false" ht="26.25" hidden="false" customHeight="false" outlineLevel="0" collapsed="false">
      <c r="A5592" s="674" t="s">
        <v>6870</v>
      </c>
      <c r="B5592" s="719" t="s">
        <v>6871</v>
      </c>
      <c r="C5592" s="688" t="n">
        <f aca="false">'20'!E33</f>
        <v>2651</v>
      </c>
      <c r="D5592" s="689" t="n">
        <f aca="false">'20'!E33*100/'20'!D33</f>
        <v>83.8658652325214</v>
      </c>
    </row>
    <row r="5593" customFormat="false" ht="51.75" hidden="false" customHeight="false" outlineLevel="0" collapsed="false">
      <c r="A5593" s="674" t="s">
        <v>6872</v>
      </c>
      <c r="B5593" s="719" t="s">
        <v>6873</v>
      </c>
      <c r="C5593" s="688" t="n">
        <f aca="false">'20'!E34</f>
        <v>1504</v>
      </c>
      <c r="D5593" s="689" t="n">
        <f aca="false">'20'!E34*100/'20'!E33</f>
        <v>56.7333081855903</v>
      </c>
    </row>
    <row r="5594" customFormat="false" ht="39" hidden="false" customHeight="false" outlineLevel="0" collapsed="false">
      <c r="A5594" s="674" t="s">
        <v>6874</v>
      </c>
      <c r="B5594" s="719" t="s">
        <v>6875</v>
      </c>
      <c r="C5594" s="688" t="n">
        <f aca="false">'20'!D35</f>
        <v>1951</v>
      </c>
      <c r="D5594" s="689" t="n">
        <f aca="false">'20'!D35*100/'20'!D34</f>
        <v>98.4856133266027</v>
      </c>
    </row>
    <row r="5595" customFormat="false" ht="39" hidden="false" customHeight="false" outlineLevel="0" collapsed="false">
      <c r="A5595" s="674" t="s">
        <v>6876</v>
      </c>
      <c r="B5595" s="719" t="s">
        <v>6877</v>
      </c>
      <c r="C5595" s="688" t="n">
        <f aca="false">'20'!D36</f>
        <v>30</v>
      </c>
      <c r="D5595" s="689" t="n">
        <f aca="false">'20'!D36*100/'20'!D34</f>
        <v>1.51438667339727</v>
      </c>
    </row>
    <row r="5596" customFormat="false" ht="39" hidden="false" customHeight="false" outlineLevel="0" collapsed="false">
      <c r="A5596" s="674" t="s">
        <v>6878</v>
      </c>
      <c r="B5596" s="719" t="s">
        <v>6879</v>
      </c>
      <c r="C5596" s="688" t="n">
        <f aca="false">'20'!D37</f>
        <v>0</v>
      </c>
      <c r="D5596" s="689" t="n">
        <f aca="false">'20'!D37*100/'20'!D34</f>
        <v>0</v>
      </c>
    </row>
    <row r="5597" customFormat="false" ht="39" hidden="false" customHeight="false" outlineLevel="0" collapsed="false">
      <c r="A5597" s="674" t="s">
        <v>6880</v>
      </c>
      <c r="B5597" s="719" t="s">
        <v>6881</v>
      </c>
      <c r="C5597" s="688" t="n">
        <f aca="false">'20'!E35</f>
        <v>1474</v>
      </c>
      <c r="D5597" s="689" t="n">
        <f aca="false">'20'!E35*100/'20'!D35</f>
        <v>75.5509994874423</v>
      </c>
    </row>
    <row r="5598" customFormat="false" ht="13.5" hidden="false" customHeight="false" outlineLevel="0" collapsed="false">
      <c r="A5598" s="674" t="s">
        <v>6882</v>
      </c>
      <c r="B5598" s="722" t="s">
        <v>6883</v>
      </c>
      <c r="C5598" s="688" t="n">
        <f aca="false">'20'!E36</f>
        <v>30</v>
      </c>
      <c r="D5598" s="689" t="n">
        <f aca="false">'20'!E36*100/'20'!D36</f>
        <v>100</v>
      </c>
    </row>
    <row r="5599" customFormat="false" ht="13.5" hidden="false" customHeight="false" outlineLevel="0" collapsed="false">
      <c r="A5599" s="674" t="s">
        <v>6884</v>
      </c>
      <c r="B5599" s="722" t="s">
        <v>6885</v>
      </c>
      <c r="C5599" s="688" t="n">
        <f aca="false">'20'!E37</f>
        <v>0</v>
      </c>
      <c r="D5599" s="689" t="e">
        <f aca="false">'20'!E37*100/'20'!D37</f>
        <v>#DIV/0!</v>
      </c>
    </row>
    <row r="5600" customFormat="false" ht="13.5" hidden="false" customHeight="false" outlineLevel="0" collapsed="false">
      <c r="A5600" s="674" t="s">
        <v>6886</v>
      </c>
      <c r="B5600" s="723" t="s">
        <v>6887</v>
      </c>
      <c r="C5600" s="724" t="n">
        <f aca="false">'20'!E34</f>
        <v>1504</v>
      </c>
      <c r="D5600" s="725" t="n">
        <f aca="false">'20'!E34*100/'20'!D34</f>
        <v>75.9212518929833</v>
      </c>
    </row>
  </sheetData>
  <sheetProtection sheet="true" password="83b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7.7"/>
    <col collapsed="false" customWidth="true" hidden="false" outlineLevel="0" max="3" min="3" style="70" width="29.71"/>
    <col collapsed="false" customWidth="true" hidden="false" outlineLevel="0" max="4" min="4" style="70" width="11.7"/>
    <col collapsed="false" customWidth="true" hidden="false" outlineLevel="0" max="5" min="5" style="70" width="10.71"/>
    <col collapsed="false" customWidth="true" hidden="false" outlineLevel="0" max="6" min="6" style="70" width="13.56"/>
    <col collapsed="false" customWidth="true" hidden="false" outlineLevel="0" max="7" min="7" style="70" width="11.42"/>
    <col collapsed="false" customWidth="true" hidden="false" outlineLevel="0" max="8" min="8" style="70" width="13.41"/>
    <col collapsed="false" customWidth="true" hidden="false" outlineLevel="0" max="9" min="9" style="70" width="7.99"/>
    <col collapsed="false" customWidth="true" hidden="false" outlineLevel="0" max="10" min="10" style="70" width="12.99"/>
    <col collapsed="false" customWidth="true" hidden="false" outlineLevel="0" max="11" min="11" style="70" width="12.42"/>
    <col collapsed="false" customWidth="true" hidden="false" outlineLevel="0" max="12" min="12" style="70" width="12.85"/>
    <col collapsed="false" customWidth="true" hidden="false" outlineLevel="0" max="13" min="13" style="70" width="9.85"/>
    <col collapsed="false" customWidth="true" hidden="false" outlineLevel="0" max="14" min="14" style="70" width="1.56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77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46" customFormat="true" ht="22.5" hidden="false" customHeight="true" outlineLevel="0" collapsed="false">
      <c r="B6" s="147" t="n">
        <v>111200</v>
      </c>
      <c r="C6" s="148" t="s">
        <v>79</v>
      </c>
      <c r="D6" s="149"/>
      <c r="E6" s="150"/>
      <c r="F6" s="150"/>
      <c r="G6" s="150"/>
      <c r="H6" s="150"/>
      <c r="I6" s="150"/>
      <c r="J6" s="150"/>
      <c r="K6" s="150"/>
      <c r="L6" s="151"/>
      <c r="M6" s="152"/>
      <c r="N6" s="153" t="n">
        <f aca="false">'8'!G5+'8'!K5</f>
        <v>66</v>
      </c>
    </row>
    <row r="7" customFormat="false" ht="24" hidden="false" customHeight="true" outlineLevel="0" collapsed="false">
      <c r="B7" s="119" t="n">
        <v>111300</v>
      </c>
      <c r="C7" s="120" t="s">
        <v>80</v>
      </c>
      <c r="D7" s="154"/>
      <c r="E7" s="122"/>
      <c r="F7" s="122"/>
      <c r="G7" s="122"/>
      <c r="H7" s="122"/>
      <c r="I7" s="122"/>
      <c r="J7" s="122"/>
      <c r="K7" s="122"/>
      <c r="L7" s="122"/>
      <c r="M7" s="123"/>
      <c r="N7" s="112" t="n">
        <f aca="false">'8'!E5+'8'!H5+'13'!C1+'13'!M3</f>
        <v>2627</v>
      </c>
    </row>
    <row r="8" s="125" customFormat="true" ht="25.5" hidden="false" customHeight="true" outlineLevel="0" collapsed="false">
      <c r="B8" s="119" t="n">
        <v>111400</v>
      </c>
      <c r="C8" s="120" t="s">
        <v>81</v>
      </c>
      <c r="D8" s="155"/>
      <c r="E8" s="127"/>
      <c r="F8" s="127"/>
      <c r="G8" s="127"/>
      <c r="H8" s="127"/>
      <c r="I8" s="127"/>
      <c r="J8" s="127"/>
      <c r="K8" s="127"/>
      <c r="L8" s="127"/>
      <c r="M8" s="128"/>
      <c r="N8" s="129"/>
    </row>
    <row r="9" s="125" customFormat="true" ht="24" hidden="false" customHeight="false" outlineLevel="0" collapsed="false">
      <c r="A9" s="156" t="n">
        <v>3</v>
      </c>
      <c r="B9" s="119" t="n">
        <v>111500</v>
      </c>
      <c r="C9" s="120" t="s">
        <v>82</v>
      </c>
      <c r="D9" s="155"/>
      <c r="E9" s="127"/>
      <c r="F9" s="127"/>
      <c r="G9" s="127"/>
      <c r="H9" s="127"/>
      <c r="I9" s="127"/>
      <c r="J9" s="127"/>
      <c r="K9" s="127"/>
      <c r="L9" s="127"/>
      <c r="M9" s="128"/>
      <c r="N9" s="129" t="n">
        <f aca="false">'8'!G5+'8'!K5</f>
        <v>66</v>
      </c>
    </row>
    <row r="10" s="125" customFormat="true" ht="24.75" hidden="false" customHeight="true" outlineLevel="0" collapsed="false">
      <c r="B10" s="119" t="n">
        <v>111600</v>
      </c>
      <c r="C10" s="120" t="s">
        <v>83</v>
      </c>
      <c r="D10" s="155"/>
      <c r="E10" s="127"/>
      <c r="F10" s="127"/>
      <c r="G10" s="127"/>
      <c r="H10" s="127"/>
      <c r="I10" s="127"/>
      <c r="J10" s="127"/>
      <c r="K10" s="127"/>
      <c r="L10" s="127"/>
      <c r="M10" s="128"/>
      <c r="N10" s="129"/>
    </row>
    <row r="11" s="125" customFormat="true" ht="24" hidden="false" customHeight="false" outlineLevel="0" collapsed="false">
      <c r="B11" s="119" t="n">
        <v>111700</v>
      </c>
      <c r="C11" s="120" t="s">
        <v>84</v>
      </c>
      <c r="D11" s="155"/>
      <c r="E11" s="127"/>
      <c r="F11" s="127"/>
      <c r="G11" s="127"/>
      <c r="H11" s="127"/>
      <c r="I11" s="127"/>
      <c r="J11" s="127"/>
      <c r="K11" s="127"/>
      <c r="L11" s="127"/>
      <c r="M11" s="128"/>
      <c r="N11" s="129"/>
    </row>
    <row r="12" s="125" customFormat="true" ht="24" hidden="false" customHeight="false" outlineLevel="0" collapsed="false">
      <c r="B12" s="119" t="n">
        <v>111800</v>
      </c>
      <c r="C12" s="120" t="s">
        <v>85</v>
      </c>
      <c r="D12" s="155"/>
      <c r="E12" s="127"/>
      <c r="F12" s="127"/>
      <c r="G12" s="127"/>
      <c r="H12" s="127"/>
      <c r="I12" s="127"/>
      <c r="J12" s="127"/>
      <c r="K12" s="127"/>
      <c r="L12" s="127"/>
      <c r="M12" s="128"/>
      <c r="N12" s="129"/>
    </row>
    <row r="13" s="125" customFormat="true" ht="24" hidden="false" customHeight="false" outlineLevel="0" collapsed="false">
      <c r="B13" s="119" t="n">
        <v>112100</v>
      </c>
      <c r="C13" s="120" t="s">
        <v>86</v>
      </c>
      <c r="D13" s="155"/>
      <c r="E13" s="127"/>
      <c r="F13" s="127"/>
      <c r="G13" s="127"/>
      <c r="H13" s="127"/>
      <c r="I13" s="127"/>
      <c r="J13" s="127"/>
      <c r="K13" s="127"/>
      <c r="L13" s="127"/>
      <c r="M13" s="128"/>
      <c r="N13" s="129"/>
    </row>
    <row r="14" s="125" customFormat="true" ht="24" hidden="false" customHeight="false" outlineLevel="0" collapsed="false">
      <c r="B14" s="119" t="n">
        <v>112200</v>
      </c>
      <c r="C14" s="120" t="s">
        <v>87</v>
      </c>
      <c r="D14" s="155"/>
      <c r="E14" s="127"/>
      <c r="F14" s="127"/>
      <c r="G14" s="127"/>
      <c r="H14" s="127"/>
      <c r="I14" s="127"/>
      <c r="J14" s="127"/>
      <c r="K14" s="127"/>
      <c r="L14" s="127"/>
      <c r="M14" s="128"/>
      <c r="N14" s="129"/>
    </row>
    <row r="15" s="125" customFormat="true" ht="35.25" hidden="false" customHeight="true" outlineLevel="0" collapsed="false">
      <c r="B15" s="119" t="n">
        <v>112400</v>
      </c>
      <c r="C15" s="120" t="s">
        <v>88</v>
      </c>
      <c r="D15" s="155"/>
      <c r="E15" s="127"/>
      <c r="F15" s="127"/>
      <c r="G15" s="127"/>
      <c r="H15" s="127"/>
      <c r="I15" s="127"/>
      <c r="J15" s="127"/>
      <c r="K15" s="127"/>
      <c r="L15" s="127"/>
      <c r="M15" s="128"/>
      <c r="N15" s="129"/>
    </row>
    <row r="16" s="125" customFormat="true" ht="24" hidden="false" customHeight="true" outlineLevel="0" collapsed="false">
      <c r="B16" s="119" t="n">
        <v>112500</v>
      </c>
      <c r="C16" s="120" t="s">
        <v>89</v>
      </c>
      <c r="D16" s="155"/>
      <c r="E16" s="127"/>
      <c r="F16" s="127"/>
      <c r="G16" s="127"/>
      <c r="H16" s="127"/>
      <c r="I16" s="127"/>
      <c r="J16" s="127"/>
      <c r="K16" s="127"/>
      <c r="L16" s="127"/>
      <c r="M16" s="128"/>
      <c r="N16" s="129"/>
    </row>
    <row r="17" s="125" customFormat="true" ht="25.5" hidden="false" customHeight="true" outlineLevel="0" collapsed="false">
      <c r="B17" s="119" t="n">
        <v>112510</v>
      </c>
      <c r="C17" s="157" t="s">
        <v>90</v>
      </c>
      <c r="D17" s="158" t="n">
        <v>30</v>
      </c>
      <c r="E17" s="159" t="n">
        <v>30</v>
      </c>
      <c r="F17" s="159" t="n">
        <v>121</v>
      </c>
      <c r="G17" s="159"/>
      <c r="H17" s="159" t="n">
        <v>78</v>
      </c>
      <c r="I17" s="159" t="n">
        <v>31</v>
      </c>
      <c r="J17" s="159" t="n">
        <v>108</v>
      </c>
      <c r="K17" s="159" t="n">
        <v>1593</v>
      </c>
      <c r="L17" s="159" t="n">
        <v>1593</v>
      </c>
      <c r="M17" s="160"/>
      <c r="N17" s="129"/>
    </row>
    <row r="18" s="125" customFormat="true" ht="37.5" hidden="false" customHeight="true" outlineLevel="0" collapsed="false">
      <c r="B18" s="161" t="n">
        <v>122827</v>
      </c>
      <c r="C18" s="162" t="s">
        <v>91</v>
      </c>
      <c r="D18" s="163" t="n">
        <f aca="false">SUM('4'!D6:D17)+SUM('5'!D6:D9)+SUM('5'!D11:D17)</f>
        <v>0</v>
      </c>
      <c r="E18" s="164" t="n">
        <f aca="false">SUM('4'!E6:E17)+SUM('5'!E6:E9)+SUM('5'!E11:E17)</f>
        <v>0</v>
      </c>
      <c r="F18" s="164" t="n">
        <f aca="false">SUM('4'!F6:F17)+SUM('5'!F6:F9)+SUM('5'!F11:F17)</f>
        <v>0</v>
      </c>
      <c r="G18" s="164" t="n">
        <f aca="false">SUM('4'!G6:G17)+SUM('5'!G6:G9)+SUM('5'!G11:G17)</f>
        <v>0</v>
      </c>
      <c r="H18" s="164" t="n">
        <f aca="false">SUM('4'!H6:H17)+SUM('5'!H6:H9)+SUM('5'!H11:H17)</f>
        <v>0</v>
      </c>
      <c r="I18" s="164" t="n">
        <f aca="false">SUM('4'!I6:I17)+SUM('5'!I6:I9)+SUM('5'!I11:I17)</f>
        <v>0</v>
      </c>
      <c r="J18" s="164" t="n">
        <f aca="false">SUM('4'!J6:J17)+SUM('5'!J6:J9)+SUM('5'!J11:J17)</f>
        <v>0</v>
      </c>
      <c r="K18" s="164" t="n">
        <f aca="false">SUM('4'!K6:K17)+SUM('5'!K6:K9)+SUM('5'!K11:K17)</f>
        <v>0</v>
      </c>
      <c r="L18" s="164" t="n">
        <f aca="false">SUM('4'!L6:L17)+SUM('5'!L6:L9)+SUM('5'!L11:L17)</f>
        <v>0</v>
      </c>
      <c r="M18" s="165" t="n">
        <f aca="false">SUM('4'!M6:M17)+SUM('5'!M6:M9)+SUM('5'!M11:M17)</f>
        <v>0</v>
      </c>
      <c r="N18" s="129"/>
    </row>
    <row r="19" customFormat="false" ht="6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74"/>
      <c r="M19" s="74"/>
      <c r="N19" s="74"/>
    </row>
    <row r="20" customFormat="false" ht="7.5" hidden="false" customHeight="true" outlineLevel="0" collapsed="false">
      <c r="B20" s="166"/>
      <c r="C20" s="141"/>
      <c r="D20" s="167" t="n">
        <f aca="false">SUM('4'!D6:D17)+SUM('5'!D6:D9)+SUM('5'!D11:D17)</f>
        <v>0</v>
      </c>
      <c r="E20" s="167" t="n">
        <f aca="false">SUM('4'!E6:E17)+SUM('5'!E6:E9)+SUM('5'!E11:E17)</f>
        <v>0</v>
      </c>
      <c r="F20" s="167" t="n">
        <f aca="false">SUM('4'!F6:F17)+SUM('5'!F6:F9)+SUM('5'!F11:F17)</f>
        <v>0</v>
      </c>
      <c r="G20" s="167" t="n">
        <f aca="false">SUM('4'!G6:G17)+SUM('5'!G6:G9)+SUM('5'!G11:G17)</f>
        <v>0</v>
      </c>
      <c r="H20" s="167" t="n">
        <f aca="false">SUM('4'!H6:H17)+SUM('5'!H6:H9)+SUM('5'!H11:H17)</f>
        <v>0</v>
      </c>
      <c r="I20" s="167" t="n">
        <f aca="false">SUM('4'!I6:I17)+SUM('5'!I6:I9)+SUM('5'!I11:I17)</f>
        <v>0</v>
      </c>
      <c r="J20" s="167" t="n">
        <f aca="false">SUM('4'!J6:J17)+SUM('5'!J6:J9)+SUM('5'!J11:J17)</f>
        <v>0</v>
      </c>
      <c r="K20" s="167" t="n">
        <f aca="false">SUM('4'!K6:K17)+SUM('5'!K6:K9)+SUM('5'!K11:K17)</f>
        <v>0</v>
      </c>
      <c r="L20" s="167" t="n">
        <f aca="false">SUM('4'!L6:L17)+SUM('5'!L6:L9)+SUM('5'!L11:L17)</f>
        <v>0</v>
      </c>
      <c r="M20" s="167" t="n">
        <f aca="false">SUM('4'!M6:M17)+SUM('5'!M6:M9)+SUM('5'!M11:M17)</f>
        <v>0</v>
      </c>
      <c r="N20" s="7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68"/>
      <c r="C22" s="169"/>
      <c r="D22" s="169"/>
      <c r="E22" s="170"/>
      <c r="F22" s="171"/>
      <c r="G22" s="172"/>
      <c r="H22" s="172"/>
      <c r="I22" s="172"/>
      <c r="J22" s="172"/>
      <c r="K22" s="170"/>
      <c r="L22" s="74"/>
      <c r="M22" s="74"/>
      <c r="N22" s="74"/>
    </row>
    <row r="23" customFormat="false" ht="12.75" hidden="false" customHeight="false" outlineLevel="0" collapsed="false">
      <c r="B23" s="168"/>
      <c r="C23" s="173"/>
      <c r="D23" s="174"/>
      <c r="E23" s="174"/>
      <c r="F23" s="175"/>
      <c r="G23" s="175"/>
      <c r="H23" s="175"/>
      <c r="I23" s="175"/>
      <c r="J23" s="175"/>
      <c r="K23" s="175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K22">
    <cfRule type="cellIs" priority="2" operator="greaterThan" aboveAverage="0" equalAverage="0" bottom="0" percent="0" rank="0" text="" dxfId="80">
      <formula>$E$22</formula>
    </cfRule>
  </conditionalFormatting>
  <conditionalFormatting sqref="G6">
    <cfRule type="cellIs" priority="3" operator="greaterThan" aboveAverage="0" equalAverage="0" bottom="0" percent="0" rank="0" text="" dxfId="81">
      <formula>$F$6</formula>
    </cfRule>
  </conditionalFormatting>
  <conditionalFormatting sqref="D18">
    <cfRule type="cellIs" priority="4" operator="notEqual" aboveAverage="0" equalAverage="0" bottom="0" percent="0" rank="0" text="" dxfId="82">
      <formula>$D$20</formula>
    </cfRule>
  </conditionalFormatting>
  <conditionalFormatting sqref="G7">
    <cfRule type="cellIs" priority="5" operator="greaterThan" aboveAverage="0" equalAverage="0" bottom="0" percent="0" rank="0" text="" dxfId="83">
      <formula>$F$7</formula>
    </cfRule>
  </conditionalFormatting>
  <conditionalFormatting sqref="G8">
    <cfRule type="cellIs" priority="6" operator="greaterThan" aboveAverage="0" equalAverage="0" bottom="0" percent="0" rank="0" text="" dxfId="84">
      <formula>$F$8</formula>
    </cfRule>
  </conditionalFormatting>
  <conditionalFormatting sqref="G9">
    <cfRule type="cellIs" priority="7" operator="greaterThan" aboveAverage="0" equalAverage="0" bottom="0" percent="0" rank="0" text="" dxfId="85">
      <formula>$F$9</formula>
    </cfRule>
  </conditionalFormatting>
  <conditionalFormatting sqref="G10">
    <cfRule type="cellIs" priority="8" operator="greaterThan" aboveAverage="0" equalAverage="0" bottom="0" percent="0" rank="0" text="" dxfId="86">
      <formula>$F$10</formula>
    </cfRule>
  </conditionalFormatting>
  <conditionalFormatting sqref="G11">
    <cfRule type="cellIs" priority="9" operator="greaterThan" aboveAverage="0" equalAverage="0" bottom="0" percent="0" rank="0" text="" dxfId="87">
      <formula>$F$11</formula>
    </cfRule>
  </conditionalFormatting>
  <conditionalFormatting sqref="G12">
    <cfRule type="cellIs" priority="10" operator="greaterThan" aboveAverage="0" equalAverage="0" bottom="0" percent="0" rank="0" text="" dxfId="88">
      <formula>$F$12</formula>
    </cfRule>
  </conditionalFormatting>
  <conditionalFormatting sqref="G13">
    <cfRule type="cellIs" priority="11" operator="greaterThan" aboveAverage="0" equalAverage="0" bottom="0" percent="0" rank="0" text="" dxfId="89">
      <formula>$F$13</formula>
    </cfRule>
  </conditionalFormatting>
  <conditionalFormatting sqref="G14">
    <cfRule type="cellIs" priority="12" operator="greaterThan" aboveAverage="0" equalAverage="0" bottom="0" percent="0" rank="0" text="" dxfId="90">
      <formula>$F$14</formula>
    </cfRule>
  </conditionalFormatting>
  <conditionalFormatting sqref="G15">
    <cfRule type="cellIs" priority="13" operator="greaterThan" aboveAverage="0" equalAverage="0" bottom="0" percent="0" rank="0" text="" dxfId="91">
      <formula>$F$15</formula>
    </cfRule>
  </conditionalFormatting>
  <conditionalFormatting sqref="G16">
    <cfRule type="cellIs" priority="14" operator="greaterThan" aboveAverage="0" equalAverage="0" bottom="0" percent="0" rank="0" text="" dxfId="92">
      <formula>$F$16</formula>
    </cfRule>
  </conditionalFormatting>
  <conditionalFormatting sqref="J6">
    <cfRule type="cellIs" priority="15" operator="greaterThan" aboveAverage="0" equalAverage="0" bottom="0" percent="0" rank="0" text="" dxfId="93">
      <formula>$I$6+$H$6</formula>
    </cfRule>
  </conditionalFormatting>
  <conditionalFormatting sqref="J7">
    <cfRule type="cellIs" priority="16" operator="greaterThan" aboveAverage="0" equalAverage="0" bottom="0" percent="0" rank="0" text="" dxfId="94">
      <formula>$I$7+$H$7</formula>
    </cfRule>
  </conditionalFormatting>
  <conditionalFormatting sqref="J8">
    <cfRule type="cellIs" priority="17" operator="greaterThan" aboveAverage="0" equalAverage="0" bottom="0" percent="0" rank="0" text="" dxfId="95">
      <formula>$I$8+$H$8</formula>
    </cfRule>
  </conditionalFormatting>
  <conditionalFormatting sqref="J9">
    <cfRule type="cellIs" priority="18" operator="greaterThan" aboveAverage="0" equalAverage="0" bottom="0" percent="0" rank="0" text="" dxfId="96">
      <formula>$I$9+$H$9</formula>
    </cfRule>
  </conditionalFormatting>
  <conditionalFormatting sqref="J10">
    <cfRule type="cellIs" priority="19" operator="greaterThan" aboveAverage="0" equalAverage="0" bottom="0" percent="0" rank="0" text="" dxfId="97">
      <formula>$I$10+$H$10</formula>
    </cfRule>
  </conditionalFormatting>
  <conditionalFormatting sqref="J11">
    <cfRule type="cellIs" priority="20" operator="greaterThan" aboveAverage="0" equalAverage="0" bottom="0" percent="0" rank="0" text="" dxfId="98">
      <formula>$I$11+$H$11</formula>
    </cfRule>
  </conditionalFormatting>
  <conditionalFormatting sqref="J12">
    <cfRule type="cellIs" priority="21" operator="greaterThan" aboveAverage="0" equalAverage="0" bottom="0" percent="0" rank="0" text="" dxfId="99">
      <formula>$I$12+$H$12</formula>
    </cfRule>
  </conditionalFormatting>
  <conditionalFormatting sqref="J13">
    <cfRule type="cellIs" priority="22" operator="greaterThan" aboveAverage="0" equalAverage="0" bottom="0" percent="0" rank="0" text="" dxfId="100">
      <formula>$I$13+$H$13</formula>
    </cfRule>
  </conditionalFormatting>
  <conditionalFormatting sqref="J14">
    <cfRule type="cellIs" priority="23" operator="greaterThan" aboveAverage="0" equalAverage="0" bottom="0" percent="0" rank="0" text="" dxfId="101">
      <formula>$I$14+$H$14</formula>
    </cfRule>
  </conditionalFormatting>
  <conditionalFormatting sqref="J15">
    <cfRule type="cellIs" priority="24" operator="greaterThan" aboveAverage="0" equalAverage="0" bottom="0" percent="0" rank="0" text="" dxfId="102">
      <formula>$I$15+$H$15</formula>
    </cfRule>
  </conditionalFormatting>
  <conditionalFormatting sqref="J16">
    <cfRule type="cellIs" priority="25" operator="greaterThan" aboveAverage="0" equalAverage="0" bottom="0" percent="0" rank="0" text="" dxfId="103">
      <formula>$I$16+$H$16</formula>
    </cfRule>
  </conditionalFormatting>
  <conditionalFormatting sqref="L6">
    <cfRule type="cellIs" priority="26" operator="greaterThan" aboveAverage="0" equalAverage="0" bottom="0" percent="0" rank="0" text="" dxfId="104">
      <formula>$K$6</formula>
    </cfRule>
  </conditionalFormatting>
  <conditionalFormatting sqref="L7">
    <cfRule type="cellIs" priority="27" operator="greaterThan" aboveAverage="0" equalAverage="0" bottom="0" percent="0" rank="0" text="" dxfId="105">
      <formula>$K$7</formula>
    </cfRule>
  </conditionalFormatting>
  <conditionalFormatting sqref="L8">
    <cfRule type="cellIs" priority="28" operator="greaterThan" aboveAverage="0" equalAverage="0" bottom="0" percent="0" rank="0" text="" dxfId="106">
      <formula>$K$8</formula>
    </cfRule>
  </conditionalFormatting>
  <conditionalFormatting sqref="L9">
    <cfRule type="cellIs" priority="29" operator="greaterThan" aboveAverage="0" equalAverage="0" bottom="0" percent="0" rank="0" text="" dxfId="107">
      <formula>$K$9</formula>
    </cfRule>
  </conditionalFormatting>
  <conditionalFormatting sqref="L10">
    <cfRule type="cellIs" priority="30" operator="greaterThan" aboveAverage="0" equalAverage="0" bottom="0" percent="0" rank="0" text="" dxfId="108">
      <formula>$K$10</formula>
    </cfRule>
  </conditionalFormatting>
  <conditionalFormatting sqref="L11">
    <cfRule type="cellIs" priority="31" operator="greaterThan" aboveAverage="0" equalAverage="0" bottom="0" percent="0" rank="0" text="" dxfId="109">
      <formula>$K$11</formula>
    </cfRule>
  </conditionalFormatting>
  <conditionalFormatting sqref="L12">
    <cfRule type="cellIs" priority="32" operator="greaterThan" aboveAverage="0" equalAverage="0" bottom="0" percent="0" rank="0" text="" dxfId="110">
      <formula>$K$12</formula>
    </cfRule>
  </conditionalFormatting>
  <conditionalFormatting sqref="L13">
    <cfRule type="cellIs" priority="33" operator="greaterThan" aboveAverage="0" equalAverage="0" bottom="0" percent="0" rank="0" text="" dxfId="111">
      <formula>$K$13</formula>
    </cfRule>
  </conditionalFormatting>
  <conditionalFormatting sqref="L14">
    <cfRule type="cellIs" priority="34" operator="greaterThan" aboveAverage="0" equalAverage="0" bottom="0" percent="0" rank="0" text="" dxfId="112">
      <formula>$K$14</formula>
    </cfRule>
  </conditionalFormatting>
  <conditionalFormatting sqref="L15">
    <cfRule type="cellIs" priority="35" operator="greaterThan" aboveAverage="0" equalAverage="0" bottom="0" percent="0" rank="0" text="" dxfId="113">
      <formula>$K$15</formula>
    </cfRule>
  </conditionalFormatting>
  <conditionalFormatting sqref="L16">
    <cfRule type="cellIs" priority="36" operator="greaterThan" aboveAverage="0" equalAverage="0" bottom="0" percent="0" rank="0" text="" dxfId="114">
      <formula>$K$16</formula>
    </cfRule>
  </conditionalFormatting>
  <conditionalFormatting sqref="E18">
    <cfRule type="cellIs" priority="37" operator="notEqual" aboveAverage="0" equalAverage="0" bottom="0" percent="0" rank="0" text="" dxfId="115">
      <formula>$E$20</formula>
    </cfRule>
  </conditionalFormatting>
  <conditionalFormatting sqref="F18">
    <cfRule type="cellIs" priority="38" operator="notEqual" aboveAverage="0" equalAverage="0" bottom="0" percent="0" rank="0" text="" dxfId="116">
      <formula>$F$20</formula>
    </cfRule>
  </conditionalFormatting>
  <conditionalFormatting sqref="G18">
    <cfRule type="cellIs" priority="39" operator="notEqual" aboveAverage="0" equalAverage="0" bottom="0" percent="0" rank="0" text="" dxfId="117">
      <formula>$G$20</formula>
    </cfRule>
    <cfRule type="cellIs" priority="40" operator="greaterThan" aboveAverage="0" equalAverage="0" bottom="0" percent="0" rank="0" text="" dxfId="118">
      <formula>$F$18</formula>
    </cfRule>
  </conditionalFormatting>
  <conditionalFormatting sqref="H18">
    <cfRule type="cellIs" priority="41" operator="notEqual" aboveAverage="0" equalAverage="0" bottom="0" percent="0" rank="0" text="" dxfId="119">
      <formula>$H$20</formula>
    </cfRule>
  </conditionalFormatting>
  <conditionalFormatting sqref="I18">
    <cfRule type="cellIs" priority="42" operator="notEqual" aboveAverage="0" equalAverage="0" bottom="0" percent="0" rank="0" text="" dxfId="120">
      <formula>$I$20</formula>
    </cfRule>
  </conditionalFormatting>
  <conditionalFormatting sqref="J18">
    <cfRule type="cellIs" priority="43" operator="notEqual" aboveAverage="0" equalAverage="0" bottom="0" percent="0" rank="0" text="" dxfId="121">
      <formula>$J$20</formula>
    </cfRule>
    <cfRule type="cellIs" priority="44" operator="greaterThan" aboveAverage="0" equalAverage="0" bottom="0" percent="0" rank="0" text="" dxfId="122">
      <formula>$H$18+$I$18</formula>
    </cfRule>
  </conditionalFormatting>
  <conditionalFormatting sqref="K18">
    <cfRule type="cellIs" priority="45" operator="notEqual" aboveAverage="0" equalAverage="0" bottom="0" percent="0" rank="0" text="" dxfId="123">
      <formula>$K$20</formula>
    </cfRule>
  </conditionalFormatting>
  <conditionalFormatting sqref="L18">
    <cfRule type="cellIs" priority="46" operator="notEqual" aboveAverage="0" equalAverage="0" bottom="0" percent="0" rank="0" text="" dxfId="124">
      <formula>$L$20</formula>
    </cfRule>
    <cfRule type="cellIs" priority="47" operator="greaterThan" aboveAverage="0" equalAverage="0" bottom="0" percent="0" rank="0" text="" dxfId="125">
      <formula>$K$18</formula>
    </cfRule>
  </conditionalFormatting>
  <conditionalFormatting sqref="M18">
    <cfRule type="cellIs" priority="48" operator="notEqual" aboveAverage="0" equalAverage="0" bottom="0" percent="0" rank="0" text="" dxfId="126">
      <formula>$M$20</formula>
    </cfRule>
  </conditionalFormatting>
  <conditionalFormatting sqref="G17">
    <cfRule type="cellIs" priority="49" operator="greaterThan" aboveAverage="0" equalAverage="0" bottom="0" percent="0" rank="0" text="" dxfId="127">
      <formula>$F$17</formula>
    </cfRule>
  </conditionalFormatting>
  <conditionalFormatting sqref="J17">
    <cfRule type="cellIs" priority="50" operator="greaterThan" aboveAverage="0" equalAverage="0" bottom="0" percent="0" rank="0" text="" dxfId="128">
      <formula>$H$17+$I$17</formula>
    </cfRule>
  </conditionalFormatting>
  <conditionalFormatting sqref="L17">
    <cfRule type="cellIs" priority="51" operator="greaterThan" aboveAverage="0" equalAverage="0" bottom="0" percent="0" rank="0" text="" dxfId="129">
      <formula>$K$17</formula>
    </cfRule>
  </conditionalFormatting>
  <printOptions headings="false" gridLines="false" gridLinesSet="true" horizontalCentered="false" verticalCentered="false"/>
  <pageMargins left="0.0784722222222222" right="0.157638888888889" top="0.82708333333333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.99"/>
    <col collapsed="false" customWidth="true" hidden="false" outlineLevel="0" max="3" min="3" style="70" width="27.28"/>
    <col collapsed="false" customWidth="true" hidden="false" outlineLevel="0" max="4" min="4" style="70" width="13.85"/>
    <col collapsed="false" customWidth="true" hidden="false" outlineLevel="0" max="5" min="5" style="70" width="9.56"/>
    <col collapsed="false" customWidth="true" hidden="false" outlineLevel="0" max="6" min="6" style="70" width="14.14"/>
    <col collapsed="false" customWidth="true" hidden="false" outlineLevel="0" max="7" min="7" style="70" width="10.71"/>
    <col collapsed="false" customWidth="true" hidden="false" outlineLevel="0" max="8" min="8" style="70" width="12.7"/>
    <col collapsed="false" customWidth="true" hidden="false" outlineLevel="0" max="9" min="9" style="70" width="8.41"/>
    <col collapsed="false" customWidth="true" hidden="false" outlineLevel="0" max="10" min="10" style="70" width="12.42"/>
    <col collapsed="false" customWidth="true" hidden="false" outlineLevel="0" max="11" min="11" style="70" width="12.56"/>
    <col collapsed="false" customWidth="true" hidden="false" outlineLevel="0" max="12" min="12" style="70" width="12.42"/>
    <col collapsed="false" customWidth="true" hidden="false" outlineLevel="0" max="13" min="13" style="70" width="10.13"/>
    <col collapsed="false" customWidth="true" hidden="false" outlineLevel="0" max="14" min="14" style="70" width="1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55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2800</v>
      </c>
      <c r="C6" s="177" t="s">
        <v>92</v>
      </c>
      <c r="D6" s="178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82" customFormat="true" ht="24" hidden="false" customHeight="false" outlineLevel="0" collapsed="false">
      <c r="B7" s="183" t="n">
        <v>122900</v>
      </c>
      <c r="C7" s="120" t="s">
        <v>93</v>
      </c>
      <c r="D7" s="126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5" t="n">
        <v>123000</v>
      </c>
      <c r="C8" s="186" t="s">
        <v>94</v>
      </c>
      <c r="D8" s="187"/>
      <c r="E8" s="188"/>
      <c r="F8" s="188"/>
      <c r="G8" s="188"/>
      <c r="H8" s="188"/>
      <c r="I8" s="188"/>
      <c r="J8" s="188"/>
      <c r="K8" s="188"/>
      <c r="L8" s="189"/>
      <c r="M8" s="190"/>
      <c r="N8" s="129"/>
    </row>
    <row r="9" s="146" customFormat="true" ht="24" hidden="false" customHeight="true" outlineLevel="0" collapsed="false">
      <c r="A9" s="156" t="n">
        <v>4</v>
      </c>
      <c r="B9" s="191" t="n">
        <v>123100</v>
      </c>
      <c r="C9" s="192" t="s">
        <v>95</v>
      </c>
      <c r="D9" s="193"/>
      <c r="E9" s="194"/>
      <c r="F9" s="194"/>
      <c r="G9" s="194"/>
      <c r="H9" s="194"/>
      <c r="I9" s="194"/>
      <c r="J9" s="194"/>
      <c r="K9" s="194"/>
      <c r="L9" s="195"/>
      <c r="M9" s="196"/>
      <c r="N9" s="153" t="n">
        <f aca="false">'8'!G5+'8'!K5</f>
        <v>66</v>
      </c>
    </row>
    <row r="10" customFormat="false" ht="24" hidden="false" customHeight="true" outlineLevel="0" collapsed="false">
      <c r="B10" s="191" t="n">
        <v>123200</v>
      </c>
      <c r="C10" s="120" t="s">
        <v>96</v>
      </c>
      <c r="D10" s="121"/>
      <c r="E10" s="122"/>
      <c r="F10" s="122"/>
      <c r="G10" s="122"/>
      <c r="H10" s="122"/>
      <c r="I10" s="122"/>
      <c r="J10" s="122"/>
      <c r="K10" s="122"/>
      <c r="L10" s="197"/>
      <c r="M10" s="123"/>
      <c r="N10" s="112" t="n">
        <f aca="false">'8'!E5+'8'!H5+'13'!C1+'13'!M3</f>
        <v>2627</v>
      </c>
    </row>
    <row r="11" s="125" customFormat="true" ht="25.5" hidden="false" customHeight="true" outlineLevel="0" collapsed="false">
      <c r="B11" s="191" t="n">
        <v>123300</v>
      </c>
      <c r="C11" s="120" t="s">
        <v>97</v>
      </c>
      <c r="D11" s="126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5.5" hidden="false" customHeight="true" outlineLevel="0" collapsed="false">
      <c r="B12" s="191" t="n">
        <v>123400</v>
      </c>
      <c r="C12" s="120" t="s">
        <v>98</v>
      </c>
      <c r="D12" s="126"/>
      <c r="E12" s="127"/>
      <c r="F12" s="127"/>
      <c r="G12" s="127"/>
      <c r="H12" s="127"/>
      <c r="I12" s="127"/>
      <c r="J12" s="127"/>
      <c r="K12" s="127"/>
      <c r="L12" s="184"/>
      <c r="M12" s="128"/>
      <c r="N12" s="129" t="n">
        <f aca="false">'8'!G5+'8'!K5</f>
        <v>66</v>
      </c>
    </row>
    <row r="13" s="125" customFormat="true" ht="24.75" hidden="false" customHeight="true" outlineLevel="0" collapsed="false">
      <c r="B13" s="191" t="n">
        <v>123500</v>
      </c>
      <c r="C13" s="120" t="s">
        <v>99</v>
      </c>
      <c r="D13" s="126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36" hidden="false" customHeight="true" outlineLevel="0" collapsed="false">
      <c r="B14" s="198" t="n">
        <v>123600</v>
      </c>
      <c r="C14" s="120" t="s">
        <v>100</v>
      </c>
      <c r="D14" s="126"/>
      <c r="E14" s="127"/>
      <c r="F14" s="127"/>
      <c r="G14" s="127"/>
      <c r="H14" s="127"/>
      <c r="I14" s="127"/>
      <c r="J14" s="127"/>
      <c r="K14" s="127"/>
      <c r="L14" s="184"/>
      <c r="M14" s="128"/>
      <c r="N14" s="129"/>
    </row>
    <row r="15" s="125" customFormat="true" ht="25.5" hidden="false" customHeight="true" outlineLevel="0" collapsed="false">
      <c r="B15" s="198" t="n">
        <v>123700</v>
      </c>
      <c r="C15" s="120" t="s">
        <v>101</v>
      </c>
      <c r="D15" s="126"/>
      <c r="E15" s="127"/>
      <c r="F15" s="127"/>
      <c r="G15" s="127"/>
      <c r="H15" s="127"/>
      <c r="I15" s="127"/>
      <c r="J15" s="127"/>
      <c r="K15" s="127"/>
      <c r="L15" s="184"/>
      <c r="M15" s="128"/>
      <c r="N15" s="129"/>
    </row>
    <row r="16" s="125" customFormat="true" ht="26.25" hidden="false" customHeight="true" outlineLevel="0" collapsed="false">
      <c r="B16" s="198" t="n">
        <v>123800</v>
      </c>
      <c r="C16" s="120" t="s">
        <v>102</v>
      </c>
      <c r="D16" s="126"/>
      <c r="E16" s="127"/>
      <c r="F16" s="127"/>
      <c r="G16" s="127"/>
      <c r="H16" s="127"/>
      <c r="I16" s="127"/>
      <c r="J16" s="127"/>
      <c r="K16" s="127"/>
      <c r="L16" s="184"/>
      <c r="M16" s="128"/>
      <c r="N16" s="129"/>
    </row>
    <row r="17" s="125" customFormat="true" ht="24.75" hidden="false" customHeight="false" outlineLevel="0" collapsed="false">
      <c r="B17" s="199" t="n">
        <v>123900</v>
      </c>
      <c r="C17" s="200" t="s">
        <v>103</v>
      </c>
      <c r="D17" s="201"/>
      <c r="E17" s="202"/>
      <c r="F17" s="202"/>
      <c r="G17" s="202"/>
      <c r="H17" s="202"/>
      <c r="I17" s="202"/>
      <c r="J17" s="202"/>
      <c r="K17" s="202"/>
      <c r="L17" s="203"/>
      <c r="M17" s="137"/>
      <c r="N17" s="129"/>
    </row>
    <row r="18" customFormat="false" ht="6.7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74"/>
      <c r="M18" s="74"/>
      <c r="N18" s="74"/>
    </row>
    <row r="19" customFormat="false" ht="14.25" hidden="false" customHeight="false" outlineLevel="0" collapsed="false">
      <c r="B19" s="166"/>
      <c r="C19" s="141"/>
      <c r="D19" s="141"/>
      <c r="E19" s="141"/>
      <c r="F19" s="143"/>
      <c r="G19" s="204"/>
      <c r="H19" s="144"/>
      <c r="I19" s="144"/>
      <c r="J19" s="144"/>
      <c r="K19" s="144"/>
      <c r="L19" s="74"/>
      <c r="M19" s="74"/>
      <c r="N19" s="7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74"/>
      <c r="M20" s="74"/>
      <c r="N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9">
    <cfRule type="cellIs" priority="2" operator="greaterThan" aboveAverage="0" equalAverage="0" bottom="0" percent="0" rank="0" text="" dxfId="130">
      <formula>$F$9</formula>
    </cfRule>
  </conditionalFormatting>
  <conditionalFormatting sqref="G6">
    <cfRule type="cellIs" priority="3" operator="greaterThan" aboveAverage="0" equalAverage="0" bottom="0" percent="0" rank="0" text="" dxfId="131">
      <formula>$F$6</formula>
    </cfRule>
  </conditionalFormatting>
  <conditionalFormatting sqref="G7">
    <cfRule type="cellIs" priority="4" operator="greaterThan" aboveAverage="0" equalAverage="0" bottom="0" percent="0" rank="0" text="" dxfId="132">
      <formula>$F$7</formula>
    </cfRule>
  </conditionalFormatting>
  <conditionalFormatting sqref="G8">
    <cfRule type="cellIs" priority="5" operator="greaterThan" aboveAverage="0" equalAverage="0" bottom="0" percent="0" rank="0" text="" dxfId="133">
      <formula>$F$8</formula>
    </cfRule>
  </conditionalFormatting>
  <conditionalFormatting sqref="G10">
    <cfRule type="cellIs" priority="6" operator="greaterThan" aboveAverage="0" equalAverage="0" bottom="0" percent="0" rank="0" text="" dxfId="134">
      <formula>$F$10</formula>
    </cfRule>
  </conditionalFormatting>
  <conditionalFormatting sqref="G11">
    <cfRule type="cellIs" priority="7" operator="greaterThan" aboveAverage="0" equalAverage="0" bottom="0" percent="0" rank="0" text="" dxfId="135">
      <formula>$F$11</formula>
    </cfRule>
  </conditionalFormatting>
  <conditionalFormatting sqref="G12">
    <cfRule type="cellIs" priority="8" operator="greaterThan" aboveAverage="0" equalAverage="0" bottom="0" percent="0" rank="0" text="" dxfId="136">
      <formula>$F$12</formula>
    </cfRule>
  </conditionalFormatting>
  <conditionalFormatting sqref="G13">
    <cfRule type="cellIs" priority="9" operator="greaterThan" aboveAverage="0" equalAverage="0" bottom="0" percent="0" rank="0" text="" dxfId="137">
      <formula>$F$13</formula>
    </cfRule>
  </conditionalFormatting>
  <conditionalFormatting sqref="G14">
    <cfRule type="cellIs" priority="10" operator="greaterThan" aboveAverage="0" equalAverage="0" bottom="0" percent="0" rank="0" text="" dxfId="138">
      <formula>$F$14</formula>
    </cfRule>
  </conditionalFormatting>
  <conditionalFormatting sqref="G15">
    <cfRule type="cellIs" priority="11" operator="greaterThan" aboveAverage="0" equalAverage="0" bottom="0" percent="0" rank="0" text="" dxfId="139">
      <formula>$F$15</formula>
    </cfRule>
  </conditionalFormatting>
  <conditionalFormatting sqref="G16">
    <cfRule type="cellIs" priority="12" operator="greaterThan" aboveAverage="0" equalAverage="0" bottom="0" percent="0" rank="0" text="" dxfId="140">
      <formula>$F$16</formula>
    </cfRule>
  </conditionalFormatting>
  <conditionalFormatting sqref="G17">
    <cfRule type="cellIs" priority="13" operator="greaterThan" aboveAverage="0" equalAverage="0" bottom="0" percent="0" rank="0" text="" dxfId="141">
      <formula>$F$17</formula>
    </cfRule>
  </conditionalFormatting>
  <conditionalFormatting sqref="J6">
    <cfRule type="cellIs" priority="14" operator="greaterThan" aboveAverage="0" equalAverage="0" bottom="0" percent="0" rank="0" text="" dxfId="142">
      <formula>$I$6+$H$6</formula>
    </cfRule>
  </conditionalFormatting>
  <conditionalFormatting sqref="J7">
    <cfRule type="cellIs" priority="15" operator="greaterThan" aboveAverage="0" equalAverage="0" bottom="0" percent="0" rank="0" text="" dxfId="143">
      <formula>$I$7+$H$7</formula>
    </cfRule>
  </conditionalFormatting>
  <conditionalFormatting sqref="J8">
    <cfRule type="cellIs" priority="16" operator="greaterThan" aboveAverage="0" equalAverage="0" bottom="0" percent="0" rank="0" text="" dxfId="144">
      <formula>$I$8+$H$8</formula>
    </cfRule>
  </conditionalFormatting>
  <conditionalFormatting sqref="J9">
    <cfRule type="cellIs" priority="17" operator="greaterThan" aboveAverage="0" equalAverage="0" bottom="0" percent="0" rank="0" text="" dxfId="145">
      <formula>$I$9+$H$9</formula>
    </cfRule>
  </conditionalFormatting>
  <conditionalFormatting sqref="J10">
    <cfRule type="cellIs" priority="18" operator="greaterThan" aboveAverage="0" equalAverage="0" bottom="0" percent="0" rank="0" text="" dxfId="146">
      <formula>$I$10+$H$10</formula>
    </cfRule>
  </conditionalFormatting>
  <conditionalFormatting sqref="J11">
    <cfRule type="cellIs" priority="19" operator="greaterThan" aboveAverage="0" equalAverage="0" bottom="0" percent="0" rank="0" text="" dxfId="147">
      <formula>$I$11+$H$11</formula>
    </cfRule>
  </conditionalFormatting>
  <conditionalFormatting sqref="J12">
    <cfRule type="cellIs" priority="20" operator="greaterThan" aboveAverage="0" equalAverage="0" bottom="0" percent="0" rank="0" text="" dxfId="148">
      <formula>$I$12+$H$12</formula>
    </cfRule>
  </conditionalFormatting>
  <conditionalFormatting sqref="J13">
    <cfRule type="cellIs" priority="21" operator="greaterThan" aboveAverage="0" equalAverage="0" bottom="0" percent="0" rank="0" text="" dxfId="149">
      <formula>$I$13+$H$13</formula>
    </cfRule>
  </conditionalFormatting>
  <conditionalFormatting sqref="J14">
    <cfRule type="cellIs" priority="22" operator="greaterThan" aboveAverage="0" equalAverage="0" bottom="0" percent="0" rank="0" text="" dxfId="150">
      <formula>$I$14+$H$14</formula>
    </cfRule>
  </conditionalFormatting>
  <conditionalFormatting sqref="J15">
    <cfRule type="cellIs" priority="23" operator="greaterThan" aboveAverage="0" equalAverage="0" bottom="0" percent="0" rank="0" text="" dxfId="151">
      <formula>$I$15+$H$15</formula>
    </cfRule>
  </conditionalFormatting>
  <conditionalFormatting sqref="J16">
    <cfRule type="cellIs" priority="24" operator="greaterThan" aboveAverage="0" equalAverage="0" bottom="0" percent="0" rank="0" text="" dxfId="152">
      <formula>$I$16+$H$16</formula>
    </cfRule>
  </conditionalFormatting>
  <conditionalFormatting sqref="J17">
    <cfRule type="cellIs" priority="25" operator="greaterThan" aboveAverage="0" equalAverage="0" bottom="0" percent="0" rank="0" text="" dxfId="153">
      <formula>$I$17+$H$17</formula>
    </cfRule>
  </conditionalFormatting>
  <conditionalFormatting sqref="L6">
    <cfRule type="cellIs" priority="26" operator="greaterThan" aboveAverage="0" equalAverage="0" bottom="0" percent="0" rank="0" text="" dxfId="154">
      <formula>$K$6</formula>
    </cfRule>
  </conditionalFormatting>
  <conditionalFormatting sqref="L7">
    <cfRule type="cellIs" priority="27" operator="greaterThan" aboveAverage="0" equalAverage="0" bottom="0" percent="0" rank="0" text="" dxfId="155">
      <formula>$K$7</formula>
    </cfRule>
  </conditionalFormatting>
  <conditionalFormatting sqref="L8">
    <cfRule type="cellIs" priority="28" operator="greaterThan" aboveAverage="0" equalAverage="0" bottom="0" percent="0" rank="0" text="" dxfId="156">
      <formula>$K$8</formula>
    </cfRule>
  </conditionalFormatting>
  <conditionalFormatting sqref="L9">
    <cfRule type="cellIs" priority="29" operator="greaterThan" aboveAverage="0" equalAverage="0" bottom="0" percent="0" rank="0" text="" dxfId="157">
      <formula>$K$9</formula>
    </cfRule>
  </conditionalFormatting>
  <conditionalFormatting sqref="L10">
    <cfRule type="cellIs" priority="30" operator="greaterThan" aboveAverage="0" equalAverage="0" bottom="0" percent="0" rank="0" text="" dxfId="158">
      <formula>$K$10</formula>
    </cfRule>
  </conditionalFormatting>
  <conditionalFormatting sqref="L11">
    <cfRule type="cellIs" priority="31" operator="greaterThan" aboveAverage="0" equalAverage="0" bottom="0" percent="0" rank="0" text="" dxfId="159">
      <formula>$K$11</formula>
    </cfRule>
  </conditionalFormatting>
  <conditionalFormatting sqref="L12">
    <cfRule type="cellIs" priority="32" operator="greaterThan" aboveAverage="0" equalAverage="0" bottom="0" percent="0" rank="0" text="" dxfId="160">
      <formula>$K$12</formula>
    </cfRule>
  </conditionalFormatting>
  <conditionalFormatting sqref="L13">
    <cfRule type="cellIs" priority="33" operator="greaterThan" aboveAverage="0" equalAverage="0" bottom="0" percent="0" rank="0" text="" dxfId="161">
      <formula>$K$13</formula>
    </cfRule>
  </conditionalFormatting>
  <conditionalFormatting sqref="L14">
    <cfRule type="cellIs" priority="34" operator="greaterThan" aboveAverage="0" equalAverage="0" bottom="0" percent="0" rank="0" text="" dxfId="162">
      <formula>$K$14</formula>
    </cfRule>
  </conditionalFormatting>
  <conditionalFormatting sqref="L15">
    <cfRule type="cellIs" priority="35" operator="greaterThan" aboveAverage="0" equalAverage="0" bottom="0" percent="0" rank="0" text="" dxfId="163">
      <formula>$K$15</formula>
    </cfRule>
  </conditionalFormatting>
  <conditionalFormatting sqref="L16">
    <cfRule type="cellIs" priority="36" operator="greaterThan" aboveAverage="0" equalAverage="0" bottom="0" percent="0" rank="0" text="" dxfId="164">
      <formula>$K$16</formula>
    </cfRule>
  </conditionalFormatting>
  <conditionalFormatting sqref="L17">
    <cfRule type="cellIs" priority="37" operator="greaterThan" aboveAverage="0" equalAverage="0" bottom="0" percent="0" rank="0" text="" dxfId="165">
      <formula>$K$17</formula>
    </cfRule>
  </conditionalFormatting>
  <printOptions headings="false" gridLines="false" gridLinesSet="true" horizontalCentered="false" verticalCentered="false"/>
  <pageMargins left="0.170138888888889" right="0.290277777777778" top="0.279861111111111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7.42"/>
    <col collapsed="false" customWidth="true" hidden="false" outlineLevel="0" max="3" min="3" style="70" width="26.42"/>
    <col collapsed="false" customWidth="true" hidden="false" outlineLevel="0" max="4" min="4" style="70" width="12.7"/>
    <col collapsed="false" customWidth="true" hidden="false" outlineLevel="0" max="5" min="5" style="70" width="10.85"/>
    <col collapsed="false" customWidth="true" hidden="false" outlineLevel="0" max="6" min="6" style="70" width="13.41"/>
    <col collapsed="false" customWidth="true" hidden="false" outlineLevel="0" max="7" min="7" style="70" width="11.13"/>
    <col collapsed="false" customWidth="true" hidden="false" outlineLevel="0" max="8" min="8" style="70" width="13.56"/>
    <col collapsed="false" customWidth="true" hidden="false" outlineLevel="0" max="9" min="9" style="70" width="7.99"/>
    <col collapsed="false" customWidth="true" hidden="false" outlineLevel="0" max="10" min="10" style="70" width="12.28"/>
    <col collapsed="false" customWidth="true" hidden="false" outlineLevel="0" max="11" min="11" style="70" width="13.56"/>
    <col collapsed="false" customWidth="true" hidden="false" outlineLevel="0" max="12" min="12" style="70" width="11.13"/>
    <col collapsed="false" customWidth="true" hidden="false" outlineLevel="0" max="13" min="13" style="70" width="12.14"/>
    <col collapsed="false" customWidth="true" hidden="false" outlineLevel="0" max="14" min="14" style="70" width="0.99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77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4.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4000</v>
      </c>
      <c r="C6" s="177" t="s">
        <v>104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31"/>
    </row>
    <row r="7" s="125" customFormat="true" ht="24" hidden="false" customHeight="false" outlineLevel="0" collapsed="false">
      <c r="B7" s="183" t="n">
        <v>124100</v>
      </c>
      <c r="C7" s="120" t="s">
        <v>105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25" customFormat="true" ht="24" hidden="false" customHeight="false" outlineLevel="0" collapsed="false">
      <c r="B8" s="183" t="n">
        <v>124200</v>
      </c>
      <c r="C8" s="120" t="s">
        <v>106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25" customFormat="true" ht="24" hidden="false" customHeight="false" outlineLevel="0" collapsed="false">
      <c r="A9" s="156"/>
      <c r="B9" s="183" t="n">
        <v>124300</v>
      </c>
      <c r="C9" s="120" t="s">
        <v>107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31"/>
    </row>
    <row r="10" s="125" customFormat="true" ht="36" hidden="false" customHeight="false" outlineLevel="0" collapsed="false">
      <c r="A10" s="156" t="n">
        <v>5</v>
      </c>
      <c r="B10" s="183" t="n">
        <v>124310</v>
      </c>
      <c r="C10" s="120" t="s">
        <v>108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25" customFormat="true" ht="24" hidden="false" customHeight="false" outlineLevel="0" collapsed="false">
      <c r="B11" s="183" t="n">
        <v>124400</v>
      </c>
      <c r="C11" s="120" t="s">
        <v>109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25" customFormat="true" ht="24" hidden="false" customHeight="false" outlineLevel="0" collapsed="false">
      <c r="B12" s="183" t="n">
        <v>124500</v>
      </c>
      <c r="C12" s="120" t="s">
        <v>110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4" hidden="false" customHeight="false" outlineLevel="0" collapsed="false">
      <c r="B13" s="183" t="n">
        <v>124600</v>
      </c>
      <c r="C13" s="120" t="s">
        <v>111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31"/>
    </row>
    <row r="14" s="146" customFormat="true" ht="22.5" hidden="false" customHeight="true" outlineLevel="0" collapsed="false">
      <c r="B14" s="191" t="n">
        <v>124700</v>
      </c>
      <c r="C14" s="192" t="s">
        <v>112</v>
      </c>
      <c r="D14" s="206"/>
      <c r="E14" s="194"/>
      <c r="F14" s="194"/>
      <c r="G14" s="194"/>
      <c r="H14" s="194"/>
      <c r="I14" s="194"/>
      <c r="J14" s="194"/>
      <c r="K14" s="194"/>
      <c r="L14" s="195"/>
      <c r="M14" s="196"/>
      <c r="N14" s="207" t="n">
        <f aca="false">'8'!G5+'8'!K5</f>
        <v>66</v>
      </c>
    </row>
    <row r="15" customFormat="false" ht="24" hidden="false" customHeight="true" outlineLevel="0" collapsed="false">
      <c r="B15" s="191" t="n">
        <v>124800</v>
      </c>
      <c r="C15" s="120" t="s">
        <v>113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74" t="n">
        <f aca="false">'8'!E5+'8'!H5+'13'!C1+'13'!M3</f>
        <v>2627</v>
      </c>
    </row>
    <row r="16" s="125" customFormat="true" ht="25.5" hidden="false" customHeight="true" outlineLevel="0" collapsed="false">
      <c r="B16" s="191" t="n">
        <v>124900</v>
      </c>
      <c r="C16" s="120" t="s">
        <v>114</v>
      </c>
      <c r="D16" s="155"/>
      <c r="E16" s="127"/>
      <c r="F16" s="127"/>
      <c r="G16" s="127"/>
      <c r="H16" s="127"/>
      <c r="I16" s="127"/>
      <c r="J16" s="127"/>
      <c r="K16" s="127"/>
      <c r="L16" s="184"/>
      <c r="M16" s="128"/>
      <c r="N16" s="131"/>
    </row>
    <row r="17" s="125" customFormat="true" ht="24" hidden="false" customHeight="false" outlineLevel="0" collapsed="false">
      <c r="B17" s="191" t="n">
        <v>125000</v>
      </c>
      <c r="C17" s="120" t="s">
        <v>115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31" t="n">
        <f aca="false">'8'!G5+'8'!K5</f>
        <v>66</v>
      </c>
    </row>
    <row r="18" s="125" customFormat="true" ht="24.75" hidden="false" customHeight="true" outlineLevel="0" collapsed="false">
      <c r="B18" s="191" t="n">
        <v>135300</v>
      </c>
      <c r="C18" s="120" t="s">
        <v>116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31"/>
    </row>
    <row r="19" s="125" customFormat="true" ht="24.75" hidden="false" customHeight="false" outlineLevel="0" collapsed="false">
      <c r="B19" s="208" t="n">
        <v>135400</v>
      </c>
      <c r="C19" s="200" t="s">
        <v>117</v>
      </c>
      <c r="D19" s="209"/>
      <c r="E19" s="202"/>
      <c r="F19" s="202"/>
      <c r="G19" s="202"/>
      <c r="H19" s="202"/>
      <c r="I19" s="202"/>
      <c r="J19" s="202"/>
      <c r="K19" s="202"/>
      <c r="L19" s="203"/>
      <c r="M19" s="137"/>
      <c r="N19" s="131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4">
    <cfRule type="cellIs" priority="2" operator="greaterThan" aboveAverage="0" equalAverage="0" bottom="0" percent="0" rank="0" text="" dxfId="166">
      <formula>$F$14</formula>
    </cfRule>
  </conditionalFormatting>
  <conditionalFormatting sqref="G6">
    <cfRule type="cellIs" priority="3" operator="greaterThan" aboveAverage="0" equalAverage="0" bottom="0" percent="0" rank="0" text="" dxfId="167">
      <formula>$F$6</formula>
    </cfRule>
  </conditionalFormatting>
  <conditionalFormatting sqref="G7">
    <cfRule type="cellIs" priority="4" operator="greaterThan" aboveAverage="0" equalAverage="0" bottom="0" percent="0" rank="0" text="" dxfId="168">
      <formula>$F$7</formula>
    </cfRule>
  </conditionalFormatting>
  <conditionalFormatting sqref="G8">
    <cfRule type="cellIs" priority="5" operator="greaterThan" aboveAverage="0" equalAverage="0" bottom="0" percent="0" rank="0" text="" dxfId="169">
      <formula>$F$8</formula>
    </cfRule>
  </conditionalFormatting>
  <conditionalFormatting sqref="G9 F10">
    <cfRule type="cellIs" priority="6" operator="greaterThan" aboveAverage="0" equalAverage="0" bottom="0" percent="0" rank="0" text="" dxfId="170">
      <formula>$F$9</formula>
    </cfRule>
  </conditionalFormatting>
  <conditionalFormatting sqref="G11">
    <cfRule type="cellIs" priority="7" operator="greaterThan" aboveAverage="0" equalAverage="0" bottom="0" percent="0" rank="0" text="" dxfId="171">
      <formula>$F$11</formula>
    </cfRule>
  </conditionalFormatting>
  <conditionalFormatting sqref="G12">
    <cfRule type="cellIs" priority="8" operator="greaterThan" aboveAverage="0" equalAverage="0" bottom="0" percent="0" rank="0" text="" dxfId="172">
      <formula>$F$12</formula>
    </cfRule>
  </conditionalFormatting>
  <conditionalFormatting sqref="G13">
    <cfRule type="cellIs" priority="9" operator="greaterThan" aboveAverage="0" equalAverage="0" bottom="0" percent="0" rank="0" text="" dxfId="173">
      <formula>$F$13</formula>
    </cfRule>
  </conditionalFormatting>
  <conditionalFormatting sqref="G15">
    <cfRule type="cellIs" priority="10" operator="greaterThan" aboveAverage="0" equalAverage="0" bottom="0" percent="0" rank="0" text="" dxfId="174">
      <formula>$F$15</formula>
    </cfRule>
  </conditionalFormatting>
  <conditionalFormatting sqref="G16">
    <cfRule type="cellIs" priority="11" operator="greaterThan" aboveAverage="0" equalAverage="0" bottom="0" percent="0" rank="0" text="" dxfId="175">
      <formula>$F$16</formula>
    </cfRule>
  </conditionalFormatting>
  <conditionalFormatting sqref="G17">
    <cfRule type="cellIs" priority="12" operator="greaterThan" aboveAverage="0" equalAverage="0" bottom="0" percent="0" rank="0" text="" dxfId="176">
      <formula>$F$17</formula>
    </cfRule>
  </conditionalFormatting>
  <conditionalFormatting sqref="G18">
    <cfRule type="cellIs" priority="13" operator="greaterThan" aboveAverage="0" equalAverage="0" bottom="0" percent="0" rank="0" text="" dxfId="177">
      <formula>$F$18</formula>
    </cfRule>
  </conditionalFormatting>
  <conditionalFormatting sqref="G19">
    <cfRule type="cellIs" priority="14" operator="greaterThan" aboveAverage="0" equalAverage="0" bottom="0" percent="0" rank="0" text="" dxfId="178">
      <formula>$F$19</formula>
    </cfRule>
  </conditionalFormatting>
  <conditionalFormatting sqref="J6">
    <cfRule type="cellIs" priority="15" operator="greaterThan" aboveAverage="0" equalAverage="0" bottom="0" percent="0" rank="0" text="" dxfId="179">
      <formula>$I$6+$H$6</formula>
    </cfRule>
  </conditionalFormatting>
  <conditionalFormatting sqref="J7">
    <cfRule type="cellIs" priority="16" operator="greaterThan" aboveAverage="0" equalAverage="0" bottom="0" percent="0" rank="0" text="" dxfId="180">
      <formula>$I$7+$H$7</formula>
    </cfRule>
  </conditionalFormatting>
  <conditionalFormatting sqref="J8">
    <cfRule type="cellIs" priority="17" operator="greaterThan" aboveAverage="0" equalAverage="0" bottom="0" percent="0" rank="0" text="" dxfId="181">
      <formula>$I$8+$H$8</formula>
    </cfRule>
  </conditionalFormatting>
  <conditionalFormatting sqref="J9">
    <cfRule type="cellIs" priority="18" operator="greaterThan" aboveAverage="0" equalAverage="0" bottom="0" percent="0" rank="0" text="" dxfId="182">
      <formula>$I$9+$H$9</formula>
    </cfRule>
  </conditionalFormatting>
  <conditionalFormatting sqref="J11">
    <cfRule type="cellIs" priority="19" operator="greaterThan" aboveAverage="0" equalAverage="0" bottom="0" percent="0" rank="0" text="" dxfId="183">
      <formula>$I$11+$H$11</formula>
    </cfRule>
  </conditionalFormatting>
  <conditionalFormatting sqref="J12">
    <cfRule type="cellIs" priority="20" operator="greaterThan" aboveAverage="0" equalAverage="0" bottom="0" percent="0" rank="0" text="" dxfId="184">
      <formula>$I$12+$H$12</formula>
    </cfRule>
  </conditionalFormatting>
  <conditionalFormatting sqref="J13">
    <cfRule type="cellIs" priority="21" operator="greaterThan" aboveAverage="0" equalAverage="0" bottom="0" percent="0" rank="0" text="" dxfId="185">
      <formula>$I$13+$H$13</formula>
    </cfRule>
  </conditionalFormatting>
  <conditionalFormatting sqref="J14">
    <cfRule type="cellIs" priority="22" operator="greaterThan" aboveAverage="0" equalAverage="0" bottom="0" percent="0" rank="0" text="" dxfId="186">
      <formula>$I$14+$H$14</formula>
    </cfRule>
  </conditionalFormatting>
  <conditionalFormatting sqref="J15">
    <cfRule type="cellIs" priority="23" operator="greaterThan" aboveAverage="0" equalAverage="0" bottom="0" percent="0" rank="0" text="" dxfId="187">
      <formula>$I$15+$H$15</formula>
    </cfRule>
  </conditionalFormatting>
  <conditionalFormatting sqref="J16">
    <cfRule type="cellIs" priority="24" operator="greaterThan" aboveAverage="0" equalAverage="0" bottom="0" percent="0" rank="0" text="" dxfId="188">
      <formula>$I$16+$H$16</formula>
    </cfRule>
  </conditionalFormatting>
  <conditionalFormatting sqref="J17">
    <cfRule type="cellIs" priority="25" operator="greaterThan" aboveAverage="0" equalAverage="0" bottom="0" percent="0" rank="0" text="" dxfId="189">
      <formula>$I$17+$H$17</formula>
    </cfRule>
  </conditionalFormatting>
  <conditionalFormatting sqref="J18">
    <cfRule type="cellIs" priority="26" operator="greaterThan" aboveAverage="0" equalAverage="0" bottom="0" percent="0" rank="0" text="" dxfId="190">
      <formula>$I$18+$H$18</formula>
    </cfRule>
  </conditionalFormatting>
  <conditionalFormatting sqref="J19">
    <cfRule type="cellIs" priority="27" operator="greaterThan" aboveAverage="0" equalAverage="0" bottom="0" percent="0" rank="0" text="" dxfId="191">
      <formula>$I$19+$H$19</formula>
    </cfRule>
  </conditionalFormatting>
  <conditionalFormatting sqref="L6">
    <cfRule type="cellIs" priority="28" operator="greaterThan" aboveAverage="0" equalAverage="0" bottom="0" percent="0" rank="0" text="" dxfId="192">
      <formula>$K$6</formula>
    </cfRule>
  </conditionalFormatting>
  <conditionalFormatting sqref="L7">
    <cfRule type="cellIs" priority="29" operator="greaterThan" aboveAverage="0" equalAverage="0" bottom="0" percent="0" rank="0" text="" dxfId="193">
      <formula>$K$7</formula>
    </cfRule>
  </conditionalFormatting>
  <conditionalFormatting sqref="L8">
    <cfRule type="cellIs" priority="30" operator="greaterThan" aboveAverage="0" equalAverage="0" bottom="0" percent="0" rank="0" text="" dxfId="194">
      <formula>$K$8</formula>
    </cfRule>
  </conditionalFormatting>
  <conditionalFormatting sqref="K10 L9">
    <cfRule type="cellIs" priority="31" operator="greaterThan" aboveAverage="0" equalAverage="0" bottom="0" percent="0" rank="0" text="" dxfId="195">
      <formula>$K$9</formula>
    </cfRule>
  </conditionalFormatting>
  <conditionalFormatting sqref="L11">
    <cfRule type="cellIs" priority="32" operator="greaterThan" aboveAverage="0" equalAverage="0" bottom="0" percent="0" rank="0" text="" dxfId="196">
      <formula>$K$11</formula>
    </cfRule>
  </conditionalFormatting>
  <conditionalFormatting sqref="L12">
    <cfRule type="cellIs" priority="33" operator="greaterThan" aboveAverage="0" equalAverage="0" bottom="0" percent="0" rank="0" text="" dxfId="197">
      <formula>$K$12</formula>
    </cfRule>
  </conditionalFormatting>
  <conditionalFormatting sqref="L13">
    <cfRule type="cellIs" priority="34" operator="greaterThan" aboveAverage="0" equalAverage="0" bottom="0" percent="0" rank="0" text="" dxfId="198">
      <formula>$K$13</formula>
    </cfRule>
  </conditionalFormatting>
  <conditionalFormatting sqref="L14">
    <cfRule type="cellIs" priority="35" operator="greaterThan" aboveAverage="0" equalAverage="0" bottom="0" percent="0" rank="0" text="" dxfId="199">
      <formula>$K$14</formula>
    </cfRule>
  </conditionalFormatting>
  <conditionalFormatting sqref="L15">
    <cfRule type="cellIs" priority="36" operator="greaterThan" aboveAverage="0" equalAverage="0" bottom="0" percent="0" rank="0" text="" dxfId="200">
      <formula>$K$15</formula>
    </cfRule>
  </conditionalFormatting>
  <conditionalFormatting sqref="L16">
    <cfRule type="cellIs" priority="37" operator="greaterThan" aboveAverage="0" equalAverage="0" bottom="0" percent="0" rank="0" text="" dxfId="201">
      <formula>$K$16</formula>
    </cfRule>
  </conditionalFormatting>
  <conditionalFormatting sqref="L17">
    <cfRule type="cellIs" priority="38" operator="greaterThan" aboveAverage="0" equalAverage="0" bottom="0" percent="0" rank="0" text="" dxfId="202">
      <formula>$K$17</formula>
    </cfRule>
  </conditionalFormatting>
  <conditionalFormatting sqref="L18">
    <cfRule type="cellIs" priority="39" operator="greaterThan" aboveAverage="0" equalAverage="0" bottom="0" percent="0" rank="0" text="" dxfId="203">
      <formula>$K$18</formula>
    </cfRule>
  </conditionalFormatting>
  <conditionalFormatting sqref="L19">
    <cfRule type="cellIs" priority="40" operator="greaterThan" aboveAverage="0" equalAverage="0" bottom="0" percent="0" rank="0" text="" dxfId="204">
      <formula>$K$19</formula>
    </cfRule>
  </conditionalFormatting>
  <conditionalFormatting sqref="D10">
    <cfRule type="cellIs" priority="41" operator="greaterThan" aboveAverage="0" equalAverage="0" bottom="0" percent="0" rank="0" text="" dxfId="205">
      <formula>$D$9</formula>
    </cfRule>
  </conditionalFormatting>
  <conditionalFormatting sqref="E10">
    <cfRule type="cellIs" priority="42" operator="greaterThan" aboveAverage="0" equalAverage="0" bottom="0" percent="0" rank="0" text="" dxfId="206">
      <formula>$E$9</formula>
    </cfRule>
  </conditionalFormatting>
  <conditionalFormatting sqref="G10">
    <cfRule type="cellIs" priority="43" operator="greaterThan" aboveAverage="0" equalAverage="0" bottom="0" percent="0" rank="0" text="" dxfId="207">
      <formula>$F$10</formula>
    </cfRule>
    <cfRule type="cellIs" priority="44" operator="greaterThan" aboveAverage="0" equalAverage="0" bottom="0" percent="0" rank="0" text="" dxfId="208">
      <formula>$G$9</formula>
    </cfRule>
  </conditionalFormatting>
  <conditionalFormatting sqref="H10">
    <cfRule type="cellIs" priority="45" operator="greaterThan" aboveAverage="0" equalAverage="0" bottom="0" percent="0" rank="0" text="" dxfId="209">
      <formula>$H$9</formula>
    </cfRule>
  </conditionalFormatting>
  <conditionalFormatting sqref="I10">
    <cfRule type="cellIs" priority="46" operator="greaterThan" aboveAverage="0" equalAverage="0" bottom="0" percent="0" rank="0" text="" dxfId="210">
      <formula>$I$9</formula>
    </cfRule>
  </conditionalFormatting>
  <conditionalFormatting sqref="J10">
    <cfRule type="cellIs" priority="47" operator="greaterThan" aboveAverage="0" equalAverage="0" bottom="0" percent="0" rank="0" text="" dxfId="211">
      <formula>$I$10+$H$10</formula>
    </cfRule>
    <cfRule type="cellIs" priority="48" operator="greaterThan" aboveAverage="0" equalAverage="0" bottom="0" percent="0" rank="0" text="" dxfId="212">
      <formula>$J$9</formula>
    </cfRule>
  </conditionalFormatting>
  <conditionalFormatting sqref="L10">
    <cfRule type="cellIs" priority="49" operator="greaterThan" aboveAverage="0" equalAverage="0" bottom="0" percent="0" rank="0" text="" dxfId="213">
      <formula>$K$10</formula>
    </cfRule>
    <cfRule type="cellIs" priority="50" operator="greaterThan" aboveAverage="0" equalAverage="0" bottom="0" percent="0" rank="0" text="" dxfId="214">
      <formula>$L$9</formula>
    </cfRule>
  </conditionalFormatting>
  <conditionalFormatting sqref="M10">
    <cfRule type="cellIs" priority="51" operator="greaterThan" aboveAverage="0" equalAverage="0" bottom="0" percent="0" rank="0" text="" dxfId="215">
      <formula>$M$9</formula>
    </cfRule>
  </conditionalFormatting>
  <printOptions headings="false" gridLines="false" gridLinesSet="true" horizontalCentered="false" verticalCentered="false"/>
  <pageMargins left="0.109722222222222" right="0.15" top="0.8" bottom="0.3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99"/>
    <col collapsed="false" customWidth="true" hidden="false" outlineLevel="0" max="3" min="3" style="70" width="29.85"/>
    <col collapsed="false" customWidth="true" hidden="false" outlineLevel="0" max="4" min="4" style="70" width="12.28"/>
    <col collapsed="false" customWidth="true" hidden="false" outlineLevel="0" max="5" min="5" style="70" width="10.71"/>
    <col collapsed="false" customWidth="true" hidden="false" outlineLevel="0" max="6" min="6" style="70" width="13.28"/>
    <col collapsed="false" customWidth="true" hidden="false" outlineLevel="0" max="7" min="7" style="70" width="11.28"/>
    <col collapsed="false" customWidth="true" hidden="false" outlineLevel="0" max="8" min="8" style="70" width="13.14"/>
    <col collapsed="false" customWidth="true" hidden="false" outlineLevel="0" max="9" min="9" style="70" width="9.7"/>
    <col collapsed="false" customWidth="true" hidden="false" outlineLevel="0" max="10" min="10" style="70" width="12.28"/>
    <col collapsed="false" customWidth="true" hidden="false" outlineLevel="0" max="11" min="11" style="70" width="12.42"/>
    <col collapsed="false" customWidth="true" hidden="false" outlineLevel="0" max="12" min="12" style="70" width="10.71"/>
    <col collapsed="false" customWidth="true" hidden="false" outlineLevel="0" max="13" min="13" style="70" width="9.99"/>
    <col collapsed="false" customWidth="true" hidden="false" outlineLevel="0" max="14" min="14" style="70" width="1.13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8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45</v>
      </c>
      <c r="C2" s="89" t="s">
        <v>46</v>
      </c>
      <c r="D2" s="90" t="s">
        <v>47</v>
      </c>
      <c r="E2" s="90"/>
      <c r="F2" s="91" t="s">
        <v>48</v>
      </c>
      <c r="G2" s="91"/>
      <c r="H2" s="91"/>
      <c r="I2" s="91"/>
      <c r="J2" s="91"/>
      <c r="K2" s="92" t="s">
        <v>49</v>
      </c>
      <c r="L2" s="92"/>
      <c r="M2" s="93" t="s">
        <v>50</v>
      </c>
      <c r="N2" s="74"/>
    </row>
    <row r="3" customFormat="false" ht="25.5" hidden="false" customHeight="true" outlineLevel="0" collapsed="false">
      <c r="B3" s="88"/>
      <c r="C3" s="89"/>
      <c r="D3" s="94" t="s">
        <v>51</v>
      </c>
      <c r="E3" s="95" t="s">
        <v>52</v>
      </c>
      <c r="F3" s="95" t="s">
        <v>53</v>
      </c>
      <c r="G3" s="96" t="s">
        <v>54</v>
      </c>
      <c r="H3" s="95" t="s">
        <v>55</v>
      </c>
      <c r="I3" s="95" t="s">
        <v>56</v>
      </c>
      <c r="J3" s="97" t="s">
        <v>57</v>
      </c>
      <c r="K3" s="95" t="s">
        <v>58</v>
      </c>
      <c r="L3" s="98" t="s">
        <v>78</v>
      </c>
      <c r="M3" s="93"/>
      <c r="N3" s="74"/>
    </row>
    <row r="4" customFormat="false" ht="66.7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2.75" hidden="false" customHeight="true" outlineLevel="0" collapsed="false">
      <c r="B5" s="99" t="s">
        <v>60</v>
      </c>
      <c r="C5" s="100" t="s">
        <v>61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36" hidden="false" customHeight="false" outlineLevel="0" collapsed="false">
      <c r="B6" s="210" t="n">
        <v>135500</v>
      </c>
      <c r="C6" s="177" t="s">
        <v>118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25" customFormat="true" ht="48" hidden="false" customHeight="false" outlineLevel="0" collapsed="false">
      <c r="B7" s="198" t="n">
        <v>135700</v>
      </c>
      <c r="C7" s="120" t="s">
        <v>119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3" t="n">
        <v>135800</v>
      </c>
      <c r="C8" s="120" t="s">
        <v>120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29"/>
    </row>
    <row r="9" s="125" customFormat="true" ht="24" hidden="false" customHeight="false" outlineLevel="0" collapsed="false">
      <c r="A9" s="156" t="n">
        <v>6</v>
      </c>
      <c r="B9" s="183" t="n">
        <v>135900</v>
      </c>
      <c r="C9" s="120" t="s">
        <v>121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29"/>
    </row>
    <row r="10" s="125" customFormat="true" ht="24" hidden="false" customHeight="false" outlineLevel="0" collapsed="false">
      <c r="B10" s="183" t="n">
        <v>136000</v>
      </c>
      <c r="C10" s="120" t="s">
        <v>122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29"/>
    </row>
    <row r="11" s="125" customFormat="true" ht="24" hidden="false" customHeight="true" outlineLevel="0" collapsed="false">
      <c r="B11" s="183" t="n">
        <v>136300</v>
      </c>
      <c r="C11" s="120" t="s">
        <v>123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4" hidden="false" customHeight="false" outlineLevel="0" collapsed="false">
      <c r="B12" s="183" t="n">
        <v>136400</v>
      </c>
      <c r="C12" s="120" t="s">
        <v>124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29"/>
    </row>
    <row r="13" s="125" customFormat="true" ht="24" hidden="false" customHeight="false" outlineLevel="0" collapsed="false">
      <c r="B13" s="183" t="n">
        <v>136700</v>
      </c>
      <c r="C13" s="120" t="s">
        <v>125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24" hidden="false" customHeight="false" outlineLevel="0" collapsed="false">
      <c r="B14" s="211" t="n">
        <v>136800</v>
      </c>
      <c r="C14" s="157" t="s">
        <v>126</v>
      </c>
      <c r="D14" s="158"/>
      <c r="E14" s="159"/>
      <c r="F14" s="159"/>
      <c r="G14" s="159"/>
      <c r="H14" s="159"/>
      <c r="I14" s="159"/>
      <c r="J14" s="159"/>
      <c r="K14" s="159"/>
      <c r="L14" s="212"/>
      <c r="M14" s="160"/>
      <c r="N14" s="129"/>
    </row>
    <row r="15" s="146" customFormat="true" ht="38.25" hidden="false" customHeight="true" outlineLevel="0" collapsed="false">
      <c r="B15" s="213" t="n">
        <v>137000</v>
      </c>
      <c r="C15" s="214" t="s">
        <v>127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153"/>
    </row>
    <row r="16" customFormat="false" ht="24" hidden="false" customHeight="true" outlineLevel="0" collapsed="false">
      <c r="B16" s="191" t="n">
        <v>137100</v>
      </c>
      <c r="C16" s="120" t="s">
        <v>128</v>
      </c>
      <c r="D16" s="154"/>
      <c r="E16" s="122"/>
      <c r="F16" s="122"/>
      <c r="G16" s="122"/>
      <c r="H16" s="122"/>
      <c r="I16" s="122"/>
      <c r="J16" s="122"/>
      <c r="K16" s="122"/>
      <c r="L16" s="197"/>
      <c r="M16" s="123"/>
      <c r="N16" s="112" t="n">
        <f aca="false">'8'!E5+'8'!H5+'13'!C1+'13'!M3</f>
        <v>2627</v>
      </c>
    </row>
    <row r="17" s="125" customFormat="true" ht="25.5" hidden="false" customHeight="true" outlineLevel="0" collapsed="false">
      <c r="B17" s="191" t="n">
        <v>137300</v>
      </c>
      <c r="C17" s="120" t="s">
        <v>129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29"/>
    </row>
    <row r="18" s="125" customFormat="true" ht="24" hidden="false" customHeight="false" outlineLevel="0" collapsed="false">
      <c r="B18" s="191" t="n">
        <v>137600</v>
      </c>
      <c r="C18" s="120" t="s">
        <v>130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29" t="n">
        <f aca="false">'8'!G5+'8'!K5</f>
        <v>66</v>
      </c>
    </row>
    <row r="19" s="125" customFormat="true" ht="24.75" hidden="false" customHeight="true" outlineLevel="0" collapsed="false">
      <c r="B19" s="215" t="n">
        <v>137700</v>
      </c>
      <c r="C19" s="200" t="s">
        <v>131</v>
      </c>
      <c r="D19" s="216"/>
      <c r="E19" s="217"/>
      <c r="F19" s="217"/>
      <c r="G19" s="217"/>
      <c r="H19" s="217"/>
      <c r="I19" s="217"/>
      <c r="J19" s="217"/>
      <c r="K19" s="217"/>
      <c r="L19" s="218"/>
      <c r="M19" s="219"/>
      <c r="N19" s="129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5">
    <cfRule type="cellIs" priority="2" operator="greaterThan" aboveAverage="0" equalAverage="0" bottom="0" percent="0" rank="0" text="" dxfId="216">
      <formula>$F$15</formula>
    </cfRule>
  </conditionalFormatting>
  <conditionalFormatting sqref="G6">
    <cfRule type="cellIs" priority="3" operator="greaterThan" aboveAverage="0" equalAverage="0" bottom="0" percent="0" rank="0" text="" dxfId="217">
      <formula>$F$6</formula>
    </cfRule>
  </conditionalFormatting>
  <conditionalFormatting sqref="G7">
    <cfRule type="cellIs" priority="4" operator="greaterThan" aboveAverage="0" equalAverage="0" bottom="0" percent="0" rank="0" text="" dxfId="218">
      <formula>$F$7</formula>
    </cfRule>
  </conditionalFormatting>
  <conditionalFormatting sqref="G8">
    <cfRule type="cellIs" priority="5" operator="greaterThan" aboveAverage="0" equalAverage="0" bottom="0" percent="0" rank="0" text="" dxfId="219">
      <formula>$F$8</formula>
    </cfRule>
  </conditionalFormatting>
  <conditionalFormatting sqref="G9">
    <cfRule type="cellIs" priority="6" operator="greaterThan" aboveAverage="0" equalAverage="0" bottom="0" percent="0" rank="0" text="" dxfId="220">
      <formula>$F$9</formula>
    </cfRule>
  </conditionalFormatting>
  <conditionalFormatting sqref="G10">
    <cfRule type="cellIs" priority="7" operator="greaterThan" aboveAverage="0" equalAverage="0" bottom="0" percent="0" rank="0" text="" dxfId="221">
      <formula>$F$10</formula>
    </cfRule>
  </conditionalFormatting>
  <conditionalFormatting sqref="G11">
    <cfRule type="cellIs" priority="8" operator="greaterThan" aboveAverage="0" equalAverage="0" bottom="0" percent="0" rank="0" text="" dxfId="222">
      <formula>$F$11</formula>
    </cfRule>
  </conditionalFormatting>
  <conditionalFormatting sqref="G12">
    <cfRule type="cellIs" priority="9" operator="greaterThan" aboveAverage="0" equalAverage="0" bottom="0" percent="0" rank="0" text="" dxfId="223">
      <formula>$F$12</formula>
    </cfRule>
  </conditionalFormatting>
  <conditionalFormatting sqref="G13">
    <cfRule type="cellIs" priority="10" operator="greaterThan" aboveAverage="0" equalAverage="0" bottom="0" percent="0" rank="0" text="" dxfId="224">
      <formula>$F$13</formula>
    </cfRule>
  </conditionalFormatting>
  <conditionalFormatting sqref="G14">
    <cfRule type="cellIs" priority="11" operator="greaterThan" aboveAverage="0" equalAverage="0" bottom="0" percent="0" rank="0" text="" dxfId="225">
      <formula>$F$14</formula>
    </cfRule>
  </conditionalFormatting>
  <conditionalFormatting sqref="G16">
    <cfRule type="cellIs" priority="12" operator="greaterThan" aboveAverage="0" equalAverage="0" bottom="0" percent="0" rank="0" text="" dxfId="226">
      <formula>$F$16</formula>
    </cfRule>
  </conditionalFormatting>
  <conditionalFormatting sqref="G17">
    <cfRule type="cellIs" priority="13" operator="greaterThan" aboveAverage="0" equalAverage="0" bottom="0" percent="0" rank="0" text="" dxfId="227">
      <formula>$F$17</formula>
    </cfRule>
  </conditionalFormatting>
  <conditionalFormatting sqref="G18">
    <cfRule type="cellIs" priority="14" operator="greaterThan" aboveAverage="0" equalAverage="0" bottom="0" percent="0" rank="0" text="" dxfId="228">
      <formula>$F$18</formula>
    </cfRule>
  </conditionalFormatting>
  <conditionalFormatting sqref="G19">
    <cfRule type="cellIs" priority="15" operator="greaterThan" aboveAverage="0" equalAverage="0" bottom="0" percent="0" rank="0" text="" dxfId="229">
      <formula>$F$19</formula>
    </cfRule>
  </conditionalFormatting>
  <conditionalFormatting sqref="J6">
    <cfRule type="cellIs" priority="16" operator="greaterThan" aboveAverage="0" equalAverage="0" bottom="0" percent="0" rank="0" text="" dxfId="230">
      <formula>$I$6+$H$6</formula>
    </cfRule>
  </conditionalFormatting>
  <conditionalFormatting sqref="J7">
    <cfRule type="cellIs" priority="17" operator="greaterThan" aboveAverage="0" equalAverage="0" bottom="0" percent="0" rank="0" text="" dxfId="231">
      <formula>$I$7+$H$7</formula>
    </cfRule>
  </conditionalFormatting>
  <conditionalFormatting sqref="J8">
    <cfRule type="cellIs" priority="18" operator="greaterThan" aboveAverage="0" equalAverage="0" bottom="0" percent="0" rank="0" text="" dxfId="232">
      <formula>$I$8+$H$8</formula>
    </cfRule>
  </conditionalFormatting>
  <conditionalFormatting sqref="J9">
    <cfRule type="cellIs" priority="19" operator="greaterThan" aboveAverage="0" equalAverage="0" bottom="0" percent="0" rank="0" text="" dxfId="233">
      <formula>$I$9+$H$9</formula>
    </cfRule>
  </conditionalFormatting>
  <conditionalFormatting sqref="J10">
    <cfRule type="cellIs" priority="20" operator="greaterThan" aboveAverage="0" equalAverage="0" bottom="0" percent="0" rank="0" text="" dxfId="234">
      <formula>$I$10+$H$10</formula>
    </cfRule>
  </conditionalFormatting>
  <conditionalFormatting sqref="J11">
    <cfRule type="cellIs" priority="21" operator="greaterThan" aboveAverage="0" equalAverage="0" bottom="0" percent="0" rank="0" text="" dxfId="235">
      <formula>$I$11+$H$11</formula>
    </cfRule>
  </conditionalFormatting>
  <conditionalFormatting sqref="J12">
    <cfRule type="cellIs" priority="22" operator="greaterThan" aboveAverage="0" equalAverage="0" bottom="0" percent="0" rank="0" text="" dxfId="236">
      <formula>$I$12+$H$12</formula>
    </cfRule>
  </conditionalFormatting>
  <conditionalFormatting sqref="J13">
    <cfRule type="cellIs" priority="23" operator="greaterThan" aboveAverage="0" equalAverage="0" bottom="0" percent="0" rank="0" text="" dxfId="237">
      <formula>$I$13+$H$13</formula>
    </cfRule>
  </conditionalFormatting>
  <conditionalFormatting sqref="J14">
    <cfRule type="cellIs" priority="24" operator="greaterThan" aboveAverage="0" equalAverage="0" bottom="0" percent="0" rank="0" text="" dxfId="238">
      <formula>$I$14+$H$14</formula>
    </cfRule>
  </conditionalFormatting>
  <conditionalFormatting sqref="J15">
    <cfRule type="cellIs" priority="25" operator="greaterThan" aboveAverage="0" equalAverage="0" bottom="0" percent="0" rank="0" text="" dxfId="239">
      <formula>$I$15+$H$15</formula>
    </cfRule>
  </conditionalFormatting>
  <conditionalFormatting sqref="J16">
    <cfRule type="cellIs" priority="26" operator="greaterThan" aboveAverage="0" equalAverage="0" bottom="0" percent="0" rank="0" text="" dxfId="240">
      <formula>$I$16+$H$16</formula>
    </cfRule>
  </conditionalFormatting>
  <conditionalFormatting sqref="J17">
    <cfRule type="cellIs" priority="27" operator="greaterThan" aboveAverage="0" equalAverage="0" bottom="0" percent="0" rank="0" text="" dxfId="241">
      <formula>$I$17+$H$17</formula>
    </cfRule>
  </conditionalFormatting>
  <conditionalFormatting sqref="J18">
    <cfRule type="cellIs" priority="28" operator="greaterThan" aboveAverage="0" equalAverage="0" bottom="0" percent="0" rank="0" text="" dxfId="242">
      <formula>$I$18+$H$18</formula>
    </cfRule>
  </conditionalFormatting>
  <conditionalFormatting sqref="J19">
    <cfRule type="cellIs" priority="29" operator="greaterThan" aboveAverage="0" equalAverage="0" bottom="0" percent="0" rank="0" text="" dxfId="243">
      <formula>$I$19+$H$19</formula>
    </cfRule>
  </conditionalFormatting>
  <conditionalFormatting sqref="L6">
    <cfRule type="cellIs" priority="30" operator="greaterThan" aboveAverage="0" equalAverage="0" bottom="0" percent="0" rank="0" text="" dxfId="244">
      <formula>$K$6</formula>
    </cfRule>
  </conditionalFormatting>
  <conditionalFormatting sqref="L7">
    <cfRule type="cellIs" priority="31" operator="greaterThan" aboveAverage="0" equalAverage="0" bottom="0" percent="0" rank="0" text="" dxfId="245">
      <formula>$K$7</formula>
    </cfRule>
  </conditionalFormatting>
  <conditionalFormatting sqref="L8">
    <cfRule type="cellIs" priority="32" operator="greaterThan" aboveAverage="0" equalAverage="0" bottom="0" percent="0" rank="0" text="" dxfId="246">
      <formula>$K$8</formula>
    </cfRule>
  </conditionalFormatting>
  <conditionalFormatting sqref="L9">
    <cfRule type="cellIs" priority="33" operator="greaterThan" aboveAverage="0" equalAverage="0" bottom="0" percent="0" rank="0" text="" dxfId="247">
      <formula>$K$9</formula>
    </cfRule>
  </conditionalFormatting>
  <conditionalFormatting sqref="L10">
    <cfRule type="cellIs" priority="34" operator="greaterThan" aboveAverage="0" equalAverage="0" bottom="0" percent="0" rank="0" text="" dxfId="248">
      <formula>$K$10</formula>
    </cfRule>
  </conditionalFormatting>
  <conditionalFormatting sqref="L11">
    <cfRule type="cellIs" priority="35" operator="greaterThan" aboveAverage="0" equalAverage="0" bottom="0" percent="0" rank="0" text="" dxfId="249">
      <formula>$K$11</formula>
    </cfRule>
  </conditionalFormatting>
  <conditionalFormatting sqref="L12">
    <cfRule type="cellIs" priority="36" operator="greaterThan" aboveAverage="0" equalAverage="0" bottom="0" percent="0" rank="0" text="" dxfId="250">
      <formula>$K$12</formula>
    </cfRule>
  </conditionalFormatting>
  <conditionalFormatting sqref="L13">
    <cfRule type="cellIs" priority="37" operator="greaterThan" aboveAverage="0" equalAverage="0" bottom="0" percent="0" rank="0" text="" dxfId="251">
      <formula>$K$13</formula>
    </cfRule>
  </conditionalFormatting>
  <conditionalFormatting sqref="L14">
    <cfRule type="cellIs" priority="38" operator="greaterThan" aboveAverage="0" equalAverage="0" bottom="0" percent="0" rank="0" text="" dxfId="252">
      <formula>$K$14</formula>
    </cfRule>
  </conditionalFormatting>
  <conditionalFormatting sqref="L15">
    <cfRule type="cellIs" priority="39" operator="greaterThan" aboveAverage="0" equalAverage="0" bottom="0" percent="0" rank="0" text="" dxfId="253">
      <formula>$K$15</formula>
    </cfRule>
  </conditionalFormatting>
  <conditionalFormatting sqref="L16">
    <cfRule type="cellIs" priority="40" operator="greaterThan" aboveAverage="0" equalAverage="0" bottom="0" percent="0" rank="0" text="" dxfId="254">
      <formula>$K$16</formula>
    </cfRule>
  </conditionalFormatting>
  <conditionalFormatting sqref="L17">
    <cfRule type="cellIs" priority="41" operator="greaterThan" aboveAverage="0" equalAverage="0" bottom="0" percent="0" rank="0" text="" dxfId="255">
      <formula>$K$17</formula>
    </cfRule>
  </conditionalFormatting>
  <conditionalFormatting sqref="L18">
    <cfRule type="cellIs" priority="42" operator="greaterThan" aboveAverage="0" equalAverage="0" bottom="0" percent="0" rank="0" text="" dxfId="256">
      <formula>$K$18</formula>
    </cfRule>
  </conditionalFormatting>
  <conditionalFormatting sqref="L19">
    <cfRule type="cellIs" priority="43" operator="greaterThan" aboveAverage="0" equalAverage="0" bottom="0" percent="0" rank="0" text="" dxfId="257">
      <formula>$K$19</formula>
    </cfRule>
  </conditionalFormatting>
  <printOptions headings="false" gridLines="false" gridLinesSet="true" horizontalCentered="false" verticalCentered="false"/>
  <pageMargins left="0.05" right="0.2" top="0.220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56"/>
    <col collapsed="false" customWidth="true" hidden="false" outlineLevel="0" max="3" min="3" style="70" width="28.28"/>
    <col collapsed="false" customWidth="true" hidden="false" outlineLevel="0" max="4" min="4" style="70" width="14.28"/>
    <col collapsed="false" customWidth="true" hidden="false" outlineLevel="0" max="5" min="5" style="70" width="11.13"/>
    <col collapsed="false" customWidth="true" hidden="false" outlineLevel="0" max="6" min="6" style="70" width="13.99"/>
    <col collapsed="false" customWidth="true" hidden="false" outlineLevel="0" max="7" min="7" style="70" width="10.56"/>
    <col collapsed="false" customWidth="true" hidden="false" outlineLevel="0" max="8" min="8" style="70" width="11.85"/>
    <col collapsed="false" customWidth="true" hidden="false" outlineLevel="0" max="9" min="9" style="70" width="8.56"/>
    <col collapsed="false" customWidth="true" hidden="false" outlineLevel="0" max="10" min="10" style="70" width="12.56"/>
    <col collapsed="false" customWidth="true" hidden="false" outlineLevel="0" max="11" min="11" style="70" width="13.14"/>
    <col collapsed="false" customWidth="true" hidden="false" outlineLevel="0" max="12" min="12" style="70" width="11.28"/>
    <col collapsed="false" customWidth="true" hidden="false" outlineLevel="0" max="13" min="13" style="70" width="9.99"/>
    <col collapsed="false" customWidth="true" hidden="false" outlineLevel="0" max="14" min="14" style="70" width="0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s="220" customFormat="true" ht="60.75" hidden="false" customHeight="true" outlineLevel="0" collapsed="false">
      <c r="B1" s="88" t="s">
        <v>45</v>
      </c>
      <c r="C1" s="89" t="s">
        <v>46</v>
      </c>
      <c r="D1" s="90" t="s">
        <v>47</v>
      </c>
      <c r="E1" s="90"/>
      <c r="F1" s="91" t="s">
        <v>48</v>
      </c>
      <c r="G1" s="91"/>
      <c r="H1" s="91"/>
      <c r="I1" s="91"/>
      <c r="J1" s="91"/>
      <c r="K1" s="92" t="s">
        <v>49</v>
      </c>
      <c r="L1" s="92"/>
      <c r="M1" s="93" t="s">
        <v>50</v>
      </c>
      <c r="N1" s="74"/>
    </row>
    <row r="2" s="220" customFormat="true" ht="25.5" hidden="false" customHeight="true" outlineLevel="0" collapsed="false">
      <c r="B2" s="88"/>
      <c r="C2" s="89"/>
      <c r="D2" s="94" t="s">
        <v>51</v>
      </c>
      <c r="E2" s="95" t="s">
        <v>52</v>
      </c>
      <c r="F2" s="95" t="s">
        <v>53</v>
      </c>
      <c r="G2" s="96" t="s">
        <v>54</v>
      </c>
      <c r="H2" s="95" t="s">
        <v>55</v>
      </c>
      <c r="I2" s="95" t="s">
        <v>56</v>
      </c>
      <c r="J2" s="97" t="s">
        <v>57</v>
      </c>
      <c r="K2" s="95" t="s">
        <v>58</v>
      </c>
      <c r="L2" s="98" t="s">
        <v>78</v>
      </c>
      <c r="M2" s="93"/>
      <c r="N2" s="74"/>
    </row>
    <row r="3" s="220" customFormat="true" ht="66" hidden="false" customHeight="true" outlineLevel="0" collapsed="false">
      <c r="B3" s="88"/>
      <c r="C3" s="89"/>
      <c r="D3" s="94"/>
      <c r="E3" s="95"/>
      <c r="F3" s="95"/>
      <c r="G3" s="96"/>
      <c r="H3" s="95"/>
      <c r="I3" s="95"/>
      <c r="J3" s="97"/>
      <c r="K3" s="95"/>
      <c r="L3" s="98"/>
      <c r="M3" s="93"/>
      <c r="N3" s="74"/>
    </row>
    <row r="4" s="220" customFormat="true" ht="12" hidden="false" customHeight="true" outlineLevel="0" collapsed="false">
      <c r="B4" s="99" t="s">
        <v>60</v>
      </c>
      <c r="C4" s="100" t="s">
        <v>61</v>
      </c>
      <c r="D4" s="101" t="n">
        <v>1</v>
      </c>
      <c r="E4" s="102" t="n">
        <v>2</v>
      </c>
      <c r="F4" s="102" t="n">
        <v>3</v>
      </c>
      <c r="G4" s="102" t="n">
        <v>4</v>
      </c>
      <c r="H4" s="102" t="n">
        <v>5</v>
      </c>
      <c r="I4" s="102" t="n">
        <v>6</v>
      </c>
      <c r="J4" s="102" t="n">
        <v>7</v>
      </c>
      <c r="K4" s="102" t="n">
        <v>8</v>
      </c>
      <c r="L4" s="103" t="n">
        <v>9</v>
      </c>
      <c r="M4" s="104" t="n">
        <v>10</v>
      </c>
      <c r="N4" s="74"/>
    </row>
    <row r="5" s="182" customFormat="true" ht="24" hidden="false" customHeight="true" outlineLevel="0" collapsed="false">
      <c r="B5" s="210" t="n">
        <v>137900</v>
      </c>
      <c r="C5" s="177" t="s">
        <v>132</v>
      </c>
      <c r="D5" s="205"/>
      <c r="E5" s="179"/>
      <c r="F5" s="179"/>
      <c r="G5" s="179"/>
      <c r="H5" s="179"/>
      <c r="I5" s="179"/>
      <c r="J5" s="179"/>
      <c r="K5" s="179"/>
      <c r="L5" s="180"/>
      <c r="M5" s="181"/>
      <c r="N5" s="131"/>
    </row>
    <row r="6" s="182" customFormat="true" ht="24" hidden="false" customHeight="false" outlineLevel="0" collapsed="false">
      <c r="B6" s="198" t="n">
        <v>138000</v>
      </c>
      <c r="C6" s="120" t="s">
        <v>133</v>
      </c>
      <c r="D6" s="158"/>
      <c r="E6" s="159"/>
      <c r="F6" s="159"/>
      <c r="G6" s="159"/>
      <c r="H6" s="159"/>
      <c r="I6" s="159"/>
      <c r="J6" s="159"/>
      <c r="K6" s="159"/>
      <c r="L6" s="212"/>
      <c r="M6" s="160"/>
      <c r="N6" s="131"/>
    </row>
    <row r="7" s="182" customFormat="true" ht="38.25" hidden="false" customHeight="true" outlineLevel="0" collapsed="false">
      <c r="B7" s="198" t="n">
        <v>138200</v>
      </c>
      <c r="C7" s="120" t="s">
        <v>134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82" customFormat="true" ht="27" hidden="false" customHeight="true" outlineLevel="0" collapsed="false">
      <c r="B8" s="198" t="n">
        <v>138300</v>
      </c>
      <c r="C8" s="120" t="s">
        <v>135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82" customFormat="true" ht="24" hidden="false" customHeight="false" outlineLevel="0" collapsed="false">
      <c r="A9" s="221" t="n">
        <v>7</v>
      </c>
      <c r="B9" s="222" t="n">
        <v>138500</v>
      </c>
      <c r="C9" s="223" t="s">
        <v>136</v>
      </c>
      <c r="D9" s="155"/>
      <c r="E9" s="127"/>
      <c r="F9" s="127"/>
      <c r="G9" s="127"/>
      <c r="H9" s="127"/>
      <c r="I9" s="127"/>
      <c r="J9" s="127"/>
      <c r="K9" s="127"/>
      <c r="L9" s="184"/>
      <c r="M9" s="224"/>
      <c r="N9" s="131"/>
    </row>
    <row r="10" s="182" customFormat="true" ht="37.5" hidden="false" customHeight="true" outlineLevel="0" collapsed="false">
      <c r="B10" s="198" t="n">
        <v>138510</v>
      </c>
      <c r="C10" s="225" t="s">
        <v>137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82" customFormat="true" ht="24" hidden="false" customHeight="true" outlineLevel="0" collapsed="false">
      <c r="B11" s="198" t="n">
        <v>138520</v>
      </c>
      <c r="C11" s="225" t="s">
        <v>138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82" customFormat="true" ht="24" hidden="false" customHeight="false" outlineLevel="0" collapsed="false">
      <c r="B12" s="198" t="n">
        <v>139000</v>
      </c>
      <c r="C12" s="120" t="s">
        <v>139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5.5" hidden="false" customHeight="true" outlineLevel="0" collapsed="false">
      <c r="B13" s="208" t="n">
        <v>139100</v>
      </c>
      <c r="C13" s="200" t="s">
        <v>140</v>
      </c>
      <c r="D13" s="209"/>
      <c r="E13" s="202"/>
      <c r="F13" s="202"/>
      <c r="G13" s="202"/>
      <c r="H13" s="202"/>
      <c r="I13" s="202"/>
      <c r="J13" s="202"/>
      <c r="K13" s="202"/>
      <c r="L13" s="203"/>
      <c r="M13" s="137"/>
      <c r="N13" s="131"/>
    </row>
    <row r="14" s="182" customFormat="true" ht="3.75" hidden="false" customHeight="true" outlineLevel="0" collapsed="false">
      <c r="B14" s="226"/>
      <c r="C14" s="227"/>
      <c r="D14" s="228"/>
      <c r="E14" s="228"/>
      <c r="F14" s="229" t="n">
        <f aca="false">'2'!H11</f>
        <v>2627</v>
      </c>
      <c r="H14" s="228"/>
      <c r="I14" s="228"/>
      <c r="J14" s="228"/>
      <c r="K14" s="228"/>
      <c r="L14" s="230" t="n">
        <f aca="false">'2'!H11-'7'!H7-'7'!H8</f>
        <v>2627</v>
      </c>
      <c r="M14" s="131"/>
      <c r="N14" s="131"/>
    </row>
    <row r="15" s="220" customFormat="true" ht="14.25" hidden="false" customHeight="true" outlineLevel="0" collapsed="false">
      <c r="A15" s="82" t="n">
        <v>2110</v>
      </c>
      <c r="B15" s="82"/>
      <c r="C15" s="231" t="s">
        <v>141</v>
      </c>
      <c r="D15" s="231"/>
      <c r="E15" s="231"/>
      <c r="F15" s="232" t="n">
        <v>37</v>
      </c>
      <c r="G15" s="233" t="s">
        <v>142</v>
      </c>
      <c r="H15" s="233"/>
      <c r="I15" s="233"/>
      <c r="J15" s="233"/>
      <c r="K15" s="233"/>
      <c r="L15" s="232" t="n">
        <v>2585</v>
      </c>
      <c r="M15" s="234"/>
      <c r="N15" s="74"/>
    </row>
    <row r="16" s="220" customFormat="true" ht="12.75" hidden="false" customHeight="false" outlineLevel="0" collapsed="false">
      <c r="A16" s="74"/>
      <c r="B16" s="139"/>
      <c r="C16" s="235" t="s">
        <v>143</v>
      </c>
      <c r="D16" s="235"/>
      <c r="E16" s="235"/>
      <c r="F16" s="236" t="n">
        <f aca="false">'13'!C1-'13'!G3</f>
        <v>37</v>
      </c>
      <c r="G16" s="235" t="s">
        <v>144</v>
      </c>
      <c r="H16" s="235"/>
      <c r="I16" s="235"/>
      <c r="J16" s="235"/>
      <c r="K16" s="235"/>
      <c r="L16" s="235"/>
      <c r="M16" s="112" t="n">
        <f aca="false">'2'!F11</f>
        <v>2651</v>
      </c>
      <c r="N16" s="74"/>
    </row>
    <row r="17" s="220" customFormat="true" ht="12.75" hidden="false" customHeight="false" outlineLevel="0" collapsed="false">
      <c r="A17" s="74"/>
      <c r="B17" s="83"/>
      <c r="C17" s="237" t="s">
        <v>145</v>
      </c>
      <c r="D17" s="238" t="s">
        <v>146</v>
      </c>
      <c r="E17" s="238"/>
      <c r="F17" s="232" t="n">
        <v>20</v>
      </c>
      <c r="G17" s="239" t="s">
        <v>147</v>
      </c>
      <c r="H17" s="239" t="s">
        <v>148</v>
      </c>
      <c r="I17" s="239"/>
      <c r="J17" s="239"/>
      <c r="K17" s="239"/>
      <c r="L17" s="232" t="n">
        <v>961</v>
      </c>
      <c r="M17" s="234"/>
      <c r="N17" s="74"/>
    </row>
    <row r="18" s="220" customFormat="true" ht="12.75" hidden="false" customHeight="false" outlineLevel="0" collapsed="false">
      <c r="A18" s="74"/>
      <c r="B18" s="83"/>
      <c r="C18" s="240" t="s">
        <v>149</v>
      </c>
      <c r="D18" s="241" t="s">
        <v>150</v>
      </c>
      <c r="E18" s="241"/>
      <c r="F18" s="242" t="n">
        <f aca="false">'2'!F11</f>
        <v>2651</v>
      </c>
      <c r="G18" s="237"/>
      <c r="H18" s="235" t="s">
        <v>151</v>
      </c>
      <c r="I18" s="235"/>
      <c r="J18" s="235"/>
      <c r="K18" s="235"/>
      <c r="L18" s="235"/>
      <c r="M18" s="74"/>
      <c r="N18" s="74"/>
    </row>
    <row r="19" s="220" customFormat="true" ht="5.25" hidden="false" customHeight="true" outlineLevel="0" collapsed="false">
      <c r="A19" s="74"/>
      <c r="B19" s="83"/>
      <c r="C19" s="237"/>
      <c r="D19" s="237"/>
      <c r="E19" s="237"/>
      <c r="F19" s="243"/>
      <c r="G19" s="243"/>
      <c r="H19" s="244"/>
      <c r="I19" s="245"/>
      <c r="J19" s="74"/>
      <c r="K19" s="74"/>
      <c r="L19" s="74"/>
    </row>
    <row r="20" s="220" customFormat="true" ht="0.75" hidden="true" customHeight="true" outlineLevel="0" collapsed="false">
      <c r="A20" s="74"/>
      <c r="B20" s="83"/>
      <c r="C20" s="246"/>
      <c r="D20" s="246"/>
      <c r="E20" s="246"/>
      <c r="F20" s="246"/>
      <c r="G20" s="246"/>
      <c r="H20" s="246"/>
      <c r="I20" s="245"/>
      <c r="J20" s="245"/>
      <c r="K20" s="245"/>
      <c r="L20" s="74"/>
      <c r="M20" s="74"/>
      <c r="N20" s="74"/>
    </row>
    <row r="21" s="220" customFormat="true" ht="12" hidden="false" customHeight="true" outlineLevel="0" collapsed="false">
      <c r="A21" s="82" t="n">
        <v>2120</v>
      </c>
      <c r="B21" s="82"/>
      <c r="C21" s="247" t="s">
        <v>152</v>
      </c>
      <c r="D21" s="248" t="s">
        <v>153</v>
      </c>
      <c r="E21" s="249"/>
      <c r="F21" s="250" t="s">
        <v>154</v>
      </c>
      <c r="G21" s="248" t="s">
        <v>155</v>
      </c>
      <c r="H21" s="249"/>
      <c r="I21" s="250" t="s">
        <v>156</v>
      </c>
      <c r="J21" s="74"/>
      <c r="K21" s="249"/>
      <c r="L21" s="251" t="s">
        <v>157</v>
      </c>
      <c r="M21" s="74"/>
      <c r="N21" s="74"/>
      <c r="P21" s="252"/>
    </row>
    <row r="22" s="220" customFormat="true" ht="12.75" hidden="false" customHeight="false" outlineLevel="0" collapsed="false">
      <c r="A22" s="74"/>
      <c r="B22" s="83"/>
      <c r="C22" s="235" t="s">
        <v>158</v>
      </c>
      <c r="D22" s="235"/>
      <c r="E22" s="235"/>
      <c r="F22" s="253" t="s">
        <v>159</v>
      </c>
      <c r="G22" s="250"/>
      <c r="H22" s="251"/>
      <c r="I22" s="251"/>
      <c r="J22" s="251"/>
      <c r="K22" s="251"/>
      <c r="L22" s="254" t="s">
        <v>160</v>
      </c>
      <c r="M22" s="255"/>
      <c r="N22" s="74"/>
    </row>
    <row r="23" s="220" customFormat="true" ht="4.5" hidden="false" customHeight="true" outlineLevel="0" collapsed="false">
      <c r="A23" s="74"/>
      <c r="B23" s="83"/>
      <c r="C23" s="74"/>
      <c r="D23" s="74"/>
      <c r="E23" s="74"/>
      <c r="F23" s="245"/>
      <c r="G23" s="245"/>
      <c r="H23" s="245"/>
      <c r="I23" s="245"/>
      <c r="J23" s="245"/>
      <c r="K23" s="245"/>
      <c r="L23" s="74"/>
      <c r="M23" s="74"/>
      <c r="N23" s="74"/>
    </row>
    <row r="24" s="220" customFormat="true" ht="12" hidden="false" customHeight="true" outlineLevel="0" collapsed="false">
      <c r="A24" s="74"/>
      <c r="B24" s="83"/>
      <c r="C24" s="74"/>
      <c r="D24" s="74"/>
      <c r="E24" s="251" t="s">
        <v>161</v>
      </c>
      <c r="F24" s="245"/>
      <c r="G24" s="245"/>
      <c r="H24" s="256"/>
      <c r="I24" s="245"/>
      <c r="J24" s="245"/>
      <c r="K24" s="245"/>
      <c r="L24" s="74"/>
      <c r="M24" s="74"/>
      <c r="N24" s="74"/>
    </row>
    <row r="25" s="220" customFormat="true" ht="9" hidden="false" customHeight="true" outlineLevel="0" collapsed="false">
      <c r="A25" s="74"/>
      <c r="B25" s="83"/>
      <c r="C25" s="74"/>
      <c r="D25" s="74"/>
      <c r="E25" s="251" t="s">
        <v>162</v>
      </c>
      <c r="F25" s="245"/>
      <c r="G25" s="245"/>
      <c r="H25" s="245"/>
      <c r="I25" s="245"/>
      <c r="J25" s="245"/>
      <c r="K25" s="245"/>
      <c r="L25" s="74"/>
      <c r="M25" s="74"/>
      <c r="N25" s="74"/>
    </row>
    <row r="26" customFormat="false" ht="5.25" hidden="false" customHeight="true" outlineLevel="0" collapsed="false">
      <c r="A26" s="74"/>
      <c r="B26" s="83"/>
      <c r="C26" s="83"/>
      <c r="D26" s="83"/>
      <c r="E26" s="83"/>
      <c r="F26" s="251"/>
      <c r="G26" s="83"/>
      <c r="H26" s="74"/>
      <c r="I26" s="83"/>
      <c r="J26" s="74"/>
      <c r="K26" s="74"/>
      <c r="L26" s="74"/>
    </row>
    <row r="27" customFormat="false" ht="12.75" hidden="false" customHeight="true" outlineLevel="0" collapsed="false">
      <c r="A27" s="257" t="n">
        <v>2130</v>
      </c>
      <c r="B27" s="257"/>
      <c r="C27" s="258" t="s">
        <v>163</v>
      </c>
      <c r="D27" s="258"/>
      <c r="E27" s="258"/>
      <c r="F27" s="258"/>
      <c r="G27" s="259"/>
      <c r="H27" s="258" t="s">
        <v>164</v>
      </c>
      <c r="I27" s="258"/>
      <c r="J27" s="259"/>
      <c r="K27" s="233" t="s">
        <v>165</v>
      </c>
      <c r="L27" s="233"/>
      <c r="M27" s="259"/>
      <c r="N27" s="74"/>
    </row>
    <row r="28" customFormat="false" ht="12.75" hidden="false" customHeight="true" outlineLevel="0" collapsed="false">
      <c r="B28" s="74"/>
      <c r="C28" s="233" t="s">
        <v>166</v>
      </c>
      <c r="D28" s="233"/>
      <c r="E28" s="233"/>
      <c r="F28" s="233"/>
      <c r="G28" s="74"/>
      <c r="H28" s="233" t="s">
        <v>167</v>
      </c>
      <c r="I28" s="233"/>
      <c r="J28" s="74"/>
      <c r="K28" s="233" t="s">
        <v>168</v>
      </c>
      <c r="L28" s="233"/>
      <c r="M28" s="74"/>
      <c r="N28" s="74"/>
    </row>
    <row r="29" customFormat="false" ht="12" hidden="false" customHeight="true" outlineLevel="0" collapsed="false">
      <c r="B29" s="74"/>
      <c r="C29" s="74"/>
      <c r="D29" s="131"/>
      <c r="E29" s="233" t="s">
        <v>169</v>
      </c>
      <c r="F29" s="233"/>
      <c r="G29" s="259"/>
      <c r="H29" s="74"/>
      <c r="I29" s="74"/>
      <c r="J29" s="74"/>
      <c r="K29" s="74"/>
      <c r="L29" s="74"/>
      <c r="M29" s="74"/>
      <c r="N29" s="74"/>
    </row>
    <row r="30" customFormat="false" ht="9.75" hidden="false" customHeight="true" outlineLevel="0" collapsed="false">
      <c r="B30" s="74"/>
      <c r="C30" s="74"/>
      <c r="D30" s="74"/>
      <c r="E30" s="233" t="s">
        <v>170</v>
      </c>
      <c r="F30" s="233"/>
      <c r="G30" s="74"/>
      <c r="H30" s="74"/>
      <c r="I30" s="74"/>
      <c r="J30" s="74"/>
      <c r="K30" s="74"/>
      <c r="L30" s="74"/>
      <c r="M30" s="74"/>
      <c r="N30" s="74"/>
    </row>
    <row r="31" customFormat="false" ht="4.5" hidden="false" customHeight="true" outlineLevel="0" collapsed="false">
      <c r="B31" s="74"/>
      <c r="C31" s="74"/>
      <c r="D31" s="74"/>
      <c r="E31" s="250"/>
      <c r="F31" s="250"/>
      <c r="G31" s="74"/>
      <c r="H31" s="74"/>
      <c r="I31" s="74"/>
      <c r="J31" s="74"/>
      <c r="K31" s="74"/>
      <c r="L31" s="74"/>
      <c r="M31" s="74"/>
      <c r="N31" s="74"/>
    </row>
    <row r="32" s="220" customFormat="true" ht="9.75" hidden="false" customHeight="true" outlineLevel="0" collapsed="false">
      <c r="A32" s="74"/>
      <c r="B32" s="83"/>
      <c r="C32" s="245" t="s">
        <v>171</v>
      </c>
      <c r="D32" s="245"/>
      <c r="E32" s="245"/>
      <c r="F32" s="83"/>
      <c r="G32" s="260" t="n">
        <f aca="false">'6'!D7</f>
        <v>0</v>
      </c>
      <c r="H32" s="261" t="n">
        <f aca="false">('8'!E5+'8'!H5+'13'!C1+'13'!M3)-'7'!J27-'2'!H11</f>
        <v>0</v>
      </c>
      <c r="I32" s="261" t="n">
        <f aca="false">('8'!E5+'8'!H5+'13'!C1+'13'!M3)-'7'!J27-('[2]5'!$D$5-'[2]5'!$F$5)-('[2]4'!$G$20-'[2]4'!$K$20)</f>
        <v>2627</v>
      </c>
      <c r="J32" s="74"/>
      <c r="K32" s="74"/>
      <c r="L32" s="74"/>
    </row>
    <row r="33" s="220" customFormat="true" ht="13.5" hidden="false" customHeight="true" outlineLevel="0" collapsed="false">
      <c r="A33" s="74"/>
      <c r="B33" s="83"/>
      <c r="C33" s="258" t="s">
        <v>172</v>
      </c>
      <c r="D33" s="258"/>
      <c r="E33" s="258"/>
      <c r="F33" s="83"/>
      <c r="G33" s="83"/>
      <c r="H33" s="83"/>
      <c r="I33" s="83"/>
      <c r="J33" s="83"/>
      <c r="K33" s="83"/>
      <c r="L33" s="74"/>
      <c r="M33" s="74"/>
      <c r="N33" s="74"/>
    </row>
    <row r="34" customFormat="false" ht="10.5" hidden="false" customHeight="true" outlineLevel="0" collapsed="false">
      <c r="B34" s="74"/>
      <c r="C34" s="251" t="s">
        <v>17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9.75" hidden="false" customHeight="true" outlineLevel="0" collapsed="false">
      <c r="B35" s="74"/>
      <c r="C35" s="251" t="s">
        <v>17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5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83b8" objects="true" scenarios="true"/>
  <mergeCells count="37">
    <mergeCell ref="B1:B3"/>
    <mergeCell ref="C1:C3"/>
    <mergeCell ref="D1:E1"/>
    <mergeCell ref="F1:J1"/>
    <mergeCell ref="K1:L1"/>
    <mergeCell ref="M1:M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5:B15"/>
    <mergeCell ref="C15:E15"/>
    <mergeCell ref="G15:K15"/>
    <mergeCell ref="C16:E16"/>
    <mergeCell ref="G16:L16"/>
    <mergeCell ref="D17:E17"/>
    <mergeCell ref="H17:K17"/>
    <mergeCell ref="D18:E18"/>
    <mergeCell ref="H18:L18"/>
    <mergeCell ref="C19:E19"/>
    <mergeCell ref="A21:B21"/>
    <mergeCell ref="C22:E22"/>
    <mergeCell ref="A27:B27"/>
    <mergeCell ref="C27:F27"/>
    <mergeCell ref="H27:I27"/>
    <mergeCell ref="K27:L27"/>
    <mergeCell ref="C28:F28"/>
    <mergeCell ref="H28:I28"/>
    <mergeCell ref="K28:L28"/>
    <mergeCell ref="E29:F29"/>
    <mergeCell ref="E30:F30"/>
    <mergeCell ref="C33:E33"/>
  </mergeCells>
  <conditionalFormatting sqref="D9">
    <cfRule type="cellIs" priority="2" operator="lessThan" aboveAverage="0" equalAverage="0" bottom="0" percent="0" rank="0" text="" dxfId="258">
      <formula>$D$10+$D$11</formula>
    </cfRule>
  </conditionalFormatting>
  <conditionalFormatting sqref="E9">
    <cfRule type="cellIs" priority="3" operator="lessThan" aboveAverage="0" equalAverage="0" bottom="0" percent="0" rank="0" text="" dxfId="259">
      <formula>$E$10+$E$11</formula>
    </cfRule>
  </conditionalFormatting>
  <conditionalFormatting sqref="F9">
    <cfRule type="cellIs" priority="4" operator="lessThan" aboveAverage="0" equalAverage="0" bottom="0" percent="0" rank="0" text="" dxfId="260">
      <formula>$F$10+$F$11</formula>
    </cfRule>
  </conditionalFormatting>
  <conditionalFormatting sqref="H9">
    <cfRule type="cellIs" priority="5" operator="lessThan" aboveAverage="0" equalAverage="0" bottom="0" percent="0" rank="0" text="" dxfId="261">
      <formula>$H$10+$H$11</formula>
    </cfRule>
  </conditionalFormatting>
  <conditionalFormatting sqref="I9">
    <cfRule type="cellIs" priority="6" operator="lessThan" aboveAverage="0" equalAverage="0" bottom="0" percent="0" rank="0" text="" dxfId="262">
      <formula>$I$10+$I$11</formula>
    </cfRule>
  </conditionalFormatting>
  <conditionalFormatting sqref="K9">
    <cfRule type="cellIs" priority="7" operator="lessThan" aboveAverage="0" equalAverage="0" bottom="0" percent="0" rank="0" text="" dxfId="263">
      <formula>$K$10+$K$11</formula>
    </cfRule>
  </conditionalFormatting>
  <conditionalFormatting sqref="G5">
    <cfRule type="cellIs" priority="8" operator="greaterThan" aboveAverage="0" equalAverage="0" bottom="0" percent="0" rank="0" text="" dxfId="264">
      <formula>$F$5</formula>
    </cfRule>
  </conditionalFormatting>
  <conditionalFormatting sqref="G6">
    <cfRule type="cellIs" priority="9" operator="greaterThan" aboveAverage="0" equalAverage="0" bottom="0" percent="0" rank="0" text="" dxfId="265">
      <formula>$F$6</formula>
    </cfRule>
  </conditionalFormatting>
  <conditionalFormatting sqref="G7">
    <cfRule type="cellIs" priority="10" operator="greaterThan" aboveAverage="0" equalAverage="0" bottom="0" percent="0" rank="0" text="" dxfId="266">
      <formula>$F$7</formula>
    </cfRule>
  </conditionalFormatting>
  <conditionalFormatting sqref="G8">
    <cfRule type="cellIs" priority="11" operator="greaterThan" aboveAverage="0" equalAverage="0" bottom="0" percent="0" rank="0" text="" dxfId="267">
      <formula>$F$8</formula>
    </cfRule>
  </conditionalFormatting>
  <conditionalFormatting sqref="G9">
    <cfRule type="cellIs" priority="12" operator="lessThan" aboveAverage="0" equalAverage="0" bottom="0" percent="0" rank="0" text="" dxfId="268">
      <formula>$G$10+$G$11</formula>
    </cfRule>
    <cfRule type="cellIs" priority="13" operator="greaterThan" aboveAverage="0" equalAverage="0" bottom="0" percent="0" rank="0" text="" dxfId="269">
      <formula>$F$9</formula>
    </cfRule>
  </conditionalFormatting>
  <conditionalFormatting sqref="G10">
    <cfRule type="cellIs" priority="14" operator="greaterThan" aboveAverage="0" equalAverage="0" bottom="0" percent="0" rank="0" text="" dxfId="270">
      <formula>$F$10</formula>
    </cfRule>
  </conditionalFormatting>
  <conditionalFormatting sqref="G11">
    <cfRule type="cellIs" priority="15" operator="greaterThan" aboveAverage="0" equalAverage="0" bottom="0" percent="0" rank="0" text="" dxfId="271">
      <formula>$F$11</formula>
    </cfRule>
  </conditionalFormatting>
  <conditionalFormatting sqref="G12">
    <cfRule type="cellIs" priority="16" operator="greaterThan" aboveAverage="0" equalAverage="0" bottom="0" percent="0" rank="0" text="" dxfId="272">
      <formula>$F$12</formula>
    </cfRule>
  </conditionalFormatting>
  <conditionalFormatting sqref="G13">
    <cfRule type="cellIs" priority="17" operator="greaterThan" aboveAverage="0" equalAverage="0" bottom="0" percent="0" rank="0" text="" dxfId="273">
      <formula>$F$13</formula>
    </cfRule>
  </conditionalFormatting>
  <conditionalFormatting sqref="J5">
    <cfRule type="cellIs" priority="18" operator="greaterThan" aboveAverage="0" equalAverage="0" bottom="0" percent="0" rank="0" text="" dxfId="274">
      <formula>$I$5+$H$5</formula>
    </cfRule>
  </conditionalFormatting>
  <conditionalFormatting sqref="J6">
    <cfRule type="cellIs" priority="19" operator="greaterThan" aboveAverage="0" equalAverage="0" bottom="0" percent="0" rank="0" text="" dxfId="275">
      <formula>$I$6+$H$6</formula>
    </cfRule>
  </conditionalFormatting>
  <conditionalFormatting sqref="J7">
    <cfRule type="cellIs" priority="20" operator="greaterThan" aboveAverage="0" equalAverage="0" bottom="0" percent="0" rank="0" text="" dxfId="276">
      <formula>$I$7+$H$7</formula>
    </cfRule>
  </conditionalFormatting>
  <conditionalFormatting sqref="J8">
    <cfRule type="cellIs" priority="21" operator="greaterThan" aboveAverage="0" equalAverage="0" bottom="0" percent="0" rank="0" text="" dxfId="277">
      <formula>$I$8+$H$8</formula>
    </cfRule>
  </conditionalFormatting>
  <conditionalFormatting sqref="J9">
    <cfRule type="cellIs" priority="22" operator="lessThan" aboveAverage="0" equalAverage="0" bottom="0" percent="0" rank="0" text="" dxfId="278">
      <formula>$J$10+$J$11</formula>
    </cfRule>
    <cfRule type="cellIs" priority="23" operator="greaterThan" aboveAverage="0" equalAverage="0" bottom="0" percent="0" rank="0" text="" dxfId="279">
      <formula>$I$9+$H$9</formula>
    </cfRule>
  </conditionalFormatting>
  <conditionalFormatting sqref="J10">
    <cfRule type="cellIs" priority="24" operator="greaterThan" aboveAverage="0" equalAverage="0" bottom="0" percent="0" rank="0" text="" dxfId="280">
      <formula>$I$10+$H$10</formula>
    </cfRule>
  </conditionalFormatting>
  <conditionalFormatting sqref="J11">
    <cfRule type="cellIs" priority="25" operator="greaterThan" aboveAverage="0" equalAverage="0" bottom="0" percent="0" rank="0" text="" dxfId="281">
      <formula>$I$11+$H$11</formula>
    </cfRule>
  </conditionalFormatting>
  <conditionalFormatting sqref="J12">
    <cfRule type="cellIs" priority="26" operator="greaterThan" aboveAverage="0" equalAverage="0" bottom="0" percent="0" rank="0" text="" dxfId="282">
      <formula>$I$12+$H$12</formula>
    </cfRule>
  </conditionalFormatting>
  <conditionalFormatting sqref="J13">
    <cfRule type="cellIs" priority="27" operator="greaterThan" aboveAverage="0" equalAverage="0" bottom="0" percent="0" rank="0" text="" dxfId="283">
      <formula>$I$13+$H$13</formula>
    </cfRule>
  </conditionalFormatting>
  <conditionalFormatting sqref="L5">
    <cfRule type="cellIs" priority="28" operator="greaterThan" aboveAverage="0" equalAverage="0" bottom="0" percent="0" rank="0" text="" dxfId="284">
      <formula>$K$5</formula>
    </cfRule>
  </conditionalFormatting>
  <conditionalFormatting sqref="L6">
    <cfRule type="cellIs" priority="29" operator="greaterThan" aboveAverage="0" equalAverage="0" bottom="0" percent="0" rank="0" text="" dxfId="285">
      <formula>$K$6</formula>
    </cfRule>
  </conditionalFormatting>
  <conditionalFormatting sqref="L7">
    <cfRule type="cellIs" priority="30" operator="greaterThan" aboveAverage="0" equalAverage="0" bottom="0" percent="0" rank="0" text="" dxfId="286">
      <formula>$K$7</formula>
    </cfRule>
  </conditionalFormatting>
  <conditionalFormatting sqref="L8">
    <cfRule type="cellIs" priority="31" operator="greaterThan" aboveAverage="0" equalAverage="0" bottom="0" percent="0" rank="0" text="" dxfId="287">
      <formula>$K$8</formula>
    </cfRule>
  </conditionalFormatting>
  <conditionalFormatting sqref="L9">
    <cfRule type="cellIs" priority="32" operator="lessThan" aboveAverage="0" equalAverage="0" bottom="0" percent="0" rank="0" text="" dxfId="288">
      <formula>$L$10+$L$11</formula>
    </cfRule>
    <cfRule type="cellIs" priority="33" operator="greaterThan" aboveAverage="0" equalAverage="0" bottom="0" percent="0" rank="0" text="" dxfId="289">
      <formula>$K$9</formula>
    </cfRule>
  </conditionalFormatting>
  <conditionalFormatting sqref="L10">
    <cfRule type="cellIs" priority="34" operator="greaterThan" aboveAverage="0" equalAverage="0" bottom="0" percent="0" rank="0" text="" dxfId="290">
      <formula>$K$10</formula>
    </cfRule>
  </conditionalFormatting>
  <conditionalFormatting sqref="L11">
    <cfRule type="cellIs" priority="35" operator="greaterThan" aboveAverage="0" equalAverage="0" bottom="0" percent="0" rank="0" text="" dxfId="291">
      <formula>$K$11</formula>
    </cfRule>
  </conditionalFormatting>
  <conditionalFormatting sqref="L12">
    <cfRule type="cellIs" priority="36" operator="greaterThan" aboveAverage="0" equalAverage="0" bottom="0" percent="0" rank="0" text="" dxfId="292">
      <formula>$K$12</formula>
    </cfRule>
  </conditionalFormatting>
  <conditionalFormatting sqref="L13">
    <cfRule type="cellIs" priority="37" operator="greaterThan" aboveAverage="0" equalAverage="0" bottom="0" percent="0" rank="0" text="" dxfId="293">
      <formula>$K$13</formula>
    </cfRule>
  </conditionalFormatting>
  <conditionalFormatting sqref="L17">
    <cfRule type="cellIs" priority="38" operator="greaterThan" aboveAverage="0" equalAverage="0" bottom="0" percent="0" rank="0" text="" dxfId="294">
      <formula>$M$16</formula>
    </cfRule>
  </conditionalFormatting>
  <conditionalFormatting sqref="F15">
    <cfRule type="cellIs" priority="39" operator="greaterThanOrEqual" aboveAverage="0" equalAverage="0" bottom="0" percent="0" rank="0" text="" dxfId="295">
      <formula>$F$14</formula>
    </cfRule>
    <cfRule type="cellIs" priority="40" operator="lessThan" aboveAverage="0" equalAverage="0" bottom="0" percent="0" rank="0" text="" dxfId="296">
      <formula>$F$16</formula>
    </cfRule>
  </conditionalFormatting>
  <conditionalFormatting sqref="L15">
    <cfRule type="cellIs" priority="41" operator="greaterThan" aboveAverage="0" equalAverage="0" bottom="0" percent="0" rank="0" text="" dxfId="297">
      <formula>$L$14</formula>
    </cfRule>
  </conditionalFormatting>
  <conditionalFormatting sqref="F17">
    <cfRule type="cellIs" priority="42" operator="greaterThan" aboveAverage="0" equalAverage="0" bottom="0" percent="0" rank="0" text="" dxfId="298">
      <formula>$F$18</formula>
    </cfRule>
  </conditionalFormatting>
  <conditionalFormatting sqref="M9">
    <cfRule type="cellIs" priority="43" operator="lessThan" aboveAverage="0" equalAverage="0" bottom="0" percent="0" rank="0" text="" dxfId="299">
      <formula>$M$10+$M$11</formula>
    </cfRule>
  </conditionalFormatting>
  <conditionalFormatting sqref="M27">
    <cfRule type="cellIs" priority="44" operator="greaterThan" aboveAverage="0" equalAverage="0" bottom="0" percent="0" rank="0" text="" dxfId="300">
      <formula>$J$27</formula>
    </cfRule>
  </conditionalFormatting>
  <conditionalFormatting sqref="G27">
    <cfRule type="expression" priority="45" aboveAverage="0" equalAverage="0" bottom="0" percent="0" rank="0" text="" dxfId="301">
      <formula>AND($G$27&lt;&gt;0,$G$32=0,$H$32&lt;&gt;0)</formula>
    </cfRule>
    <cfRule type="expression" priority="46" aboveAverage="0" equalAverage="0" bottom="0" percent="0" rank="0" text="" dxfId="302">
      <formula>AND($G$27&lt;&gt;0,$G$32&lt;&gt;0,$I$32&gt;0)</formula>
    </cfRule>
  </conditionalFormatting>
  <conditionalFormatting sqref="J27">
    <cfRule type="expression" priority="47" aboveAverage="0" equalAverage="0" bottom="0" percent="0" rank="0" text="" dxfId="303">
      <formula>IF($J$27&lt;&gt;0,$G$27=0)</formula>
    </cfRule>
  </conditionalFormatting>
  <conditionalFormatting sqref="G29">
    <cfRule type="expression" priority="48" aboveAverage="0" equalAverage="0" bottom="0" percent="0" rank="0" text="" dxfId="304">
      <formula>IF($G$29&lt;&gt;0,$G$27=0)</formula>
    </cfRule>
  </conditionalFormatting>
  <printOptions headings="false" gridLines="false" gridLinesSet="true" horizontalCentered="false" verticalCentered="false"/>
  <pageMargins left="0.0784722222222222" right="0.275694444444444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99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2.13"/>
  </cols>
  <sheetData>
    <row r="1" customFormat="false" ht="26.25" hidden="false" customHeight="true" outlineLevel="0" collapsed="false">
      <c r="B1" s="262" t="n">
        <v>2200</v>
      </c>
      <c r="C1" s="263" t="s">
        <v>175</v>
      </c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5"/>
      <c r="P1" s="265"/>
    </row>
    <row r="2" customFormat="false" ht="26.25" hidden="false" customHeight="true" outlineLevel="0" collapsed="false">
      <c r="B2" s="266" t="s">
        <v>176</v>
      </c>
      <c r="C2" s="267" t="s">
        <v>177</v>
      </c>
      <c r="D2" s="268" t="s">
        <v>178</v>
      </c>
      <c r="E2" s="269" t="s">
        <v>179</v>
      </c>
      <c r="F2" s="269"/>
      <c r="G2" s="269"/>
      <c r="H2" s="270" t="s">
        <v>180</v>
      </c>
      <c r="I2" s="270"/>
      <c r="J2" s="270"/>
      <c r="K2" s="270"/>
      <c r="L2" s="270"/>
      <c r="M2" s="266" t="s">
        <v>181</v>
      </c>
      <c r="N2" s="268" t="s">
        <v>182</v>
      </c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28.25" hidden="false" customHeight="true" outlineLevel="0" collapsed="false">
      <c r="B3" s="266"/>
      <c r="C3" s="267"/>
      <c r="D3" s="268"/>
      <c r="E3" s="273" t="s">
        <v>55</v>
      </c>
      <c r="F3" s="274" t="s">
        <v>183</v>
      </c>
      <c r="G3" s="274" t="s">
        <v>184</v>
      </c>
      <c r="H3" s="274" t="s">
        <v>185</v>
      </c>
      <c r="I3" s="274" t="s">
        <v>186</v>
      </c>
      <c r="J3" s="274" t="s">
        <v>187</v>
      </c>
      <c r="K3" s="274" t="s">
        <v>188</v>
      </c>
      <c r="L3" s="275" t="s">
        <v>189</v>
      </c>
      <c r="M3" s="266"/>
      <c r="N3" s="268"/>
      <c r="O3" s="27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10.5" hidden="false" customHeight="true" outlineLevel="0" collapsed="false">
      <c r="B4" s="276" t="s">
        <v>60</v>
      </c>
      <c r="C4" s="277" t="s">
        <v>61</v>
      </c>
      <c r="D4" s="278" t="s">
        <v>190</v>
      </c>
      <c r="E4" s="279" t="n">
        <v>1</v>
      </c>
      <c r="F4" s="277" t="n">
        <v>2</v>
      </c>
      <c r="G4" s="277" t="n">
        <v>3</v>
      </c>
      <c r="H4" s="277" t="n">
        <v>4</v>
      </c>
      <c r="I4" s="277" t="n">
        <v>5</v>
      </c>
      <c r="J4" s="277" t="n">
        <v>6</v>
      </c>
      <c r="K4" s="277" t="n">
        <v>7</v>
      </c>
      <c r="L4" s="280" t="n">
        <v>8</v>
      </c>
      <c r="M4" s="276" t="n">
        <v>9</v>
      </c>
      <c r="N4" s="278" t="n">
        <v>10</v>
      </c>
      <c r="O4" s="281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82" t="s">
        <v>62</v>
      </c>
      <c r="C5" s="283" t="s">
        <v>191</v>
      </c>
      <c r="D5" s="284" t="s">
        <v>192</v>
      </c>
      <c r="E5" s="285" t="n">
        <v>2590</v>
      </c>
      <c r="F5" s="286" t="n">
        <v>22429</v>
      </c>
      <c r="G5" s="286" t="n">
        <v>66</v>
      </c>
      <c r="H5" s="286"/>
      <c r="I5" s="286"/>
      <c r="J5" s="286"/>
      <c r="K5" s="286"/>
      <c r="L5" s="287"/>
      <c r="M5" s="288" t="n">
        <v>2599</v>
      </c>
      <c r="N5" s="289" t="n">
        <v>22671</v>
      </c>
      <c r="O5" s="290" t="n">
        <f aca="false">'6'!D7</f>
        <v>0</v>
      </c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2.25" hidden="false" customHeight="true" outlineLevel="0" collapsed="false">
      <c r="B6" s="291" t="s">
        <v>193</v>
      </c>
      <c r="C6" s="292" t="s">
        <v>194</v>
      </c>
      <c r="D6" s="293" t="s">
        <v>195</v>
      </c>
      <c r="E6" s="193" t="n">
        <v>1</v>
      </c>
      <c r="F6" s="194" t="n">
        <v>9</v>
      </c>
      <c r="G6" s="194"/>
      <c r="H6" s="194"/>
      <c r="I6" s="194"/>
      <c r="J6" s="194"/>
      <c r="K6" s="194"/>
      <c r="L6" s="195"/>
      <c r="M6" s="206" t="n">
        <v>1</v>
      </c>
      <c r="N6" s="196" t="n">
        <v>9</v>
      </c>
      <c r="O6" s="290" t="n">
        <f aca="false">M5-'2'!J11+'2'!I11+('13'!C1+'13'!M3)-'[2]5'!$D$5</f>
        <v>73</v>
      </c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2.25" hidden="false" customHeight="true" outlineLevel="0" collapsed="false">
      <c r="B7" s="294" t="s">
        <v>196</v>
      </c>
      <c r="C7" s="295" t="s">
        <v>197</v>
      </c>
      <c r="D7" s="296" t="s">
        <v>198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7" t="n">
        <f aca="false">M5-'2'!J11</f>
        <v>-30</v>
      </c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199</v>
      </c>
      <c r="C8" s="295" t="s">
        <v>200</v>
      </c>
      <c r="D8" s="296" t="s">
        <v>201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0" t="n">
        <f aca="false">N5-'2'!L11</f>
        <v>-411</v>
      </c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0.25" hidden="false" customHeight="true" outlineLevel="0" collapsed="false">
      <c r="B9" s="294" t="s">
        <v>202</v>
      </c>
      <c r="C9" s="295" t="s">
        <v>203</v>
      </c>
      <c r="D9" s="296" t="s">
        <v>204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0" t="n">
        <f aca="false">M5-'2'!J11+('13'!C1+'13'!M3)</f>
        <v>7</v>
      </c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05</v>
      </c>
      <c r="C10" s="295" t="s">
        <v>206</v>
      </c>
      <c r="D10" s="296" t="s">
        <v>207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0.25" hidden="false" customHeight="true" outlineLevel="0" collapsed="false">
      <c r="A11" s="299" t="n">
        <v>8</v>
      </c>
      <c r="B11" s="294" t="s">
        <v>208</v>
      </c>
      <c r="C11" s="295" t="s">
        <v>209</v>
      </c>
      <c r="D11" s="296" t="s">
        <v>210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1.75" hidden="false" customHeight="true" outlineLevel="0" collapsed="false">
      <c r="B12" s="300" t="s">
        <v>211</v>
      </c>
      <c r="C12" s="301" t="s">
        <v>212</v>
      </c>
      <c r="D12" s="302" t="s">
        <v>213</v>
      </c>
      <c r="E12" s="121" t="n">
        <v>79</v>
      </c>
      <c r="F12" s="122" t="n">
        <v>906</v>
      </c>
      <c r="G12" s="122" t="n">
        <v>30</v>
      </c>
      <c r="H12" s="122"/>
      <c r="I12" s="122"/>
      <c r="J12" s="122"/>
      <c r="K12" s="122"/>
      <c r="L12" s="197"/>
      <c r="M12" s="154" t="n">
        <v>108</v>
      </c>
      <c r="N12" s="123" t="n">
        <v>1203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214</v>
      </c>
      <c r="C13" s="295" t="s">
        <v>215</v>
      </c>
      <c r="D13" s="296" t="s">
        <v>216</v>
      </c>
      <c r="E13" s="121" t="n">
        <v>71</v>
      </c>
      <c r="F13" s="122" t="n">
        <v>849</v>
      </c>
      <c r="G13" s="122" t="n">
        <v>30</v>
      </c>
      <c r="H13" s="122"/>
      <c r="I13" s="122"/>
      <c r="J13" s="122"/>
      <c r="K13" s="122"/>
      <c r="L13" s="197"/>
      <c r="M13" s="154" t="n">
        <v>101</v>
      </c>
      <c r="N13" s="123" t="n">
        <v>1147</v>
      </c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60" hidden="false" customHeight="true" outlineLevel="0" collapsed="false">
      <c r="B14" s="300" t="s">
        <v>217</v>
      </c>
      <c r="C14" s="301" t="s">
        <v>218</v>
      </c>
      <c r="D14" s="302" t="s">
        <v>219</v>
      </c>
      <c r="E14" s="121" t="n">
        <v>4</v>
      </c>
      <c r="F14" s="122" t="n">
        <v>35</v>
      </c>
      <c r="G14" s="122"/>
      <c r="H14" s="122"/>
      <c r="I14" s="122"/>
      <c r="J14" s="122"/>
      <c r="K14" s="122"/>
      <c r="L14" s="197"/>
      <c r="M14" s="154" t="n">
        <v>4</v>
      </c>
      <c r="N14" s="123" t="n">
        <v>35</v>
      </c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294" t="s">
        <v>220</v>
      </c>
      <c r="C15" s="295" t="s">
        <v>221</v>
      </c>
      <c r="D15" s="296" t="s">
        <v>222</v>
      </c>
      <c r="E15" s="121" t="n">
        <v>2</v>
      </c>
      <c r="F15" s="122" t="n">
        <v>21</v>
      </c>
      <c r="G15" s="122"/>
      <c r="H15" s="122"/>
      <c r="I15" s="122"/>
      <c r="J15" s="122"/>
      <c r="K15" s="122"/>
      <c r="L15" s="197"/>
      <c r="M15" s="154" t="n">
        <v>2</v>
      </c>
      <c r="N15" s="123" t="n">
        <v>21</v>
      </c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2.25" hidden="false" customHeight="true" outlineLevel="0" collapsed="false">
      <c r="B16" s="300" t="s">
        <v>223</v>
      </c>
      <c r="C16" s="301" t="s">
        <v>224</v>
      </c>
      <c r="D16" s="302" t="s">
        <v>225</v>
      </c>
      <c r="E16" s="121" t="n">
        <v>23</v>
      </c>
      <c r="F16" s="122" t="n">
        <v>217</v>
      </c>
      <c r="G16" s="122"/>
      <c r="H16" s="122"/>
      <c r="I16" s="122"/>
      <c r="J16" s="122"/>
      <c r="K16" s="122"/>
      <c r="L16" s="197"/>
      <c r="M16" s="154" t="n">
        <v>23</v>
      </c>
      <c r="N16" s="123" t="n">
        <v>217</v>
      </c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32.25" hidden="false" customHeight="true" outlineLevel="0" collapsed="false">
      <c r="B17" s="294" t="s">
        <v>226</v>
      </c>
      <c r="C17" s="295" t="s">
        <v>227</v>
      </c>
      <c r="D17" s="296" t="s">
        <v>228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20.25" hidden="false" customHeight="true" outlineLevel="0" collapsed="false">
      <c r="B18" s="294" t="s">
        <v>229</v>
      </c>
      <c r="C18" s="295" t="s">
        <v>230</v>
      </c>
      <c r="D18" s="296" t="s">
        <v>231</v>
      </c>
      <c r="E18" s="121" t="n">
        <v>23</v>
      </c>
      <c r="F18" s="122" t="n">
        <v>217</v>
      </c>
      <c r="G18" s="122"/>
      <c r="H18" s="122"/>
      <c r="I18" s="122"/>
      <c r="J18" s="122"/>
      <c r="K18" s="122"/>
      <c r="L18" s="197"/>
      <c r="M18" s="154" t="n">
        <v>23</v>
      </c>
      <c r="N18" s="123" t="n">
        <v>217</v>
      </c>
      <c r="O18" s="298"/>
      <c r="P18" s="265"/>
      <c r="Q18" s="272"/>
      <c r="R18" s="272"/>
      <c r="S18" s="272"/>
      <c r="T18" s="272"/>
      <c r="U18" s="272"/>
      <c r="V18" s="272"/>
      <c r="W18" s="272"/>
      <c r="X18" s="272"/>
    </row>
    <row r="19" s="303" customFormat="true" ht="20.25" hidden="false" customHeight="true" outlineLevel="0" collapsed="false">
      <c r="B19" s="304" t="s">
        <v>232</v>
      </c>
      <c r="C19" s="305" t="s">
        <v>233</v>
      </c>
      <c r="D19" s="306" t="s">
        <v>234</v>
      </c>
      <c r="E19" s="307"/>
      <c r="F19" s="308"/>
      <c r="G19" s="308"/>
      <c r="H19" s="308"/>
      <c r="I19" s="122"/>
      <c r="J19" s="308"/>
      <c r="K19" s="308"/>
      <c r="L19" s="309"/>
      <c r="M19" s="310"/>
      <c r="N19" s="311"/>
      <c r="O19" s="298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2.25" hidden="false" customHeight="true" outlineLevel="0" collapsed="false">
      <c r="B20" s="314" t="s">
        <v>235</v>
      </c>
      <c r="C20" s="315" t="s">
        <v>236</v>
      </c>
      <c r="D20" s="316" t="s">
        <v>237</v>
      </c>
      <c r="E20" s="317" t="n">
        <v>11</v>
      </c>
      <c r="F20" s="318" t="n">
        <v>60</v>
      </c>
      <c r="G20" s="318"/>
      <c r="H20" s="318"/>
      <c r="I20" s="318"/>
      <c r="J20" s="318"/>
      <c r="K20" s="318"/>
      <c r="L20" s="319"/>
      <c r="M20" s="317" t="n">
        <v>9</v>
      </c>
      <c r="N20" s="320" t="n">
        <v>57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s="303" customFormat="true" ht="6" hidden="false" customHeight="true" outlineLevel="0" collapsed="false">
      <c r="B21" s="312"/>
      <c r="C21" s="312"/>
      <c r="D21" s="312"/>
      <c r="E21" s="321" t="n">
        <f aca="false">E6+E12+E14+E16+E20+'9'!E4+'9'!E8+'9'!E11+'9'!E12+'10'!E10+'10'!E17+'11'!E5+'11'!E6+'11'!E10+'11'!E15+'11'!E17+'12'!E4+'12'!E5</f>
        <v>2590</v>
      </c>
      <c r="F21" s="321" t="n">
        <f aca="false">F6+F12+F14+F16+F20+'9'!F4+'9'!F8+'9'!F11+'9'!F12+'10'!F10+'10'!F17+'11'!F5+'11'!F6+'11'!F10+'11'!F15+'11'!F17+'12'!F4+'12'!F5</f>
        <v>22429</v>
      </c>
      <c r="G21" s="321" t="n">
        <f aca="false">G6+G12+G14+G16+G20+'9'!G4+'9'!G8+'9'!G11+'9'!G12+'10'!G10+'10'!G17+'11'!G5+'11'!G6+'11'!G10+'11'!G15+'11'!G17+'12'!G4+'12'!G5</f>
        <v>66</v>
      </c>
      <c r="H21" s="321" t="n">
        <f aca="false">H6+H12+H14+H16+H20+'9'!H4+'9'!H8+'9'!H11+'9'!H12+'10'!H10+'10'!H17+'11'!H5+'11'!H6+'11'!H10+'11'!H15+'11'!H17+'12'!H4+'12'!H5+'11'!H16</f>
        <v>0</v>
      </c>
      <c r="I21" s="321" t="n">
        <f aca="false">I6+I12+I14+I16+I20+'9'!I4+'9'!I8+'9'!I11+'9'!I12+'10'!I10+'10'!I17+'11'!I5+'11'!I6+'11'!I10+'11'!I17+'12'!I4+'12'!I5+'11'!I16</f>
        <v>0</v>
      </c>
      <c r="J21" s="321" t="n">
        <f aca="false">J6+J12+J14+J16+J20+'9'!J4+'9'!J8+'9'!J11+'9'!J12+'10'!J10+'10'!J17+'11'!J5+'11'!J6+'11'!J10+'11'!J15+'11'!J17+'12'!J4+'12'!J5+'11'!J16</f>
        <v>0</v>
      </c>
      <c r="K21" s="321" t="n">
        <f aca="false">K6+K12+K14+K16+K20+'9'!K4+'9'!K8+'9'!K11+'9'!K12+'10'!K10+'10'!K17+'11'!K5+'11'!K6+'11'!K10+'11'!K15+'11'!K17+'12'!K4+'12'!K5+'11'!K16</f>
        <v>0</v>
      </c>
      <c r="L21" s="321" t="n">
        <f aca="false">L6+L12+L14+L16+L20+'9'!L4+'9'!L8+'9'!L11+'9'!L12+'10'!L10+'10'!L17+'11'!L5+'11'!L6+'11'!L10+'11'!L17+'12'!L4+'12'!L5+'11'!L16</f>
        <v>0</v>
      </c>
      <c r="M21" s="321" t="n">
        <f aca="false">M6+M12+M14+M16+M20+'9'!M4+'9'!M8+'9'!M11+'9'!M12+'10'!M10+'10'!M17+'11'!M5+'11'!M6+'11'!M10+'11'!M15+'11'!M17+'12'!M4+'12'!M5+'11'!M16</f>
        <v>2599</v>
      </c>
      <c r="N21" s="321" t="n">
        <f aca="false">N6+N12+N14+N16+N20+'9'!N4+'9'!N8+'9'!N11+'9'!N12+'10'!N10+'10'!N17+'11'!N5+'11'!N6+'11'!N10+'11'!N15+'11'!N17+'12'!N4+'12'!N5+'11'!N16</f>
        <v>22671</v>
      </c>
      <c r="O21" s="312"/>
      <c r="P21" s="312"/>
      <c r="Q21" s="313"/>
      <c r="R21" s="313"/>
      <c r="S21" s="313"/>
      <c r="T21" s="313"/>
      <c r="U21" s="313"/>
      <c r="V21" s="313"/>
      <c r="W21" s="313"/>
      <c r="X21" s="313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</row>
  </sheetData>
  <sheetProtection sheet="true" password="83b8" objects="true" scenarios="true"/>
  <mergeCells count="9">
    <mergeCell ref="C1:L1"/>
    <mergeCell ref="B2:B3"/>
    <mergeCell ref="C2:C3"/>
    <mergeCell ref="D2:D3"/>
    <mergeCell ref="E2:G2"/>
    <mergeCell ref="H2:L2"/>
    <mergeCell ref="M2:M3"/>
    <mergeCell ref="N2:N3"/>
    <mergeCell ref="O2:O3"/>
  </mergeCells>
  <conditionalFormatting sqref="G5">
    <cfRule type="cellIs" priority="2" operator="notEqual" aboveAverage="0" equalAverage="0" bottom="0" percent="0" rank="0" text="" dxfId="305">
      <formula>$G$21</formula>
    </cfRule>
  </conditionalFormatting>
  <conditionalFormatting sqref="N7">
    <cfRule type="cellIs" priority="3" operator="greaterThan" aboveAverage="0" equalAverage="0" bottom="0" percent="0" rank="0" text="" dxfId="306">
      <formula>$F$7+$J$7</formula>
    </cfRule>
  </conditionalFormatting>
  <conditionalFormatting sqref="N8">
    <cfRule type="cellIs" priority="4" operator="greaterThan" aboveAverage="0" equalAverage="0" bottom="0" percent="0" rank="0" text="" dxfId="307">
      <formula>$F$8+$J$8</formula>
    </cfRule>
  </conditionalFormatting>
  <conditionalFormatting sqref="N9">
    <cfRule type="cellIs" priority="5" operator="greaterThan" aboveAverage="0" equalAverage="0" bottom="0" percent="0" rank="0" text="" dxfId="308">
      <formula>$F$9+$J$9</formula>
    </cfRule>
  </conditionalFormatting>
  <conditionalFormatting sqref="N10">
    <cfRule type="cellIs" priority="6" operator="greaterThan" aboveAverage="0" equalAverage="0" bottom="0" percent="0" rank="0" text="" dxfId="309">
      <formula>$F$10+$J$10</formula>
    </cfRule>
  </conditionalFormatting>
  <conditionalFormatting sqref="N11">
    <cfRule type="cellIs" priority="7" operator="greaterThan" aboveAverage="0" equalAverage="0" bottom="0" percent="0" rank="0" text="" dxfId="310">
      <formula>$F$11+$J$11</formula>
    </cfRule>
  </conditionalFormatting>
  <conditionalFormatting sqref="N13">
    <cfRule type="cellIs" priority="8" operator="greaterThan" aboveAverage="0" equalAverage="0" bottom="0" percent="0" rank="0" text="" dxfId="311">
      <formula>$F$13+$J$13</formula>
    </cfRule>
  </conditionalFormatting>
  <conditionalFormatting sqref="N15">
    <cfRule type="cellIs" priority="9" operator="greaterThan" aboveAverage="0" equalAverage="0" bottom="0" percent="0" rank="0" text="" dxfId="312">
      <formula>$F$15+$J$15</formula>
    </cfRule>
  </conditionalFormatting>
  <conditionalFormatting sqref="N17">
    <cfRule type="cellIs" priority="10" operator="greaterThan" aboveAverage="0" equalAverage="0" bottom="0" percent="0" rank="0" text="" dxfId="313">
      <formula>$F$17+$J$17</formula>
    </cfRule>
  </conditionalFormatting>
  <conditionalFormatting sqref="N18">
    <cfRule type="cellIs" priority="11" operator="greaterThan" aboveAverage="0" equalAverage="0" bottom="0" percent="0" rank="0" text="" dxfId="314">
      <formula>$F$18+$J$18</formula>
    </cfRule>
  </conditionalFormatting>
  <conditionalFormatting sqref="N19">
    <cfRule type="cellIs" priority="12" operator="greaterThan" aboveAverage="0" equalAverage="0" bottom="0" percent="0" rank="0" text="" dxfId="315">
      <formula>$F$19+$J$19</formula>
    </cfRule>
  </conditionalFormatting>
  <conditionalFormatting sqref="N20">
    <cfRule type="cellIs" priority="13" operator="greaterThan" aboveAverage="0" equalAverage="0" bottom="0" percent="0" rank="0" text="" dxfId="316">
      <formula>$F$20+$J$20</formula>
    </cfRule>
  </conditionalFormatting>
  <conditionalFormatting sqref="G6">
    <cfRule type="cellIs" priority="14" operator="lessThan" aboveAverage="0" equalAverage="0" bottom="0" percent="0" rank="0" text="" dxfId="317">
      <formula>SUM($G$7:$G$11)</formula>
    </cfRule>
  </conditionalFormatting>
  <conditionalFormatting sqref="K5">
    <cfRule type="cellIs" priority="15" operator="notEqual" aboveAverage="0" equalAverage="0" bottom="0" percent="0" rank="0" text="" dxfId="318">
      <formula>$K$21</formula>
    </cfRule>
    <cfRule type="cellIs" priority="16" operator="lessThan" aboveAverage="0" equalAverage="0" bottom="0" percent="0" rank="0" text="" dxfId="319">
      <formula>$L$5</formula>
    </cfRule>
  </conditionalFormatting>
  <conditionalFormatting sqref="K6">
    <cfRule type="cellIs" priority="17" operator="lessThan" aboveAverage="0" equalAverage="0" bottom="0" percent="0" rank="0" text="" dxfId="320">
      <formula>SUM($K$7:$K$11)</formula>
    </cfRule>
    <cfRule type="cellIs" priority="18" operator="lessThan" aboveAverage="0" equalAverage="0" bottom="0" percent="0" rank="0" text="" dxfId="321">
      <formula>$L$6</formula>
    </cfRule>
  </conditionalFormatting>
  <conditionalFormatting sqref="K7">
    <cfRule type="cellIs" priority="19" operator="lessThan" aboveAverage="0" equalAverage="0" bottom="0" percent="0" rank="0" text="" dxfId="322">
      <formula>$L$7</formula>
    </cfRule>
  </conditionalFormatting>
  <conditionalFormatting sqref="K8">
    <cfRule type="cellIs" priority="20" operator="lessThan" aboveAverage="0" equalAverage="0" bottom="0" percent="0" rank="0" text="" dxfId="323">
      <formula>$L$8</formula>
    </cfRule>
  </conditionalFormatting>
  <conditionalFormatting sqref="K9">
    <cfRule type="cellIs" priority="21" operator="lessThan" aboveAverage="0" equalAverage="0" bottom="0" percent="0" rank="0" text="" dxfId="324">
      <formula>$L$9</formula>
    </cfRule>
  </conditionalFormatting>
  <conditionalFormatting sqref="K10">
    <cfRule type="cellIs" priority="22" operator="lessThan" aboveAverage="0" equalAverage="0" bottom="0" percent="0" rank="0" text="" dxfId="325">
      <formula>$L$10</formula>
    </cfRule>
  </conditionalFormatting>
  <conditionalFormatting sqref="K11">
    <cfRule type="cellIs" priority="23" operator="lessThan" aboveAverage="0" equalAverage="0" bottom="0" percent="0" rank="0" text="" dxfId="326">
      <formula>$L$11</formula>
    </cfRule>
  </conditionalFormatting>
  <conditionalFormatting sqref="K13">
    <cfRule type="cellIs" priority="24" operator="lessThan" aboveAverage="0" equalAverage="0" bottom="0" percent="0" rank="0" text="" dxfId="327">
      <formula>$L$13</formula>
    </cfRule>
  </conditionalFormatting>
  <conditionalFormatting sqref="K15">
    <cfRule type="cellIs" priority="25" operator="lessThan" aboveAverage="0" equalAverage="0" bottom="0" percent="0" rank="0" text="" dxfId="328">
      <formula>$L$15</formula>
    </cfRule>
  </conditionalFormatting>
  <conditionalFormatting sqref="K17">
    <cfRule type="cellIs" priority="26" operator="lessThan" aboveAverage="0" equalAverage="0" bottom="0" percent="0" rank="0" text="" dxfId="329">
      <formula>$L$17</formula>
    </cfRule>
  </conditionalFormatting>
  <conditionalFormatting sqref="K18">
    <cfRule type="cellIs" priority="27" operator="lessThan" aboveAverage="0" equalAverage="0" bottom="0" percent="0" rank="0" text="" dxfId="330">
      <formula>$L$18</formula>
    </cfRule>
  </conditionalFormatting>
  <conditionalFormatting sqref="K19">
    <cfRule type="cellIs" priority="28" operator="lessThan" aboveAverage="0" equalAverage="0" bottom="0" percent="0" rank="0" text="" dxfId="331">
      <formula>$L$19</formula>
    </cfRule>
  </conditionalFormatting>
  <conditionalFormatting sqref="K20">
    <cfRule type="cellIs" priority="29" operator="lessThan" aboveAverage="0" equalAverage="0" bottom="0" percent="0" rank="0" text="" dxfId="332">
      <formula>$L$20</formula>
    </cfRule>
  </conditionalFormatting>
  <conditionalFormatting sqref="G12">
    <cfRule type="cellIs" priority="30" operator="lessThan" aboveAverage="0" equalAverage="0" bottom="0" percent="0" rank="0" text="" dxfId="333">
      <formula>$G$13</formula>
    </cfRule>
  </conditionalFormatting>
  <conditionalFormatting sqref="K12">
    <cfRule type="cellIs" priority="31" operator="lessThan" aboveAverage="0" equalAverage="0" bottom="0" percent="0" rank="0" text="" dxfId="334">
      <formula>$K$13</formula>
    </cfRule>
    <cfRule type="cellIs" priority="32" operator="lessThan" aboveAverage="0" equalAverage="0" bottom="0" percent="0" rank="0" text="" dxfId="335">
      <formula>$L$12</formula>
    </cfRule>
  </conditionalFormatting>
  <conditionalFormatting sqref="N12">
    <cfRule type="cellIs" priority="33" operator="lessThan" aboveAverage="0" equalAverage="0" bottom="0" percent="0" rank="0" text="" dxfId="336">
      <formula>$N$13</formula>
    </cfRule>
    <cfRule type="cellIs" priority="34" operator="greaterThan" aboveAverage="0" equalAverage="0" bottom="0" percent="0" rank="0" text="" dxfId="337">
      <formula>$F$12+$J$12</formula>
    </cfRule>
  </conditionalFormatting>
  <conditionalFormatting sqref="G14">
    <cfRule type="cellIs" priority="35" operator="lessThan" aboveAverage="0" equalAverage="0" bottom="0" percent="0" rank="0" text="" dxfId="338">
      <formula>$G$15</formula>
    </cfRule>
  </conditionalFormatting>
  <conditionalFormatting sqref="K14">
    <cfRule type="cellIs" priority="36" operator="lessThan" aboveAverage="0" equalAverage="0" bottom="0" percent="0" rank="0" text="" dxfId="339">
      <formula>$K$15</formula>
    </cfRule>
    <cfRule type="cellIs" priority="37" operator="lessThan" aboveAverage="0" equalAverage="0" bottom="0" percent="0" rank="0" text="" dxfId="340">
      <formula>$L$14</formula>
    </cfRule>
  </conditionalFormatting>
  <conditionalFormatting sqref="N14">
    <cfRule type="cellIs" priority="38" operator="lessThan" aboveAverage="0" equalAverage="0" bottom="0" percent="0" rank="0" text="" dxfId="341">
      <formula>$N$15</formula>
    </cfRule>
    <cfRule type="cellIs" priority="39" operator="greaterThan" aboveAverage="0" equalAverage="0" bottom="0" percent="0" rank="0" text="" dxfId="342">
      <formula>$F$14+$J$14</formula>
    </cfRule>
  </conditionalFormatting>
  <conditionalFormatting sqref="K16">
    <cfRule type="cellIs" priority="40" operator="lessThan" aboveAverage="0" equalAverage="0" bottom="0" percent="0" rank="0" text="" dxfId="343">
      <formula>SUM($K$17:$K$19)</formula>
    </cfRule>
    <cfRule type="cellIs" priority="41" operator="lessThan" aboveAverage="0" equalAverage="0" bottom="0" percent="0" rank="0" text="" dxfId="344">
      <formula>$L$16</formula>
    </cfRule>
  </conditionalFormatting>
  <conditionalFormatting sqref="N16">
    <cfRule type="cellIs" priority="42" operator="lessThan" aboveAverage="0" equalAverage="0" bottom="0" percent="0" rank="0" text="" dxfId="345">
      <formula>SUM($N$17:$N$19)</formula>
    </cfRule>
    <cfRule type="cellIs" priority="43" operator="greaterThan" aboveAverage="0" equalAverage="0" bottom="0" percent="0" rank="0" text="" dxfId="346">
      <formula>$F$16+$J$16</formula>
    </cfRule>
  </conditionalFormatting>
  <conditionalFormatting sqref="L5">
    <cfRule type="cellIs" priority="44" operator="notEqual" aboveAverage="0" equalAverage="0" bottom="0" percent="0" rank="0" text="" dxfId="347">
      <formula>$L$21</formula>
    </cfRule>
    <cfRule type="cellIs" priority="45" operator="greaterThan" aboveAverage="0" equalAverage="0" bottom="0" percent="0" rank="0" text="" dxfId="348">
      <formula>$K$5</formula>
    </cfRule>
  </conditionalFormatting>
  <conditionalFormatting sqref="L6">
    <cfRule type="cellIs" priority="46" operator="lessThan" aboveAverage="0" equalAverage="0" bottom="0" percent="0" rank="0" text="" dxfId="349">
      <formula>SUM($L$7:$L$11)</formula>
    </cfRule>
    <cfRule type="cellIs" priority="47" operator="greaterThan" aboveAverage="0" equalAverage="0" bottom="0" percent="0" rank="0" text="" dxfId="350">
      <formula>$K$6</formula>
    </cfRule>
  </conditionalFormatting>
  <conditionalFormatting sqref="L7">
    <cfRule type="cellIs" priority="48" operator="greaterThan" aboveAverage="0" equalAverage="0" bottom="0" percent="0" rank="0" text="" dxfId="351">
      <formula>$K$7</formula>
    </cfRule>
  </conditionalFormatting>
  <conditionalFormatting sqref="L8">
    <cfRule type="cellIs" priority="49" operator="greaterThan" aboveAverage="0" equalAverage="0" bottom="0" percent="0" rank="0" text="" dxfId="352">
      <formula>$K$8</formula>
    </cfRule>
  </conditionalFormatting>
  <conditionalFormatting sqref="L9">
    <cfRule type="cellIs" priority="50" operator="greaterThan" aboveAverage="0" equalAverage="0" bottom="0" percent="0" rank="0" text="" dxfId="353">
      <formula>$K$9</formula>
    </cfRule>
  </conditionalFormatting>
  <conditionalFormatting sqref="L10">
    <cfRule type="cellIs" priority="51" operator="greaterThan" aboveAverage="0" equalAverage="0" bottom="0" percent="0" rank="0" text="" dxfId="354">
      <formula>$K$10</formula>
    </cfRule>
  </conditionalFormatting>
  <conditionalFormatting sqref="L11">
    <cfRule type="cellIs" priority="52" operator="greaterThan" aboveAverage="0" equalAverage="0" bottom="0" percent="0" rank="0" text="" dxfId="355">
      <formula>$K$11</formula>
    </cfRule>
  </conditionalFormatting>
  <conditionalFormatting sqref="L12">
    <cfRule type="cellIs" priority="53" operator="lessThan" aboveAverage="0" equalAverage="0" bottom="0" percent="0" rank="0" text="" dxfId="356">
      <formula>$L$13</formula>
    </cfRule>
    <cfRule type="cellIs" priority="54" operator="greaterThan" aboveAverage="0" equalAverage="0" bottom="0" percent="0" rank="0" text="" dxfId="357">
      <formula>$K$12</formula>
    </cfRule>
  </conditionalFormatting>
  <conditionalFormatting sqref="L13">
    <cfRule type="cellIs" priority="55" operator="greaterThan" aboveAverage="0" equalAverage="0" bottom="0" percent="0" rank="0" text="" dxfId="358">
      <formula>$K$13</formula>
    </cfRule>
  </conditionalFormatting>
  <conditionalFormatting sqref="L14">
    <cfRule type="cellIs" priority="56" operator="lessThan" aboveAverage="0" equalAverage="0" bottom="0" percent="0" rank="0" text="" dxfId="359">
      <formula>$L$15</formula>
    </cfRule>
    <cfRule type="cellIs" priority="57" operator="greaterThan" aboveAverage="0" equalAverage="0" bottom="0" percent="0" rank="0" text="" dxfId="360">
      <formula>$K$14</formula>
    </cfRule>
  </conditionalFormatting>
  <conditionalFormatting sqref="L15">
    <cfRule type="cellIs" priority="58" operator="greaterThan" aboveAverage="0" equalAverage="0" bottom="0" percent="0" rank="0" text="" dxfId="361">
      <formula>$K$15</formula>
    </cfRule>
  </conditionalFormatting>
  <conditionalFormatting sqref="L16">
    <cfRule type="cellIs" priority="59" operator="lessThan" aboveAverage="0" equalAverage="0" bottom="0" percent="0" rank="0" text="" dxfId="362">
      <formula>SUM($L$17:$L$19)</formula>
    </cfRule>
    <cfRule type="cellIs" priority="60" operator="greaterThan" aboveAverage="0" equalAverage="0" bottom="0" percent="0" rank="0" text="" dxfId="363">
      <formula>$K$16</formula>
    </cfRule>
  </conditionalFormatting>
  <conditionalFormatting sqref="L17">
    <cfRule type="cellIs" priority="61" operator="greaterThan" aboveAverage="0" equalAverage="0" bottom="0" percent="0" rank="0" text="" dxfId="364">
      <formula>$K$17</formula>
    </cfRule>
  </conditionalFormatting>
  <conditionalFormatting sqref="L18">
    <cfRule type="cellIs" priority="62" operator="greaterThan" aboveAverage="0" equalAverage="0" bottom="0" percent="0" rank="0" text="" dxfId="365">
      <formula>$K$18</formula>
    </cfRule>
  </conditionalFormatting>
  <conditionalFormatting sqref="L19">
    <cfRule type="cellIs" priority="63" operator="greaterThan" aboveAverage="0" equalAverage="0" bottom="0" percent="0" rank="0" text="" dxfId="366">
      <formula>$K$19</formula>
    </cfRule>
  </conditionalFormatting>
  <conditionalFormatting sqref="L20">
    <cfRule type="cellIs" priority="64" operator="greaterThan" aboveAverage="0" equalAverage="0" bottom="0" percent="0" rank="0" text="" dxfId="367">
      <formula>$K$20</formula>
    </cfRule>
  </conditionalFormatting>
  <conditionalFormatting sqref="I5">
    <cfRule type="cellIs" priority="65" operator="notEqual" aboveAverage="0" equalAverage="0" bottom="0" percent="0" rank="0" text="" dxfId="368">
      <formula>$I$21</formula>
    </cfRule>
    <cfRule type="cellIs" priority="66" operator="greaterThan" aboveAverage="0" equalAverage="0" bottom="0" percent="0" rank="0" text="" dxfId="369">
      <formula>$H$5</formula>
    </cfRule>
  </conditionalFormatting>
  <conditionalFormatting sqref="I6">
    <cfRule type="cellIs" priority="67" operator="lessThan" aboveAverage="0" equalAverage="0" bottom="0" percent="0" rank="0" text="" dxfId="370">
      <formula>SUM($I$7:$I$11)</formula>
    </cfRule>
    <cfRule type="cellIs" priority="68" operator="greaterThan" aboveAverage="0" equalAverage="0" bottom="0" percent="0" rank="0" text="" dxfId="371">
      <formula>$H$6</formula>
    </cfRule>
  </conditionalFormatting>
  <conditionalFormatting sqref="I7">
    <cfRule type="cellIs" priority="69" operator="greaterThan" aboveAverage="0" equalAverage="0" bottom="0" percent="0" rank="0" text="" dxfId="372">
      <formula>$H$7</formula>
    </cfRule>
  </conditionalFormatting>
  <conditionalFormatting sqref="I8">
    <cfRule type="cellIs" priority="70" operator="greaterThan" aboveAverage="0" equalAverage="0" bottom="0" percent="0" rank="0" text="" dxfId="373">
      <formula>$H$8</formula>
    </cfRule>
  </conditionalFormatting>
  <conditionalFormatting sqref="I9">
    <cfRule type="cellIs" priority="71" operator="greaterThan" aboveAverage="0" equalAverage="0" bottom="0" percent="0" rank="0" text="" dxfId="374">
      <formula>$H$9</formula>
    </cfRule>
  </conditionalFormatting>
  <conditionalFormatting sqref="I10">
    <cfRule type="cellIs" priority="72" operator="greaterThan" aboveAverage="0" equalAverage="0" bottom="0" percent="0" rank="0" text="" dxfId="375">
      <formula>$H$10</formula>
    </cfRule>
  </conditionalFormatting>
  <conditionalFormatting sqref="I11">
    <cfRule type="cellIs" priority="73" operator="greaterThan" aboveAverage="0" equalAverage="0" bottom="0" percent="0" rank="0" text="" dxfId="376">
      <formula>$H$11</formula>
    </cfRule>
  </conditionalFormatting>
  <conditionalFormatting sqref="I12">
    <cfRule type="cellIs" priority="74" operator="lessThan" aboveAverage="0" equalAverage="0" bottom="0" percent="0" rank="0" text="" dxfId="377">
      <formula>$I$13</formula>
    </cfRule>
    <cfRule type="cellIs" priority="75" operator="greaterThan" aboveAverage="0" equalAverage="0" bottom="0" percent="0" rank="0" text="" dxfId="378">
      <formula>$H$12</formula>
    </cfRule>
  </conditionalFormatting>
  <conditionalFormatting sqref="I13">
    <cfRule type="cellIs" priority="76" operator="greaterThan" aboveAverage="0" equalAverage="0" bottom="0" percent="0" rank="0" text="" dxfId="379">
      <formula>$H$13</formula>
    </cfRule>
  </conditionalFormatting>
  <conditionalFormatting sqref="I14">
    <cfRule type="cellIs" priority="77" operator="lessThan" aboveAverage="0" equalAverage="0" bottom="0" percent="0" rank="0" text="" dxfId="380">
      <formula>$I$15</formula>
    </cfRule>
    <cfRule type="cellIs" priority="78" operator="greaterThan" aboveAverage="0" equalAverage="0" bottom="0" percent="0" rank="0" text="" dxfId="381">
      <formula>$H$14</formula>
    </cfRule>
  </conditionalFormatting>
  <conditionalFormatting sqref="I15">
    <cfRule type="cellIs" priority="79" operator="greaterThan" aboveAverage="0" equalAverage="0" bottom="0" percent="0" rank="0" text="" dxfId="382">
      <formula>$H$15</formula>
    </cfRule>
  </conditionalFormatting>
  <conditionalFormatting sqref="I16">
    <cfRule type="cellIs" priority="80" operator="lessThan" aboveAverage="0" equalAverage="0" bottom="0" percent="0" rank="0" text="" dxfId="383">
      <formula>SUM($I$17:$I$19)</formula>
    </cfRule>
    <cfRule type="cellIs" priority="81" operator="greaterThan" aboveAverage="0" equalAverage="0" bottom="0" percent="0" rank="0" text="" dxfId="384">
      <formula>$H$16</formula>
    </cfRule>
  </conditionalFormatting>
  <conditionalFormatting sqref="I17">
    <cfRule type="cellIs" priority="82" operator="greaterThan" aboveAverage="0" equalAverage="0" bottom="0" percent="0" rank="0" text="" dxfId="385">
      <formula>$H$17</formula>
    </cfRule>
  </conditionalFormatting>
  <conditionalFormatting sqref="I18">
    <cfRule type="cellIs" priority="83" operator="greaterThan" aboveAverage="0" equalAverage="0" bottom="0" percent="0" rank="0" text="" dxfId="386">
      <formula>$H$18</formula>
    </cfRule>
  </conditionalFormatting>
  <conditionalFormatting sqref="I19">
    <cfRule type="cellIs" priority="84" operator="greaterThan" aboveAverage="0" equalAverage="0" bottom="0" percent="0" rank="0" text="" dxfId="387">
      <formula>$H$19</formula>
    </cfRule>
  </conditionalFormatting>
  <conditionalFormatting sqref="I20">
    <cfRule type="cellIs" priority="85" operator="greaterThan" aboveAverage="0" equalAverage="0" bottom="0" percent="0" rank="0" text="" dxfId="388">
      <formula>$H$20</formula>
    </cfRule>
  </conditionalFormatting>
  <conditionalFormatting sqref="E14">
    <cfRule type="cellIs" priority="86" operator="lessThan" aboveAverage="0" equalAverage="0" bottom="0" percent="0" rank="0" text="" dxfId="389">
      <formula>$E$15</formula>
    </cfRule>
    <cfRule type="expression" priority="87" aboveAverage="0" equalAverage="0" bottom="0" percent="0" rank="0" text="" dxfId="390">
      <formula>IF($F$14&lt;&gt;0,$E$14=0)</formula>
    </cfRule>
  </conditionalFormatting>
  <conditionalFormatting sqref="E15">
    <cfRule type="expression" priority="88" aboveAverage="0" equalAverage="0" bottom="0" percent="0" rank="0" text="" dxfId="391">
      <formula>IF($F$15&lt;&gt;0,$E$15=0)</formula>
    </cfRule>
  </conditionalFormatting>
  <conditionalFormatting sqref="E16">
    <cfRule type="cellIs" priority="89" operator="lessThan" aboveAverage="0" equalAverage="0" bottom="0" percent="0" rank="0" text="" dxfId="392">
      <formula>SUM($E$17:$E$19)</formula>
    </cfRule>
    <cfRule type="expression" priority="90" aboveAverage="0" equalAverage="0" bottom="0" percent="0" rank="0" text="" dxfId="393">
      <formula>IF($F$16&lt;&gt;0,$E$16=0)</formula>
    </cfRule>
  </conditionalFormatting>
  <conditionalFormatting sqref="E17">
    <cfRule type="expression" priority="91" aboveAverage="0" equalAverage="0" bottom="0" percent="0" rank="0" text="" dxfId="394">
      <formula>IF($F$17&lt;&gt;0,$E$17=0)</formula>
    </cfRule>
  </conditionalFormatting>
  <conditionalFormatting sqref="E18">
    <cfRule type="expression" priority="92" aboveAverage="0" equalAverage="0" bottom="0" percent="0" rank="0" text="" dxfId="395">
      <formula>IF($F$18&lt;&gt;0,$E$18=0)</formula>
    </cfRule>
  </conditionalFormatting>
  <conditionalFormatting sqref="E19">
    <cfRule type="expression" priority="93" aboveAverage="0" equalAverage="0" bottom="0" percent="0" rank="0" text="" dxfId="396">
      <formula>IF($F$19&lt;&gt;0,$E$19=0)</formula>
    </cfRule>
  </conditionalFormatting>
  <conditionalFormatting sqref="E20">
    <cfRule type="expression" priority="94" aboveAverage="0" equalAverage="0" bottom="0" percent="0" rank="0" text="" dxfId="397">
      <formula>IF($F$20&lt;&gt;0,$E$20=0)</formula>
    </cfRule>
  </conditionalFormatting>
  <conditionalFormatting sqref="F6">
    <cfRule type="cellIs" priority="95" operator="lessThan" aboveAverage="0" equalAverage="0" bottom="0" percent="0" rank="0" text="" dxfId="398">
      <formula>SUM($F$7:$F$11)</formula>
    </cfRule>
    <cfRule type="expression" priority="96" aboveAverage="0" equalAverage="0" bottom="0" percent="0" rank="0" text="" dxfId="399">
      <formula>IF($F$6=0,$E$6&lt;&gt;0)</formula>
    </cfRule>
  </conditionalFormatting>
  <conditionalFormatting sqref="F7">
    <cfRule type="expression" priority="97" aboveAverage="0" equalAverage="0" bottom="0" percent="0" rank="0" text="" dxfId="400">
      <formula>IF($F$7=0,$E$7&lt;&gt;0)</formula>
    </cfRule>
  </conditionalFormatting>
  <conditionalFormatting sqref="F8">
    <cfRule type="expression" priority="98" aboveAverage="0" equalAverage="0" bottom="0" percent="0" rank="0" text="" dxfId="401">
      <formula>IF($F$8=0,$E$8&lt;&gt;0)</formula>
    </cfRule>
  </conditionalFormatting>
  <conditionalFormatting sqref="F9">
    <cfRule type="expression" priority="99" aboveAverage="0" equalAverage="0" bottom="0" percent="0" rank="0" text="" dxfId="402">
      <formula>IF($F$9=0,$E$9&lt;&gt;0)</formula>
    </cfRule>
  </conditionalFormatting>
  <conditionalFormatting sqref="F10">
    <cfRule type="expression" priority="100" aboveAverage="0" equalAverage="0" bottom="0" percent="0" rank="0" text="" dxfId="403">
      <formula>IF($F$10=0,$E$10&lt;&gt;0)</formula>
    </cfRule>
  </conditionalFormatting>
  <conditionalFormatting sqref="F11">
    <cfRule type="expression" priority="101" aboveAverage="0" equalAverage="0" bottom="0" percent="0" rank="0" text="" dxfId="404">
      <formula>IF($F$11=0,$E$11&lt;&gt;0)</formula>
    </cfRule>
  </conditionalFormatting>
  <conditionalFormatting sqref="F12">
    <cfRule type="cellIs" priority="102" operator="lessThan" aboveAverage="0" equalAverage="0" bottom="0" percent="0" rank="0" text="" dxfId="405">
      <formula>$F$13</formula>
    </cfRule>
    <cfRule type="expression" priority="103" aboveAverage="0" equalAverage="0" bottom="0" percent="0" rank="0" text="" dxfId="406">
      <formula>IF($F$12=0,$E$12&lt;&gt;0)</formula>
    </cfRule>
  </conditionalFormatting>
  <conditionalFormatting sqref="F13">
    <cfRule type="expression" priority="104" aboveAverage="0" equalAverage="0" bottom="0" percent="0" rank="0" text="" dxfId="407">
      <formula>IF($F$13=0,$E$13&lt;&gt;0)</formula>
    </cfRule>
  </conditionalFormatting>
  <conditionalFormatting sqref="F14">
    <cfRule type="cellIs" priority="105" operator="lessThan" aboveAverage="0" equalAverage="0" bottom="0" percent="0" rank="0" text="" dxfId="408">
      <formula>$F$15</formula>
    </cfRule>
    <cfRule type="expression" priority="106" aboveAverage="0" equalAverage="0" bottom="0" percent="0" rank="0" text="" dxfId="409">
      <formula>IF($F$14=0,$E$14&lt;&gt;0)</formula>
    </cfRule>
  </conditionalFormatting>
  <conditionalFormatting sqref="F15">
    <cfRule type="expression" priority="107" aboveAverage="0" equalAverage="0" bottom="0" percent="0" rank="0" text="" dxfId="410">
      <formula>IF($F$15=0,$E$15&lt;&gt;0)</formula>
    </cfRule>
  </conditionalFormatting>
  <conditionalFormatting sqref="F16">
    <cfRule type="cellIs" priority="108" operator="lessThan" aboveAverage="0" equalAverage="0" bottom="0" percent="0" rank="0" text="" dxfId="411">
      <formula>SUM($F$17:$F$19)</formula>
    </cfRule>
    <cfRule type="expression" priority="109" aboveAverage="0" equalAverage="0" bottom="0" percent="0" rank="0" text="" dxfId="412">
      <formula>IF($F$16=0,$E$16&lt;&gt;0)</formula>
    </cfRule>
  </conditionalFormatting>
  <conditionalFormatting sqref="F17">
    <cfRule type="expression" priority="110" aboveAverage="0" equalAverage="0" bottom="0" percent="0" rank="0" text="" dxfId="413">
      <formula>IF($F$17=0,$E$17&lt;&gt;0)</formula>
    </cfRule>
  </conditionalFormatting>
  <conditionalFormatting sqref="F18">
    <cfRule type="expression" priority="111" aboveAverage="0" equalAverage="0" bottom="0" percent="0" rank="0" text="" dxfId="414">
      <formula>IF($F$18=0,$E$18&lt;&gt;0)</formula>
    </cfRule>
  </conditionalFormatting>
  <conditionalFormatting sqref="F19">
    <cfRule type="expression" priority="112" aboveAverage="0" equalAverage="0" bottom="0" percent="0" rank="0" text="" dxfId="415">
      <formula>IF($F$19=0,$E$19&lt;&gt;0)</formula>
    </cfRule>
  </conditionalFormatting>
  <conditionalFormatting sqref="F20">
    <cfRule type="expression" priority="113" aboveAverage="0" equalAverage="0" bottom="0" percent="0" rank="0" text="" dxfId="416">
      <formula>IF($F$20=0,$E$20&lt;&gt;0)</formula>
    </cfRule>
  </conditionalFormatting>
  <conditionalFormatting sqref="J7">
    <cfRule type="expression" priority="114" aboveAverage="0" equalAverage="0" bottom="0" percent="0" rank="0" text="" dxfId="417">
      <formula>IF($J$7=0,$H$7&lt;&gt;0)</formula>
    </cfRule>
  </conditionalFormatting>
  <conditionalFormatting sqref="J8">
    <cfRule type="expression" priority="115" aboveAverage="0" equalAverage="0" bottom="0" percent="0" rank="0" text="" dxfId="418">
      <formula>IF($J$8=0,$H$8&lt;&gt;0)</formula>
    </cfRule>
  </conditionalFormatting>
  <conditionalFormatting sqref="J9">
    <cfRule type="expression" priority="116" aboveAverage="0" equalAverage="0" bottom="0" percent="0" rank="0" text="" dxfId="419">
      <formula>IF($J$9=0,$H$9&lt;&gt;0)</formula>
    </cfRule>
  </conditionalFormatting>
  <conditionalFormatting sqref="J10">
    <cfRule type="expression" priority="117" aboveAverage="0" equalAverage="0" bottom="0" percent="0" rank="0" text="" dxfId="420">
      <formula>IF($J$10=0,$H$10&lt;&gt;0)</formula>
    </cfRule>
  </conditionalFormatting>
  <conditionalFormatting sqref="J11">
    <cfRule type="expression" priority="118" aboveAverage="0" equalAverage="0" bottom="0" percent="0" rank="0" text="" dxfId="421">
      <formula>IF($J$11=0,$H$11&lt;&gt;0)</formula>
    </cfRule>
  </conditionalFormatting>
  <conditionalFormatting sqref="J12">
    <cfRule type="cellIs" priority="119" operator="lessThan" aboveAverage="0" equalAverage="0" bottom="0" percent="0" rank="0" text="" dxfId="422">
      <formula>$J$13</formula>
    </cfRule>
    <cfRule type="expression" priority="120" aboveAverage="0" equalAverage="0" bottom="0" percent="0" rank="0" text="" dxfId="423">
      <formula>IF($J$12=0,$H$12&lt;&gt;0)</formula>
    </cfRule>
  </conditionalFormatting>
  <conditionalFormatting sqref="J13">
    <cfRule type="expression" priority="121" aboveAverage="0" equalAverage="0" bottom="0" percent="0" rank="0" text="" dxfId="424">
      <formula>IF($J$13=0,$H$13&lt;&gt;0)</formula>
    </cfRule>
  </conditionalFormatting>
  <conditionalFormatting sqref="J14">
    <cfRule type="cellIs" priority="122" operator="lessThan" aboveAverage="0" equalAverage="0" bottom="0" percent="0" rank="0" text="" dxfId="425">
      <formula>$J$15</formula>
    </cfRule>
    <cfRule type="expression" priority="123" aboveAverage="0" equalAverage="0" bottom="0" percent="0" rank="0" text="" dxfId="426">
      <formula>IF($J$14=0,$H$14&lt;&gt;0)</formula>
    </cfRule>
  </conditionalFormatting>
  <conditionalFormatting sqref="J15">
    <cfRule type="expression" priority="124" aboveAverage="0" equalAverage="0" bottom="0" percent="0" rank="0" text="" dxfId="427">
      <formula>IF($J$15=0,$H$15&lt;&gt;0)</formula>
    </cfRule>
  </conditionalFormatting>
  <conditionalFormatting sqref="J16">
    <cfRule type="cellIs" priority="125" operator="lessThan" aboveAverage="0" equalAverage="0" bottom="0" percent="0" rank="0" text="" dxfId="428">
      <formula>SUM($J$17:$J$19)</formula>
    </cfRule>
    <cfRule type="expression" priority="126" aboveAverage="0" equalAverage="0" bottom="0" percent="0" rank="0" text="" dxfId="429">
      <formula>IF($J$16=0,$H$16&lt;&gt;0)</formula>
    </cfRule>
  </conditionalFormatting>
  <conditionalFormatting sqref="J17">
    <cfRule type="expression" priority="127" aboveAverage="0" equalAverage="0" bottom="0" percent="0" rank="0" text="" dxfId="430">
      <formula>IF($J$17=0,$H$17&lt;&gt;0)</formula>
    </cfRule>
  </conditionalFormatting>
  <conditionalFormatting sqref="J18">
    <cfRule type="expression" priority="128" aboveAverage="0" equalAverage="0" bottom="0" percent="0" rank="0" text="" dxfId="431">
      <formula>IF($J$18=0,$H$18&lt;&gt;0)</formula>
    </cfRule>
  </conditionalFormatting>
  <conditionalFormatting sqref="J19">
    <cfRule type="expression" priority="129" aboveAverage="0" equalAverage="0" bottom="0" percent="0" rank="0" text="" dxfId="432">
      <formula>IF($J$19=0,$H$19&lt;&gt;0)</formula>
    </cfRule>
  </conditionalFormatting>
  <conditionalFormatting sqref="J20">
    <cfRule type="expression" priority="130" aboveAverage="0" equalAverage="0" bottom="0" percent="0" rank="0" text="" dxfId="433">
      <formula>IF($J$20=0,$H$20&lt;&gt;0)</formula>
    </cfRule>
  </conditionalFormatting>
  <conditionalFormatting sqref="H6">
    <cfRule type="cellIs" priority="131" operator="lessThan" aboveAverage="0" equalAverage="0" bottom="0" percent="0" rank="0" text="" dxfId="434">
      <formula>SUM($H$7:$H$11)</formula>
    </cfRule>
    <cfRule type="expression" priority="132" aboveAverage="0" equalAverage="0" bottom="0" percent="0" rank="0" text="" dxfId="435">
      <formula>IF($J$6&lt;&gt;0,$H$6=0)</formula>
    </cfRule>
  </conditionalFormatting>
  <conditionalFormatting sqref="H5">
    <cfRule type="cellIs" priority="133" operator="notEqual" aboveAverage="0" equalAverage="0" bottom="0" percent="0" rank="0" text="" dxfId="436">
      <formula>$H$21</formula>
    </cfRule>
    <cfRule type="expression" priority="134" aboveAverage="0" equalAverage="0" bottom="0" percent="0" rank="0" text="" dxfId="437">
      <formula>IF($J$5&lt;&gt;0,$H$5=0)</formula>
    </cfRule>
  </conditionalFormatting>
  <conditionalFormatting sqref="J5">
    <cfRule type="cellIs" priority="135" operator="notEqual" aboveAverage="0" equalAverage="0" bottom="0" percent="0" rank="0" text="" dxfId="438">
      <formula>$J$21</formula>
    </cfRule>
    <cfRule type="expression" priority="136" aboveAverage="0" equalAverage="0" bottom="0" percent="0" rank="0" text="" dxfId="439">
      <formula>IF($J$5=0,$H$5&lt;&gt;0)</formula>
    </cfRule>
  </conditionalFormatting>
  <conditionalFormatting sqref="J6">
    <cfRule type="cellIs" priority="137" operator="lessThan" aboveAverage="0" equalAverage="0" bottom="0" percent="0" rank="0" text="" dxfId="440">
      <formula>SUM($J$7:$J$11)</formula>
    </cfRule>
    <cfRule type="expression" priority="138" aboveAverage="0" equalAverage="0" bottom="0" percent="0" rank="0" text="" dxfId="441">
      <formula>IF($J$6=0,$H$6&lt;&gt;0)</formula>
    </cfRule>
  </conditionalFormatting>
  <conditionalFormatting sqref="H7">
    <cfRule type="expression" priority="139" aboveAverage="0" equalAverage="0" bottom="0" percent="0" rank="0" text="" dxfId="442">
      <formula>IF($J$7&lt;&gt;0,$H$7=0)</formula>
    </cfRule>
  </conditionalFormatting>
  <conditionalFormatting sqref="H8">
    <cfRule type="expression" priority="140" aboveAverage="0" equalAverage="0" bottom="0" percent="0" rank="0" text="" dxfId="443">
      <formula>IF($J$8&lt;&gt;0,$H$8=0)</formula>
    </cfRule>
  </conditionalFormatting>
  <conditionalFormatting sqref="H9">
    <cfRule type="expression" priority="141" aboveAverage="0" equalAverage="0" bottom="0" percent="0" rank="0" text="" dxfId="444">
      <formula>IF($J$9&lt;&gt;0,$H$9=0)</formula>
    </cfRule>
  </conditionalFormatting>
  <conditionalFormatting sqref="H10">
    <cfRule type="expression" priority="142" aboveAverage="0" equalAverage="0" bottom="0" percent="0" rank="0" text="" dxfId="445">
      <formula>IF($J$10&lt;&gt;0,$H$10=0)</formula>
    </cfRule>
  </conditionalFormatting>
  <conditionalFormatting sqref="H11">
    <cfRule type="expression" priority="143" aboveAverage="0" equalAverage="0" bottom="0" percent="0" rank="0" text="" dxfId="446">
      <formula>IF($J$11&lt;&gt;0,$H$11=0)</formula>
    </cfRule>
  </conditionalFormatting>
  <conditionalFormatting sqref="H12">
    <cfRule type="cellIs" priority="144" operator="lessThan" aboveAverage="0" equalAverage="0" bottom="0" percent="0" rank="0" text="" dxfId="447">
      <formula>$H$13</formula>
    </cfRule>
    <cfRule type="expression" priority="145" aboveAverage="0" equalAverage="0" bottom="0" percent="0" rank="0" text="" dxfId="448">
      <formula>IF($J$12&lt;&gt;0,$H$12=0)</formula>
    </cfRule>
  </conditionalFormatting>
  <conditionalFormatting sqref="H13">
    <cfRule type="expression" priority="146" aboveAverage="0" equalAverage="0" bottom="0" percent="0" rank="0" text="" dxfId="449">
      <formula>IF($J$13&lt;&gt;0,$H$13=0)</formula>
    </cfRule>
  </conditionalFormatting>
  <conditionalFormatting sqref="H14">
    <cfRule type="cellIs" priority="147" operator="lessThan" aboveAverage="0" equalAverage="0" bottom="0" percent="0" rank="0" text="" dxfId="450">
      <formula>$H$15</formula>
    </cfRule>
    <cfRule type="expression" priority="148" aboveAverage="0" equalAverage="0" bottom="0" percent="0" rank="0" text="" dxfId="451">
      <formula>IF($J$14&lt;&gt;0,$H$14=0)</formula>
    </cfRule>
  </conditionalFormatting>
  <conditionalFormatting sqref="H15">
    <cfRule type="expression" priority="149" aboveAverage="0" equalAverage="0" bottom="0" percent="0" rank="0" text="" dxfId="452">
      <formula>IF($J$15&lt;&gt;0,$H$15=0)</formula>
    </cfRule>
  </conditionalFormatting>
  <conditionalFormatting sqref="H16">
    <cfRule type="cellIs" priority="150" operator="lessThan" aboveAverage="0" equalAverage="0" bottom="0" percent="0" rank="0" text="" dxfId="453">
      <formula>SUM($H$17:$H$19)</formula>
    </cfRule>
    <cfRule type="expression" priority="151" aboveAverage="0" equalAverage="0" bottom="0" percent="0" rank="0" text="" dxfId="454">
      <formula>IF($J$16&lt;&gt;0,$H$16=0)</formula>
    </cfRule>
  </conditionalFormatting>
  <conditionalFormatting sqref="H17">
    <cfRule type="expression" priority="152" aboveAverage="0" equalAverage="0" bottom="0" percent="0" rank="0" text="" dxfId="455">
      <formula>IF($J$17&lt;&gt;0,$H$17=0)</formula>
    </cfRule>
  </conditionalFormatting>
  <conditionalFormatting sqref="H18">
    <cfRule type="expression" priority="153" aboveAverage="0" equalAverage="0" bottom="0" percent="0" rank="0" text="" dxfId="456">
      <formula>IF($J$18&lt;&gt;0,$H$18=0)</formula>
    </cfRule>
  </conditionalFormatting>
  <conditionalFormatting sqref="H19">
    <cfRule type="expression" priority="154" aboveAverage="0" equalAverage="0" bottom="0" percent="0" rank="0" text="" dxfId="457">
      <formula>IF($J$19&lt;&gt;0,$H$19=0)</formula>
    </cfRule>
  </conditionalFormatting>
  <conditionalFormatting sqref="H20">
    <cfRule type="expression" priority="155" aboveAverage="0" equalAverage="0" bottom="0" percent="0" rank="0" text="" dxfId="458">
      <formula>IF($J$20&lt;&gt;0,$H$20=0)</formula>
    </cfRule>
  </conditionalFormatting>
  <conditionalFormatting sqref="E5">
    <cfRule type="cellIs" priority="156" operator="notEqual" aboveAverage="0" equalAverage="0" bottom="0" percent="0" rank="0" text="" dxfId="459">
      <formula>$E$21</formula>
    </cfRule>
    <cfRule type="expression" priority="157" aboveAverage="0" equalAverage="0" bottom="0" percent="0" rank="0" text="" dxfId="460">
      <formula>IF($F$5&lt;&gt;0,$E$5=0)</formula>
    </cfRule>
  </conditionalFormatting>
  <conditionalFormatting sqref="E6">
    <cfRule type="cellIs" priority="158" operator="lessThan" aboveAverage="0" equalAverage="0" bottom="0" percent="0" rank="0" text="" dxfId="461">
      <formula>SUM($E$7:$E$11)</formula>
    </cfRule>
    <cfRule type="expression" priority="159" aboveAverage="0" equalAverage="0" bottom="0" percent="0" rank="0" text="" dxfId="462">
      <formula>IF($F$6&lt;&gt;0,$E$6=0)</formula>
    </cfRule>
  </conditionalFormatting>
  <conditionalFormatting sqref="E7">
    <cfRule type="expression" priority="160" aboveAverage="0" equalAverage="0" bottom="0" percent="0" rank="0" text="" dxfId="463">
      <formula>IF($F$7&lt;&gt;0,$E$7=0)</formula>
    </cfRule>
  </conditionalFormatting>
  <conditionalFormatting sqref="E8">
    <cfRule type="expression" priority="161" aboveAverage="0" equalAverage="0" bottom="0" percent="0" rank="0" text="" dxfId="464">
      <formula>IF($F$8&lt;&gt;0,$E$8=0)</formula>
    </cfRule>
  </conditionalFormatting>
  <conditionalFormatting sqref="E9">
    <cfRule type="expression" priority="162" aboveAverage="0" equalAverage="0" bottom="0" percent="0" rank="0" text="" dxfId="465">
      <formula>IF($F$9&lt;&gt;0,$E$9=0)</formula>
    </cfRule>
  </conditionalFormatting>
  <conditionalFormatting sqref="E10">
    <cfRule type="expression" priority="163" aboveAverage="0" equalAverage="0" bottom="0" percent="0" rank="0" text="" dxfId="466">
      <formula>IF($F$10&lt;&gt;0,$E$10=0)</formula>
    </cfRule>
  </conditionalFormatting>
  <conditionalFormatting sqref="E11">
    <cfRule type="expression" priority="164" aboveAverage="0" equalAverage="0" bottom="0" percent="0" rank="0" text="" dxfId="467">
      <formula>IF($F$11&lt;&gt;0,$E$11=0)</formula>
    </cfRule>
  </conditionalFormatting>
  <conditionalFormatting sqref="E12">
    <cfRule type="cellIs" priority="165" operator="lessThan" aboveAverage="0" equalAverage="0" bottom="0" percent="0" rank="0" text="" dxfId="468">
      <formula>$E$13</formula>
    </cfRule>
    <cfRule type="expression" priority="166" aboveAverage="0" equalAverage="0" bottom="0" percent="0" rank="0" text="" dxfId="469">
      <formula>IF($F$12&lt;&gt;0,$E$12=0)</formula>
    </cfRule>
  </conditionalFormatting>
  <conditionalFormatting sqref="E13">
    <cfRule type="expression" priority="167" aboveAverage="0" equalAverage="0" bottom="0" percent="0" rank="0" text="" dxfId="470">
      <formula>IF($F$13&lt;&gt;0,$E$13=0)</formula>
    </cfRule>
  </conditionalFormatting>
  <conditionalFormatting sqref="G16">
    <cfRule type="cellIs" priority="168" operator="lessThan" aboveAverage="0" equalAverage="0" bottom="0" percent="0" rank="0" text="" dxfId="471">
      <formula>SUM($G$17:$G$19)</formula>
    </cfRule>
  </conditionalFormatting>
  <conditionalFormatting sqref="M6">
    <cfRule type="cellIs" priority="169" operator="lessThan" aboveAverage="0" equalAverage="0" bottom="0" percent="0" rank="0" text="" dxfId="472">
      <formula>SUM($M$7:$M$11)</formula>
    </cfRule>
    <cfRule type="cellIs" priority="170" operator="greaterThan" aboveAverage="0" equalAverage="0" bottom="0" percent="0" rank="0" text="" dxfId="473">
      <formula>$E$6+$H$6+$G$6+$K$6</formula>
    </cfRule>
  </conditionalFormatting>
  <conditionalFormatting sqref="M7">
    <cfRule type="cellIs" priority="171" operator="greaterThan" aboveAverage="0" equalAverage="0" bottom="0" percent="0" rank="0" text="" dxfId="474">
      <formula>$E$7+$H$7+$G$7+$K$7</formula>
    </cfRule>
  </conditionalFormatting>
  <conditionalFormatting sqref="M8">
    <cfRule type="cellIs" priority="172" operator="greaterThan" aboveAverage="0" equalAverage="0" bottom="0" percent="0" rank="0" text="" dxfId="475">
      <formula>$E$8+$H$8+$G$8+$K$8</formula>
    </cfRule>
  </conditionalFormatting>
  <conditionalFormatting sqref="M9">
    <cfRule type="cellIs" priority="173" operator="greaterThan" aboveAverage="0" equalAverage="0" bottom="0" percent="0" rank="0" text="" dxfId="476">
      <formula>$E$9+$H$9+$G$9+$K$9</formula>
    </cfRule>
  </conditionalFormatting>
  <conditionalFormatting sqref="M10">
    <cfRule type="cellIs" priority="174" operator="greaterThan" aboveAverage="0" equalAverage="0" bottom="0" percent="0" rank="0" text="" dxfId="477">
      <formula>$E$10+$H$10+$G$10+$K$10</formula>
    </cfRule>
  </conditionalFormatting>
  <conditionalFormatting sqref="M11">
    <cfRule type="cellIs" priority="175" operator="greaterThan" aboveAverage="0" equalAverage="0" bottom="0" percent="0" rank="0" text="" dxfId="478">
      <formula>$E$11+$H$11+$G$11+$K$11</formula>
    </cfRule>
  </conditionalFormatting>
  <conditionalFormatting sqref="M12">
    <cfRule type="cellIs" priority="176" operator="lessThan" aboveAverage="0" equalAverage="0" bottom="0" percent="0" rank="0" text="" dxfId="479">
      <formula>$M$13</formula>
    </cfRule>
    <cfRule type="cellIs" priority="177" operator="greaterThan" aboveAverage="0" equalAverage="0" bottom="0" percent="0" rank="0" text="" dxfId="480">
      <formula>$E$12+$H$12+$G$12+$K$12</formula>
    </cfRule>
  </conditionalFormatting>
  <conditionalFormatting sqref="M13">
    <cfRule type="cellIs" priority="178" operator="greaterThan" aboveAverage="0" equalAverage="0" bottom="0" percent="0" rank="0" text="" dxfId="481">
      <formula>$E$13+$H$13+$G$13+$K$13</formula>
    </cfRule>
  </conditionalFormatting>
  <conditionalFormatting sqref="M14">
    <cfRule type="cellIs" priority="179" operator="lessThan" aboveAverage="0" equalAverage="0" bottom="0" percent="0" rank="0" text="" dxfId="482">
      <formula>$M$15</formula>
    </cfRule>
    <cfRule type="cellIs" priority="180" operator="greaterThan" aboveAverage="0" equalAverage="0" bottom="0" percent="0" rank="0" text="" dxfId="483">
      <formula>$E$14+$H$14+$G$14+$K$14</formula>
    </cfRule>
  </conditionalFormatting>
  <conditionalFormatting sqref="M15">
    <cfRule type="cellIs" priority="181" operator="greaterThan" aboveAverage="0" equalAverage="0" bottom="0" percent="0" rank="0" text="" dxfId="484">
      <formula>$E$15+$H$15+$G$15+$K$15</formula>
    </cfRule>
  </conditionalFormatting>
  <conditionalFormatting sqref="M16">
    <cfRule type="cellIs" priority="182" operator="lessThan" aboveAverage="0" equalAverage="0" bottom="0" percent="0" rank="0" text="" dxfId="485">
      <formula>SUM($M$17:$M$19)</formula>
    </cfRule>
    <cfRule type="cellIs" priority="183" operator="greaterThan" aboveAverage="0" equalAverage="0" bottom="0" percent="0" rank="0" text="" dxfId="486">
      <formula>$E$16+$H$16+$G$16+$K$16</formula>
    </cfRule>
  </conditionalFormatting>
  <conditionalFormatting sqref="M17">
    <cfRule type="cellIs" priority="184" operator="greaterThan" aboveAverage="0" equalAverage="0" bottom="0" percent="0" rank="0" text="" dxfId="487">
      <formula>$E$17+$H$17+$G$17+$K$17</formula>
    </cfRule>
  </conditionalFormatting>
  <conditionalFormatting sqref="M18">
    <cfRule type="cellIs" priority="185" operator="greaterThan" aboveAverage="0" equalAverage="0" bottom="0" percent="0" rank="0" text="" dxfId="488">
      <formula>$E$18+$H$18+$G$18+$K$18</formula>
    </cfRule>
  </conditionalFormatting>
  <conditionalFormatting sqref="M19">
    <cfRule type="cellIs" priority="186" operator="greaterThan" aboveAverage="0" equalAverage="0" bottom="0" percent="0" rank="0" text="" dxfId="489">
      <formula>$E$19+$H$19+$G$19+$K$19</formula>
    </cfRule>
  </conditionalFormatting>
  <conditionalFormatting sqref="M20">
    <cfRule type="cellIs" priority="187" operator="greaterThan" aboveAverage="0" equalAverage="0" bottom="0" percent="0" rank="0" text="" dxfId="490">
      <formula>$E$20+$H$20+$G$20+$K$20</formula>
    </cfRule>
  </conditionalFormatting>
  <conditionalFormatting sqref="F5">
    <cfRule type="cellIs" priority="188" operator="notEqual" aboveAverage="0" equalAverage="0" bottom="0" percent="0" rank="0" text="" dxfId="491">
      <formula>$F$21</formula>
    </cfRule>
    <cfRule type="expression" priority="189" aboveAverage="0" equalAverage="0" bottom="0" percent="0" rank="0" text="" dxfId="492">
      <formula>IF($F$5=0,$E$5&lt;&gt;0)</formula>
    </cfRule>
  </conditionalFormatting>
  <conditionalFormatting sqref="N6">
    <cfRule type="cellIs" priority="190" operator="lessThan" aboveAverage="0" equalAverage="0" bottom="0" percent="0" rank="0" text="" dxfId="493">
      <formula>SUM($N$7:$N$11)</formula>
    </cfRule>
    <cfRule type="cellIs" priority="191" operator="greaterThan" aboveAverage="0" equalAverage="0" bottom="0" percent="0" rank="0" text="" dxfId="494">
      <formula>$F$6+$J$6</formula>
    </cfRule>
  </conditionalFormatting>
  <conditionalFormatting sqref="M5">
    <cfRule type="cellIs" priority="192" operator="notEqual" aboveAverage="0" equalAverage="0" bottom="0" percent="0" rank="0" text="" dxfId="495">
      <formula>$M$21</formula>
    </cfRule>
    <cfRule type="cellIs" priority="193" operator="greaterThan" aboveAverage="0" equalAverage="0" bottom="0" percent="0" rank="0" text="" dxfId="496">
      <formula>$E$5+$H$5+$G$5+$K$5</formula>
    </cfRule>
    <cfRule type="expression" priority="194" aboveAverage="0" equalAverage="0" bottom="0" percent="0" rank="0" text="" dxfId="497">
      <formula>OR(AND($O$5&lt;&gt;0,$O$9&lt;0),AND($O$5=0,$O$9&gt;0))</formula>
    </cfRule>
  </conditionalFormatting>
  <conditionalFormatting sqref="N5">
    <cfRule type="cellIs" priority="195" operator="notEqual" aboveAverage="0" equalAverage="0" bottom="0" percent="0" rank="0" text="" dxfId="498">
      <formula>$N$21</formula>
    </cfRule>
    <cfRule type="cellIs" priority="196" operator="greaterThan" aboveAverage="0" equalAverage="0" bottom="0" percent="0" rank="0" text="" dxfId="499">
      <formula>$F$5+$J$5</formula>
    </cfRule>
    <cfRule type="expression" priority="197" aboveAverage="0" equalAverage="0" bottom="0" percent="0" rank="0" text="" dxfId="500">
      <formula>OR(AND($O$5&lt;&gt;0,$O$8&lt;0),AND($O$5=0,$O$8&gt;0))</formula>
    </cfRule>
  </conditionalFormatting>
  <printOptions headings="false" gridLines="false" gridLinesSet="true" horizontalCentered="false" verticalCentered="false"/>
  <pageMargins left="0.157638888888889" right="0.157638888888889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6.25" hidden="false" customHeight="true" outlineLevel="0" collapsed="false">
      <c r="B1" s="266" t="s">
        <v>176</v>
      </c>
      <c r="C1" s="267" t="s">
        <v>177</v>
      </c>
      <c r="D1" s="268" t="s">
        <v>178</v>
      </c>
      <c r="E1" s="269" t="s">
        <v>179</v>
      </c>
      <c r="F1" s="269"/>
      <c r="G1" s="269"/>
      <c r="H1" s="270" t="s">
        <v>180</v>
      </c>
      <c r="I1" s="270"/>
      <c r="J1" s="270"/>
      <c r="K1" s="270"/>
      <c r="L1" s="270"/>
      <c r="M1" s="266" t="s">
        <v>181</v>
      </c>
      <c r="N1" s="268" t="s">
        <v>182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75" hidden="false" customHeight="true" outlineLevel="0" collapsed="false">
      <c r="B2" s="266"/>
      <c r="C2" s="267"/>
      <c r="D2" s="268"/>
      <c r="E2" s="273" t="s">
        <v>238</v>
      </c>
      <c r="F2" s="274" t="s">
        <v>183</v>
      </c>
      <c r="G2" s="274" t="s">
        <v>184</v>
      </c>
      <c r="H2" s="274" t="s">
        <v>239</v>
      </c>
      <c r="I2" s="274" t="s">
        <v>186</v>
      </c>
      <c r="J2" s="274" t="s">
        <v>187</v>
      </c>
      <c r="K2" s="274" t="s">
        <v>188</v>
      </c>
      <c r="L2" s="275" t="s">
        <v>189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0</v>
      </c>
      <c r="C3" s="277" t="s">
        <v>61</v>
      </c>
      <c r="D3" s="278" t="s">
        <v>190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22" t="s">
        <v>240</v>
      </c>
      <c r="C4" s="323" t="s">
        <v>241</v>
      </c>
      <c r="D4" s="324" t="s">
        <v>242</v>
      </c>
      <c r="E4" s="325" t="n">
        <v>151</v>
      </c>
      <c r="F4" s="150" t="n">
        <v>1326</v>
      </c>
      <c r="G4" s="150"/>
      <c r="H4" s="150"/>
      <c r="I4" s="150"/>
      <c r="J4" s="150"/>
      <c r="K4" s="150"/>
      <c r="L4" s="151"/>
      <c r="M4" s="149" t="n">
        <v>147</v>
      </c>
      <c r="N4" s="152" t="n">
        <v>1310</v>
      </c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53.25" hidden="false" customHeight="true" outlineLevel="0" collapsed="false">
      <c r="B5" s="294" t="s">
        <v>243</v>
      </c>
      <c r="C5" s="295" t="s">
        <v>244</v>
      </c>
      <c r="D5" s="326" t="s">
        <v>245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20.25" hidden="false" customHeight="true" outlineLevel="0" collapsed="false">
      <c r="B6" s="294" t="s">
        <v>246</v>
      </c>
      <c r="C6" s="295" t="s">
        <v>247</v>
      </c>
      <c r="D6" s="326" t="s">
        <v>248</v>
      </c>
      <c r="E6" s="121"/>
      <c r="F6" s="122"/>
      <c r="G6" s="122"/>
      <c r="H6" s="122"/>
      <c r="I6" s="194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0.25" hidden="false" customHeight="true" outlineLevel="0" collapsed="false">
      <c r="B7" s="294" t="s">
        <v>249</v>
      </c>
      <c r="C7" s="295" t="s">
        <v>250</v>
      </c>
      <c r="D7" s="326" t="s">
        <v>251</v>
      </c>
      <c r="E7" s="121"/>
      <c r="F7" s="122"/>
      <c r="G7" s="122"/>
      <c r="H7" s="122"/>
      <c r="I7" s="194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300" t="s">
        <v>252</v>
      </c>
      <c r="C8" s="301" t="s">
        <v>253</v>
      </c>
      <c r="D8" s="327" t="s">
        <v>254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30" hidden="false" customHeight="true" outlineLevel="0" collapsed="false">
      <c r="A9" s="299" t="n">
        <v>9</v>
      </c>
      <c r="B9" s="294" t="s">
        <v>255</v>
      </c>
      <c r="C9" s="295" t="s">
        <v>256</v>
      </c>
      <c r="D9" s="326" t="s">
        <v>257</v>
      </c>
      <c r="E9" s="121"/>
      <c r="F9" s="122"/>
      <c r="G9" s="122"/>
      <c r="H9" s="328"/>
      <c r="I9" s="329" t="s">
        <v>258</v>
      </c>
      <c r="J9" s="328"/>
      <c r="K9" s="329" t="s">
        <v>258</v>
      </c>
      <c r="L9" s="330" t="s">
        <v>258</v>
      </c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59</v>
      </c>
      <c r="C10" s="295" t="s">
        <v>260</v>
      </c>
      <c r="D10" s="326" t="s">
        <v>261</v>
      </c>
      <c r="E10" s="121"/>
      <c r="F10" s="122"/>
      <c r="G10" s="122"/>
      <c r="H10" s="329" t="s">
        <v>258</v>
      </c>
      <c r="I10" s="329" t="s">
        <v>258</v>
      </c>
      <c r="J10" s="329" t="s">
        <v>258</v>
      </c>
      <c r="K10" s="329" t="s">
        <v>258</v>
      </c>
      <c r="L10" s="330" t="s">
        <v>258</v>
      </c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1.75" hidden="false" customHeight="true" outlineLevel="0" collapsed="false">
      <c r="B11" s="300" t="s">
        <v>262</v>
      </c>
      <c r="C11" s="301" t="s">
        <v>263</v>
      </c>
      <c r="D11" s="327" t="s">
        <v>264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0.25" hidden="false" customHeight="true" outlineLevel="0" collapsed="false">
      <c r="B12" s="300" t="s">
        <v>265</v>
      </c>
      <c r="C12" s="301" t="s">
        <v>266</v>
      </c>
      <c r="D12" s="327" t="s">
        <v>267</v>
      </c>
      <c r="E12" s="121" t="n">
        <v>1079</v>
      </c>
      <c r="F12" s="122" t="n">
        <v>9380</v>
      </c>
      <c r="G12" s="122" t="n">
        <v>20</v>
      </c>
      <c r="H12" s="122"/>
      <c r="I12" s="122"/>
      <c r="J12" s="122"/>
      <c r="K12" s="122"/>
      <c r="L12" s="197"/>
      <c r="M12" s="154" t="n">
        <v>1089</v>
      </c>
      <c r="N12" s="123" t="n">
        <v>9459</v>
      </c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30.75" hidden="false" customHeight="true" outlineLevel="0" collapsed="false">
      <c r="B13" s="294" t="s">
        <v>268</v>
      </c>
      <c r="C13" s="295" t="s">
        <v>269</v>
      </c>
      <c r="D13" s="326" t="s">
        <v>270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271</v>
      </c>
      <c r="C14" s="295" t="s">
        <v>272</v>
      </c>
      <c r="D14" s="326" t="s">
        <v>273</v>
      </c>
      <c r="E14" s="121" t="n">
        <v>31</v>
      </c>
      <c r="F14" s="122" t="n">
        <v>261</v>
      </c>
      <c r="G14" s="122" t="n">
        <v>2</v>
      </c>
      <c r="H14" s="122"/>
      <c r="I14" s="122"/>
      <c r="J14" s="122"/>
      <c r="K14" s="122"/>
      <c r="L14" s="197"/>
      <c r="M14" s="154" t="n">
        <v>33</v>
      </c>
      <c r="N14" s="123" t="n">
        <v>270</v>
      </c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53.25" hidden="false" customHeight="true" outlineLevel="0" collapsed="false">
      <c r="B15" s="294" t="s">
        <v>274</v>
      </c>
      <c r="C15" s="295" t="s">
        <v>275</v>
      </c>
      <c r="D15" s="326" t="s">
        <v>276</v>
      </c>
      <c r="E15" s="121" t="n">
        <v>539</v>
      </c>
      <c r="F15" s="122" t="n">
        <v>4391</v>
      </c>
      <c r="G15" s="122"/>
      <c r="H15" s="329" t="s">
        <v>258</v>
      </c>
      <c r="I15" s="329" t="s">
        <v>258</v>
      </c>
      <c r="J15" s="329" t="s">
        <v>258</v>
      </c>
      <c r="K15" s="329" t="s">
        <v>258</v>
      </c>
      <c r="L15" s="330" t="s">
        <v>258</v>
      </c>
      <c r="M15" s="154" t="n">
        <v>533</v>
      </c>
      <c r="N15" s="123" t="n">
        <v>4378</v>
      </c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20.25" hidden="false" customHeight="true" outlineLevel="0" collapsed="false">
      <c r="B16" s="294" t="s">
        <v>277</v>
      </c>
      <c r="C16" s="295" t="s">
        <v>278</v>
      </c>
      <c r="D16" s="326" t="s">
        <v>279</v>
      </c>
      <c r="E16" s="121" t="n">
        <v>270</v>
      </c>
      <c r="F16" s="122" t="n">
        <v>2425</v>
      </c>
      <c r="G16" s="122"/>
      <c r="H16" s="329" t="s">
        <v>258</v>
      </c>
      <c r="I16" s="329" t="s">
        <v>258</v>
      </c>
      <c r="J16" s="329" t="s">
        <v>258</v>
      </c>
      <c r="K16" s="329" t="s">
        <v>258</v>
      </c>
      <c r="L16" s="330" t="s">
        <v>258</v>
      </c>
      <c r="M16" s="154" t="n">
        <v>268</v>
      </c>
      <c r="N16" s="123" t="n">
        <v>2421</v>
      </c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294" t="s">
        <v>280</v>
      </c>
      <c r="C17" s="295" t="s">
        <v>281</v>
      </c>
      <c r="D17" s="326" t="s">
        <v>282</v>
      </c>
      <c r="E17" s="121"/>
      <c r="F17" s="122"/>
      <c r="G17" s="122" t="n">
        <v>1</v>
      </c>
      <c r="H17" s="329" t="s">
        <v>258</v>
      </c>
      <c r="I17" s="329" t="s">
        <v>258</v>
      </c>
      <c r="J17" s="329" t="s">
        <v>258</v>
      </c>
      <c r="K17" s="329" t="s">
        <v>258</v>
      </c>
      <c r="L17" s="330" t="s">
        <v>258</v>
      </c>
      <c r="M17" s="154" t="n">
        <v>1</v>
      </c>
      <c r="N17" s="123" t="n">
        <v>11</v>
      </c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20.25" hidden="false" customHeight="true" outlineLevel="0" collapsed="false">
      <c r="B18" s="294" t="s">
        <v>283</v>
      </c>
      <c r="C18" s="295" t="s">
        <v>284</v>
      </c>
      <c r="D18" s="326" t="s">
        <v>285</v>
      </c>
      <c r="E18" s="307"/>
      <c r="F18" s="308"/>
      <c r="G18" s="308"/>
      <c r="H18" s="331" t="s">
        <v>258</v>
      </c>
      <c r="I18" s="331" t="s">
        <v>258</v>
      </c>
      <c r="J18" s="331" t="s">
        <v>258</v>
      </c>
      <c r="K18" s="331" t="s">
        <v>258</v>
      </c>
      <c r="L18" s="332" t="s">
        <v>258</v>
      </c>
      <c r="M18" s="310"/>
      <c r="N18" s="311"/>
      <c r="O18" s="298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20.25" hidden="false" customHeight="true" outlineLevel="0" collapsed="false">
      <c r="B19" s="333" t="s">
        <v>286</v>
      </c>
      <c r="C19" s="334" t="s">
        <v>287</v>
      </c>
      <c r="D19" s="335" t="s">
        <v>288</v>
      </c>
      <c r="E19" s="336" t="n">
        <v>180</v>
      </c>
      <c r="F19" s="318" t="n">
        <v>1619</v>
      </c>
      <c r="G19" s="318" t="n">
        <v>8</v>
      </c>
      <c r="H19" s="337" t="s">
        <v>258</v>
      </c>
      <c r="I19" s="337" t="s">
        <v>258</v>
      </c>
      <c r="J19" s="337" t="s">
        <v>258</v>
      </c>
      <c r="K19" s="337" t="s">
        <v>258</v>
      </c>
      <c r="L19" s="338" t="s">
        <v>258</v>
      </c>
      <c r="M19" s="317" t="n">
        <v>186</v>
      </c>
      <c r="N19" s="320" t="n">
        <v>1647</v>
      </c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21" t="n">
        <f aca="false">'10'!E4</f>
        <v>41</v>
      </c>
      <c r="F20" s="321" t="n">
        <f aca="false">'10'!F4</f>
        <v>517</v>
      </c>
      <c r="G20" s="321" t="n">
        <f aca="false">'10'!G4</f>
        <v>3</v>
      </c>
      <c r="H20" s="321" t="str">
        <f aca="false">'10'!H4</f>
        <v>X</v>
      </c>
      <c r="I20" s="321" t="str">
        <f aca="false">'10'!I4</f>
        <v>X</v>
      </c>
      <c r="J20" s="321" t="str">
        <f aca="false">'10'!J4</f>
        <v>X</v>
      </c>
      <c r="K20" s="321" t="str">
        <f aca="false">'10'!K4</f>
        <v>X</v>
      </c>
      <c r="L20" s="321" t="str">
        <f aca="false">'10'!L4</f>
        <v>X</v>
      </c>
      <c r="M20" s="321" t="n">
        <f aca="false">'10'!M4</f>
        <v>44</v>
      </c>
      <c r="N20" s="321" t="n">
        <f aca="false">'10'!N4</f>
        <v>528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5">
    <cfRule type="cellIs" priority="2" operator="greaterThan" aboveAverage="0" equalAverage="0" bottom="0" percent="0" rank="0" text="" dxfId="501">
      <formula>$F$5+$J$5</formula>
    </cfRule>
  </conditionalFormatting>
  <conditionalFormatting sqref="N6">
    <cfRule type="cellIs" priority="3" operator="greaterThan" aboveAverage="0" equalAverage="0" bottom="0" percent="0" rank="0" text="" dxfId="502">
      <formula>$F$6+$J$6</formula>
    </cfRule>
  </conditionalFormatting>
  <conditionalFormatting sqref="N7">
    <cfRule type="cellIs" priority="4" operator="greaterThan" aboveAverage="0" equalAverage="0" bottom="0" percent="0" rank="0" text="" dxfId="503">
      <formula>$F$7+$J$7</formula>
    </cfRule>
  </conditionalFormatting>
  <conditionalFormatting sqref="N9">
    <cfRule type="cellIs" priority="5" operator="greaterThan" aboveAverage="0" equalAverage="0" bottom="0" percent="0" rank="0" text="" dxfId="504">
      <formula>$F$9+$J$9</formula>
    </cfRule>
  </conditionalFormatting>
  <conditionalFormatting sqref="N11">
    <cfRule type="cellIs" priority="6" operator="greaterThan" aboveAverage="0" equalAverage="0" bottom="0" percent="0" rank="0" text="" dxfId="505">
      <formula>$F$11+$J$11</formula>
    </cfRule>
  </conditionalFormatting>
  <conditionalFormatting sqref="N13">
    <cfRule type="cellIs" priority="7" operator="greaterThan" aboveAverage="0" equalAverage="0" bottom="0" percent="0" rank="0" text="" dxfId="506">
      <formula>$F$13+$J$13</formula>
    </cfRule>
  </conditionalFormatting>
  <conditionalFormatting sqref="N14">
    <cfRule type="cellIs" priority="8" operator="greaterThan" aboveAverage="0" equalAverage="0" bottom="0" percent="0" rank="0" text="" dxfId="507">
      <formula>$F$14+$J$14</formula>
    </cfRule>
  </conditionalFormatting>
  <conditionalFormatting sqref="G12">
    <cfRule type="cellIs" priority="9" operator="lessThan" aboveAverage="0" equalAverage="0" bottom="0" percent="0" rank="0" text="" dxfId="508">
      <formula>SUM($G$13:$G$20)</formula>
    </cfRule>
  </conditionalFormatting>
  <conditionalFormatting sqref="K5">
    <cfRule type="cellIs" priority="10" operator="lessThan" aboveAverage="0" equalAverage="0" bottom="0" percent="0" rank="0" text="" dxfId="509">
      <formula>$L$5</formula>
    </cfRule>
  </conditionalFormatting>
  <conditionalFormatting sqref="K6">
    <cfRule type="cellIs" priority="11" operator="lessThan" aboveAverage="0" equalAverage="0" bottom="0" percent="0" rank="0" text="" dxfId="510">
      <formula>$L$6</formula>
    </cfRule>
  </conditionalFormatting>
  <conditionalFormatting sqref="K7">
    <cfRule type="cellIs" priority="12" operator="lessThan" aboveAverage="0" equalAverage="0" bottom="0" percent="0" rank="0" text="" dxfId="511">
      <formula>$L$7</formula>
    </cfRule>
  </conditionalFormatting>
  <conditionalFormatting sqref="K11">
    <cfRule type="cellIs" priority="13" operator="lessThan" aboveAverage="0" equalAverage="0" bottom="0" percent="0" rank="0" text="" dxfId="512">
      <formula>$L$11</formula>
    </cfRule>
  </conditionalFormatting>
  <conditionalFormatting sqref="K13">
    <cfRule type="cellIs" priority="14" operator="lessThan" aboveAverage="0" equalAverage="0" bottom="0" percent="0" rank="0" text="" dxfId="513">
      <formula>$L$13</formula>
    </cfRule>
  </conditionalFormatting>
  <conditionalFormatting sqref="K14">
    <cfRule type="cellIs" priority="15" operator="lessThan" aboveAverage="0" equalAverage="0" bottom="0" percent="0" rank="0" text="" dxfId="514">
      <formula>$L$14</formula>
    </cfRule>
  </conditionalFormatting>
  <conditionalFormatting sqref="G4">
    <cfRule type="cellIs" priority="16" operator="lessThan" aboveAverage="0" equalAverage="0" bottom="0" percent="0" rank="0" text="" dxfId="515">
      <formula>SUM($G$5:$G$7)</formula>
    </cfRule>
  </conditionalFormatting>
  <conditionalFormatting sqref="K4">
    <cfRule type="cellIs" priority="17" operator="lessThan" aboveAverage="0" equalAverage="0" bottom="0" percent="0" rank="0" text="" dxfId="516">
      <formula>SUM($K$5:$K$7)</formula>
    </cfRule>
    <cfRule type="cellIs" priority="18" operator="lessThan" aboveAverage="0" equalAverage="0" bottom="0" percent="0" rank="0" text="" dxfId="517">
      <formula>$L$4</formula>
    </cfRule>
  </conditionalFormatting>
  <conditionalFormatting sqref="N4">
    <cfRule type="cellIs" priority="19" operator="lessThan" aboveAverage="0" equalAverage="0" bottom="0" percent="0" rank="0" text="" dxfId="518">
      <formula>SUM($N$5:$N$7)</formula>
    </cfRule>
    <cfRule type="cellIs" priority="20" operator="greaterThan" aboveAverage="0" equalAverage="0" bottom="0" percent="0" rank="0" text="" dxfId="519">
      <formula>$F$4+$J$4</formula>
    </cfRule>
  </conditionalFormatting>
  <conditionalFormatting sqref="G8">
    <cfRule type="cellIs" priority="21" operator="lessThan" aboveAverage="0" equalAverage="0" bottom="0" percent="0" rank="0" text="" dxfId="520">
      <formula>SUM($G$9:$G$10)</formula>
    </cfRule>
  </conditionalFormatting>
  <conditionalFormatting sqref="K8">
    <cfRule type="cellIs" priority="22" operator="lessThan" aboveAverage="0" equalAverage="0" bottom="0" percent="0" rank="0" text="" dxfId="521">
      <formula>SUM($K$9:$K$10)</formula>
    </cfRule>
    <cfRule type="cellIs" priority="23" operator="lessThan" aboveAverage="0" equalAverage="0" bottom="0" percent="0" rank="0" text="" dxfId="522">
      <formula>$L$8</formula>
    </cfRule>
  </conditionalFormatting>
  <conditionalFormatting sqref="N8">
    <cfRule type="cellIs" priority="24" operator="lessThan" aboveAverage="0" equalAverage="0" bottom="0" percent="0" rank="0" text="" dxfId="523">
      <formula>SUM($N$9:$N$10)</formula>
    </cfRule>
    <cfRule type="cellIs" priority="25" operator="greaterThan" aboveAverage="0" equalAverage="0" bottom="0" percent="0" rank="0" text="" dxfId="524">
      <formula>$F$8+$J$8</formula>
    </cfRule>
  </conditionalFormatting>
  <conditionalFormatting sqref="K12">
    <cfRule type="cellIs" priority="26" operator="lessThan" aboveAverage="0" equalAverage="0" bottom="0" percent="0" rank="0" text="" dxfId="525">
      <formula>SUM($K$13:$K$20)</formula>
    </cfRule>
    <cfRule type="cellIs" priority="27" operator="lessThan" aboveAverage="0" equalAverage="0" bottom="0" percent="0" rank="0" text="" dxfId="526">
      <formula>$L$12</formula>
    </cfRule>
  </conditionalFormatting>
  <conditionalFormatting sqref="N12">
    <cfRule type="cellIs" priority="28" operator="lessThan" aboveAverage="0" equalAverage="0" bottom="0" percent="0" rank="0" text="" dxfId="527">
      <formula>SUM($N$13:$N$20)</formula>
    </cfRule>
    <cfRule type="cellIs" priority="29" operator="greaterThan" aboveAverage="0" equalAverage="0" bottom="0" percent="0" rank="0" text="" dxfId="528">
      <formula>$F$12+$J$12</formula>
    </cfRule>
  </conditionalFormatting>
  <conditionalFormatting sqref="L4">
    <cfRule type="cellIs" priority="30" operator="lessThan" aboveAverage="0" equalAverage="0" bottom="0" percent="0" rank="0" text="" dxfId="529">
      <formula>SUM($L$5:$L$7)</formula>
    </cfRule>
    <cfRule type="cellIs" priority="31" operator="greaterThan" aboveAverage="0" equalAverage="0" bottom="0" percent="0" rank="0" text="" dxfId="530">
      <formula>$K$4</formula>
    </cfRule>
  </conditionalFormatting>
  <conditionalFormatting sqref="L5">
    <cfRule type="cellIs" priority="32" operator="greaterThan" aboveAverage="0" equalAverage="0" bottom="0" percent="0" rank="0" text="" dxfId="531">
      <formula>$K$5</formula>
    </cfRule>
  </conditionalFormatting>
  <conditionalFormatting sqref="L6">
    <cfRule type="cellIs" priority="33" operator="greaterThan" aboveAverage="0" equalAverage="0" bottom="0" percent="0" rank="0" text="" dxfId="532">
      <formula>$K$6</formula>
    </cfRule>
  </conditionalFormatting>
  <conditionalFormatting sqref="L7">
    <cfRule type="cellIs" priority="34" operator="greaterThan" aboveAverage="0" equalAverage="0" bottom="0" percent="0" rank="0" text="" dxfId="533">
      <formula>$K$7</formula>
    </cfRule>
  </conditionalFormatting>
  <conditionalFormatting sqref="L8">
    <cfRule type="cellIs" priority="35" operator="lessThan" aboveAverage="0" equalAverage="0" bottom="0" percent="0" rank="0" text="" dxfId="534">
      <formula>SUM($L$9:$L$10)</formula>
    </cfRule>
    <cfRule type="cellIs" priority="36" operator="greaterThan" aboveAverage="0" equalAverage="0" bottom="0" percent="0" rank="0" text="" dxfId="535">
      <formula>$K$8</formula>
    </cfRule>
  </conditionalFormatting>
  <conditionalFormatting sqref="L11">
    <cfRule type="cellIs" priority="37" operator="greaterThan" aboveAverage="0" equalAverage="0" bottom="0" percent="0" rank="0" text="" dxfId="536">
      <formula>$K$11</formula>
    </cfRule>
  </conditionalFormatting>
  <conditionalFormatting sqref="L12">
    <cfRule type="cellIs" priority="38" operator="lessThan" aboveAverage="0" equalAverage="0" bottom="0" percent="0" rank="0" text="" dxfId="537">
      <formula>SUM($L$13:$L$20)</formula>
    </cfRule>
    <cfRule type="cellIs" priority="39" operator="greaterThan" aboveAverage="0" equalAverage="0" bottom="0" percent="0" rank="0" text="" dxfId="538">
      <formula>$K$12</formula>
    </cfRule>
  </conditionalFormatting>
  <conditionalFormatting sqref="L13">
    <cfRule type="cellIs" priority="40" operator="greaterThan" aboveAverage="0" equalAverage="0" bottom="0" percent="0" rank="0" text="" dxfId="539">
      <formula>$K$13</formula>
    </cfRule>
  </conditionalFormatting>
  <conditionalFormatting sqref="L14">
    <cfRule type="cellIs" priority="41" operator="greaterThan" aboveAverage="0" equalAverage="0" bottom="0" percent="0" rank="0" text="" dxfId="540">
      <formula>$K$14</formula>
    </cfRule>
  </conditionalFormatting>
  <conditionalFormatting sqref="I4">
    <cfRule type="cellIs" priority="42" operator="lessThan" aboveAverage="0" equalAverage="0" bottom="0" percent="0" rank="0" text="" dxfId="541">
      <formula>SUM($I$5:$I$7)</formula>
    </cfRule>
    <cfRule type="cellIs" priority="43" operator="greaterThan" aboveAverage="0" equalAverage="0" bottom="0" percent="0" rank="0" text="" dxfId="542">
      <formula>$H$4</formula>
    </cfRule>
  </conditionalFormatting>
  <conditionalFormatting sqref="I5">
    <cfRule type="cellIs" priority="44" operator="greaterThan" aboveAverage="0" equalAverage="0" bottom="0" percent="0" rank="0" text="" dxfId="543">
      <formula>$H$5</formula>
    </cfRule>
  </conditionalFormatting>
  <conditionalFormatting sqref="I6">
    <cfRule type="cellIs" priority="45" operator="greaterThan" aboveAverage="0" equalAverage="0" bottom="0" percent="0" rank="0" text="" dxfId="544">
      <formula>$H$6</formula>
    </cfRule>
  </conditionalFormatting>
  <conditionalFormatting sqref="I7">
    <cfRule type="cellIs" priority="46" operator="greaterThan" aboveAverage="0" equalAverage="0" bottom="0" percent="0" rank="0" text="" dxfId="545">
      <formula>$H$7</formula>
    </cfRule>
  </conditionalFormatting>
  <conditionalFormatting sqref="I8">
    <cfRule type="cellIs" priority="47" operator="lessThan" aboveAverage="0" equalAverage="0" bottom="0" percent="0" rank="0" text="" dxfId="546">
      <formula>SUM($I$9:$I$10)</formula>
    </cfRule>
    <cfRule type="cellIs" priority="48" operator="greaterThan" aboveAverage="0" equalAverage="0" bottom="0" percent="0" rank="0" text="" dxfId="547">
      <formula>$H$8</formula>
    </cfRule>
  </conditionalFormatting>
  <conditionalFormatting sqref="I11">
    <cfRule type="cellIs" priority="49" operator="greaterThan" aboveAverage="0" equalAverage="0" bottom="0" percent="0" rank="0" text="" dxfId="548">
      <formula>$H$11</formula>
    </cfRule>
  </conditionalFormatting>
  <conditionalFormatting sqref="I12">
    <cfRule type="cellIs" priority="50" operator="lessThan" aboveAverage="0" equalAverage="0" bottom="0" percent="0" rank="0" text="" dxfId="549">
      <formula>SUM($I$13:$I$20)</formula>
    </cfRule>
    <cfRule type="cellIs" priority="51" operator="greaterThan" aboveAverage="0" equalAverage="0" bottom="0" percent="0" rank="0" text="" dxfId="550">
      <formula>$H$12</formula>
    </cfRule>
  </conditionalFormatting>
  <conditionalFormatting sqref="I13">
    <cfRule type="cellIs" priority="52" operator="greaterThan" aboveAverage="0" equalAverage="0" bottom="0" percent="0" rank="0" text="" dxfId="551">
      <formula>$H$13</formula>
    </cfRule>
  </conditionalFormatting>
  <conditionalFormatting sqref="I14">
    <cfRule type="cellIs" priority="53" operator="greaterThan" aboveAverage="0" equalAverage="0" bottom="0" percent="0" rank="0" text="" dxfId="552">
      <formula>$H$14</formula>
    </cfRule>
  </conditionalFormatting>
  <conditionalFormatting sqref="E4">
    <cfRule type="cellIs" priority="54" operator="lessThan" aboveAverage="0" equalAverage="0" bottom="0" percent="0" rank="0" text="" dxfId="553">
      <formula>SUM($E$5:$E$7)</formula>
    </cfRule>
    <cfRule type="expression" priority="55" aboveAverage="0" equalAverage="0" bottom="0" percent="0" rank="0" text="" dxfId="554">
      <formula>IF($F$4&lt;&gt;0,$E$4=0)</formula>
    </cfRule>
  </conditionalFormatting>
  <conditionalFormatting sqref="E5">
    <cfRule type="expression" priority="56" aboveAverage="0" equalAverage="0" bottom="0" percent="0" rank="0" text="" dxfId="555">
      <formula>IF($F$5&lt;&gt;0,$E$5=0)</formula>
    </cfRule>
  </conditionalFormatting>
  <conditionalFormatting sqref="E6">
    <cfRule type="expression" priority="57" aboveAverage="0" equalAverage="0" bottom="0" percent="0" rank="0" text="" dxfId="556">
      <formula>IF($F$6&lt;&gt;0,$E$6=0)</formula>
    </cfRule>
  </conditionalFormatting>
  <conditionalFormatting sqref="E7">
    <cfRule type="expression" priority="58" aboveAverage="0" equalAverage="0" bottom="0" percent="0" rank="0" text="" dxfId="557">
      <formula>IF($F$7&lt;&gt;0,$E$7=0)</formula>
    </cfRule>
  </conditionalFormatting>
  <conditionalFormatting sqref="E8">
    <cfRule type="cellIs" priority="59" operator="lessThan" aboveAverage="0" equalAverage="0" bottom="0" percent="0" rank="0" text="" dxfId="558">
      <formula>SUM($E$9:$E$10)</formula>
    </cfRule>
    <cfRule type="expression" priority="60" aboveAverage="0" equalAverage="0" bottom="0" percent="0" rank="0" text="" dxfId="559">
      <formula>IF($F$8&lt;&gt;0,$E$8=0)</formula>
    </cfRule>
  </conditionalFormatting>
  <conditionalFormatting sqref="E9">
    <cfRule type="expression" priority="61" aboveAverage="0" equalAverage="0" bottom="0" percent="0" rank="0" text="" dxfId="560">
      <formula>IF($F$9&lt;&gt;0,$E$9=0)</formula>
    </cfRule>
  </conditionalFormatting>
  <conditionalFormatting sqref="E10">
    <cfRule type="expression" priority="62" aboveAverage="0" equalAverage="0" bottom="0" percent="0" rank="0" text="" dxfId="561">
      <formula>IF($F$10&lt;&gt;0,$E$10=0)</formula>
    </cfRule>
  </conditionalFormatting>
  <conditionalFormatting sqref="E11">
    <cfRule type="expression" priority="63" aboveAverage="0" equalAverage="0" bottom="0" percent="0" rank="0" text="" dxfId="562">
      <formula>IF($F$11&lt;&gt;0,$E$11=0)</formula>
    </cfRule>
  </conditionalFormatting>
  <conditionalFormatting sqref="E12">
    <cfRule type="cellIs" priority="64" operator="lessThan" aboveAverage="0" equalAverage="0" bottom="0" percent="0" rank="0" text="" dxfId="563">
      <formula>SUM($E$13:$E$20)</formula>
    </cfRule>
    <cfRule type="expression" priority="65" aboveAverage="0" equalAverage="0" bottom="0" percent="0" rank="0" text="" dxfId="564">
      <formula>IF($F$12&lt;&gt;0,$E$12=0)</formula>
    </cfRule>
  </conditionalFormatting>
  <conditionalFormatting sqref="E13">
    <cfRule type="expression" priority="66" aboveAverage="0" equalAverage="0" bottom="0" percent="0" rank="0" text="" dxfId="565">
      <formula>IF($F$13&lt;&gt;0,$E$13=0)</formula>
    </cfRule>
  </conditionalFormatting>
  <conditionalFormatting sqref="E14">
    <cfRule type="expression" priority="67" aboveAverage="0" equalAverage="0" bottom="0" percent="0" rank="0" text="" dxfId="566">
      <formula>IF($F$14&lt;&gt;0,$E$14=0)</formula>
    </cfRule>
  </conditionalFormatting>
  <conditionalFormatting sqref="E15">
    <cfRule type="expression" priority="68" aboveAverage="0" equalAverage="0" bottom="0" percent="0" rank="0" text="" dxfId="567">
      <formula>IF($F$15&lt;&gt;0,$E$15=0)</formula>
    </cfRule>
  </conditionalFormatting>
  <conditionalFormatting sqref="E16">
    <cfRule type="expression" priority="69" aboveAverage="0" equalAverage="0" bottom="0" percent="0" rank="0" text="" dxfId="568">
      <formula>IF($F$16&lt;&gt;0,$E$16=0)</formula>
    </cfRule>
  </conditionalFormatting>
  <conditionalFormatting sqref="E17">
    <cfRule type="expression" priority="70" aboveAverage="0" equalAverage="0" bottom="0" percent="0" rank="0" text="" dxfId="569">
      <formula>IF($F$17&lt;&gt;0,$E$17=0)</formula>
    </cfRule>
  </conditionalFormatting>
  <conditionalFormatting sqref="E18">
    <cfRule type="expression" priority="71" aboveAverage="0" equalAverage="0" bottom="0" percent="0" rank="0" text="" dxfId="570">
      <formula>IF($F$18&lt;&gt;0,$E$18=0)</formula>
    </cfRule>
  </conditionalFormatting>
  <conditionalFormatting sqref="E19">
    <cfRule type="expression" priority="72" aboveAverage="0" equalAverage="0" bottom="0" percent="0" rank="0" text="" dxfId="571">
      <formula>IF($F$19&lt;&gt;0,$E$19=0)</formula>
    </cfRule>
  </conditionalFormatting>
  <conditionalFormatting sqref="F4">
    <cfRule type="cellIs" priority="73" operator="lessThan" aboveAverage="0" equalAverage="0" bottom="0" percent="0" rank="0" text="" dxfId="572">
      <formula>SUM($F$5:$F$7)</formula>
    </cfRule>
    <cfRule type="expression" priority="74" aboveAverage="0" equalAverage="0" bottom="0" percent="0" rank="0" text="" dxfId="573">
      <formula>IF($F$4=0,$E$4&lt;&gt;0)</formula>
    </cfRule>
  </conditionalFormatting>
  <conditionalFormatting sqref="F5">
    <cfRule type="expression" priority="75" aboveAverage="0" equalAverage="0" bottom="0" percent="0" rank="0" text="" dxfId="574">
      <formula>IF($F$5=0,$E$5&lt;&gt;0)</formula>
    </cfRule>
  </conditionalFormatting>
  <conditionalFormatting sqref="F6">
    <cfRule type="expression" priority="76" aboveAverage="0" equalAverage="0" bottom="0" percent="0" rank="0" text="" dxfId="575">
      <formula>IF($F$6=0,$E$6&lt;&gt;0)</formula>
    </cfRule>
  </conditionalFormatting>
  <conditionalFormatting sqref="F7">
    <cfRule type="expression" priority="77" aboveAverage="0" equalAverage="0" bottom="0" percent="0" rank="0" text="" dxfId="576">
      <formula>IF($F$7=0,$E$7&lt;&gt;0)</formula>
    </cfRule>
  </conditionalFormatting>
  <conditionalFormatting sqref="F8">
    <cfRule type="cellIs" priority="78" operator="lessThan" aboveAverage="0" equalAverage="0" bottom="0" percent="0" rank="0" text="" dxfId="577">
      <formula>SUM($F$9:$F$10)</formula>
    </cfRule>
    <cfRule type="expression" priority="79" aboveAverage="0" equalAverage="0" bottom="0" percent="0" rank="0" text="" dxfId="578">
      <formula>IF($F$8=0,$E$8&lt;&gt;0)</formula>
    </cfRule>
  </conditionalFormatting>
  <conditionalFormatting sqref="F9">
    <cfRule type="expression" priority="80" aboveAverage="0" equalAverage="0" bottom="0" percent="0" rank="0" text="" dxfId="579">
      <formula>IF($F$9=0,$E$9&lt;&gt;0)</formula>
    </cfRule>
  </conditionalFormatting>
  <conditionalFormatting sqref="F10">
    <cfRule type="expression" priority="81" aboveAverage="0" equalAverage="0" bottom="0" percent="0" rank="0" text="" dxfId="580">
      <formula>IF($F$10=0,$E$10&lt;&gt;0)</formula>
    </cfRule>
  </conditionalFormatting>
  <conditionalFormatting sqref="F11">
    <cfRule type="expression" priority="82" aboveAverage="0" equalAverage="0" bottom="0" percent="0" rank="0" text="" dxfId="581">
      <formula>IF($F$11=0,$E$11&lt;&gt;0)</formula>
    </cfRule>
  </conditionalFormatting>
  <conditionalFormatting sqref="F12">
    <cfRule type="cellIs" priority="83" operator="lessThan" aboveAverage="0" equalAverage="0" bottom="0" percent="0" rank="0" text="" dxfId="582">
      <formula>SUM($F$13:$F$20)</formula>
    </cfRule>
    <cfRule type="expression" priority="84" aboveAverage="0" equalAverage="0" bottom="0" percent="0" rank="0" text="" dxfId="583">
      <formula>IF($F$12=0,$E$12&lt;&gt;0)</formula>
    </cfRule>
  </conditionalFormatting>
  <conditionalFormatting sqref="F13">
    <cfRule type="expression" priority="85" aboveAverage="0" equalAverage="0" bottom="0" percent="0" rank="0" text="" dxfId="584">
      <formula>IF($F$13=0,$E$13&lt;&gt;0)</formula>
    </cfRule>
  </conditionalFormatting>
  <conditionalFormatting sqref="F14">
    <cfRule type="expression" priority="86" aboveAverage="0" equalAverage="0" bottom="0" percent="0" rank="0" text="" dxfId="585">
      <formula>IF($F$14=0,$E$14&lt;&gt;0)</formula>
    </cfRule>
  </conditionalFormatting>
  <conditionalFormatting sqref="F15">
    <cfRule type="expression" priority="87" aboveAverage="0" equalAverage="0" bottom="0" percent="0" rank="0" text="" dxfId="586">
      <formula>IF($F$15=0,$E$15&lt;&gt;0)</formula>
    </cfRule>
  </conditionalFormatting>
  <conditionalFormatting sqref="F16">
    <cfRule type="expression" priority="88" aboveAverage="0" equalAverage="0" bottom="0" percent="0" rank="0" text="" dxfId="587">
      <formula>IF($F$16=0,$E$16&lt;&gt;0)</formula>
    </cfRule>
  </conditionalFormatting>
  <conditionalFormatting sqref="F17">
    <cfRule type="expression" priority="89" aboveAverage="0" equalAverage="0" bottom="0" percent="0" rank="0" text="" dxfId="588">
      <formula>IF($F$17=0,$E$17&lt;&gt;0)</formula>
    </cfRule>
  </conditionalFormatting>
  <conditionalFormatting sqref="F18">
    <cfRule type="expression" priority="90" aboveAverage="0" equalAverage="0" bottom="0" percent="0" rank="0" text="" dxfId="589">
      <formula>IF($F$18=0,$E$18&lt;&gt;0)</formula>
    </cfRule>
  </conditionalFormatting>
  <conditionalFormatting sqref="F19">
    <cfRule type="expression" priority="91" aboveAverage="0" equalAverage="0" bottom="0" percent="0" rank="0" text="" dxfId="590">
      <formula>IF($F$19=0,$E$19&lt;&gt;0)</formula>
    </cfRule>
  </conditionalFormatting>
  <conditionalFormatting sqref="J4">
    <cfRule type="cellIs" priority="92" operator="lessThan" aboveAverage="0" equalAverage="0" bottom="0" percent="0" rank="0" text="" dxfId="591">
      <formula>SUM($J$5:$J$7)</formula>
    </cfRule>
    <cfRule type="expression" priority="93" aboveAverage="0" equalAverage="0" bottom="0" percent="0" rank="0" text="" dxfId="592">
      <formula>IF($J$4=0,$H$4&lt;&gt;0)</formula>
    </cfRule>
  </conditionalFormatting>
  <conditionalFormatting sqref="J5">
    <cfRule type="expression" priority="94" aboveAverage="0" equalAverage="0" bottom="0" percent="0" rank="0" text="" dxfId="593">
      <formula>IF($J$5=0,$H$5&lt;&gt;0)</formula>
    </cfRule>
  </conditionalFormatting>
  <conditionalFormatting sqref="J6">
    <cfRule type="expression" priority="95" aboveAverage="0" equalAverage="0" bottom="0" percent="0" rank="0" text="" dxfId="594">
      <formula>IF($J$6=0,$H$6&lt;&gt;0)</formula>
    </cfRule>
  </conditionalFormatting>
  <conditionalFormatting sqref="J7">
    <cfRule type="expression" priority="96" aboveAverage="0" equalAverage="0" bottom="0" percent="0" rank="0" text="" dxfId="595">
      <formula>IF($J$7=0,$H$7&lt;&gt;0)</formula>
    </cfRule>
  </conditionalFormatting>
  <conditionalFormatting sqref="J8">
    <cfRule type="cellIs" priority="97" operator="lessThan" aboveAverage="0" equalAverage="0" bottom="0" percent="0" rank="0" text="" dxfId="596">
      <formula>$J$9</formula>
    </cfRule>
    <cfRule type="expression" priority="98" aboveAverage="0" equalAverage="0" bottom="0" percent="0" rank="0" text="" dxfId="597">
      <formula>IF($J$8=0,$H$8&lt;&gt;0)</formula>
    </cfRule>
  </conditionalFormatting>
  <conditionalFormatting sqref="J9">
    <cfRule type="expression" priority="99" aboveAverage="0" equalAverage="0" bottom="0" percent="0" rank="0" text="" dxfId="598">
      <formula>IF($J$9=0,$H$9&lt;&gt;0)</formula>
    </cfRule>
  </conditionalFormatting>
  <conditionalFormatting sqref="J11">
    <cfRule type="expression" priority="100" aboveAverage="0" equalAverage="0" bottom="0" percent="0" rank="0" text="" dxfId="599">
      <formula>IF($J$11=0,$H$11&lt;&gt;0)</formula>
    </cfRule>
  </conditionalFormatting>
  <conditionalFormatting sqref="J12">
    <cfRule type="cellIs" priority="101" operator="lessThan" aboveAverage="0" equalAverage="0" bottom="0" percent="0" rank="0" text="" dxfId="600">
      <formula>SUM($J$13:$J$20)</formula>
    </cfRule>
    <cfRule type="expression" priority="102" aboveAverage="0" equalAverage="0" bottom="0" percent="0" rank="0" text="" dxfId="601">
      <formula>IF($J$12=0,$H$12&lt;&gt;0)</formula>
    </cfRule>
  </conditionalFormatting>
  <conditionalFormatting sqref="J13">
    <cfRule type="expression" priority="103" aboveAverage="0" equalAverage="0" bottom="0" percent="0" rank="0" text="" dxfId="602">
      <formula>IF($J$13=0,$H$13&lt;&gt;0)</formula>
    </cfRule>
  </conditionalFormatting>
  <conditionalFormatting sqref="J14">
    <cfRule type="expression" priority="104" aboveAverage="0" equalAverage="0" bottom="0" percent="0" rank="0" text="" dxfId="603">
      <formula>IF($J$14=0,$H$14&lt;&gt;0)</formula>
    </cfRule>
  </conditionalFormatting>
  <conditionalFormatting sqref="H4">
    <cfRule type="cellIs" priority="105" operator="lessThan" aboveAverage="0" equalAverage="0" bottom="0" percent="0" rank="0" text="" dxfId="604">
      <formula>SUM($H$5:$H$7)</formula>
    </cfRule>
    <cfRule type="expression" priority="106" aboveAverage="0" equalAverage="0" bottom="0" percent="0" rank="0" text="" dxfId="605">
      <formula>IF($J$4&lt;&gt;0,$H$4=0)</formula>
    </cfRule>
  </conditionalFormatting>
  <conditionalFormatting sqref="H5">
    <cfRule type="expression" priority="107" aboveAverage="0" equalAverage="0" bottom="0" percent="0" rank="0" text="" dxfId="606">
      <formula>IF($J$5&lt;&gt;0,$H$5=0)</formula>
    </cfRule>
  </conditionalFormatting>
  <conditionalFormatting sqref="H6">
    <cfRule type="expression" priority="108" aboveAverage="0" equalAverage="0" bottom="0" percent="0" rank="0" text="" dxfId="607">
      <formula>IF($J$6&lt;&gt;0,$H$6=0)</formula>
    </cfRule>
  </conditionalFormatting>
  <conditionalFormatting sqref="H7">
    <cfRule type="expression" priority="109" aboveAverage="0" equalAverage="0" bottom="0" percent="0" rank="0" text="" dxfId="608">
      <formula>IF($J$7&lt;&gt;0,$H$7=0)</formula>
    </cfRule>
  </conditionalFormatting>
  <conditionalFormatting sqref="H8">
    <cfRule type="cellIs" priority="110" operator="lessThan" aboveAverage="0" equalAverage="0" bottom="0" percent="0" rank="0" text="" dxfId="609">
      <formula>$H$9</formula>
    </cfRule>
    <cfRule type="expression" priority="111" aboveAverage="0" equalAverage="0" bottom="0" percent="0" rank="0" text="" dxfId="610">
      <formula>IF($J$8&lt;&gt;0,$H$8=0)</formula>
    </cfRule>
  </conditionalFormatting>
  <conditionalFormatting sqref="H9">
    <cfRule type="expression" priority="112" aboveAverage="0" equalAverage="0" bottom="0" percent="0" rank="0" text="" dxfId="611">
      <formula>IF($J$9&lt;&gt;0,$H$9=0)</formula>
    </cfRule>
  </conditionalFormatting>
  <conditionalFormatting sqref="H11">
    <cfRule type="expression" priority="113" aboveAverage="0" equalAverage="0" bottom="0" percent="0" rank="0" text="" dxfId="612">
      <formula>IF($J$11&lt;&gt;0,$H$11=0)</formula>
    </cfRule>
  </conditionalFormatting>
  <conditionalFormatting sqref="H12">
    <cfRule type="cellIs" priority="114" operator="lessThan" aboveAverage="0" equalAverage="0" bottom="0" percent="0" rank="0" text="" dxfId="613">
      <formula>SUM($H$13:$H$20)</formula>
    </cfRule>
    <cfRule type="expression" priority="115" aboveAverage="0" equalAverage="0" bottom="0" percent="0" rank="0" text="" dxfId="614">
      <formula>IF($J$12&lt;&gt;0,$H$12=0)</formula>
    </cfRule>
  </conditionalFormatting>
  <conditionalFormatting sqref="H13">
    <cfRule type="expression" priority="116" aboveAverage="0" equalAverage="0" bottom="0" percent="0" rank="0" text="" dxfId="615">
      <formula>IF($J$13&lt;&gt;0,$H$13=0)</formula>
    </cfRule>
  </conditionalFormatting>
  <conditionalFormatting sqref="H14">
    <cfRule type="expression" priority="117" aboveAverage="0" equalAverage="0" bottom="0" percent="0" rank="0" text="" dxfId="616">
      <formula>IF($J$14&lt;&gt;0,$H$14=0)</formula>
    </cfRule>
  </conditionalFormatting>
  <conditionalFormatting sqref="M4">
    <cfRule type="cellIs" priority="118" operator="lessThan" aboveAverage="0" equalAverage="0" bottom="0" percent="0" rank="0" text="" dxfId="617">
      <formula>SUM($M$5:$M$7)</formula>
    </cfRule>
    <cfRule type="cellIs" priority="119" operator="greaterThan" aboveAverage="0" equalAverage="0" bottom="0" percent="0" rank="0" text="" dxfId="618">
      <formula>$E$4+$H$4+$G$4+$K$4</formula>
    </cfRule>
  </conditionalFormatting>
  <conditionalFormatting sqref="M5">
    <cfRule type="cellIs" priority="120" operator="greaterThan" aboveAverage="0" equalAverage="0" bottom="0" percent="0" rank="0" text="" dxfId="619">
      <formula>$E$5+$H$5+$G$5+$K$5</formula>
    </cfRule>
  </conditionalFormatting>
  <conditionalFormatting sqref="M6">
    <cfRule type="cellIs" priority="121" operator="greaterThan" aboveAverage="0" equalAverage="0" bottom="0" percent="0" rank="0" text="" dxfId="620">
      <formula>$E$6+$H$6+$G$6+$K$6</formula>
    </cfRule>
  </conditionalFormatting>
  <conditionalFormatting sqref="M7">
    <cfRule type="cellIs" priority="122" operator="greaterThan" aboveAverage="0" equalAverage="0" bottom="0" percent="0" rank="0" text="" dxfId="621">
      <formula>$E$7+$H$7+$G$7+$K$7</formula>
    </cfRule>
  </conditionalFormatting>
  <conditionalFormatting sqref="M8">
    <cfRule type="cellIs" priority="123" operator="lessThan" aboveAverage="0" equalAverage="0" bottom="0" percent="0" rank="0" text="" dxfId="622">
      <formula>SUM($M$9:$M$10)</formula>
    </cfRule>
    <cfRule type="cellIs" priority="124" operator="greaterThan" aboveAverage="0" equalAverage="0" bottom="0" percent="0" rank="0" text="" dxfId="623">
      <formula>$E$8+$H$8+$G$8+$K$8</formula>
    </cfRule>
  </conditionalFormatting>
  <conditionalFormatting sqref="M9">
    <cfRule type="cellIs" priority="125" operator="greaterThan" aboveAverage="0" equalAverage="0" bottom="0" percent="0" rank="0" text="" dxfId="624">
      <formula>$E$9+$H$9+$G$9</formula>
    </cfRule>
  </conditionalFormatting>
  <conditionalFormatting sqref="M10">
    <cfRule type="cellIs" priority="126" operator="greaterThan" aboveAverage="0" equalAverage="0" bottom="0" percent="0" rank="0" text="" dxfId="625">
      <formula>$E$10+$G$10</formula>
    </cfRule>
  </conditionalFormatting>
  <conditionalFormatting sqref="M11">
    <cfRule type="cellIs" priority="127" operator="greaterThan" aboveAverage="0" equalAverage="0" bottom="0" percent="0" rank="0" text="" dxfId="626">
      <formula>$E$11+$H$11+$G$11+$K$11</formula>
    </cfRule>
  </conditionalFormatting>
  <conditionalFormatting sqref="M12">
    <cfRule type="cellIs" priority="128" operator="lessThan" aboveAverage="0" equalAverage="0" bottom="0" percent="0" rank="0" text="" dxfId="627">
      <formula>SUM($M$13:$M$20)</formula>
    </cfRule>
    <cfRule type="cellIs" priority="129" operator="greaterThan" aboveAverage="0" equalAverage="0" bottom="0" percent="0" rank="0" text="" dxfId="628">
      <formula>$E$12+$H$12+$G$12+$K$12</formula>
    </cfRule>
  </conditionalFormatting>
  <conditionalFormatting sqref="M13">
    <cfRule type="cellIs" priority="130" operator="greaterThan" aboveAverage="0" equalAverage="0" bottom="0" percent="0" rank="0" text="" dxfId="629">
      <formula>$E$13+$H$13+$G$13+$K$13</formula>
    </cfRule>
  </conditionalFormatting>
  <conditionalFormatting sqref="M14">
    <cfRule type="cellIs" priority="131" operator="greaterThan" aboveAverage="0" equalAverage="0" bottom="0" percent="0" rank="0" text="" dxfId="630">
      <formula>$E$14+$H$14+$G$14+$K$14</formula>
    </cfRule>
  </conditionalFormatting>
  <conditionalFormatting sqref="M15">
    <cfRule type="cellIs" priority="132" operator="greaterThan" aboveAverage="0" equalAverage="0" bottom="0" percent="0" rank="0" text="" dxfId="631">
      <formula>$E$15+$G$15</formula>
    </cfRule>
  </conditionalFormatting>
  <conditionalFormatting sqref="M16">
    <cfRule type="cellIs" priority="133" operator="greaterThan" aboveAverage="0" equalAverage="0" bottom="0" percent="0" rank="0" text="" dxfId="632">
      <formula>$E$16+$G$16</formula>
    </cfRule>
  </conditionalFormatting>
  <conditionalFormatting sqref="M17">
    <cfRule type="cellIs" priority="134" operator="greaterThan" aboveAverage="0" equalAverage="0" bottom="0" percent="0" rank="0" text="" dxfId="633">
      <formula>$E$17+$G$17</formula>
    </cfRule>
  </conditionalFormatting>
  <conditionalFormatting sqref="M18">
    <cfRule type="cellIs" priority="135" operator="greaterThan" aboveAverage="0" equalAverage="0" bottom="0" percent="0" rank="0" text="" dxfId="634">
      <formula>$E$18+$G$18</formula>
    </cfRule>
  </conditionalFormatting>
  <conditionalFormatting sqref="M19">
    <cfRule type="cellIs" priority="136" operator="greaterThan" aboveAverage="0" equalAverage="0" bottom="0" percent="0" rank="0" text="" dxfId="635">
      <formula>$E$19+$G$19</formula>
    </cfRule>
  </conditionalFormatting>
  <conditionalFormatting sqref="N15">
    <cfRule type="cellIs" priority="137" operator="greaterThan" aboveAverage="0" equalAverage="0" bottom="0" percent="0" rank="0" text="" dxfId="636">
      <formula>$F$15</formula>
    </cfRule>
  </conditionalFormatting>
  <conditionalFormatting sqref="N16">
    <cfRule type="cellIs" priority="138" operator="greaterThan" aboveAverage="0" equalAverage="0" bottom="0" percent="0" rank="0" text="" dxfId="637">
      <formula>$F$16</formula>
    </cfRule>
  </conditionalFormatting>
  <conditionalFormatting sqref="N17">
    <cfRule type="cellIs" priority="139" operator="greaterThan" aboveAverage="0" equalAverage="0" bottom="0" percent="0" rank="0" text="" dxfId="638">
      <formula>$F$17</formula>
    </cfRule>
  </conditionalFormatting>
  <conditionalFormatting sqref="N18">
    <cfRule type="cellIs" priority="140" operator="greaterThan" aboveAverage="0" equalAverage="0" bottom="0" percent="0" rank="0" text="" dxfId="639">
      <formula>$F$18</formula>
    </cfRule>
  </conditionalFormatting>
  <conditionalFormatting sqref="N19">
    <cfRule type="cellIs" priority="141" operator="greaterThan" aboveAverage="0" equalAverage="0" bottom="0" percent="0" rank="0" text="" dxfId="640">
      <formula>$F$19</formula>
    </cfRule>
  </conditionalFormatting>
  <conditionalFormatting sqref="N10">
    <cfRule type="cellIs" priority="142" operator="greaterThan" aboveAverage="0" equalAverage="0" bottom="0" percent="0" rank="0" text="" dxfId="641">
      <formula>$F$10</formula>
    </cfRule>
  </conditionalFormatting>
  <printOptions headings="false" gridLines="false" gridLinesSet="true" horizontalCentered="false" verticalCentered="false"/>
  <pageMargins left="0.157638888888889" right="0.275694444444444" top="0.820138888888889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36:53Z</dcterms:created>
  <dc:creator>Diana Andronic</dc:creator>
  <dc:description/>
  <dc:language>en-US</dc:language>
  <cp:lastModifiedBy>scuriev</cp:lastModifiedBy>
  <cp:lastPrinted>2011-11-30T11:13:51Z</cp:lastPrinted>
  <dcterms:modified xsi:type="dcterms:W3CDTF">2012-03-02T09:16:21Z</dcterms:modified>
  <cp:revision>0</cp:revision>
  <dc:subject>Sistemul Informational "Forme Electronice Medicale"</dc:subject>
  <dc:title>Formular 30 Anexa 1</dc:title>
</cp:coreProperties>
</file>