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 luni 2012" sheetId="1" state="visible" r:id="rId2"/>
    <sheet name="9 luni 20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1">
  <si>
    <t xml:space="preserve">Date statistice privind numărul infracţiunilor relevate, prejudiciul cauzat şi asigurarea restituirii prejudiciului cauzat (8 luni 2012)</t>
  </si>
  <si>
    <t xml:space="preserve"> </t>
  </si>
  <si>
    <t xml:space="preserve">Înregistrate</t>
  </si>
  <si>
    <t xml:space="preserve">Trimise procurorului</t>
  </si>
  <si>
    <t xml:space="preserve">Finisate (art.17 al.1 legea 216XV)  Din ele:</t>
  </si>
  <si>
    <t xml:space="preserve">Subdiviziuni</t>
  </si>
  <si>
    <t xml:space="preserve">Total</t>
  </si>
  <si>
    <t xml:space="preserve">  +/-</t>
  </si>
  <si>
    <t xml:space="preserve">  + / -</t>
  </si>
  <si>
    <t xml:space="preserve">total</t>
  </si>
  <si>
    <t xml:space="preserve">% trimise</t>
  </si>
  <si>
    <t xml:space="preserve">TOTAL</t>
  </si>
  <si>
    <t xml:space="preserve">%</t>
  </si>
  <si>
    <t xml:space="preserve">Trimise</t>
  </si>
  <si>
    <t xml:space="preserve">Încetat</t>
  </si>
  <si>
    <t xml:space="preserve">% încetat</t>
  </si>
  <si>
    <t xml:space="preserve">Clasate </t>
  </si>
  <si>
    <t xml:space="preserve">% clasate</t>
  </si>
  <si>
    <t xml:space="preserve">susp.</t>
  </si>
  <si>
    <t xml:space="preserve">trimis</t>
  </si>
  <si>
    <t xml:space="preserve">Relevate pe</t>
  </si>
  <si>
    <t xml:space="preserve">% </t>
  </si>
  <si>
    <t xml:space="preserve">Prejud.</t>
  </si>
  <si>
    <t xml:space="preserve">Restit.</t>
  </si>
  <si>
    <t xml:space="preserve">Nr. de</t>
  </si>
  <si>
    <t xml:space="preserve">Ponderea</t>
  </si>
  <si>
    <t xml:space="preserve">la 1 lucr.</t>
  </si>
  <si>
    <t xml:space="preserve">8 luni 2011</t>
  </si>
  <si>
    <t xml:space="preserve">8 luni 2012</t>
  </si>
  <si>
    <t xml:space="preserve">cifre</t>
  </si>
  <si>
    <t xml:space="preserve"> %</t>
  </si>
  <si>
    <t xml:space="preserve">procurorului</t>
  </si>
  <si>
    <t xml:space="preserve">în judecată</t>
  </si>
  <si>
    <t xml:space="preserve">procesul penal</t>
  </si>
  <si>
    <t xml:space="preserve">procese penale</t>
  </si>
  <si>
    <t xml:space="preserve">condi</t>
  </si>
  <si>
    <t xml:space="preserve">a/I</t>
  </si>
  <si>
    <t xml:space="preserve">date operative</t>
  </si>
  <si>
    <t xml:space="preserve">d/o</t>
  </si>
  <si>
    <t xml:space="preserve">mln.lei</t>
  </si>
  <si>
    <t xml:space="preserve">restituirii</t>
  </si>
  <si>
    <t xml:space="preserve">lucr.</t>
  </si>
  <si>
    <t xml:space="preserve">pe 8 luni</t>
  </si>
  <si>
    <t xml:space="preserve">pe lună</t>
  </si>
  <si>
    <t xml:space="preserve">Total DIF</t>
  </si>
  <si>
    <t xml:space="preserve"> SECŢIA "Chişinău" </t>
  </si>
  <si>
    <t xml:space="preserve">SECŢIA "Aneni.."</t>
  </si>
  <si>
    <t xml:space="preserve">SECŢIA "Bălţi"</t>
  </si>
  <si>
    <t xml:space="preserve">SECŢIA "Cahul"</t>
  </si>
  <si>
    <t xml:space="preserve">SECŢIA "Transport"</t>
  </si>
  <si>
    <t xml:space="preserve">Total MAI</t>
  </si>
  <si>
    <t xml:space="preserve">DPT</t>
  </si>
  <si>
    <t xml:space="preserve">DSO</t>
  </si>
  <si>
    <t xml:space="preserve">CCTP</t>
  </si>
  <si>
    <t xml:space="preserve">Procuratura</t>
  </si>
  <si>
    <t xml:space="preserve">CCCEC</t>
  </si>
  <si>
    <t xml:space="preserve">Serviciul Vamal</t>
  </si>
  <si>
    <t xml:space="preserve">Total R. Moldova</t>
  </si>
  <si>
    <t xml:space="preserve">Date statistice privind numărul infracţiunilor relevate, prejudiciul cauzat şi asigurarea restituirii prejudiciului cauzat (9 luni 2012)</t>
  </si>
  <si>
    <t xml:space="preserve">9 luni 2011</t>
  </si>
  <si>
    <t xml:space="preserve">9 luni 20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[$-409]m/d/yyyy"/>
    <numFmt numFmtId="168" formatCode="0"/>
    <numFmt numFmtId="169" formatCode="0.0"/>
    <numFmt numFmtId="170" formatCode="[$-409]d\-mmm\-yy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Verdana"/>
      <family val="2"/>
    </font>
    <font>
      <sz val="12"/>
      <name val="Arial"/>
      <family val="2"/>
    </font>
    <font>
      <b val="true"/>
      <i val="true"/>
      <sz val="14"/>
      <name val="Verdana"/>
      <family val="2"/>
    </font>
    <font>
      <b val="true"/>
      <i val="true"/>
      <sz val="12"/>
      <name val="Verdana"/>
      <family val="2"/>
    </font>
    <font>
      <b val="true"/>
      <sz val="12"/>
      <name val="Verdana"/>
      <family val="2"/>
    </font>
    <font>
      <sz val="10"/>
      <color rgb="FFFF0000"/>
      <name val="Arial"/>
      <family val="2"/>
    </font>
    <font>
      <b val="true"/>
      <sz val="14"/>
      <name val="Verdana"/>
      <family val="2"/>
    </font>
    <font>
      <b val="true"/>
      <sz val="13"/>
      <name val="Verdana"/>
      <family val="2"/>
    </font>
    <font>
      <b val="true"/>
      <sz val="14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4"/>
      <color rgb="FF333333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4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Verdana"/>
      <family val="2"/>
    </font>
    <font>
      <b val="true"/>
      <sz val="11"/>
      <name val="Verdana"/>
      <family val="2"/>
    </font>
    <font>
      <i val="true"/>
      <sz val="10"/>
      <name val="Verdana"/>
      <family val="2"/>
    </font>
    <font>
      <b val="true"/>
      <sz val="10"/>
      <name val="Verdana"/>
      <family val="2"/>
    </font>
    <font>
      <b val="true"/>
      <i val="true"/>
      <sz val="10"/>
      <name val="Verdana"/>
      <family val="2"/>
    </font>
    <font>
      <b val="true"/>
      <sz val="14"/>
      <name val="Verdana"/>
      <family val="2"/>
      <charset val="204"/>
    </font>
    <font>
      <b val="true"/>
      <i val="true"/>
      <sz val="11"/>
      <name val="Verdana"/>
      <family val="2"/>
    </font>
    <font>
      <sz val="10"/>
      <name val="Arial"/>
      <family val="0"/>
      <charset val="204"/>
    </font>
    <font>
      <b val="true"/>
      <sz val="15"/>
      <name val="Verdana"/>
      <family val="2"/>
    </font>
    <font>
      <b val="true"/>
      <sz val="14"/>
      <color rgb="FF333333"/>
      <name val="Verdana"/>
      <family val="2"/>
    </font>
    <font>
      <b val="true"/>
      <sz val="10"/>
      <name val="Arial Cyr"/>
      <family val="0"/>
      <charset val="204"/>
    </font>
    <font>
      <b val="true"/>
      <sz val="15"/>
      <name val="Verdan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4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22.7"/>
    <col collapsed="false" customWidth="true" hidden="false" outlineLevel="0" max="3" min="3" style="0" width="17.14"/>
    <col collapsed="false" customWidth="true" hidden="false" outlineLevel="0" max="4" min="4" style="0" width="18.41"/>
    <col collapsed="false" customWidth="true" hidden="false" outlineLevel="0" max="5" min="5" style="0" width="16.99"/>
    <col collapsed="false" customWidth="true" hidden="false" outlineLevel="0" max="6" min="6" style="0" width="19.14"/>
    <col collapsed="false" customWidth="true" hidden="false" outlineLevel="0" max="7" min="7" style="0" width="19.7"/>
    <col collapsed="false" customWidth="true" hidden="false" outlineLevel="0" max="8" min="8" style="0" width="17.85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18.85"/>
    <col collapsed="false" customWidth="true" hidden="false" outlineLevel="0" max="12" min="12" style="0" width="20.13"/>
    <col collapsed="false" customWidth="true" hidden="false" outlineLevel="0" max="13" min="13" style="0" width="20.56"/>
    <col collapsed="false" customWidth="true" hidden="false" outlineLevel="0" max="14" min="14" style="0" width="20.41"/>
    <col collapsed="false" customWidth="true" hidden="false" outlineLevel="0" max="15" min="15" style="0" width="18.41"/>
    <col collapsed="false" customWidth="true" hidden="false" outlineLevel="0" max="16" min="16" style="0" width="16.42"/>
    <col collapsed="false" customWidth="true" hidden="false" outlineLevel="0" max="17" min="17" style="0" width="14.99"/>
    <col collapsed="false" customWidth="true" hidden="false" outlineLevel="0" max="18" min="18" style="0" width="20.56"/>
    <col collapsed="false" customWidth="true" hidden="false" outlineLevel="0" max="19" min="19" style="0" width="15.56"/>
    <col collapsed="false" customWidth="true" hidden="false" outlineLevel="0" max="20" min="20" style="1" width="16.56"/>
    <col collapsed="false" customWidth="true" hidden="false" outlineLevel="0" max="21" min="21" style="1" width="15.85"/>
    <col collapsed="false" customWidth="true" hidden="false" outlineLevel="0" max="22" min="22" style="0" width="14.85"/>
    <col collapsed="false" customWidth="true" hidden="false" outlineLevel="0" max="23" min="23" style="0" width="16.13"/>
    <col collapsed="false" customWidth="true" hidden="false" outlineLevel="0" max="24" min="24" style="0" width="15.13"/>
    <col collapsed="false" customWidth="true" hidden="false" outlineLevel="0" max="25" min="25" style="0" width="13.28"/>
  </cols>
  <sheetData>
    <row r="1" customFormat="false" ht="1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4"/>
      <c r="L1" s="4"/>
      <c r="M1" s="5"/>
      <c r="N1" s="5"/>
      <c r="O1" s="5"/>
      <c r="P1" s="5"/>
      <c r="Q1" s="5"/>
      <c r="R1" s="5"/>
      <c r="S1" s="6"/>
      <c r="T1" s="7"/>
      <c r="U1" s="8"/>
      <c r="V1" s="6"/>
    </row>
    <row r="2" customFormat="false" ht="53.2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9"/>
      <c r="L2" s="9"/>
      <c r="M2" s="5" t="s">
        <v>1</v>
      </c>
      <c r="N2" s="5"/>
      <c r="O2" s="5"/>
      <c r="P2" s="5"/>
      <c r="Q2" s="5"/>
      <c r="R2" s="10"/>
      <c r="T2" s="7"/>
      <c r="U2" s="8"/>
      <c r="V2" s="6"/>
    </row>
    <row r="3" customFormat="false" ht="27" hidden="false" customHeight="true" outlineLevel="0" collapsed="false">
      <c r="A3" s="2"/>
      <c r="B3" s="2"/>
      <c r="C3" s="11"/>
      <c r="D3" s="12"/>
      <c r="E3" s="12"/>
      <c r="F3" s="12"/>
      <c r="G3" s="12"/>
      <c r="H3" s="12"/>
      <c r="I3" s="12"/>
      <c r="J3" s="13"/>
      <c r="K3" s="9"/>
      <c r="L3" s="9"/>
      <c r="M3" s="5"/>
      <c r="N3" s="5"/>
      <c r="O3" s="5"/>
      <c r="P3" s="5"/>
      <c r="Q3" s="5"/>
      <c r="R3" s="10"/>
      <c r="T3" s="14"/>
      <c r="U3" s="8"/>
      <c r="V3" s="6"/>
    </row>
    <row r="4" s="29" customFormat="true" ht="30.75" hidden="false" customHeight="true" outlineLevel="0" collapsed="false">
      <c r="A4" s="15"/>
      <c r="B4" s="16"/>
      <c r="C4" s="16" t="s">
        <v>2</v>
      </c>
      <c r="D4" s="17"/>
      <c r="E4" s="18"/>
      <c r="F4" s="19" t="s">
        <v>3</v>
      </c>
      <c r="G4" s="20"/>
      <c r="H4" s="21" t="s">
        <v>4</v>
      </c>
      <c r="I4" s="22"/>
      <c r="J4" s="22"/>
      <c r="K4" s="22"/>
      <c r="L4" s="22"/>
      <c r="M4" s="23"/>
      <c r="N4" s="23"/>
      <c r="O4" s="24"/>
      <c r="P4" s="23"/>
      <c r="Q4" s="23"/>
      <c r="R4" s="16"/>
      <c r="S4" s="16"/>
      <c r="T4" s="25"/>
      <c r="U4" s="26"/>
      <c r="V4" s="23"/>
      <c r="W4" s="27"/>
      <c r="X4" s="16"/>
      <c r="Y4" s="28"/>
    </row>
    <row r="5" s="46" customFormat="true" ht="18.75" hidden="false" customHeight="false" outlineLevel="0" collapsed="false">
      <c r="A5" s="30" t="s">
        <v>5</v>
      </c>
      <c r="B5" s="31" t="s">
        <v>6</v>
      </c>
      <c r="C5" s="32" t="s">
        <v>6</v>
      </c>
      <c r="D5" s="33" t="s">
        <v>7</v>
      </c>
      <c r="E5" s="34" t="s">
        <v>8</v>
      </c>
      <c r="F5" s="34" t="s">
        <v>9</v>
      </c>
      <c r="G5" s="35" t="s">
        <v>10</v>
      </c>
      <c r="H5" s="35" t="s">
        <v>11</v>
      </c>
      <c r="I5" s="36" t="s">
        <v>12</v>
      </c>
      <c r="J5" s="35" t="s">
        <v>13</v>
      </c>
      <c r="K5" s="35" t="s">
        <v>10</v>
      </c>
      <c r="L5" s="35" t="s">
        <v>14</v>
      </c>
      <c r="M5" s="35" t="s">
        <v>15</v>
      </c>
      <c r="N5" s="37" t="s">
        <v>16</v>
      </c>
      <c r="O5" s="35" t="s">
        <v>17</v>
      </c>
      <c r="P5" s="38" t="s">
        <v>18</v>
      </c>
      <c r="Q5" s="35" t="s">
        <v>19</v>
      </c>
      <c r="R5" s="39" t="s">
        <v>20</v>
      </c>
      <c r="S5" s="40" t="s">
        <v>21</v>
      </c>
      <c r="T5" s="41" t="s">
        <v>22</v>
      </c>
      <c r="U5" s="42" t="s">
        <v>23</v>
      </c>
      <c r="V5" s="39" t="s">
        <v>12</v>
      </c>
      <c r="W5" s="43" t="s">
        <v>24</v>
      </c>
      <c r="X5" s="44" t="s">
        <v>25</v>
      </c>
      <c r="Y5" s="45" t="s">
        <v>26</v>
      </c>
    </row>
    <row r="6" s="46" customFormat="true" ht="19.5" hidden="false" customHeight="false" outlineLevel="0" collapsed="false">
      <c r="A6" s="47"/>
      <c r="B6" s="48" t="s">
        <v>27</v>
      </c>
      <c r="C6" s="49" t="s">
        <v>28</v>
      </c>
      <c r="D6" s="50" t="s">
        <v>29</v>
      </c>
      <c r="E6" s="51" t="s">
        <v>30</v>
      </c>
      <c r="F6" s="52"/>
      <c r="G6" s="53" t="s">
        <v>31</v>
      </c>
      <c r="H6" s="53"/>
      <c r="I6" s="53"/>
      <c r="J6" s="53" t="s">
        <v>32</v>
      </c>
      <c r="K6" s="53" t="s">
        <v>32</v>
      </c>
      <c r="L6" s="53" t="s">
        <v>33</v>
      </c>
      <c r="M6" s="53" t="s">
        <v>33</v>
      </c>
      <c r="N6" s="52" t="s">
        <v>34</v>
      </c>
      <c r="O6" s="54"/>
      <c r="P6" s="55" t="s">
        <v>35</v>
      </c>
      <c r="Q6" s="53" t="s">
        <v>36</v>
      </c>
      <c r="R6" s="56" t="s">
        <v>37</v>
      </c>
      <c r="S6" s="57" t="s">
        <v>38</v>
      </c>
      <c r="T6" s="58" t="s">
        <v>39</v>
      </c>
      <c r="U6" s="59" t="s">
        <v>39</v>
      </c>
      <c r="V6" s="51" t="s">
        <v>40</v>
      </c>
      <c r="W6" s="60" t="s">
        <v>41</v>
      </c>
      <c r="X6" s="61" t="s">
        <v>42</v>
      </c>
      <c r="Y6" s="62" t="s">
        <v>43</v>
      </c>
      <c r="Z6" s="63"/>
      <c r="AA6" s="63"/>
    </row>
    <row r="7" s="87" customFormat="true" ht="21.95" hidden="false" customHeight="true" outlineLevel="0" collapsed="false">
      <c r="A7" s="64" t="s">
        <v>44</v>
      </c>
      <c r="B7" s="65" t="n">
        <v>272</v>
      </c>
      <c r="C7" s="65" t="n">
        <v>316</v>
      </c>
      <c r="D7" s="66" t="n">
        <f aca="false">C7-B7</f>
        <v>44</v>
      </c>
      <c r="E7" s="67" t="n">
        <f aca="false">D7*100/B7</f>
        <v>16.1764705882353</v>
      </c>
      <c r="F7" s="68" t="n">
        <v>240</v>
      </c>
      <c r="G7" s="69" t="n">
        <f aca="false">F7/C7*100</f>
        <v>75.9493670886076</v>
      </c>
      <c r="H7" s="70" t="n">
        <v>147</v>
      </c>
      <c r="I7" s="71" t="n">
        <f aca="false">H7/C7*100</f>
        <v>46.5189873417722</v>
      </c>
      <c r="J7" s="72" t="n">
        <v>105</v>
      </c>
      <c r="K7" s="73" t="n">
        <f aca="false">J7/C7*100</f>
        <v>33.2278481012658</v>
      </c>
      <c r="L7" s="74" t="n">
        <v>14</v>
      </c>
      <c r="M7" s="67" t="n">
        <f aca="false">L7/C7*100</f>
        <v>4.43037974683544</v>
      </c>
      <c r="N7" s="74" t="n">
        <v>28</v>
      </c>
      <c r="O7" s="75" t="n">
        <f aca="false">N7/C7*100</f>
        <v>8.86075949367089</v>
      </c>
      <c r="P7" s="76" t="n">
        <v>0</v>
      </c>
      <c r="Q7" s="77" t="n">
        <v>0</v>
      </c>
      <c r="R7" s="78" t="n">
        <v>304</v>
      </c>
      <c r="S7" s="79" t="n">
        <f aca="false">R7*100/C7</f>
        <v>96.2025316455696</v>
      </c>
      <c r="T7" s="80" t="n">
        <v>118.136</v>
      </c>
      <c r="U7" s="81" t="n">
        <v>18.489</v>
      </c>
      <c r="V7" s="82" t="n">
        <f aca="false">U7*100/T7</f>
        <v>15.6506060811268</v>
      </c>
      <c r="W7" s="83" t="n">
        <v>103</v>
      </c>
      <c r="X7" s="84" t="n">
        <f aca="false">C7/W7</f>
        <v>3.06796116504854</v>
      </c>
      <c r="Y7" s="85" t="n">
        <f aca="false">X7/8</f>
        <v>0.383495145631068</v>
      </c>
      <c r="Z7" s="86"/>
      <c r="AA7" s="86"/>
    </row>
    <row r="8" s="100" customFormat="true" ht="21.95" hidden="false" customHeight="true" outlineLevel="0" collapsed="false">
      <c r="A8" s="88" t="s">
        <v>45</v>
      </c>
      <c r="B8" s="89" t="n">
        <v>70</v>
      </c>
      <c r="C8" s="89" t="n">
        <v>62</v>
      </c>
      <c r="D8" s="90" t="n">
        <f aca="false">C8-B8</f>
        <v>-8</v>
      </c>
      <c r="E8" s="91" t="n">
        <f aca="false">D8*100/B8</f>
        <v>-11.4285714285714</v>
      </c>
      <c r="F8" s="92" t="n">
        <v>44</v>
      </c>
      <c r="G8" s="91" t="n">
        <f aca="false">F8/C8*100</f>
        <v>70.9677419354839</v>
      </c>
      <c r="H8" s="93" t="n">
        <v>34</v>
      </c>
      <c r="I8" s="94" t="n">
        <f aca="false">H8/C8*100</f>
        <v>54.8387096774194</v>
      </c>
      <c r="J8" s="93" t="n">
        <v>27</v>
      </c>
      <c r="K8" s="94" t="n">
        <f aca="false">J8/C8*100</f>
        <v>43.5483870967742</v>
      </c>
      <c r="L8" s="93" t="n">
        <v>0</v>
      </c>
      <c r="M8" s="94" t="n">
        <f aca="false">L8/C8*100</f>
        <v>0</v>
      </c>
      <c r="N8" s="93" t="n">
        <v>7</v>
      </c>
      <c r="O8" s="94" t="n">
        <f aca="false">N8/C8*100</f>
        <v>11.2903225806452</v>
      </c>
      <c r="P8" s="93" t="n">
        <v>0</v>
      </c>
      <c r="Q8" s="93" t="n">
        <v>0</v>
      </c>
      <c r="R8" s="92" t="n">
        <v>59</v>
      </c>
      <c r="S8" s="91" t="n">
        <f aca="false">R8*100/C8</f>
        <v>95.1612903225806</v>
      </c>
      <c r="T8" s="95" t="n">
        <v>14.431</v>
      </c>
      <c r="U8" s="95" t="n">
        <v>7.7</v>
      </c>
      <c r="V8" s="91" t="n">
        <f aca="false">U8*100/T8</f>
        <v>53.3573556926062</v>
      </c>
      <c r="W8" s="96" t="n">
        <v>23</v>
      </c>
      <c r="X8" s="97" t="n">
        <f aca="false">C8/W8</f>
        <v>2.69565217391304</v>
      </c>
      <c r="Y8" s="98" t="n">
        <f aca="false">X8/8</f>
        <v>0.33695652173913</v>
      </c>
      <c r="Z8" s="99"/>
      <c r="AA8" s="99"/>
    </row>
    <row r="9" s="100" customFormat="true" ht="21.95" hidden="false" customHeight="true" outlineLevel="0" collapsed="false">
      <c r="A9" s="88"/>
      <c r="B9" s="89"/>
      <c r="C9" s="89"/>
      <c r="D9" s="90"/>
      <c r="E9" s="91"/>
      <c r="F9" s="92"/>
      <c r="G9" s="91"/>
      <c r="H9" s="93"/>
      <c r="I9" s="94"/>
      <c r="J9" s="93"/>
      <c r="K9" s="94"/>
      <c r="L9" s="93"/>
      <c r="M9" s="94"/>
      <c r="N9" s="93"/>
      <c r="O9" s="94"/>
      <c r="P9" s="93"/>
      <c r="Q9" s="93"/>
      <c r="R9" s="92"/>
      <c r="S9" s="91"/>
      <c r="T9" s="95"/>
      <c r="U9" s="95"/>
      <c r="V9" s="91"/>
      <c r="W9" s="96"/>
      <c r="X9" s="97"/>
      <c r="Y9" s="98"/>
      <c r="Z9" s="99"/>
      <c r="AA9" s="99"/>
    </row>
    <row r="10" s="100" customFormat="true" ht="21.95" hidden="false" customHeight="true" outlineLevel="0" collapsed="false">
      <c r="A10" s="88" t="s">
        <v>46</v>
      </c>
      <c r="B10" s="89" t="n">
        <v>39</v>
      </c>
      <c r="C10" s="89" t="n">
        <v>44</v>
      </c>
      <c r="D10" s="90" t="n">
        <f aca="false">C10-B10</f>
        <v>5</v>
      </c>
      <c r="E10" s="91" t="n">
        <f aca="false">D10*100/B10</f>
        <v>12.8205128205128</v>
      </c>
      <c r="F10" s="92" t="n">
        <v>36</v>
      </c>
      <c r="G10" s="91" t="n">
        <f aca="false">F10/C10*100</f>
        <v>81.8181818181818</v>
      </c>
      <c r="H10" s="93" t="n">
        <v>14</v>
      </c>
      <c r="I10" s="94" t="n">
        <f aca="false">H10/C10*100</f>
        <v>31.8181818181818</v>
      </c>
      <c r="J10" s="93" t="n">
        <v>5</v>
      </c>
      <c r="K10" s="94" t="n">
        <f aca="false">J10/C10*100</f>
        <v>11.3636363636364</v>
      </c>
      <c r="L10" s="93" t="n">
        <v>5</v>
      </c>
      <c r="M10" s="94" t="n">
        <f aca="false">L10/C10*100</f>
        <v>11.3636363636364</v>
      </c>
      <c r="N10" s="93" t="n">
        <v>4</v>
      </c>
      <c r="O10" s="94" t="n">
        <f aca="false">N10/C10*100</f>
        <v>9.09090909090909</v>
      </c>
      <c r="P10" s="93"/>
      <c r="Q10" s="93"/>
      <c r="R10" s="92" t="n">
        <v>37</v>
      </c>
      <c r="S10" s="91" t="n">
        <f aca="false">R10*100/C10</f>
        <v>84.0909090909091</v>
      </c>
      <c r="T10" s="95" t="n">
        <v>5.686</v>
      </c>
      <c r="U10" s="95" t="n">
        <v>4.738</v>
      </c>
      <c r="V10" s="91" t="n">
        <f aca="false">U10*100/T10</f>
        <v>83.3274709813577</v>
      </c>
      <c r="W10" s="96" t="n">
        <v>10</v>
      </c>
      <c r="X10" s="97" t="n">
        <f aca="false">C10/W10</f>
        <v>4.4</v>
      </c>
      <c r="Y10" s="98" t="n">
        <f aca="false">X10/8</f>
        <v>0.55</v>
      </c>
      <c r="Z10" s="99"/>
      <c r="AA10" s="99"/>
    </row>
    <row r="11" s="100" customFormat="true" ht="21.95" hidden="false" customHeight="true" outlineLevel="0" collapsed="false">
      <c r="A11" s="88"/>
      <c r="B11" s="89"/>
      <c r="C11" s="89"/>
      <c r="D11" s="90"/>
      <c r="E11" s="91"/>
      <c r="F11" s="92"/>
      <c r="G11" s="91"/>
      <c r="H11" s="93"/>
      <c r="I11" s="94"/>
      <c r="J11" s="93"/>
      <c r="K11" s="94"/>
      <c r="L11" s="93"/>
      <c r="M11" s="94"/>
      <c r="N11" s="93"/>
      <c r="O11" s="94"/>
      <c r="P11" s="93"/>
      <c r="Q11" s="93"/>
      <c r="R11" s="92"/>
      <c r="S11" s="91"/>
      <c r="T11" s="95"/>
      <c r="U11" s="95"/>
      <c r="V11" s="91"/>
      <c r="W11" s="96"/>
      <c r="X11" s="97"/>
      <c r="Y11" s="98"/>
      <c r="Z11" s="99"/>
      <c r="AA11" s="99"/>
    </row>
    <row r="12" s="100" customFormat="true" ht="21.95" hidden="false" customHeight="true" outlineLevel="0" collapsed="false">
      <c r="A12" s="88" t="s">
        <v>47</v>
      </c>
      <c r="B12" s="89" t="n">
        <v>96</v>
      </c>
      <c r="C12" s="89" t="n">
        <v>122</v>
      </c>
      <c r="D12" s="90" t="n">
        <f aca="false">C12-B12</f>
        <v>26</v>
      </c>
      <c r="E12" s="91" t="n">
        <f aca="false">D12*100/B12</f>
        <v>27.0833333333333</v>
      </c>
      <c r="F12" s="92" t="n">
        <v>102</v>
      </c>
      <c r="G12" s="91" t="n">
        <f aca="false">F12/C12*100</f>
        <v>83.6065573770492</v>
      </c>
      <c r="H12" s="93" t="n">
        <v>67</v>
      </c>
      <c r="I12" s="94" t="n">
        <f aca="false">H12/C12*100</f>
        <v>54.9180327868853</v>
      </c>
      <c r="J12" s="93" t="n">
        <v>50</v>
      </c>
      <c r="K12" s="94" t="n">
        <f aca="false">J12/C12*100</f>
        <v>40.9836065573771</v>
      </c>
      <c r="L12" s="93" t="n">
        <v>6</v>
      </c>
      <c r="M12" s="94" t="n">
        <f aca="false">L12/C12*100</f>
        <v>4.91803278688525</v>
      </c>
      <c r="N12" s="93" t="n">
        <v>11</v>
      </c>
      <c r="O12" s="94" t="n">
        <f aca="false">N12/C12*100</f>
        <v>9.01639344262295</v>
      </c>
      <c r="P12" s="93" t="n">
        <v>0</v>
      </c>
      <c r="Q12" s="93" t="n">
        <v>0</v>
      </c>
      <c r="R12" s="92" t="n">
        <v>122</v>
      </c>
      <c r="S12" s="91" t="n">
        <f aca="false">R12*100/C12</f>
        <v>100</v>
      </c>
      <c r="T12" s="95" t="n">
        <v>7.671</v>
      </c>
      <c r="U12" s="95" t="n">
        <v>2.557</v>
      </c>
      <c r="V12" s="91" t="n">
        <f aca="false">U12*100/T12</f>
        <v>33.3333333333333</v>
      </c>
      <c r="W12" s="96" t="n">
        <v>15</v>
      </c>
      <c r="X12" s="97" t="n">
        <f aca="false">C12/W12</f>
        <v>8.13333333333333</v>
      </c>
      <c r="Y12" s="98" t="n">
        <f aca="false">X12/8</f>
        <v>1.01666666666667</v>
      </c>
      <c r="Z12" s="99"/>
      <c r="AA12" s="99"/>
    </row>
    <row r="13" s="100" customFormat="true" ht="21.95" hidden="false" customHeight="true" outlineLevel="0" collapsed="false">
      <c r="A13" s="88"/>
      <c r="B13" s="89"/>
      <c r="C13" s="89"/>
      <c r="D13" s="90"/>
      <c r="E13" s="91"/>
      <c r="F13" s="92"/>
      <c r="G13" s="91"/>
      <c r="H13" s="93"/>
      <c r="I13" s="94"/>
      <c r="J13" s="93"/>
      <c r="K13" s="94"/>
      <c r="L13" s="93"/>
      <c r="M13" s="94"/>
      <c r="N13" s="93"/>
      <c r="O13" s="94"/>
      <c r="P13" s="93"/>
      <c r="Q13" s="93"/>
      <c r="R13" s="92"/>
      <c r="S13" s="91"/>
      <c r="T13" s="95"/>
      <c r="U13" s="95"/>
      <c r="V13" s="91"/>
      <c r="W13" s="96"/>
      <c r="X13" s="97"/>
      <c r="Y13" s="98"/>
      <c r="Z13" s="99"/>
      <c r="AA13" s="99"/>
    </row>
    <row r="14" s="100" customFormat="true" ht="21.95" hidden="false" customHeight="true" outlineLevel="0" collapsed="false">
      <c r="A14" s="88" t="s">
        <v>48</v>
      </c>
      <c r="B14" s="89" t="n">
        <v>48</v>
      </c>
      <c r="C14" s="89" t="n">
        <v>56</v>
      </c>
      <c r="D14" s="90" t="n">
        <f aca="false">C14-B14</f>
        <v>8</v>
      </c>
      <c r="E14" s="91" t="n">
        <f aca="false">D14*100/B14</f>
        <v>16.6666666666667</v>
      </c>
      <c r="F14" s="92" t="n">
        <v>40</v>
      </c>
      <c r="G14" s="91" t="n">
        <f aca="false">F14/C14*100</f>
        <v>71.4285714285714</v>
      </c>
      <c r="H14" s="93" t="n">
        <v>20</v>
      </c>
      <c r="I14" s="94" t="n">
        <f aca="false">H14/C14*100</f>
        <v>35.7142857142857</v>
      </c>
      <c r="J14" s="93" t="n">
        <v>14</v>
      </c>
      <c r="K14" s="94" t="n">
        <f aca="false">J14/C14*100</f>
        <v>25</v>
      </c>
      <c r="L14" s="93" t="n">
        <v>3</v>
      </c>
      <c r="M14" s="94" t="n">
        <f aca="false">L14/C14*100</f>
        <v>5.35714285714286</v>
      </c>
      <c r="N14" s="93" t="n">
        <v>3</v>
      </c>
      <c r="O14" s="94" t="n">
        <f aca="false">N14/C14*100</f>
        <v>5.35714285714286</v>
      </c>
      <c r="P14" s="93" t="n">
        <v>0</v>
      </c>
      <c r="Q14" s="93" t="n">
        <v>0</v>
      </c>
      <c r="R14" s="92" t="n">
        <v>55</v>
      </c>
      <c r="S14" s="91" t="n">
        <f aca="false">R14*100/C14</f>
        <v>98.2142857142857</v>
      </c>
      <c r="T14" s="95" t="n">
        <v>7.758</v>
      </c>
      <c r="U14" s="95" t="n">
        <v>3.476</v>
      </c>
      <c r="V14" s="91" t="n">
        <f aca="false">U14*100/T14</f>
        <v>44.8053622067543</v>
      </c>
      <c r="W14" s="96" t="n">
        <v>12</v>
      </c>
      <c r="X14" s="97" t="n">
        <f aca="false">C14/W14</f>
        <v>4.66666666666667</v>
      </c>
      <c r="Y14" s="98" t="n">
        <f aca="false">X14/8</f>
        <v>0.583333333333333</v>
      </c>
    </row>
    <row r="15" s="100" customFormat="true" ht="21.95" hidden="false" customHeight="true" outlineLevel="0" collapsed="false">
      <c r="A15" s="88"/>
      <c r="B15" s="89"/>
      <c r="C15" s="89"/>
      <c r="D15" s="90"/>
      <c r="E15" s="91"/>
      <c r="F15" s="92"/>
      <c r="G15" s="91"/>
      <c r="H15" s="93"/>
      <c r="I15" s="94"/>
      <c r="J15" s="93"/>
      <c r="K15" s="94"/>
      <c r="L15" s="93"/>
      <c r="M15" s="94"/>
      <c r="N15" s="93"/>
      <c r="O15" s="94"/>
      <c r="P15" s="93"/>
      <c r="Q15" s="93"/>
      <c r="R15" s="92"/>
      <c r="S15" s="91"/>
      <c r="T15" s="95"/>
      <c r="U15" s="95"/>
      <c r="V15" s="91"/>
      <c r="W15" s="96"/>
      <c r="X15" s="97"/>
      <c r="Y15" s="98"/>
    </row>
    <row r="16" s="100" customFormat="true" ht="21.95" hidden="false" customHeight="true" outlineLevel="0" collapsed="false">
      <c r="A16" s="88" t="s">
        <v>49</v>
      </c>
      <c r="B16" s="89" t="n">
        <v>19</v>
      </c>
      <c r="C16" s="89" t="n">
        <v>32</v>
      </c>
      <c r="D16" s="90" t="n">
        <f aca="false">C16-B16</f>
        <v>13</v>
      </c>
      <c r="E16" s="91" t="n">
        <f aca="false">D16*100/B16</f>
        <v>68.421052631579</v>
      </c>
      <c r="F16" s="92" t="n">
        <v>18</v>
      </c>
      <c r="G16" s="91" t="n">
        <f aca="false">F16/C16*100</f>
        <v>56.25</v>
      </c>
      <c r="H16" s="93" t="n">
        <v>12</v>
      </c>
      <c r="I16" s="94" t="n">
        <f aca="false">H16/C16*100</f>
        <v>37.5</v>
      </c>
      <c r="J16" s="93" t="n">
        <v>9</v>
      </c>
      <c r="K16" s="94" t="n">
        <f aca="false">J16/C16*100</f>
        <v>28.125</v>
      </c>
      <c r="L16" s="93" t="n">
        <v>0</v>
      </c>
      <c r="M16" s="94" t="n">
        <f aca="false">L16/C16*100</f>
        <v>0</v>
      </c>
      <c r="N16" s="93" t="n">
        <v>3</v>
      </c>
      <c r="O16" s="94" t="n">
        <f aca="false">N16/C16*100</f>
        <v>9.375</v>
      </c>
      <c r="P16" s="93"/>
      <c r="Q16" s="93"/>
      <c r="R16" s="92" t="n">
        <v>31</v>
      </c>
      <c r="S16" s="91" t="n">
        <f aca="false">R16*100/C16</f>
        <v>96.875</v>
      </c>
      <c r="T16" s="95" t="n">
        <v>82.589</v>
      </c>
      <c r="U16" s="95" t="n">
        <v>0.019</v>
      </c>
      <c r="V16" s="91" t="n">
        <f aca="false">U16*100/T16</f>
        <v>0.0230054849919481</v>
      </c>
      <c r="W16" s="96" t="n">
        <v>15</v>
      </c>
      <c r="X16" s="97" t="n">
        <f aca="false">C16/W16</f>
        <v>2.13333333333333</v>
      </c>
      <c r="Y16" s="98" t="n">
        <f aca="false">X16/8</f>
        <v>0.266666666666667</v>
      </c>
    </row>
    <row r="17" s="100" customFormat="true" ht="21.95" hidden="false" customHeight="true" outlineLevel="0" collapsed="false">
      <c r="A17" s="88"/>
      <c r="B17" s="89"/>
      <c r="C17" s="89"/>
      <c r="D17" s="90"/>
      <c r="E17" s="91"/>
      <c r="F17" s="92"/>
      <c r="G17" s="91"/>
      <c r="H17" s="93"/>
      <c r="I17" s="94"/>
      <c r="J17" s="93"/>
      <c r="K17" s="94"/>
      <c r="L17" s="93"/>
      <c r="M17" s="94"/>
      <c r="N17" s="93"/>
      <c r="O17" s="94"/>
      <c r="P17" s="93"/>
      <c r="Q17" s="93"/>
      <c r="R17" s="92"/>
      <c r="S17" s="91"/>
      <c r="T17" s="95"/>
      <c r="U17" s="95"/>
      <c r="V17" s="91"/>
      <c r="W17" s="96"/>
      <c r="X17" s="97"/>
      <c r="Y17" s="98"/>
    </row>
    <row r="18" s="100" customFormat="true" ht="21.95" hidden="false" customHeight="true" outlineLevel="0" collapsed="false">
      <c r="A18" s="88"/>
      <c r="B18" s="89"/>
      <c r="C18" s="89"/>
      <c r="D18" s="90"/>
      <c r="E18" s="91"/>
      <c r="F18" s="92"/>
      <c r="G18" s="91"/>
      <c r="H18" s="93"/>
      <c r="I18" s="94"/>
      <c r="J18" s="93"/>
      <c r="K18" s="94"/>
      <c r="L18" s="93"/>
      <c r="M18" s="94"/>
      <c r="N18" s="93"/>
      <c r="O18" s="94"/>
      <c r="P18" s="93"/>
      <c r="Q18" s="93"/>
      <c r="R18" s="92"/>
      <c r="S18" s="91"/>
      <c r="T18" s="95"/>
      <c r="U18" s="95"/>
      <c r="V18" s="91"/>
      <c r="W18" s="96"/>
      <c r="X18" s="97"/>
      <c r="Y18" s="98"/>
    </row>
    <row r="19" s="100" customFormat="true" ht="21.95" hidden="false" customHeight="true" outlineLevel="0" collapsed="false">
      <c r="A19" s="101" t="s">
        <v>50</v>
      </c>
      <c r="B19" s="102" t="n">
        <v>421</v>
      </c>
      <c r="C19" s="102" t="n">
        <v>569</v>
      </c>
      <c r="D19" s="103" t="n">
        <f aca="false">C19-B19</f>
        <v>148</v>
      </c>
      <c r="E19" s="104" t="n">
        <f aca="false">D19*100/B19</f>
        <v>35.1543942992874</v>
      </c>
      <c r="F19" s="70" t="n">
        <v>329</v>
      </c>
      <c r="G19" s="104" t="n">
        <f aca="false">F19/C19*100</f>
        <v>57.8207381370826</v>
      </c>
      <c r="H19" s="70" t="n">
        <v>211</v>
      </c>
      <c r="I19" s="105" t="n">
        <f aca="false">H19/C19*100</f>
        <v>37.0826010544815</v>
      </c>
      <c r="J19" s="70" t="n">
        <v>142</v>
      </c>
      <c r="K19" s="105" t="n">
        <f aca="false">J19/C19*100</f>
        <v>24.9560632688928</v>
      </c>
      <c r="L19" s="70" t="n">
        <v>24</v>
      </c>
      <c r="M19" s="105" t="n">
        <f aca="false">L19/C19*100</f>
        <v>4.21792618629174</v>
      </c>
      <c r="N19" s="70" t="n">
        <v>45</v>
      </c>
      <c r="O19" s="105" t="n">
        <f aca="false">N19/C19*100</f>
        <v>7.90861159929701</v>
      </c>
      <c r="P19" s="70" t="n">
        <v>0</v>
      </c>
      <c r="Q19" s="70" t="n">
        <v>0</v>
      </c>
      <c r="R19" s="70" t="n">
        <v>389</v>
      </c>
      <c r="S19" s="104" t="n">
        <f aca="false">R19*100/C19</f>
        <v>68.365553602812</v>
      </c>
      <c r="T19" s="106" t="n">
        <v>144.097</v>
      </c>
      <c r="U19" s="106" t="n">
        <v>18.86</v>
      </c>
      <c r="V19" s="104" t="n">
        <f aca="false">U19*100/T19</f>
        <v>13.088405726698</v>
      </c>
      <c r="W19" s="101"/>
      <c r="X19" s="107"/>
      <c r="Y19" s="108"/>
    </row>
    <row r="20" s="100" customFormat="true" ht="21.95" hidden="false" customHeight="true" outlineLevel="0" collapsed="false">
      <c r="A20" s="109" t="s">
        <v>51</v>
      </c>
      <c r="B20" s="89" t="n">
        <v>29</v>
      </c>
      <c r="C20" s="89" t="n">
        <v>51</v>
      </c>
      <c r="D20" s="90" t="n">
        <f aca="false">C20-B20</f>
        <v>22</v>
      </c>
      <c r="E20" s="91" t="n">
        <f aca="false">D20*100/B20</f>
        <v>75.8620689655172</v>
      </c>
      <c r="F20" s="93" t="n">
        <v>34</v>
      </c>
      <c r="G20" s="91" t="n">
        <f aca="false">F20/C20*100</f>
        <v>66.6666666666667</v>
      </c>
      <c r="H20" s="93" t="n">
        <v>24</v>
      </c>
      <c r="I20" s="94" t="n">
        <f aca="false">H20/C20*100</f>
        <v>47.0588235294118</v>
      </c>
      <c r="J20" s="93" t="n">
        <v>21</v>
      </c>
      <c r="K20" s="94" t="n">
        <f aca="false">J20/C20*100</f>
        <v>41.1764705882353</v>
      </c>
      <c r="L20" s="93" t="n">
        <v>0</v>
      </c>
      <c r="M20" s="94" t="n">
        <f aca="false">L20/C20*100</f>
        <v>0</v>
      </c>
      <c r="N20" s="93" t="n">
        <v>3</v>
      </c>
      <c r="O20" s="94" t="n">
        <f aca="false">N20/C20*100</f>
        <v>5.88235294117647</v>
      </c>
      <c r="P20" s="93" t="n">
        <v>0</v>
      </c>
      <c r="Q20" s="93" t="n">
        <v>0</v>
      </c>
      <c r="R20" s="93" t="n">
        <v>44</v>
      </c>
      <c r="S20" s="91" t="n">
        <f aca="false">R20*100/C20</f>
        <v>86.2745098039216</v>
      </c>
      <c r="T20" s="95" t="n">
        <v>82.796</v>
      </c>
      <c r="U20" s="95" t="n">
        <v>0.025</v>
      </c>
      <c r="V20" s="91" t="n">
        <f aca="false">U20*100/T20</f>
        <v>0.0301946953959128</v>
      </c>
      <c r="W20" s="88"/>
      <c r="X20" s="110"/>
      <c r="Y20" s="98"/>
    </row>
    <row r="21" s="100" customFormat="true" ht="21.95" hidden="false" customHeight="true" outlineLevel="0" collapsed="false">
      <c r="A21" s="109"/>
      <c r="B21" s="89"/>
      <c r="C21" s="89"/>
      <c r="D21" s="90"/>
      <c r="E21" s="91"/>
      <c r="F21" s="93"/>
      <c r="G21" s="91"/>
      <c r="H21" s="93"/>
      <c r="I21" s="94"/>
      <c r="J21" s="93"/>
      <c r="K21" s="94"/>
      <c r="L21" s="93"/>
      <c r="M21" s="94"/>
      <c r="N21" s="93"/>
      <c r="O21" s="94"/>
      <c r="P21" s="93"/>
      <c r="Q21" s="93"/>
      <c r="R21" s="93"/>
      <c r="S21" s="91"/>
      <c r="T21" s="95"/>
      <c r="U21" s="95"/>
      <c r="V21" s="91"/>
      <c r="W21" s="88"/>
      <c r="X21" s="110"/>
      <c r="Y21" s="98"/>
    </row>
    <row r="22" s="87" customFormat="true" ht="21.95" hidden="false" customHeight="true" outlineLevel="0" collapsed="false">
      <c r="A22" s="88" t="s">
        <v>52</v>
      </c>
      <c r="B22" s="89" t="n">
        <v>29</v>
      </c>
      <c r="C22" s="89" t="n">
        <v>11</v>
      </c>
      <c r="D22" s="111" t="n">
        <f aca="false">C22-B22</f>
        <v>-18</v>
      </c>
      <c r="E22" s="94" t="n">
        <f aca="false">D22*100/B22</f>
        <v>-62.0689655172414</v>
      </c>
      <c r="F22" s="89" t="n">
        <v>0</v>
      </c>
      <c r="G22" s="91" t="n">
        <f aca="false">F22/C22*100</f>
        <v>0</v>
      </c>
      <c r="H22" s="93" t="n">
        <v>0</v>
      </c>
      <c r="I22" s="94" t="n">
        <f aca="false">H22/C22*100</f>
        <v>0</v>
      </c>
      <c r="J22" s="89" t="n">
        <v>0</v>
      </c>
      <c r="K22" s="94" t="n">
        <f aca="false">J22/C22*100</f>
        <v>0</v>
      </c>
      <c r="L22" s="89" t="n">
        <v>0</v>
      </c>
      <c r="M22" s="94" t="n">
        <f aca="false">L22/C22*100</f>
        <v>0</v>
      </c>
      <c r="N22" s="89" t="n">
        <v>0</v>
      </c>
      <c r="O22" s="94" t="n">
        <f aca="false">N22/C22*100</f>
        <v>0</v>
      </c>
      <c r="P22" s="93" t="n">
        <v>0</v>
      </c>
      <c r="Q22" s="93" t="n">
        <v>0</v>
      </c>
      <c r="R22" s="89" t="n">
        <v>9</v>
      </c>
      <c r="S22" s="94" t="n">
        <f aca="false">R22*100/C22</f>
        <v>81.8181818181818</v>
      </c>
      <c r="T22" s="112" t="n">
        <v>0.093</v>
      </c>
      <c r="U22" s="95" t="n">
        <v>0</v>
      </c>
      <c r="V22" s="91" t="n">
        <f aca="false">U22*100/T22</f>
        <v>0</v>
      </c>
      <c r="W22" s="96"/>
      <c r="X22" s="113"/>
      <c r="Y22" s="98"/>
    </row>
    <row r="23" s="87" customFormat="true" ht="21.95" hidden="false" customHeight="true" outlineLevel="0" collapsed="false">
      <c r="A23" s="88"/>
      <c r="B23" s="89"/>
      <c r="C23" s="89"/>
      <c r="D23" s="111"/>
      <c r="E23" s="94"/>
      <c r="F23" s="89"/>
      <c r="G23" s="91"/>
      <c r="H23" s="93"/>
      <c r="I23" s="94"/>
      <c r="J23" s="89"/>
      <c r="K23" s="94"/>
      <c r="L23" s="89"/>
      <c r="M23" s="94"/>
      <c r="N23" s="89"/>
      <c r="O23" s="94"/>
      <c r="P23" s="93"/>
      <c r="Q23" s="93"/>
      <c r="R23" s="89"/>
      <c r="S23" s="94"/>
      <c r="T23" s="112"/>
      <c r="U23" s="95"/>
      <c r="V23" s="91"/>
      <c r="W23" s="96"/>
      <c r="X23" s="113"/>
      <c r="Y23" s="98"/>
    </row>
    <row r="24" s="114" customFormat="true" ht="19.5" hidden="false" customHeight="false" outlineLevel="0" collapsed="false">
      <c r="A24" s="88" t="s">
        <v>53</v>
      </c>
      <c r="B24" s="89" t="n">
        <v>4</v>
      </c>
      <c r="C24" s="89" t="n">
        <v>1</v>
      </c>
      <c r="D24" s="111" t="n">
        <f aca="false">C24-B24</f>
        <v>-3</v>
      </c>
      <c r="E24" s="94" t="n">
        <f aca="false">D24*100/B24</f>
        <v>-75</v>
      </c>
      <c r="F24" s="93" t="n">
        <v>0</v>
      </c>
      <c r="G24" s="91" t="n">
        <f aca="false">F24/C24*100</f>
        <v>0</v>
      </c>
      <c r="H24" s="93" t="n">
        <v>0</v>
      </c>
      <c r="I24" s="94" t="n">
        <f aca="false">H24/C24*100</f>
        <v>0</v>
      </c>
      <c r="J24" s="93" t="n">
        <v>0</v>
      </c>
      <c r="K24" s="94" t="n">
        <f aca="false">J24/C24*100</f>
        <v>0</v>
      </c>
      <c r="L24" s="93" t="n">
        <v>0</v>
      </c>
      <c r="M24" s="94" t="n">
        <f aca="false">L24/C24*100</f>
        <v>0</v>
      </c>
      <c r="N24" s="93" t="n">
        <v>0</v>
      </c>
      <c r="O24" s="94"/>
      <c r="P24" s="93" t="n">
        <v>0</v>
      </c>
      <c r="Q24" s="93" t="n">
        <v>0</v>
      </c>
      <c r="R24" s="93" t="n">
        <v>1</v>
      </c>
      <c r="S24" s="91" t="n">
        <f aca="false">R24*100/C24</f>
        <v>100</v>
      </c>
      <c r="T24" s="95" t="n">
        <v>0.076</v>
      </c>
      <c r="U24" s="95" t="n">
        <v>0</v>
      </c>
      <c r="V24" s="91" t="n">
        <f aca="false">U24*100/T24</f>
        <v>0</v>
      </c>
      <c r="W24" s="88"/>
      <c r="X24" s="110"/>
      <c r="Y24" s="98"/>
    </row>
    <row r="25" s="114" customFormat="true" ht="19.5" hidden="false" customHeight="false" outlineLevel="0" collapsed="false">
      <c r="A25" s="88"/>
      <c r="B25" s="89"/>
      <c r="C25" s="89"/>
      <c r="D25" s="111"/>
      <c r="E25" s="94"/>
      <c r="F25" s="93"/>
      <c r="G25" s="91"/>
      <c r="H25" s="93"/>
      <c r="I25" s="94"/>
      <c r="J25" s="93"/>
      <c r="K25" s="94"/>
      <c r="L25" s="93"/>
      <c r="M25" s="94"/>
      <c r="N25" s="93"/>
      <c r="O25" s="94"/>
      <c r="P25" s="93"/>
      <c r="Q25" s="93"/>
      <c r="R25" s="93"/>
      <c r="S25" s="91"/>
      <c r="T25" s="95"/>
      <c r="U25" s="95"/>
      <c r="V25" s="91"/>
      <c r="W25" s="88"/>
      <c r="X25" s="110"/>
      <c r="Y25" s="98"/>
    </row>
    <row r="26" s="114" customFormat="true" ht="19.5" hidden="false" customHeight="false" outlineLevel="0" collapsed="false">
      <c r="A26" s="88" t="s">
        <v>54</v>
      </c>
      <c r="B26" s="89" t="n">
        <v>298</v>
      </c>
      <c r="C26" s="89" t="n">
        <v>338</v>
      </c>
      <c r="D26" s="90" t="n">
        <f aca="false">C26-B26</f>
        <v>40</v>
      </c>
      <c r="E26" s="91" t="n">
        <f aca="false">D26*100/B26</f>
        <v>13.4228187919463</v>
      </c>
      <c r="F26" s="93" t="n">
        <v>65</v>
      </c>
      <c r="G26" s="91" t="n">
        <f aca="false">F26/C26*100</f>
        <v>19.2307692307692</v>
      </c>
      <c r="H26" s="93" t="n">
        <v>64</v>
      </c>
      <c r="I26" s="94" t="n">
        <f aca="false">H26/C26*100</f>
        <v>18.9349112426036</v>
      </c>
      <c r="J26" s="93" t="n">
        <v>32</v>
      </c>
      <c r="K26" s="94" t="n">
        <f aca="false">J26/C26*100</f>
        <v>9.46745562130178</v>
      </c>
      <c r="L26" s="93" t="n">
        <v>9</v>
      </c>
      <c r="M26" s="94" t="n">
        <f aca="false">L26/C26*100</f>
        <v>2.66272189349112</v>
      </c>
      <c r="N26" s="93" t="n">
        <v>23</v>
      </c>
      <c r="O26" s="94" t="n">
        <f aca="false">N26/C26*100</f>
        <v>6.80473372781065</v>
      </c>
      <c r="P26" s="93" t="n">
        <v>0</v>
      </c>
      <c r="Q26" s="93" t="n">
        <v>0</v>
      </c>
      <c r="R26" s="93" t="n">
        <v>0</v>
      </c>
      <c r="S26" s="94" t="n">
        <f aca="false">R26*100/C26</f>
        <v>0</v>
      </c>
      <c r="T26" s="95" t="n">
        <v>236.212</v>
      </c>
      <c r="U26" s="95" t="n">
        <v>0</v>
      </c>
      <c r="V26" s="91" t="n">
        <f aca="false">U26*100/T26</f>
        <v>0</v>
      </c>
      <c r="W26" s="115"/>
      <c r="X26" s="115"/>
      <c r="Y26" s="116"/>
    </row>
    <row r="27" s="114" customFormat="true" ht="19.5" hidden="false" customHeight="false" outlineLevel="0" collapsed="false">
      <c r="A27" s="88"/>
      <c r="B27" s="89"/>
      <c r="C27" s="89"/>
      <c r="D27" s="90"/>
      <c r="E27" s="91"/>
      <c r="F27" s="93"/>
      <c r="G27" s="91"/>
      <c r="H27" s="93"/>
      <c r="I27" s="94"/>
      <c r="J27" s="93"/>
      <c r="K27" s="94"/>
      <c r="L27" s="93"/>
      <c r="M27" s="94"/>
      <c r="N27" s="93"/>
      <c r="O27" s="94"/>
      <c r="P27" s="93"/>
      <c r="Q27" s="93"/>
      <c r="R27" s="93"/>
      <c r="S27" s="94"/>
      <c r="T27" s="95"/>
      <c r="U27" s="95"/>
      <c r="V27" s="91"/>
      <c r="W27" s="115"/>
      <c r="X27" s="115"/>
      <c r="Y27" s="116"/>
    </row>
    <row r="28" s="114" customFormat="true" ht="19.5" hidden="false" customHeight="false" outlineLevel="0" collapsed="false">
      <c r="A28" s="88" t="s">
        <v>55</v>
      </c>
      <c r="B28" s="96" t="n">
        <v>979</v>
      </c>
      <c r="C28" s="96" t="n">
        <v>1367</v>
      </c>
      <c r="D28" s="90" t="n">
        <f aca="false">C28-B28</f>
        <v>388</v>
      </c>
      <c r="E28" s="91" t="n">
        <f aca="false">D28*100/B28</f>
        <v>39.632277834525</v>
      </c>
      <c r="F28" s="93" t="n">
        <v>178</v>
      </c>
      <c r="G28" s="91" t="n">
        <f aca="false">F28/C28*100</f>
        <v>13.0212143379664</v>
      </c>
      <c r="H28" s="93" t="n">
        <v>175</v>
      </c>
      <c r="I28" s="94" t="n">
        <f aca="false">H28/C28*100</f>
        <v>12.8017556693489</v>
      </c>
      <c r="J28" s="93" t="n">
        <v>141</v>
      </c>
      <c r="K28" s="94" t="n">
        <f aca="false">J28/C28*100</f>
        <v>10.3145574250183</v>
      </c>
      <c r="L28" s="93" t="n">
        <v>5</v>
      </c>
      <c r="M28" s="94" t="n">
        <f aca="false">L28/C28*100</f>
        <v>0.365764447695684</v>
      </c>
      <c r="N28" s="93" t="n">
        <v>29</v>
      </c>
      <c r="O28" s="94" t="n">
        <f aca="false">N28/C28*100</f>
        <v>2.12143379663497</v>
      </c>
      <c r="P28" s="93" t="n">
        <v>0</v>
      </c>
      <c r="Q28" s="93" t="n">
        <v>0</v>
      </c>
      <c r="R28" s="93" t="n">
        <v>82</v>
      </c>
      <c r="S28" s="94" t="n">
        <f aca="false">R28*100/C28</f>
        <v>5.99853694220922</v>
      </c>
      <c r="T28" s="95" t="n">
        <v>39.603</v>
      </c>
      <c r="U28" s="95" t="n">
        <v>0.075</v>
      </c>
      <c r="V28" s="91" t="n">
        <f aca="false">U28*100/T28</f>
        <v>0.189379592455117</v>
      </c>
      <c r="W28" s="115"/>
      <c r="X28" s="115"/>
      <c r="Y28" s="116"/>
    </row>
    <row r="29" s="114" customFormat="true" ht="19.5" hidden="false" customHeight="false" outlineLevel="0" collapsed="false">
      <c r="A29" s="88"/>
      <c r="B29" s="96"/>
      <c r="C29" s="96"/>
      <c r="D29" s="90"/>
      <c r="E29" s="91"/>
      <c r="F29" s="93"/>
      <c r="G29" s="91"/>
      <c r="H29" s="93"/>
      <c r="I29" s="94"/>
      <c r="J29" s="93"/>
      <c r="K29" s="94"/>
      <c r="L29" s="93"/>
      <c r="M29" s="94"/>
      <c r="N29" s="93"/>
      <c r="O29" s="94"/>
      <c r="P29" s="93"/>
      <c r="Q29" s="93"/>
      <c r="R29" s="93"/>
      <c r="S29" s="94"/>
      <c r="T29" s="95"/>
      <c r="U29" s="95"/>
      <c r="V29" s="91"/>
      <c r="W29" s="115"/>
      <c r="X29" s="115"/>
      <c r="Y29" s="116"/>
    </row>
    <row r="30" s="114" customFormat="true" ht="19.5" hidden="false" customHeight="false" outlineLevel="0" collapsed="false">
      <c r="A30" s="88" t="s">
        <v>56</v>
      </c>
      <c r="B30" s="96" t="n">
        <v>43</v>
      </c>
      <c r="C30" s="96" t="n">
        <v>50</v>
      </c>
      <c r="D30" s="90" t="n">
        <f aca="false">C30-B30</f>
        <v>7</v>
      </c>
      <c r="E30" s="91" t="n">
        <f aca="false">D30*100/B30</f>
        <v>16.2790697674419</v>
      </c>
      <c r="F30" s="93" t="n">
        <v>5</v>
      </c>
      <c r="G30" s="91" t="n">
        <f aca="false">F30/C30*100</f>
        <v>10</v>
      </c>
      <c r="H30" s="93" t="n">
        <v>5</v>
      </c>
      <c r="I30" s="94" t="n">
        <f aca="false">H30/C30*100</f>
        <v>10</v>
      </c>
      <c r="J30" s="93" t="n">
        <v>5</v>
      </c>
      <c r="K30" s="94" t="n">
        <f aca="false">J30/C30*100</f>
        <v>10</v>
      </c>
      <c r="L30" s="93" t="n">
        <v>0</v>
      </c>
      <c r="M30" s="94" t="n">
        <f aca="false">L30/C30*100</f>
        <v>0</v>
      </c>
      <c r="N30" s="93" t="n">
        <v>0</v>
      </c>
      <c r="O30" s="94" t="n">
        <f aca="false">N30/C30*100</f>
        <v>0</v>
      </c>
      <c r="P30" s="93" t="n">
        <v>0</v>
      </c>
      <c r="Q30" s="93" t="n">
        <v>0</v>
      </c>
      <c r="R30" s="93" t="n">
        <v>5</v>
      </c>
      <c r="S30" s="94" t="n">
        <f aca="false">R30*100/C30</f>
        <v>10</v>
      </c>
      <c r="T30" s="95" t="n">
        <v>5.836</v>
      </c>
      <c r="U30" s="95" t="n">
        <v>0</v>
      </c>
      <c r="V30" s="91" t="n">
        <f aca="false">U30*100/T30</f>
        <v>0</v>
      </c>
      <c r="W30" s="117"/>
      <c r="X30" s="117"/>
      <c r="Y30" s="116"/>
    </row>
    <row r="31" s="114" customFormat="true" ht="19.5" hidden="false" customHeight="false" outlineLevel="0" collapsed="false">
      <c r="A31" s="88"/>
      <c r="B31" s="96"/>
      <c r="C31" s="96"/>
      <c r="D31" s="90"/>
      <c r="E31" s="91"/>
      <c r="F31" s="93"/>
      <c r="G31" s="91"/>
      <c r="H31" s="93"/>
      <c r="I31" s="94"/>
      <c r="J31" s="93"/>
      <c r="K31" s="94"/>
      <c r="L31" s="93"/>
      <c r="M31" s="94"/>
      <c r="N31" s="93"/>
      <c r="O31" s="94"/>
      <c r="P31" s="93"/>
      <c r="Q31" s="93"/>
      <c r="R31" s="93"/>
      <c r="S31" s="94"/>
      <c r="T31" s="95"/>
      <c r="U31" s="95"/>
      <c r="V31" s="91"/>
      <c r="W31" s="117"/>
      <c r="X31" s="117"/>
      <c r="Y31" s="116"/>
    </row>
    <row r="32" s="114" customFormat="true" ht="19.5" hidden="false" customHeight="false" outlineLevel="0" collapsed="false">
      <c r="A32" s="118" t="s">
        <v>57</v>
      </c>
      <c r="B32" s="119" t="n">
        <v>1741</v>
      </c>
      <c r="C32" s="119" t="n">
        <v>2326</v>
      </c>
      <c r="D32" s="120" t="n">
        <f aca="false">C32-B32</f>
        <v>585</v>
      </c>
      <c r="E32" s="121" t="n">
        <f aca="false">D32*100/B32</f>
        <v>33.6013785180931</v>
      </c>
      <c r="F32" s="122" t="n">
        <v>577</v>
      </c>
      <c r="G32" s="121" t="n">
        <f aca="false">F32/C32*100</f>
        <v>24.8065348237317</v>
      </c>
      <c r="H32" s="122" t="n">
        <v>455</v>
      </c>
      <c r="I32" s="123" t="n">
        <f aca="false">H32/C32*100</f>
        <v>19.5614789337919</v>
      </c>
      <c r="J32" s="122" t="n">
        <v>320</v>
      </c>
      <c r="K32" s="123" t="n">
        <f aca="false">J32/C32*100</f>
        <v>13.7575236457438</v>
      </c>
      <c r="L32" s="122" t="n">
        <v>38</v>
      </c>
      <c r="M32" s="123" t="n">
        <f aca="false">L32/C32*100</f>
        <v>1.63370593293207</v>
      </c>
      <c r="N32" s="122" t="n">
        <v>97</v>
      </c>
      <c r="O32" s="123" t="n">
        <f aca="false">N32/C32*100</f>
        <v>4.17024935511608</v>
      </c>
      <c r="P32" s="122" t="n">
        <v>0</v>
      </c>
      <c r="Q32" s="122" t="n">
        <v>0</v>
      </c>
      <c r="R32" s="122" t="n">
        <v>476</v>
      </c>
      <c r="S32" s="123" t="n">
        <f aca="false">R32*100/C32</f>
        <v>20.4643164230439</v>
      </c>
      <c r="T32" s="124" t="n">
        <v>425.798</v>
      </c>
      <c r="U32" s="124" t="n">
        <v>18.935</v>
      </c>
      <c r="V32" s="121" t="n">
        <f aca="false">U32*100/T32</f>
        <v>4.44694432571313</v>
      </c>
      <c r="W32" s="125"/>
      <c r="X32" s="125"/>
      <c r="Y32" s="126"/>
    </row>
    <row r="33" customFormat="false" ht="18" hidden="false" customHeight="false" outlineLevel="0" collapsed="false">
      <c r="A33" s="127"/>
      <c r="B33" s="128"/>
      <c r="C33" s="129"/>
      <c r="D33" s="130"/>
      <c r="E33" s="131"/>
      <c r="F33" s="132"/>
      <c r="G33" s="133"/>
      <c r="H33" s="133"/>
      <c r="I33" s="133"/>
      <c r="J33" s="134"/>
      <c r="K33" s="131"/>
      <c r="L33" s="135"/>
      <c r="M33" s="136"/>
      <c r="N33" s="136"/>
      <c r="O33" s="136"/>
      <c r="P33" s="136"/>
      <c r="Q33" s="136"/>
      <c r="R33" s="136"/>
      <c r="S33" s="137"/>
      <c r="T33" s="138"/>
      <c r="U33" s="138"/>
      <c r="V33" s="131"/>
    </row>
    <row r="34" customFormat="false" ht="14.25" hidden="false" customHeight="false" outlineLevel="0" collapsed="false">
      <c r="A34" s="127"/>
      <c r="B34" s="128"/>
      <c r="C34" s="129"/>
      <c r="D34" s="130"/>
      <c r="E34" s="131"/>
      <c r="F34" s="132"/>
      <c r="G34" s="133"/>
      <c r="H34" s="133"/>
      <c r="I34" s="133"/>
      <c r="J34" s="134"/>
      <c r="K34" s="131"/>
      <c r="L34" s="139"/>
      <c r="M34" s="136"/>
      <c r="N34" s="136"/>
      <c r="O34" s="136"/>
      <c r="P34" s="136"/>
      <c r="Q34" s="136"/>
      <c r="R34" s="136"/>
      <c r="S34" s="137"/>
      <c r="T34" s="138"/>
      <c r="U34" s="138"/>
      <c r="V34" s="131"/>
    </row>
    <row r="35" customFormat="false" ht="14.25" hidden="false" customHeight="false" outlineLevel="0" collapsed="false">
      <c r="A35" s="140"/>
      <c r="B35" s="136"/>
      <c r="C35" s="129" t="s">
        <v>1</v>
      </c>
      <c r="D35" s="141"/>
      <c r="E35" s="142"/>
      <c r="F35" s="132"/>
      <c r="G35" s="143"/>
      <c r="H35" s="143"/>
      <c r="I35" s="143"/>
      <c r="J35" s="134"/>
      <c r="K35" s="142"/>
      <c r="L35" s="144"/>
      <c r="M35" s="136"/>
      <c r="N35" s="136"/>
      <c r="O35" s="136"/>
      <c r="P35" s="136"/>
      <c r="Q35" s="136"/>
      <c r="R35" s="136"/>
      <c r="S35" s="145"/>
      <c r="T35" s="146"/>
      <c r="U35" s="146"/>
      <c r="V35" s="142"/>
    </row>
    <row r="36" customFormat="false" ht="14.25" hidden="false" customHeight="false" outlineLevel="0" collapsed="false">
      <c r="A36" s="140"/>
      <c r="B36" s="128"/>
      <c r="C36" s="129"/>
      <c r="D36" s="130"/>
      <c r="E36" s="131"/>
      <c r="F36" s="132"/>
      <c r="G36" s="133"/>
      <c r="H36" s="133"/>
      <c r="I36" s="133"/>
      <c r="J36" s="134"/>
      <c r="K36" s="131"/>
      <c r="L36" s="139"/>
      <c r="M36" s="136"/>
      <c r="N36" s="136"/>
      <c r="O36" s="136"/>
      <c r="P36" s="136"/>
      <c r="Q36" s="136"/>
      <c r="R36" s="136"/>
      <c r="S36" s="137"/>
      <c r="T36" s="138"/>
      <c r="U36" s="138"/>
      <c r="V36" s="131"/>
    </row>
    <row r="37" customFormat="false" ht="15" hidden="false" customHeight="false" outlineLevel="0" collapsed="false">
      <c r="A37" s="147"/>
      <c r="B37" s="129"/>
      <c r="C37" s="129"/>
      <c r="D37" s="148"/>
      <c r="E37" s="149"/>
      <c r="F37" s="150"/>
      <c r="G37" s="143"/>
      <c r="H37" s="143"/>
      <c r="I37" s="143"/>
      <c r="J37" s="151"/>
      <c r="K37" s="149"/>
      <c r="L37" s="144"/>
      <c r="M37" s="129"/>
      <c r="N37" s="129"/>
      <c r="O37" s="129"/>
      <c r="P37" s="129"/>
      <c r="Q37" s="129"/>
      <c r="R37" s="129"/>
      <c r="S37" s="152"/>
      <c r="T37" s="153"/>
      <c r="U37" s="153"/>
      <c r="V37" s="149"/>
    </row>
    <row r="38" customFormat="false" ht="12.75" hidden="false" customHeight="false" outlineLevel="0" collapsed="false">
      <c r="G38" s="154"/>
      <c r="H38" s="154"/>
      <c r="I38" s="154"/>
      <c r="K38" s="155"/>
      <c r="L38" s="156"/>
      <c r="M38" s="157"/>
      <c r="N38" s="157"/>
      <c r="O38" s="157"/>
      <c r="P38" s="157"/>
      <c r="Q38" s="157"/>
      <c r="R38" s="157"/>
      <c r="S38" s="156"/>
    </row>
    <row r="39" customFormat="false" ht="14.25" hidden="false" customHeight="false" outlineLevel="0" collapsed="false">
      <c r="B39" s="158"/>
      <c r="L39" s="157"/>
      <c r="S39" s="159"/>
    </row>
    <row r="40" customFormat="false" ht="12.75" hidden="false" customHeight="false" outlineLevel="0" collapsed="false">
      <c r="A40" s="160"/>
      <c r="C40" s="160"/>
      <c r="D40" s="160"/>
      <c r="E40" s="161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1"/>
      <c r="T40" s="162"/>
      <c r="U40" s="162"/>
      <c r="V40" s="163"/>
    </row>
    <row r="41" customFormat="false" ht="12.75" hidden="false" customHeight="false" outlineLevel="0" collapsed="false">
      <c r="A41" s="164"/>
      <c r="B41" s="160"/>
      <c r="C41" s="160"/>
      <c r="D41" s="160"/>
      <c r="E41" s="161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2"/>
      <c r="U41" s="162"/>
      <c r="V41" s="160"/>
    </row>
    <row r="42" customFormat="false" ht="12.75" hidden="false" customHeight="false" outlineLevel="0" collapsed="false">
      <c r="A42" s="160"/>
      <c r="B42" s="160"/>
      <c r="C42" s="160"/>
      <c r="D42" s="160"/>
      <c r="E42" s="161"/>
      <c r="F42" s="160"/>
      <c r="G42" s="160"/>
      <c r="H42" s="160"/>
      <c r="I42" s="160"/>
      <c r="K42" s="160"/>
      <c r="L42" s="160"/>
      <c r="M42" s="160"/>
      <c r="N42" s="160"/>
      <c r="O42" s="160"/>
      <c r="P42" s="160"/>
      <c r="Q42" s="160"/>
      <c r="R42" s="160"/>
      <c r="S42" s="160"/>
      <c r="T42" s="162"/>
      <c r="U42" s="162"/>
      <c r="V42" s="160"/>
    </row>
    <row r="43" customFormat="false" ht="12.75" hidden="false" customHeight="false" outlineLevel="0" collapsed="false">
      <c r="A43" s="160"/>
      <c r="B43" s="160"/>
      <c r="C43" s="160"/>
      <c r="D43" s="160"/>
      <c r="E43" s="160"/>
      <c r="F43" s="160"/>
      <c r="G43" s="160"/>
      <c r="H43" s="160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2"/>
      <c r="U43" s="162"/>
      <c r="V43" s="160"/>
    </row>
    <row r="44" customFormat="false" ht="12.75" hidden="false" customHeight="false" outlineLevel="0" collapsed="false">
      <c r="L44" s="157"/>
    </row>
    <row r="45" customFormat="false" ht="12.75" hidden="false" customHeight="false" outlineLevel="0" collapsed="false">
      <c r="L45" s="157"/>
    </row>
    <row r="46" customFormat="false" ht="12.75" hidden="false" customHeight="false" outlineLevel="0" collapsed="false">
      <c r="L46" s="157"/>
    </row>
    <row r="47" customFormat="false" ht="12.75" hidden="false" customHeight="false" outlineLevel="0" collapsed="false">
      <c r="L47" s="157"/>
    </row>
    <row r="48" customFormat="false" ht="12.75" hidden="false" customHeight="false" outlineLevel="0" collapsed="false">
      <c r="L48" s="157"/>
    </row>
    <row r="49" customFormat="false" ht="12.75" hidden="false" customHeight="false" outlineLevel="0" collapsed="false">
      <c r="L49" s="157"/>
    </row>
    <row r="50" customFormat="false" ht="12.75" hidden="false" customHeight="false" outlineLevel="0" collapsed="false">
      <c r="L50" s="157"/>
    </row>
    <row r="51" customFormat="false" ht="12.75" hidden="false" customHeight="false" outlineLevel="0" collapsed="false">
      <c r="L51" s="157"/>
    </row>
    <row r="52" customFormat="false" ht="12.75" hidden="false" customHeight="false" outlineLevel="0" collapsed="false">
      <c r="L52" s="157"/>
    </row>
    <row r="53" customFormat="false" ht="12.75" hidden="false" customHeight="false" outlineLevel="0" collapsed="false">
      <c r="L53" s="157"/>
    </row>
    <row r="54" customFormat="false" ht="12.75" hidden="false" customHeight="false" outlineLevel="0" collapsed="false">
      <c r="L54" s="157"/>
    </row>
    <row r="55" customFormat="false" ht="12.75" hidden="false" customHeight="false" outlineLevel="0" collapsed="false">
      <c r="L55" s="157"/>
    </row>
    <row r="56" customFormat="false" ht="12.75" hidden="false" customHeight="false" outlineLevel="0" collapsed="false">
      <c r="L56" s="157"/>
    </row>
    <row r="57" customFormat="false" ht="12.75" hidden="false" customHeight="false" outlineLevel="0" collapsed="false">
      <c r="L57" s="157"/>
    </row>
    <row r="58" customFormat="false" ht="12.75" hidden="false" customHeight="false" outlineLevel="0" collapsed="false">
      <c r="L58" s="157"/>
    </row>
    <row r="59" customFormat="false" ht="12.75" hidden="false" customHeight="false" outlineLevel="0" collapsed="false">
      <c r="L59" s="157"/>
    </row>
    <row r="60" customFormat="false" ht="12.75" hidden="false" customHeight="false" outlineLevel="0" collapsed="false">
      <c r="L60" s="157"/>
    </row>
    <row r="61" customFormat="false" ht="12.75" hidden="false" customHeight="false" outlineLevel="0" collapsed="false">
      <c r="L61" s="157"/>
    </row>
    <row r="62" customFormat="false" ht="12.75" hidden="false" customHeight="false" outlineLevel="0" collapsed="false">
      <c r="L62" s="157"/>
    </row>
    <row r="63" customFormat="false" ht="12.75" hidden="false" customHeight="false" outlineLevel="0" collapsed="false">
      <c r="L63" s="157"/>
    </row>
    <row r="64" customFormat="false" ht="12.75" hidden="false" customHeight="false" outlineLevel="0" collapsed="false">
      <c r="L64" s="157"/>
    </row>
    <row r="65" customFormat="false" ht="12.75" hidden="false" customHeight="false" outlineLevel="0" collapsed="false">
      <c r="L65" s="157"/>
    </row>
    <row r="66" customFormat="false" ht="12.75" hidden="false" customHeight="false" outlineLevel="0" collapsed="false">
      <c r="L66" s="157"/>
    </row>
    <row r="67" customFormat="false" ht="12.75" hidden="false" customHeight="false" outlineLevel="0" collapsed="false">
      <c r="L67" s="157"/>
    </row>
    <row r="74" customFormat="false" ht="12.75" hidden="false" customHeight="false" outlineLevel="0" collapsed="false">
      <c r="W74" s="165"/>
      <c r="X74" s="165"/>
      <c r="Y74" s="165"/>
    </row>
  </sheetData>
  <mergeCells count="1">
    <mergeCell ref="C1:J2"/>
  </mergeCells>
  <printOptions headings="false" gridLines="false" gridLinesSet="true" horizontalCentered="false" verticalCentered="false"/>
  <pageMargins left="0.2" right="0.2" top="0.7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4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S38" activeCellId="0" sqref="S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22.7"/>
    <col collapsed="false" customWidth="true" hidden="false" outlineLevel="0" max="3" min="3" style="0" width="17.14"/>
    <col collapsed="false" customWidth="true" hidden="false" outlineLevel="0" max="4" min="4" style="0" width="18.41"/>
    <col collapsed="false" customWidth="true" hidden="false" outlineLevel="0" max="5" min="5" style="0" width="16.99"/>
    <col collapsed="false" customWidth="true" hidden="false" outlineLevel="0" max="6" min="6" style="0" width="19.14"/>
    <col collapsed="false" customWidth="true" hidden="false" outlineLevel="0" max="7" min="7" style="0" width="19.7"/>
    <col collapsed="false" customWidth="true" hidden="false" outlineLevel="0" max="8" min="8" style="0" width="17.85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18.85"/>
    <col collapsed="false" customWidth="true" hidden="false" outlineLevel="0" max="12" min="12" style="0" width="20.13"/>
    <col collapsed="false" customWidth="true" hidden="false" outlineLevel="0" max="13" min="13" style="0" width="20.56"/>
    <col collapsed="false" customWidth="true" hidden="false" outlineLevel="0" max="14" min="14" style="0" width="20.41"/>
    <col collapsed="false" customWidth="true" hidden="false" outlineLevel="0" max="15" min="15" style="0" width="18.41"/>
    <col collapsed="false" customWidth="true" hidden="false" outlineLevel="0" max="16" min="16" style="0" width="16.42"/>
    <col collapsed="false" customWidth="true" hidden="false" outlineLevel="0" max="17" min="17" style="0" width="14.99"/>
    <col collapsed="false" customWidth="true" hidden="false" outlineLevel="0" max="18" min="18" style="0" width="20.56"/>
    <col collapsed="false" customWidth="true" hidden="false" outlineLevel="0" max="19" min="19" style="0" width="15.56"/>
    <col collapsed="false" customWidth="true" hidden="false" outlineLevel="0" max="20" min="20" style="1" width="16.56"/>
    <col collapsed="false" customWidth="true" hidden="false" outlineLevel="0" max="21" min="21" style="1" width="15.85"/>
    <col collapsed="false" customWidth="true" hidden="false" outlineLevel="0" max="22" min="22" style="0" width="14.85"/>
    <col collapsed="false" customWidth="true" hidden="false" outlineLevel="0" max="23" min="23" style="0" width="16.13"/>
    <col collapsed="false" customWidth="true" hidden="false" outlineLevel="0" max="24" min="24" style="0" width="15.13"/>
    <col collapsed="false" customWidth="true" hidden="false" outlineLevel="0" max="25" min="25" style="0" width="13.28"/>
  </cols>
  <sheetData>
    <row r="1" customFormat="false" ht="15" hidden="false" customHeight="true" outlineLevel="0" collapsed="false">
      <c r="A1" s="2"/>
      <c r="B1" s="2"/>
      <c r="C1" s="3" t="s">
        <v>58</v>
      </c>
      <c r="D1" s="3"/>
      <c r="E1" s="3"/>
      <c r="F1" s="3"/>
      <c r="G1" s="3"/>
      <c r="H1" s="3"/>
      <c r="I1" s="3"/>
      <c r="J1" s="3"/>
      <c r="K1" s="4"/>
      <c r="L1" s="4"/>
      <c r="M1" s="5"/>
      <c r="N1" s="5"/>
      <c r="O1" s="5"/>
      <c r="P1" s="5"/>
      <c r="Q1" s="5"/>
      <c r="R1" s="5"/>
      <c r="S1" s="6"/>
      <c r="T1" s="7"/>
      <c r="U1" s="8"/>
      <c r="V1" s="6"/>
    </row>
    <row r="2" customFormat="false" ht="53.2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9"/>
      <c r="L2" s="9"/>
      <c r="M2" s="5" t="s">
        <v>1</v>
      </c>
      <c r="N2" s="5"/>
      <c r="O2" s="5"/>
      <c r="P2" s="5"/>
      <c r="Q2" s="5"/>
      <c r="R2" s="10"/>
      <c r="T2" s="7"/>
      <c r="U2" s="8"/>
      <c r="V2" s="6"/>
    </row>
    <row r="3" customFormat="false" ht="27" hidden="false" customHeight="true" outlineLevel="0" collapsed="false">
      <c r="A3" s="2"/>
      <c r="B3" s="2"/>
      <c r="C3" s="11"/>
      <c r="D3" s="12"/>
      <c r="E3" s="12"/>
      <c r="F3" s="12"/>
      <c r="G3" s="12"/>
      <c r="H3" s="12"/>
      <c r="I3" s="12"/>
      <c r="J3" s="13"/>
      <c r="K3" s="9"/>
      <c r="L3" s="9"/>
      <c r="M3" s="5"/>
      <c r="N3" s="5"/>
      <c r="O3" s="5"/>
      <c r="P3" s="5"/>
      <c r="Q3" s="5"/>
      <c r="R3" s="10"/>
      <c r="T3" s="14"/>
      <c r="U3" s="8"/>
      <c r="V3" s="6"/>
    </row>
    <row r="4" s="29" customFormat="true" ht="30.75" hidden="false" customHeight="true" outlineLevel="0" collapsed="false">
      <c r="A4" s="15"/>
      <c r="B4" s="16"/>
      <c r="C4" s="16" t="s">
        <v>2</v>
      </c>
      <c r="D4" s="17"/>
      <c r="E4" s="18"/>
      <c r="F4" s="19" t="s">
        <v>3</v>
      </c>
      <c r="G4" s="20"/>
      <c r="H4" s="21" t="s">
        <v>4</v>
      </c>
      <c r="I4" s="22"/>
      <c r="J4" s="22"/>
      <c r="K4" s="22"/>
      <c r="L4" s="22"/>
      <c r="M4" s="23"/>
      <c r="N4" s="23"/>
      <c r="O4" s="24"/>
      <c r="P4" s="23"/>
      <c r="Q4" s="23"/>
      <c r="R4" s="16"/>
      <c r="S4" s="16"/>
      <c r="T4" s="25"/>
      <c r="U4" s="26"/>
      <c r="V4" s="23"/>
      <c r="W4" s="27"/>
      <c r="X4" s="16"/>
      <c r="Y4" s="28"/>
    </row>
    <row r="5" s="46" customFormat="true" ht="18.75" hidden="false" customHeight="false" outlineLevel="0" collapsed="false">
      <c r="A5" s="30" t="s">
        <v>5</v>
      </c>
      <c r="B5" s="31" t="s">
        <v>6</v>
      </c>
      <c r="C5" s="32" t="s">
        <v>6</v>
      </c>
      <c r="D5" s="33" t="s">
        <v>7</v>
      </c>
      <c r="E5" s="34" t="s">
        <v>8</v>
      </c>
      <c r="F5" s="34" t="s">
        <v>9</v>
      </c>
      <c r="G5" s="35" t="s">
        <v>10</v>
      </c>
      <c r="H5" s="35" t="s">
        <v>11</v>
      </c>
      <c r="I5" s="36" t="s">
        <v>12</v>
      </c>
      <c r="J5" s="35" t="s">
        <v>13</v>
      </c>
      <c r="K5" s="35" t="s">
        <v>10</v>
      </c>
      <c r="L5" s="35" t="s">
        <v>14</v>
      </c>
      <c r="M5" s="35" t="s">
        <v>15</v>
      </c>
      <c r="N5" s="37" t="s">
        <v>16</v>
      </c>
      <c r="O5" s="35" t="s">
        <v>17</v>
      </c>
      <c r="P5" s="38" t="s">
        <v>18</v>
      </c>
      <c r="Q5" s="35" t="s">
        <v>19</v>
      </c>
      <c r="R5" s="39" t="s">
        <v>20</v>
      </c>
      <c r="S5" s="40" t="s">
        <v>21</v>
      </c>
      <c r="T5" s="41" t="s">
        <v>22</v>
      </c>
      <c r="U5" s="42" t="s">
        <v>23</v>
      </c>
      <c r="V5" s="39" t="s">
        <v>12</v>
      </c>
      <c r="W5" s="43" t="s">
        <v>24</v>
      </c>
      <c r="X5" s="44" t="s">
        <v>25</v>
      </c>
      <c r="Y5" s="45" t="s">
        <v>26</v>
      </c>
    </row>
    <row r="6" s="46" customFormat="true" ht="19.5" hidden="false" customHeight="false" outlineLevel="0" collapsed="false">
      <c r="A6" s="47"/>
      <c r="B6" s="166" t="s">
        <v>59</v>
      </c>
      <c r="C6" s="167" t="s">
        <v>60</v>
      </c>
      <c r="D6" s="33" t="s">
        <v>29</v>
      </c>
      <c r="E6" s="56" t="s">
        <v>30</v>
      </c>
      <c r="F6" s="34"/>
      <c r="G6" s="168" t="s">
        <v>31</v>
      </c>
      <c r="H6" s="168"/>
      <c r="I6" s="168"/>
      <c r="J6" s="168" t="s">
        <v>32</v>
      </c>
      <c r="K6" s="168" t="s">
        <v>32</v>
      </c>
      <c r="L6" s="168" t="s">
        <v>33</v>
      </c>
      <c r="M6" s="168" t="s">
        <v>33</v>
      </c>
      <c r="N6" s="34" t="s">
        <v>34</v>
      </c>
      <c r="O6" s="168"/>
      <c r="P6" s="33" t="s">
        <v>35</v>
      </c>
      <c r="Q6" s="168" t="s">
        <v>36</v>
      </c>
      <c r="R6" s="56" t="s">
        <v>37</v>
      </c>
      <c r="S6" s="57" t="s">
        <v>38</v>
      </c>
      <c r="T6" s="169" t="s">
        <v>39</v>
      </c>
      <c r="U6" s="170" t="s">
        <v>39</v>
      </c>
      <c r="V6" s="56" t="s">
        <v>40</v>
      </c>
      <c r="W6" s="171" t="s">
        <v>41</v>
      </c>
      <c r="X6" s="34" t="s">
        <v>42</v>
      </c>
      <c r="Y6" s="57" t="s">
        <v>43</v>
      </c>
      <c r="Z6" s="63"/>
      <c r="AA6" s="63"/>
    </row>
    <row r="7" s="87" customFormat="true" ht="21.95" hidden="false" customHeight="true" outlineLevel="0" collapsed="false">
      <c r="A7" s="64" t="s">
        <v>44</v>
      </c>
      <c r="B7" s="172" t="n">
        <v>342</v>
      </c>
      <c r="C7" s="172" t="n">
        <v>364</v>
      </c>
      <c r="D7" s="173" t="n">
        <f aca="false">C7-B7</f>
        <v>22</v>
      </c>
      <c r="E7" s="174" t="n">
        <f aca="false">D7*100/B7</f>
        <v>6.4327485380117</v>
      </c>
      <c r="F7" s="175" t="n">
        <v>300</v>
      </c>
      <c r="G7" s="176" t="n">
        <f aca="false">F7/C7*100</f>
        <v>82.4175824175824</v>
      </c>
      <c r="H7" s="177" t="n">
        <v>223</v>
      </c>
      <c r="I7" s="174" t="n">
        <f aca="false">H7/C7*100</f>
        <v>61.2637362637363</v>
      </c>
      <c r="J7" s="172" t="n">
        <v>161</v>
      </c>
      <c r="K7" s="174" t="n">
        <f aca="false">J7/C7*100</f>
        <v>44.2307692307692</v>
      </c>
      <c r="L7" s="172" t="n">
        <v>26</v>
      </c>
      <c r="M7" s="174" t="n">
        <f aca="false">L7/C7*100</f>
        <v>7.14285714285714</v>
      </c>
      <c r="N7" s="172" t="n">
        <v>36</v>
      </c>
      <c r="O7" s="174" t="n">
        <f aca="false">N7/C7*100</f>
        <v>9.89010989010989</v>
      </c>
      <c r="P7" s="177" t="n">
        <v>0</v>
      </c>
      <c r="Q7" s="177" t="n">
        <v>0</v>
      </c>
      <c r="R7" s="175" t="n">
        <v>353</v>
      </c>
      <c r="S7" s="174" t="n">
        <f aca="false">R7*100/C7</f>
        <v>96.978021978022</v>
      </c>
      <c r="T7" s="178" t="n">
        <v>119.642</v>
      </c>
      <c r="U7" s="178" t="n">
        <v>22.316</v>
      </c>
      <c r="V7" s="174" t="n">
        <f aca="false">U7*100/T7</f>
        <v>18.6523127329867</v>
      </c>
      <c r="W7" s="175" t="n">
        <v>103</v>
      </c>
      <c r="X7" s="179" t="n">
        <f aca="false">C7/W7</f>
        <v>3.53398058252427</v>
      </c>
      <c r="Y7" s="180" t="n">
        <f aca="false">X7/9</f>
        <v>0.392664509169364</v>
      </c>
      <c r="Z7" s="86"/>
      <c r="AA7" s="86"/>
    </row>
    <row r="8" s="100" customFormat="true" ht="21.95" hidden="false" customHeight="true" outlineLevel="0" collapsed="false">
      <c r="A8" s="181" t="s">
        <v>45</v>
      </c>
      <c r="B8" s="182" t="n">
        <v>105</v>
      </c>
      <c r="C8" s="182" t="n">
        <v>109</v>
      </c>
      <c r="D8" s="183" t="n">
        <f aca="false">C8-B8</f>
        <v>4</v>
      </c>
      <c r="E8" s="184" t="n">
        <f aca="false">D8*100/B8</f>
        <v>3.80952380952381</v>
      </c>
      <c r="F8" s="185" t="n">
        <v>90</v>
      </c>
      <c r="G8" s="184" t="n">
        <f aca="false">F8/C8*100</f>
        <v>82.5688073394496</v>
      </c>
      <c r="H8" s="186" t="n">
        <v>78</v>
      </c>
      <c r="I8" s="187" t="n">
        <f aca="false">H8/C8*100</f>
        <v>71.5596330275229</v>
      </c>
      <c r="J8" s="186" t="n">
        <v>61</v>
      </c>
      <c r="K8" s="187" t="n">
        <f aca="false">J8/C8*100</f>
        <v>55.9633027522936</v>
      </c>
      <c r="L8" s="186" t="n">
        <v>10</v>
      </c>
      <c r="M8" s="187" t="n">
        <f aca="false">L8/C8*100</f>
        <v>9.17431192660551</v>
      </c>
      <c r="N8" s="186" t="n">
        <v>7</v>
      </c>
      <c r="O8" s="187" t="n">
        <f aca="false">N8/C8*100</f>
        <v>6.42201834862385</v>
      </c>
      <c r="P8" s="186" t="n">
        <v>0</v>
      </c>
      <c r="Q8" s="186" t="n">
        <v>0</v>
      </c>
      <c r="R8" s="185" t="n">
        <v>106</v>
      </c>
      <c r="S8" s="184" t="n">
        <f aca="false">R8*100/C8</f>
        <v>97.2477064220184</v>
      </c>
      <c r="T8" s="188" t="n">
        <v>17.175</v>
      </c>
      <c r="U8" s="188" t="n">
        <v>9.241</v>
      </c>
      <c r="V8" s="184" t="n">
        <f aca="false">U8*100/T8</f>
        <v>53.8049490538573</v>
      </c>
      <c r="W8" s="189" t="n">
        <v>23</v>
      </c>
      <c r="X8" s="190" t="n">
        <f aca="false">C8/W8</f>
        <v>4.73913043478261</v>
      </c>
      <c r="Y8" s="191" t="n">
        <f aca="false">X8/9</f>
        <v>0.526570048309179</v>
      </c>
      <c r="Z8" s="99"/>
      <c r="AA8" s="99"/>
    </row>
    <row r="9" s="100" customFormat="true" ht="21.95" hidden="false" customHeight="true" outlineLevel="0" collapsed="false">
      <c r="A9" s="181"/>
      <c r="B9" s="182"/>
      <c r="C9" s="182"/>
      <c r="D9" s="183"/>
      <c r="E9" s="184"/>
      <c r="F9" s="185"/>
      <c r="G9" s="184"/>
      <c r="H9" s="186"/>
      <c r="I9" s="187"/>
      <c r="J9" s="186"/>
      <c r="K9" s="187"/>
      <c r="L9" s="186"/>
      <c r="M9" s="187"/>
      <c r="N9" s="186"/>
      <c r="O9" s="187"/>
      <c r="P9" s="186"/>
      <c r="Q9" s="186"/>
      <c r="R9" s="185"/>
      <c r="S9" s="184"/>
      <c r="T9" s="188"/>
      <c r="U9" s="188"/>
      <c r="V9" s="184"/>
      <c r="W9" s="189"/>
      <c r="X9" s="190"/>
      <c r="Y9" s="191"/>
      <c r="Z9" s="99"/>
      <c r="AA9" s="99"/>
    </row>
    <row r="10" s="100" customFormat="true" ht="21.95" hidden="false" customHeight="true" outlineLevel="0" collapsed="false">
      <c r="A10" s="181" t="s">
        <v>46</v>
      </c>
      <c r="B10" s="182" t="n">
        <v>42</v>
      </c>
      <c r="C10" s="182" t="n">
        <v>46</v>
      </c>
      <c r="D10" s="183" t="n">
        <f aca="false">C10-B10</f>
        <v>4</v>
      </c>
      <c r="E10" s="184" t="n">
        <f aca="false">D10*100/B10</f>
        <v>9.52380952380952</v>
      </c>
      <c r="F10" s="185" t="n">
        <v>40</v>
      </c>
      <c r="G10" s="184" t="n">
        <f aca="false">F10/C10*100</f>
        <v>86.9565217391304</v>
      </c>
      <c r="H10" s="186" t="n">
        <v>19</v>
      </c>
      <c r="I10" s="187" t="n">
        <f aca="false">H10/C10*100</f>
        <v>41.304347826087</v>
      </c>
      <c r="J10" s="186" t="n">
        <v>8</v>
      </c>
      <c r="K10" s="187" t="n">
        <f aca="false">J10/C10*100</f>
        <v>17.3913043478261</v>
      </c>
      <c r="L10" s="186" t="n">
        <v>6</v>
      </c>
      <c r="M10" s="187" t="n">
        <f aca="false">L10/C10*100</f>
        <v>13.0434782608696</v>
      </c>
      <c r="N10" s="186" t="n">
        <v>5</v>
      </c>
      <c r="O10" s="187" t="n">
        <f aca="false">N10/C10*100</f>
        <v>10.8695652173913</v>
      </c>
      <c r="P10" s="186"/>
      <c r="Q10" s="186"/>
      <c r="R10" s="185" t="n">
        <v>39</v>
      </c>
      <c r="S10" s="184" t="n">
        <f aca="false">R10*100/C10</f>
        <v>84.7826086956522</v>
      </c>
      <c r="T10" s="188" t="n">
        <v>5.88</v>
      </c>
      <c r="U10" s="188" t="n">
        <v>4.531</v>
      </c>
      <c r="V10" s="184" t="n">
        <f aca="false">U10*100/T10</f>
        <v>77.0578231292517</v>
      </c>
      <c r="W10" s="189" t="n">
        <v>10</v>
      </c>
      <c r="X10" s="190" t="n">
        <f aca="false">C10/W10</f>
        <v>4.6</v>
      </c>
      <c r="Y10" s="191" t="n">
        <f aca="false">X10/9</f>
        <v>0.511111111111111</v>
      </c>
      <c r="Z10" s="99"/>
      <c r="AA10" s="99"/>
    </row>
    <row r="11" s="100" customFormat="true" ht="21.95" hidden="false" customHeight="true" outlineLevel="0" collapsed="false">
      <c r="A11" s="181"/>
      <c r="B11" s="182"/>
      <c r="C11" s="182"/>
      <c r="D11" s="183"/>
      <c r="E11" s="184"/>
      <c r="F11" s="185"/>
      <c r="G11" s="184"/>
      <c r="H11" s="186"/>
      <c r="I11" s="187"/>
      <c r="J11" s="186"/>
      <c r="K11" s="187"/>
      <c r="L11" s="186"/>
      <c r="M11" s="187"/>
      <c r="N11" s="186"/>
      <c r="O11" s="187"/>
      <c r="P11" s="186"/>
      <c r="Q11" s="186"/>
      <c r="R11" s="185"/>
      <c r="S11" s="184"/>
      <c r="T11" s="188"/>
      <c r="U11" s="188"/>
      <c r="V11" s="184"/>
      <c r="W11" s="189"/>
      <c r="X11" s="190"/>
      <c r="Y11" s="191"/>
      <c r="Z11" s="99"/>
      <c r="AA11" s="99"/>
    </row>
    <row r="12" s="100" customFormat="true" ht="21.95" hidden="false" customHeight="true" outlineLevel="0" collapsed="false">
      <c r="A12" s="181" t="s">
        <v>47</v>
      </c>
      <c r="B12" s="182" t="n">
        <v>105</v>
      </c>
      <c r="C12" s="182" t="n">
        <v>125</v>
      </c>
      <c r="D12" s="183" t="n">
        <f aca="false">C12-B12</f>
        <v>20</v>
      </c>
      <c r="E12" s="184" t="n">
        <f aca="false">D12*100/B12</f>
        <v>19.047619047619</v>
      </c>
      <c r="F12" s="185" t="n">
        <v>109</v>
      </c>
      <c r="G12" s="184" t="n">
        <f aca="false">F12/C12*100</f>
        <v>87.2</v>
      </c>
      <c r="H12" s="186" t="n">
        <v>89</v>
      </c>
      <c r="I12" s="187" t="n">
        <f aca="false">H12/C12*100</f>
        <v>71.2</v>
      </c>
      <c r="J12" s="186" t="n">
        <v>68</v>
      </c>
      <c r="K12" s="187" t="n">
        <f aca="false">J12/C12*100</f>
        <v>54.4</v>
      </c>
      <c r="L12" s="186" t="n">
        <v>6</v>
      </c>
      <c r="M12" s="187" t="n">
        <f aca="false">L12/C12*100</f>
        <v>4.8</v>
      </c>
      <c r="N12" s="186" t="n">
        <v>15</v>
      </c>
      <c r="O12" s="187" t="n">
        <f aca="false">N12/C12*100</f>
        <v>12</v>
      </c>
      <c r="P12" s="186" t="n">
        <v>0</v>
      </c>
      <c r="Q12" s="186" t="n">
        <v>0</v>
      </c>
      <c r="R12" s="185" t="n">
        <v>125</v>
      </c>
      <c r="S12" s="184" t="n">
        <f aca="false">R12*100/C12</f>
        <v>100</v>
      </c>
      <c r="T12" s="188" t="n">
        <v>7.825</v>
      </c>
      <c r="U12" s="188" t="n">
        <v>6.01</v>
      </c>
      <c r="V12" s="184" t="n">
        <f aca="false">U12*100/T12</f>
        <v>76.8051118210863</v>
      </c>
      <c r="W12" s="189" t="n">
        <v>15</v>
      </c>
      <c r="X12" s="190" t="n">
        <f aca="false">C12/W12</f>
        <v>8.33333333333333</v>
      </c>
      <c r="Y12" s="191" t="n">
        <f aca="false">X12/9</f>
        <v>0.925925925925926</v>
      </c>
      <c r="Z12" s="99"/>
      <c r="AA12" s="99"/>
    </row>
    <row r="13" s="100" customFormat="true" ht="21.95" hidden="false" customHeight="true" outlineLevel="0" collapsed="false">
      <c r="A13" s="181"/>
      <c r="B13" s="182"/>
      <c r="C13" s="182"/>
      <c r="D13" s="183"/>
      <c r="E13" s="184"/>
      <c r="F13" s="185"/>
      <c r="G13" s="184"/>
      <c r="H13" s="186"/>
      <c r="I13" s="187"/>
      <c r="J13" s="186"/>
      <c r="K13" s="187"/>
      <c r="L13" s="186"/>
      <c r="M13" s="187"/>
      <c r="N13" s="186"/>
      <c r="O13" s="187"/>
      <c r="P13" s="186"/>
      <c r="Q13" s="186"/>
      <c r="R13" s="185"/>
      <c r="S13" s="184"/>
      <c r="T13" s="188"/>
      <c r="U13" s="188"/>
      <c r="V13" s="184"/>
      <c r="W13" s="189"/>
      <c r="X13" s="190"/>
      <c r="Y13" s="191"/>
      <c r="Z13" s="99"/>
      <c r="AA13" s="99"/>
    </row>
    <row r="14" s="100" customFormat="true" ht="21.95" hidden="false" customHeight="true" outlineLevel="0" collapsed="false">
      <c r="A14" s="181" t="s">
        <v>48</v>
      </c>
      <c r="B14" s="182" t="n">
        <v>58</v>
      </c>
      <c r="C14" s="182" t="n">
        <v>50</v>
      </c>
      <c r="D14" s="183" t="n">
        <f aca="false">C14-B14</f>
        <v>-8</v>
      </c>
      <c r="E14" s="184" t="n">
        <f aca="false">D14*100/B14</f>
        <v>-13.7931034482759</v>
      </c>
      <c r="F14" s="185" t="n">
        <v>37</v>
      </c>
      <c r="G14" s="184" t="n">
        <f aca="false">F14/C14*100</f>
        <v>74</v>
      </c>
      <c r="H14" s="186" t="n">
        <v>22</v>
      </c>
      <c r="I14" s="187" t="n">
        <f aca="false">H14/C14*100</f>
        <v>44</v>
      </c>
      <c r="J14" s="186" t="n">
        <v>15</v>
      </c>
      <c r="K14" s="187" t="n">
        <f aca="false">J14/C14*100</f>
        <v>30</v>
      </c>
      <c r="L14" s="186" t="n">
        <v>4</v>
      </c>
      <c r="M14" s="187" t="n">
        <f aca="false">L14/C14*100</f>
        <v>8</v>
      </c>
      <c r="N14" s="186" t="n">
        <v>3</v>
      </c>
      <c r="O14" s="187" t="n">
        <f aca="false">N14/C14*100</f>
        <v>6</v>
      </c>
      <c r="P14" s="186" t="n">
        <v>0</v>
      </c>
      <c r="Q14" s="186" t="n">
        <v>0</v>
      </c>
      <c r="R14" s="185" t="n">
        <v>50</v>
      </c>
      <c r="S14" s="184" t="n">
        <f aca="false">R14*100/C14</f>
        <v>100</v>
      </c>
      <c r="T14" s="188" t="n">
        <v>6.169</v>
      </c>
      <c r="U14" s="188" t="n">
        <v>2.514</v>
      </c>
      <c r="V14" s="184" t="n">
        <f aca="false">U14*100/T14</f>
        <v>40.752147835954</v>
      </c>
      <c r="W14" s="189" t="n">
        <v>12</v>
      </c>
      <c r="X14" s="190" t="n">
        <f aca="false">C14/W14</f>
        <v>4.16666666666667</v>
      </c>
      <c r="Y14" s="191" t="n">
        <f aca="false">X14/9</f>
        <v>0.462962962962963</v>
      </c>
    </row>
    <row r="15" s="100" customFormat="true" ht="21.95" hidden="false" customHeight="true" outlineLevel="0" collapsed="false">
      <c r="A15" s="181"/>
      <c r="B15" s="182"/>
      <c r="C15" s="182"/>
      <c r="D15" s="183"/>
      <c r="E15" s="184"/>
      <c r="F15" s="185"/>
      <c r="G15" s="184"/>
      <c r="H15" s="186"/>
      <c r="I15" s="187"/>
      <c r="J15" s="186"/>
      <c r="K15" s="187"/>
      <c r="L15" s="186"/>
      <c r="M15" s="187"/>
      <c r="N15" s="186"/>
      <c r="O15" s="187"/>
      <c r="P15" s="186"/>
      <c r="Q15" s="186"/>
      <c r="R15" s="185"/>
      <c r="S15" s="184"/>
      <c r="T15" s="188"/>
      <c r="U15" s="188"/>
      <c r="V15" s="184"/>
      <c r="W15" s="189"/>
      <c r="X15" s="190"/>
      <c r="Y15" s="191"/>
    </row>
    <row r="16" s="100" customFormat="true" ht="21.95" hidden="false" customHeight="true" outlineLevel="0" collapsed="false">
      <c r="A16" s="181" t="s">
        <v>49</v>
      </c>
      <c r="B16" s="182" t="n">
        <v>32</v>
      </c>
      <c r="C16" s="182" t="n">
        <v>34</v>
      </c>
      <c r="D16" s="183" t="n">
        <f aca="false">C16-B16</f>
        <v>2</v>
      </c>
      <c r="E16" s="184" t="n">
        <f aca="false">D16*100/B16</f>
        <v>6.25</v>
      </c>
      <c r="F16" s="185" t="n">
        <v>24</v>
      </c>
      <c r="G16" s="184" t="n">
        <f aca="false">F16/C16*100</f>
        <v>70.5882352941177</v>
      </c>
      <c r="H16" s="186" t="n">
        <v>15</v>
      </c>
      <c r="I16" s="187" t="n">
        <f aca="false">H16/C16*100</f>
        <v>44.1176470588235</v>
      </c>
      <c r="J16" s="186" t="n">
        <v>9</v>
      </c>
      <c r="K16" s="187" t="n">
        <f aca="false">J16/C16*100</f>
        <v>26.4705882352941</v>
      </c>
      <c r="L16" s="186" t="n">
        <v>0</v>
      </c>
      <c r="M16" s="187" t="n">
        <f aca="false">L16/C16*100</f>
        <v>0</v>
      </c>
      <c r="N16" s="186" t="n">
        <v>6</v>
      </c>
      <c r="O16" s="187" t="n">
        <f aca="false">N16/C16*100</f>
        <v>17.6470588235294</v>
      </c>
      <c r="P16" s="186"/>
      <c r="Q16" s="186"/>
      <c r="R16" s="185" t="n">
        <v>33</v>
      </c>
      <c r="S16" s="184" t="n">
        <f aca="false">R16*100/C16</f>
        <v>97.0588235294118</v>
      </c>
      <c r="T16" s="188" t="n">
        <v>82.591</v>
      </c>
      <c r="U16" s="188" t="n">
        <v>0.019</v>
      </c>
      <c r="V16" s="184" t="n">
        <f aca="false">U16*100/T16</f>
        <v>0.0230049278977128</v>
      </c>
      <c r="W16" s="189" t="n">
        <v>15</v>
      </c>
      <c r="X16" s="190" t="n">
        <f aca="false">C16/W16</f>
        <v>2.26666666666667</v>
      </c>
      <c r="Y16" s="191" t="n">
        <f aca="false">X16/9</f>
        <v>0.251851851851852</v>
      </c>
    </row>
    <row r="17" s="100" customFormat="true" ht="21.95" hidden="false" customHeight="true" outlineLevel="0" collapsed="false">
      <c r="A17" s="181"/>
      <c r="B17" s="182"/>
      <c r="C17" s="182"/>
      <c r="D17" s="183"/>
      <c r="E17" s="184"/>
      <c r="F17" s="185"/>
      <c r="G17" s="184"/>
      <c r="H17" s="186"/>
      <c r="I17" s="187"/>
      <c r="J17" s="186"/>
      <c r="K17" s="187"/>
      <c r="L17" s="186"/>
      <c r="M17" s="187"/>
      <c r="N17" s="186"/>
      <c r="O17" s="187"/>
      <c r="P17" s="186"/>
      <c r="Q17" s="186"/>
      <c r="R17" s="185"/>
      <c r="S17" s="184"/>
      <c r="T17" s="188"/>
      <c r="U17" s="188"/>
      <c r="V17" s="184"/>
      <c r="W17" s="189"/>
      <c r="X17" s="190"/>
      <c r="Y17" s="191"/>
    </row>
    <row r="18" s="100" customFormat="true" ht="21.95" hidden="false" customHeight="true" outlineLevel="0" collapsed="false">
      <c r="A18" s="181"/>
      <c r="B18" s="182"/>
      <c r="C18" s="182"/>
      <c r="D18" s="183"/>
      <c r="E18" s="184"/>
      <c r="F18" s="185"/>
      <c r="G18" s="184"/>
      <c r="H18" s="186"/>
      <c r="I18" s="187"/>
      <c r="J18" s="186"/>
      <c r="K18" s="187"/>
      <c r="L18" s="186"/>
      <c r="M18" s="187"/>
      <c r="N18" s="186"/>
      <c r="O18" s="187"/>
      <c r="P18" s="186"/>
      <c r="Q18" s="186"/>
      <c r="R18" s="185"/>
      <c r="S18" s="184"/>
      <c r="T18" s="188"/>
      <c r="U18" s="188"/>
      <c r="V18" s="184"/>
      <c r="W18" s="189"/>
      <c r="X18" s="190"/>
      <c r="Y18" s="191"/>
    </row>
    <row r="19" s="100" customFormat="true" ht="21.95" hidden="false" customHeight="true" outlineLevel="0" collapsed="false">
      <c r="A19" s="192" t="s">
        <v>50</v>
      </c>
      <c r="B19" s="172" t="n">
        <v>498</v>
      </c>
      <c r="C19" s="172" t="n">
        <v>662</v>
      </c>
      <c r="D19" s="173" t="n">
        <f aca="false">C19-B19</f>
        <v>164</v>
      </c>
      <c r="E19" s="176" t="n">
        <f aca="false">D19*100/B19</f>
        <v>32.9317269076305</v>
      </c>
      <c r="F19" s="177" t="n">
        <v>404</v>
      </c>
      <c r="G19" s="176" t="n">
        <f aca="false">F19/C19*100</f>
        <v>61.0271903323263</v>
      </c>
      <c r="H19" s="177" t="n">
        <v>292</v>
      </c>
      <c r="I19" s="174" t="n">
        <f aca="false">H19/C19*100</f>
        <v>44.1087613293051</v>
      </c>
      <c r="J19" s="177" t="n">
        <v>197</v>
      </c>
      <c r="K19" s="174" t="n">
        <f aca="false">J19/C19*100</f>
        <v>29.7583081570997</v>
      </c>
      <c r="L19" s="177" t="n">
        <v>36</v>
      </c>
      <c r="M19" s="174" t="n">
        <f aca="false">L19/C19*100</f>
        <v>5.4380664652568</v>
      </c>
      <c r="N19" s="177" t="n">
        <v>59</v>
      </c>
      <c r="O19" s="174" t="n">
        <f aca="false">N19/C19*100</f>
        <v>8.91238670694864</v>
      </c>
      <c r="P19" s="177" t="n">
        <v>0</v>
      </c>
      <c r="Q19" s="177" t="n">
        <v>0</v>
      </c>
      <c r="R19" s="177" t="n">
        <v>441</v>
      </c>
      <c r="S19" s="176" t="n">
        <f aca="false">R19*100/C19</f>
        <v>66.6163141993958</v>
      </c>
      <c r="T19" s="193" t="n">
        <v>153.83</v>
      </c>
      <c r="U19" s="193" t="n">
        <v>22.557</v>
      </c>
      <c r="V19" s="176" t="n">
        <f aca="false">U19*100/T19</f>
        <v>14.6635896769161</v>
      </c>
      <c r="W19" s="194"/>
      <c r="X19" s="195"/>
      <c r="Y19" s="180"/>
    </row>
    <row r="20" s="100" customFormat="true" ht="21.95" hidden="false" customHeight="true" outlineLevel="0" collapsed="false">
      <c r="A20" s="196" t="s">
        <v>51</v>
      </c>
      <c r="B20" s="182" t="n">
        <v>36</v>
      </c>
      <c r="C20" s="182" t="n">
        <v>57</v>
      </c>
      <c r="D20" s="183" t="n">
        <f aca="false">C20-B20</f>
        <v>21</v>
      </c>
      <c r="E20" s="184" t="n">
        <f aca="false">D20*100/B20</f>
        <v>58.3333333333333</v>
      </c>
      <c r="F20" s="186" t="n">
        <v>45</v>
      </c>
      <c r="G20" s="184" t="n">
        <f aca="false">F20/C20*100</f>
        <v>78.9473684210526</v>
      </c>
      <c r="H20" s="186" t="n">
        <v>30</v>
      </c>
      <c r="I20" s="187" t="n">
        <f aca="false">H20/C20*100</f>
        <v>52.6315789473684</v>
      </c>
      <c r="J20" s="186" t="n">
        <v>23</v>
      </c>
      <c r="K20" s="187" t="n">
        <f aca="false">J20/C20*100</f>
        <v>40.3508771929825</v>
      </c>
      <c r="L20" s="186" t="n">
        <v>0</v>
      </c>
      <c r="M20" s="187" t="n">
        <f aca="false">L20/C20*100</f>
        <v>0</v>
      </c>
      <c r="N20" s="186" t="n">
        <v>7</v>
      </c>
      <c r="O20" s="187" t="n">
        <f aca="false">N20/C20*100</f>
        <v>12.280701754386</v>
      </c>
      <c r="P20" s="186" t="n">
        <v>0</v>
      </c>
      <c r="Q20" s="186" t="n">
        <v>0</v>
      </c>
      <c r="R20" s="186" t="n">
        <v>50</v>
      </c>
      <c r="S20" s="184" t="n">
        <f aca="false">R20*100/C20</f>
        <v>87.719298245614</v>
      </c>
      <c r="T20" s="188" t="n">
        <v>82.806</v>
      </c>
      <c r="U20" s="188" t="n">
        <v>0.027</v>
      </c>
      <c r="V20" s="184" t="n">
        <f aca="false">U20*100/T20</f>
        <v>0.0326063328744294</v>
      </c>
      <c r="W20" s="197"/>
      <c r="X20" s="198"/>
      <c r="Y20" s="191"/>
    </row>
    <row r="21" s="100" customFormat="true" ht="21.95" hidden="false" customHeight="true" outlineLevel="0" collapsed="false">
      <c r="A21" s="196"/>
      <c r="B21" s="182"/>
      <c r="C21" s="182"/>
      <c r="D21" s="183"/>
      <c r="E21" s="184"/>
      <c r="F21" s="186"/>
      <c r="G21" s="184"/>
      <c r="H21" s="186"/>
      <c r="I21" s="187"/>
      <c r="J21" s="186"/>
      <c r="K21" s="187"/>
      <c r="L21" s="186"/>
      <c r="M21" s="187"/>
      <c r="N21" s="186"/>
      <c r="O21" s="187"/>
      <c r="P21" s="186"/>
      <c r="Q21" s="186"/>
      <c r="R21" s="186"/>
      <c r="S21" s="184"/>
      <c r="T21" s="188"/>
      <c r="U21" s="188"/>
      <c r="V21" s="184"/>
      <c r="W21" s="197"/>
      <c r="X21" s="198"/>
      <c r="Y21" s="191"/>
    </row>
    <row r="22" s="87" customFormat="true" ht="21.95" hidden="false" customHeight="true" outlineLevel="0" collapsed="false">
      <c r="A22" s="181" t="s">
        <v>52</v>
      </c>
      <c r="B22" s="182" t="n">
        <v>32</v>
      </c>
      <c r="C22" s="182" t="n">
        <v>11</v>
      </c>
      <c r="D22" s="199" t="n">
        <f aca="false">C22-B22</f>
        <v>-21</v>
      </c>
      <c r="E22" s="187" t="n">
        <f aca="false">D22*100/B22</f>
        <v>-65.625</v>
      </c>
      <c r="F22" s="182" t="n">
        <v>0</v>
      </c>
      <c r="G22" s="184" t="n">
        <f aca="false">F22/C22*100</f>
        <v>0</v>
      </c>
      <c r="H22" s="186" t="n">
        <v>0</v>
      </c>
      <c r="I22" s="187" t="n">
        <f aca="false">H22/C22*100</f>
        <v>0</v>
      </c>
      <c r="J22" s="182" t="n">
        <v>0</v>
      </c>
      <c r="K22" s="187" t="n">
        <f aca="false">J22/C22*100</f>
        <v>0</v>
      </c>
      <c r="L22" s="182" t="n">
        <v>0</v>
      </c>
      <c r="M22" s="187" t="n">
        <f aca="false">L22/C22*100</f>
        <v>0</v>
      </c>
      <c r="N22" s="182" t="n">
        <v>0</v>
      </c>
      <c r="O22" s="187" t="n">
        <f aca="false">N22/C22*100</f>
        <v>0</v>
      </c>
      <c r="P22" s="186" t="n">
        <v>0</v>
      </c>
      <c r="Q22" s="186" t="n">
        <v>0</v>
      </c>
      <c r="R22" s="182" t="n">
        <v>9</v>
      </c>
      <c r="S22" s="187" t="n">
        <f aca="false">R22*100/C22</f>
        <v>81.8181818181818</v>
      </c>
      <c r="T22" s="200" t="n">
        <v>0.093</v>
      </c>
      <c r="U22" s="188" t="n">
        <v>0</v>
      </c>
      <c r="V22" s="184" t="n">
        <f aca="false">U22*100/T22</f>
        <v>0</v>
      </c>
      <c r="W22" s="189"/>
      <c r="X22" s="201"/>
      <c r="Y22" s="191"/>
    </row>
    <row r="23" s="87" customFormat="true" ht="21.95" hidden="false" customHeight="true" outlineLevel="0" collapsed="false">
      <c r="A23" s="181"/>
      <c r="B23" s="182"/>
      <c r="C23" s="182"/>
      <c r="D23" s="199"/>
      <c r="E23" s="187"/>
      <c r="F23" s="182"/>
      <c r="G23" s="184"/>
      <c r="H23" s="186"/>
      <c r="I23" s="187"/>
      <c r="J23" s="182"/>
      <c r="K23" s="187"/>
      <c r="L23" s="182"/>
      <c r="M23" s="187"/>
      <c r="N23" s="182"/>
      <c r="O23" s="187"/>
      <c r="P23" s="186"/>
      <c r="Q23" s="186"/>
      <c r="R23" s="182"/>
      <c r="S23" s="187"/>
      <c r="T23" s="200"/>
      <c r="U23" s="188"/>
      <c r="V23" s="184"/>
      <c r="W23" s="189"/>
      <c r="X23" s="201"/>
      <c r="Y23" s="191"/>
    </row>
    <row r="24" s="114" customFormat="true" ht="20.25" hidden="false" customHeight="false" outlineLevel="0" collapsed="false">
      <c r="A24" s="181" t="s">
        <v>53</v>
      </c>
      <c r="B24" s="182" t="n">
        <v>3</v>
      </c>
      <c r="C24" s="182" t="n">
        <v>1</v>
      </c>
      <c r="D24" s="199" t="n">
        <f aca="false">C24-B24</f>
        <v>-2</v>
      </c>
      <c r="E24" s="187" t="n">
        <f aca="false">D24*100/B24</f>
        <v>-66.6666666666667</v>
      </c>
      <c r="F24" s="186" t="n">
        <v>1</v>
      </c>
      <c r="G24" s="184" t="n">
        <f aca="false">F24/C24*100</f>
        <v>100</v>
      </c>
      <c r="H24" s="186" t="n">
        <v>1</v>
      </c>
      <c r="I24" s="187" t="n">
        <f aca="false">H24/C24*100</f>
        <v>100</v>
      </c>
      <c r="J24" s="186" t="n">
        <v>1</v>
      </c>
      <c r="K24" s="187" t="n">
        <f aca="false">J24/C24*100</f>
        <v>100</v>
      </c>
      <c r="L24" s="186" t="n">
        <v>0</v>
      </c>
      <c r="M24" s="187" t="n">
        <f aca="false">L24/C24*100</f>
        <v>0</v>
      </c>
      <c r="N24" s="186" t="n">
        <v>0</v>
      </c>
      <c r="O24" s="187"/>
      <c r="P24" s="186" t="n">
        <v>0</v>
      </c>
      <c r="Q24" s="186" t="n">
        <v>0</v>
      </c>
      <c r="R24" s="186" t="n">
        <v>1</v>
      </c>
      <c r="S24" s="184" t="n">
        <f aca="false">R24*100/C24</f>
        <v>100</v>
      </c>
      <c r="T24" s="188" t="n">
        <v>0.076</v>
      </c>
      <c r="U24" s="188" t="n">
        <v>0</v>
      </c>
      <c r="V24" s="184" t="n">
        <f aca="false">U24*100/T24</f>
        <v>0</v>
      </c>
      <c r="W24" s="197"/>
      <c r="X24" s="198"/>
      <c r="Y24" s="191"/>
    </row>
    <row r="25" s="114" customFormat="true" ht="20.25" hidden="false" customHeight="false" outlineLevel="0" collapsed="false">
      <c r="A25" s="181"/>
      <c r="B25" s="182"/>
      <c r="C25" s="182"/>
      <c r="D25" s="199"/>
      <c r="E25" s="187"/>
      <c r="F25" s="186"/>
      <c r="G25" s="184"/>
      <c r="H25" s="186"/>
      <c r="I25" s="187"/>
      <c r="J25" s="186"/>
      <c r="K25" s="187"/>
      <c r="L25" s="186"/>
      <c r="M25" s="187"/>
      <c r="N25" s="186"/>
      <c r="O25" s="187"/>
      <c r="P25" s="186"/>
      <c r="Q25" s="186"/>
      <c r="R25" s="186"/>
      <c r="S25" s="184"/>
      <c r="T25" s="188"/>
      <c r="U25" s="188"/>
      <c r="V25" s="184"/>
      <c r="W25" s="197"/>
      <c r="X25" s="198"/>
      <c r="Y25" s="191"/>
    </row>
    <row r="26" s="114" customFormat="true" ht="20.25" hidden="false" customHeight="false" outlineLevel="0" collapsed="false">
      <c r="A26" s="181" t="s">
        <v>54</v>
      </c>
      <c r="B26" s="182" t="n">
        <v>345</v>
      </c>
      <c r="C26" s="182" t="n">
        <v>377</v>
      </c>
      <c r="D26" s="183" t="n">
        <f aca="false">C26-B26</f>
        <v>32</v>
      </c>
      <c r="E26" s="184" t="n">
        <f aca="false">D26*100/B26</f>
        <v>9.27536231884058</v>
      </c>
      <c r="F26" s="202" t="n">
        <v>74</v>
      </c>
      <c r="G26" s="184" t="n">
        <f aca="false">F26/C26*100</f>
        <v>19.6286472148541</v>
      </c>
      <c r="H26" s="186" t="n">
        <v>72</v>
      </c>
      <c r="I26" s="187" t="n">
        <f aca="false">H26/C26*100</f>
        <v>19.0981432360743</v>
      </c>
      <c r="J26" s="202" t="n">
        <v>36</v>
      </c>
      <c r="K26" s="187" t="n">
        <f aca="false">J26/C26*100</f>
        <v>9.54907161803713</v>
      </c>
      <c r="L26" s="202" t="n">
        <v>9</v>
      </c>
      <c r="M26" s="187" t="n">
        <f aca="false">L26/C26*100</f>
        <v>2.38726790450928</v>
      </c>
      <c r="N26" s="202" t="n">
        <v>27</v>
      </c>
      <c r="O26" s="187" t="n">
        <f aca="false">N26/C26*100</f>
        <v>7.16180371352785</v>
      </c>
      <c r="P26" s="186" t="n">
        <v>0</v>
      </c>
      <c r="Q26" s="186" t="n">
        <v>0</v>
      </c>
      <c r="R26" s="202" t="n">
        <v>0</v>
      </c>
      <c r="S26" s="187" t="n">
        <f aca="false">R26*100/C26</f>
        <v>0</v>
      </c>
      <c r="T26" s="188" t="n">
        <v>311.757</v>
      </c>
      <c r="U26" s="188" t="n">
        <v>0</v>
      </c>
      <c r="V26" s="184" t="n">
        <f aca="false">U26*100/T26</f>
        <v>0</v>
      </c>
      <c r="W26" s="203"/>
      <c r="X26" s="203"/>
      <c r="Y26" s="204"/>
    </row>
    <row r="27" s="114" customFormat="true" ht="20.25" hidden="false" customHeight="false" outlineLevel="0" collapsed="false">
      <c r="A27" s="181"/>
      <c r="B27" s="182"/>
      <c r="C27" s="182"/>
      <c r="D27" s="183"/>
      <c r="E27" s="184"/>
      <c r="F27" s="202"/>
      <c r="G27" s="184"/>
      <c r="H27" s="186"/>
      <c r="I27" s="187"/>
      <c r="J27" s="202"/>
      <c r="K27" s="187"/>
      <c r="L27" s="202"/>
      <c r="M27" s="187"/>
      <c r="N27" s="202"/>
      <c r="O27" s="187"/>
      <c r="P27" s="186"/>
      <c r="Q27" s="186"/>
      <c r="R27" s="202"/>
      <c r="S27" s="187"/>
      <c r="T27" s="188"/>
      <c r="U27" s="188"/>
      <c r="V27" s="184"/>
      <c r="W27" s="203"/>
      <c r="X27" s="203"/>
      <c r="Y27" s="204"/>
    </row>
    <row r="28" s="114" customFormat="true" ht="20.25" hidden="false" customHeight="false" outlineLevel="0" collapsed="false">
      <c r="A28" s="181" t="s">
        <v>55</v>
      </c>
      <c r="B28" s="205" t="n">
        <v>1109</v>
      </c>
      <c r="C28" s="205" t="n">
        <v>1540</v>
      </c>
      <c r="D28" s="183" t="n">
        <f aca="false">C28-B28</f>
        <v>431</v>
      </c>
      <c r="E28" s="184" t="n">
        <f aca="false">D28*100/B28</f>
        <v>38.8638412984671</v>
      </c>
      <c r="F28" s="202" t="n">
        <v>203</v>
      </c>
      <c r="G28" s="184" t="n">
        <f aca="false">F28/C28*100</f>
        <v>13.1818181818182</v>
      </c>
      <c r="H28" s="186" t="n">
        <v>200</v>
      </c>
      <c r="I28" s="187" t="n">
        <f aca="false">H28/C28*100</f>
        <v>12.987012987013</v>
      </c>
      <c r="J28" s="202" t="n">
        <v>159</v>
      </c>
      <c r="K28" s="187" t="n">
        <f aca="false">J28/C28*100</f>
        <v>10.3246753246753</v>
      </c>
      <c r="L28" s="202" t="n">
        <v>5</v>
      </c>
      <c r="M28" s="187" t="n">
        <f aca="false">L28/C28*100</f>
        <v>0.324675324675325</v>
      </c>
      <c r="N28" s="202" t="n">
        <v>36</v>
      </c>
      <c r="O28" s="187" t="n">
        <f aca="false">N28/C28*100</f>
        <v>2.33766233766234</v>
      </c>
      <c r="P28" s="186" t="n">
        <v>0</v>
      </c>
      <c r="Q28" s="186" t="n">
        <v>0</v>
      </c>
      <c r="R28" s="202" t="n">
        <v>90</v>
      </c>
      <c r="S28" s="187" t="n">
        <f aca="false">R28*100/C28</f>
        <v>5.84415584415584</v>
      </c>
      <c r="T28" s="188" t="n">
        <v>38.294</v>
      </c>
      <c r="U28" s="188" t="n">
        <v>0.084</v>
      </c>
      <c r="V28" s="184" t="n">
        <f aca="false">U28*100/T28</f>
        <v>0.219355512612942</v>
      </c>
      <c r="W28" s="203"/>
      <c r="X28" s="203"/>
      <c r="Y28" s="204"/>
    </row>
    <row r="29" s="114" customFormat="true" ht="20.25" hidden="false" customHeight="false" outlineLevel="0" collapsed="false">
      <c r="A29" s="181"/>
      <c r="B29" s="205"/>
      <c r="C29" s="205"/>
      <c r="D29" s="183"/>
      <c r="E29" s="184"/>
      <c r="F29" s="202"/>
      <c r="G29" s="184"/>
      <c r="H29" s="186"/>
      <c r="I29" s="187"/>
      <c r="J29" s="202"/>
      <c r="K29" s="187"/>
      <c r="L29" s="202"/>
      <c r="M29" s="187"/>
      <c r="N29" s="202"/>
      <c r="O29" s="187"/>
      <c r="P29" s="186"/>
      <c r="Q29" s="186"/>
      <c r="R29" s="202"/>
      <c r="S29" s="187"/>
      <c r="T29" s="188"/>
      <c r="U29" s="188"/>
      <c r="V29" s="184"/>
      <c r="W29" s="203"/>
      <c r="X29" s="203"/>
      <c r="Y29" s="204"/>
    </row>
    <row r="30" s="114" customFormat="true" ht="20.25" hidden="false" customHeight="false" outlineLevel="0" collapsed="false">
      <c r="A30" s="181" t="s">
        <v>56</v>
      </c>
      <c r="B30" s="205" t="n">
        <v>50</v>
      </c>
      <c r="C30" s="205" t="n">
        <v>51</v>
      </c>
      <c r="D30" s="183" t="n">
        <f aca="false">C30-B30</f>
        <v>1</v>
      </c>
      <c r="E30" s="184" t="n">
        <f aca="false">D30*100/B30</f>
        <v>2</v>
      </c>
      <c r="F30" s="202" t="n">
        <v>5</v>
      </c>
      <c r="G30" s="184" t="n">
        <f aca="false">F30/C30*100</f>
        <v>9.80392156862745</v>
      </c>
      <c r="H30" s="186" t="n">
        <v>5</v>
      </c>
      <c r="I30" s="187" t="n">
        <f aca="false">H30/C30*100</f>
        <v>9.80392156862745</v>
      </c>
      <c r="J30" s="202" t="n">
        <v>5</v>
      </c>
      <c r="K30" s="187" t="n">
        <f aca="false">J30/C30*100</f>
        <v>9.80392156862745</v>
      </c>
      <c r="L30" s="202" t="n">
        <v>0</v>
      </c>
      <c r="M30" s="187" t="n">
        <f aca="false">L30/C30*100</f>
        <v>0</v>
      </c>
      <c r="N30" s="202" t="n">
        <v>0</v>
      </c>
      <c r="O30" s="187" t="n">
        <f aca="false">N30/C30*100</f>
        <v>0</v>
      </c>
      <c r="P30" s="186" t="n">
        <v>0</v>
      </c>
      <c r="Q30" s="186" t="n">
        <v>0</v>
      </c>
      <c r="R30" s="202" t="n">
        <v>5</v>
      </c>
      <c r="S30" s="187" t="n">
        <f aca="false">R30*100/C30</f>
        <v>9.80392156862745</v>
      </c>
      <c r="T30" s="188" t="n">
        <v>5.836</v>
      </c>
      <c r="U30" s="188" t="n">
        <v>0</v>
      </c>
      <c r="V30" s="184" t="n">
        <f aca="false">U30*100/T30</f>
        <v>0</v>
      </c>
      <c r="W30" s="203"/>
      <c r="X30" s="203"/>
      <c r="Y30" s="204"/>
    </row>
    <row r="31" s="114" customFormat="true" ht="20.25" hidden="false" customHeight="false" outlineLevel="0" collapsed="false">
      <c r="A31" s="181"/>
      <c r="B31" s="205"/>
      <c r="C31" s="205"/>
      <c r="D31" s="183"/>
      <c r="E31" s="184"/>
      <c r="F31" s="202"/>
      <c r="G31" s="184"/>
      <c r="H31" s="186"/>
      <c r="I31" s="187"/>
      <c r="J31" s="202"/>
      <c r="K31" s="187"/>
      <c r="L31" s="202"/>
      <c r="M31" s="187"/>
      <c r="N31" s="202"/>
      <c r="O31" s="187"/>
      <c r="P31" s="186"/>
      <c r="Q31" s="186"/>
      <c r="R31" s="202"/>
      <c r="S31" s="187"/>
      <c r="T31" s="188"/>
      <c r="U31" s="188"/>
      <c r="V31" s="184"/>
      <c r="W31" s="203"/>
      <c r="X31" s="203"/>
      <c r="Y31" s="204"/>
    </row>
    <row r="32" s="114" customFormat="true" ht="20.25" hidden="false" customHeight="false" outlineLevel="0" collapsed="false">
      <c r="A32" s="206" t="s">
        <v>57</v>
      </c>
      <c r="B32" s="207" t="n">
        <v>2000</v>
      </c>
      <c r="C32" s="207" t="n">
        <v>2632</v>
      </c>
      <c r="D32" s="208" t="n">
        <f aca="false">C32-B32</f>
        <v>632</v>
      </c>
      <c r="E32" s="209" t="n">
        <f aca="false">D32*100/B32</f>
        <v>31.6</v>
      </c>
      <c r="F32" s="210" t="n">
        <v>686</v>
      </c>
      <c r="G32" s="209" t="n">
        <f aca="false">F32/C32*100</f>
        <v>26.063829787234</v>
      </c>
      <c r="H32" s="211" t="n">
        <v>569</v>
      </c>
      <c r="I32" s="212" t="n">
        <f aca="false">H32/C32*100</f>
        <v>21.6185410334347</v>
      </c>
      <c r="J32" s="210" t="n">
        <v>397</v>
      </c>
      <c r="K32" s="212" t="n">
        <f aca="false">J32/C32*100</f>
        <v>15.0835866261398</v>
      </c>
      <c r="L32" s="210" t="n">
        <v>50</v>
      </c>
      <c r="M32" s="212" t="n">
        <f aca="false">L32/C32*100</f>
        <v>1.89969604863222</v>
      </c>
      <c r="N32" s="210" t="n">
        <v>122</v>
      </c>
      <c r="O32" s="212" t="n">
        <f aca="false">N32/C32*100</f>
        <v>4.63525835866261</v>
      </c>
      <c r="P32" s="211" t="n">
        <v>0</v>
      </c>
      <c r="Q32" s="211" t="n">
        <v>0</v>
      </c>
      <c r="R32" s="210" t="n">
        <v>536</v>
      </c>
      <c r="S32" s="212" t="n">
        <f aca="false">R32*100/C32</f>
        <v>20.3647416413374</v>
      </c>
      <c r="T32" s="213" t="n">
        <v>509.767</v>
      </c>
      <c r="U32" s="213" t="n">
        <v>22.641</v>
      </c>
      <c r="V32" s="209" t="n">
        <f aca="false">U32*100/T32</f>
        <v>4.44144089358472</v>
      </c>
      <c r="W32" s="214"/>
      <c r="X32" s="214"/>
      <c r="Y32" s="215"/>
    </row>
    <row r="33" customFormat="false" ht="18" hidden="false" customHeight="false" outlineLevel="0" collapsed="false">
      <c r="A33" s="127"/>
      <c r="B33" s="128"/>
      <c r="C33" s="129"/>
      <c r="D33" s="130"/>
      <c r="E33" s="131"/>
      <c r="F33" s="132"/>
      <c r="G33" s="133"/>
      <c r="H33" s="133"/>
      <c r="I33" s="133"/>
      <c r="J33" s="134"/>
      <c r="K33" s="131"/>
      <c r="L33" s="135"/>
      <c r="M33" s="136"/>
      <c r="N33" s="136"/>
      <c r="O33" s="136"/>
      <c r="P33" s="136"/>
      <c r="Q33" s="136"/>
      <c r="R33" s="136"/>
      <c r="S33" s="137"/>
      <c r="T33" s="138"/>
      <c r="U33" s="138"/>
      <c r="V33" s="131"/>
    </row>
    <row r="34" customFormat="false" ht="14.25" hidden="false" customHeight="false" outlineLevel="0" collapsed="false">
      <c r="A34" s="127"/>
      <c r="B34" s="128"/>
      <c r="C34" s="129"/>
      <c r="D34" s="130"/>
      <c r="E34" s="131"/>
      <c r="F34" s="132"/>
      <c r="G34" s="133"/>
      <c r="H34" s="133"/>
      <c r="I34" s="133"/>
      <c r="J34" s="134"/>
      <c r="K34" s="131"/>
      <c r="L34" s="139"/>
      <c r="M34" s="136"/>
      <c r="N34" s="136"/>
      <c r="O34" s="136"/>
      <c r="P34" s="136"/>
      <c r="Q34" s="136"/>
      <c r="R34" s="136"/>
      <c r="S34" s="137"/>
      <c r="T34" s="138"/>
      <c r="U34" s="138"/>
      <c r="V34" s="131"/>
    </row>
    <row r="35" customFormat="false" ht="14.25" hidden="false" customHeight="false" outlineLevel="0" collapsed="false">
      <c r="A35" s="140"/>
      <c r="B35" s="136"/>
      <c r="C35" s="129" t="s">
        <v>1</v>
      </c>
      <c r="D35" s="141"/>
      <c r="E35" s="142"/>
      <c r="F35" s="132"/>
      <c r="G35" s="143"/>
      <c r="H35" s="143"/>
      <c r="I35" s="143"/>
      <c r="J35" s="134"/>
      <c r="K35" s="142"/>
      <c r="L35" s="144"/>
      <c r="M35" s="136"/>
      <c r="N35" s="136"/>
      <c r="O35" s="136"/>
      <c r="P35" s="136"/>
      <c r="Q35" s="136"/>
      <c r="R35" s="136"/>
      <c r="S35" s="145"/>
      <c r="T35" s="146"/>
      <c r="U35" s="146"/>
      <c r="V35" s="142"/>
    </row>
    <row r="36" customFormat="false" ht="14.25" hidden="false" customHeight="false" outlineLevel="0" collapsed="false">
      <c r="A36" s="140"/>
      <c r="B36" s="128"/>
      <c r="C36" s="129"/>
      <c r="D36" s="130"/>
      <c r="E36" s="131"/>
      <c r="F36" s="132"/>
      <c r="G36" s="133"/>
      <c r="H36" s="133"/>
      <c r="I36" s="133"/>
      <c r="J36" s="134"/>
      <c r="K36" s="131"/>
      <c r="L36" s="139"/>
      <c r="M36" s="136"/>
      <c r="N36" s="136"/>
      <c r="O36" s="136"/>
      <c r="P36" s="136"/>
      <c r="Q36" s="136"/>
      <c r="R36" s="136"/>
      <c r="S36" s="137"/>
      <c r="T36" s="138"/>
      <c r="U36" s="138"/>
      <c r="V36" s="131"/>
    </row>
    <row r="37" customFormat="false" ht="15" hidden="false" customHeight="false" outlineLevel="0" collapsed="false">
      <c r="A37" s="147"/>
      <c r="B37" s="129"/>
      <c r="C37" s="129"/>
      <c r="D37" s="148"/>
      <c r="E37" s="149"/>
      <c r="F37" s="150"/>
      <c r="G37" s="143"/>
      <c r="H37" s="143"/>
      <c r="I37" s="143"/>
      <c r="J37" s="151"/>
      <c r="K37" s="149"/>
      <c r="L37" s="144"/>
      <c r="M37" s="129"/>
      <c r="N37" s="129"/>
      <c r="O37" s="129"/>
      <c r="P37" s="129"/>
      <c r="Q37" s="129"/>
      <c r="R37" s="129"/>
      <c r="S37" s="152"/>
      <c r="T37" s="153"/>
      <c r="U37" s="153"/>
      <c r="V37" s="149"/>
    </row>
    <row r="38" customFormat="false" ht="12.75" hidden="false" customHeight="false" outlineLevel="0" collapsed="false">
      <c r="G38" s="154"/>
      <c r="H38" s="154"/>
      <c r="I38" s="154"/>
      <c r="K38" s="155"/>
      <c r="L38" s="156"/>
      <c r="M38" s="157"/>
      <c r="N38" s="157"/>
      <c r="O38" s="157"/>
      <c r="P38" s="157"/>
      <c r="Q38" s="157"/>
      <c r="R38" s="157"/>
      <c r="S38" s="156"/>
    </row>
    <row r="39" customFormat="false" ht="14.25" hidden="false" customHeight="false" outlineLevel="0" collapsed="false">
      <c r="B39" s="158"/>
      <c r="L39" s="157"/>
      <c r="S39" s="159"/>
    </row>
    <row r="40" customFormat="false" ht="12.75" hidden="false" customHeight="false" outlineLevel="0" collapsed="false">
      <c r="A40" s="160"/>
      <c r="C40" s="160"/>
      <c r="D40" s="160"/>
      <c r="E40" s="161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1"/>
      <c r="T40" s="162"/>
      <c r="U40" s="162"/>
      <c r="V40" s="163"/>
    </row>
    <row r="41" customFormat="false" ht="12.75" hidden="false" customHeight="false" outlineLevel="0" collapsed="false">
      <c r="A41" s="164"/>
      <c r="B41" s="160"/>
      <c r="C41" s="160"/>
      <c r="D41" s="160"/>
      <c r="E41" s="161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2"/>
      <c r="U41" s="162"/>
      <c r="V41" s="160"/>
    </row>
    <row r="42" customFormat="false" ht="12.75" hidden="false" customHeight="false" outlineLevel="0" collapsed="false">
      <c r="A42" s="160"/>
      <c r="B42" s="160"/>
      <c r="C42" s="160"/>
      <c r="D42" s="160"/>
      <c r="E42" s="161"/>
      <c r="F42" s="160"/>
      <c r="G42" s="160"/>
      <c r="H42" s="160"/>
      <c r="I42" s="160"/>
      <c r="K42" s="160"/>
      <c r="L42" s="160"/>
      <c r="M42" s="160"/>
      <c r="N42" s="160"/>
      <c r="O42" s="160"/>
      <c r="P42" s="160"/>
      <c r="Q42" s="160"/>
      <c r="R42" s="160"/>
      <c r="S42" s="160"/>
      <c r="T42" s="162"/>
      <c r="U42" s="162"/>
      <c r="V42" s="160"/>
    </row>
    <row r="43" customFormat="false" ht="12.75" hidden="false" customHeight="false" outlineLevel="0" collapsed="false">
      <c r="A43" s="160"/>
      <c r="B43" s="160"/>
      <c r="C43" s="160"/>
      <c r="D43" s="160"/>
      <c r="E43" s="160"/>
      <c r="F43" s="160"/>
      <c r="G43" s="160"/>
      <c r="H43" s="160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2"/>
      <c r="U43" s="162"/>
      <c r="V43" s="160"/>
    </row>
    <row r="44" customFormat="false" ht="12.75" hidden="false" customHeight="false" outlineLevel="0" collapsed="false">
      <c r="L44" s="157"/>
    </row>
    <row r="45" customFormat="false" ht="12.75" hidden="false" customHeight="false" outlineLevel="0" collapsed="false">
      <c r="L45" s="157"/>
    </row>
    <row r="46" customFormat="false" ht="12.75" hidden="false" customHeight="false" outlineLevel="0" collapsed="false">
      <c r="L46" s="157"/>
    </row>
    <row r="47" customFormat="false" ht="12.75" hidden="false" customHeight="false" outlineLevel="0" collapsed="false">
      <c r="L47" s="157"/>
    </row>
    <row r="48" customFormat="false" ht="12.75" hidden="false" customHeight="false" outlineLevel="0" collapsed="false">
      <c r="L48" s="157"/>
    </row>
    <row r="49" customFormat="false" ht="12.75" hidden="false" customHeight="false" outlineLevel="0" collapsed="false">
      <c r="L49" s="157"/>
    </row>
    <row r="50" customFormat="false" ht="12.75" hidden="false" customHeight="false" outlineLevel="0" collapsed="false">
      <c r="L50" s="157"/>
    </row>
    <row r="51" customFormat="false" ht="12.75" hidden="false" customHeight="false" outlineLevel="0" collapsed="false">
      <c r="L51" s="157"/>
    </row>
    <row r="52" customFormat="false" ht="12.75" hidden="false" customHeight="false" outlineLevel="0" collapsed="false">
      <c r="L52" s="157"/>
    </row>
    <row r="53" customFormat="false" ht="12.75" hidden="false" customHeight="false" outlineLevel="0" collapsed="false">
      <c r="L53" s="157"/>
    </row>
    <row r="54" customFormat="false" ht="12.75" hidden="false" customHeight="false" outlineLevel="0" collapsed="false">
      <c r="L54" s="157"/>
    </row>
    <row r="55" customFormat="false" ht="12.75" hidden="false" customHeight="false" outlineLevel="0" collapsed="false">
      <c r="L55" s="157"/>
    </row>
    <row r="56" customFormat="false" ht="12.75" hidden="false" customHeight="false" outlineLevel="0" collapsed="false">
      <c r="L56" s="157"/>
    </row>
    <row r="57" customFormat="false" ht="12.75" hidden="false" customHeight="false" outlineLevel="0" collapsed="false">
      <c r="L57" s="157"/>
    </row>
    <row r="58" customFormat="false" ht="12.75" hidden="false" customHeight="false" outlineLevel="0" collapsed="false">
      <c r="L58" s="157"/>
    </row>
    <row r="59" customFormat="false" ht="12.75" hidden="false" customHeight="false" outlineLevel="0" collapsed="false">
      <c r="L59" s="157"/>
    </row>
    <row r="60" customFormat="false" ht="12.75" hidden="false" customHeight="false" outlineLevel="0" collapsed="false">
      <c r="L60" s="157"/>
    </row>
    <row r="61" customFormat="false" ht="12.75" hidden="false" customHeight="false" outlineLevel="0" collapsed="false">
      <c r="L61" s="157"/>
    </row>
    <row r="62" customFormat="false" ht="12.75" hidden="false" customHeight="false" outlineLevel="0" collapsed="false">
      <c r="L62" s="157"/>
    </row>
    <row r="63" customFormat="false" ht="12.75" hidden="false" customHeight="false" outlineLevel="0" collapsed="false">
      <c r="L63" s="157"/>
    </row>
    <row r="64" customFormat="false" ht="12.75" hidden="false" customHeight="false" outlineLevel="0" collapsed="false">
      <c r="L64" s="157"/>
    </row>
    <row r="65" customFormat="false" ht="12.75" hidden="false" customHeight="false" outlineLevel="0" collapsed="false">
      <c r="L65" s="157"/>
    </row>
    <row r="66" customFormat="false" ht="12.75" hidden="false" customHeight="false" outlineLevel="0" collapsed="false">
      <c r="L66" s="157"/>
    </row>
    <row r="67" customFormat="false" ht="12.75" hidden="false" customHeight="false" outlineLevel="0" collapsed="false">
      <c r="L67" s="157"/>
    </row>
    <row r="74" customFormat="false" ht="12.75" hidden="false" customHeight="false" outlineLevel="0" collapsed="false">
      <c r="W74" s="165"/>
      <c r="X74" s="165"/>
      <c r="Y74" s="165"/>
    </row>
  </sheetData>
  <mergeCells count="1">
    <mergeCell ref="C1:J2"/>
  </mergeCells>
  <printOptions headings="false" gridLines="false" gridLinesSet="true" horizontalCentered="false" verticalCentered="false"/>
  <pageMargins left="0.2" right="0.2" top="0.7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5T09:04:41Z</dcterms:created>
  <dc:creator>User</dc:creator>
  <dc:description/>
  <dc:language>en-US</dc:language>
  <cp:lastModifiedBy>Name</cp:lastModifiedBy>
  <cp:lastPrinted>2012-10-19T11:52:18Z</cp:lastPrinted>
  <dcterms:modified xsi:type="dcterms:W3CDTF">2012-10-19T12:01:54Z</dcterms:modified>
  <cp:revision>0</cp:revision>
  <dc:subject/>
  <dc:title/>
</cp:coreProperties>
</file>