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RO IDEA Export 07.05.13 " sheetId="2" state="visible" r:id="rId3"/>
  </sheets>
  <definedNames>
    <definedName function="false" hidden="true" localSheetId="1" name="_xlnm._FilterDatabase" vbProcedure="false">'RO IDEA Export 07.05.13 '!$A$1:$AA$44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7268" uniqueCount="2113">
  <si>
    <t xml:space="preserve">An Incipient</t>
  </si>
  <si>
    <t xml:space="preserve">Data</t>
  </si>
  <si>
    <t xml:space="preserve">Total Nr. Proiecte</t>
  </si>
  <si>
    <t xml:space="preserve">Total Buget</t>
  </si>
  <si>
    <t xml:space="preserve">Donator Princpal Acronim </t>
  </si>
  <si>
    <t xml:space="preserve">Nr. Proiecte</t>
  </si>
  <si>
    <t xml:space="preserve">Buget</t>
  </si>
  <si>
    <t xml:space="preserve">AJM</t>
  </si>
  <si>
    <t xml:space="preserve">AUSTRIA</t>
  </si>
  <si>
    <t xml:space="preserve">BDCE</t>
  </si>
  <si>
    <t xml:space="preserve">BEI</t>
  </si>
  <si>
    <t xml:space="preserve">BERD</t>
  </si>
  <si>
    <t xml:space="preserve">BM</t>
  </si>
  <si>
    <t xml:space="preserve">CEH</t>
  </si>
  <si>
    <t xml:space="preserve">CHINA</t>
  </si>
  <si>
    <t xml:space="preserve">DANEMARCA</t>
  </si>
  <si>
    <t xml:space="preserve">ELVEŢIA</t>
  </si>
  <si>
    <t xml:space="preserve">FAO</t>
  </si>
  <si>
    <t xml:space="preserve">GEF Trust</t>
  </si>
  <si>
    <t xml:space="preserve">GERMANIA</t>
  </si>
  <si>
    <t xml:space="preserve">GFATM</t>
  </si>
  <si>
    <t xml:space="preserve">IT</t>
  </si>
  <si>
    <t xml:space="preserve">JAPONIA</t>
  </si>
  <si>
    <t xml:space="preserve">LIECHTENSTEIN</t>
  </si>
  <si>
    <t xml:space="preserve">NORVEGIA</t>
  </si>
  <si>
    <t xml:space="preserve">OLANDA</t>
  </si>
  <si>
    <t xml:space="preserve">ONU</t>
  </si>
  <si>
    <t xml:space="preserve">POLONIA</t>
  </si>
  <si>
    <t xml:space="preserve">REGATUL  UNIT</t>
  </si>
  <si>
    <t xml:space="preserve">ROMÂNIA</t>
  </si>
  <si>
    <t xml:space="preserve">SLOVACIA</t>
  </si>
  <si>
    <t xml:space="preserve">SSM</t>
  </si>
  <si>
    <t xml:space="preserve">SUA</t>
  </si>
  <si>
    <t xml:space="preserve">SUEDIA</t>
  </si>
  <si>
    <t xml:space="preserve">TURCIA</t>
  </si>
  <si>
    <t xml:space="preserve">UE</t>
  </si>
  <si>
    <t xml:space="preserve">Grand Total</t>
  </si>
  <si>
    <t xml:space="preserve">Nr.</t>
  </si>
  <si>
    <t xml:space="preserve">Numărul  Proiectului Precedent</t>
  </si>
  <si>
    <t xml:space="preserve">Denumire Proiect</t>
  </si>
  <si>
    <t xml:space="preserve">Sector DAC </t>
  </si>
  <si>
    <t xml:space="preserve">Sub-Sector CRS</t>
  </si>
  <si>
    <t xml:space="preserve">Clasificaţia Bugetară</t>
  </si>
  <si>
    <t xml:space="preserve">Data Începerii </t>
  </si>
  <si>
    <t xml:space="preserve">Durata (luni)</t>
  </si>
  <si>
    <t xml:space="preserve">Data încheierii</t>
  </si>
  <si>
    <t xml:space="preserve">Anul finalizarii</t>
  </si>
  <si>
    <t xml:space="preserve">Statut</t>
  </si>
  <si>
    <t xml:space="preserve">Data de Angajament</t>
  </si>
  <si>
    <t xml:space="preserve">Danatorului Principal</t>
  </si>
  <si>
    <t xml:space="preserve">Contributing Finance Providers</t>
  </si>
  <si>
    <t xml:space="preserve">Multilateral Bilateral</t>
  </si>
  <si>
    <t xml:space="preserve">Suma Aprobată pentru Buget</t>
  </si>
  <si>
    <t xml:space="preserve">Buget în valută</t>
  </si>
  <si>
    <t xml:space="preserve">Rata de schimb EUR faţă de USD  </t>
  </si>
  <si>
    <t xml:space="preserve">Tip Cod de Asistenţă</t>
  </si>
  <si>
    <t xml:space="preserve">Tip de Asistenţă</t>
  </si>
  <si>
    <t xml:space="preserve">Cod condiţii de Finanţare</t>
  </si>
  <si>
    <t xml:space="preserve">Condiţii de Finanţare</t>
  </si>
  <si>
    <t xml:space="preserve">Rezumat</t>
  </si>
  <si>
    <t xml:space="preserve">Obiective Generale</t>
  </si>
  <si>
    <t xml:space="preserve">Obiective Specifice :</t>
  </si>
  <si>
    <t xml:space="preserve">STABILIREA LOCALA A REFUGIATILOR / CONSOLIDAREA SISTEMULUI DE AZIL IN REPUBLICA MOLDOVA _x000b_</t>
  </si>
  <si>
    <t xml:space="preserve">930 - REFUGIATI IN TARILE RECIPIENTE</t>
  </si>
  <si>
    <t xml:space="preserve">93010 - Refugiaţi în ţări recipiente</t>
  </si>
  <si>
    <t xml:space="preserve">4 RESURSE UMANE</t>
  </si>
  <si>
    <t xml:space="preserve">În curs de Desfăşurare</t>
  </si>
  <si>
    <t xml:space="preserve">ONU - ORGANIZATIA NATIUNILOR  UNITE</t>
  </si>
  <si>
    <t xml:space="preserve">[ONU] ICNUR - ICNUR - ÎNALTUL COMISARIAT AL NAŢIUNILOR UNITE PENTRU REFUGIAŢI (UN-HCR) : 517.008 EUR = 742.889 USD</t>
  </si>
  <si>
    <t xml:space="preserve">Multilateral</t>
  </si>
  <si>
    <t xml:space="preserve">EUR</t>
  </si>
  <si>
    <t xml:space="preserve">TA</t>
  </si>
  <si>
    <t xml:space="preserve">Asistenţă Tehnică</t>
  </si>
  <si>
    <t xml:space="preserve">GR</t>
  </si>
  <si>
    <t xml:space="preserve">Grant</t>
  </si>
  <si>
    <t xml:space="preserve">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t>
  </si>
  <si>
    <t xml:space="preserve">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t>
  </si>
  <si>
    <t xml:space="preserve">_x000b_1 – Solicitanţii de azil au acces la procedura de determinare a statutului, cererile lor sunt examinate prompt şi corect_x000b_2 – Solicitanţii de azil sunt trataţi în conformitate cu standartele internaţionale,_x000b_3 -  Drepturile refugiaţilor sunt respectate_x000b_</t>
  </si>
  <si>
    <t xml:space="preserve">PROGRAM DE SUPORT A SECTORULUI SANATATE PNA 2008</t>
  </si>
  <si>
    <t xml:space="preserve">120 -SĂNĂTATE</t>
  </si>
  <si>
    <t xml:space="preserve">121 - Sănătate, Noţiuni Generale</t>
  </si>
  <si>
    <t xml:space="preserve">4.2 Sănătatea</t>
  </si>
  <si>
    <t xml:space="preserve">Incosecvenţă de Date</t>
  </si>
  <si>
    <t xml:space="preserve">UNIUNEA EUROPEANĂ</t>
  </si>
  <si>
    <t xml:space="preserve">UE - UNIUNEA EUROPEANĂ : 49.450.000 EUR = 63.046.772 USD</t>
  </si>
  <si>
    <t xml:space="preserve">(valoare inexistentă)</t>
  </si>
  <si>
    <t xml:space="preserve">BS</t>
  </si>
  <si>
    <t xml:space="preserve">Suport Bugetar</t>
  </si>
  <si>
    <t xml:space="preserve">_x000b_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_x000b_</t>
  </si>
  <si>
    <t xml:space="preserve">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t>
  </si>
  <si>
    <t xml:space="preserve">Obiectivele specifice ale programului constau în susţinerea Guvernului Republicii Moldovei şi Ministerul Sănătăţii în eficientizarea managementului şi conducerii sistemului de ocrotire a sănătăţii, în intensificarea finanţării sistemului de ocrotire a sănătăţii şi în ameliorarea mecanismelor de efectuare a plăţilor pentru serviciile medicale, în ameliorarea prestării serviciilor medicale şi a managementului resurselor.</t>
  </si>
  <si>
    <t xml:space="preserve">PROGRAMUL DE INSTRUIRE ŞI ACCES LA INTERNET</t>
  </si>
  <si>
    <t xml:space="preserve">220 - COMUNICAŢII</t>
  </si>
  <si>
    <t xml:space="preserve">22040 - Tehnologia informaţiei si comunicaţiei (TIC)</t>
  </si>
  <si>
    <t xml:space="preserve">3.4 Cercetare şi inovare</t>
  </si>
  <si>
    <t xml:space="preserve">Finalizat</t>
  </si>
  <si>
    <t xml:space="preserve"> COOPERAREA  BILATERALĂ  SAU  PRIVATĂ  CU  SUA</t>
  </si>
  <si>
    <t xml:space="preserve">[SUA] USAID - USAID - AGENŢIA STATELOR UNITE PENTRU DEZVOLTARE INTERNAŢIONALĂ : 124.746 EUR = 170.116 USD</t>
  </si>
  <si>
    <t xml:space="preserve">Bilateral</t>
  </si>
  <si>
    <t xml:space="preserve">Atât în Tiraspol, cât şi în Comrat accesul la Internet este extrem de limitat, iar Centrele Programului de Instruire şi Acces la Internet (IATP) reprezintă unicele locuri de unde locuitorii se pot conecta la lumea exterioară gratuit, într-un mod semnificativ, cu îndrumare şi asistenţă, în caz de necesitate.  De-a lungul perioadei de implementare a grantului, IATP se va axa în ambele oraşe pe ajutarea partenerilor să ajungă la noi grupuri pentru a asigura distribuirea uniformă a accesului la Internet._x000b__x000b_Pe parcursul implementării grantului, IREX va lucra asupra asigurării sustenabilităţii acestor Centre, astfel încât ele să poată oferi acces la Internet şi instruire populaţiei şi după expirarea finanţării acestui program._x000b_</t>
  </si>
  <si>
    <t xml:space="preserve">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t>
  </si>
  <si>
    <t xml:space="preserve">Obiectivul 1: Dezvoltarea managementului financiar, a marketingului şi a competenţelor de generare de venituri ale centrelor IATP din Tiraspol şi Comrat._x000b_Obiectivul 2: Oferirea accesului public gratuit la Internet pentru a încuraja utilizarea lui pe scară mai largă de către toate categoriile sociale._x000b_Obiectivul 3: Oferirea instruirii în domeniul TIC pentru grupurile-ţintă de populaţie în concordanţă cu Misiunea USAID. _x000b_</t>
  </si>
  <si>
    <t xml:space="preserve">PROIECT COMUN DE DEZVOLTARE LOCALA INTEGRATA</t>
  </si>
  <si>
    <t xml:space="preserve">150 - GUVERNUL ŞI SOCIETATEA CIVILĂ</t>
  </si>
  <si>
    <t xml:space="preserve">15010 - PLANIFICARE ECONOMICĂ ŞI DE DEZVOLTARE</t>
  </si>
  <si>
    <t xml:space="preserve">5 DEZVOLTAREA REGIONALĂ</t>
  </si>
  <si>
    <t xml:space="preserve">[ONU] PNUD - PROGRAMUL NATIUNILOR UNITE PENTRU DEZVOLTARE (PNUD) : 5.661.092 EUR = 7.925.529 USD</t>
  </si>
  <si>
    <t xml:space="preserve">În baza experienţei globale şi a celei naţionale în procesul de dezvoltare a autonomiei locale şi a dezvoltării comunitare, PNUD şi UNIFEM propun spre implementare un Program de Dezvoltare Locală Integrată (PDLI) care să ofere consultanţă de politici la nivel central şi regional, precum şi o amplă intervenţie la nivel de comunitate având drept scop integrarea autorităţilor locale în procesele de dezvoltare la nivelul regional şi comunitar. PDLI nu doar va aprofunda angajamentele asumate în faţa comunităţilor şi a autorităţilor locale unde activează la moment, dar va contribui la stabilirea unei dezvoltări regionale şi comunitare durabile în raioanele şi comunităţile selectate din regiunile-ţintă ale Moldovei._x000b__x000b_La nivelul central şi în regiunile şi localităţile ţintă, PNUD şi UNIFEM vor contribui la consolidarea cadrului legal şi celui de reglementare întru organizarea procedurilor şi sistemelor administrative. O abordare specială va fi acordată cadrului preliminar pentru delegarea eficientă a autorităţii către APL, descentralizarea fiscală întru prestarea serviciilor de bază şi promovarea rolului femeilor în structurile de luare a deciziilor. În al doilea rând, PNUD si UNIFEM va dezvolta capacităţile instituţionale ale APL-ţintă în domeniile de planificare _x000b__x000b__x000b_</t>
  </si>
  <si>
    <t xml:space="preserve">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_x000b_</t>
  </si>
  <si>
    <t xml:space="preserve">Obiectivul 1:      De a acorda asistenţă Guvernului Republicii Moldova pentru a moderniza cadrul naţional legal, de politici şi de consultanţă pentru a susţine procesele durabile de dezvoltare la nivel sub-naţional_x000b_Obiectivul 2:      De a dezvolta capacităţile autorităţilor locale în domeniul planificării, bugetării, implementării, monitorizării şi evaluării iniţiativelor de dezvoltare intr-un mod sensibil la dimensiunea de gen şi bazat pe drepturile omului _x000b_Obiectivul 3:      De a abilita comunităţile rurale şi OSC din regiunile ţintă pentru a participa activ în planificarea, implementarea şi monitorizarea dezvoltării locale, şi pentru a dispune de acces mai bun la prestare îmbunătăţită de servicii şi infrastructură comunitară perfecţionată _x000b_Obiectivul 4:      Comunităţile din Transnistria şi zona de securitate beneficiază în mod egal de prestare îmbunătăţită a serviciilor şi infrastructură comunitară perfecţionată prin participarea lor activă la iniţiativele de dezvoltare locală_x000b_</t>
  </si>
  <si>
    <t xml:space="preserve">PARTENERIATE SOCIALE TRANSFRONTALIERE PENTRU BENEFICIUL BĂTRÎNILOR SOLITARI</t>
  </si>
  <si>
    <t xml:space="preserve">160 - ALTE INFRASTRUCTURI SOCIALE ŞI SERVICII</t>
  </si>
  <si>
    <t xml:space="preserve">16010 - Servicii de asistenţă socială</t>
  </si>
  <si>
    <t xml:space="preserve">[UE] EU-DEL - DELEGAŢIA UNIUNII EUROPENE ÎN MOLDOVA : 200.000 EUR = 200.000 USD</t>
  </si>
  <si>
    <t xml:space="preserve">?</t>
  </si>
  <si>
    <t xml:space="preserve"> Centrul de Îngrijire şi Asistenţă pentru persoanele vârstnice solitare ,,Acasă” din satul Bădiceni, raionul Soroca, Republica Molodva   are ca scop  renovarea şi reabilitarea  clădirii azilului, crearea  condiţiilor şi  serviciilor  sociale noi de calitate pentru 50 bătrîni solitari,  ceea ce va contribui la  reducerea riscului de excludere socială, marginalizare în rândurile persoanelor vârstnice solitare. Proiectul  se va derula   pe parcursul a 12 luni._x000b_   Serviciile oferite în cadrul proiectului vor fi racordate la standartele minime de calitate şi vor răspunde nevoilor speciale ale grupului ţintă, similare cu cele practicate în Centrul de Îngrijire şi Asistenţă pentru persoanele vîrstnice „ Împreună” din satul Giurcani, comuna Gagesti, judeţul Vaslui, România  _x000b_</t>
  </si>
  <si>
    <t xml:space="preserve">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t>
  </si>
  <si>
    <t xml:space="preserve">Prin crearea unei reţele parteneriale la nivelul celor două centre,  Centrul de Asistenţă şi Îngrijire pentru persoanele vîrstnice solitare “ Acasă” ( Republica Moldova) şi Centrul de Asistenţă şi Îngrijire pentru persoanele vîrstnice solitare “ Împreună” ( România) vom îmbunătăţi serviciile sociale în paralel pentru persoanele vîrstnice solitare defavorizate.</t>
  </si>
  <si>
    <t xml:space="preserve">SUPORT MANAGEMENTULUI DATORIEI PUBLICE</t>
  </si>
  <si>
    <t xml:space="preserve">600 - MĂSURI PRIVIND DATORIA</t>
  </si>
  <si>
    <t xml:space="preserve">60040 - Reeşalonare şi refinanţare</t>
  </si>
  <si>
    <t xml:space="preserve">COOPERAREA  BILATERALĂ  CU  SUEDIA</t>
  </si>
  <si>
    <t xml:space="preserve">SERVICII COMUNITARE DE EDUCAŢIE PARENTALĂ SI ASISTENTĂ PENTRU FAMILIILE TINERE  </t>
  </si>
  <si>
    <t xml:space="preserve">COOPERAREA  BILATERALĂ  SAU  PRIVATĂ  CU  ELVEŢIA</t>
  </si>
  <si>
    <t xml:space="preserve">[ELVEŢIA] SDC - SDC - REPREZENTANŢA BIROULUI DE COOPERARE AL ELVEŢIEI ÎN REPUBLICA MOLDOVA : 175.000 EUR = 175.000 USD</t>
  </si>
  <si>
    <t xml:space="preserve">Prezentul proiect are scopul de a aborda nevoile identificate de pregătire calitativă şi continuă pentru a fi părinţi. Este dovedit ştiinţific că o educaţie de familie adecvată şi la timp, care include pregătirea fizică şi psihologică pentru o sarcină şi pentru rolul de a fi părinte, in deosebi  bazată pe o echitate între sexe, va reduce considerabil riscurile în sarcină, ratele de mortalitate şi morbiditate materne şi cele infantile, precum şi va preveni deteriorarea institutului familiei prin sporirea ratei divorţialităţii, cea a abandonului de copii etc. O educaţie de acest fel complet lipseşte in Republica Moldova astfel fiind foarte necesară mai ales pentru tinerii din grupurile de populaţie social vulnerabile. _x000b_Proiectul propus prevede promovarea serviciilor inovatoare de pregătire a cuplurilor tinere pentru sarcină şi naştere, precum şi reabilitarea femeilor după naştere, cat si a îngrijirii copilului de 1 an de viata._x000b_Aceste servicii vor include consilieri individuale şi în cuplu, instruirea continuă pre-concepţională, prenatală şi post-natală, integrată cu asistenta medicală, psihologică şi socială. Aceste servicii fiind cost eficiente au un impact major în adaptarea femeilor pentru sarcină, naştere şi îngrijirea adecvată a nou născuţilor, astfel contribuind la reducerea morbidităţii şi mortalităţii materne şi infantile._x000b_Ele vor fi in conformitate cu activităţile de instruire în asistenţa perinatală, adresate medicilor de familie si personalului din maternităţi, care la moment se implementează cu sprijinul SDC la nivel naţional (Sănătatea Mamei si Copilului)._x000b_Proiectul dat va complementa Programul Naţional despre Promovarea Serviciilor de Sănătate Prietenoase Tinerilor._x000b_</t>
  </si>
  <si>
    <t xml:space="preserve">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t>
  </si>
  <si>
    <t xml:space="preserve">1     Oferirea accesului la servicii de consiliere si asistenta referitor la sarcina, naştere si îngrijirea copilului prin crearea unui centru comunitar de educaţie si asistenta pre-concepţionala si ante-natala pentru o parentitudine de siguranţa si responsabila la adolescenţi si familii tinere;_x000b_2     Sporirea nivelului de cunoştinţe si atitudine pozitiva a adolescenţilor referitor la o parentitudine_x000b_       responsabila si pregătirea pre-concepţionala;_x000b_3     Sporirea nivelului de cunoştinţe, atitudine pozitiva si deprinderi referitor la pregătirea ante-_x000b_      natală si îngrijirea copilului la femeile gravide si familiile lor in special la mamele adolescente_x000b_      singure;_x000b_      4.   Sporirea gradului de mobilizarea a comunitarii in promovarea sănătăţii mamei si copilului._x000b_</t>
  </si>
  <si>
    <t xml:space="preserve">SUSŢINERE ÎN CONSOLIDAREA MECANISMULUI NAŢIONAL DE PREVENIRE A TORTURII ÎN CONFORMITATE CU PREVEDERILE PROTOCOLULUI OPŢIONAL CAT</t>
  </si>
  <si>
    <t xml:space="preserve">15160 - Drepturile omului</t>
  </si>
  <si>
    <t xml:space="preserve">[ONU] PNUD - PROGRAMUL NATIUNILOR UNITE PENTRU DEZVOLTARE (PNUD) : 828.576 EUR = 1.160.007 USD</t>
  </si>
  <si>
    <t xml:space="preserve">Proiectul are ca scop prevenirea prevalentei/incidentelor de tortura si altor tipuri de comportament sau pedeapsa  cruda, inumana sau degradanta prin consolidarea Mecanismului National de Prevenire in corespundere cu cerintele ONU CAT/OPCAT, precum si cu sistemul national de aparare si promovare a drepturilor omului.</t>
  </si>
  <si>
    <t xml:space="preserve">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_x000b_</t>
  </si>
  <si>
    <t xml:space="preserve">Obiectiv specific 1: Consolidarea Mecanismului National de Prevenire (MNP) pentru monitorizarea si prevenirea torturii si altor tipuri de comportament sau pedeapsa cruda, inumana sau degradanta la nivel national in corespundere cu cerintele ONU CAT/OPCAT._x000b_Obiectiv specific 2: Consolidarea capacitatii institutinale a isntitutului de Ombudsman / Centrul pentru Drepturile Omului in exercitarea functiilor sale, inclusive suport pentru imbunatatirea si implementarea cadrului legal ce se refera la domeniul drepturilor omului._x000b_</t>
  </si>
  <si>
    <t xml:space="preserve">ACORDUL BIENAL DE COLABORARE (ABC) ÎNTRE MINISTERUL SĂNĂTĂŢII AL REPUBLICII MOLDOVA ŞI BIROUL REGIONAL EUROPEAN AL OMS</t>
  </si>
  <si>
    <t xml:space="preserve">12191 - Servicii medicale</t>
  </si>
  <si>
    <t xml:space="preserve">[ONU] OMS - ORGANIZAŢIA MONDIALĂ A SĂNĂTĂŢII : 1.601.030 EUR = 2.300.520 USD</t>
  </si>
  <si>
    <t xml:space="preserve">Scopul ABC 2010-2011, în valoare totală de 2.300.000 dolari SUA, este crearea cadrului de cooperare cu Ministerul Sănătăţii pentru anii 2010-2011 pentru reducerea poverii maladiilor şi perfecţionarea funcţionării sistemului de sănătate. Obiectivele se axează pe 5 domenii prioritare: _x000b_•     Fortificarea sistemului de sănătate, inclusiv pregătirea acestuia către dezastre;_x000b_•     Fortificarea supravegherii şi controlului maladiilor infecţioase;_x000b_•     Prevenirea şi controlul maladiilor non-infecţioase majore şi reducerea factorilor cu  risc cardiac;_x000b_•     Fortificarea serviciilor de sănătate oferite mamei şi copilului şi a celor de sănătate a reproducerii     ;_x000b_•     Securitatea mediului;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t>
  </si>
  <si>
    <t xml:space="preserve">Crearea cadrului de cooperare cu Ministerul Sănătăţii pentru anii 2010-2011 pentru reducerea poverii maladiilor şi perfecţionarea funcţionării sistemului de sănătate _x000b__x000b_</t>
  </si>
  <si>
    <t xml:space="preserve">Fortificarea sistemului de sănătate, inclusiv pregătirea acestuia către dezastre; _x000b_Fortificarea supravegherii şi controlului maladiilor infecţioase;_x000b_Prevenirea şi controlul maladiilor non-infecţioase majore şi reducerea factorilor cu  risc cardiac;_x000b_Fortificarea serviciilor de sănătate oferite mamei şi copilului şi a celor de sănătate a reproducerii;     _x000b_Securitatea mediului;_x000b__x000b_</t>
  </si>
  <si>
    <t xml:space="preserve">PROGRAMUL DANEZ ANTI-TRAFIC DIN EUROPA DE EST SI SUD-EST pentru anii 2009-2011 (DPAHT Faza 2)</t>
  </si>
  <si>
    <t xml:space="preserve"> COOPERAREA  BILATERALĂ  SAU  PRIVATĂ  CU  DANEMARCA </t>
  </si>
  <si>
    <t xml:space="preserve">[DANEMARCA] DEN-MFA - MINISTERUL AFACERILOR EXTERNE A REGATULUI DANEMARCEI : 95.605 EUR = 114.726 USD_x000b_DANEMARCA -  COOPERAREA  BILATERALĂ  SAU  PRIVATĂ  CU  DANEMARCA  : 102.020 EUR = 122.424 USD</t>
  </si>
  <si>
    <t xml:space="preserve">Acest program reprezintă Faza II a programului de combatere a traficului finanţat de Danemarca, implementat în regiune în perioada 2006-2008 inclusiv. El încearcă să contribuie la eforturile de combatere a traficului de fiinţe umane în Ucraina, Belarus şi Moldova prin intermediul activităţilor implementate în ţările respective şi al activităţilor implementate la nivel regional._x000b_Fiecare program, de ţară sau regional, a fost elaborat conform criteriilor care includ o abordare programatică de trei ani cu linii fundamentale şi obiective clare, la baza cărora se află crearea unor Mecanisme naţionale de referire durabile, în conformitate cu planurile naţionale de acţiuni în domeniul traficului._x000b__x000b_În Moldova, a fost realizat progres considerabil în crearea Sistemului Naţionale de Referire (SNR) pe parcursul Fazei I a programului, guvernul jucând un rol tot mai mare de dirijare a sistemului. În continuare este prevăzut sprijinul pe parcursul fazei a doua, pentru extinderea sistemului la nivel local, asigurând că toţi partenerii relevanţi sunt implicaţi deplin._x000b_</t>
  </si>
  <si>
    <t xml:space="preserve">Să contribuie la / să îmbunătăţească reacţiile naţionale şi regionale la trafic în Europa de est şi sud-est_x000b__x000b_</t>
  </si>
  <si>
    <t xml:space="preserve">•     Strategiile şi mecanismele naţionale de combatere a traficului sunt consolidate _x000b_•     Serviciile de asistenţă adecvate sunt disponibile şi accesibile victimelor traficului _x000b_•     Serviciile de prevenire ajung efectiv la grupurile vulnerabile, motivându-le să ceară sfaturi pentru a evita să fie traficate _x000b_•     Cooperarea internaţională şi regională privind reacţiile la trafic este consolidată_x000b__x000b_</t>
  </si>
  <si>
    <t xml:space="preserve">ELABORAREA PLANULUI DE MANAGEMENT PRIVIND  SUPRIMAREA ESALONATA A HIDROCLORFLUOROCARBURILOR(HCFC) - HPMP</t>
  </si>
  <si>
    <t xml:space="preserve">400 - SECTORUL MULTIPLU/TRANSVERSAL</t>
  </si>
  <si>
    <t xml:space="preserve">410 - Ocrotirea mediului ambiant, noţiuni generale</t>
  </si>
  <si>
    <t xml:space="preserve">[ONU] PNUD - PROGRAMUL NATIUNILOR UNITE PENTRU DEZVOLTARE (PNUD) : 85.002 EUR = 119.003 USD</t>
  </si>
  <si>
    <t xml:space="preserve">Proiectul prevede:  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lor internaţionali şi naţionali; _x000b_- elaborarea  Planului de management  privind suprimarea hidroclorofluorocarburilor (HCFC) şi prezentarea spre aprobare şi finanţare de Fondul Multilateral al Protocolului de la Montreal._x000b_</t>
  </si>
  <si>
    <t xml:space="preserve">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t>
  </si>
  <si>
    <t xml:space="preserve">Elaborarea planului de management  privind suprimarea HCFC care va include: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i internaţionali şi naţionali; _x000b_- elaborarea  Planului de management  privind suprimarea hidroclorofluorocarburilor (HCFC) şi prezentarea spre aprobare şi finanţare de Fondul Multilateral al Protocolului de la Montreal._x000b_</t>
  </si>
  <si>
    <t xml:space="preserve">UN BUN START ÎN VIAŢĂ PENTRU COPIII DIN MEDIUL RURAL DIN MOLDOVA</t>
  </si>
  <si>
    <t xml:space="preserve">16050 - Ajutorul in domeniul sectorului multiplu pentru serviciile sociale de bază</t>
  </si>
  <si>
    <t xml:space="preserve">LIECHTENSTEIN BILATERAL CO-OPERATION</t>
  </si>
  <si>
    <t xml:space="preserve">[LIECHTENSTEIN] LED - FUNDAŢIA INTERNAŢIONALĂ ,,LIECHTENSTEIN DEVELOPMENT SERVICE (LED)” : 316.840 EUR = 443.576 USD</t>
  </si>
  <si>
    <t xml:space="preserve">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_x000b_Educaţia parentală poate contribui la o îmbunătăţire considerabilă a practicilor părinţilor/îngrijitorilor în susţinerea dezvoltării copiilor._x000b_Un personal bine pregătit al CC este în stare să asigure un nivel înalt al serviciilor educaţionale în baza abordării centrate pe copil._x000b_Comunităţile abilitate pot mai bine direcţiona serviciile locale spre satisfacerea nevoilor educaţionale şi sociale ale copiilor şi familiilor._x000b_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_x000b_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_x000b_Acest obiectiv va fi atins în cadrul proiectului  prin următoarele activităţi:_x000b_1.     Elaborarea şi editarea unui pachet comprehensiv de  materiale pentru programele CC pentru copii şi familii _x000b_2.     Sporirea capacităţilor experţilor şi formatorilor naţionali pentru desfăşurarea trainingurilor grupurilor ţintă şi pentru oferirea asistenţei tehnice în teritoriu colaboratorilor CC_x000b_3.     Dezvoltarea abilităţii comunităţilor de a crea în CC programe pentru copii şi familii în baza necesităţilor locale _x000b_4.     Dezvoltarea capacităţii personalului CC de a organiza şi a monitoriza programe pentru copii şi părinţi menite să conducă la o mai bună dezvoltare şi pregătire pentru şcoală a copiilor _x000b_5.     Asigurarea şi menţinerea calităţii programelor CC_x000b_6.     Crearea unei reţele de CC întreaga ţară pentru asigurarea sprijinului şi durabilităţii _x000b_</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t>
  </si>
  <si>
    <t xml:space="preserve">-Elaborarea unor programe adaptabile pentru parinti/ingrijitori si copii din CC pentru a sustine dezvoltarea comprehensive a copiilor, o mai buna pregatire pentru scoala si tranzitia la scoala; _x000b_- dezvoltarea capacitatii comunitatilor in scopul crearii un</t>
  </si>
  <si>
    <t xml:space="preserve">ASISTENŢĂ TEHNICĂ ŞI DE SPORIRE A CAPACITĂŢII GUVERNELOR REPUBLICII MOLDOVA SI UKRAINA PENTRU IMPLEMENTAREA ACORDURILOR DE READMISIE CU UNIUNEA EUROPEANA - (GUMIRA)</t>
  </si>
  <si>
    <t xml:space="preserve">15110 - Politica in domeniul sectorului  public şi gestionarea administrativă</t>
  </si>
  <si>
    <t xml:space="preserve">[UE] EU-DEL - DELEGAŢIA UNIUNII EUROPENE ÎN MOLDOVA : 413.757 EUR = 599.948 USD</t>
  </si>
  <si>
    <t xml:space="preserve">Guvernul Republicii Moldova si Ucraina intreprind un sir de masuri pentru integrarea in UE, intensificarea cooperarii bilaterale si armonizarea la standardele europene. Una din cele mai acute probleme de interes comun este de a impiedica migratia ilegala si anume tranzitul cetatenilor tarilor terte spre UE prin teritoriul Ucrainei si Moldovei. Obiectivul de baza a proiectului dat este de a spori capacitatea guvernelor RM si UA in respectarea onbligatiunilor conform Acordului de Readmisie cu UE</t>
  </si>
  <si>
    <t xml:space="preserve">Obiectivul de baza a proiectului dat este de a spori capacitatea guvernelor RM si UA in respectarea onbligatiunilor conform Acordului de Readmisie cu UE</t>
  </si>
  <si>
    <t xml:space="preserve">CEREREA SPORITĂ PENTRU SĂNĂTATEA SEXUALĂ ŞI REPRODUCTIVĂ ŞI ACCESUL CRESCUT LA SERVICII ŞI INFORMAŢII ÎN DOMENIUL SĂNĂTĂŢII REPRODUCERII SUNT PROMOVATE ÎN RÂNDURILE POPULAŢIEI DE ORIGINE ROMĂ</t>
  </si>
  <si>
    <t xml:space="preserve">[ONU] UN-FPA - UN-FPA - POPULATION FUND : 0 EUR = 0 USD</t>
  </si>
  <si>
    <t xml:space="preserve">ASISTENŢĂ ÎN IMPLEMENTAREA STRATEGIEI NAŢIONALE DE DEZVOLTARE A REPUBLICII MOLDOVA</t>
  </si>
  <si>
    <t xml:space="preserve">COOPERAREA  BILATERALĂ  SAU  PRIVATĂ  CU  REGATUL  UNIT</t>
  </si>
  <si>
    <t xml:space="preserve">[REGATUL  UNIT] DFID - DFID - REGATUL UNIT – DEPARTMENTUL DEZVOLTĂRII INTERNAŢIONALE : 1.485.480 EUR = 2.079.672 USD</t>
  </si>
  <si>
    <t xml:space="preserve">Prin acest program se va oferi asistenţă (prin consultanţă) Guvernului Republicii Moldova în implementarea eficientă a Strategiei Naţionale de Dezvoltare (2008-2011).</t>
  </si>
  <si>
    <t xml:space="preserve">Sarcina acestui program de asistenţă este de a reduce sărăcia şi inegalitatea în Republica Moldova.</t>
  </si>
  <si>
    <t xml:space="preserve">Scopul proiectului este de a institui în cadrul Guvernului mecanisme eficiente de implementare a Strategiei Naţionale de Dezvoltare (SND), care serveşte drept temelie în eforturile de reducere a sărăciei.</t>
  </si>
  <si>
    <t xml:space="preserve">RESTAURAREA CASEI DE CULTURĂ DIN S. CAZACLIA</t>
  </si>
  <si>
    <t xml:space="preserve">16061 - Cultură şi agrement</t>
  </si>
  <si>
    <t xml:space="preserve">COOPERAREA  BILATERALĂ  SAU  PRIVATĂ  CU  TURCIA  </t>
  </si>
  <si>
    <t xml:space="preserve">TURCIA - COOPERAREA  BILATERALĂ  SAU  PRIVATĂ  CU  TURCIA   : 58.621 EUR = 85.000 USD</t>
  </si>
  <si>
    <t xml:space="preserve">SPORIREA CAPACITĂŢILOR INSTITUŢIONALE ALE MINISTERULUI AFECERILOR EXTERNE ŞI INTEGRĂRII EUROPENE (I PARTE)</t>
  </si>
  <si>
    <t xml:space="preserve">TURCIA - COOPERAREA  BILATERALĂ  SAU  PRIVATĂ  CU  TURCIA   : 72.414 EUR = 105.000 USD</t>
  </si>
  <si>
    <t xml:space="preserve">ASISTENŢA LICEULUI DIN BEŞALMA</t>
  </si>
  <si>
    <t xml:space="preserve">TURCIA - COOPERAREA  BILATERALĂ  SAU  PRIVATĂ  CU  TURCIA   : 4.828 EUR = 7.000 USD</t>
  </si>
  <si>
    <t xml:space="preserve">ASISTENŢA SPITALULUI RAIONAL DIN OR. COMRAT</t>
  </si>
  <si>
    <t xml:space="preserve">TURCIA - COOPERAREA  BILATERALĂ  SAU  PRIVATĂ  CU  TURCIA   : 0 EUR = 0 USD</t>
  </si>
  <si>
    <t xml:space="preserve">SUPORT BUGETAR PENTRU PROGRAMUL DE APĂ</t>
  </si>
  <si>
    <t xml:space="preserve">140 - APĂ ŞI SALUBRITATE</t>
  </si>
  <si>
    <t xml:space="preserve">14021 - Aprovizionarea cu apă – reţele mari</t>
  </si>
  <si>
    <t xml:space="preserve">[UE] EU-DEL - DELEGAŢIA UNIUNII EUROPENE ÎN MOLDOVA : 42.000.000 EUR = 58.800.000 USD_x000b_UE - UNIUNEA EUROPEANĂ : 5.000.000 EUR = 7.000.000 USD</t>
  </si>
  <si>
    <t xml:space="preserve">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t>
  </si>
  <si>
    <t xml:space="preserve">REŢEA EDUCAŢIONALĂ A PROFESORILOR VEST-EST</t>
  </si>
  <si>
    <t xml:space="preserve">110 - ÎNVĂŢĂMÂNT</t>
  </si>
  <si>
    <t xml:space="preserve">11420 - Învăţământ superior</t>
  </si>
  <si>
    <t xml:space="preserve">[UE] TEMPUS - TEMPUS : 54.250 EUR = 71.674 USD</t>
  </si>
  <si>
    <t xml:space="preserve">Prin intermediul proiectului va fi creata o retea de inovatie pedagogica , care va uni practicieni si experti de la universitatile din Europa de Vest, pentru schimb de bune practici, vor disemina materiale si impartasi noi metode de predare cu profesorii din est.  </t>
  </si>
  <si>
    <t xml:space="preserve">Cooperare in cadrul retelei tematice existente pentru a promova parametrii europeni ce tin  de standarde profesionale , accent punindu-se pe componentele invatamintului pe parcursul intregii vieti</t>
  </si>
  <si>
    <t xml:space="preserve">PROGRAMUL NATIUNILOR UNITE PENTRU HIV/SIDA 'FONDURI PENTRU SUSTINEREA PROIECTELOR'</t>
  </si>
  <si>
    <t xml:space="preserve">130 - POLITICI ÎN DOMENIUL POPULAŢIEI/PROGRAME ŞI SĂNĂTATEA REPRODUCTIVĂ</t>
  </si>
  <si>
    <t xml:space="preserve">13040 - Controlul standard al HIV/SIDA</t>
  </si>
  <si>
    <t xml:space="preserve">[ONU] UNAIDS - PROGRAMUL NAŢIUNILOR UNITE PENTRU HIV/SIDA : 496.032 EUR = 694.444 USD</t>
  </si>
  <si>
    <t xml:space="preserve"> Asistenţă în implemetarea recomandărilor evaluării la mijloc de termen al Programului Naţional de prevenire şi control HIV/SIDA 2006-2010, precum şi generarea informaţiei pentru asigurarea transparenţei activităţilor Consiliului Naţional de Coordonare TB/HIV/SIDA, consolidarea bazei strategice de informaţie despre corelaţiile privind vulnerabilitate gender in contextul HIV/SIDA.</t>
  </si>
  <si>
    <t xml:space="preserve">1.     Suport pentru implementarea recomandărilor evaluării la mijloc de termen a Programului Naţional de prevenire şi control HIV/SIDA 2006-2010._x000b_2.     Consolidarea sistemului de Monitorizare şi Evaluare in domeniul HIV/SIDA_x000b_3.     Consolidarea bazei strategice de informaţie despre corelaţiile privind vulnerabilitate gender in contextul HIV/SIDA_x000b__x000b_</t>
  </si>
  <si>
    <t xml:space="preserve">Generarea informaţiei pentru asigurarea transparenţei activităţilor Consiliului Naţional de Coordonare TB/HIV/SIDA</t>
  </si>
  <si>
    <t xml:space="preserve">CONSOLIDAREA CAPACITĂŢII MOLDOVEI DE GESTIONARE A PIEŢII MUNCII ŞI DE REÎNTOARCERE A MIGRANŢILOR ÎN CADRUL PARTENERIATULUI DE  MOBILITATE CU UE</t>
  </si>
  <si>
    <t xml:space="preserve">[UE] EU-DEL - DELEGAŢIA UNIUNII EUROPENE ÎN MOLDOVA : 3.215.500 EUR = 4.117.383 USD</t>
  </si>
  <si>
    <t xml:space="preserve">Proiectul are ca scop facilitarea reintegrarii line a cetatenilor RM care se reintorc de pe teritoriul UE voluntar sau fortat pe piata muncii din RM si a incuraja cetatenii moldoveni de a recurge la canale legale de emigrare in UE.</t>
  </si>
  <si>
    <t xml:space="preserve">Promovarea mobilitatii legale intre RM si UE</t>
  </si>
  <si>
    <t xml:space="preserve">1. A facilita reintegrarea lina a cetatenilor moldoveni care se reintorc de pe teritoriul UE voluntar sau fortat pe piata muncii din Moldova si a asista emigrantii moldoveni in vederea exploatarii la maxim a abilitatilor si resurselor capatate in urma experientei de migrare in folosul propriu si pentru dezvoltarea RM_x000b_2. A incuraja cetatenii moldoveni care doresc sa emigreze in UE pentru a recurge la canale legale de emigrare si a-i ajuta in identificarea unui loc de munca caer sa corespunda locurilor de munca propuse. </t>
  </si>
  <si>
    <t xml:space="preserve">IMPLEMENTAREA PRINCIPIILOR NATURA 2000 ALE UE PRIN INTERMEDIUL REŢELEI EMERALD</t>
  </si>
  <si>
    <t xml:space="preserve">151 - Government and civil society, general</t>
  </si>
  <si>
    <t xml:space="preserve">[UE] CE - CONSILIUL EUROPEI : 108.000 EUR = 146.626 USD</t>
  </si>
  <si>
    <t xml:space="preserve">Proiectul va contribui la dezvoltarea unei Reţele de arii protejate Emerald Network în Europa de Est şi Rusia, si va asigura abordarea multidisciplinară pentru identificarea ariilor de interes special pentru conservarea speciilor şi a habitatelor conform Cinvenţiei de la Berna, Anexa I.</t>
  </si>
  <si>
    <t xml:space="preserve">Obiectivul general a proiectului este de a proteja biodiversitatea în  ENPI ţările Europei de Est pentru implementarea CBD. </t>
  </si>
  <si>
    <t xml:space="preserve">Scopul proiectului este de a implementa programul CBD pentru ariile protejate şi Principiile EU şi Convenţiei de la Berna referitor la protecţia habitatelor şi speciilor în ţarile ENPI Europei de Est._x000b_</t>
  </si>
  <si>
    <t xml:space="preserve">PREVENIREA HIV/SIDA ÎN EUROPA DE EST</t>
  </si>
  <si>
    <t xml:space="preserve"> COOPERAREA  BILATERALĂ  SAU  PRIVATĂ  CU  GERMANIA  </t>
  </si>
  <si>
    <t xml:space="preserve">[GERMANIA] GTZ - GTZ - BIROUL DE COOPERARE TEHNICĂ AL GERMANIEI  : 650.000 EUR = 650.000 USD</t>
  </si>
  <si>
    <t xml:space="preserve">Cu răspândirea infecţiei în rândul populaţiei tinere a devenit necesar să se dezvolte programe integrate, complexe de prevenire a HIV în rândul tinerilor, inclusiv în rîndul studenţilor şcolilor profesionale. O mare parte din studenţii şcolilor profesionale vin din familii cu venituri mici, familii în care unul sau ambii părinţi sunt plecaţi la muncă în străinătate. Aceşti adolescentii uneori, au un nivel scăzut de conştientizare şi nu au abilităţi de stil de viaţă sănătos suficiente, ce le determină vulnerabilitatea faţă de HIV-infecţie._x000b_Deşi, sunt dezvoltate programe de stil de viaţă sănătos în Moldova, aceste programe sunt orientate pentru elevii din licee. În prezent nu există programe de educare a unui stil de viaţă sănătos, prevenirea HIV / SIDA, sau strategii şi abordare sistemică împotriva HIV / SIDA, în special pentru şcolile profesionale şi cămine de locuit. _x000b_La fel, lipsa de măsuri profilactice şi de bune programe duce la un nivel ridicat de stigmatizării şi discriminării  a persoanelor care trăiesc cu HIV. _x000b_Prin urmare, scopul programului este de a sprijini şi dezvolta un sistem primar de prevenire a HIV / SIDA, de a introduce programe de educare a unui stil de viaţă sănătos şi de prevenire a HIV, bazat pe dezvoltarea aptitudinilor la studenţii din cadrul sistemului de invăţămînt professional secundar din Republica Moldova . _x000b_Faza de probare a strategiilor si metodologiilor de educare a unui stil de viaţă sănătos, prevenire a HIV/SIDA şi bolilor sexual transmisibile va fi implementată în 4 şcoli profesionale pilor: două în oraşe (inclusiv oraşul Chişinău) şi două în zonele rurale._x000b_</t>
  </si>
  <si>
    <t xml:space="preserve">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_x000b__x000b_</t>
  </si>
  <si>
    <t xml:space="preserve">•     La nivel de Ministerul Educaţiei şi Tineretului - dezvoltarea şi Adaptarea de program educaţional bazat pe principii de educare a unui stil de viaţă sănătos în curricula şcolilor profesionale, cu scopul de a preda stil de viaţă sănătos şi prevenire a HIV / STD; _x000b_•     La nivel de şcoli profesionale-pilot – punerea în aplicare a programului de învăţământ bazat pe abilităţile de viaţă şi pe principiile care au ca scop de a educa un stil de viaţă sănătos şi prevenire a HIV / SIDA, pentru studenţii şcolilor profesionale pilot._x000b_</t>
  </si>
  <si>
    <t xml:space="preserve">EVALUAREA CAPACITĂŢII ŞI MODERNIZAREA SPITALULUI CLINIC REPUBLICAN DIN CHIŞINĂU</t>
  </si>
  <si>
    <t xml:space="preserve">UE - UNIUNEA EUROPEANĂ : 3.000.000 EUR = 4.290.780 USD</t>
  </si>
  <si>
    <t xml:space="preserve">IA</t>
  </si>
  <si>
    <t xml:space="preserve">Asistenţă Investiţională</t>
  </si>
  <si>
    <t xml:space="preserve">Contribuţia FIV va co-finanţa procurarea de echipament şi lucrări cu referire la faza 1 şi 2 al proiectului care constă din construcţia unui nou bloc chirurgical(aproximativ 7000 m.p.), reconstrucţia primului etaj în blocul central şi reabilitarea etajelor 14 şi 15 (lucrări realizate pe o suprafaţă de  9500 m.p). Acţiunea combină reabilitarea spaţiilor, reamplasarea echipamentului, îmbunătăţirea fluxurilor de trafic şi a capacităţilor fiduciare(în special cu privire la managementul şi îmbunătăţirea agendei de acordare a consultaţiilor pentru pacienţii din spital şi de ambulatoriu). Spitalul va fi în funcţiune pe toata perioada de restaurare şi activităţile trebuie să fie distribuite pe etape într-un mod mai puţin deranjant pentru fluxul de pacienţi. </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t>
  </si>
  <si>
    <t xml:space="preserve">Obiectivul specific este de a contribui la realizarea fazei 1 şi 2 al modernizării SCR amplasat în Chişinău. </t>
  </si>
  <si>
    <t xml:space="preserve">DEZVOLTAREA PARTENERIATULUI CU ÎNTREPRINDERILE ÎN REPUBLICA MOLDOVA</t>
  </si>
  <si>
    <t xml:space="preserve">[UE] EU-DEL - DELEGAŢIA UNIUNII EUROPENE ÎN MOLDOVA : 1.440.102 EUR = 1.902.634 USD</t>
  </si>
  <si>
    <t xml:space="preserve">Proiectul isi propune sa dezvolte parteneriate intre universitati si intreprinderi din Moldova, in scopul perfectionarii calitatii si competentei invatamintului superior in domeniul de formare de catre consortiu; cresterea ratei de angajare a absolventilor; consolidarea rolului universitatilor si centrelor de cercetare asociate, in scopul transferarii cunostintelor mediului economic pentru asigurarea calificarii consortiului; formarea studentilor cu spirit intreprinzator, incurajarea crearii si sustinerii incubatoarelor </t>
  </si>
  <si>
    <t xml:space="preserve">Proiectul îşi propune să dezvolte parteneriate între universităţi şi întreprinderi din Moldova, bazându-se pe experienţa dobândită în cadrul Uniunii Europene şi de către experţi externi universitari ai mai multor ţări (AL, BE, FR, IT, RO, PT, UA).</t>
  </si>
  <si>
    <t xml:space="preserve">1 – de a contribui la realizarea anumitor dispoziţii legale de dezvoltare strategică luate de Stat (PNSM – SCERS – decretul 2044-111 din 2004; MTBP şi SNDR – legea 138; din XVI 2006 şi 2008...) pentru consolidarea dezvoltării socioeconomice durabile naţionale şi regionale;_x000b_2 – de a perfecţiona calitatea şi competenţa învăţământului superior în domeniul de formare de către consorţiu;_x000b_3 – de a ameliora angajarea absolvenţilor (profesionalizarea);_x000b_4 – consolidarea rolului universităţilor şi centrelor de cercetare asociate, în scopul transferării cunoştinţelor mediului economic pentru asigurarea calificării consorţiului;_x000b_5 – formarea studenţilor cu spirit de întreprinzător, încurajarea creării şi susţinerii start ups-urilor (incubatoarelor)._x000b_</t>
  </si>
  <si>
    <t xml:space="preserve">PROIECT DE ASISTENŢĂ PENTRU FEMEILE DIN TRANSNISTRIA</t>
  </si>
  <si>
    <t xml:space="preserve">152 - CONFLICT PREVENTION AND RESOLUTION, PEACE AND SECURITY</t>
  </si>
  <si>
    <t xml:space="preserve">15210 - Gestionarea sistemului de securitate şi a reformelor</t>
  </si>
  <si>
    <t xml:space="preserve">[SUA] DOS - GUVERNUL SUA - DEPARTAMENTUL DE STAT : 292.499 EUR = 350.999 USD</t>
  </si>
  <si>
    <t xml:space="preserve">SPRIJINIREA SOCIETĂŢII CIVILE DIN TRANSNISTRIA</t>
  </si>
  <si>
    <t xml:space="preserve">[UE] EU-DEL - DELEGAŢIA UNIUNII EUROPENE ÎN MOLDOVA : 1.752.226 EUR = 2.453.117 USD</t>
  </si>
  <si>
    <t xml:space="preserve">Promovarea actiunilor la nivel local prin abordare la nivel de comunitate sustinind cooperare ONG moldovene cu cele din Transnistria in scopul consolidarii societatii civile, cresterea schimbului information care va reduce la lipsa de incredere si schimbul de informatie , cresterea transparentei in serviciul public, in special la nivel local.</t>
  </si>
  <si>
    <t xml:space="preserve">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t>
  </si>
  <si>
    <t xml:space="preserve">Promovarea actiunilor la nivel local prin abordare comunitara creand premise de cooperare dintre organizatiile moldovene si transnistrene in scopuri comune</t>
  </si>
  <si>
    <t xml:space="preserve">PROIECT DE DEZVOLTARE, SENSIBILIZARE SI SPRIJIN PENTRU IMPLEMENTAREA PLANULUI GLOBAL DE ACŢIUNI PRIVIND ELIMINAREA FORMELOR GRAVE ALE MUNCII COPIILOR PANA IN 2016._x000b_(GAP PROJECT)_x000b_</t>
  </si>
  <si>
    <t xml:space="preserve">15261 - Copii soldaţi (Prevenirea şi demobilizarea)</t>
  </si>
  <si>
    <t xml:space="preserve">[ONU] ILO - UN-ILO - ORGANIZAŢIA INTERNAŢIONALĂ A MUNCII   : 100.000 EUR = 100.000 USD</t>
  </si>
  <si>
    <t xml:space="preserve">FORTIFICAREA CAPACITATILOR INSTITUTIONALE SI A REPREZENTATIVITATII SISTEMULUI DE ARII PROTEJATE DIN MOLDOVA</t>
  </si>
  <si>
    <t xml:space="preserve">41010 - Metode în domeniu mediului ambiant şi gestionarea administrativă</t>
  </si>
  <si>
    <t xml:space="preserve">[ONU] PNUD - PROGRAMUL NATIUNILOR UNITE PENTRU DEZVOLTARE (PNUD) : 678.576 EUR = 950.006 USD</t>
  </si>
  <si>
    <t xml:space="preserve">Sistemul de arii protejate din Republica Moldova nu are o distribuiţie uniformă, cu lipsuri subtanţiale, în particular  în ceea ce ţine de ecosistemele de stepă slab evidenţiate. Aceste ecosisteme trebuie restabilite pentru conservarea biodiversităţii lor. Ariile protejate sunt de asemenea puternic fragmentate, motiv pentru care nu pot atinge obiectivul de conservare a biodiversităţii în cadrul procesului ecologic. Scopul proiectului constă în fortificarea capacităţiilor instituţionale şi a reprezentativităţii Sistemului de Arii protejate din Moldova prin crearea primului Parc Naţional, ca element component al Reţelei Ecologice Naţionale, şi fortificarea capacităţilor sistemice, operaţionale şi instituţionale pentru gestionarea cu succes a sistemului de arii protejate .</t>
  </si>
  <si>
    <t xml:space="preserve">Crearea unui cadru eficient pentru extinderea SAP cu includerea în acesta a ecosistemelor puţin evidenţiate.</t>
  </si>
  <si>
    <t xml:space="preserve">Componenta 1 - Îmbunătăţirea reprezentativităţii şi acoperirii Sistemului de Arii Protejate (SAP) ;_x000b_Componenta 2 - Fortificarea capacităţilor instituţiilor responsabile de gestionarea AP pentru gestionarea mai eficientă a sistemului de arii protejate mai reprezentativ. _x000b_</t>
  </si>
  <si>
    <t xml:space="preserve">GESTIONAREA IMPACTULUI MIGRATIEI ASUPRA SISTEMULUI DE SANATATE DIN MOLDOVA 2009</t>
  </si>
  <si>
    <t xml:space="preserve">122 - Sănătatea de bază</t>
  </si>
  <si>
    <t xml:space="preserve">[ONU] IOM - ORGANIZATIA INTARNATIONALA PENTRU MIGRATIUNE (IOM) : 142.858 EUR = 200.001 USD</t>
  </si>
  <si>
    <t xml:space="preserve">Migraţia şi plecarea cadrelor medicale calificate este o problemă pentru gestionarea sistemului de sănătate din Republica Moldova. Pentru a soluţiona această problemă este nevoie de dezvoltarea capacităţii sistemului de sănătate în vederea sporirii eficienţei managementului resurselor umane. În acest context, Ministerul Sănătăţii (MS) a solicitat suportul OIM pentru colectarea şi utilizarea informaţiei prin dezvoltarea unei baze de date a lucrătorilor medicali şi studenţilor instituţiilor educaţionale cu profil medical/farmaceutic sau alt profil relevant. _x000b__x000b_În plus la problema migraţiei cadrelor medicale, este necesar să se acorde o atenţie deosebită faptului că migraţia şi şederea ilegală a concetăţenilor noştri în ţările de destinaţie prezintă un risc pentru sănătatea populaţiei Moldovei. Îmbunătăţirea stării de sănătate a emigranţilor ar diminua gradul de responsabilitate deja suprasolicitat al sistemului de sănătate. Prin urmare, acest proiect propune realizarea unui studiu care va analiza în ce măsură bunăstarea socio-economică a emigranţilor care pleacă şi se reîntorc în ţară afectează sănătatea lor şi implicit mijloacele financiare disponibile pentru accesarea serviciilor medicale (asigurarea medicală). _x000b__x000b_Pe lângă dezvoltarea capacităţii sistemului de sănătate şi realizarea studiului menţionat, proiectul îşi propune să lanseze o campanie de informare cu privire la riscurile migraţiei în vederea prevenirii riscurilor legate de migraţia ilegală a populaţiei social vulnerabile şi pentru a îmbunătăţi starea de sănătate a emigranţilor în general. Aceste activităţi vor consolida Planul de dezvoltare instituţională al MS pentru anii 2009-2011 şi Strategia de dezvoltare a sistemului de sănătate pentru perioada 2008-2017 prin îmbunătăţirea serviciilor de sănătate publică şi prin reducerea impactului negativ exercitat de migraţia masivă a populaţiei asupra sănătăţii cetăţenilor Republicii Moldova. _x000b_</t>
  </si>
  <si>
    <t xml:space="preserve">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t>
  </si>
  <si>
    <t xml:space="preserve">1 Îmbunătăţirea capacităţii organizaţiilor şi autorităţilor abilitate să ia decizii în domeniul sănătăţii în vederea elaborării politicilor şi strategiilor eficiente de gestionare a resurselor umane._x000b__x000b_2 Asigurarea informaţiei necesare pentru dezvoltarea unui sistem eficient de prevenire a riscurilor de sănătate._x000b__x000b_3 Sporirea gradului de informare a cetăţenilor Republicii Moldova cu privire la riscurile de sănătate asociate cu migraţia ilegală. _x000b_</t>
  </si>
  <si>
    <t xml:space="preserve">PROFESIONALIZAREA ÎNVĂŢĂMÎNTULUI ÎN DOMENIUL ASISTENŢEI SOCIALE</t>
  </si>
  <si>
    <t xml:space="preserve">111 - Învăţământ, nivel nespecificat</t>
  </si>
  <si>
    <t xml:space="preserve">[UE] TEMPUS - TEMPUS : 161.345 EUR = 225.883 USD</t>
  </si>
  <si>
    <t xml:space="preserve">PREVENIREA HEPATITELOR B ŞI C ÎN MOLDOVA</t>
  </si>
  <si>
    <t xml:space="preserve">12250 - Combaterea bolilor infecţioase</t>
  </si>
  <si>
    <t xml:space="preserve">BANCA MONDIALĂ</t>
  </si>
  <si>
    <t xml:space="preserve">[BM] WB-IDA CREDIT - ASOCIATIA INTERNATIONALA PENTRU DEZVOLTARE - CREDIT : 1.153.129 EUR = 1.383.754 USD</t>
  </si>
  <si>
    <t xml:space="preserve">CS</t>
  </si>
  <si>
    <t xml:space="preserve">Credit Preferenţial</t>
  </si>
  <si>
    <t xml:space="preserve">Prevenirea hepatitei B si C constituie unul dintre sectoarele premordiale ale ministerului sanatatii. Prin urmare, prin proiectul dat vor fi efectuate reforme intru prevenirii hepatitei B si C.</t>
  </si>
  <si>
    <t xml:space="preserve">MĂSURI SUPLIMENTARE PENTRU COMBATEREA TRAFICULUI DE COPII DIN MOLDOVA</t>
  </si>
  <si>
    <t xml:space="preserve">[UE] EU-DEL - DELEGAŢIA UNIUNII EUROPENE ÎN MOLDOVA : 215.000 EUR = 301.234 USD_x000b_UE - UNIUNEA EUROPEANĂ : 0 EUR = 0 USD</t>
  </si>
  <si>
    <t xml:space="preserve">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t>
  </si>
  <si>
    <t xml:space="preserve">A contribui la reducerea fenomenului traficului de copii în /din Republica Moldova, în special, în scopul exploatării sexuale, şi la perfecţionarea procesului de identificare şi reabilitare a copiilor victime, precum şi la prevenirea stigmatizării sociale a victimelor. _x000b__x000b_</t>
  </si>
  <si>
    <t xml:space="preserve">Obiectivul specific este 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t>
  </si>
  <si>
    <t xml:space="preserve">PROCURAREA ŞI DONAREA MINIBUSULUI COMITETULUI EXECUTIV AL UTA GAGAUZ YERI</t>
  </si>
  <si>
    <t xml:space="preserve">TURCIA - COOPERAREA  BILATERALĂ  SAU  PRIVATĂ  CU  TURCIA   : 44.828 EUR = 65.000 USD</t>
  </si>
  <si>
    <t xml:space="preserve">ÎNTĂRIREA SUPORTULUI LA NIVEL DE COMUNITATE PENTRU FAMILIILE CU MULTE GENERAŢII RĂMASE ÎN URMA MIGRAŢIEI ÎN MOLDOVA</t>
  </si>
  <si>
    <t xml:space="preserve">[ONU] PNUD - PROGRAMUL NATIUNILOR UNITE PENTRU DEZVOLTARE (PNUD) : 199.962 EUR = 289.945 USD</t>
  </si>
  <si>
    <t xml:space="preserve">Proiectul are ca scop conştientizarea vulnerabilităţii familiilor de migranţi printre factorii de decizie politică şi prestatorii de servicii la toate nivelele, mărirea capacităţii societăţii civile şi autorităţilor de stat de a le asigura o susţinere eficientă, îmbunătăţirea relaţiilor între generaţiile oamenilor în etate şi copii._x000b_</t>
  </si>
  <si>
    <t xml:space="preserve">Reducerea impactului negativ al migraţiei asupra drepturilor familiilor în ţările de origine.</t>
  </si>
  <si>
    <t xml:space="preserve">Protejarea drepturilor familiilor cu migranţi din Moldova prin consolidarea capacităţii de susţinere a familiilor cu multe generaţii pentru oamenii în etate, ONG-uri şi autorităţile de stat.</t>
  </si>
  <si>
    <t xml:space="preserve">RETEA DE COMUNICATIE FIXĂ ŞI MOBILĂ PENTRU SERVICIUL GRANICERI DIN REPUBLICA MOLDOVA, UNGHENI-GIURGIULEŞTI</t>
  </si>
  <si>
    <t xml:space="preserve">[UE] EU-DEL - DELEGAŢIA UNIUNII EUROPENE ÎN MOLDOVA : 10.570.108 EUR = 14.798.151 USD</t>
  </si>
  <si>
    <t xml:space="preserve">Obiectivele proiectului sunt elaborarea, supravegherea, aprovizionarea, producerea, livrarea, instalarea, aplicarea, menţinerea şi serviciile post vânzare a reţelei de comunicaţii fixă şi mobilă la frontiera cu Romania pe traseul Ungheni-Giurgiulesti.</t>
  </si>
  <si>
    <t xml:space="preserve">PROGRAMUL INTERNAŢIONAL 2008 PRIVIND COMBATETREA TRAFICULUI</t>
  </si>
  <si>
    <t xml:space="preserve">[SUA] DOS - GUVERNUL SUA - DEPARTAMENTUL DE STAT : 228.573 EUR = 320.002 USD</t>
  </si>
  <si>
    <t xml:space="preserve">PERFECŢIONAREA ÎNVĂŢĂMÎNTULUI ÎN DOMENIUL MANAGEMENTULUI ECOLOGIC</t>
  </si>
  <si>
    <t xml:space="preserve">[UE] TEMPUS - TEMPUS : 17.562 EUR = 24.586 USD</t>
  </si>
  <si>
    <t xml:space="preserve">Proiectul prevede imbunatatirea programelor de studiu prevazute pentru ciclul II (masterat) in domeniul managementului ecologic. Pentru prima data sunt prevazute discipline obligatorii vis-a-vis de managementul ecologic care vor fi predate concomitent in toate tarile partener.</t>
  </si>
  <si>
    <t xml:space="preserve">ASISTENŢA TEHNICĂ PENTRU IMPLEMENTAREA PROGRAMULUI DE SUPPORT BUGETAR ENPI 2007 IN SECTORUL SOCIAL</t>
  </si>
  <si>
    <t xml:space="preserve">DEZVOLTAREA URBANA INTEGRATA A ORASELOR ISTORICE CA CENTRE REGIONALE IN SUD-ESTUL EUROPEI</t>
  </si>
  <si>
    <t xml:space="preserve">43030 - Managementul şi dezvoltarea în domeniu urban</t>
  </si>
  <si>
    <t xml:space="preserve">[UE] EU-DEL - DELEGAŢIA UNIUNII EUROPENE ÎN MOLDOVA : 75.000 EUR = 108.750 USD</t>
  </si>
  <si>
    <t xml:space="preserve">Proiectul este continuarea proiectului HistUrban finantat in cadrul Programului  INTERREG IIIB CADSES. ViTO va elabora strategiile transnationale in scopul asigurarii si conservarii  patrimoniului cultural ca parte importanta a atitudinii de revitalizare integrata.  </t>
  </si>
  <si>
    <t xml:space="preserve">Obiectivul proiectului este de consolidare a capacitatilor autoritatilor locale si alti parteneri in practicarea guvernarii urbane adecvate,  cresterea constientizarii si promovarea bunei guvernari in domeniul urban in cadrul Europei de Sud-Est</t>
  </si>
  <si>
    <t xml:space="preserve">MISIUNEA NORVEGIANA DE EXPERTI PENTRU PROMOVAREA SUPREMATIEI LEGII IN MOLDOVA</t>
  </si>
  <si>
    <t xml:space="preserve">15130 - Dezvoltarea cadrului legal şi juridic</t>
  </si>
  <si>
    <t xml:space="preserve">COOPERAREA  BILATERALĂ  SAU  PRIVATĂ  CU  NORVEGIA</t>
  </si>
  <si>
    <t xml:space="preserve">NORVEGIA - COOPERAREA  BILATERALĂ  SAU  PRIVATĂ  CU  NORVEGIA : 860.000 EUR = 1.204.000 USD</t>
  </si>
  <si>
    <t xml:space="preserve">GENERAREA BIOGAZULUI DIN DEJECŢIILE ANIMALIERE DE GRAJD (GEF)</t>
  </si>
  <si>
    <t xml:space="preserve">230 - GENERAREA ŞI FURNIZAREA ENERGIEI</t>
  </si>
  <si>
    <t xml:space="preserve">23082 - Explorare în domeniul energetic</t>
  </si>
  <si>
    <t xml:space="preserve">[BM] WB-IDA GRANT - AGENTIA INTERNATIONALA DE DEZVOLTARE - GRANT : 687.519 EUR = 962.527 USD</t>
  </si>
  <si>
    <t xml:space="preserve">Proiectul vizează cinci domenii primordiale:_x000b_(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_x000b__x000b_(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_x000b_(iii)  Instalarea capacităţlor locale pentru promovarea de mai departe a noilor tehnologii, în special a biofermentatoarelor. Acest proiect este primul în regiune la nivelul biofermentatoarelor instalate la ferme-model (în contrast cu cel la nivel de gospodărie individuală). _x000b_(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_x000b_(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 _x000b_</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t>
  </si>
  <si>
    <t xml:space="preserve">Componenta 1. Mediu favorabil în aspect de politici şi cadru legislativ_x000b_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_x000b__x000b_Componenta 2. Asistenţa tehnică, consolidarea competenţelor şi creşterea gradului de conştientizare privind buna gestionare a deşeurilor de grajd, bioreactoare bazate pe dejecţiile animaliere şi tehnologii de producere a energiei electrice_x000b_Prestare de servicii ale consultanţilor pentru: _x000b_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_x000b_b) Sprijinul fezabilităţii replicării şi extinderii utilizării tehnologiilor de bioreactoare în cadrul gospodăriilor agricole ale ţării (şeptel, industria avicolă şi porcine);_x000b_c) Asistenţă producătorilor locali în transferul cunoştinţelor şi creşterea competenţelor în materie de diverse tehnologii de bioreactoare şi echipament de co-generare._x000b__x000b_Componenta 3. Granturi de investiţii pentru construcţia bioreactoarelor_x000b_Acordare de granturi pentru subproiecte-pilot de sisteme de bioreactoare / co-generare pentru două gospodării agricole de şeptel, în cazul cărora reducerea mică a emisiilor de carbon nu le permite să beneficieze de investiţii de co-finanţare din partea fondurilor carbon.  _x000b__x000b_Componenta 4. Managementul Proiectului_x000b_Prestare de servicii ale consultanţilor pentru implementarea Proiectului._x000b_</t>
  </si>
  <si>
    <t xml:space="preserve">RECONSTRUCŢIA STAŢIEI POMPIERI ŞI SALVATORI DIN ORAŞUL COMRAT</t>
  </si>
  <si>
    <t xml:space="preserve">[SUA] USA-DEFENCE - DEPARTAMENTUL APĂRĂRII AL SUA : 431.243 EUR = 431.243 USD</t>
  </si>
  <si>
    <t xml:space="preserve">Asistenta umanitara privind reconstructia institutiilor de menire sociala.</t>
  </si>
  <si>
    <t xml:space="preserve">Ameliorarea infrastructurii, urmarirea necesitatilor umane de baza, sporirea capabilitatii RM de a reactiona la situatiile de criza.</t>
  </si>
  <si>
    <t xml:space="preserve">Reconstructia Statiei de Pompieri si Salvatori din Comrat, Republica Moldova</t>
  </si>
  <si>
    <t xml:space="preserve">PROGRAMUL DE DEZVOLTARE A CARIEREI PENTRU FEMEI</t>
  </si>
  <si>
    <t xml:space="preserve">15170 - Instituții şi organizații privind dreptul de egalitate a femeilor</t>
  </si>
  <si>
    <t xml:space="preserve">5.3 Incluziune socială</t>
  </si>
  <si>
    <t xml:space="preserve">[SUA] USAID - USAID - AGENŢIA STATELOR UNITE PENTRU DEZVOLTARE INTERNAŢIONALĂ : 167.858 EUR = 235.001 USD</t>
  </si>
  <si>
    <t xml:space="preserve">Programul de Dezvoltare a Carierei pentru Femei va oferi servicii de suport, informare, consultanţă şi instruire profesională femeilor vulnerabile şi social-defavorizate în vederea abilitării lor cu cunoştinţe şi aptitudini necesare pentru asigurarea bunăstării lor sociale şi încadrarea lor ulterioara în câmpul muncii. Instruirea profesională va fi oferită in următoarele domenii: contabilitate, casierie, vânzări, utilizarea computerului, managementul oficiului, etc. _x000b_În cadrul acestui proiect va fi creată o întreprindere socială cu scopul de generare a veniturilor şi de asigurare a sustenabilităţii programului. Venitul din activitatea întreprinderii sociale va fi utilizat pentru oferirea de servicii femeilor vulnerabile şi social-defavorizate din Bălţi şi regiunile rurale din nordul Moldovei._x000b_</t>
  </si>
  <si>
    <t xml:space="preserve">Scopul proiectului este dezvoltarea unui model nou de întreprindere socială în vederea asigurării sustenabilităţii Programului de Dezvoltare a Carierei pentru Femei în regiunea de nord a Moldovei. </t>
  </si>
  <si>
    <t xml:space="preserve">Programului de Dezvoltare a Carierei pentru Femei include următoarele obiective:_x000b_1     A abilita 300 de femei vulnerabile cu capacităţi de a face alegeri de viaţă strategice independent şi de a-şi ameliora bunăstarea economică._x000b_2     A asigura sustenabilitatea programului prin fondarea unei întreprinderi sociale noi._x000b_</t>
  </si>
  <si>
    <t xml:space="preserve">PROGRAMUL CONSOLIDAREA SOCIETĂŢII CIVILE IN MOLDOVA</t>
  </si>
  <si>
    <t xml:space="preserve">1.1 Consolidarea democraţiei</t>
  </si>
  <si>
    <t xml:space="preserve">[SUA] USAID - USAID - AGENŢIA STATELOR UNITE PENTRU DEZVOLTARE INTERNAŢIONALĂ : 3.214.305 EUR = 4.500.027 USD_x000b_SUA -  COOPERAREA  BILATERALĂ  SAU  PRIVATĂ  CU  SUA : 4.160.111 EUR = 5.824.156 USD</t>
  </si>
  <si>
    <t xml:space="preserve">Programul Consolidarea Societăţii Civile din Moldova are ca scop consolidarea democraţiei reprezentative, prin oferirea asistentei tehnice organizaţiilor societăţii civile în Moldova.  Programul va asista ONG-urile la îmbunătăţirea oportunităţilor de generare a venitului prin intermediul dezvoltării deprinderilor profesionale si manageriale a ONG-urilor. </t>
  </si>
  <si>
    <t xml:space="preserve">Programul Consolidarea Societăţii Civile din Moldova are ca scop consolidarea democraţiei reprezentative, prin oferirea asistentei tehnice organizaţiilor societăţii civile în Moldova. </t>
  </si>
  <si>
    <t xml:space="preserve">Obiectivele Programului includ: _x000b_•     Îmbunătăţirea capacităţilor organizaţiilor societăţii civile de a reprezenta eficient cetăţenii_x000b_•     Îmbunătăţirea managementului si procesului de guvernare a ONG-urilor_x000b_•     Consolidarea cadrului legislativ si fiscal cu privire la organizaţiile societăţii civile_x000b_•     Promovarea diversificării resurselor financiare pentru ONG-uri_x000b_</t>
  </si>
  <si>
    <t xml:space="preserve">SUPORT PENTRU REALIZAREA REFORMELOR IN DOMENIUL MANAGEMENTULUI FINANŢELOR PUBLICE</t>
  </si>
  <si>
    <t xml:space="preserve">15111 - Gestionarea finanţelor publice</t>
  </si>
  <si>
    <t xml:space="preserve">SUPORT REPUBLICII MOLDOVA IN PERFECTIONAREA SISTEMULUI PENITENCIAR SI REFORME PENALE (TWINNNING)</t>
  </si>
  <si>
    <t xml:space="preserve">[UE] EU-DEL - DELEGAŢIA UNIUNII EUROPENE ÎN MOLDOVA : 945.000 EUR = 1.339.443 USD</t>
  </si>
  <si>
    <t xml:space="preserve">TW</t>
  </si>
  <si>
    <t xml:space="preserve">Twinning</t>
  </si>
  <si>
    <t xml:space="preserve">Obiectivul proiectului este sprijinirea gestionării sistemului penitenciar în eforturile sale de a alinia activitatea sa la standardele europene prin intermediul consolidării cooperării între autorităţile judiciare ale sistemului penitenciar din RM._x000b_</t>
  </si>
  <si>
    <t xml:space="preserve">GHIDUL DE NORME ETICE PENTRU JURNALISTI IN DOMENIUL PROTECŢIEI COPILULUI</t>
  </si>
  <si>
    <t xml:space="preserve">ONU - ONU - ORGANIZATIA NATIUNILOR  UNITE : 5.123 EUR = 7.429 USD</t>
  </si>
  <si>
    <t xml:space="preserve">JURNALIŞTII — PRIETENI AI COPIILOR</t>
  </si>
  <si>
    <t xml:space="preserve">15153 - Mass-media şi libera circulaţie a informaţiei</t>
  </si>
  <si>
    <t xml:space="preserve">ONU - ONU - ORGANIZATIA NATIUNILOR  UNITE : 7.299 EUR = 10.583 USD</t>
  </si>
  <si>
    <t xml:space="preserve">SĂNĂTATEA ÎN PERIOADA DE TRANZIŢIE: CARACTERISTICI ÎN SĂNĂTATEA POPULAŢIEI ŞI POLITICI DE SĂNTATE ÎN ŢĂRILE CSI</t>
  </si>
  <si>
    <t xml:space="preserve">[UE] EU-DEL - DELEGAŢIA UNIUNII EUROPENE ÎN MOLDOVA : 345.240 EUR = 483.336 USD</t>
  </si>
  <si>
    <t xml:space="preserve">HITT-CIS este o continuare a studiilor, incepute de FP5 INCO-Copernicus Project LLH (Living Conditions, Lifestyles and Health)._x000b_Proiectul isi pune drept scop intelegerea mai profunda a conditiilor in care traeste populatia tarilor post-sovietice, cit de buna sau rea este calitatea serviciilor  medicale pe care le primesc, cit de accesibile sunt institutiile medicale. Mai mult decit atit, se va determina cit de sanatos sau nesanatos este modul lor de viata, de alimentare,  calitatea produselor consummate si cumparate, de asemenea deprinderile de a consuma alcool si tutun.</t>
  </si>
  <si>
    <t xml:space="preserve">De a intelege mai bine tendintele de termen lung in sanatatea populatiei in urma tranzitiei socioeconomice, avind in vedere momentele legate de modul de viata</t>
  </si>
  <si>
    <t xml:space="preserve">Masurarea si explicarea prevalarii si distributiei a factorilor de risk, si detrerminantii lor sociali, culturali si economici_x000b_Elaborarea si implementarea profilurilor de comunitate pentru a determina oportunitatile si obstacolelor care duc la un mod sanatos de viata _x000b_Studii de piata (alcohol si tutun)</t>
  </si>
  <si>
    <t xml:space="preserve">SUPERVIZAREA UE A REŢELEI DE COMUNICAŢII FIXE ŞI MOBILE PENTRU SERVICIUL DE GRĂNICERI AL REPUBLICII MOLDOVA; SEGMENTUL UNGHENI - GIURGIULEŞTI</t>
  </si>
  <si>
    <t xml:space="preserve">[UE] EU-DEL - DELEGAŢIA UNIUNII EUROPENE ÎN MOLDOVA : 697.000 EUR = 975.800 USD</t>
  </si>
  <si>
    <t xml:space="preserve">-Supervizarea prestării de lucrări şi livrării de echipament şi facilitarea implementării contractului EuropeAid/127995/c/SUP/MD “Reţeaua de      comunicaţii fixe şi mobile pentru Serviciul de Grăniceri: Ungheni –      Giurgiuleşti”;_x000b_-Acordarea de asisten</t>
  </si>
  <si>
    <t xml:space="preserve">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_x000b__x000b_</t>
  </si>
  <si>
    <t xml:space="preserve">CREAREA ŞCOLII HOTELIERE SUPERIOARE DE APLICAŢIE</t>
  </si>
  <si>
    <t xml:space="preserve">[UE] TEMPUS - TEMPUS : 144.174 EUR = 201.843 USD</t>
  </si>
  <si>
    <t xml:space="preserve">UNIVERSITATE ANTREPRENORIALĂ CA MODEL PENTRU CORELAŢIA MANAGERIALĂ ÎNTRE EDUCAŢIE, ŞTIINŢĂ ŞI INOVAŢIE</t>
  </si>
  <si>
    <t xml:space="preserve">[UE] TEMPUS - TEMPUS : 179.763 EUR = 251.669 USD_x000b_UE - UNIUNEA EUROPEANĂ : 0 EUR = 0 USD</t>
  </si>
  <si>
    <t xml:space="preserve">Modelul de dezvoltare a unei „Universităţi antreprenoriale” de către partenerii JEP este bazat  pe integrarea managerială a activităţilor care mişcă rezultatele proceselor de educaţie şi cercetare către drepturile ce ţin de proprietatea intelectuală, apoi către crearea echipelor multidisciplinare şi a unui model de afacere sau oferirea de licenţă a dreptului pe proietatea intelectuală companiilor comerciale existente care mai apoi va duce la elaborarea unui prototip comercial, a unui produs (serviciu) inovativ, la dezvoltarea portofoliului de clienţi  şi în fine la crearea unui business inovaţional durabil. Un management inovaţional de calitate înaltă şi un sistem inovaţional universitar dezvoltat sunt condiţii necesare pentru mişcarea cu succes în lanţul sus-menţionat. </t>
  </si>
  <si>
    <t xml:space="preserve">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t>
  </si>
  <si>
    <t xml:space="preserve">Obiectivul specific al proiectului este de a dezvolta şi implementa la USM şi la universităţile partenere  un model de “Universitate antreprenorială” care să realizeze managementul efectiv a triunghiului  de cunoaştere (educare, cercetare, inovare) şi networking-ul inovaţional transnaţional.</t>
  </si>
  <si>
    <t xml:space="preserve">SUPORT PENTRU DEZVOLTAREA PARLAMENTULUI MOLDOVEI</t>
  </si>
  <si>
    <t xml:space="preserve">[ONU] PNUD - PROGRAMUL NATIUNILOR UNITE PENTRU DEZVOLTARE (PNUD) : 2.142.870 EUR = 3.000.018 USD_x000b_[SUEDIA] SIDA - SIDA - AGENTIA SUEDEZA PENTRU DEZVOLTARE INTERNATIONALA : 707.000 EUR = 989.800 USD</t>
  </si>
  <si>
    <t xml:space="preserve"> Consolidarea capacităţilor instituţionale ale Parlamentului Republicii Moldova, transparenţei şi eficienţei structurilor legislative,  cunoştinţele legislatorilor şi personalului îmbunătăţite._x000b_</t>
  </si>
  <si>
    <t xml:space="preserve">Sporirea capacitatilor instituţionale a Parlamentului, transparenţei şi eficienţei structurilor legislative, sistemelor şi proceselor dezvoltate, şi cunoştinţelor legislatorilor şi personalului.</t>
  </si>
  <si>
    <t xml:space="preserve">Programul va fi implementat în trei etape care reflectă actuala situaţie complexă:_x000b_- În decursul primei etape vor fi luate acţiuni pentru a asigura Parlamentul cu capacitatea exercitării unor funcţii elementare. Aceasta presupune achiziţionarea echipamentului TI în urma unei evaluări rapide a necesităţilor organizate în timpul procesului de formulare. _x000b_- Etapa a doua îşi are drept scop asistarea Parlamentului în stabilirea principalelor obiective de termen mediu şi lung astfel elaborînd de comun cu principalii actori un Plan Strategic de Dezvoltare a Parlamentului (PSDP). _x000b_- Etapa a treia va fi dedicată monitorizării şi implementării activităţilor incluse în PSDP-ului şi va include un spectru larg începînd de la rolurile de bază şi responsabilităţile parlamentului precum şi terminînd cu domeniile intersectoriale menţionate mai sus.</t>
  </si>
  <si>
    <t xml:space="preserve">STABILIREA LOCALA A REFUGIATILOR/CONSOLIDAREA SISTEMULUI DE AZIL IN MOLDOVA</t>
  </si>
  <si>
    <t xml:space="preserve">[ONU] ICNUR - ICNUR - ÎNALTUL COMISARIAT AL NAŢIUNILOR UNITE PENTRU REFUGIAŢI (UN-HCR) : 567.041 EUR = 793.858 USD</t>
  </si>
  <si>
    <t xml:space="preserve">Republica Moldova rămîne o ţară de tranzit a migranţilor iregulari şi a solicitanţilor de azil aflaţi în drum spre Europa occidentală. Această mişcare a populaţiei se suprapune cu o migraţie semnificativă a cetăţenilor moldoveni. Se estimează că în jur de 20% din populaţia totală de 3,600,000 au emigrat, în principal din motive economice, în alte ţări europene, inclusiv in Rusia. Uniunea Europeană şi ţări europene individuale au intensificat contactele cu Moldova pentru identificarea soluţiilor iar Moldova pe de altă parte a incercat să obţină cote de migraţie a foţei de muncă. Moldova a semnat acordul de readmisie cu UE care a intrat în vigoare la 1 ianuarie 2008._x000b_Confruntată cu un număr crescînd de migranţi ilegali şi de solicitanţi de azil, Republica Moldova a invitat în 1997 Înaltul Comisariat al Naţiunilor Unite pentru Refugiaţi să ofere asistenţă în introducerea şi dezvoltarea unui sistem de azil, în stabilirea unor structuri relevante şi în elaborarea legislaţiei privind refugiaţii. În 1998 a fost semnat Acordul de Cooperare dintre ICNUR şi Guvernul Republicii Moldova, în 1999 Biroul de legătură ICNUR a fost ridicat la nivel de Reprezentanţă condusă de un Reprezentant. În decembrie 2001, Moldova a aderat la Convenţia din 1951 privind statutul refugiaţilor şi la Protocolul acesteia din 1967, care au intrat în vigoare la 1 mai 2002 şi la 31 ianuarie 2003 respectiv. Legea privind statutul refugiaţilor a fost adoptată în iulie 2002 şi a intrat în vigoare la 1 ianuarie 2003. În prezent ICNUR este angajat activ împreună cu Guvernul RM şi avînd suportul organizaţiilor neguvernamentale în procesul de ajustare a legislaţiei naţionale şi în consolidarea unui sistem de azil efectiv care să fie în conformitate cu dreptul internaţional. _x000b_Considerînd bugetul limitat Guvernul nu poate aloca fonduri suficiente pentru dezvoltarea şi menţinerea unui sistem de azil în conformitate cu standartele internaţionale. Pentru Guvern - în obţinerea suportului necesar în soluţionarea problemelor ce ţin de azil, pentru ONG-uriloe care acordă asistenţă persoanelor refugiate şi solicitanţilor de azil, în lipsa unor surse alternative de finanţare, precum şi pentru persoanele aflate în atenţia ICNUR care luptă pentru supravieţuire într-un mediu dificil chiar şi pentru populaţia locală, expertiza şi asistenţa financiară a ICNUR va rămîne vitală._x000b_În condiţiile unei rate înalte a şomajului şi a situaţiei socio-economice nefavorabile migraţia populaţiei Moldovei este în continuă creştere. Conform unor date, în jur de 20% din cetăţenii moldoveni muncesc în străinătate, în principal în Rusia şi ţările UE (în cea mai mare parte în mod ilegal), şi remiterile acestora se estimează la 30% din GDP. Situaţia social-economică generală şi absenţa unor programe speciale finanţate de stat limitează perspectivele de integrare şi realizare a independenţei economice pentru refugiaţi în Moldova._x000b_Autoritatea guvernamentală centrală de azil – Direcţia pentru Refugiaţi – şi-a sporit capacităţile administrative şi profesionale şi şi-a asumat responsabilitatea pentru procedura de DSR (determinarea statutului de refugiat) la începutul anului 2003. Din acel moment Direcţia pentru Refugiaţi a început înregistrarea solicitanţilor de azil nou veniţi şi examinarea cererilor de azil._x000b_Din 2003, guvernul a beneficiat de un suport semnificativ al ICNUR pentru formularea strategiei de dezvoltare a unui sistem viabil prin acţiuni de consolidare instituţională şi profesională, prin actţiuni de promovare a respectului faţă de standartele internaţionale şi statul de drept. _x000b_În cadrul proiectului EC/TACIS Consolidarea Sistemelor de Azil în Ukraina şi Moldova (implementat de ICNUR în R. Moldova în perioada 04/2003-12/2006), la Chişinău a fost creat primul Centru de Cazare a Solicitanţilor de Azil, care a oferit cazare temporară unui număr mediu de 75 persoane pe parcursul anilor 2004-2007._x000b_Necătînd la faptul că anumite progrese în dezvoltarea sistemului au fost realizate în ultimii ani, Guvernul Moldovei nu este în măsură să aloce suficiente fonduri pentru consolidarea de mai departe în conformitate cu standartele internaţionale, de aceea asistenţa financiară şi tehnică a ICNUR şi a Comisiei Europene rămîn vitale pentru Guvern în administrarea problemelor de azil într-un mod eficient._x000b_În acest context în 2009 ICNUR va continua implementarea programelor de acordare a minimului necesar de asistenţă materială şi juridică solicitanţilor de azil şi refugiaţilor._x000b_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oferirea suportului juridic în exercitarea drepturilor sociale şi economice._x000b_</t>
  </si>
  <si>
    <t xml:space="preserve">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t>
  </si>
  <si>
    <t xml:space="preserve">În cadrul acestui sub-proiect Centrul de Caritate pentru Refugiaţi  are obiectivele de a acorda asistenţă culturală, socială şi morală refugiaţilor şi solicitanţilor de azil aflaţi în Republica Moldova şi să le ofere un loc în care aceştia se pot întîlni, discuta probleme de interes comun şi să încerce soluţionarea problemelor cu care se confruntă. Activitatea CCR este îndreptată spre facilitarea pre-integrării acestor categorii vulnerabile în societate, prin implementarea diverselor acţiuni culturale şi sociale, care la rîndul lor au scopul de a încuraja dezvoltarea acestei comunităţi. În limita posibiltăţilor, CCR va invita la aceste activităţi adulţi şi copii locali. De asemenea, CCR va oferi cursuri profesionale refugiaţilor pentru sporirea oportunităţilor de angajare în cîmpul muncii în ţară._x000b_</t>
  </si>
  <si>
    <t xml:space="preserve">PROIECT REGIONAL DE SUSTINERE A PROTECTIEI IN BELARUS, MOLDOVA SI UCRAINA</t>
  </si>
  <si>
    <t xml:space="preserve">[ONU] ICNUR - ICNUR - ÎNALTUL COMISARIAT AL NAŢIUNILOR UNITE PENTRU REFUGIAŢI (UN-HCR) : 408.750 EUR = 572.249 USD</t>
  </si>
  <si>
    <t xml:space="preserve">Proiectul va aborda un spectru larg de aspecte pornind de la perceperea la frontieră a identificării soluţiilor durabile şi instruiri pentru noii recruţi ai poliţiei şi serviciilor grăniceri în instituţiile superioare de învăţământ la împărtăşirea în rândul funcţionarilor cu experienţă mai vastă a „lecţiilor învăţate” şi a „celor mai bune practici” la nivel naţional şi regional. Cursurile de drept al refugiaţilor, care urmează a fi incluse în planul de instruire al Serviciilor Grăniceri şi organelor MAI din Ucraina şi Moldova, vor satisface necesitatea de îmbunătăţire a cunoştinţelor în domeniul relaţiei dintre azil şi migraţie în rândul personalului actual şi celui angajat recent._x000b_În timp ce proiectul se concentrează în primul rând pe stabilirea procedurilor de protecţie MF şi consolidarea procedurilor de referire a solicitanţilor de azil şi altor categorii de migranţi iregulari, el va aborda şi aspecte ce ţin de soluţii durabile pentru refugiaţi. Relocarea ţărilor terţe a fost şi va continua să fie un instrument de protecţie şi soluţie durabilă de mare relevanţă în regiune. _x000b_</t>
  </si>
  <si>
    <t xml:space="preserve">Suport la asigurarea protecţiei, asistenţei şi soluţiilor durabile pentru solicitanţii de azil şi refugiaţii din Europa de Est, acestea fiind regiunile care urmează să beneficieze de asistenţă prin programele UE Programului Regional de Protecţie. </t>
  </si>
  <si>
    <t xml:space="preserve">Consolida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la proceduri echitabile de determinare a statutului de refugiat (DSR).</t>
  </si>
  <si>
    <t xml:space="preserve">SUSTINEREA IMPLEMENTARII COMPONENTEI DE MIGRATIE SI DEZVOLTARE A PARTENERIATULUI PENTRU MOBILITATE MOLDOVA - UE</t>
  </si>
  <si>
    <t xml:space="preserve">[UE] EU-DEL - DELEGAŢIA UNIUNII EUROPENE ÎN MOLDOVA : 1.392.200 EUR = 2.000.452 USD</t>
  </si>
  <si>
    <t xml:space="preserve">Proiectul este axat pe îmbunătăţirea contribuţiei migraţiei pentru dezvoltare şi de a susţine activităţile încadrate în Parteneriatul de Mobilitate UE-Moldova. În acest scop, provocările care reies din fenomenul migraţiei în Republica Moldova vor fi abordate sub diferite aspecte, cu intervenţii la nivel de politici, capacităţi instituţionale în gestionarea fluxurilor de migranţi şi asigurarea măsurilor de susţinere a moldovenilor afectaţi de fenomenul migraţiei, fie în ţară sau în afara hotarelor ei._x000b_Prima componentă va fi axată pe susţinerea implementării Parteneriatului de Mobilitate UE-Moldova prin consolidarea cadrului naţional de gestionare a migraţiei prin crearea unei unităţi tehnice pentru acordarea de suport instituţiilor din domeniul gestionării migraţiei din punct de vedere administrativ/logistic şi din punct de vedere analitic instituirea unui Profil Migraţional durabil şi gestionat de stat, care va include şi exerciţiul amplu de cartografiere a diasporei. _x000b_A doua componentă urmăreşte îmbunătăţirea capacităţilor personalului consular moldovean de  stabilire şi menţinere de contacte cu diaspora moldovenească – şi prin aceasta, întărirea legăturile dintre membrii diasporei şi Moldova – şi consolidarea capacităţilor asociaţilor diasporei de a se implica activ în acţiunile de dezvoltare a ţării de origine. Aceasta se va realiza, dintr-o parte, prin organizarea unor programe de instruire pentru funcţionarii consulari cu privire la crearea programelor pentru diasporă şi sprijin în instituirea funcţiilor de ataşaţi pe probleme de muncă în ţările cheie de destinaţie şi, din altă parte, consolidarea capacităţilor şi iniţiativelor (astfel ca crearea  unui mechanism de granturi care va asigura fonduri de completare pentru investiţiile productive din remitenţe în Moldova) ale asociaţilor diasporei şi persoanelor individuale care doresc a fi active în dezvoltarea baştinei._x000b_A treia componentă va fi axată pe îmbunătăţirea capacităţior Guvernului Republicii Moldova de a elabora şi a implementa programe pentru promovarea şi facilitarea repatrierii şi re-integrării profesionale a moldovenilor calificaţi prin modernizarea sistemului intern orientat către migraţii reîntorşi şi crearea unui set de măsuri ce facilitează revenirea şi reintegrarea socio-economică diferitor grupe de migranţi ce se întorc. Activităţile includ o campanie informaţională în masă orientat către potenţialii migraţii care doresc să revină acasă în ţările de destinaţie, oferirea serviciilor de suport pentru facilitarea lansării afacerilor, un program de stagiere pentru absolvenţii instituţiilor de învăţămînt de peste hotare, un program-pilot de sarcini temporare pentru oamenii de ştiinţă migranţi în cooperare cu Academia de Ştiinţe, crearea unui Sistem de Referire pentru IMM şi organizarea instruirilor de lansare a afacerilor şi creditelor tinerilor şomeri şi femeilor, diseminarea informaţiei cu privire la portabilitatea beneficiilor sociale prin intermediul Internetului._x000b_Componenta patru vizează diminuarea consecinţelor sociale prejudicioase proeminente ale migraţiei şi se orientează către necesităţile directe ale persoanelor cele mai vulnerabile lăsate fără îngrijire de către migranţi – copiii şi rudele lor în vîrstă – şi va îmbunătăţi capacităţile autorităţilor naţionale şi locale să facă faţă unui fenomen relativ nou, prin extinderea tematică şi revizuirea Procedurilor Standard de Operaţiune (PSO) în cadrul déjà funcţionalului Sistem Naţional de Referire (SNR) a Ministerului Muncii, Protecţiei Sociale şi Familiei._x000b_</t>
  </si>
  <si>
    <t xml:space="preserve">Susţinerea punerii în aplicare a componentei de migraţie şi dezvoltare a Parteneriatului de Mobilitate UE-Moldova pentru a minimiza efectele negative ale migraţiei şi a valorifica avantajele migraţiei pentru scopuri de dezvoltare._x000b__x000b_</t>
  </si>
  <si>
    <t xml:space="preserve">Susţinerea punerii în aplicare a componentei de migraţie şi dezvoltare a Parteneriatului de Mobilitate UE-Moldova (PM), prin următoarele intervenţii în domeniile de politici şi instituţionale:_x000b__x000b_Componenta 1. Instituirea unei unităţi tehnice pentru acordarea de suport în domeniul migraţiei şi a Profilului Migraţional _x000b_Sporirea capacităţii instituţionale a autorităţilor moldoveneşti de a gestiona mai bine toate aspectele legate de fluxurile migraţionale, prin instituirea unei unităţi tehnice de sprijin în domeniul gestionării migraţiei şi a unui Profil Migraţional._x000b__x000b_Componenta 2. Dezvoltarea capacităţilor Guvernului Moldovei şi ale asociaţiilor diasporei _x000b_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_x000b__x000b_Componenta 3. Promovarea şi facilitarea revenirii şi reintegrării migranţilor moldoveni_x000b_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_x000b__x000b_Componenta 4. Abordarea necesităţilor copiilor şi vârstnicilor lăsaţi fără îngrijire de către migranţi _x000b_Identificarea, dezvoltarea şi punerea în aplicare a unor acţiuni care vizează acordarea de protecţie şi asistenţă persoanelor lăsate fără grija membrilor de familie plecaţi peste hotare, luând în consideraţie vulnerabilitatea acestora._x000b_</t>
  </si>
  <si>
    <t xml:space="preserve">ABILITAREA ECONOMICĂ A FEMEILOR PRIN CREŞTEREA NIVELULUI DE OCUPARE ÎN REPUBLICA MOLDOVA</t>
  </si>
  <si>
    <t xml:space="preserve">16020 - Politica în domeniu ocuparea forței de muncă şi gestionarea administrativă</t>
  </si>
  <si>
    <t xml:space="preserve">[SUEDIA] SIDA - SIDA - AGENTIA SUEDEZA PENTRU DEZVOLTARE INTERNATIONALA : 2.828.000 EUR = 3.959.200 USD</t>
  </si>
  <si>
    <t xml:space="preserve">Acest program vizează abordarea necesităţilor populaţiei rurale şi sub-urban, în special femeile sărace în exercitarea drepturilor lor sociale şi economice, prin creşterea accesului la informaţii şi servicii de calitate în ocuparea forţei de muncă şi în zonele de protecţie socială. _x000b_</t>
  </si>
  <si>
    <t xml:space="preserve">GRANTURI MICI - ELVETIA</t>
  </si>
  <si>
    <t xml:space="preserve">1-STAT DEMOCRATIC</t>
  </si>
  <si>
    <t xml:space="preserve">[ELVEŢIA] SDC - SDC - REPREZENTANŢA BIROULUI DE COOPERARE AL ELVEŢIEI ÎN REPUBLICA MOLDOVA : 139.220 EUR = 200.045 USD</t>
  </si>
  <si>
    <t xml:space="preserve">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_x000b_Proiectul Granturi Mici sau dovedit a fi şi sunt un instrument unic şi cel mai semnificativ pentru Birou de a face lucrurile sa se întâmple atunci când nimeni nu este în măsură să acţioneze rapid şi să mobilizeze un sprijin financiar. _x000b_</t>
  </si>
  <si>
    <t xml:space="preserve">De a susţine eficace, eficient si rapid organizarea evenimentelor, activităţilor organizate de câtre instituţii, organizaţii si ONG-uri in Republica Moldova.</t>
  </si>
  <si>
    <t xml:space="preserve">A reacţiona prompt la cererile bine întemeiate pentru suport financiar, din partea instituţiilor, organizaţiilor şi a ONG-lor din Republica Moldova._x000b__x000b_A susţine iniţiativa organizaţiilor, instituţiilor si a ONG-lor din Republica Moldova._x000b__x000b_A contribui prin Proiectul Granturi Mici la schimbările pozitive pe plan politic, economic si social in Moldova. _x000b__x000b_</t>
  </si>
  <si>
    <t xml:space="preserve">CANALIZAREA PLUVIALĂ. PROMOVAREA ŞI IMPLEMENTAREA ACŢIUNILOR INOVATIVE DE SCHIMBARE A CLIMEI</t>
  </si>
  <si>
    <t xml:space="preserve">14050 - Gestionarea deşeurilor/eliminarea lor</t>
  </si>
  <si>
    <t xml:space="preserve">[UE] EU-DEL - DELEGAŢIA UNIUNII EUROPENE ÎN MOLDOVA : 392.965 EUR = 583.333 USD_x000b_UE - UNIUNEA EUROPEANĂ : 0 EUR = 0 USD</t>
  </si>
  <si>
    <t xml:space="preserve">Inundaţiile provocate de apele pluviale au mai multe efecte asupra mediului. Printre cele mai importante este că în timpul acumulării de apă pe străzi, se spală urmele de ulei de motor şi de alte produse petroliere, de praf şi de metale grele, oxizi de azot şi de sulf, care se acumulează în acelaşi loc. Astfel se produce poluarea mediului. Scopul principal al proiectului este renovarea şi îmbunătăţirea canalizării pluviale, în Chişinău şi Odesa. Prin urmare, grupurile-ţintă ale proiectului vor fi funcţionarii publici şi tehnicienii care lucrează în cadrul departamentului de management de utilităţi publice din cele două APL-uri, care vor îmbunătăţi abilităţile lor în îndeplinirea sarcinilor de zi cu zi referitor la canalizarea pluvială şi infrastructurile de management.</t>
  </si>
  <si>
    <t xml:space="preserve">Scopul principal al proiectului este renovarea şi îmbunătăţirea canalizării pluviale, în cele două oraşe din Chişinău şi Odesa. _x000b_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t>
  </si>
  <si>
    <t xml:space="preserve">a. Dezvoltarea, promovarea şi aplicarea acţiunilor bilaterale pentru a micşora efectele negative, ca urmare a schimbărilor climaterice (inundaţiile şi seceta), în zonele urbane;_x000b_b. Implicarea diferiţilor actori (ONG-uri, societatea civilă, instituţiile de cercetare, mass-media, instituţiile municipale, altele), pentru a promova colaborarea şi schimbul de experienţă;_x000b_c. Construirea unei staţii de colectare a apei pluviale în Chişinău şi reabilitare a unor piese de reţea pluvială, ca o măsură de protecţie împotriva inundaţiilor în parteneriat cu Odesa;_x000b_d. Aplicarea soluţiilor de confort pentru actorii implicaţi în combaterea temperaturilor excesive;_x000b_e. Reducerea efectelor schimbărilor climaterice asupra populaţiei urbane, în ambele oraşe Chişinău şi Odesa;_x000b_f. Reducerea efectelor de ploaie şi a inundaţiilor, prin îmbunătăţirea sistemelor de evacuare a apelor pluviale, etc._x000b_g. Reducerea impactul temperaturilor extreme asupra populaţiei de către cele mai bune practici de răspândire a informaţiilor şi îmbunătăţirea calităţii infrastructurii urbane;_x000b_h. Purificare apei pluviale, care se colectează în oraş, purificare şi orientarea ei în bazinele naturale;_x000b_i. Optimizarea traficului urban prin repararea sectoarelor problematice.  _x000b_</t>
  </si>
  <si>
    <t xml:space="preserve">GUVERNAREA DEŞEURILOR</t>
  </si>
  <si>
    <t xml:space="preserve">[UE] EU-DEL - DELEGAŢIA UNIUNII EUROPENE ÎN MOLDOVA : 872.965 EUR = 1.222.150 USD</t>
  </si>
  <si>
    <t xml:space="preserve">Proiectul va avea ca scop sprijinirea conformităţii cu standardele internaţionale şi convergenţa treptată faţă de principiile de politică europeană şi abordări şi legislaţia în ceea ce priveşte cerinţele de baza privind gestionarea deşeurilor, deşeuri de la activităţi specifice, precum şi deşeurile din bunuri de consum, a deşeurilor municipale şi deşeuri periculoase.</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_x000b__x000b__x000b_</t>
  </si>
  <si>
    <t xml:space="preserve">a îmbunătăţi gestionarea deşeurilor, prin promovarea unor standarde mai înalte faţă de instalaţiile de tratare a deşeurilor, de iniţiative mai eficiente de prevenire a generării deşeurilor, creşterea capacităţilor pentru colectarea şi sortarea deşeurilor, precum şi reutilizarea, recuperarea şi eliminarea în siguranţă a deşeurilor._x000b_</t>
  </si>
  <si>
    <t xml:space="preserve">MODERNIZAREA  ŞI DEZVOLTAREA CURSURILOR DE PROFESIONALIZARE</t>
  </si>
  <si>
    <t xml:space="preserve">11330 - Calificare profesională</t>
  </si>
  <si>
    <t xml:space="preserve">[UE] TEMPUS - TEMPUS : 530.000 EUR = 530.000 USD</t>
  </si>
  <si>
    <t xml:space="preserve">MISIUNEA UNIUNII EUROPENE PENTRU ASISTENŢĂ ÎN POLITICI PUBLICE LA NIVEL ÎNALT</t>
  </si>
  <si>
    <t xml:space="preserve">[ONU] PNUD - PROGRAMUL NATIUNILOR UNITE PENTRU DEZVOLTARE (PNUD) : 180.881 EUR = 262.513 USD_x000b_[UE] EU-DEL - DELEGAŢIA UNIUNII EUROPENE ÎN MOLDOVA : 5.923.253 EUR = 8.596.417 USD</t>
  </si>
  <si>
    <t xml:space="preserv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Contribuirea la implementarea programului de guvernamant „Integrare Europeana: Libertate, Democratie, Prosperitate” 2009-2013, cu focusare in principal pe agenda de ingrare in UE, relansarea economica si reforme._x000b__x000b_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     Consiliere strategica asupra agendei de integrare UE in general si in paricular asupra tranzitiei de la PEV la un nou acord de colaborare intre Moldova  si UE_x000b_•     Asistenta si consiliere asupra reformei administratiei centrale si descentralizarii_x000b_•     Asistenta si consiliere asupra implementarii planului de stabilizare si relansare economica_x000b_•     Consiliere strategica asupra reformei sectorului agrar. _x000b_</t>
  </si>
  <si>
    <t xml:space="preserve">SUPORT MĂSURILOR DE PROMOVARE A ÎNCREDERII</t>
  </si>
  <si>
    <t xml:space="preserve">[UE] EU-DEL - DELEGAŢIA UNIUNII EUROPENE ÎN MOLDOVA : 2.008.948 EUR = 2.886.657 USD</t>
  </si>
  <si>
    <t xml:space="preserve">1)     Dezvoltarea afacerilor - evaluarea detaliată a provocărilor specifice ale companiilor, precum şi a potenţialului pentru activităţi economice comune între agenţii economici din cele două părţi. Pe baza constatărilor, proiectul se va axa pe necesităţile: de formare şi servicii relevante de consultanţă pentru afaceri, promovarea cooperării trans-riverane şi a parteneriatelor între actorii economici, precum şi creşterea gradului de conştientizare asupra beneficiilor reintegrării economice şi accesului la piaţa UE._x000b_2)     Componenta Abilitarea comunităţilor - va fi implementată la nivel local, sprijinind priorităţile de dezvoltare de interes comun. Proiectul va contribui la realizarea obiectivelor de dezvoltare prin abordarea necesităţilor comunităţii şi susţinerea cetăţenilor în soluţionarea problemelor lor prin intermediul acţiunii şi participării comune. O serie de proiecte socio-economice în comunităţile din zona de securitate vor fi implementate._x000b_3)     Componenta OSC (Organizatiile Societatii Civile) - crearea relaţiilor trans-riverane de la om-la om prin susţinerea proiectelor de parteneriate între ONG-urile din ambele părţi. Echipa de proiect va identifica propunerile ONG-urilor, cu domenii prioritare precum: sectorul socio-economic, abilitarea comunităţilor, comunicarea, drepturile omului, precum şi sporirea gradului de conştientizare cu privire la UE, care vor fi lansate._x000b_</t>
  </si>
  <si>
    <t xml:space="preserve">_x000b_Sporirea gradului de încredere dintre Chişinău şi Tiraspol prin implicarea municipalităţilor şi a organizaţiilor societăţii civile în diverse proiecte economice şi de consolidare a încrederii.</t>
  </si>
  <si>
    <t xml:space="preserve">1)     Contribuţii la reintegrarea economică prin promovarea şi sprijinirea serviciilor şi practicilor de consultanţă pentru afaceri, precum şi a schimbului trans-riveran al acestora. _x000b_2)     Abilitarea comunităţilor pentru implementarea şi monitorizarea priorităţilor de dezvoltare, precum şi a actorilor locali pentru a presta servicii şi moderniza infrastructura de bază;_x000b_3)     Promovarea dezvoltării societăţii civile în regiunea transnistreană, oferindu-i sprijin pentru a răspunde la necesităţile sociale şi comunitare presante prin parteneriate trans-riverane</t>
  </si>
  <si>
    <t xml:space="preserve">SISTEMUL INTEGRAT AVANSAT DE  MONITORIZAREA ŞI PREVIZIUNE HIDROMETEOROLOGICĂ UTILIZÎND  INFRASTRUCTURA REŢELELOR MOBILE  ŞI A X-BAND MINI-RADAR CU COSTURI MICI SI INALTĂ PERFORMANŢĂ</t>
  </si>
  <si>
    <t xml:space="preserve">[UE] EU-DEL - DELEGAŢIA UNIUNII EUROPENE ÎN MOLDOVA : 50.000 EUR = 70.000 USD</t>
  </si>
  <si>
    <t xml:space="preserve">Îmbunătăţirea prognozării meteorologice folosind instrumente de sondaj tot mai sofisticate şi aparataj de calcul cu mult mai puternice. Măsuri semnificative în această direcţie au fost efectuate odată cu întroducerea radarelor meteorologice care permit vizualizarea în timp real şi pe o largă teritorie a precipitaţiilor  la moment şi de prevedea mişcarea frontului perturbat. </t>
  </si>
  <si>
    <t xml:space="preserve">HYDRORAD se referă la realizarea radarurilor deosebit de  sofisticate, implementarea şi integrarea prin modele Hidrometeorologice şi o campanie de măsurare pe teritoriul Moldovei, care nu are nici un radar meteorologic. Totul va fi integrat cu metodologiile de monitorizare şi prognozele operaţionale de la  Institutul Hidrometeorologic din Moldova.</t>
  </si>
  <si>
    <t xml:space="preserve">SUPORT PENTRU DESCHIDEREA ŞCOLILOR DE FOTBAL ÎN REPUBLICA MOLDOVA</t>
  </si>
  <si>
    <t xml:space="preserve">[SUEDIA] SIDA - SIDA - AGENTIA SUEDEZA PENTRU DEZVOLTARE INTERNATIONALA : 622.160 EUR = 871.024 USD</t>
  </si>
  <si>
    <t xml:space="preserve">DEZVOLTAREA SISTEMELOR DEMOCRATICE PRIN CREAREA FUNDAŢIEI EST-EUROPENE IN MOLDOVA</t>
  </si>
  <si>
    <t xml:space="preserve">15150 - Participarea democratică şi societatea civilă</t>
  </si>
  <si>
    <t xml:space="preserve">[SUEDIA] SIDA - SIDA - AGENTIA SUEDEZA PENTRU DEZVOLTARE INTERNATIONALA : 1.147.440 EUR = 1.606.416 USD</t>
  </si>
  <si>
    <t xml:space="preserve">Obiectivul principal al Fundaţiei este Europa de Est pentru a permite cetăţenilor Republicii Moldova şi de stimulare a dezvoltării durabile prin intermediul programelor de educaţie şi de asistenţă tehnică şi de a promova democraţia, buna guvernare şi prosperitatea economică. _x000b__x000b_</t>
  </si>
  <si>
    <t xml:space="preserve">ASIGURAREA BUNEI GUVERNĂRI PRIN SPORIREA PARTICIPĂRII PUBLICE</t>
  </si>
  <si>
    <t xml:space="preserve">[SUEDIA] SIDA - SIDA - AGENTIA SUEDEZA PENTRU DEZVOLTARE INTERNATIONALA : 1.744.020 EUR = 2.441.628 USD</t>
  </si>
  <si>
    <t xml:space="preserve">Obiectivul programului este de a întări buna guvernare şi democratie în Republica Moldova prin participarea publică a cresterii procesului decizional la nivel local şi naţional şi promovarea politicilor de incluziune socială pentru toate grupurile de persoane.  _x000b_</t>
  </si>
  <si>
    <t xml:space="preserve">Proiectul defineşte trei domenii pentru a atinge obiectivul declarat:_x000b_ • o punte între public şi guvernul_x000b_ • abilitarea femeilor de a participa la viaţa comunităţii_x000b_ • Sprijinirea reţelei de radiodifuzorii locali</t>
  </si>
  <si>
    <t xml:space="preserve">FONDUL PROVOCĂRILE MILENIULUI MOLDOVA</t>
  </si>
  <si>
    <t xml:space="preserve">[SUA] MILLENIUM - CORPORAŢIA PROVOCĂRILE MILENIULUI A STATELOR UNITE : 2.278.585 EUR = 3.190.019 USD</t>
  </si>
  <si>
    <t xml:space="preserve">Valorificarea grantului CPM din SUA pentru elaborarea si definitivarea Programului 'COMPACT'</t>
  </si>
  <si>
    <t xml:space="preserve">Realizarea studiilor de fezabilitate, tehnice, de mediu si sociale pentru proiectele investitionale ale Programului 'COMPACT' ce tin de reabilitarea drumurilor nationale si tranzitia la o agricultura performanta.</t>
  </si>
  <si>
    <t xml:space="preserve">CREŞTEREA EFICIENŢEI ENERGETICE A MUNICIPIILOR CHIŞINĂU ŞI SEVASTOPOL PE BAZA EXPERIENŢEI EXISTENTE</t>
  </si>
  <si>
    <t xml:space="preserve">23010 - Politica în domeniul energetic si gestionarea administrativă</t>
  </si>
  <si>
    <t xml:space="preserve">[UE] EU-DEL - DELEGAŢIA UNIUNII EUROPENE ÎN MOLDOVA : 348.502 EUR = 487.903 USD</t>
  </si>
  <si>
    <t xml:space="preserve">Dezvoltare urbană în Moldova şi Ucraina, în mod tradiţional, a ignorat problemele de eficienţă energetică (EE) încă din perioada sovietică, atunci când securitatea sa energetică nu era pe cale de dispariţie şi resursele de energie erau extrem de ieftine. Din păcate, nici după căpătarea independenţei, nici după reducerea de preţ la nivel mondial a resurselor energetice, nu s-au concentrat eforturile referitor la explorarea rezervelor în ceea ce priveşte eficienţa energetică. Mai mult decât atât, până în prezent nu există o strategie clară a EE sprijinită de politicile adecvate de promovare a consumului eficient de energie şi aceste aspecte ale dezvoltării municipale nu sunt acoperite de nici una din poziţiile din cadrul Primăriei. Un obstacol suplimentar la introducerea unor tehnologii eficiente energetice se află în cadrul de reglementare a politicilor promovate atât de Europa Centrală cât şi de Autorităţile Publice Locale. De exemplu, instituţiile publice (şcolile, spitalele, etc.) nu sunt motivate să pună în aplicare programe de economisire. Dimpotrivă, costul serviciilor publice ar trebui să fie reduse la minimum, prin urmare, exista o mare nevoie de a identifica primele barierele de reglementare şi apoi dezvoltarea mecanismelor echilibrate, care ar stimula instituţiile publice de promovare a energiei comportament eficient pe de o parte, iar pe de altă parte, să se reducă treptat costul serviciilor publice. În ciuda avantajelor economice şi ecologice de energie, de multe ori nu există suficiente cunoştinţe şi înţelegere a oportunităţilor existente şi a tehnologiilor, atât în rândul consumatorilor individuali şi instituţional, aşa cum nu există date explicite şi convingătoare de recuperare a investiţiei disponibile pentru ei. </t>
  </si>
  <si>
    <t xml:space="preserve">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_x000b_</t>
  </si>
  <si>
    <t xml:space="preserve">1.     Implementarea tehnologiilor energetice eficiente prin îmbunătăţirea cadrului de reglementare_x000b_2.     Promovarea atitudinii pentru creşterea eficienţei energetice în instituţiile publice (ex. şcoli)._x000b_3.     Dezvoltarea unor proiecte de investiţii pentru îmbunătăţirea eficienţei energetice a infrastructurii municipale._x000b_4.     Implicarea cetăţenilor prin promovarea atitudinii pentru creşterea eficienţei energetice a gospodăriilor. </t>
  </si>
  <si>
    <t xml:space="preserve">COMUNICARE ŞI VIZIBILITATE 2010 ÎN MOLDOVA</t>
  </si>
  <si>
    <t xml:space="preserve">[UE] EU-DEL - DELEGAŢIA UNIUNII EUROPENE ÎN MOLDOVA : 191.505 EUR = 268.107 USD</t>
  </si>
  <si>
    <t xml:space="preserve">Proiectul va acorda suport informational si cresterea vizibilitatii privind activitatile UE si Delegatiei UE, va consolida relatii cu mass-media, va imbunatati constientizarea publicului larg despre asistenta UE in Moldova, oferirea serviciilor de interpretare.</t>
  </si>
  <si>
    <t xml:space="preserve">Informarea publicului larg din Moldova despre motivele actiunilor si suportul UE a acestor actiuni in tara, precum despre rezultate si impact a asistentei oferite. </t>
  </si>
  <si>
    <t xml:space="preserve">PROGRAMUL DE SUSŢINERE A DEMOCRAŢIEI</t>
  </si>
  <si>
    <t xml:space="preserve">[UE] EU-DEL - DELEGAŢIA UNIUNII EUROPENE ÎN MOLDOVA : 4.037.380 EUR = 5.801.311 USD</t>
  </si>
  <si>
    <t xml:space="preserve">Obiectivele acestui program sunt: consolidarea sistemului judiciar; serviciului de urmărire penală, poliţia, instituţia de ombudsman, mass-media şi Parlamentul Republicii Moldova prin aplicarea standardelor europene în activitatea lor. Acest lucru va implica evaluarea cadrelor instituţionale relevante, precum şi furnizarea de asistenţă în vederea consolidării capacităţii. Consultanţă tehnică va fi, de asemenea, furnizată Comisiei de anchetă a Parlamentului</t>
  </si>
  <si>
    <t xml:space="preserve">Obiectivele acestui program sunt: consolidarea sistemului judiciar; serviciului de urmărire penală, poliţia, instituţia de ombudsman, mass-media şi Parlamentul Republicii Moldova prin aplicarea standardelor europene în activitatea lor. </t>
  </si>
  <si>
    <t xml:space="preserve">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_x000b_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_x000b_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_x000b_IV) Sprijin pentru instituţia Ombudsmanului: (i) acordarea asistenţei privind revizuirea cadrului instituţional/juridic; (ii) consolidarea capacităţii tematice şi geografice._x000b_V) Sprijin pentru dezvoltarea unei mass-media pluralistă: (i) sprijin pentru transformarea  Consiliului Coordonator al Audiovizualului; (ii) sprijin pentru transformarea Teleradio-Moldova; şi (iii) program de instruire pentru jurnalişti privind etica, standardele şi profesionalismul. _x000b_VI) Sprijin pentru procedurile administrative şi politice ale Parlamentului Republicii Moldova: abordarea constrângerilor de capacitate selectate în (i) reprezentarea parlamentară, (ii) elaborarea politicilor, (iii) formularea legislaţiei şi (iv) funcţiile de supraveghere. _x000b_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_x000b_</t>
  </si>
  <si>
    <t xml:space="preserve">CONSOLIDAREA CAPACITĂŢILOR ACTORILOR NON STATALI ŞI A AUTORITĂŢILOR LOCALE ÎN MOLDOVA ŞI UCRAINA PENTRU PROMOVAREA INCLUZIUNII SOCIALE A TINERILOR EX-INSTITUŢIONALIZAŢI</t>
  </si>
  <si>
    <t xml:space="preserve">[UE] EU-DEL - DELEGAŢIA UNIUNII EUROPENE ÎN MOLDOVA : 650.000 EUR = 935.805 USD</t>
  </si>
  <si>
    <t xml:space="preserve">Proiectul de faţă are drept obiectiv de bază promovarea integrării sociale a tinerilor care părăsesc sistemul rezidenţial de protecţie din Republica Moldova şi Ucraina prin crearea de parteneriate între secotrul public şi privat. _x000b_acumularea de cunosţinţe valoroase şi solide despre dificultăţile pe care le întîlnesc tinerii care părăsesc sistemul de protecţie a copilului, despre serviciile existente de susţinere a acestor tineri_x000b_îmbunătăţirea capacităţilor de operare ale ONG-urilor/autorităţilor locale în continuarea misiunii lor; _x000b_implementarea de către ONG-uri/ autorităţi locale a unor servicii efective de susţinere a 600 de tineri care au părăsit sistemul de protecţie a copilului; _x000b_creşterea rolului ONG-urilor/ autorităţilor locale în procesul de luare a deciziilor la nivel local şi naţional, ceea ce va influenţa soarta acestor tineri.</t>
  </si>
  <si>
    <t xml:space="preserve">Proiectul de faţă are drept obiectiv de bază promovarea integrării sociale a tinerilor care părăsesc sistemul rezidenţial de protecţie din Republica Moldova şi Ucraina prin crearea de parteneriate între secotrul public şi privat. _x000b_</t>
  </si>
  <si>
    <t xml:space="preserve">1)     acumularea de cunosţinţe valoroase şi solide despre dificultăţile pe care le întîlnesc tinerii care părăsesc sistemul de protecţie a copilului, despre serviciile existente de susţinere a acestor tineri_x000b_2)     îmbunătăţirea capacităţilor de operare ale ONG-urilor/autorităţilor locale în continuarea misiunii lor; _x000b_3)     implementarea de către ONG-uri/ autorităţi locale a unor servicii efective de susţinere a 600 de tineri care au părăsit sistemul de protecţie a copilului; _x000b_4)     creşterea rolului ONG-urilor/ autorităţilor locale în procesul de luare a deciziilor la nivel local şi naţional, ceea ce va influenţa soarta acestor tineri.</t>
  </si>
  <si>
    <t xml:space="preserve">CREAREA CONDIŢIILOR FAVORABILE DE TRAI PENTRU BENEFICIARII CENTRULUI DE REABILITARE ŞI INFORMARE AL SOCIETĂŢII ORBILOR DIN MOLDOVA</t>
  </si>
  <si>
    <t xml:space="preserve">[TURCIA] TICA - TICA - TURKISH INTERNATIONAL CO-OPERATION AGENCY : 23.091 EUR = 32.021 USD</t>
  </si>
  <si>
    <t xml:space="preserve">Îmbunătăţirea condiţiilor de trai a utilizatorilor Centrului de reabilitare şi informarea al societăţii orbilor din Republica Moldova</t>
  </si>
  <si>
    <t xml:space="preserve">ASISTENŢĂ SPITALULUI RAIONAL DIN CEADIR-LUNGA</t>
  </si>
  <si>
    <t xml:space="preserve">[TURCIA] TICA - TICA - TURKISH INTERNATIONAL CO-OPERATION AGENCY : 26.158 EUR = 36.273 USD</t>
  </si>
  <si>
    <t xml:space="preserve">Îmbunătăţirea condiţiilor medicinale în spitalul raional din Ceadir Lung</t>
  </si>
  <si>
    <t xml:space="preserve">PROCURAREA ŞI DONAŢIA ECHIPAMENTULUI SPORTIV PENTRU COMPLEXUL SPORTIV DIN S. COPCEAC</t>
  </si>
  <si>
    <t xml:space="preserve">[TURCIA] TICA - TICA - TURKISH INTERNATIONAL CO-OPERATION AGENCY : 10.273 EUR = 14.010 USD</t>
  </si>
  <si>
    <t xml:space="preserve">Procurarea echipamentului</t>
  </si>
  <si>
    <t xml:space="preserve">ACORDAREA SERVICIILOR DE MODERNIZARE A PROTECŢIEI FIZICE LA CENTRUL REPUBLICAN DE PĂSTRARE A DEŞEURILOR RADIOACTIVE, CHIŞINĂU, MOLDOVA (OBIECTELE SPECIALE NR. 5101, 5102).</t>
  </si>
  <si>
    <t xml:space="preserve">23064 - Centrale de energie atomică</t>
  </si>
  <si>
    <t xml:space="preserve">5.5 Protecţia Mediului</t>
  </si>
  <si>
    <t xml:space="preserve">AGENŢIA  INTERNAŢIONALĂ  PENTRU  ENERGIA  ATOMICĂ</t>
  </si>
  <si>
    <t xml:space="preserve">ATOMIC ENERGY - AGENŢIA  INTERNAŢIONALĂ  PENTRU  ENERGIA  ATOMICĂ : 137.359 EUR = 164.830 USD</t>
  </si>
  <si>
    <t xml:space="preserve">Securitatea deşeurilor radioactive </t>
  </si>
  <si>
    <t xml:space="preserve">Sporirea securităţii la depozitele de păstrare a deşeurilor radioactive.</t>
  </si>
  <si>
    <t xml:space="preserve">Implementarea îmbunătăţirilor securităţii la Obiectele Speciale nr. 5101, 5102</t>
  </si>
  <si>
    <t xml:space="preserve">CENTRUL DE FORMARE CONTINUĂ ÎN DOMENIUL EDUCAŢIEI INCLUZIVE ÎN MOLDOVA</t>
  </si>
  <si>
    <t xml:space="preserve">11120 - Facilități în învăţământ şi cursuri de i instruire</t>
  </si>
  <si>
    <t xml:space="preserve">4.1 Educaţia</t>
  </si>
  <si>
    <t xml:space="preserve">[UE] EU-DEL - DELEGAŢIA UNIUNII EUROPENE ÎN MOLDOVA : 553.154 EUR = 802.793 USD</t>
  </si>
  <si>
    <t xml:space="preserve">Scopul proiectului constă în crearea unui Centru de formare continuă în domeniul educaţiei incluzive în Moldova şi a unei reţele naţionale de promotori ai eduaţiei incluyive, pentru susţinerea şi implementarea eduaţiei incluzive în toat regiunile Moldovei, în corespundere cu modelele şi experienţa internaţională, pînă în septembrie 2011. Activitatea de zi cu zi a Centrului va asigura dezvoltarea unui sistem de educaţie iniţială şi continuă în domeniul educaţiei incluzive. </t>
  </si>
  <si>
    <t xml:space="preserve">Fortificarea contribuţiei universităţilor intru dezvoltarea şi implementarea politicii educaţiei incluzive în Republica Moldova şi o mai bună coordonare a perfercţionării calitţii formării iniţiale şi continue a cadrelor didactice în domeniul educaţiei inclusive.</t>
  </si>
  <si>
    <t xml:space="preserve">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iincluzie care să acopere toate regiunile din Moldova; prezentări ale rezultatelor proiectului la conferinţe şi seminare, pe pagina web, în buletine informative şi mass-media._x000b_</t>
  </si>
  <si>
    <t xml:space="preserve">DEZVOLTAREA ŞI PROMOVAREA UNUI CLIMAT MEDIATIC MODERN ÎN REPUBLICA MOLDOVA</t>
  </si>
  <si>
    <t xml:space="preserve">[UE] EU-DEL - DELEGAŢIA UNIUNII EUROPENE ÎN MOLDOVA : 95.212 EUR = 126.908 USD</t>
  </si>
  <si>
    <t xml:space="preserve">Acest proiect va contribui la facilitarea libertăţii de exprimare a tuturor cetăţenilor prin acordarea posibilităţii de a-şi prezenta ideile prin intermediul unui mediu deschis şi transparent. Toate acestea vor  dezvolta şi consolida mass-media din Moldova. Această iniţiativă va facilita dialogul politic între cetăţeni, autorităţile publice locale şi organizaţii ale societăţii civile locale şi naţionale. Diferite ONG-uri mass-media şi jurnalişti, vor participa la traininguri, care vor introduce cele mai bune practici europene în lupta împotriva cenzurii, abuzului şi intruziuni în politica editorială mass-media. În acelaşi timp, membrii Consiliului Coordonator al Audiovizualului, Consiliul de Observatori şi Membrii Parlamentului vor trebui să fie împuterniciţi cu argumente şi informaţii reale despre necesităţile şi problemele zilnice cu care se confruntă jurnaliştii. Politica dată va sublinia constrângerile de aplicare a legii în cadrul mass-media şi va elabora recomandări în vederea îmbunătăţirii climatului mediatic.</t>
  </si>
  <si>
    <t xml:space="preserve">Dezvoltarea şi promovarea unui climat mediatic modern în Republica Moldova</t>
  </si>
  <si>
    <t xml:space="preserve">1.     Evaluarea situaţiei privind respectarea instrumentelor principale de asigurare a exercitării libertăţii de exprimare, libertatea mass-media, libertatea economică şi libertatea presei în Republica Moldova_x000b_2.     Consolidarea dialogului dintre mass-media şi funcţionarii publici_x000b_3.     Cercetare şi scoaterea în evidenţă a obstacolelor de natură juridică pentru problemele selectate_x000b_4.     Creşterea gradului de conştientizare a publicului larg cu privire la necesitatea de a edifica un climat mediatic modern şi democratic din Republica Moldova_x000b_</t>
  </si>
  <si>
    <t xml:space="preserve">CONSOLIDAREA PROTECŢIEI JURIDICE ŞI SPORIREA NIVELULUI DE CONŞTIENTIZARE CU PRIVIRE LA APLICAREA RELELOR TRATAMENTE PE MOTIV DE DISCRIMINARE ÎN MOLDOVA, INCLUSIV ÎN REGIUNEA TRANSNISTREANĂ. </t>
  </si>
  <si>
    <t xml:space="preserve">[UE] EU-DEL - DELEGAŢIA UNIUNII EUROPENE ÎN MOLDOVA : 142.897 EUR = 195.083 USD</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Există necesitatea de a dezvolta capacităţile actorilor societăţii civile în ceea ce priveşte desfăşurarea activităţilor de advocacy şi litigare într-un mod care ar scoate în evidenţă cazurile de aplicare a relelor tratamente pe motiv de  discriminare din totalitatea unor astfel de cazuri, contribuind în acest fel la sporirea înţelegerii din partea autorităţilor publice a problemei în cauză şi la dezvoltarea tehnicilor eficiente de investigare a de către organele de drept. Aceasta din urmă va oferi victimelor o protecţie juridică eficientă împotriva relelor tratamente aplicate pe motiv de discriminare în bază de gen, rasă, etnie, religie, orientare sexuală şi alte caracteristici. De asemenea,  va contribui la înţelegerea faptului că aplicarea relelor tratamente pe motiv de discriminare reprezintă o infracţiune gravă, care necesită o reacţie imediată din partea organelor de drept în formă de investigare şi urmărire penală. _x000b__x000b__x000b_</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_x000b_</t>
  </si>
  <si>
    <t xml:space="preserve">     Consolidarea protecţiei juridice  a victimelor în cauzele de aplicare e relelor tratamente pe motiv de discriminare;_x000b_     Sensibilizarea opiniei publice şi a factorilor interesaţi privind fenomenul aplicării relelor tratamente pe motiv de discriminare. _x000b_</t>
  </si>
  <si>
    <t xml:space="preserve">DEZVOLTAREA CAPACITĂŢILOR PROFESIONALE ALE JURNALISTILOR, CONSOLIDAREA COOPERĂRII GUVERNAMENTALE ŞI PROMOVAREA PRESEI LIBERE ÎN MOLDOVA</t>
  </si>
  <si>
    <t xml:space="preserve">KONRAD - FUNDATIA KONRAD ADENAUER : 86.561 EUR = 116.745 USD</t>
  </si>
  <si>
    <t xml:space="preserve">Dezvoltarea capacităţilor, training, stabilirea colaborării şi promovarea unei atmosfere moderne, libere, şi democratice pentru presa din Moldova. Programe speciale de training, workshopuri, unde jurnaliştii moldoveni vor învăţa principiile şi uneltele principale pentru conduita lor profesională. Mai mult de atît, ei vor putea să inţeleagă ce înseamnă libertatea presei. Prin folosirea metodelor de a învăţa-prin-a-face şi prin dezvoltarea uneltelor de învăţare la distanţă, jurnalismul şi comunitatea de presă şi media vor atinge standarte mai înalte de profesionalism şi prin urmare, îşi vor putea asuma mult mai bine rolul de a furniza informaţie şi cel de a asigura transparenţa într-o democraţie. _x000b_    _x000b_ </t>
  </si>
  <si>
    <t xml:space="preserve">Consolidarea unei prese libere şi diverse în Republica Moldova, şi de a contribui la formarea unui stat democratic funcţional._x000b__x000b__x000b__x000b__x000b__x000b_</t>
  </si>
  <si>
    <t xml:space="preserve"> Scopul specific al acestei acţiuni este de a îmbunătăţi abilităţile jurnaliştilor şi ale oficialilor, cît şi de a dezvolta platforme de interacţiune pentru a promova libertatea exprimării şi cea a presei din Moldova. </t>
  </si>
  <si>
    <t xml:space="preserve">CENTRUL DE SĂNĂTATE DIN S. BEŞGHIOZ </t>
  </si>
  <si>
    <t xml:space="preserve">[TURCIA] TICA - TICA - TURKISH INTERNATIONAL CO-OPERATION AGENCY : 30.081 EUR = 37.009 USD</t>
  </si>
  <si>
    <t xml:space="preserve">TIKA va acorda asistenţa in vederea finisării lucrărilor de reparaţii începute în anul 2008, în vederea lansării Centrului şi oferirea serviciilor medicale calitative.  </t>
  </si>
  <si>
    <t xml:space="preserve">Asigurarea accesului la servicii medicale calitative </t>
  </si>
  <si>
    <t xml:space="preserve">RENOVAREA GRADINITEI DE COPII DIN OR. COMRAT</t>
  </si>
  <si>
    <t xml:space="preserve">11220 - Învăţământ primar</t>
  </si>
  <si>
    <t xml:space="preserve">[TURCIA] TICA - TICA - TURKISH INTERNATIONAL CO-OPERATION AGENCY : 17.073 EUR = 21.005 USD</t>
  </si>
  <si>
    <t xml:space="preserve">Renovarea gradinitei din or. Comrat</t>
  </si>
  <si>
    <t xml:space="preserve">Asigurarea procesului educaţional durabil şi calitativ </t>
  </si>
  <si>
    <t xml:space="preserve">PROCURAREA ŞI DONAREA TAHOGRAFULUI PENTRU MINIBUSUL DONAT ANTERIOR COMITETULUI EXECUTIV AL UTA GAGAUZ YERI REPUBLICA MOLDOVA </t>
  </si>
  <si>
    <t xml:space="preserve">[TURCIA] TICA - TICA - TURKISH INTERNATIONAL CO-OPERATION AGENCY : 1.220 EUR = 1.500 USD</t>
  </si>
  <si>
    <t xml:space="preserve">Asistenţa in procurarea aparatajului solicitat </t>
  </si>
  <si>
    <t xml:space="preserve">PREVENIREA CORUPŢIEI ŞI ESCHIVĂRII DE LA PEDEAPSĂ ÎN LUPTA ÎMPOTRIVA TRAFICULUI DE PERSOANE</t>
  </si>
  <si>
    <t xml:space="preserve">15113 - Instituţii şi organizaţii anti-corupţie</t>
  </si>
  <si>
    <t xml:space="preserve">1.3 Combaterea corupţiei</t>
  </si>
  <si>
    <t xml:space="preserve">[SUA] DOS - GUVERNUL SUA - DEPARTAMENTUL DE STAT : 367.400 EUR = 500.362 USD_x000b_SUA -  COOPERAREA  BILATERALĂ  SAU  PRIVATĂ  CU  SUA : 367.400 EUR = 500.362 USD</t>
  </si>
  <si>
    <t xml:space="preserve">Componenta-cheie a acestui proiect este axată pe efectuarea unei analize detaliate a 450 cazuri finalizate de trafic de persoane (articolele 165 şi 206 ale Codului Penal), de către 6 experţi calificaţi în domeniul juridic având drept scop analiza evoluţiei fiecărui caz de la etapa urmăririi penale şi până la pronunţarea sentinţei. _x000b_Acest proiect va consolida răspunsul la nivelul comunitar în identificare şi referire, şi îmbunătăţirea cooperării între organele de ocrotire a normelor de drept, prestatorii de servicii de protecţie şi asistenţă, victimele traficului de fiinţe umane, instituţii publice şi alte părţi interesate._x000b_</t>
  </si>
  <si>
    <t xml:space="preserve">Scopul proiectului este de a creşte gradul de transparenţă şi a reduce cazurile de eschivare de la pedeapsă pentru trafic de persoane şi de a contribui la protejarea drepturilor victimelor._x000b_</t>
  </si>
  <si>
    <t xml:space="preserve">(1) calitate sporită a condamnărilor pe infracţiunile de trafic de persoane şi a protecţiei drepturilor victimelor; _x000b_(2) capacităţi consolidate ale mass-media în investigarea şi reflectarea cazurilor de trafic de persoane; _x000b_(3) protecţia drepturilor victimelor traficului de persoane îmbunătăţită prin încorporarea concluziilor şi recomandărilor Raportului de analiză a cazului în cadrul instruirilor SNR;_x000b_(4) cooperarea şi schimbul de informaţii între organismele guvernamentale, organele de ocrotire a normelor de drept, mass-media şi societatea civilă îmbunătăţite în cadrul forumurilor anuale. </t>
  </si>
  <si>
    <t xml:space="preserve">SUPORT PENTRU CONSOLIDAREA CAPACITATILOR ADMINISTRATIEI PUBLICE A REPUBLICII MOLDOVA_x000b_</t>
  </si>
  <si>
    <t xml:space="preserve">[ONU] PNUD - PROGRAMUL NATIUNILOR UNITE PENTRU DEZVOLTARE (PNUD) : 2.329.610 EUR = 2.849.113 USD</t>
  </si>
  <si>
    <t xml:space="preserve">Proiectul a fost demarat la cererea Guvernului RM pentru a consolida capacitatile Administratiei Publice Centrale in vederea accelerarii reformelor si atingerea scopurilor de dezvoltare a RM pe termen scurt si mediu. _x000b_ Se va realiza implementarea unui set de reforme in domenii prioritare stabilite de catre Guvernul RM.</t>
  </si>
  <si>
    <t xml:space="preserve">Consolidarea capacitatilor Administratiei Publice Centrale a RM in vederea accelerarii reformelor si atingerea scopurilor de dezvoltare a RM pe termen scurt si mediu.</t>
  </si>
  <si>
    <t xml:space="preserve">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t>
  </si>
  <si>
    <t xml:space="preserve">REABILITAREA VICTIMELOR TORTURII ÎN REPUBLICA MOLDOVA </t>
  </si>
  <si>
    <t xml:space="preserve">[UE] EU-DEL - DELEGAŢIA UNIUNII EUROPENE ÎN MOLDOVA : 150.000 EUR = 187.500 USD</t>
  </si>
  <si>
    <t xml:space="preserve">Acest proiect îşi propune să contribuie la ameliorarea stării de sănătate şi a calităţii vieţii victimelor torturii şi a altor forme de tratament inuman şi/sau degradant, precum şi la promovarea drepturilor acestora la reabilitare medicală si psihologică, la reparaţii adecvate morale, legale şi sociale._x000b__x000b_</t>
  </si>
  <si>
    <t xml:space="preserve">- Acordarea serviciilor complexe de reabilitare medico-socială şi legală victimelor torturii şi familiilor acestora;_x000b_- Facilitarea reintegrării sociale a victimelor torturii cu restabilirea integrităţii lor fizice şi/sau psihice;_x000b_- Fortificarea modelului </t>
  </si>
  <si>
    <t xml:space="preserve">ACORD DE FINANTARE LA SCARA MICA (AFSM) PENTRU GRANTUL DE PREGATIRE A PROIECTULUI (GPP) PRIVIND COMUNICARILE NATIONALE CATRE CONUSC</t>
  </si>
  <si>
    <t xml:space="preserve">[ONU] UNEP - UNEP - PROGRAMUL NAŢIUNILOR UNITE PENTRU MEDIU : 20.185 EUR = 25.003 USD</t>
  </si>
  <si>
    <t xml:space="preserve">Prezentul Acord stabileste termenii si conditiile de cooperare dintre Parti in vederea executarii Grantului de pregatire a Documentului de proiect privind perfectarea Comunicarii nationale trei in conformitate cu obligatiunile catre Conventia-cadru a ONU cu privire la schimbarea climei(CONUSC).</t>
  </si>
  <si>
    <t xml:space="preserve">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_x000b_De asemenea, Proiectul trebuie sa serveasca pentru identificarea provocarilor majore, incepand cu evaluarile inter-sectoriale si pana la integrarea aspectelor ce tin de schimbarea climei in cadrul si  procesul national de planificare a dezvoltarii.</t>
  </si>
  <si>
    <t xml:space="preserve">SERVICII DE FINANTARE RURALA SI PROIECTUL DE DEZVOLTARE A AGRIBUSINESSULUI (RFSADP) - IFAD 5</t>
  </si>
  <si>
    <t xml:space="preserve">311 - AGRICULTURĂ</t>
  </si>
  <si>
    <t xml:space="preserve">31120 - Dezvoltarea în domeniul agriculturii</t>
  </si>
  <si>
    <t xml:space="preserve">[ONU] IFAD - FONDUL INTERNATIONAL PENTRU DEZVOLTAREA AGRICULTURII : 14.611.737 EUR = 20.300.086 USD</t>
  </si>
  <si>
    <t xml:space="preserve">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_x000b__x000b_</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realizarea a două obiective strategice ale IFAD 2007 bazată pe rezultate strategice ale ţării Oportunităţi Programului (RB-COSOP), care sunt: _x000b_(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_x000b_(ii) promovarea accesului la o gamă completă de servicii adecvate şi financiare integrate, cu un accent special pe produsele care sprijină dezvoltarea durabilă a veniturilor îmbunătăţite pentru grupurile cele mai vulnerabile şi mai sărace în zonele rurale. _x000b__x000b_În consecinţă, obiectivul RFSADP este de a îmbunătăţi durabil activele şi veniturile a aproximativ 37000 de beneficiari din categoria persoanelor vulnerabile din mediul rural din Moldova. </t>
  </si>
  <si>
    <t xml:space="preserve">CONSOLIDAREA CAPACITATILOR PENTRU PROMOVAREA DREPTURILOR OMULUI SI A INSTITUTIILOR DEMOCRATICE IN REGIUNEA TRANSNISTREANA A RM</t>
  </si>
  <si>
    <t xml:space="preserve">UE - UNIUNEA EUROPEANĂ : 489.997 EUR = 710.496 USD</t>
  </si>
  <si>
    <t xml:space="preserve">Promovarea constiintizarii mai mare si reactiei adecvate cu privire la situatia cu Drepturile Omului in regiunea transnistreana si in afara, inclusiv la nivel international. _x000b_</t>
  </si>
  <si>
    <t xml:space="preserve">-         Consolidarea capacitatilor diferitor actori in advocacy si lobby pentru Drepturile Omului_x000b_-     Intelegerea completa a situatiei  si practicilor in domeniu Drepturilor Omului in regiunea_x000b_-     informarea şi difuzarea de informaţii privind cazuri</t>
  </si>
  <si>
    <t xml:space="preserve">FORTIFICAREA CAPACITATILOR MASS-MEDIA DIN MOLDOVA DE A REFLECTA SUBIECTELE DE INTERES PUBLIC</t>
  </si>
  <si>
    <t xml:space="preserve">[UE] EU-DEL - DELEGAŢIA UNIUNII EUROPENE ÎN MOLDOVA : 149.837 EUR = 183.565 USD</t>
  </si>
  <si>
    <t xml:space="preserve">Proiectul are drept scop să contribuie la fortificarea şi dezvoltarea mass-media din  Moldova, prin intermediul consolidării competenţelor profesionale ale jurnaliştilor, care abordează subiecte de interes public_x000b_</t>
  </si>
  <si>
    <t xml:space="preserve">Proiectul are drept scop să contribuie la fortificarea şi dezvoltarea mass-media din Moldova, prin intermediul consolidării competenţelor profesionale ale jurnaliştilor, care abordează subiecte de interes public._x000b_</t>
  </si>
  <si>
    <t xml:space="preserve">- A încuraja reprezentanţii mass-media să practice jurnalismul de înaltă calitate;_x000b_- A îmbunătăţi calitatea materialelor, în conformitate cu necesităţile publicului, respectând normele etice şi profesionale;_x000b_- A încuraja jurnaliştii să mediatizeze subiect</t>
  </si>
  <si>
    <t xml:space="preserve">PROGRAMUL DE DEZVOLTARE A CAPACITATILOR IN DOMENIUL ADMINISTRARII PROCESELOR ELECTORALE IN REPUBLICA MOLDOVA</t>
  </si>
  <si>
    <t xml:space="preserve">15151 - Alegerile</t>
  </si>
  <si>
    <t xml:space="preserve">[SUA] USAID - USAID - AGENŢIA STATELOR UNITE PENTRU DEZVOLTARE INTERNAŢIONALĂ : 1.203.520 EUR = 1.600.441 USD</t>
  </si>
  <si>
    <t xml:space="preserve">Programul de dezvoltare a capacitaţilor în domeniul administrării proceselor electorale în Republica Moldova (MEACD) este un program de suport şi înbunătăţire a procedurelor şi mechanismelor de înregistrare al alegătorilor, dezvoltare a capacităţilor oficialilor electorali şi capacităţii de instruire a CEC, precum şi de promovare a iniţiativelor de educţie civică</t>
  </si>
  <si>
    <t xml:space="preserve">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t>
  </si>
  <si>
    <t xml:space="preserve">PROGRAMUL DE ASISTENTA RAPIDA PENTRU GUVERNARE MAI BUNA</t>
  </si>
  <si>
    <t xml:space="preserve">[SUA] USAID - USAID - AGENŢIA STATELOR UNITE PENTRU DEZVOLTARE INTERNAŢIONALĂ : 1.701.477 EUR = 2.262.624 USD</t>
  </si>
  <si>
    <t xml:space="preserve">Scopul proiectului constă în oferirea asistenţei rapide limitate la solicitarea ministerelor şi instituţiilor guvernamentale din Moldova în vederea implementării reformelor menite să îmbunătăţească eficienţa, transparenţa şi responsabilitatea în activitatea acestora. </t>
  </si>
  <si>
    <t xml:space="preserve">Programul de Asistenţa Rapidă pentru o Bună Guvernare al USAID este conceput să ofere asistenţă Guvernului Republicii Moldova la implementarea reformelor prioritare. </t>
  </si>
  <si>
    <t xml:space="preserve">Obiectivele Programului includ câteva etape interdependente: _x000b_(1) îmbunătăţirea structurii şi administrării instituţiilor guvernamentale-ţintă din Moldova_x000b_(2) îmbunătăţirea capacităţii instituţiilor guvernamentale-ţintă din Moldova de a formula şi implementa politici_x000b_(3) îmbunătăţirea fluxului de informaţii şi consultărilor între instituţiile guvernamentale din Moldova_x000b_(4) sporirea oportunităţilor pentru participarea publicului la procesul de formulare a politicilor_x000b_(5) îmbunătăţirea monitorizării performanţei instituţiilor guvernamentale şi funcţionarilor publici din Moldova_x000b_</t>
  </si>
  <si>
    <t xml:space="preserve">ENERGIE RENOVABILĂ CU ZERO EMISII CO2 PENTRU ŞCOALA SPORTIVĂ DROCHIA</t>
  </si>
  <si>
    <t xml:space="preserve">23067 - Energie solară</t>
  </si>
  <si>
    <t xml:space="preserve">[SUEDIA] SAERG - AGENŢIA SUEDEZĂ PENTRU CREŞTERE ECONOMICĂ ŞI REGIONALĂ (NU SIDA) : 504.358 EUR = 617.889 USD</t>
  </si>
  <si>
    <t xml:space="preserve">ACORDARE DE ASISTENŢĂ TEHNICĂ PENTRU COMPANIA 'TELERADIO-MOLDOVA'</t>
  </si>
  <si>
    <t xml:space="preserve">COOPERARE BILATERALA CU SLOVACIA</t>
  </si>
  <si>
    <t xml:space="preserve">[SLOVACIA] SLOVACIA-AGENŢIE - AGENŢIA SLOVACĂ PENTRU COOPERARE INTERNAŢIONALĂ ÎN DEZVOLTARE : 100.000 EUR = 125.000 USD</t>
  </si>
  <si>
    <t xml:space="preserve">PREVENIREA INUNDAŢIILOR IN MOLDOVA</t>
  </si>
  <si>
    <t xml:space="preserve">41050 - Prevenirea inundaţiilor/măsuri de anticipare</t>
  </si>
  <si>
    <t xml:space="preserve">[ONU] PNUD - PROGRAMUL NATIUNILOR UNITE PENTRU DEZVOLTARE (PNUD) : 79.150 EUR = 100.077 USD</t>
  </si>
  <si>
    <t xml:space="preserve">Prin aceste actiuni, PNUD se va alătura eforturilor altor agenţii ale ONU in incercarea de a răspunde  nevoilor prioritare ale poporului RM in atenuarea impactului negativ al inundaţiilor. Acest lucru va fi realizat prin activităţi specifice, in scopul abordarii necesitatilor  pe termen scurt  si mediu şi stabilirea bazelor pentru necesitatile pe termen lung. </t>
  </si>
  <si>
    <t xml:space="preserve">Consolidarea capacitatilor de coordonare şi creare a cadrului de recuperare timpurie.</t>
  </si>
  <si>
    <t xml:space="preserve">PROIECTUL MANAGEMENTUL DEZASTRELOR ŞI RISCURILOR CLIMATICE ÎN MOLDOVA </t>
  </si>
  <si>
    <t xml:space="preserve">[BM] WB-IDA CREDIT - ASOCIATIA INTERNATIONALA PENTRU DEZVOLTARE - CREDIT : 7.583.000 EUR = 10.001.219 USD</t>
  </si>
  <si>
    <t xml:space="preserve">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_x000b_ Componenta A: Consolidarea capacitatilor de prognozare a conditiilor meteorologice severe;_x000b__x000b_ Componenta B: Cresterea gradului de pregatire catre dezastre si raspuns de urgenta;_x000b_ _x000b_ Componenta C: Initierea adaptarii la schimbarile climatice in agricultura._x000b_</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_x000b__x000b_Componenta B: Creşterea gradului de pregătire către dezastre şi răspuns de urgenţă_x000b_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_x000b__x000b_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_x000b_</t>
  </si>
  <si>
    <t xml:space="preserve">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_x000b_Proiectul are trei componente principale, fiecare fiind divizată în sub-componente: _x000b_Componenta A: Consolidarea capacităţilor de prognozare a condiţiilor meteorologice severe _x000b_Sub-Componenta A.1 – Crearea capacităţilor pentru avertizări prealabile/nowcasting_x000b_Sub-Componenta A.2 – Aplicarea tehnologiei radarului Doppler cu dublă polarizare pentru prognozele localizate_x000b_Sub-Componenta A.3 – Crearea capacităţilor de acumulare a datelor pentru prognozele climatice_x000b_Componenta B: Îmbunătăţirea pregătirii pentru reacţie în caz de catastrofe şi situaţii excepţionale _x000b_Sub-Componenta B.1 – Studiul de fezabilitate şi proiectarea Centrului de Comandă pentru Situaţii Excepţionale_x000b_Sub-Componenta B.2 – Crearea Centrului de Comandă pentru Situaţii Excepţionale _x000b_Sub-Componenta B.3 – Consolidarea capacităţilor şi evaluarea CCSE_x000b_Componenta C: Iniţierea activităţilor de adaptare la schimbările climatice în agricultură_x000b_Sub-Componenta C.1 – Crearea Platformei de Comunicare JIT _x000b_Sub-Componenta C.2 – Servicii de consultanţă privind adaptarea la condiţiile meteorologice adverse _x000b_</t>
  </si>
  <si>
    <t xml:space="preserve">RECUPERARE ECONOMICA</t>
  </si>
  <si>
    <t xml:space="preserve">500 - AJUTOR PRIN BUNURI ŞI ASISTENŢĂ GENERALĂ PRIN PROGRAME</t>
  </si>
  <si>
    <t xml:space="preserve">53020 - Suport Bugetar</t>
  </si>
  <si>
    <t xml:space="preserve">3 COMPETITIVITATE NAŢIONALĂ</t>
  </si>
  <si>
    <t xml:space="preserve">[BM] WB-IDA CREDIT - ASOCIATIA INTERNATIONALA PENTRU DEZVOLTARE - CREDIT : 20.372.500 EUR = 25.954.565 USD</t>
  </si>
  <si>
    <t xml:space="preserve">Acordul de finanţare între Guvernul Republicii Moldova şi Asociaţia Internaţională pentru Dezvoltare se încheie în scopul promovării implementării politicilor de dezvoltare pentru recuperarea economică. „Programul de stabilizare şi relansare economică” prin se va desfasura :_x000b_      - Protejarea cheltuielilor prioritare  pentru relansarea economică şi protecţia socială în timpul corecţie fiscale._x000b_      - Punerea unei  baze pentru relansarea continuă post-criză prin intermediul exporturilor şi investiţiilor private._x000b_</t>
  </si>
  <si>
    <t xml:space="preserve">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t>
  </si>
  <si>
    <t xml:space="preserve">Asociaţia Internaţională pentru Dezvoltare va susţine politicile corective pe termen scurt înscrise în „Programul de stabilizare şi relansare economică” prin:_x000b_-     Protejarea cheltuielilor prioritare  pentru relansarea economică şi protecţia socială în timpul corecţie fiscale._x000b_-     Punerea unei  baze pentru relansarea continuă post-criză prin intermediul exporturilor şi investiţiilor private._x000b_</t>
  </si>
  <si>
    <t xml:space="preserve">FONDUL DE INVESTITII SOCIALE DIN MOLDOVA II, FINANŢAREA ADIŢIONALĂ</t>
  </si>
  <si>
    <t xml:space="preserve">[BM] WB-IDA CREDIT - ASOCIATIA INTERNATIONALA PENTRU DEZVOLTARE - CREDIT : 3.571.450 EUR = 5.000.030 USD</t>
  </si>
  <si>
    <t xml:space="preserve">FISM contribuie la implementarea Strategiilor şi Programelor Naţionale prin dezvoltarea capacităţilor comunităţilor sărace şi a grupurilor vulnerabile ale populaţiei de a-şi gestiona necesităţile prioritare. _x000b_Proiectul acordă suport financiar pentru implementarea activităţilor ce ţin de:_x000b_-     Dezvoltarea comunitară (activităţi privind dezvoltarea capacităţilor administraţiei publice locale şi a populaţiei din sate şi oraşe cu o populaţie de pînă la 20 000 locuitori, prin implementarea subproiectelor de infrastructură social-economică). _x000b_-     Dezvoltarea serviciilor de asistenţă socială (servicii sociale integrate comunitare)._x000b_-     Dezvoltarea capacităţilor, comunicare, monitorizare şi evaluare (implicarea nemijlocită a reprezentanţilor comunităţilor în promovarea, pregătirea, implementarea şi asigurarea durabilităţii obiectelor renovate; instruire şi asistenţă tehnică permanentă la fiecare etapă a ciclului suproiectului, precum şi la etapa de postimplementare)._x000b_</t>
  </si>
  <si>
    <t xml:space="preserve">Dezvoltarea comunitară prin implementarea subproiectelor de infrastructură social-economică în localităţile amplasate în lunca rîurilor Nistru şi Prut, care au fost afectate de inundaţiile din anul 2008.</t>
  </si>
  <si>
    <t xml:space="preserve">Dezvoltarea comunitara rurala: Comunităţile rurale incluse în lista satelor deprivate, elaborata de Ministerul Economiei si Comerţului, afectate de inundaţiile din vara anului 2008.  _x000b_Dezvoltarea  comunitara in oraşele mici: _x000b_Oraşele mici cu o populaţie de pînă la 20 000 persoane, amplasate in lunca rîurlor Nistru si Prut, incluse in lista elaborata de Ministerul Economiei si Comerţului, afectate de inundaţiile din vara anului 2008._x000b_</t>
  </si>
  <si>
    <t xml:space="preserve">PROIECTUL DE SPORIRE A COMPETITIVITATII - FINANTARE ADITIONALA</t>
  </si>
  <si>
    <t xml:space="preserve">240 - SERVICII BANCARE SI FINANCIARE</t>
  </si>
  <si>
    <t xml:space="preserve">24030 - Intermediari financiari ai sectorului oficial</t>
  </si>
  <si>
    <t xml:space="preserve">3.3 Eficienţa întreprinderilor</t>
  </si>
  <si>
    <t xml:space="preserve">[BM] WB-IDA CREDIT - ASOCIATIA INTERNATIONALA PENTRU DEZVOLTARE - CREDIT : 17.142.960 EUR = 24.000.144 USD</t>
  </si>
  <si>
    <t xml:space="preserve">Credit suplimentar va contribui la finanţarea costurilor asociate cu activităţi menite să sporească eficienţa şi impactul de dezvoltare a CEP în mediul crizei economice şi financiare. </t>
  </si>
  <si>
    <t xml:space="preserve"> 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t>
  </si>
  <si>
    <t xml:space="preserve">AF va avea ca scop de a menţine şi a îmbunătăţi competitivitatea sectorului întreprinderilor din Moldova printr-o combinaţie de: _x000b__x000b_(i) creşterea a componentei existente de finanţare potrivite în scopul de a sprijini întreprinderile cu îmbunătăţirea competenţelor lor de muncă şi practici de management, precum şi introducerea de noi produse; şi _x000b_(ii) o nouă linie de credit (LOC), componenta care va sprijini investiţiile şi capitalul de lucru nevoilor întreprinderilor exportatoare.</t>
  </si>
  <si>
    <t xml:space="preserve">DEZVOLTARE REGIONALA A MOLDOVEI</t>
  </si>
  <si>
    <t xml:space="preserve">430 - Alt sector multiplu</t>
  </si>
  <si>
    <t xml:space="preserve">[BM] WB-IDA CREDIT - ASOCIATIA INTERNATIONALA PENTRU DEZVOLTARE - CREDIT : 8.928.626 EUR = 12.500.076 USD</t>
  </si>
  <si>
    <t xml:space="preserve">Obiectivul general al proiectului este de a reduce discrepanţele economice şi sociale între regiunile ale Republicii Moldova</t>
  </si>
  <si>
    <t xml:space="preserve">reducerea disparităţilor economice şi sociale între regiuni, prin : _x000b_1. imbunatatilea serviciilor sociale la nivel local şi comunitar pentru a oferi o mai bună asistenţă la paturi vulnerabile, în special copiii cu handicap, persoanele în vârstă, şi pe cei săraci, _x000b_2. prin îmbunătăţirea managementului apei la nivel de comunitate, astfel încât să crească oferta de apă potabilă, construcţia şi reabilitarea de alimentare cu apă de mici dimensiuni şi sisteme de irigare, şi dotarea în mod corespunzător a instalaţiilor de apă de acumulare;_x000b_ 3. prin scaderea costurilor de transport rutier pentru transportul rutier utilizatorii din Republica Moldova, şi oferind acces mai bun la servicii prin îmbunătăţirea stării şi calităţii reţelei de drumuri;_x000b_ 4. prin îmbunătăţirea calităţii serviciilor sanitare din Orhei. </t>
  </si>
  <si>
    <t xml:space="preserve">PROIECTUL FORESTIER DIN MOLDOVA</t>
  </si>
  <si>
    <t xml:space="preserve">312 - SILVICULTURĂ</t>
  </si>
  <si>
    <t xml:space="preserve">31210 -  Politica în domeniu silvic şi gestionarea administrativă</t>
  </si>
  <si>
    <t xml:space="preserve">[BM] WB-CARBON - FONDUL BIO CARBON : 1.428.400 EUR = 1.999.760 USD</t>
  </si>
  <si>
    <t xml:space="preserve">Obiectivul Proiectului de Dezvoltare este de a restabili terenurilor degradate prin împăduriri,  creştere a utilizării economice şi de mediu în beneficiul comunităţilor rurale. În plus faţă de beneficiile comunităţii, activităţile proiectului de împădurire ar sprijini, prin productivitate restaurate şi conservarea solului, obiectivele globale de captare a carbonului şi reducerea concentraţiilor atmosferice de gaze cu efect de seră. _x000b__x000b_</t>
  </si>
  <si>
    <t xml:space="preserve">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t>
  </si>
  <si>
    <t xml:space="preserve">RISP 2 - FINANTARE ADITIONALA</t>
  </si>
  <si>
    <t xml:space="preserve">24010 - Politica în domeniul financiar şi gestionarea administrativă</t>
  </si>
  <si>
    <t xml:space="preserve">[BM] WB-IDA CREDIT - ASOCIATIA INTERNATIONALA PENTRU DEZVOLTARE - CREDIT : 7.142.900 EUR = 8.571.480 USD</t>
  </si>
  <si>
    <t xml:space="preserve">Aceast proiect urmăreşte să asigure finanţarea suplimentară în valoare de drepturi speciale de tragere în Republica Moldova (ROM) pentru restructurarea de Investiţii şi Servicii Rurale II (RISP II). Finanţarea suplimentară va restructura RISP II prin adăugarea unei componente de adaptare secetă concentrat pe furnizarea de investiţii vizate pentru reabilitare la scară mică de irigare la fermă şi furnizarea de asistenţă tehnică pentru fermieri. </t>
  </si>
  <si>
    <t xml:space="preserve">PROIECTUL ENERGY 2 - FINANTARE ADITIONALA</t>
  </si>
  <si>
    <t xml:space="preserve">23020 - Generarea energiei/surse negenerabile</t>
  </si>
  <si>
    <t xml:space="preserve">[BM] WB-IDA CREDIT - ASOCIATIA INTERNATIONALA PENTRU DEZVOLTARE - CREDIT : 7.142.900 EUR = 10.000.060 USD</t>
  </si>
  <si>
    <t xml:space="preserve">REFORMA SECTORULUI FINANCIAR</t>
  </si>
  <si>
    <t xml:space="preserve">[BM] WB-IDA CREDIT - ASOCIATIA INTERNATIONALA PENTRU DEZVOLTARE - CREDIT : 2.522.383 EUR = 3.178.203 USD_x000b_BM - BANCA MONDIALĂ : -.242.494 EUR = -.305.542 USD</t>
  </si>
  <si>
    <t xml:space="preserve">Obiectivul Proiectului de dezvoltare este de a realiza gestionarea eficientă şi transparentă a finanţelor publice ca factor de reducere a sărăciei şi a programelor ce contribuie la creşterea economică. </t>
  </si>
  <si>
    <t xml:space="preserve">Proiectul presupune un număr de interconectate ale managementului finanţelor publice (MFP) prin sprijinirea: _x000b_     îmbunătăţiri în planificarea şi executarea bugetară, prin dezvoltarea unor metodologii noi şi instalarea unui nou sistem integrat de management al informaţiilor financiare (SIMF); _x000b_     de dezvoltare a unui sistem de control intern şi a sistemelor de audit; şi _x000b_     consolidarea capacităţii de management financiar de formare şi activităţilor de formare relevante, care sunt axate pe dezvoltarea unei capacităţi durabile de instruire instituţionale în dimensiunile MFP._x000b_</t>
  </si>
  <si>
    <t xml:space="preserve">ACORD DE ASISTENTA INTRE GUVERNUL REPUBLICII MOLDOVA SI GUVERNUL STATELOR UNITE ALE AMERICII PENTRU CRESTEREA ECONOMICA</t>
  </si>
  <si>
    <t xml:space="preserve">3.1 Mediul de afaceri şi investiţii</t>
  </si>
  <si>
    <t xml:space="preserve">[SUA] USAID - USAID - AGENŢIA STATELOR UNITE PENTRU DEZVOLTARE INTERNAŢIONALĂ : 8.068.705 EUR = 10.085.881 USD</t>
  </si>
  <si>
    <t xml:space="preserve">domeniile programului: competitivitatea sectorului privat, oportunitatile economice, elaborarea, evaluarea si studiile programului.</t>
  </si>
  <si>
    <t xml:space="preserve">MDI INCHEIAT CU GUVERNUL REPUBLICII MOLDOVA PENTRU SUPORTUL SECTORIAL LA BUGET PENTRU FONDUL NATIONAL DE DEZVOLTARE REGIONALA</t>
  </si>
  <si>
    <t xml:space="preserve">[REGATUL  UNIT] DFID - DFID - REGATUL UNIT – DEPARTMENTUL DEZVOLTĂRII INTERNAŢIONALE : 1.800.000 EUR = 2.340.360 USD</t>
  </si>
  <si>
    <t xml:space="preserve">MDI INCHEIAT CU GUVERNUL REPUBLICII MOLDOVA SI DFID PENTRU SUPORTUL LA BUGET AL SECTORULUI DE ASISTENTA SOCIALA</t>
  </si>
  <si>
    <t xml:space="preserve">[REGATUL  UNIT] DFID - DFID - REGATUL UNIT – DEPARTMENTUL DEZVOLTĂRII INTERNAŢIONALE : 4.971.150 EUR = 6.847.262 USD</t>
  </si>
  <si>
    <t xml:space="preserve">ACORDUL DE ASISTENTA INTRE GUVERNUL STATELOR UNITE ALE AMERICII SI GUVERNUL REPUBLICII MOLDOVA PENTRU PROIECTUL DE SUSTINERE A AUTORITATILOR PUBLICE LOCALE</t>
  </si>
  <si>
    <t xml:space="preserve">15112 - Descentralizarea şi suport pentru guvern la nivel subnaţional</t>
  </si>
  <si>
    <t xml:space="preserve">5.4 Autorităţile Publice Locale</t>
  </si>
  <si>
    <t xml:space="preserve">[SUA] USAID - USAID - AGENŢIA STATELOR UNITE PENTRU DEZVOLTARE INTERNAŢIONALĂ : 9.190.800 EUR = 12.002.266 USD</t>
  </si>
  <si>
    <t xml:space="preserve">elementele programului sunt: _x000b_- autoritatile publice locale si decentralizarea_x000b_- eficienta energetica_x000b_</t>
  </si>
  <si>
    <t xml:space="preserve">COMPACT PROJECT</t>
  </si>
  <si>
    <t xml:space="preserve">3.5 Infrastructura</t>
  </si>
  <si>
    <t xml:space="preserve">[SUA] MILLENIUM - CORPORAŢIA PROVOCĂRILE MILENIULUI A STATELOR UNITE : 200.377.600 EUR = 262.053.825 USD</t>
  </si>
  <si>
    <t xml:space="preserve">elementele programului:_x000b_- reabilitarea drumurilor_x000b_- agricultura</t>
  </si>
  <si>
    <t xml:space="preserve">ACORD INTRE GUVERNUL REPUBLICII MOLDOVA SI ROMANIA PRIVIND ASISTENTA TEHNICA NERAMBURSABILA IN VALOARE DE 100 MLN EUR</t>
  </si>
  <si>
    <t xml:space="preserve">16030 - Politica în domeniu construcțiilor de locuințe şi gestionarea administrativă </t>
  </si>
  <si>
    <t xml:space="preserve">5.1 Regiuni</t>
  </si>
  <si>
    <t xml:space="preserve">COOPERAREA  BILATERALĂ  SAU  PRIVATĂ  CU  ROMÂNIA</t>
  </si>
  <si>
    <t xml:space="preserve">[ROMÂNIA] GOV-ROMANIA - GUVERNUL ROMANIEI : 100.000.000 EUR = 127.590.000 USD</t>
  </si>
  <si>
    <t xml:space="preserve">reabilitarea drumurilor</t>
  </si>
  <si>
    <t xml:space="preserve">FISM 2 - FINANTARE ADITIONALA</t>
  </si>
  <si>
    <t xml:space="preserve">[BM] WB-IDA CREDIT - ASOCIATIA INTERNATIONALA PENTRU DEZVOLTARE - CREDIT : 14.128.200 EUR = 19.999.880 USD_x000b_[SUEDIA] SIDA - SIDA - AGENTIA SUEDEZA PENTRU DEZVOLTARE INTERNATIONALA : 1.907.307 EUR = 2.699.984 USD</t>
  </si>
  <si>
    <t xml:space="preserve">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t>
  </si>
  <si>
    <t xml:space="preserve">Dezvoltare comunitară rurală şi pentru oraşe mici, care implementează subproiecte de infrastructură cu un grad sporit de manoperă:_x000b_•     satele care dispun de planuri strategice de dezvoltare social-economică, elaborate cu suportul Băncii Mondiale (FISM), PNUD sau USAID _x000b_•     oraşele cu o populaţie de pînă la 20 000 de locuitori _x000b_•     Satele noi, care nu dispun de planuri strategice de dezvoltare social-economică_x000b_</t>
  </si>
  <si>
    <t xml:space="preserve">MDI INTRE COMISIA EUROPEANA SI REPUBLICA MOLDOVA PRIVIND PROGRAMUL COMPREHENSIV DE CONSOLIDARE INSTITUTIONALA</t>
  </si>
  <si>
    <t xml:space="preserve">[UE] EU-DEL - DELEGAŢIA UNIUNII EUROPENE ÎN MOLDOVA : 41.160.000 EUR = 51.849.252 USD</t>
  </si>
  <si>
    <t xml:space="preserve">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t>
  </si>
  <si>
    <t xml:space="preserve">PROGRAMUL PENTRU DEZVOLTAREA COMPANIILOR DE APA SI CANALIZARE DIN MOLDOVA</t>
  </si>
  <si>
    <t xml:space="preserve">14020 - Aprovizionarea cu apă şi salubrizare – reţele mari</t>
  </si>
  <si>
    <t xml:space="preserve">BANCA EUROPEANĂ PENTRU RECONSTRUCŢIE  ŞI  DEZVOLTARE</t>
  </si>
  <si>
    <t xml:space="preserve">[UE] NIF - ASISTENTA INVESTITIONALA DE VECINATATE : 10.000.000 EUR = 12.597.000 USD_x000b_BEI - BANCA EUROPEANĂ  PENTRU  INVESTIŢII : 10.000.000 EUR = 12.597.000 USD_x000b_BERD - BANCA EUROPEANĂ PENTRU RECONSTRUCŢIE  ŞI  DEZVOLTARE : 11.500.000 EUR = 14.486.550 USD</t>
  </si>
  <si>
    <t xml:space="preserve">Construcţia şi reabilitarea sistemelor de aprovizionare cu apă şi de canalizare în 6 localităţi: Floreşti, Soroca, Orhei, Hînceşti, Leova şi Ciadîr-Lunga care se angajează: _x000b_1. să ajusteze tarifele şi să asigure rentabilitatea întreprinderilor de aprovizionare cu apă pentru a îmbunătăţi randamentul lor financiar şi operaţional, precum şi viabilitatea lor financiară în general;_x000b_2. să regionalizeze activitatea întreprinderilor menţionate prin extinderea operaţiunilor acestora în localităţile vecine selectate (astfel devenind Companii de Apă)._x000b_</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Proiectul va include 6 utilitare selectate din întreaga ţară, fiecare  confirmind  disponibilitatea şi capacitatea de a restructura şi de a extinde operaţiunile la nivel regional, în jurul oraşului major al zonei.</t>
  </si>
  <si>
    <t xml:space="preserve">PROGRAMUL DE REABILITARE A DRUMURILOR II- BERD &amp; BEI</t>
  </si>
  <si>
    <t xml:space="preserve">210 - TRANSPORT ŞI DEPOZITARE</t>
  </si>
  <si>
    <t xml:space="preserve">21020 - Transportul rutier</t>
  </si>
  <si>
    <t xml:space="preserve">BEI - BANCA EUROPEANĂ  PENTRU  INVESTIŢII : 17.500.000 EUR = 22.044.750 USD_x000b_BERD - BANCA EUROPEANĂ PENTRU RECONSTRUCŢIE  ŞI  DEZVOLTARE : 17.500.000 EUR = 22.044.750 USD</t>
  </si>
  <si>
    <t xml:space="preserve">ACORD PRIVIND COOPERAREA ECONOMICA SI TEHNICA INTRE GUVERNUL REPUBLICII MOLDOVA SI GUVERNUL R.P. CHINEZE</t>
  </si>
  <si>
    <t xml:space="preserve">COOPERAREA  BILATERALĂ  CU  CHINA </t>
  </si>
  <si>
    <t xml:space="preserve">[CHINA] CHINA_SUB - GUVERNUL R.P. CHINEZE : 2.308.000 EUR = 2.962.318 USD</t>
  </si>
  <si>
    <t xml:space="preserve">E-GUVERNARE IN REPUBLICA MOLDOVA</t>
  </si>
  <si>
    <t xml:space="preserve">[BM] WB-IDA CREDIT - ASOCIATIA INTERNATIONALA PENTRU DEZVOLTARE - CREDIT : 1.531.800 EUR = 1.983.375 USD</t>
  </si>
  <si>
    <t xml:space="preserve">Transformarea digitală de anvergură a guvernării ar putea permite prestarea mai eficientă şi mai bună a serviciilor pentru cetăţeni şi afaceri. _x000b_</t>
  </si>
  <si>
    <t xml:space="preserve">ACORD INTRE MINISTRUL FINANTELOR RM SI MINISTRUL DE EXTERNE A OLANDEI</t>
  </si>
  <si>
    <t xml:space="preserve"> COOPERAREA  BILATERALĂ  SAU  PRIVATĂ  CU  OLANDA</t>
  </si>
  <si>
    <t xml:space="preserve">[OLANDA] NMFA - MINISTERUL AFACERILOR EXTERNE AL OLANDEI : 1.015.000 EUR = 1.349.747 USD</t>
  </si>
  <si>
    <t xml:space="preserve">Proiectele preconizate întru îndeplinirea preverilor Acordului dat sunt următoarele:  Managementul Finanţelor Publice - sa asigure unui management eficient si transparent a resurselor publice in Moldova; Întărirea Capacităţilor în Contabilitatea Publică - sa asigure introducerea unui program de instruire pt calificare profesionala; Centrul de Instruire Financiară- sa asigure designul si constructia centrului de instruire._x000b_</t>
  </si>
  <si>
    <t xml:space="preserve">ACORD DE IMPRUMUT INTRE GUVERNUL REPUBLICII POLONIA SI GUVERNUL REPUBLICII MOLDOVA</t>
  </si>
  <si>
    <t xml:space="preserve">Reziliat</t>
  </si>
  <si>
    <t xml:space="preserve">COOPERARE BILATERALA CU POLONIA</t>
  </si>
  <si>
    <t xml:space="preserve">[POLONIA] POLAND-GOV - GUVERNUL POLONIEI : 15.000.000 EUR = 18.495.000 USD</t>
  </si>
  <si>
    <t xml:space="preserve">Finantarea programului de stabilizare economica a Republicii Moldova</t>
  </si>
  <si>
    <t xml:space="preserve">MODERNIZAREA SERVICIILOR PUBLICE ÎN REPUBLICA MOLDOVA</t>
  </si>
  <si>
    <t xml:space="preserve">[GERMANIA] GTZ - GTZ - BIROUL DE COOPERARE TEHNICĂ AL GERMANIEI  : 3.192.750 EUR = 4.300.634 USD</t>
  </si>
  <si>
    <t xml:space="preserve">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_x000b_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_x000b_</t>
  </si>
  <si>
    <t xml:space="preserve">Îmbunătăţirea serviciilor publice în comunităţile selectate în ţară.</t>
  </si>
  <si>
    <t xml:space="preserve">Îmbunatatirea serviciilor publice locale în domeniul aprovizionării cu apa şi canalizare, managementul deşeurilor, eficienţă energetică, contribuţia la implementarea politicilor de dezvoltare regională</t>
  </si>
  <si>
    <t xml:space="preserve">ECONET - STADIA FINALA</t>
  </si>
  <si>
    <t xml:space="preserve">113 - Învăţământ secundar</t>
  </si>
  <si>
    <t xml:space="preserve"> COOPERAREA  BILATERALĂ  SAU  PRIVATĂ  CU  AUSTRIA</t>
  </si>
  <si>
    <t xml:space="preserve">[AUSTRIA] ADA - AGENTIA AUSTRIACĂ DE DEZVOLTARE : 344.876 EUR = 493.793 USD</t>
  </si>
  <si>
    <t xml:space="preserve">Proiectul introduce o formă inovativă de predare în 12 scoli profesionale si colegii din diferite regiuni ale tării: firma de exercitiu este o metodă de predare orientată practic, un model de companie în care procesele unei afaceri reale sunt făcute transparente pentru procesul de învătare cu scopul de a le permite elevilor să obtină priceperi antreprenoriale orientate spre piata de muncă.</t>
  </si>
  <si>
    <t xml:space="preserve">Sustinerea modernizării învăţământului profesional în sud-estul Europei şi Republica Moldova pentru a creşte relevanţa acestuia pe piata muncii.</t>
  </si>
  <si>
    <t xml:space="preserve">1.     Integrarea obiectului Firmei de Exercitiu în sistemul de învăţământ din Republica Moldova._x000b_2.     Dezvoltarea retelei nationale a Firmelor de Exercitiu a Republicii Moldova (intensificarea şi răspândirea națională, conexiunea internatională) si exercitarea în mod independent experienţa   altor ţări ECO NET._x000b_</t>
  </si>
  <si>
    <t xml:space="preserve">SERVICII DE PROIECTARE FINALA PENTRU DRUMUL SARATENI-SOROCA-DROCHIA</t>
  </si>
  <si>
    <t xml:space="preserve">[SUA] MILLENIUM - CORPORAŢIA PROVOCĂRILE MILENIULUI A STATELOR UNITE : 915.329 EUR = 1.185.259 USD</t>
  </si>
  <si>
    <t xml:space="preserve">PROMOVAREA CAMEREI MESTESUGARILOR - SUSTINEREA UNEI INSTRUIRI PROFESIONALE PRACTIC ORIENTATA</t>
  </si>
  <si>
    <t xml:space="preserve">[GERMANIA] GTZ - GTZ - BIROUL DE COOPERARE TEHNICĂ AL GERMANIEI  : 1.000.000 EUR = 1.250.000 USD</t>
  </si>
  <si>
    <t xml:space="preserve">Proiectul este parte a principalului punct de promovare: dezvoltare economică durabilă. Concepţia proiectului prevede susţinerea eforturilor de reformă din Republica Moldova atît prin îmbunătăţirea condiţiilor-cadru ale instruirii profesionale cît şi ale posibilităţilor de organizare a cursurilor în parte de instruire iniţială şi continuă în domeniul meşteşugăresc. Organizarea instruirii iniţiale şi continui urmează să aibă loc în colaborare strînsă între stat şi economia privată.</t>
  </si>
  <si>
    <t xml:space="preserve">Dispunerea de către absolventele/absolvenţii instruirii iniţiale şi continui în cinci domenii profesionale a meseriilor promovate de o calificare corespunzătoare cerinţelor economiei.</t>
  </si>
  <si>
    <t xml:space="preserve">Consultarea, perfecţionarea precum şi livrarea bunurilor materiale necesare pentru atelierele didactice selectate._x000b_</t>
  </si>
  <si>
    <t xml:space="preserve">CONSOLIDAREA INTELEGERII SI IMPLEMENTAREA POLITICII EUROPENE DE VECINATATE SI A PARTENERIATULUI ESTIC</t>
  </si>
  <si>
    <t xml:space="preserve">[UE] EU-DEL - DELEGAŢIA UNIUNII EUROPENE ÎN MOLDOVA : 45.736 EUR = 57.170 USD</t>
  </si>
  <si>
    <t xml:space="preserve">Suport în consolidarea înţelegerii privid implementarea politicii europene de vecinătate şi a parteneriatului estic</t>
  </si>
  <si>
    <t xml:space="preserve">FONDUL DE STUDII SI SPECIALISTI</t>
  </si>
  <si>
    <t xml:space="preserve">[GERMANIA] GTZ - GTZ - BIROUL DE COOPERARE TEHNICĂ AL GERMANIEI  : 600.000 EUR = 750.000 USD</t>
  </si>
  <si>
    <t xml:space="preserve">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_x000b_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_x000b__x000b_</t>
  </si>
  <si>
    <t xml:space="preserve">Contribuirea la imbunatatirea situatiei economice si sociale din Republica Moldova_x000b__x000b_</t>
  </si>
  <si>
    <t xml:space="preserve">Contribuirea la realizarea schimbului internaţional şi naţional de experienţă, transferarea know-how si promovarea practicilor positive._x000b_Suport reformelor în sectorul public, economic şi social._x000b_Dezvoltarea capacităţilor instituţionale, dezvoltarea personalului şi îmbunătăţirea serviciilor oferite de instituţii publice şi organizaţii private._x000b_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_x000b__x000b__x000b_</t>
  </si>
  <si>
    <t xml:space="preserve">ASIGURAREA ACTIVITĂŢILOR PRIVIND PERFECTAREA COMUNICĂRII NAŢIONALE III CONFORM ANGAJAMENTELOR FAŢĂ DE CONVENŢIA –CADRU A ORGANIZAŢIEI NAŢIUNILOR UNITE CU PRIVIRE LA SCHIMBAREA CLIMEI</t>
  </si>
  <si>
    <t xml:space="preserve">[ONU] UNEP - UNEP - PROGRAMUL NAŢIUNILOR UNITE PENTRU MEDIU : 418.437 EUR = 570.120 USD</t>
  </si>
  <si>
    <t xml:space="preserve"> Acest Proiect va conduce la pregătirea Comunicării Naţionale III, inclusiv a inventarului naţional al surselor şi sechestrări ale emisiilor antropogene a gazelor cu efect de seră, nereglementate de Protocolul de la Montreal, precum şi la o descriere generală a paşilor preconizaţi pentru implementarea Convenţiei.</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_x000b_</t>
  </si>
  <si>
    <t xml:space="preserve">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_x000b_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_x000b_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_x000b_</t>
  </si>
  <si>
    <t xml:space="preserve">GRANT DE ASISTENTA FEDERALA</t>
  </si>
  <si>
    <t xml:space="preserve">[SUA] DOS - GUVERNUL SUA - DEPARTAMENTUL DE STAT : 21.389 EUR = 26.736 USD</t>
  </si>
  <si>
    <t xml:space="preserve">Acest grant este destinat susţinerii Programului Mass-Media în Moldova/IREX în crearea şi dezvoltarea Asociaţiei Radiodifuzorilor “Reţeaua AICI” prin procurarea echipamentului necesar pentru producerea ştirilor si a programelor informative din regiunile Moldovei._x000b_</t>
  </si>
  <si>
    <t xml:space="preserve">Contribuirea la dezvoltarea mass-mediei independente care pune la dispoziţia cetaţenilor surse obiective de informaţie, face guvernarea mai transparentă şi eficientă, promovează o economie competitivă  şi generează discuţii fondate despre problemele sociale şi civice._x000b_</t>
  </si>
  <si>
    <t xml:space="preserve">Formarea unei reţele de staţii TV independente locale care produc programe TV ce corespund standardelor jurnalistice profesionale si sunt viabile din punct de vedere al afacerilor_x000b__x000b_</t>
  </si>
  <si>
    <t xml:space="preserve">ATENUAREA SCHIMBARILOR CLIMATICE PRIN FINANTAREA INVESTITIILOR DE EFICIENTA ENERGETICA 2</t>
  </si>
  <si>
    <t xml:space="preserve">[ONU] UN-ECE - UN-ECE - ECONOMIC COMMISSION FOR EUROPE : 27.230 EUR = 34.999 USD</t>
  </si>
  <si>
    <t xml:space="preserve">Comisia Economica pentru Europa a Naţiunilor Unite CEE/ONU execută un proiect focusat pe finanţarea investiţiilor pentru activităţi de eficienţă energetică în vederea atenuării schimbărilor climatice în douăsprezece ţări din Europa de sud-est, Europa de est şi Asia Centrală (Albania, Belorusia, Bosnia si Herţegovina, Bulgaria, Croaţia, Kazahstan, Republica Moldova, România, Federaţia Rusa, Serbia, fosta republică iugoslavă Macedonia şi Ucraina). Proiectul va promova formarea unei pieţe, astfel încât să fie posibil a identifica, elabora, finanţa şi implementa local, în cele 12 ţări participante, proiecte durabile focusate pe eficienţa energetică şi implementarea surselor renovabile de energie.</t>
  </si>
  <si>
    <t xml:space="preserve">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t>
  </si>
  <si>
    <t xml:space="preserve">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_x000b_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_x000b_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_x000b_</t>
  </si>
  <si>
    <t xml:space="preserve">AMENDAMENTUL 10_x000b_LA SCRISOAREA DE ACORD CU PRIVIRE LA CONTROLUL DROGURILOR ŞI APLICAREA NORMELOR DE DREPT_x000b_ÎNTRE GUVERNUL STATELOR UNITE ALE AMERICII ŞI GUVERNUL REPUBLICII MOLDOVA</t>
  </si>
  <si>
    <t xml:space="preserve">1.2 Sistemul judiciar</t>
  </si>
  <si>
    <t xml:space="preserve">[SUA] DOS - GUVERNUL SUA - DEPARTAMENTUL DE STAT : 922.761 EUR = 1.273.134 USD</t>
  </si>
  <si>
    <t xml:space="preserve">Fondurile sunt prevazute pt asa proiecte ca: Consilierul pt Probleme Juridice (CPJ), Dezvoltarea Capacitatilor Organelor de Aplicare a Normelor de Drept, Proiectul de Reformare a Dreptului Penal al Asociatiei Avocatilor Americani, Capacitatea de Investigare Anti-terorista/Evaluarea Riscurilor, Controlul Intern al Aplicarii Normelor de Drept, Instruire in Serviciul de Aplicare a Normelor de Drept si Dezvoltarea Investigatiilor Criminalistice.</t>
  </si>
  <si>
    <t xml:space="preserve">PROGRAMUL FAO/CE PRIVIND SISTEMELE INFORMAŢIONALE DE ÎMBUNĂTĂŢIRE A PROCESULUI DE LUARE A DECIZIILOR ÎN DOMENIUL SECURITĂŢII ALIMENTARE ÎN REGIUNEA DE EST A POLITICII EUROPENE DE VECINĂTATE</t>
  </si>
  <si>
    <t xml:space="preserve">31110 - Politica agrara şi gestionarea administrativă</t>
  </si>
  <si>
    <t xml:space="preserve">[UE] EU-DEL - DELEGAŢIA UNIUNII EUROPENE ÎN MOLDOVA : 417.660 EUR = 600.136 USD</t>
  </si>
  <si>
    <t xml:space="preserve">Programul va contribui la consolidarea capacitatilor instituţiilor naţionale în generarea, analiza, comunicarea şi integrarea analizei agriculturii şi statisticii ce tine de securităţea alimentara, în politici şi programe. Planul de Lucru  rezumă activităţile care sunt planificate a fi efectuate în cadrul programului, în diferite domenii. Domeniile de intervenţie şi activităţi sunt specifice fiecărei ţări şi au fost identificate în strânsă colaborare cu guvernul şi partenerii non-guvernamentali pentru a răspunde cel mai bine priorităţilor fiecărei ţări.</t>
  </si>
  <si>
    <t xml:space="preserve"> Sprijinul in  transformarea agriculturii intr-un ,,motor”pe piata in cresterea economiei, in special dezvoltarea sectorul micilor intreprinderi agricole de subzistenţă pentru a spori productivitatea şi veniturile şi de a reduce sărăcia şi nesiguranţa alimentară.</t>
  </si>
  <si>
    <t xml:space="preserve">Impreuna cu organizatiile partener au fost identificate patru domenii prioritare:_x000b_•     Trasabilitatea produselor de origine animaliera _x000b_•     Dezvoltarea Centrului de Marketing_x000b_•     Analiza datelor recesamintului agricol_x000b_•     Imbunatairea Bilantului Alimentar (FBS)</t>
  </si>
  <si>
    <t xml:space="preserve">PROIECTUL LICHIDAREA CONSECINŢELOR INUNDAŢIILOR DIN MOLDOVA </t>
  </si>
  <si>
    <t xml:space="preserve">[SUA] USAID - USAID - AGENŢIA STATELOR UNITE PENTRU DEZVOLTARE INTERNAŢIONALĂ : 42.857 EUR = 60.000 USD</t>
  </si>
  <si>
    <t xml:space="preserve">Proiectul va oferi asistenţă pe termen mediu victimelor inundaţiilor din trei raioane cel mai grav afectate ale Moldovei – Nisporeni, Ungheni şi Hînceşti.  Prin intermediul asistenţei date 4 000 de locuitori ai acestor raioane vor beneficia de ajutor în mod direct, iar un număr estimativ de 15 000 de persoane din comunităţile ţintă vor fi beneficiari indirecţi.  Principalii beneficiari vor primi ajutor de urgenţă pentru a se putea întoarce la casele lor până la venirea iernii.  Această asistenţă se va încadra într-un plan de ajutor mai amplu, coordonat de Guvernul Republicii Moldova şi oferit de donatorii străini şi autohtoni, inclusiv Catholic Relief Services. </t>
  </si>
  <si>
    <t xml:space="preserve">A ajuta familiile strămutate din cauza inundaţiilor să se întoarcă la casele lor şi să-şi reia viaţa normală. </t>
  </si>
  <si>
    <t xml:space="preserve">Obiectivul constă în ajutarea familiilor beneficiare să se întoarcă în casele pe care le-au abandonat din cauza inundaţiilor. </t>
  </si>
  <si>
    <t xml:space="preserve">ASISTENTA PREPARATORIE PENTRU RECENSAMANTUL AGRICOL</t>
  </si>
  <si>
    <t xml:space="preserve">[ONU] FAO - UN-FAO - ORGANIZAŢIA NAŢIUNILOR UNITE PENTRU AGRICULTURĂ ŞI ALIMENTAŢIE : 247.001 EUR = 247.001 USD</t>
  </si>
  <si>
    <t xml:space="preserve">a)                Efectuarea  evaluării proiectului de metodologie, a instrumentelor de statistică şi aspectelor organizatorice dezvoltate de către BNS;_x000b_b)                Examinarea şi efectuarea sugestiilor pentru schimbarea bugetului pentru recensământ;_x000b_c)                Furnizarea de linii directoare tehnice pentru specialiştii BNS privind crearea cadrului exploataţiilor agricole, prelevarea de probe de proiectare şi alte aspecte tehnice, în conformitate cu Recensământul._x000b_</t>
  </si>
  <si>
    <t xml:space="preserve">Sustinerea Republicii Moldova in efectuarea unui recensământ agricol corect din punct de veder metodologic.</t>
  </si>
  <si>
    <t xml:space="preserve">Disponibilitatea de încredere, datele structurale noi asupra culturilor şi sectorului zootehnic pentru a sprijini strategia naţională de dezvoltare agricolă precum şi pentru planificarea eficientă şi de monitorizare pentru dezvoltarea sectorului agricol şi pentru securitatea alimentară a populaţiei.</t>
  </si>
  <si>
    <t xml:space="preserve">AMBULANTE PENTRU REPUBLICA MOLDOVA</t>
  </si>
  <si>
    <t xml:space="preserve">[TURCIA] TICA - TICA - TURKISH INTERNATIONAL CO-OPERATION AGENCY : 245.280 EUR = 320.238 USD</t>
  </si>
  <si>
    <t xml:space="preserve">TIKA va procura si va dona Ministerului Sănătătii al RM 5 masini de urgentă (2 dintre care fiind pentru UTA Gagauzia) dotate conform specificatiei tehnice, parte componentă a Contractului. </t>
  </si>
  <si>
    <t xml:space="preserve">Sporirea calității serviciilor medicale </t>
  </si>
  <si>
    <t xml:space="preserve">CONVENTIA NATIONALA A UE IN MOLDOVA</t>
  </si>
  <si>
    <t xml:space="preserve">[SLOVACIA] SLOVACIA-AGENŢIE - AGENŢIA SLOVACĂ PENTRU COOPERARE INTERNAŢIONALĂ ÎN DEZVOLTARE : 100.000 EUR = 120.000 USD</t>
  </si>
  <si>
    <t xml:space="preserve">SLOVACIA SI VIITORUL EUROPEAN AL MOLDOVEI (CONSTRUIREA CAPACITATILOR SECTORULUI ONG PENTRU DIALOGUL CU ADMINISTRATIA DE STAT PRIVIND VIITORUL EUROPEAN AL MOLDOVEI)</t>
  </si>
  <si>
    <t xml:space="preserve">[SLOVACIA] SLOVACIA-AGENŢIE - AGENŢIA SLOVACĂ PENTRU COOPERARE INTERNAŢIONALĂ ÎN DEZVOLTARE : 103.001 EUR = 123.601 USD</t>
  </si>
  <si>
    <t xml:space="preserve">SCHEMA GRANTURILOR MICI - SLOVACIA</t>
  </si>
  <si>
    <t xml:space="preserve">43040 - Dezvoltarea rurală</t>
  </si>
  <si>
    <t xml:space="preserve">[SLOVACIA] SLOVACIA-AGENŢIE - AGENŢIA SLOVACĂ PENTRU COOPERARE INTERNAŢIONALĂ ÎN DEZVOLTARE : 100.001 EUR = 120.001 USD</t>
  </si>
  <si>
    <t xml:space="preserve">SUPORT PENTRU ACTIVITATILE SECRETARIATULUI TEHNIC COMUN IN CADRUL PROGRAMULUI OPERATIONAL ROMANIA-UKRAINA-REPUBLICA MOLDOVA 2007-2013</t>
  </si>
  <si>
    <t xml:space="preserve">[UE] EU-COM - COMISIA EUROPEANA : 109.665 EUR = 159.014 USD</t>
  </si>
  <si>
    <t xml:space="preserve">Asigurarea vizibilitatii maxime a Programului in aria eligibila si oportunitatile  care le ofera, facilitarea accesului potentialilor aplicant/beneficiarilor la posibilitatile de finantare, prioritati, activitati ale Programului dat</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PROIECTUL DE REABILITARE A DRUMURILOR MOLDOVA III (BERD &amp; BEI)</t>
  </si>
  <si>
    <t xml:space="preserve">BEI - BANCA EUROPEANĂ  PENTRU  INVESTIŢII : 75.000.000 EUR = 103.245.000 USD_x000b_BERD - BANCA EUROPEANĂ PENTRU RECONSTRUCŢIE  ŞI  DEZVOLTARE : 75.000.000 EUR = 103.245.000 USD</t>
  </si>
  <si>
    <t xml:space="preserve">Împrumut de 75 mln Euro pentru reconstrucţia drumurilor._x000b_Împrumutul BERD, divizat în trei tranşe, va fi utilizat pentru a finanţa proiectele prioritare stabilite în planul de investiţii în sectorul drumurilor, care a fost elaborat cu susţinerea Bancii Mondiale._x000b_Prima tranşă a împrumutului, în valoare de 27 milioane Euro, va finanţa reconstruţia a două porţiuni de pe traseul M3 Chişinău-Giurdiuleşti, între oraşele Comrat şi Ciumai, cu o lungime totală de aproximativ 55km._x000b__x000b_Următoarele tramşe, de 25 şi 23 de milioane Euro respectiv, vor fi folosite pentru a finanţa investiţiile adăugătoare în infrastructura de drumuri a Republicii Moldova, ce urmează a fi definite ulterior._x000b__x000b_</t>
  </si>
  <si>
    <t xml:space="preserve">_x000b_Scopul major a proiectului este de a preveni deteriorarea reţelei de drumuri din Moldova şi de a asigura ca principalele drumuri să fie bine îngrijite pentru a facilita creşterea economică şi integrarea regională._x000b_</t>
  </si>
  <si>
    <t xml:space="preserve">Proiectul constă în reabilitarea următoarelor sectoare de drum:_x000b_a)     M2 Chişinău - Soroca - frontiera cu Ucraina, km 5+730 - km 26+200;_x000b_b)     R14 Bălţi – Sărăteni - M2, km 26+600 – km 38+300 şi km 43+000 - km 66+670_x000b_c)     R1 Chişinău – Ungheni – Sculeni  – frontiera cu România, km 8+100 – km 45+800_x000b_d)     M3 Chişinău – Comrat – Giurgiuleşti - frontiera cu România, km 96+800 – km 151+200._x000b_</t>
  </si>
  <si>
    <t xml:space="preserve">SUSŢINEREA  AUTONOMIEI LOCALE ALE GUVERNARII ÎN MOLDOVA</t>
  </si>
  <si>
    <t xml:space="preserve">[SUEDIA] SIDA - SIDA - AGENTIA SUEDEZA PENTRU DEZVOLTARE INTERNATIONALA : 4.734.000 EUR = 6.864.300 USD</t>
  </si>
  <si>
    <t xml:space="preserve">Programul propus are ca scop promovarea guvernării democratice şi descentralizarea şi îmbunătăţirea capacităţilor de gestionare a serviciului de guvernele locale. Aceasta este în concordanţă cu Strategia Naţională de Dezvoltare din Moldova şi unul dintre cele 5 priorităţi cheie ale noului guvern. SIDA şi PNUD a fost de acord să promoveze o abordare a drepturilor omului bazată pe acest program cu accent pe transparenta, responsabilitate, participare şi nediscriminării. </t>
  </si>
  <si>
    <t xml:space="preserve">REFORMELE COMUNE DE EVALUARE A IMPACTULUI DE ASISTENŢĂ PE DURATA 2004 - 2010 A SECTORULUI SOCIAL  ÎN REPUBLICA MOLDOVA CARE URMEAZĂ SĂ FIE EFECTUATE ÎN 2010</t>
  </si>
  <si>
    <t xml:space="preserve">[SUEDIA] SIDA - SIDA - AGENTIA SUEDEZA PENTRU DEZVOLTARE INTERNATIONALA : 281.800 EUR = 405.510 USD</t>
  </si>
  <si>
    <t xml:space="preserve">Evaluarea rezultatelor  şi impactul suportului bugetar pe sectorul social al UE şi compara aceste realizări cu rezultatele aşteptate cu indicatorii lor._x000b_</t>
  </si>
  <si>
    <t xml:space="preserve">PROGRAM DE FACILITARE A FINANŢĂRII BERD DE EFICIENŢĂ ENERGETICĂ ÎN MOLDOVA (FEEF-MO)</t>
  </si>
  <si>
    <t xml:space="preserve">[SUEDIA] SIDA - SIDA - AGENTIA SUEDEZA PENTRU DEZVOLTARE INTERNATIONALA : 1.252.800 EUR = 1.676.497 USD</t>
  </si>
  <si>
    <t xml:space="preserve">Scopul programului este de a aborda bariere specifice şi constrângeri legate de finanţarea eficienţei energetice în Moldova în sectorul rezidenţial şi de creşterea utilizării surselor regenerabile de energie în sectorul corporativ. Programul este propus pentru perioada de 3 ani, cu un buget total de 1 EUR. 2000000. Bugetul estimativ este de 600 000 euro pentru fiecare activitate. _x000b__x000b_Programul va facilita investiţiile în domeniul eficienţei energetice prin acţiuni specifice. _x000b_Componentele programului sunt: dezvoltarea cadrului juridic şi de reglementare din sectorul construcţiilor şi modernizarea codurilor naţionale de locuinţe şi / sau a reglementărilor de locuinţe.. Asistenţa are drept scop  actualizarea şi / sau elaborarea legislaţiei primare, i. e. Codurile privind locuinţele, Legea cu privire la eficienţa energetică a cladirilor, în vederea consolidării cadrului juridic existent. Unde va fi nevoie, va fi acordată asistenţă tehnică pentru elaborarea legislaţiei secundare  (Ministerial decretelor, Ordonanţa etc). </t>
  </si>
  <si>
    <t xml:space="preserve">de a aborda bariere specifice şi constrângeri legate de finanţarea eficienţei energetice în Moldova în sectorul rezidenţial şi de a creşte utilizarea surselor regenerabile de energie în sectorul corporativ. </t>
  </si>
  <si>
    <t xml:space="preserve">- Susţinerea întreprinderilor mici şi mijlocii prin acordarea de granturi până la 70% din suma proiectului (maxim 10,000 EUR) pentru implementarea proiectelor în domeniul eficienţei energetice, _x000b_- Promovarea importanţei eficienţei energetice pentru sector</t>
  </si>
  <si>
    <t xml:space="preserve">STIMULARE ECONOMICĂ ÎN ZONELE RURALE DIN MOLDOVA</t>
  </si>
  <si>
    <t xml:space="preserve">4.3 Forţa de muncă</t>
  </si>
  <si>
    <t xml:space="preserve">[SUEDIA] SIDA - SIDA - AGENTIA SUEDEZA PENTRU DEZVOLTARE INTERNATIONALA : 1.912.400 EUR = 2.873.955 USD</t>
  </si>
  <si>
    <t xml:space="preserve">_x000b_Programul este în conformitate cu Strategia Naţională de Dezvoltare din Moldova şi prioritizate în Planul de redresare economică pentru Republica Moldova şi Stabilizationof Econom. Aceasta va contribui, de asemenea, la punerea în aplicare a Planului de Acţiuni UE-Moldova, în special în ceea ce priveşte articolul 22, promovarea unei dezvoltări regionale echilibrate, reduce disparaties economică şi socială în întreaga ţară. Acest lucru va fi, de asemenea, obiectivul de a AAP ENPI 2010 prevăzut în prezent şi acest proiect va contribui la punerea în aplicare a acţiunilor din cadrul programelor . </t>
  </si>
  <si>
    <t xml:space="preserve">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t>
  </si>
  <si>
    <t xml:space="preserve">Proiectul va favoriza metodele de forţă de muncă peste intensivă a capitalului. Acest lucru are ca scop atenuarea efectelor crizei prin crearea de oportunităţi de locuri de muncă şi a veniturilor salariale în comunităţile, şi nu va afecta costul eficienţa, calitatea sau viabilitatea investiţiilor. </t>
  </si>
  <si>
    <t xml:space="preserve">ENPI 2010 PROGRAMUL COMUN DE GEN CU CE</t>
  </si>
  <si>
    <t xml:space="preserve">[SUEDIA] SIDA - SIDA - AGENTIA SUEDEZA PENTRU DEZVOLTARE INTERNATIONALA : 114.744 EUR = 161.135 USD</t>
  </si>
  <si>
    <t xml:space="preserve"> Sprijinirea pregătirii programului de sprijin bugetar sectorial a Comisiei Europene în Republica Moldova pentru PNA 2010.  _x000b_</t>
  </si>
  <si>
    <t xml:space="preserve">PROGRAMUL DE RESTRUCTURARE A SECTORULUI VITIVINICOL (FILIERA DE VIN)</t>
  </si>
  <si>
    <t xml:space="preserve">BANCA EUROPEANĂ  PENTRU  INVESTIŢII</t>
  </si>
  <si>
    <t xml:space="preserve">BEI - BANCA EUROPEANĂ  PENTRU  INVESTIŢII : 75.000.000 EUR = 97.500.000 USD</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_x000b__x000b_</t>
  </si>
  <si>
    <t xml:space="preserve">•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t>
  </si>
  <si>
    <t xml:space="preserve">DONAREA DE ORGANE DE LA DONATOR VIU IN EUROPA</t>
  </si>
  <si>
    <t xml:space="preserve">[UE] EU-COM - COMISIA EUROPEANA : 50.595 EUR = 65.774 USD</t>
  </si>
  <si>
    <t xml:space="preserve">De a face cercetare stiintifica privind cele mai bune practici si cele mai eficiente modele de organizare pentru a promova si proteja donarea de la donator viu in Europa (11 parteneri din 10 tar membre noi, buget total de 1099657)_x000b_              </t>
  </si>
  <si>
    <t xml:space="preserve">De a face schimb intre cele mai bune practici şi cele mai eficiente modele de organizare pentru a promova si proteja donarea de la donator viu în Europa._x000b_</t>
  </si>
  <si>
    <t xml:space="preserve"> 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_x000b_Această acţiune isi propune sa realizeze o acoperire largă europeana, cu un accent special pe noile state membre ale UE. In proiect sunt implicati 11 parteneri din 10 ţări diferite._x000b_Proiectul se bazează pe sprijinul, cunoştinţele şi reţeaua organizatiei ELPAT (Platforma europeană pe aspectele etice, juridice şi psihologice ale transplantului de organe) şi a Societatii Europene de Transplant de Organe (ESOT)._x000b_Pentru a realiza obiectivele sale, proiectul conţine 2 pachete de cercetare ştiinţifică. Primul_x000b_Pachet se axează pe practicile europene de donare de la donator neinrudit. Cel de-al doilea pachet se concentrează pe restricţiile si garantiile legale pentru donarea de la viu în Europa._x000b_Restul trei pachete de lucru asigura coordonarea activitatilor din proiect, diseminarea rezultatelor proiectului şi organizarea de reuniuni._x000b_13 rezultatele vor rezulta din acest proiect, inclusiv un plan de implementare pentru a garanta diseminarea la nivel european a cunoştinţelor acumulate, informaţiilor şi recomandărilor._x000b_ Astfel, obiectivul final este de a face schimb intre cele mai bune practici şi cele mai eficiente modele de organizare pentru a promova si proteja donarea de la donator viu în Europa._x000b_</t>
  </si>
  <si>
    <t xml:space="preserve">PROIECTUL DANCE4LIFE</t>
  </si>
  <si>
    <t xml:space="preserve">16064 - Atenuarea socială a HIV/SIDA</t>
  </si>
  <si>
    <t xml:space="preserve">[UE] EU-DEL - DELEGAŢIA UNIUNII EUROPENE ÎN MOLDOVA : 247.828 EUR = 322.176 USD</t>
  </si>
  <si>
    <t xml:space="preserve">Actiunea intentioneaza sa mobilizeze 156 mii tinerii din Olanda, Germania, Serbia, Moldova, Spania si Turcia, pentru a-si asuma rolul de lideri in invingerea globala a virusului HIV-SIDA, contribuind la atingerea ODM</t>
  </si>
  <si>
    <t xml:space="preserve">contrubutie la atingerea ODM</t>
  </si>
  <si>
    <t xml:space="preserve">PROGRAMUL DE ALIMENTARE CU APA SI TRATAREA APELOR UZATE IN MUNICIPIUL CHISINAU</t>
  </si>
  <si>
    <t xml:space="preserve">BERD - BANCA EUROPEANĂ PENTRU RECONSTRUCŢIE  ŞI  DEZVOLTARE : 3.000.000 EUR = 3.900.000 USD</t>
  </si>
  <si>
    <t xml:space="preserve">Oraşul Chişinău ('Chişinău' sau 'municipalitatea'), capitala Republici Moldova, intenţionează să pună în aplicare un program ('programul'), pentru reabilitarea sistemului de aprovizionare a oraşului cu apă şi sistemul de canalizare şi pentru a  îmbunătăţi tratarea apelor uzate în municiupiu, pentru a îmbunătîţi condiţiile de viaţă şi pentru a reduce riscurile de sănătate pentru populaţia municipiului, pentru a preveni exploatarea excesivă a resurselor naturale şi a poluării mediului._x000b_În acest context, principalele probleme care urmează să fie rezolvate, sunt următoarele:_x000b_- rata înaltă de scurgeri_x000b_- întreruperi frecvente de alimentare cz apă în cadrul sistemului de alimentare cu apă_x000b_- calitatea proastă a apei potabile_x000b_- nivelul insuficient e eliminare şi de management a nămolului, care cauzează impact negativ aspura mediului şi poluarea olfactivă_x000b_- durabilitatea tehnică şi economică nesatisfăcătoare._x000b_Impactul anticipat al programului ar fi:_x000b_-Identificarea şi introducerea îmbunătăţirilor tehnice, de mediu şi eficienţei serviciilor municipale de furnizare cu apă şi salubritate, atât de necesare, în conformitate cu standardele de mediu ale UE şi naţionale_x000b_- Introducerea unui contract de servicii pe bază de stimulare, creşterea tarifelor, introducerea de stimulente adecvate pentru îmbunătăţirea eficienţei la nivelul companiei de operare, şi încurajarea exernalizării anumitor activităţi (unde este cazul)_x000b_- îmbunătăţirea transparenţei financiare şi calitatea informaţiilor financiare ale Companiei_x000b_- optimizarea durabilităţii tehnice şi economice_x000b_- dezvoltarea şi implementarea uni Plan de Acţiuni Social şi de Mediu 'ESAP', care va îmbunătăţi practicile de management de mediu şi performanţa generală a Companiei în conformitate cu standardele UE şi naţionale_x000b_- efecte multiple care ar putea fi privite ca un model pentru alte municipii mai mici în Republica Moldova cu probleme similare în sectorul infrastructurii municipale. </t>
  </si>
  <si>
    <t xml:space="preserve">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t>
  </si>
  <si>
    <t xml:space="preserve">- Pregătirea unui studiu pentru stadiul actual al serviciilor de apă şi canalizare în municipiul Chişinău, care să ofere o descriere şi o evaluare a statutului actual, în scopul de a înţelege mai bine situaţia instituţională, juridică şi financiară, tehni</t>
  </si>
  <si>
    <t xml:space="preserve">INSTRUIREA ACTIVA A STUDENTULUI IN STIINTA</t>
  </si>
  <si>
    <t xml:space="preserve">11130 - Cursuri de instruire a profesorilor</t>
  </si>
  <si>
    <t xml:space="preserve">[UE] TEMPUS - TEMPUS : 70.167 EUR = 91.217 USD</t>
  </si>
  <si>
    <t xml:space="preserve">Proiectul SALiS intenţionează să promoveze şi să susţină educaţia ştiinţei contemporane, prin consolidarea societăţii ştiinţifice relevante, bazate pe cercetare şi studii active de predare şi învăţare în ţările participante. Universităţile partenere vor dezvolta, implementa şi promova curriculum SALiS pentru şi în pre-formarea a profesorilor în ştiinţe şcoalare. </t>
  </si>
  <si>
    <t xml:space="preserve">Obiectivul principal al proiectului este dezvoltarea modulelor de curricule şi formarea în mijloacele SALiS pentru formarea profesorilor de ştiinţe (şi pre-formare) Universităţi-SALiS.</t>
  </si>
  <si>
    <t xml:space="preserve">1.     Promovarea reformei şi modernizării învăţămîntului superior în ţările partenere_x000b_2.     Sporirea calităţii şi relevanţei învăţămîntului superior în ţările partenere_x000b_3.     Edificarea calităţii instituţiilor de învăţămînt superior în ţările partenere şi EU, în special pentru cooperare internaţională şi pentru un  proces de modernizare permanentă asistarea lor în deschiderea lor către societate, la general_x000b_4.     Încurajarea dezvoltarea reciprocă a resurselor umane_x000b_5.     Sporirea reţelei între instituţiile de învăţămînt superior şi instituţiile de cercetare atît în ţările partenere cît şi cele UE_x000b_6.     Sporirea înţelegerii reciproce între oamenii şi culturile UE cît şi cele din ţările partenere_x000b_7.     Modernizarea curiculelor în disciplinile academice identificate în calitate de prioritate de către Ţările Partenere, aplicînd Sistemul European de Transfer al Creditelor (SETC), în ciclul trei şi recunoaşterea diplomei_x000b_</t>
  </si>
  <si>
    <t xml:space="preserve">RECENSAMINT AGRICOL GENERAL 2010</t>
  </si>
  <si>
    <t xml:space="preserve">31182 - Cercetări în domeniul agrar</t>
  </si>
  <si>
    <t xml:space="preserve">[SUEDIA] SIDA - SIDA - AGENTIA SUEDEZA PENTRU DEZVOLTARE INTERNATIONALA : 2.227.680 EUR = 2.910.464 USD</t>
  </si>
  <si>
    <t xml:space="preserve">Proiectul dat prevede acordarea de către Guvernul Regatului Suediei a suportului financiar nerambursabil pentru  efectuarea recensămîntului general agricol în Republica Moldova_x000b_</t>
  </si>
  <si>
    <t xml:space="preserve">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t>
  </si>
  <si>
    <t xml:space="preserve">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_x000b_Obiectivele principale ale RGA:_x000b_•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_x000b_•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_x000b_•     consolidarea sistemului statistic agricol, organizarea unei baze de date solide în perioadele intercensitare, care ar face posibilă efectuarea unui sistem de anchetă prin sondaj în agricultură, pornind de la o bază de date actualizată_x000b_</t>
  </si>
  <si>
    <t xml:space="preserve">CONTINUAREA PRINCIPIILULUI TRASABILITATII ANIMALELOR VII</t>
  </si>
  <si>
    <t xml:space="preserve">31163 - Inventar viu (totalitatea animalelor într-o gospodărie)</t>
  </si>
  <si>
    <t xml:space="preserve">[ROMÂNIA] GOV-ROMANIA - GUVERNUL ROMANIEI : 300.000 EUR = 390.000 USD</t>
  </si>
  <si>
    <t xml:space="preserve">Implementarea legislatiei sanitar-veterinare in domeniul igienei produselor de origine animala_x000b_</t>
  </si>
  <si>
    <t xml:space="preserve">SPRIJIN PENTRU CONSOLIDAREA CENTRULUI INFORMATIONAL DE MARKETING AL MAIA</t>
  </si>
  <si>
    <t xml:space="preserve">[ROMÂNIA] GOV-ROMANIA - GUVERNUL ROMANIEI : 150.000 EUR = 195.000 USD</t>
  </si>
  <si>
    <t xml:space="preserve">Consolidarea centrului international de marketing_x000b_</t>
  </si>
  <si>
    <t xml:space="preserve">REABILITAREA CENTRULUI REGIONAL DE TRANSFUZIE DIN CAHUL</t>
  </si>
  <si>
    <t xml:space="preserve">[ROMÂNIA] GOV-ROMANIA - GUVERNUL ROMANIEI : 140.000 EUR = 182.000 USD</t>
  </si>
  <si>
    <t xml:space="preserve">Reabilitarea centrului national de transfuzie din Cahul_x000b_</t>
  </si>
  <si>
    <t xml:space="preserve">PROGRAM DE PREGATIRE PROFESIONALA PENTRU 10 FUNCTIONARI GUVERNAMENTALI MOLDOVENI</t>
  </si>
  <si>
    <t xml:space="preserve">[ROMÂNIA] GOV-ROMANIA - GUVERNUL ROMANIEI : 76.000 EUR = 98.800 USD</t>
  </si>
  <si>
    <t xml:space="preserve">Pregatirea profesionala pentru 10 functionari publici_x000b_</t>
  </si>
  <si>
    <t xml:space="preserve">PROIECT PRIVIND COMPONENTELE EDUCATIEI, MASS-MEDIA SI SOCIETATEA CIVILA, PRIN CONSILIUL EUROPEI</t>
  </si>
  <si>
    <t xml:space="preserve">[ROMÂNIA] GOV-ROMANIA - GUVERNUL ROMANIEI : 134.000 EUR = 174.200 USD</t>
  </si>
  <si>
    <t xml:space="preserve">Dezvoltarea domeniilor de educatie, mass-media si societate civila_x000b_</t>
  </si>
  <si>
    <t xml:space="preserve">DEZVOLTAREA MUNICIPIULUI CHISINAU</t>
  </si>
  <si>
    <t xml:space="preserve">[ROMÂNIA] GOV-ROMANIA - GUVERNUL ROMANIEI : 200.000 EUR = 260.000 USD</t>
  </si>
  <si>
    <t xml:space="preserve">Suport acordat Primariei Chisinau</t>
  </si>
  <si>
    <t xml:space="preserve">APROVIZIONAREA CU APA POTABILA A S. ROSU, RAIONUL CAHUL</t>
  </si>
  <si>
    <t xml:space="preserve">14031 - Aprovizionarea de bază cu apă potabilă</t>
  </si>
  <si>
    <t xml:space="preserve">[ROMÂNIA] GOV-ROMANIA - GUVERNUL ROMANIEI : 500.000 EUR = 650.000 USD</t>
  </si>
  <si>
    <t xml:space="preserve">Proiect in domeniul dezvoltarii regionale cu privire la aprovizionare cu apa potabila s. Rosu, Cahul_x000b_</t>
  </si>
  <si>
    <t xml:space="preserve">PROIECT PILOT PENTRU CREŞTEREA VOLUMULUI PROCESARII DE LAPTE IN CONTEXTUL DEZVOLTARII RURALE - SATUL PROSPER</t>
  </si>
  <si>
    <t xml:space="preserve">[POLONIA] POLAND-GOV - GUVERNUL POLONIEI : 61.609 EUR = 80.092 USD</t>
  </si>
  <si>
    <t xml:space="preserve">CREŞTEREA VOLUMULUI PROCESARII DE LAPTE IN CONTEXTUL DEZVOLTARII RURALE - SATUL PROSPER_x000b_</t>
  </si>
  <si>
    <t xml:space="preserve">DEZVOLTAREA ARIILOR RURALE CA PROVOCARE PENTRU LOCUITORII SATELOR SI APL IN MOLDOVA</t>
  </si>
  <si>
    <t xml:space="preserve">[POLONIA] POLAND-GOV - GUVERNUL POLONIEI : 58.963 EUR = 76.652 USD</t>
  </si>
  <si>
    <t xml:space="preserve">DEZVOLTAREA RURALA A REPUBLICII MOLDOVA</t>
  </si>
  <si>
    <t xml:space="preserve">DEZVOLTAREA PRODUCTIEI DE LAPTE IN IGNATEI </t>
  </si>
  <si>
    <t xml:space="preserve">CRESTEREA PRODUCTIEI DE LAPTE DIN SATUL IGNATEI</t>
  </si>
  <si>
    <t xml:space="preserve">GUVERNARE BUNA IN CHISINAU - IMPLEMENTAREA BUGETULUI BAZAT PE SARCINI IN CAPITALA MOLDOVEI</t>
  </si>
  <si>
    <t xml:space="preserve">[POLONIA] POLAND-GOV - GUVERNUL POLONIEI : 78.495 EUR = 102.044 USD</t>
  </si>
  <si>
    <t xml:space="preserve">SPRIJIN IN ASIGURAREA UNEI GUVERNARI MAI BUNE IN CHISINAU</t>
  </si>
  <si>
    <t xml:space="preserve">ACTIUNILE COMUNITATII NATIONALE IN REDUCEREA CONTRABANDEI SI TRAFICULUI DE DROGURI</t>
  </si>
  <si>
    <t xml:space="preserve">16063 - Controlul asupra stupefiantelor</t>
  </si>
  <si>
    <t xml:space="preserve">[POLONIA] POLAND-GOV - GUVERNUL POLONIEI : 32.992 EUR = 42.890 USD</t>
  </si>
  <si>
    <t xml:space="preserve">REDUCEREA CONTRABANDEI SI TRAFICULUI DE DROGURI</t>
  </si>
  <si>
    <t xml:space="preserve">PARTENERIAT PENTRU DREPTURILE OMULUI - POLONIA -GEORGIA-MOLDOVA</t>
  </si>
  <si>
    <t xml:space="preserve">[POLONIA] POLAND-GOV - GUVERNUL POLONIEI : 36.761 EUR = 47.789 USD</t>
  </si>
  <si>
    <t xml:space="preserve">ASIGURAREA DREPTURILOR OMULUI. PARTENERIAT POLONIA- GEORGIA- MOLDOVA</t>
  </si>
  <si>
    <t xml:space="preserve">UTILIZAREA REZERVELOR DE BAZA IN AGRICULTURA MOLDOVEI CU SCOPUL DE A ATINGE STANDARDE INALTE DE CALITATE A PRODUCTIEI ALIMENTARE 'DE PE CIMP PE MASA'</t>
  </si>
  <si>
    <t xml:space="preserve">31161 - Recolta culturilor agricole</t>
  </si>
  <si>
    <t xml:space="preserve">[POLONIA] POLAND-GOV - GUVERNUL POLONIEI : 56.189 EUR = 73.046 USD</t>
  </si>
  <si>
    <t xml:space="preserve">CRESTEREA STANDARDELOR DE CALITATE A RECOLTELOR</t>
  </si>
  <si>
    <t xml:space="preserve">INSPIRATII PENTRU DEZVOLTAREA SATULUI MOLDOVENESC - PRACTICI BUNE A VOIEVODATULUI  LUBUSKIE</t>
  </si>
  <si>
    <t xml:space="preserve">[POLONIA] POLAND-GOV - GUVERNUL POLONIEI : 18.055 EUR = 23.472 USD</t>
  </si>
  <si>
    <t xml:space="preserve">DEZVOLTAREA SATELOR MOLDOVENESTI</t>
  </si>
  <si>
    <t xml:space="preserve">SCHEMA GRANTURILOR MICI</t>
  </si>
  <si>
    <t xml:space="preserve">323 - CONSTRUCŢIE</t>
  </si>
  <si>
    <t xml:space="preserve">32310 - Metode în domeniu construcției şi gestionarea administrativă</t>
  </si>
  <si>
    <t xml:space="preserve">[POLONIA] POLAND-GOV - GUVERNUL POLONIEI : 72.496 EUR = 94.245 USD</t>
  </si>
  <si>
    <t xml:space="preserve">Echipament IT, Reconstructia gradinitei din Kirijet Lunga, reparatia spitalului din s. Popenki-Zozulany, gazificarea partii sudice a s. Brinza, reconstructia centrului de ingrijire intensiva pentru copii_x000b_</t>
  </si>
  <si>
    <t xml:space="preserve">PRE-STUDIUL ADMINISTRATIEI FISCALE DIN MOLDOVA DE CATRE SUEDIA</t>
  </si>
  <si>
    <t xml:space="preserve">910 - COSTURI ADMINISTRATIVE ALE DONATORILOR</t>
  </si>
  <si>
    <t xml:space="preserve">91010 - Costuri administrative</t>
  </si>
  <si>
    <t xml:space="preserve">[SUEDIA] SIDA - SIDA - AGENTIA SUEDEZA PENTRU DEZVOLTARE INTERNATIONALA : 29.448 EUR = 38.282 USD</t>
  </si>
  <si>
    <t xml:space="preserve">Programul constă într-o misiune de identificare a proiectului care vizează pregătirea faza incipientă a unui proiect finanţat de SIDA în Republica Moldova şi raportul care emană din misiune vor fi utilizate ca bază pentru un document de proiect, care va fi elaborat de STA şi IFPS, pentru un proiect bazat pe cooperarea dintre STA şi IFPS. Misiunea va fi format din 2 vizite. În timpul misiunii în Moldova experţi STA va întâlni cu autorităţi publice din Republica Moldova şi organizaţiile donatoare, în scopul de a identifica situaţia actuală în domeniul fiscal, sprijinul necesar, domeniile în care STA ar putea fi implicate şi sinergiile / a evita suprapunerile posibile cu alte proiecte TA. </t>
  </si>
  <si>
    <t xml:space="preserve">PROGRAMUL EBRD-BAS, FEMEI IN BUSINESS</t>
  </si>
  <si>
    <t xml:space="preserve">[SUEDIA] SIDA - SIDA - AGENTIA SUEDEZA PENTRU DEZVOLTARE INTERNATIONALA : 946.800 EUR = 1.230.840 USD</t>
  </si>
  <si>
    <t xml:space="preserve">În conformitate cu cadrul BERD existente în Programul BAS Moldova - pentru a începe o WIB / Femeile în Business Program, cu un accent special pe facilitarea comerţului şi promovarea exportului. Obiectivul programului este de a promova femeile antreprenoriatului în Republica Moldova ca un instrument de promovare a tranziţiei la economia de piaţă şi să faciliteze disponibilitatea pentru întreprinderile potenţial acord de liber schimb cu UE (ZACLS). </t>
  </si>
  <si>
    <t xml:space="preserve">DREPTURILE OMULUI IN MOLDOVA 2010-2012</t>
  </si>
  <si>
    <t xml:space="preserve">[SUEDIA] SIDA - SIDA - AGENTIA SUEDEZA PENTRU DEZVOLTARE INTERNATIONALA : 800.000 EUR = 1.040.000 USD</t>
  </si>
  <si>
    <t xml:space="preserve">Obiectivul general: drepturile civile şi politice sunt respectate si sprijinite în Moldova prin îmbunătăţirea accesului la justiţie, libertatea de exprimare şi non-discriminare._x000b_Scopul Programului : organizaţiile locale pentru drepturile omului, în cooperare cu CRD va contribui la: - un acces consolidat la justiţie, libertatea de exprimare şi non-discriminare prin îmbunătăţirea aderarea la standardele internaţionale în domeniul drepturilor omului, creşterea gradului de conştientizare, care oferă asistenţă juridică şi crearea capacităţii pentru piese de schimb, sau toate, de grupurile-ţintă noastre; duty-titularii, apărătorilor drepturilor omului şi a grupurilor vulnerabile. </t>
  </si>
  <si>
    <t xml:space="preserve">DIALOG TRANSNISTREAN_x000b_</t>
  </si>
  <si>
    <t xml:space="preserve">998 - NEALOCAT/NESPECIFICAT</t>
  </si>
  <si>
    <t xml:space="preserve">99810 - Domeniu nespecificat</t>
  </si>
  <si>
    <t xml:space="preserve">[SUEDIA] SIDA - SIDA - AGENTIA SUEDEZA PENTRU DEZVOLTARE INTERNATIONALA : 55.000 EUR = 71.500 USD</t>
  </si>
  <si>
    <t xml:space="preserve">Scopul este de a efectua ateliere de lucru şi conferinţe cu grupuri de pe ambele maluri ale Nistrului privind subiecte de interes reciproc. _x000b__x000b_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 </t>
  </si>
  <si>
    <t xml:space="preserve">TRUST FONDUL BANCII MONDIALE PENTRU REFORMA SECTORULUI ENERGIEI SI IMBUNATATIRII EFICIENTEI</t>
  </si>
  <si>
    <t xml:space="preserve">[SUEDIA] SIDA - SIDA - AGENTIA SUEDEZA PENTRU DEZVOLTARE INTERNATIONALA : 2.083.062 EUR = 2.707.981 USD</t>
  </si>
  <si>
    <t xml:space="preserve">TF a fost înfiinţat ca răspuns la cererile de sprijin direct de către Guvernul Republicii Moldova. Obiectivul de dezvoltare pentru TF este de a susţine Guvernul Republicii Moldova în identificarea de investiţii şi măsuri care urmează să fie adoptate în scopul de a aborda problemele legate de: (i) securitatea şi fiabilitatea aprovizionării cu energie, şi (ii) eficienţa pe atât producţia, cât şi consumul de energie. </t>
  </si>
  <si>
    <t xml:space="preserve">fond fiduciar va finanţa _x000b_1. Reabilitarea sistemului de încălzire de inginerie al Centrului pentru Ocrotirea Mamei şi Copilului _x000b_2. Studiu tehnic pentru a identifica reabilitare prioritate urgentă şi investiţii în sistemul de termoficare Chisinau _x000b_3. Studiu tehnic privind optimizarea sistemului pe termen lung şi strategia de investiţii pentru alimentarea cu energie în Chişinău _x000b_4. Lumea supravegherii bancare de 1-3. </t>
  </si>
  <si>
    <t xml:space="preserve">EFICIENTA ENERGIEI IN CLADIRILE PUBLICE</t>
  </si>
  <si>
    <t xml:space="preserve">[SUEDIA] SIDA - SIDA - AGENTIA SUEDEZA PENTRU DEZVOLTARE INTERNATIONALA : 1.440.000 EUR = 1.872.000 USD</t>
  </si>
  <si>
    <t xml:space="preserve">Proiectul constă din trei subproiecte:_x000b_ i) Asistenţă Tehnică pentru Energetic II Extinderea componentei termice,_x000b_ ii) asistenţă tehnică pentru a pregăti un studiu de fezabilitate pentru Mamei şi Copilului Spitalul proiect de reabilitare şi_x000b_ iii)  proiect de reabilitare a Spitalului Tîrnova . _x000b_</t>
  </si>
  <si>
    <t xml:space="preserve">MODERNIZAREA TRANSPORTULUI PUBLIC CHIŞINĂU</t>
  </si>
  <si>
    <t xml:space="preserve">BEI - BANCA EUROPEANĂ  PENTRU  INVESTIŢII : 5.000.000 EUR = 6.500.000 USD_x000b_BERD - BANCA EUROPEANĂ PENTRU RECONSTRUCŢIE  ŞI  DEZVOLTARE : 5.000.000 EUR = 6.500.000 USD</t>
  </si>
  <si>
    <t xml:space="preserve">îmbunătăţirea serviciilor de transport public şi asigurarea durabilităţii mijloacelor de transport energetic eficiente şi ecologice prin renovarea parcului de troleibuze al municipiului Chişinău.</t>
  </si>
  <si>
    <t xml:space="preserve">Modernizarea parcului rulant de troleibuze, troleibuze cu podeaua joasă pentru comoditatea persoanelor cu dezabilităţi.</t>
  </si>
  <si>
    <t xml:space="preserve">-Achizitionarea pana la 102 troleibuze._x000b_-Piese de schimb şi echipamente de întreţinere prin încheierea unui Contract de Servicii Publice dintre Grant şi Împrumutant în scopul îmbunătăţirii serviciilor Împrumutantului._x000b_-Implementarea unui sistem electronic</t>
  </si>
  <si>
    <t xml:space="preserve">ŞCOALA PROFESIONALĂ CA FURNIZOR DE INSTRUIRE ŞI FORMARE PENTRU SECTORUL APĂ ŞI CANALIZARE AL REPUBLICII MOLDOVA</t>
  </si>
  <si>
    <t xml:space="preserve">[AUSTRIA] ADC - COOPERAREA TEHNICA PENTRU DEZVOLTARE (ADC) : 390.120 EUR = 390.120 USD</t>
  </si>
  <si>
    <t xml:space="preserve">Instruirea şi formarea de capacităţi a  forţei de muncă necesare pentru sectorul apă şi canalizare. Îmbunătăţirea calitativă a programelor de instruire iniţială şi continuă prin dezvoltarea unei colaborări eficiente între sectorul vizat şi învăţămîntul vocaţional din Republica Moldova. Acordarea de sprijin financiar instituţiilor profesionale pentru modernizarea infrastructurii şi echipamentului de specialitate. Suport în managementul cunoştinţelor prin intermediul activităţilor de formare a capacităţilor, adresate profesorilor şi maiştrilor din şcolile profesionale care instruiesc la meserii relevante sectorului apă şi canalizare. Dezvoltarea resurselor umane şi infrastructurii necesare pentru evaluarea bazată pe criterii de performanţă._x000b_</t>
  </si>
  <si>
    <t xml:space="preserve">Moldova va dispune de oportunităţi mai bune pentru dezvoltarea şi perfecţionarea competenţelor profesionale în sectorul apă şi canalizare._x000b__x000b_</t>
  </si>
  <si>
    <t xml:space="preserve">Curricula pentru 2 ocupaţii relevante sectorului apă şi canalizare este actualizată (inclusiv 3 specializări relevante sectorului), şcolile partenere sunt dotate cu echipamentul necesar implementării curriculei noi; Activităţile de instruire pedagogică şi tehnică a profesorilor şi maiştrilor din cadrul instituţiilor pilot sunt implementate şi capacităţile a celor 4 formatori naţionali în sector sunt formate; Cursurile de instruire iniţială şi continuă pentru cele 2 meserii pilot şi evaluarea absolvenţilor acestora sunt implementate._x000b_</t>
  </si>
  <si>
    <t xml:space="preserve">REDUCEREA RISCURILOR CLIMATICE ŞI DEZASTRELOR ÎN MOLDOVA</t>
  </si>
  <si>
    <t xml:space="preserve">[ONU] PNUD - PROGRAMUL NATIUNILOR UNITE PENTRU DEZVOLTARE (PNUD) : 499.998 EUR = 499.998 USD</t>
  </si>
  <si>
    <t xml:space="preserve">Proiectul va consolida abilitatea echipei de ţară a ONU în gestionarea dezastrelor şi a riscurilor climatice. Astfel va contribui la a reduce riscurile de dezastre naturale și riscurile climaterice în Moldova și la realizarea strategiilor de dezvoltare a țării și a Obiectivelor de Dezvoltare a Mileniului.</t>
  </si>
  <si>
    <t xml:space="preserve">A reduce riscurile de dezastre naturale și riscurile climaterice în Moldova și astfel de a contribui la realizarea strategiilor de dezvoltare a țării și a Obiectivelor de Dezvoltare a Mileniului.</t>
  </si>
  <si>
    <t xml:space="preserve">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_x000b_2.     Reducerea vulnerabilităţii şi consolidarea capacităţilor de gestionare a riscurilor climatice la nivel local. _x000b_3.     Consolidarea capacităţilor Echipei de ţară a ONU în gestionarea dezastrelor şi a riscurilor climatice. _x000b_</t>
  </si>
  <si>
    <t xml:space="preserve">“PETRUSKA” – TEMPORARY PLACEMENT CENTER FOR CHILDREN AND YOUTH IN CRISIS SITUATIONS / TIRASPOL (TRANSNISTRIA/MD)</t>
  </si>
  <si>
    <t xml:space="preserve">4.4 Protecţia socială</t>
  </si>
  <si>
    <t xml:space="preserve">[AUSTRIA] ADA - AGENTIA AUSTRIACĂ DE DEZVOLTARE : 261.120 EUR = 261.120 USD</t>
  </si>
  <si>
    <t xml:space="preserve">CCF Moldova va asigura  instrutirea tuturor specialistilor din comunitătile implicate. La sfirsitul proiectului, ei vor avea o mai mare capacitate de lucru pe care o vor implimenta si pe viitor.  Programul de dezinstitutionalizare va functiona pentru institutia din Cernoleuca si Casa Municipală din Chisinau.   Toți actorii cheie care sunt implicați în procesul de dezinstituționalizare, vor înțelege mai bine și vor aplica modelul de dezintituționalizare. Vor înțelege că costul pentru crearea, susținerea serviciilor alternative, este cu mult mai mic decît costul de întreținere a unui copil intr-o instituție rezidențială. </t>
  </si>
  <si>
    <t xml:space="preserve">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t>
  </si>
  <si>
    <t xml:space="preserve">1. Aproximativ 60 de copii social vulnerabile au acces la servicii sociale complexe din Tiraspol (alimentele obişnuite, haine, acces la educaţie şi activităţi de timp liber şi un loc unde să rămână peste noapte acolo unde este cazul)_x000b_2. Toţi copiii şi tinerii (= aproximativ 60), în centrul / apartamentele au acces la educaţie pentru a îmbunătăţi capacitatea de angajare şi şansele lor de incluziune socială_x000b_3. Asistentii sociali sunt implicați în lucru cu familiile în mod regulat / ingrijitori de copii în centru_x000b_4. Crește conştientizării administraţia locale privind valoarea adăugată a actorilor non-statali în domeniul protecţiei sociale a copiilor_x000b_5. Calitatea muncii a centrului îmbunătăţită prin schimbul de experienţă cu alţi actori_x000b_</t>
  </si>
  <si>
    <t xml:space="preserve">Cooperarea cu Agenţia Naţională de Reglementare a Activităţilor Nucleare şi Radiologice din Moldova</t>
  </si>
  <si>
    <t xml:space="preserve">CONSOLIDAREA EXAMINĂRII MEDICO-LEGALE A TORTURII ŞI A ALTOR FORME DE MALTRATĂRI</t>
  </si>
  <si>
    <t xml:space="preserve">UE - UNIUNEA EUROPEANĂ : 1.000.000 EUR = 1.325.450 USD</t>
  </si>
  <si>
    <t xml:space="preserve">Suport va fi oferit pentru consolida capacitatea instituţională şi operaţională a Centrului de Medicină Legală în examinarea cauzelor de tortură şi altor tratamente crude, inhumane sau degradante la nivel naţional. Proiectul va spori calitatea constatărilor medico-legale prezentate instanţelor de judecată şi altor instituţii relevante în presupuse cauze de tortură şi alte forme de rele tratamente. În cadrul proiectului vor fi consolidate parteneriatele în rândul instituţiilor statului pentru a eradica fenomenul torturii, în mod special pentru a asigura expertiză medico-legală de înaltă calitate pe cauezele ce ţin de tortură, tratament inuman şi/sau degradant.</t>
  </si>
  <si>
    <t xml:space="preserve">Obiectivul general al proiectul este de a a consolida examinarea medico-legală a torturii şi a altor forme de maltratări, ca element strategic cheie în eforturile integrate şi complexe de combatere a torturii şi relelor tratamente în Republica Moldova.</t>
  </si>
  <si>
    <t xml:space="preserve">- consolidarea capacităţii instituţionale şi operaţionale a Centrului de Medicină Legală în examinarea cauzelor de tortură şi altor tratamente crude, inhumane sau degradante la nivel naţional;_x000b_- sporirea calităţii constatărilor medico-legale prezentate in</t>
  </si>
  <si>
    <t xml:space="preserve">CREAREA BAZEI DE DATE PENTRU HARTA DE BAZĂ PENTRU DEZVOLTAREA INFRASTRUCTURII DE DATE SPAŢIALE A REPUBLICII MOLDOVA</t>
  </si>
  <si>
    <t xml:space="preserve">COOPERAREA  BILATERALĂ  SAU  PRIVATĂ  CU  JAPONIA</t>
  </si>
  <si>
    <t xml:space="preserve">[JAPONIA] JICA - JICA - JAPANESE INTERNATIONAL CO-OOPERATION AGENCY : 3.000.000 EUR = 4.350.000 USD</t>
  </si>
  <si>
    <t xml:space="preserve">Producerea hărţilor topografice digitale 1/50 000 pentru întreg teritoriu al Republicii Moldova_x000b_•  Utilizarea  imaginilor satelitare cu rezoluţia: 2.5m_x000b_• Colectarea datelor pentru Harta Topografică digitală 1/50,000 _x000b_• Crearea bazei de date SIG 1/50,000_x000b_• Instruiri pentru actualizarea Bazei de Date_x000b_</t>
  </si>
  <si>
    <t xml:space="preserve">Crearea hărţilor topografice digitale 1/50 000 care vor acoperi tot întreg teritoriu al Republicii Moldova.</t>
  </si>
  <si>
    <t xml:space="preserve">Proiectul include două componente:_x000b_Componenta 1: Crearea datelor geografice spaţiale _x000b_Componenta 2: Transfer tehnologic_x000b_Componenta 3: Facilitatea de utilizare a datelor hartilor digitale/_x000b_</t>
  </si>
  <si>
    <t xml:space="preserve">CONSOLIDAREA CAPACITĂŢILOR NAŢIONALE PENTRU REDUCEREA RĂSPÎNDIRII HIV/SIDA ÎN RÎNDUL GRUPURILOR VULNERABILE ÎN EUROPA DE EST ŞI ASIA CENTRALĂ</t>
  </si>
  <si>
    <t xml:space="preserve">ONU - ONU - ORGANIZATIA NATIUNILOR  UNITE : 487.140 EUR = 689.303 USD</t>
  </si>
  <si>
    <t xml:space="preserve">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_x000b_</t>
  </si>
  <si>
    <t xml:space="preserve">Asigurarea accesibilitatii, acoperirea cu servicii de calitate pentru infectia HIV pentru utilizatorii de droguri si persoanele in detentie in tarile din Asia Centrala si Europa de Est _x000b_</t>
  </si>
  <si>
    <t xml:space="preserve">1.     Armonizarea programelor HIV, TB, anti-drog si justitie criminal inclusive in domeniul sanatatii in rindul utilizatorilor de droguri injectabile si persoanelor in detentie; _x000b_2.     Imbunatatirea capacitatilor pentru oferirea serviciilor HIV bazate pe dovezi, in baza acordului informat, in corespundere cu drepturile omului pentru beneficiarii proiectului; _x000b_3.     Consolidarea invatamintului professional in domeniul sanatatii, protectiei sociale, sistemului de justitie si penitenciar pentru oferirea serviciilor HIV integrate, bazate pe dovezi, inclusiv tratamentului pentru persoanele dependente de droguri; _x000b_4.     Suport autoritatilor nationale pentru monitorizarea si evaluarea accesului la servicii HIV pentru utilizatorii de droguri si persoanele in detentie conform standardelor internationale; _x000b_</t>
  </si>
  <si>
    <t xml:space="preserve">ASISTENTA PENTRU RECENSAMANTUL GENERAL AGRICOL ÎN MOLDOVA </t>
  </si>
  <si>
    <t xml:space="preserve">ONU - ONU - ORGANIZATIA NATIUNILOR  UNITE : 493.052 EUR = 493.052 USD</t>
  </si>
  <si>
    <t xml:space="preserve">Proiectul va furniza Guvernului RM  o informație statistică revizuită în domeniul agriculturii, la cel mai mic nivel administrativ, ce va fi utilizată în formularea policilor agricole, în domeniul dezvoltării rurale și a îmbunătățirii securității alimentare a populației. Recensământul va crea o bază de date ce va servi la fundamentarea unui sistem durabil pentru colectarea periodică a datelor statisce viabile, comparabile cu nivelul internațional, dar în special cu cel european.         _x000b_   Factorii de decizie (Guvernul RM, Partenerii de dezvoltare și ONG-le) și alți utilizatori vor putea accesa și utiliza, în mod detaliat, date structurale viabile și aduse la zi privind sectorul agricol pentru intervențiile lor ulterioare. _x000b_</t>
  </si>
  <si>
    <t xml:space="preserve">Furnizarea unei informații detaliate privind situația în sectorul agrar, în special privind structura resurselor de producție în agricultura Moldovei, în conformitate cu standardele metodologice stabilite de organele regionale și internaționale._x000b_    Recensământul Agricol va furniza informații detaliate, ce vor contribui la formarea politicilor și dezvoltarea sistemelor de monitorizare, în special ceea ce privește:_x000b_ MDG 1: Eradicarea sărăciei extreme și a foamei,_x000b_ MDG 3: Promovarea egalității genurilor și abilitarea femeilor,_x000b_ MDG 7: Asigurarea durabilității mediului _x000b_</t>
  </si>
  <si>
    <t xml:space="preserve">În mod specific, Recensământul Agricol va ține de informația privind:_x000b_-     Utilizarea terenurilor agricole și șeptelul,_x000b_-     Culturile agricole, input-urile și irigația,_x000b_-     Speciile de șeptel,_x000b_-     Angajarea conform proprietăților agricole,_x000b_-     Stocurile de echipamen și tehnică agricolă,_x000b_-     Activitățile non-agricole._x000b_</t>
  </si>
  <si>
    <t xml:space="preserve">SUPORT PENTRU IMPLEMENTAREA SI RESPECTAREA DREPTURILOR DE PROPRIETATE INTELECTUALA DIN REPUBLICA  MOLDOVA (TWINNING)</t>
  </si>
  <si>
    <t xml:space="preserve">[UE] EU-DEL - DELEGAŢIA UNIUNII EUROPENE ÎN MOLDOVA : 999.021 EUR = 1.393.015 USD</t>
  </si>
  <si>
    <t xml:space="preserve">Proiectul va imbunatati comunicarea dintre institutiile guvernamentale responsabile de protectia drepturilor de proprietate intelectuala, va consolida organizatiile de administrare colectiva, va spori sensibilizarea cu privire la importanta protejarii drepturilor de proprietate intelectuala si va asista dezvoltarea sistemului national de protectie a indicatiilor geografice, denumirilor de origine si specialitatilor traditionale garantate.</t>
  </si>
  <si>
    <t xml:space="preserve">A imbunatati implementarea si respectarea DPI in RM, in conformitate cu Planul de Actiuni UE-RM, capitolul 39</t>
  </si>
  <si>
    <t xml:space="preserve">1. Consolidarea capacitatilor administrative ale institutiilor din RM in scopul protejarii si respectarii DPI_x000b_2. Imbunatatirea aplicarii DPI_x000b_3. Dezvoltarea capacitatii de valorificare si promovare a AGEPI</t>
  </si>
  <si>
    <t xml:space="preserve">ASISTENTA MACROFINANCIARA</t>
  </si>
  <si>
    <t xml:space="preserve">[UE] EU-COM - COMISIA EUROPEANA : 90.000.000 EUR = 117.000.000 USD</t>
  </si>
  <si>
    <t xml:space="preserve">SBP</t>
  </si>
  <si>
    <t xml:space="preserve">Suport pentru Balanţa de Plăţi</t>
  </si>
  <si>
    <t xml:space="preserve">Suport pentru balanta de plati si securizarea rezervelor de schimb valutar a Republicii Moldova. </t>
  </si>
  <si>
    <t xml:space="preserve">Suport in suma de 90 mln. Euro pentru balanţa de plaţi si securizarea rezervelor de schimb valutar a Republicii Moldova, in scopul depăşirii consecinţelor crizei financiare</t>
  </si>
  <si>
    <t xml:space="preserve">CREAREA CICLULUI TREI DE STUDII - PROGRAM DOCTORAL IN ENERGII REGENERABILE SI TEHNOLOGII DE MEDIU</t>
  </si>
  <si>
    <t xml:space="preserve">11430 - Tehnici avansate şi instruirea profesională de conducere</t>
  </si>
  <si>
    <t xml:space="preserve">[UE] TEMPUS - TEMPUS : 48.000 EUR = 67.200 USD</t>
  </si>
  <si>
    <t xml:space="preserve">De a avansa capacitatile in educatie, cercetare, inovatie si exploatare in domeniul energiilor regenerabile, si tehnologii de mediu in Bosnia si Herzegovina, Kyrgyzstan, Republica Moldova si Ucraina prin cooperarea cu Universitatile Europene in cadrul programelor doctorale</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t>
  </si>
  <si>
    <t xml:space="preserve">De a introduce un Program doctoral in corespundere cu cerintele Bolgna in domeniul energiilor regenerabile si a tehnologiilor de mediu (ERTM) in opt universitati </t>
  </si>
  <si>
    <t xml:space="preserve">DEZVOLTAREA SISTEMULUI INVATAMINTULUI SUPERIOR PENTRU IMBUNATATIREA PARTENERIATULUI SOCIAL SI A COMPETITIVITATII STIINTELOR UMANITARE (HESDESPI)</t>
  </si>
  <si>
    <t xml:space="preserve">[UE] TEMPUS - TEMPUS : 22.933 EUR = 33.253 USD</t>
  </si>
  <si>
    <t xml:space="preserve">De a stabili cooperare in domeniul stiintelor umanitare si sectorul cultural intre Ucraina, Moldova, Armenia si Georgia si universitati din UE si de modernizare a abordarii educationale; sa consolideze rolul invatamantului superior intr-o societate de invatare si de a raspunde noilor cerinte in formarea specialistilor competitivi pe piata muncii;de a ajuta tarilor partenere in adaptarea programelor si metodologiilor conform celor mai bune practici din universitatile UE si parteneri sociali</t>
  </si>
  <si>
    <t xml:space="preserve">Asigurarea calitatii invatamantului superior in functii de cerintele pietei muncii, precum si implicarea partenerilor sociali in procesul de educatie </t>
  </si>
  <si>
    <t xml:space="preserve">ENERGIE SI BIOMASA</t>
  </si>
  <si>
    <t xml:space="preserve">23070 - Biomasa </t>
  </si>
  <si>
    <t xml:space="preserve">[UE] EU-DEL - DELEGAŢIA UNIUNII EUROPENE ÎN MOLDOVA : 14.000.000 EUR = 21.000.000 USD</t>
  </si>
  <si>
    <t xml:space="preserve">Proiectul Energie si Biomasa are ca scop sa contribuie la producerea unei energii sigure, competitive si durabile prin suport in explorarea sursei locale de energie regenerabila, si anume biomasa din reziduuri agricole. </t>
  </si>
  <si>
    <t xml:space="preserve">Imbunatatirea aprovizionarea cu caldura a cladirilor rurale publice inclusiv scoli si centre comunitare prin utilizarea biomasei aprovizionate de intreprinderile agricole locale</t>
  </si>
  <si>
    <t xml:space="preserve">SUPORT SISTEMULUI DE ACHIZITII PUBLICE DIN REPUBLICA MOLDOVA (TWINNING)</t>
  </si>
  <si>
    <t xml:space="preserve">[UE] EU-DEL - DELEGAŢIA UNIUNII EUROPENE ÎN MOLDOVA : 993.683 EUR = 1.482.426 USD</t>
  </si>
  <si>
    <t xml:space="preserve">Obiectivul proiectului deriva din Planul de Actiuni UE/RM din capitolul 40  - Dezvoltarea condiţiilor pentru adjudecarea transparentă şi competitivă a contractelor între părţi, în particular prin organizarea de tendere, în conformitate cu prevederile art. 54 al APC._x000b__x000b_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t>
  </si>
  <si>
    <t xml:space="preserve">Dezvoltarea condiţiilor pentru adjudecarea transparentă şi competitivă a contractelor între părţi, în particular prin organizarea de tendere în conformitate cu prevederile art. 54 al APC:_x000b_- Eficientizarea funcţionării sistemului curent prin creşterea transparenţei, accesului la informaţie, instruirii şi reducerii stricte a excepţiilor._x000b_- Asigurarea convergenţei cu legislaţia şi principiile cheie ale UE în domeniul achiziţiilor publice (de ex. transparenţă, nedescriminare, concurenţă şi acces_x000b_la instanţele de recurs) şi implementarea lor eficientă.</t>
  </si>
  <si>
    <t xml:space="preserve">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t>
  </si>
  <si>
    <t xml:space="preserve">PROGRAMUL DE SUPORT BUGETAR PENTRU STIMULAREA ECONOMICĂ ÎN ZONELE RURALE (ESRA)</t>
  </si>
  <si>
    <t xml:space="preserve">250 - AFACERI ŞI ALTE SERVICII</t>
  </si>
  <si>
    <t xml:space="preserve">25010 - Instituţii şi servicii pentru susţinerea businessului</t>
  </si>
  <si>
    <t xml:space="preserve">UE - UNIUNEA EUROPEANĂ : 42.000.000 EUR = 56.011.200 USD</t>
  </si>
  <si>
    <t xml:space="preserve">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_x000b__x000b_</t>
  </si>
  <si>
    <t xml:space="preserve">Obiectivul suport bugetar  este contribuirea la dezvoltare economică sustenabila a zonelor rurale din RM. Rezultatul aşteptat este implementarea cu success a Planului Anti-Criză.</t>
  </si>
  <si>
    <t xml:space="preserve">RECONSTRUCTIA SPITALULUI RAIONAL VULCANESTI</t>
  </si>
  <si>
    <t xml:space="preserve">XXX - Spitale şi Clinici</t>
  </si>
  <si>
    <t xml:space="preserve">[TURCIA] TICA - TICA - TURKISH INTERNATIONAL CO-OPERATION AGENCY : 471.431 EUR = 660.004 USD</t>
  </si>
  <si>
    <t xml:space="preserve">Reconstructia primului etaj al spitalului raional din Vulcanesti, precum si constructia unei noi cazangerii care ar asigura conditii termice favorabile pentru tratarea pacientilor</t>
  </si>
  <si>
    <t xml:space="preserve">ASISTENTA ONG 'MOTIVATIE' DIN MOLDOVA</t>
  </si>
  <si>
    <t xml:space="preserve">[TURCIA] TICA - TICA - TURKISH INTERNATIONAL CO-OPERATION AGENCY : 21.429 EUR = 30.000 USD</t>
  </si>
  <si>
    <t xml:space="preserve">Largirea ariei de activitate al Asociatiei, oferirea oamenilor cu disabilităti posibilitătii de deplasare. Astfel, persoanelor cu disabilităti locomotorii din alte localităti le va fi oferită posibilitatea de a trece o cură de reabilitare la Centrul Independent de sedere plasat în Vadul lui Vodă si apartinut Asociatiei.</t>
  </si>
  <si>
    <t xml:space="preserve">AMENDAMENTUL I LA ACORDUL DE ASISTENTA INTRE GUVERNUL REPUBLICII MOLDOVA SI GUVERNUL STATELOR UNITE ALE AMERICII PENTRU CRESTERE ECONOMICA</t>
  </si>
  <si>
    <t xml:space="preserve">3.2 Dezvoltarea ÎMM</t>
  </si>
  <si>
    <t xml:space="preserve">SUA -  COOPERAREA  BILATERALĂ  SAU  PRIVATĂ  CU  SUA : 7.050.000 EUR = 9.870.000 USD</t>
  </si>
  <si>
    <t xml:space="preserve">PROIECTUL ASIGURAREA DREPTULUI COPILULUI LA FAMILIE ŞI PROTECŢIA LUI DE ABUZ, NEGLIJARE ŞI VIOLENŢĂ </t>
  </si>
  <si>
    <t xml:space="preserve">[SUA] USAID - USAID - AGENŢIA STATELOR UNITE PENTRU DEZVOLTARE INTERNAŢIONALĂ : 1.785.657 EUR = 2.499.920 USD</t>
  </si>
  <si>
    <t xml:space="preserve">Acest proiect va oferi asistenţă autorităţilor din Moldova, în procesul de consolidare a sistemului de protecţie a copilului, îndreptat spre satisfacerea necesităţilor copiilor vulnerabili şi ai familiilor acestora, precum şi spre acoperirea lacunelor în accesul acestor copii la servicii sociale calitative. </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_x000b_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_x000b_</t>
  </si>
  <si>
    <t xml:space="preserve">Ob.1 Autorităţile RM îşi asumă angajamentul şi susţin activ implementarea Ghidului ONU pentru Îngrijirea Alternativă a Copiilor;_x000b_Ob. 2 Accesul îmbunătăţit a circa 5000  de copii vulnerabili  şi familiile lor din raioanele Călăraşi, Făleşti  şi Ungheni la servicii calitative de sprijin familial si alternativ;_x000b_Ob. 3 Capacităţi consolidate a circa 1100 de specialişti din Călăraşi, Făleşti  şi Ungheni în prevenirea separării copilului de familie şi protecţia efectivă a copiilor ramaşi fără îngrijire părintească; _x000b_Ob. 4 Includerea de către autorităţile locale din Călăraşi, Făleşti  şi Ungheni a participării copiilor la platforma de consultare, monitorizare şi evaluare a politicilor locale de protecţie a copilului; _x000b_Ob.5 Schimbarea de atitudine a profesioniştilor şi a publicului larg întru susţinerea copiilor  vulnerabili şi a familiilor acestora. _x000b_</t>
  </si>
  <si>
    <t xml:space="preserve">RECONSTRUCŢIA CENTRULUI MEDICAL REGIONAL DIN SATUL CODREANCA, STRĂŞENI, REPUBLICA MOLDOVA</t>
  </si>
  <si>
    <t xml:space="preserve">700 - AJUTORUL UMANITAR</t>
  </si>
  <si>
    <t xml:space="preserve">730 - Reorganizarea ajutorului si reabilitarea</t>
  </si>
  <si>
    <t xml:space="preserve">[SUA] USAID - USAID - AGENŢIA STATELOR UNITE PENTRU DEZVOLTARE INTERNAŢIONALĂ : 231.483 EUR = 324.076 USD</t>
  </si>
  <si>
    <t xml:space="preserve">Asistenţă umanitară privind reconstrucţia instituţiilor de menire socială </t>
  </si>
  <si>
    <t xml:space="preserve">Ameliorarea infrastructurii, urmăriarea necesităţilor umanitare de bază, sporirea nivelului de ocrotire a sănătăţii în zonele rurale </t>
  </si>
  <si>
    <t xml:space="preserve">Reconstrucţia Centrului Medical Regional Codreanca pentru deservirea inclusiv şi a satelor din zonă  </t>
  </si>
  <si>
    <t xml:space="preserve">SUPORT IMPLEMENTARII SI PUNEREA IN APLICARE A POLITICII CONCURENTIALE SI AJUTORUL DE STAT (TWINNING)</t>
  </si>
  <si>
    <t xml:space="preserve">331 - POLITICA ÎN DOMENIU COMERTULUI ŞI REGLEMENTARI ŞI AJUSTAREA LOR ÎN RAPORT CU COMERŢUL</t>
  </si>
  <si>
    <t xml:space="preserve">33110 - Politica în domeniu comerţului şi gestionarea administrativă</t>
  </si>
  <si>
    <t xml:space="preserve">[UE] EU-DEL - DELEGAŢIA UNIUNII EUROPENE ÎN MOLDOVA : 1.000.000 EUR = 13.000.000 USD</t>
  </si>
  <si>
    <t xml:space="preserve">Consolidarea capacitatilor administrative ANPC pentru asigurarea unui  regim anti-monopol si ajutor de stat , precum si cresterea calitatii deciziilor legale si economice ale ANPC_x000b__x000b_Imbunatatirea implementari legislatiei anti-monopol prin consolidarea capacitatilor ANPC in aplicarea corecta a regulilor de competitie_x000b__x000b_Elaborarea cadrului legal in domeniul ajutorului de stat cu scopul protejarii mediului antreprenorial si minimizarea efectului distructiv a facilitatilor de grant pe piata  </t>
  </si>
  <si>
    <t xml:space="preserve">Crearea unui sistem mai eficient de reglementare a protectiei competitiei prin consolidarea rolului ANPC de implementare si promovare a regulilor de competitie si ajutor de stat in randul partenerilor interesati si imbunatatirea calitatii resurselor de management si umane. </t>
  </si>
  <si>
    <t xml:space="preserve">PROIECTUL DE INBUNATATIRE A ECHIPAMENTULUI MEDICAL IN INSTITUTIA PUBLICA SPITALUL RAIONAL DIN ORHEI</t>
  </si>
  <si>
    <t xml:space="preserve">[JAPONIA] JAP-EMBASSY - AMBASADA JAPONIEI IN MOLDOVA : 50.850 EUR = 71.190 USD</t>
  </si>
  <si>
    <t xml:space="preserve">PROIECTUL PRIVIND IMBUNATATIREA ECHIMPAMENTULUI IN CENTRUL DE SANATATE REPRODUCTIVA DIN R. MOLDOVA</t>
  </si>
  <si>
    <t xml:space="preserve">[JAPONIA] JAP-EMBASSY - AMBASADA JAPONIEI IN MOLDOVA : 58.572 EUR = 82.000 USD</t>
  </si>
  <si>
    <t xml:space="preserve">PROIECTUL PRIVIND IMBUNATATIREA MEDILUI MEDICINAL IN REGIUNEA REZINA - REGIUNEA ALATURATA TRANSNISTRIEI</t>
  </si>
  <si>
    <t xml:space="preserve">[JAPONIA] JAP-EMBASSY - AMBASADA JAPONIEI IN MOLDOVA : 52.232 EUR = 73.125 USD</t>
  </si>
  <si>
    <t xml:space="preserve">EVALUAREA ŞI ÎNNOIREA CURRICULEI PENTRU FORMAREA PROFESORILOR</t>
  </si>
  <si>
    <t xml:space="preserve">[UE] EACEA - AGENTIA EXECUTIVA PENTRU EDUCATIE, AUDIOVIZUAL SI CULTURA : 215.796 EUR = 303.703 USD</t>
  </si>
  <si>
    <t xml:space="preserve">Scopul proiectul constă în colaborarea mutuală dintre experţi în proiectarea curriculumului pentru a spori calitatea pregătirii profesorilor din sistemul preuniversitar, şi anume în universităţile din Moldova, prin înnoirea şi armonizarea curriculumului în conformitate cu cerinţele pieţei muncii, prevederile Bologna şi metodologia Tuning.</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t>
  </si>
  <si>
    <t xml:space="preserve">A înnoi curricula existentă pentru formarea profesorilor (nivel de licenţă şi masterat) în universităţile partenere în conformitate cu cerinţele Bologna şi metodologia Tuning._x000b_A instrui cadrele universitare în utilizarea noilor metodologii, în special a învăţării centrate pe student._x000b_A inova, implementa şi valida curricula pentru viitorii profesori din sistemul preuniversitar la 8 facultăţi pînă în Septembrie 2013. _x000b_</t>
  </si>
  <si>
    <t xml:space="preserve">TEHNOLOGIA GEOINFORMAŢIONALĂ PENTRU DEZVOLTAREA DURABILĂ A ŢĂRILOR VECINĂTĂŢII ESTICE</t>
  </si>
  <si>
    <t xml:space="preserve">[UE] TEMPUS - TEMPUS : 267.821 EUR = 376.921 USD</t>
  </si>
  <si>
    <t xml:space="preserve">Proiectul are ca obiectiv să reformeze învăţămîntul superior din domeniul Geodeziei şi Cartografiei în Ucraina, Armenia şi Republica Moldova în scopul susţinerii dezvoltării durabile din aceste ţări. Astfel, vor  fi integrate geodezia  şi cartografia  tradiţională cu noile tehnologii precum Sistemele Informaţionale Geografice, în rezultat să fie creat un învăţămînt bazat pe tehnologiile  informaţionale moderne în ţările partenere. </t>
  </si>
  <si>
    <t xml:space="preserve">This project aims to reform higher education in geodesy and cartography in Ukraine, Armenia and Moldova in order to support sustainable development in these countries.</t>
  </si>
  <si>
    <t xml:space="preserve">Obiectivele specifice  ale proiectului sunt:_x000b_-     Consolidarea legăturii dintre învăţămîntul GIT şi societatea prin stabilirea unui Consiliu Consultativ şi un centru de  servicii de carieră pentru student şi efectuarea unui sondaj în rîndul părţilor interesate de GIT în fiecare ţară-partener._x000b_-     Modernizarea curriculei existente şi crearea unei noi curricule GIT în baza noilor  materiale didactice._x000b_-     Constituirea 6 Laboratoare GIS în 3 ţări partenere._x000b_-     Recalificarea personalului din ţările-partenere în ceea ce priveşte conceptele şi tehnologiile moderne prin realizarea a 4 cursuri de formare continuă pe tematica GIS şi Geodezie._x000b_-     Introducerea noilor metode pedagogice şi mecanisme de asigurare a calităţii în învăţămîntul GIT._x000b_-     Constituirea sistemelor e-learning web-based în 3 ţări partenere în scopul susţinerii studenţilor, corespondenţei dintre  aceştia precum  şi recalificarea profesioniştilor prin învăţare continuă.</t>
  </si>
  <si>
    <t xml:space="preserve">CONSOLIDAREA CAPACITĂŢILOR URMĂRIRII PENALE ÎN INSTRUMENTAREA ŞI ANCHETAREA CAZURILOR DE TRAFIC DE FIINŢE UMANE ÎN MOLDOVA</t>
  </si>
  <si>
    <t xml:space="preserve">[SUA] DOS - GUVERNUL SUA - DEPARTAMENTUL DE STAT : 400.002 EUR = 560.003 USD</t>
  </si>
  <si>
    <t xml:space="preserve">Acest proiect are menirea de a integra procurrii recent delegaţi de PG în cadrul CCTP cu ajutorl unui Consultant cu experienţă în cadrul organelor de urmărire panală din SUA în anchetarea infracţiunilor de trafi de fiinţe umane şi cele aferene acesteia, care, de asemenea, va contribui la crearea unui sinergii mai bune între ofiţerii de urmăre penală şi procurori în cadrul urmăririi penale pe cazuri de trafic de fiinţe umane şi alte categorii aferente, inclusiv în raioanele RM. De asemea, proiectul va dota unei sub-diviziunea DPM din cadrul CCTP cu infrastructură adecvată în vederea asigurării siguranţei şi secrităţii vicitmelor-martori pentru depunerea declaraţiilor şi va contribui la o mai bună cooperară regională în acest domeniu._x000b_</t>
  </si>
  <si>
    <t xml:space="preserve">Obiectivul general al proiectului este consolidarea capacităţilor organelor de drept din Moldova în combaterea traficului de fiinţe umane şi a infracţiunilor aferente şi apărarea drepturilor victimelor_x000b_</t>
  </si>
  <si>
    <t xml:space="preserve">- Îmbunătăţirea cooperării între ofiţerii de urmărire penală şi procurori în cadrul instrumentării şi anchetării traficului de fiinţe umane şi infracţiunilor aferente acesteia,_x000b_- Crearea unei infrastructuri adecvate pentru sub-diviziunea DPM din cadrul CC</t>
  </si>
  <si>
    <t xml:space="preserve">SPERANTA COPIILOR MOLDOVEI</t>
  </si>
  <si>
    <t xml:space="preserve">[AUSTRIA] ADA - AGENTIA AUSTRIACĂ DE DEZVOLTARE : 528.000 EUR = 528.000 USD</t>
  </si>
  <si>
    <t xml:space="preserve">Proiectul are drept obiectiv îmbunăţăţirea unui know-how şi experienţa personalului medical, educaţional şi psihologist vis-à-vis de şansele de angajare în câmpul muncii din Moldova, creşterea ratei de supravieţuire a copiilor cu transplant de măduvă osoasă, pentru care metodele tratamentului efectiv sunt unica şansă. Proiectul are drept scop, în plus, facilitarea procesului de reintegrare a copiilor în şcoli, instruirea vocaţională şi efectuarea trainingurilor pentru tineret privind viaţa lor socială după terminarea tratamentului în spital._x000b_În scopul realizării obiectivelor în prima fază este necesar de a crea un Centru Educaţional în cadrul Institutului de Oncologie, a efectua în mod complementar instruirea staff-ului pedagogic şi psihologic pentru a îmbunătăţi calificarea suportului pentru copiii spitalizaţi şi ameliorarea dexterităţilor practice a staff-ului medical din viitorul Centru de Transplant de măduvă osoasă în Institutul de Oncologie._x000b_</t>
  </si>
  <si>
    <t xml:space="preserve">Sprijinul imaginii contemporan a staff-ului educaţional, pedagogic şi medical specializat în scopul ameliorării standardelor vocaţionale şi de ocrotire a sănătăţii._x000b_</t>
  </si>
  <si>
    <t xml:space="preserve">Recuperarea psihică şi reintegrarea în viaţa socială, în special în şcoli a copiilor şi tinerilor suferinzi de tumori maligne, precum şi desfăşurarea  trainingurilor vocaţionale ameliorată. _x000b_</t>
  </si>
  <si>
    <t xml:space="preserve"> PROIECT-PARTENERIAT DE INSTRUIRE A MESTESUGARILOR</t>
  </si>
  <si>
    <t xml:space="preserve">[GERMANIA] BMZ - BMZ - MINISTERUL FEDERAL PENTRU COOPERARE : 1.060.006 EUR = 811.858 USD</t>
  </si>
  <si>
    <t xml:space="preserve">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t>
  </si>
  <si>
    <t xml:space="preserve">Reducerea Saraciei</t>
  </si>
  <si>
    <t xml:space="preserve">SME in RM a imbunatit metodele durabile de a ajusta necesitatile sale la capitolul muncitorilor calificati in domeniile profesionale selectate.</t>
  </si>
  <si>
    <t xml:space="preserve">EAST INVEST – EASTERN PARTNERSHIP / SME FACILITY – PROJECT EAST ALLIANCE</t>
  </si>
  <si>
    <t xml:space="preserve">UE - UNIUNEA EUROPEANĂ : 486.111 EUR = 648.307 USD</t>
  </si>
  <si>
    <t xml:space="preserve">East-Invest este o iniţiativă EUROCHAMBRES, în contextul Politicii Europene de Vecinătate, co-finanţată de Comisia Europeană şi implementată de un consorţiu de 84 de parteneri. Proiectul are scopul de a crea şi susţine un parteneriat durabil între UE şi vecinii săi din est (ţările Parteneriatului Estic: Belarus, Ucraina, Moldova, Armenia, Azerbaijan şi Georgia). _x000b_Programul East Invest este un program care va fi implementat în cele 6 state ale Parteneriatului Estic (PE), inclusiv Moldova. Pentru a-şi asigura reuşita, acesta se va ghida după următoarele principii:_x000b_•     Se va baza pe parteneri siguri în construirea Alianţei de Est_x000b_•     Va solicita interes reciproc şi dirijat _x000b_•     Va dezvolta o abordare integrată_x000b_•     Se va implementa în contextul unei politici lărgite._x000b_Pe parcursul a 3 ani, vor fi desfăşurate aproximativ 150 de activităţi, printre care analiza specifică a potenţialului investiţional şi strategiilor sectoriale, seminare, training-uri, întâlniri bilaterale şi vizite de studiu tehnice, audituri şi twinning-uri, programe de schimb de experienţă, foruri, conferinţe anuale._x000b_</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t>
  </si>
  <si>
    <t xml:space="preserve">•     Încrederea între toate părţile interesate pentru a construi o reţea durabilă şi legitimă: Alianţa Estică_x000b_•     Dezvoltarea unei programe orientată spre cerere şi bazate pe interes reciproc_x000b_•     Dezvoltarea unei abordări integrate, interconectând toate instrumentele, sporind impactul şi durabilitatea_x000b_•     Integrarea programului într-un context mai larg al politicilor, identificând sinergii şi sporind relevanţa în contextul cooperării UE – Parteneriatul Estic   _x000b_</t>
  </si>
  <si>
    <t xml:space="preserve">ACORDUL DE FINANTARE SI DE PROIECT INTRE KFW, REPUBLICA MOLDOVA SI FONDUL DE INVESTITII SOCIALE DIN 15 DECEMBRIE, 2010 </t>
  </si>
  <si>
    <t xml:space="preserve">KFW - KFW : 5.000.000 EUR = 5.000.000 USD</t>
  </si>
  <si>
    <t xml:space="preserve">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t>
  </si>
  <si>
    <t xml:space="preserve">Utilizarea durabilă a serviciilor municipale precum şi o utilizare mai eficientă a energiei pentru sau de către populaţie de pe teritoriul Proiectului. </t>
  </si>
  <si>
    <t xml:space="preserve">Contribuirea la îmbunătăţirea condiţiilor sociale de trai pentru populaţie, precum şi a situaţiei ei economice/de venit, a condiţiilor mediului înconjurător şi dezvoltarea guvernării bune. </t>
  </si>
  <si>
    <t xml:space="preserve">PROGRAME DE MASTER ÎN SĂNĂTATEA PUBLICĂ ŞI SERVICIILE SOCIALE</t>
  </si>
  <si>
    <t xml:space="preserve">UE - UNIUNEA EUROPEANĂ : 51.460 EUR = 72.423 USD</t>
  </si>
  <si>
    <t xml:space="preserve">Lipsa specialiştilor în domeniul asistenţei sociale şi sănătăţii publice este una dintre problemele Republicii Moldova. Pe de altă parte, pregătirea actuală a acestora nu totdeauna ţine cont de cerinţele societăţii. _x000b_Prezentul proiect vine să acopere lacunele în pregătirea asistenţilor sociali şi specialiştilor în sănătatea publică prin elaborarea şi implementarea unor noi specializări şi cursuri, necesare societăţii. În prealabil vor fi studiate necesităţile, în baza cărora vor fi elaborate planuri şi programe de studii pentru noile cursuri. Va fi susţinută instruirea profesorilor, inclusiv prin intermediul stagiilor în instituţii din Uniunea Europeană, ca apoi să fie recrutaţi şi instruiţi un număr de 15-20 de studenţi după noile programe.  _x000b_</t>
  </si>
  <si>
    <t xml:space="preserve">De a dezvolta o serie de cursuri de masterat în sănătate publică şi servicii sociale, personalizate, la nivel local şi regional, în conformitate cu SECT (Sistemul European de Credite Transferabile) _x000b__x000b_</t>
  </si>
  <si>
    <t xml:space="preserve">1)     Reformarea curiculei universitare în domeniul asistenţei sociale şi sănătăţii publice în conformitate cu procesul de la Bolognia şi recomandările din Lisabona, prin respectarea legislaţiei naţionale;_x000b_2)     Crearea a două specializări (în domeniul asistenţei sociale şi sănătăţii publice) noi în corespundere cu problemele majore ale ţării. _x000b_3)     Instruirea a 15-20 studenţi la aceste specializări (cursuri).</t>
  </si>
  <si>
    <t xml:space="preserve">GUVERNAREA OBIECTIVELOR DE DEZVOLTARE ALE MILENIULUI ÎN ACŢIUNE: STIMULAREA SCHIMBĂRII DREPTURILOR OMULUI ÎN POLITICILE SOCIALE</t>
  </si>
  <si>
    <t xml:space="preserve">UE - UNIUNEA EUROPEANĂ : 350.000 EUR = 507.500 USD</t>
  </si>
  <si>
    <t xml:space="preserve">-   Sprijinirea Ministerului Muncii, Protecţiei Sociale şi Familiei (MMPSF) şi altor instituţii relevante în ajustarea legislaţiei şi a practicilor în conformitate cu Convenţia ONU privind drepturile persoanelor cu dizabilităţi şi standardelor OMS, şi tre</t>
  </si>
  <si>
    <t xml:space="preserve">Obiectivul general al proiectului este de a promova realizarea Obiectivelor de Dezvoltare ale Mileniului (ODM) în Republica Moldova prin integrarea drepturilor_x000b_omului în sectoarele sociale, în special în sănătate, educaţie, ocuparea forţei de muncă, şi asistenţă socială.</t>
  </si>
  <si>
    <t xml:space="preserve">-  Sprijinirea Ministerului Muncii, Protecţiei Sociale şi Familiei (MMPSF) şi altor instituţii relevante în ajustarea legislaţiei şi a practicilor în conformitate cu Convenţia ONU privind drepturile persoanelor cu dizabilităţi şi standardelor OMS, şi trec</t>
  </si>
  <si>
    <t xml:space="preserve">SUPORT PENTRU ACTIVITĂŢILE  STC COMUN ÎN CADRUL POC ROMÂNIA-UCRAINA-REPUBLICA MOLDOVA 2007-2013</t>
  </si>
  <si>
    <t xml:space="preserve">ACM - ENPI CBC Ro-Ua-Md : 109.666 EUR = 153.246 USD</t>
  </si>
  <si>
    <t xml:space="preserve">“To put into a common framework all the information and communication aspects concerning the Joint Operational Programme Romania-Ukraine-Republic of Moldova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 </t>
  </si>
  <si>
    <t xml:space="preserve"> Ensuring maximum visibility within the eligible area of the Programme and the opportunities it offers, and facilitating the access of the potential applicants and/or beneficiaries to the information regarding funding possibilities, priorities, activities planned under the Programme _x000b_ Contributing to an efficient and transparent implementation of the Programme, while fully supporting its beneficiaries and the management structures_x000b_</t>
  </si>
  <si>
    <t xml:space="preserve">OFICIUL NATIONAL TEMPUS </t>
  </si>
  <si>
    <t xml:space="preserve">11182 - Studii didactice</t>
  </si>
  <si>
    <t xml:space="preserve">UE - TEMPUS (ENPI) : 133.632 EUR = 178.256 USD</t>
  </si>
  <si>
    <t xml:space="preserve">Suport pentru promovarea si implementarea proiectelelor TEMPUS în instituţiile de învăţământ superior din Republica Moldova, precum si suport echipei de experti in domeniul reformei în învătământul superior din Republica Moldova._x000b_</t>
  </si>
  <si>
    <t xml:space="preserve">Promovarea Programului Tempus al Uniunii Europene  in Republica Moldova, program ce vizează reforma învătământului superior</t>
  </si>
  <si>
    <t xml:space="preserve">Promovarea proiectelor ce vizează reforma învătământului superior</t>
  </si>
  <si>
    <t xml:space="preserve">511275-TEMPUS-1-2010-1-GE-TEMPUS-JPCR</t>
  </si>
  <si>
    <t xml:space="preserve">INSTRUIREA ACTIVĂ A STUDENTULUI ÎN ŞTIINŢĂ</t>
  </si>
  <si>
    <t xml:space="preserve">UE - TEMPUS (ENPI) : 70.167 EUR = 98.750 USD</t>
  </si>
  <si>
    <t xml:space="preserve">UNIFICAREA NATURII SI CULTURII PRIN ACTIVITĂŢI ÎN AER LIBER ÎN ZONA DE GRANITĂ</t>
  </si>
  <si>
    <t xml:space="preserve">ACM - ENPI CBC Ro-Ua-Md : 32.573 EUR = 45.921 USD</t>
  </si>
  <si>
    <t xml:space="preserve">Acest proiect oferă o importantă oportunitate de cooperare transfrontalieră dintre România şi Republica Moldova, având ca si continut: natura si cultura. Prin vizitarea unor atracţii turistice şi rezervaţii naturale, atât din România cât şi din Republica Moldova, copii vor avea posibilitatea să înţeleagă că suntem foarte asemănători ca naţiune si că împărtăsim aceleasi valori comune şi locuim în zone geografice similare. </t>
  </si>
  <si>
    <t xml:space="preserve">A promova o interacţiune mai mare şi mai eficientă din punct de vedere educaţional, social şi cultural între două grupuri de copii, din România şi Republica Moldova, în vederea protejării patrimoniului natural şi cultural prin activităţi în aer liber.</t>
  </si>
  <si>
    <t xml:space="preserve">1.     Dezvoltarea interacţiunilor între copii prin identificarea modurilor de viată specifice celor două tări şi împărtăsirea valorilor comune;_x000b_2.     Stimularea parteneriatul între formatorii celor două ţări prin schimbul de bune practici şi crearea unor soluţii educationale integrative;_x000b_3.     Dezvoltarea şi exersarea abilitătilor practic-utilitare specifice diferitelor activităti si sporturi în aer liber;_x000b_4.     Studierea caracteristicilor naturale şi culturale ale locurilor vizitate cu identificarea elementelor comune;_x000b_5.     Protejarea ecosistemului şi a patrimoniului cultural din zonele de desfăsurare a activităţilor;_x000b_6.     Facilitarea incluziunii grupului de copii cu oportunităti reduse din Republica Moldova în practicile sociale stabilite la nivel regional şi european;_x000b_</t>
  </si>
  <si>
    <t xml:space="preserve">SPRIJIN PENTRU IMPLEMENTAREA ACORDURILOR DE READMISIE ALE CE ÎNCHEIATE CU RM, RUSIA ŞI UCRAINA: FACILITAREA REÎNTOARCERII VOLUNTARE ŞI REINTEGRĂRII ASISTATE (SIREADA)</t>
  </si>
  <si>
    <t xml:space="preserve">UE - UNIUNEA EUROPEANĂ : 159.270 EUR = 219.534 USD</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t>
  </si>
  <si>
    <t xml:space="preserve">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t>
  </si>
  <si>
    <t xml:space="preserve">PREVENIREA PROACTIVA A MIGRATIEI ILEGALE SI A TRAFICULUI DE PERSOANE IN REGIUNEA TRANSNISTREANA A REPUBLICII MOLDOVA SI SPRIJINUL CETATENILOR MOLDOVENI IDENTIFICATI IN UCRAINA </t>
  </si>
  <si>
    <t xml:space="preserve">GERMANIA -  COOPERAREA  BILATERALĂ  SAU  PRIVATĂ  CU  GERMANIA   : 50.779 EUR = 36.836 USD</t>
  </si>
  <si>
    <t xml:space="preserve">Acest proiect este parte a programului complet pentru combaterea traficului uman, sprijinit de OIM Moldova, inclusive si regiunea Transnistria. Proiectul va fi implementat in Republica Moldova, in regiunea Transnistria, separate de o frontiera administrativa si in tara vecina Ucraina (regiunea Odesa), unde vor fi tinta migranti din Moldova, identificati in situatii vulnerabile in tara de destinatie.  Linia Fierbinte din Transnistria privind prevenirea migratiei ilegale si traficului de persoane va furniza informatii cu privire la procedurile de migratie in conditii de siguranta pentru toti cetatenii din Republica Moldova, Rusia, Ucraina, Israel, altor state si apatrizilor, si va facilita identificarea potentialelor cazuri de trafic uman. Linia Trust (Linia de Incredere) specializata pe domeniul violentei in familie va facilita identificarea cazurilor de violent si va furniza asistenta necesara pentru aceste cazuri. Identificarea si asistenta in cazuri de repatriere si reintegrare in societate vor fi furnizate pentru victimele (potentiale) traficului uman, migrantii aflati in situatii dificile, minori neinsotiti, copii fara ingrijire parinteasca identificati in Ucraina de catre ONG Veritas si ONG Interactiunea si Initiativele Femeii in Transnistria, autoritatile locale din regiune sau partenerii din strainatate (fie prin intermediul OIM sau organizatiile aflate in parteneriat cu aceasta).</t>
  </si>
  <si>
    <t xml:space="preserve">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t>
  </si>
  <si>
    <t xml:space="preserve">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_x000b_2.     De a sensibiliza publicul cu privire la riscurile migratiei ilegale, fenomenul traficului de fiinte umane si consecintele violentei in familie printr-o campanie de informare in regiune. _x000b_3.     De a oferi asistenta necesara in cazuri de repatriere, transit si reintegrare (daca este necesar in tara de destinatie) pentru migrantii irecuperabili, minorii neinsotiti, victim ale traficului de fiinte umane, originari din Republica Moldova si identificati in Ucraina. _x000b_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 _x000b_</t>
  </si>
  <si>
    <t xml:space="preserve">MONITORIZAREA ALEGERILOR ŞI EDUCAŢIA ALEGĂTORILOR DIN REPUBLICA MOLDOVA - CONSOLIDAREA CAPACITĂŢILOR ŞI REŢELE INTERNAŢIONALE  </t>
  </si>
  <si>
    <t xml:space="preserve">UE - UNIUNEA EUROPEANĂ : 168.516 EUR = 243.524 USD</t>
  </si>
  <si>
    <t xml:space="preserve">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t>
  </si>
  <si>
    <t xml:space="preserve">-     Realizarea activitătilor de educatie civică în perioada campaniei electorale pentru alegerilor locale din 2011;_x000b_-     Stabilirea unui dialog durabil cu privire la subiectele electorale în perioada post-electorală între societatea civilă, organele el</t>
  </si>
  <si>
    <t xml:space="preserve">ABORDAEA EFECTELOR NEGATIVE ALE MIGRATIEI ASUPRA MINORILOR SI FAMILIILOR LASATE IN TARA</t>
  </si>
  <si>
    <t xml:space="preserve">[ONU] IOM - ORGANIZATIA INTARNATIONALA PENTRU MIGRATIUNE (IOM) : 734.644 EUR = 979.964 USD</t>
  </si>
  <si>
    <t xml:space="preserve">Acţiunea dată corespunde proiectelor anterioare implementate în cadrul relaţiilor bilaterale între Moldova şi Italia, precum şi a relaţiilor multilaterale cu UE. Mai mult ca atât, această acţiune reprezintă o parte importantă din procesul pe termen lung al Parteneriatului de Mobilitate cu Moldova; astfel şi statele membre ale UE, Comisia şi partenerii moldoveni ar putea fi cointeresaţi să asigure durabilitatea angajamentelor asumate în procesul dat. Vorbind în detaliu, acţiunea în cauză se conformă proiectului „Fortificarea capacităţii Moldovei de a gestiona migraţia muncii”, parte a Parteneriatului de Mobilitate cu Moldova. Unele din obiectivele acestui proiect par să fie corelate în special cu acţiunea în cauză: 1) de a susţine mecanismele pentru copiii ai căror părinţi au migrat peste hotare pentru a reduce impactul social negativ al emigrării; 2) de a spori capacităţile autorităţilor moldoveneşti de a menţine şi dezvolta contactele cu cetăţenii moldoveni care locuiesc peste hotare; 3) de a fortifica capacitatea autorităţilor moldoveneşti de a colecta şi oferi informaţie cu privire la locurile vacante de muncă în Moldova. Astfel, proiectul dat se integrează în mod perfect în iniţiativele anterioare ale Comisiei şi propune instrumente noi şi valoroase pentru societatea moldovenească.</t>
  </si>
  <si>
    <t xml:space="preserve">De a consolida capacităţile autorităţilor de referinţă în ceea ce priveşte abordarea efectelor negative ale migraţiei muncii din Moldova asupra copiilor şi altor membri vulnerabili ai familiei care sunt lăsaţi în ţară._x000b_</t>
  </si>
  <si>
    <t xml:space="preserve">1. De a identifica şi implementa acţiuni şi mecanisme de susţinere pentru a reduce impactul social negativ al emigrării asupra minorilor. _x000b_2. De a elabora programe de instruire pentru a promova oportunităţile de angajare în câmpul muncii pe piaţa locală (internă). _x000b_3. De a spori conştientizarea vizând efectele sociale negative ale migraţiei asupra legăturilor familiale. _x000b_4. De a susţine şi proteja copiii şi familiile lăsate în ţară de lucrătorii migranţi._x000b_</t>
  </si>
  <si>
    <t xml:space="preserve">O MINA DE AJUTOR  – INGRIJIRI LA DOMICILIU LA ULTIMA ETAPA A VIETII PENTRU PACIENTII INCURABILI SI VIRSTNICI, RAMASI FARA INGRIJIRE IN MOLDOVA SI UCRAINA</t>
  </si>
  <si>
    <t xml:space="preserve">UE - UNIUNEA EUROPEANĂ : 650.000 EUR = 867.055 USD</t>
  </si>
  <si>
    <t xml:space="preserve">Acest proiect va contribui la reducerea efectelor cauzate de migratiei a populatiei ramase fara ingrijirein Moldova </t>
  </si>
  <si>
    <t xml:space="preserve">Imbunatatirea calitatii vietii persoanelor care se afla intr-o faza terminala de boala</t>
  </si>
  <si>
    <t xml:space="preserve">•     Acoradarea asistentei medicale la domiciliu persoanelor ramase fără ingrijire in Moldova  _x000b_•     Instruirea voluntarilor in sfera de ingrijiri la domiciliu_x000b_•     Elaborarea materialului informational despre standartele in ingrijiri paliative  _x000b_•     Organizarea meselor rotunde cu alte ONG-uri semilare, pentru o conlucrare mai eficienta si atingerea obiectivelor propuse _x000b_•     Schimbarea opiniei publice despre ingrijirile paliative in lumea moderna si posibilitatile ei_x000b_</t>
  </si>
  <si>
    <t xml:space="preserve">STABILIREA UNUI PROGRAM DE MASTERAT ÎN DOMENIUL DREPTURILOR OMULUI ŞI DEMOCRATIZĂRII ÎN ARMENIA, BELARUS, UCRAINA ŞI MOLDOVA</t>
  </si>
  <si>
    <t xml:space="preserve">114 - Învăţământ preuniversitar</t>
  </si>
  <si>
    <t xml:space="preserve">UE - UNIUNEA EUROPEANĂ : 319.113 EUR = 442.862 USD</t>
  </si>
  <si>
    <t xml:space="preserve">Oferirea unui program de studii de nivelul Masteratului în domeniul Drepturilor Omului şi Democratizării prin abordare multidisciplinară a acestor noţiuni (cu accent pe aspect legale, politice şi sociale_x000b__x000b_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t>
  </si>
  <si>
    <t xml:space="preserve">-          atingerea integrării regionale a învăţămîntului superior cu accent asupra Drepturilor Omului şi Democratizării_x000b_-     suportul promovării democraţiei, statului de drept şi guvernării effective, precum şi consolidarea Drepturilor omului în Armeni</t>
  </si>
  <si>
    <t xml:space="preserve">•     Oferirea unui program de studii de nivelul Masteratului în domeniul Drepturilor Omului şi Democratizării prin abordare multidisciplinară a acestor noţiuni (cu accent pe aspect legale, politice şi sociale)_x000b_•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_x000b_•     Completarea lapsusului în domeniul educaţiei de nivelul masteratului cu accent în Drepturile omului şi Democratizare_x000b_•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_x000b_•     Dezvoltarea mediului academic şi a cercetărilor interdisciplinare, precum şi a predării în domeniul drepturilor omului şi democratizării la nivel regional cu aplicarea celor mai bune practici occidentale_x000b_•     Schimbul de specialişti în cadrul unui grup de profesionişti în domeniul Drepturilor omului şi democratizării la nivel regional_x000b_•     Asigurarea integrării aspectelor practice a educaţiei în domeniul Drepturilor omului şi democratizării în programele academice_x000b_•     Asigurarea încadrării profesioniştilor şi generaţiei tinere, care nu au studii în domeniu, în cadrul programului de masterat_x000b_•     Mărirea gradului de conştientizare generală cu privire la drepturile omului şi a democraţiei în regiune_x000b_•     Avansarea implementării standartelor privind protecţia drepturilor omului_x000b_•     Dezvoltarea culturii rouste a drepturilor omului, atunci când toţi oamenii vor înţelege mai bine drepturile lor şi responsabilitatea lor de a respecta drepturile altora;_x000b_•     Activarea tuturor persoanelor de a participa efectiv într-o societate liberă şi democratică guvernată de principiile statului de drept_x000b_</t>
  </si>
  <si>
    <t xml:space="preserve">SALUBRIZAREA SCOLILOR RURALE IN DIFERITE LOCALITATI DIN REPUBLICA MOLDOVA </t>
  </si>
  <si>
    <t xml:space="preserve">SUA -  COOPERAREA  BILATERALĂ  SAU  PRIVATĂ  CU  SUA : 312.587 EUR = 225.241 USD</t>
  </si>
  <si>
    <t xml:space="preserve">Asistenţă umanitară privind reconstrucţia instituţiilor de menire socială.</t>
  </si>
  <si>
    <t xml:space="preserve">Ameliorarea infrastructurii, urmărirea necesităţilor umanitare de bază, sporirea nivelului de ocrotire a sănătăţii în zonele rurale.</t>
  </si>
  <si>
    <t xml:space="preserve">Reconstrucţia blocurilor sanitare de tip uscat si/sau tradiţional în şcolile de cultură generală din localităţile: Vulcăneşti (UTA Găgăuzia), Congaz (UTA Găgăuzia), Cazaclia (UTA Găgăuzia), Moleşti (Ialoveni), Săngerei, Bolohani (Orhei), Chiperceni (Orhei), Beşalma (UTA Găgăuzia).</t>
  </si>
  <si>
    <t xml:space="preserve">REŢEA TRANSFRONTALIERĂ PENTRU AGRICULTURA ECOLOGICĂ</t>
  </si>
  <si>
    <t xml:space="preserve">ACM - ENPI CBC Ro-Ua-Md : 83.118 EUR = 118.224 USD</t>
  </si>
  <si>
    <t xml:space="preserve">Proiectul Reţea transfrontalieră pentru agricultura ecologică este o continuare a altui proiect implementat de aplicator şi partenerul său în agricultura ecologică, „Reţea transfrontalieră Romania-Moldova Centru Pilot transfrontalier de cercetare şi dezvoltare şi producţie agricolă ecologică”, care a fost finanţat de către Programul de Vecinătate Romania-Moldova, componenta Phare CBC 2005._x000b_Reţelele Transfrontaliere interactive care vor fi create prin proiectul dat vor oferi producătorilor agriculturii ecologice instrumentele necesare pentru îmbunătăţirea lor, pentru promovarea şi comercializarea producţiei lor în aria transfrontalieră, punîndu-i în contact direct atît cu consumatorii cît şi cu comercianţii din ambele părţi ale frontierei_x000b_Deci, ca primul proiect, a creat motive pentru dezvoltarea expertizei transfrontaliere în domeniul agriculturii ecologice,au fost gândite activităţi de cercetare şi traininguri. Proiectul actual creează instrumentele necesare pentru îmbunătăţirea cunoştinţelor, punerea în aplicare a modelelor de bune practici şi de vânzare a produselor ecologice, prin interacţiune şi inter – relaţii._x000b_</t>
  </si>
  <si>
    <t xml:space="preserve">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t>
  </si>
  <si>
    <t xml:space="preserve">1.     Crearea unei infrastructuri de comunicare permanentă pentru specialişti, producători şi alte părţi interesate, în domeniul producţiei şi comercializării produselor ecologice, sub forma unei reţele interactive de cooperare transfrontalieră pentru agricultura ecologica;_x000b_2.     Dezvoltarea iniţiativelor comune pentru îmbunătăţirea armonioasă a capacităţii tehnice şi manageriale în producţia şi comercializarea produselor ecologice în zona transfrontalieră;_x000b_3.     Creşterea fluxurilor transfrontaliere de producători şi produse din domeniul agriculturii ecologice, printr-o interacţiune mai mare între producătorii şi consumatorii din zona transfrontalieră._x000b_</t>
  </si>
  <si>
    <t xml:space="preserve">DEZVOLTAREA COMUNITĂŢILOR MOLDOVENEŞTI ÎN BAZA REMITENŢELOR</t>
  </si>
  <si>
    <t xml:space="preserve">UE - UNIUNEA EUROPEANĂ : 627.812 EUR = 889.572 USD</t>
  </si>
  <si>
    <t xml:space="preserve">Acţiunea propusă va oferi alternative de dezvoltare în ţara de baştină pentru a reduce pierderea cetăţenilor moldoveni prin îmbunătăţirea stimulentelor pentru utilizarea productivă a remitenţelor în Republica Moldova, prin intermediul serviciilor de consultanţă, programelor de dezvoltare a capacităţilor, precum şi încurajarea şi susţinerea constituirii de ÎMM. </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t>
  </si>
  <si>
    <t xml:space="preserve">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 _x000b_</t>
  </si>
  <si>
    <t xml:space="preserve">CONSOLIDAREA LIBERTĂŢII DE ÎNTRUNIRE ÎN REPUBLICA MOLDOVA</t>
  </si>
  <si>
    <t xml:space="preserve">UE - UNIUNEA EUROPEANĂ : 167.650 EUR = 238.065 USD</t>
  </si>
  <si>
    <t xml:space="preserve">Proiectul va contribui la promovarea libertăţii de întrunire în Republica Moldova prin consolidarea capacităţilor actorilor naţionali responsabili de exercitarea şi facilitarea întrunirilor paşnice inclusiv prin dezvoltarea unor politici îmbunătăţite în domeniul libertăţii de întrunire. Proiectul va oferi suport informaţional şi conceptual pentru optimizarea cadrului formal şi practic de exercitare a libertăţii de întrunire în Republica Moldova.</t>
  </si>
  <si>
    <t xml:space="preserve">Promovarea libertăţii de întrunire în Republica Moldova </t>
  </si>
  <si>
    <t xml:space="preserve">1.     Monitorizare detaliată a libertăţii de întrunire_x000b_2.     Consolidarea capacităţilor actorilor naţionali responsabili de exercitarea şi facilitarea întrunirilor paşnice_x000b_3.     Pleadoarie pentru adoptarea unor politici îmbunătăţite în domeniul libertăţii de întrunire</t>
  </si>
  <si>
    <t xml:space="preserve">PROMOVAREA DEMOCRAŢIEI ŞI A DREPTURILOR OMULUI ÎN MOLDOVA ABORDATĂ DIN PERSPECTIVA SISTEMULUI MEDIA</t>
  </si>
  <si>
    <t xml:space="preserve">UE - UNIUNEA EUROPEANĂ : 155.880 EUR = 212.647 USD</t>
  </si>
  <si>
    <t xml:space="preserve">Îmbunătăţirea competenţelor şi abilităţilor jurnaliştilor, experţilor juridici şi reprezentanţilor instituţiilor de monitorizare (guvernamentale şi non-guvernamentale)</t>
  </si>
  <si>
    <t xml:space="preserve">Promovarea democraţiei şi a drepturilor omului în  mass-media din Republica Moldova, prin adoptarea unei abordări sistemice, luând în considerare interacţiunea diferitelor părţi interesate.</t>
  </si>
  <si>
    <t xml:space="preserve">•     Îmbunătăţirea competenţelor şi abilităţilor (ex.: gândire, critică, monitorizarea  surselor, prezentarea echilibrată) în rîndurile jurnaliştilor şi reprezentanţilor instituţiilor de monitorizare (ex.:, experţi juridici);_x000b_•     Pregătirea învăţătorilor ca 'multiplicatori' ai consumului critic de mass-media;_x000b_•     Creşterea gradului de conştientizare a problemelor în rândul publicului larg;_x000b_•     Încurajarea introducerii unor subiecte esenţiale în programele şcolare;_x000b_•     Elaborarea unor recomandări valabile şi viabile;_x000b_•     Consolidarea  consumului critic de media în rândul publicului larg;_x000b_•     Contribuirea la redarea mai puţin părtinitoare a anumitor subiecte în mass-media (ex.: traficul de fiinţe umane, libertatea religioasă, corupţia)._x000b_</t>
  </si>
  <si>
    <t xml:space="preserve">DEZVOLTAREA SERVICIULUI ASISTENŢĂ PARENTALĂ PROFESIONISTĂ DE RĂGAZ PENTRU COPIII CU DIZABILITĂŢI ÎN REPUBLICA MOLDOVA</t>
  </si>
  <si>
    <t xml:space="preserve">UE - UNIUNEA EUROPEANĂ : 219.634 EUR = 308.674 USD</t>
  </si>
  <si>
    <t xml:space="preserve">Proiectul intenţionează să dezvolte şi să testeze modele de Asistenţă Parentală Profesionistă de Răgaz pentru copiii cu disabilităţi, în două zone-pilot, Orhei şi Chişinău. În Chişinău sunt înregistraţi 988 copii cu disabilităţi care cresc în 964 de familii. Din aceşti copii, 121 sunt ţintuiţi la pat. În Orhei, din cei 658 copii cu disabilităţi, din care 22 sunt ţintuiţi la pat.</t>
  </si>
  <si>
    <t xml:space="preserve">Dezvoltarea capacitatilor sistemul de protecţie socială din Moldova  in satisfacera necesitatilor copiilor cu disabilităţi la îngrijire socială de tip familial, în conformitate cu Art. 3,9, şi 18 al Convenţiei ONU cu privire la Drepturile Copiilor.</t>
  </si>
  <si>
    <t xml:space="preserve">1.     autorităţile locale şi ONG prestatoare de servicii din Chişinău şi Orhei au capacitate sporită pentru a asigura dreptul copiilor cu disabilităţi la servicii calitative de îngrijire familială._x000b_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_x000b_3.     autorităţile naţionale (Ministerul Muncii, Protecţiei Sociale şi Familiei) susţin implementarea modelului de îngrijire de termen scurt destinat copiilor cu disabilităţi, şi promovează această practică pentru replicare la nivel naţional._x000b_</t>
  </si>
  <si>
    <t xml:space="preserve">THE INTERNET: E-FRIEND OR E-ENEMY? IFE</t>
  </si>
  <si>
    <t xml:space="preserve">ACM - ENPI CBC Ro-Ua-Md : 33.205 EUR = 48.392 USD</t>
  </si>
  <si>
    <t xml:space="preserve">Proiectul acordă o atentie deosebită colaborării între instituțiile de învăTământ, societate civilă, autorităti publice în directia informării acestora pentru promovarea unor comportamente adecvate în folosirea internetului. </t>
  </si>
  <si>
    <t xml:space="preserve">Cresterea gradului de cooperare pentru informare si constientizare a tinerilor si a publicului despre avantajele si pericolele generate de folosirea internetului.  </t>
  </si>
  <si>
    <t xml:space="preserve">- Identify the awareness of the benefits of the Internet and the dangers by conducting surveys; _x000b_- To collect information about the dangers of the Internet as fully as possible; _x000b_- To structure the information materials accessible to young people as well </t>
  </si>
  <si>
    <t xml:space="preserve">EFECTUAREA EVALUĂRII NECESITĂŢILOR TEHNOLOGICE</t>
  </si>
  <si>
    <t xml:space="preserve">[ONU] UNEP - UNEP - PROGRAMUL NAŢIUNILOR UNITE PENTRU MEDIU : 84.600 EUR = 59.643 USD</t>
  </si>
  <si>
    <t xml:space="preserve">În contextul Conventiei Cadru a Organizatiei Natiunilor Unite pentru Schimbarea Climei CONUSC, Evaluarea Necesităților Tehnologice  (ENT) este un set de activităti determinate de tară directionat în special spre identificarea si prioretizarea tehnologiilor de atenuare si adaptare la schimbările climatice. Concomitent  ENT este un mijloc de urmărire a necesitătilor  în ceea ce priveste noi echipamente,  tehnici, cunostinte si competente practice în tările în curs de dezvoltare._x000b_</t>
  </si>
  <si>
    <t xml:space="preserve">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_x000b_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_x000b_</t>
  </si>
  <si>
    <t xml:space="preserve">Mijloc de urmărire a necesitătilor  în ceea ce priveste noi echipamente,  tehnici, cunostinte si competente practice în tările în curs de dezvoltare.</t>
  </si>
  <si>
    <t xml:space="preserve">REDUCEREA EMISIILOR DE GAZE CU EFECT DE SERĂ PRIN SPORIREA EFICIENŢEI ENERGETICE ÎN SECTORUL INDUSTRIAL ÎN MOLDOVA</t>
  </si>
  <si>
    <t xml:space="preserve">ONU - ONU - ORGANIZATIA NATIUNILOR  UNITE : 718.080 EUR = 1.041.216 USD</t>
  </si>
  <si>
    <t xml:space="preserve">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_x000b_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_x000b_Grupurile ţintă principale ale proiectului sunt factorii de decizie din industrie (manageri, ingineri), profesioniști în energie, furnizorii de echipamente industriale şi instituţiile de elaborare și implementare a politicilor de eficienŢă energetică._x000b_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_x000b_Proiectul va fortifica cunoştinţele şi aprofunda capacităţile tehnice pentru EEI, axându-se pe managementul energetic şi optimizarea sistemului, ale întreprinderilor, industriei şi profesioniştilor în eficienţa energetică şi a instituţiilor relevante._x000b_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_x000b_</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_x000b_ </t>
  </si>
  <si>
    <t xml:space="preserv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t>
  </si>
  <si>
    <t xml:space="preserve">SUSTINEREA DREPTURILOR VICTIMELOR TRAFICULUI UMAN IN MOLDOVA SI TRANSNISTRIA: DE LA ASISTENTA MULTIDISCIPLINARA LA PREVENIRE</t>
  </si>
  <si>
    <t xml:space="preserve">UE - EUROPEAN INSTRUMENT FOR DEMOCRACY AND HUMAN RIGHTS (EIDHR) : 393.230 EUR = 562.280 USD</t>
  </si>
  <si>
    <t xml:space="preserve">     Improving the access of THB victims to information about their human rights and to quality juridical, medical, social and professional reintegration assistance; _x000b_-     Raising the knowledge, capacities and effectiveness of medical, paramedical, social, psychological and educational staff in identification, referral and assistance of victims of THB;_x000b_-     Reinforcement of the capacities and the effectiveness of the National Referral System and other local mechanisms in the referral of victims of THB;_x000b_-     Increasing the access to information of young people, at-risk groups and the population on the causes and the consequences of THB and of prevention measures. _x000b_</t>
  </si>
  <si>
    <t xml:space="preserve">REABILITAREA SISTEMULUI DE ALIMENTARE CU APA IN RAIONUL NISPORENI: PRIMARIILE NISPORENI, VARZARESTI SI GROZESTI DIN REPUBLICA MOLDOVA </t>
  </si>
  <si>
    <t xml:space="preserve">AUSTRIA -  COOPERAREA  BILATERALĂ  SAU  PRIVATĂ  CU  AUSTRIA : 3.500.000 EUR = 2.467.500 USD</t>
  </si>
  <si>
    <t xml:space="preserve">Agenţia Austriacă pentru Dezvoltare (ADA), Uniunea Europeană (UE) şi Agenţia de Dezvoltare şi Cooperare a Elveţiei (SDC) şi-au unit eforturile pentru implementarea durabilă a proiectului comun „Reabilitarea sistemului de alimentare cu apă în raionul Nisporeni: Primăriile Nisporeni, Vărzăreşti şi Grozeşti din Republica Moldova”. Pentru realizarea integrală a acestui proiect cu un cost total de 11,3 mln euro au contribuit:_x000b_     Uniunea Europeană – 5,0 mln euro,_x000b_     Agenţia Austriacă pentru Dezvoltare – 3,5 mln. euro_x000b_     Agenţia de Dezvoltare şi Cooperare a Elveţiei – 0,8 mln. euro_x000b_     Ministerul Mediului al Republicii Moldova – 1,6 mln. euro_x000b_     Consiliul Raional Nisporeni, Primăriile Nisporeni, Vărzăreşti, Grozeşti - 0,5 mln. euro _x000b__x000b_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t>
  </si>
  <si>
    <t xml:space="preserve">De a aproviziona cu apă potabilă circa 20.000 de locuitori ai localităţilor Nisporeni, Vărzăreşti şi Grozeşti </t>
  </si>
  <si>
    <t xml:space="preserve">Construcţia apeductului Prut - Nisporeni şi aprovizionarea cu apă a or. Nisporeni şi comunelor  Vărzăreşti şi Grozeşti</t>
  </si>
  <si>
    <t xml:space="preserve">RECONSTRUCTIA STATIEI DE POMPIERI SI SALVATORI DIN ORASUL EDINET, REPUBLICA MOLDOVA </t>
  </si>
  <si>
    <t xml:space="preserve">SUA -  COOPERAREA  BILATERALĂ  SAU  PRIVATĂ  CU  SUA : 302.939 EUR = 213.572 USD</t>
  </si>
  <si>
    <t xml:space="preserve">PLANUL DE MANAGEMENT PRIVIND SUPRIMAREA FINALĂ A CFC (TPMP) (continuare 2503)_x000b__x000b_</t>
  </si>
  <si>
    <t xml:space="preserve">ONU - ONU - ORGANIZATIA NATIUNILOR  UNITE : 62.040 EUR = 87.911 USD</t>
  </si>
  <si>
    <t xml:space="preserve">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_x000b_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_x000b_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_x000b_</t>
  </si>
  <si>
    <t xml:space="preserve">Managementul de mediu şi a resurselor naturale va fi îmbunătăţit conform  standardelor internaţionale/UE  _x000b__x000b_ _x000b_</t>
  </si>
  <si>
    <t xml:space="preserve">Îngheţarea  în a. 2013 şi reducerea cu 10% a consumului de HCFC in Moldova către a. 2015._x000b__x000b_</t>
  </si>
  <si>
    <t xml:space="preserve">CONSOLIDAREA EFICACITATII RETELEI DE ASISTENTA SOCIAL </t>
  </si>
  <si>
    <t xml:space="preserve">[BM] WB-IDA CREDIT - ASOCIATIA INTERNATIONALA PENTRU DEZVOLTARE - CREDIT : 25.911.840 EUR = 18.146.580 USD</t>
  </si>
  <si>
    <t xml:space="preserve">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_x000b_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_x000b_</t>
  </si>
  <si>
    <t xml:space="preserve">Obiectivul de dezvoltare al proiectului – creşterea eficienţei şi echităţii sistemului de protecţie socială din Moldova printr-o extindere şi fortificare fiscal durabilă a programului „Ajutor Social”</t>
  </si>
  <si>
    <t xml:space="preserve">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t>
  </si>
  <si>
    <t xml:space="preserve">GENERATIE SANATOASA  (SERVICII DE SANATATE PRIETENOASE TINERILOR IN MOLDOVA </t>
  </si>
  <si>
    <t xml:space="preserve">12220 - Ocrotirea de bază a sănătăţii</t>
  </si>
  <si>
    <t xml:space="preserve">ELVEŢIA - COOPERAREA  BILATERALĂ  SAU  PRIVATĂ  CU  ELVEŢIA : 567.525 EUR = 400.105 USD</t>
  </si>
  <si>
    <t xml:space="preserve">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_x000b__x000b_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_x000b__x000b_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_x000b_</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t>
  </si>
  <si>
    <t xml:space="preserve">1.     Serviciile de sănătate prietenoase tinerilor sunt diversificate, funcţionale şi extinse din punct de vedere geografic pentru a cuprinde 16 raioane, şi oferă tinerilor bărbaţi şi femei din ţară asistenţă medicală şi consiliere de calitate.  _x000b_2.     Cuplurile tinere şi mamele-adolescente din cadrul a 4 raioane pilot sunt informate / instruite cu privire la subiectele ce ţin de educaţia ante-concepţie şi ante-natală._x000b_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_x000b_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_x000b_</t>
  </si>
  <si>
    <t xml:space="preserve">SCOALA FERMIERULUI SI SERVICII DE CONSULTANTA PENTRU AGRICULTURA DURABILA </t>
  </si>
  <si>
    <t xml:space="preserve">ELVEŢIA - COOPERAREA  BILATERALĂ  SAU  PRIVATĂ  CU  ELVEŢIA : 197.950 EUR = 138.961 USD</t>
  </si>
  <si>
    <t xml:space="preserve">INTRODUCEREA ECHIPAMENTELOR PENTRU IMPLEMENTAREA PASAPOARTELOR BIOMETRICE IN REPUBLICA MOLDOVA</t>
  </si>
  <si>
    <t xml:space="preserve">UE - UNIUNEA EUROPEANĂ : 2.104.673 EUR = 3.022.184 USD</t>
  </si>
  <si>
    <t xml:space="preserve">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t>
  </si>
  <si>
    <t xml:space="preserve">Alinierea la standardele europene de securitate si control</t>
  </si>
  <si>
    <t xml:space="preserve">CAPACITY BUILDING TO THE MINISTRY OF ECONOMY IN THE AREA OF ENERGY EFFICIENCY AND RENEWABLE ENERGY IN MOLDOVA</t>
  </si>
  <si>
    <t xml:space="preserve">SUEDIA - COOPERAREA  BILATERALĂ  CU  SUEDIA : 2.425.500 EUR = 3.516.975 USD</t>
  </si>
  <si>
    <t xml:space="preserve">RETEA DE COMUNICATIE FIXA SI MOBILA PENTRU SERVICIUL MOLDOVEAN DE GRANICERI: FAZA 2 HORESTI LA OTACI, INFRASTRUCTURA SI ECHIPAMENT IT</t>
  </si>
  <si>
    <t xml:space="preserve">22020 - Telecomunicaţii</t>
  </si>
  <si>
    <t xml:space="preserve">UE - UNIUNEA EUROPEANĂ : 5.350.000 EUR = 7.698.436 USD</t>
  </si>
  <si>
    <t xml:space="preserve">Proiectare, supervizare, furnizare, fabricare, livrare, instalare, punere in functiune, intretinere, servicii post-vinzare pentru Retea de Comunciatii Fixa si Mobila pentru Serviciul Graniceri din RM: Faza 2 Horesti - Otaci - Infrastructura si Echipament IT. </t>
  </si>
  <si>
    <t xml:space="preserve">Alinierea la standardele telecomunicationale ale UE privind securizarea si controlul la frontiera  </t>
  </si>
  <si>
    <t xml:space="preserve">Proiectare, supervizare, furnizare, fabricare, livrare, instalare, punere in functiune, intretinere, servicii post-vinzare pentru Retea de Comunciatii Fixa si Mobila pentru Serviciul Graniceri din RM: Faza 2 Horesti - Otaci - Infrastructura si Echipament IT._x000b_</t>
  </si>
  <si>
    <t xml:space="preserve">RETEA DE COMUNICATIE FIXA SI MOBILA PENTRU SERVICIUL MOLDOVEAN DE GRANICERI: FAZA 2 HORESTI LA OTACI, ECHIPAMENTE RADIO</t>
  </si>
  <si>
    <t xml:space="preserve">UE - UNIUNEA EUROPEANĂ : 6.770.000 EUR = 9.741.759 USD</t>
  </si>
  <si>
    <t xml:space="preserve">Proiectare, supervizare, furnizare, fabricare, livrare, instalare, punere in functiune, intretinere, servicii post-vinzare pentru Retea de Comunciatii Fixa si Mobila pentru Serviciul Graniceri din RM: Faza 2 Horesti - Otaci - Echipament  Radio._x000b_</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PROGRAMUL DE IMPLICARE CIVICA SI DIALOG PENTRU TINERI  </t>
  </si>
  <si>
    <t xml:space="preserve">SUA -  COOPERAREA  BILATERALĂ  SAU  PRIVATĂ  CU  SUA : 340.659 EUR = 494.637 USD</t>
  </si>
  <si>
    <t xml:space="preserve">În cadrul Programului de Implicare Civică şi Dialog pentru Tineri, IREX va reuni tinerii de etnie romă şi tinerii majorităţii comunitare din Republica Moldova şi regiunea de nord-est a României pentru a-i implica în proiecte de dezvoltare a comunităţii folosind modelul şcolilor de comunitate. Profesorii şi liderii ONG-urilor locale vor fi pregătiţi pentru a-i susţine pe tineri în studiul aspectelor etice pentru a identifica şi soluţiona o problemă de comunitate care afectează ambele grupuri. IREX va oferi granturi grupurilor de tineri, ceea ce le va permite să soluţioneze problemele identificate. </t>
  </si>
  <si>
    <t xml:space="preserve">Tinerii de etnie romă şi cei ai majorităţii comunitare se implică civic, lucrând împreună pentru a soluţiona problemele locale din comunitatea lor. </t>
  </si>
  <si>
    <t xml:space="preserve">Profesorii şi liderii ONG-urilor locale participă în şcolile de comunitate pentru a ajuta tinerilor de etnie Romă şi celor ai majorităţii comunitare să dezbată şi să soluţioneze probleme din comunitate. </t>
  </si>
  <si>
    <t xml:space="preserve">PROIECTUL UNEP-DELC-GEF PENTRU IMBUNATATIREA CONTINUA A CAPACITATILOR INSTITUTIONALE PENTRU PARTICIPAREA LA MECANISMUL DE SCHIMB DE INFORMATII IN DOMENIUL BIOSECURITATII </t>
  </si>
  <si>
    <t xml:space="preserve">[ONU] UNEP - UNEP - PROGRAMUL NAŢIUNILOR UNITE PENTRU MEDIU : 7.100 EUR = 9.549.500 USD</t>
  </si>
  <si>
    <t xml:space="preserve">Proiectul va contribui la consolidarea şi intensificarea cooperării pentru atingerea scopurilor commune şi obiectivelor în vederea utilizării şi operării a BCH.  Proiectul va fortifica capacităţile locale pentru asigurarea schimbului de informaţii prin intermediul BCH. Vor fi organizate trei workshopuri naţionale cu scopul antrenării parţilor interesate şi asigurarea cu informaţii privind formatul inregistrărilor BCH cît şi a procedurilor pentru inregistrare şi publicare a deciziilor ăn domeniul biosecurităţii. /_x000b_</t>
  </si>
  <si>
    <t xml:space="preserve">Proiectul va contribui la atingerea obiectivului 5 al planului strategic pentru implementarea Protocolului de la Cartagena privind Biosecuritatea , 2011-2020, scopul căruia este imbunătăţirea capacităţilor şi schimb de informaţii prin intermediul BCH. _x000b_</t>
  </si>
  <si>
    <t xml:space="preserve">Scopul Proiectului - Îmbunătăţirea capacităţilor Moldovei în consolidarea şi intensificarea cooperării pentru atingerea scopurilor commune şi obiectivelor de utilizare şi operare a BCH. _x000b_</t>
  </si>
  <si>
    <t xml:space="preserve">SUPORT PENTRU ELABORAREA CELUI DE  AL 2-LEA RAPORT NAŢIONAL DE BIOSECURITATE LA PROTOCOLUL DE LA CARTAGENA PRIVIND BIOSECURITATEA.</t>
  </si>
  <si>
    <t xml:space="preserve">[ONU] UNEP - UNEP - PROGRAMUL NAŢIUNILOR UNITE PENTRU MEDIU : 14.200 EUR = 19.099 USD</t>
  </si>
  <si>
    <t xml:space="preserve"> Proiectul va contribui la elaborarea celui de al 2lea Raport Naţional de Biosecuirtate în conformitate cu articolul 33 al Protocolului de la Cartagena privind Biosecuritatea, in basa collectărţii datelor initiale, consultării cu principalii actori din cadrul sectorului guvernamental cit si mediu academic, universitar, media, societatea civilă. Raportul va fi prezentat la Secretariatul Convenţiei Biodiversităţii prin intermediul BCH./_x000b__x000b_</t>
  </si>
  <si>
    <t xml:space="preserve">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_x000b_</t>
  </si>
  <si>
    <t xml:space="preserve">Preparation of the second national biosafety report, through a consultative process involving all relevant stakeholders</t>
  </si>
  <si>
    <t xml:space="preserve">INTEGRAREA SISTEMULUI DE MANAGEMENT DURABIL AL SUBSTANTELOR CHIMICE IN PROCESELE DE PLANIFICARE A DEZVOLTARII NATIONALE_x000b_ _x000b_</t>
  </si>
  <si>
    <t xml:space="preserve">SUEDIA - COOPERAREA  BILATERALĂ  CU  SUEDIA : 105.750 EUR = 74.554 USD</t>
  </si>
  <si>
    <t xml:space="preserve">Proiectul va consolida capacităţile pentru formularea şi implementarea sistemului integrat al managementului substantelor chimice promovînd alternativ forme durabile de dezvoltare, care implicit va minimiza efectele secundare ale acestora asupra sanatatii oamenilor si mediului inconjurator.   </t>
  </si>
  <si>
    <t xml:space="preserve">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t>
  </si>
  <si>
    <t xml:space="preserve">Proiectul are ca scop sa sustina autoritatile nationale in planificarea si implementarea unei abordari comune in raport cu managementul de mediu din care face parte si gestionarea durabila a subtantelor chimice. _x000b__x000b_</t>
  </si>
  <si>
    <t xml:space="preserve">PROGRAMUL SERVICII FINANCIARE RURALE SI MARKETING (IFAD-IV) </t>
  </si>
  <si>
    <t xml:space="preserve">[ONU] IFAD - FONDUL INTERNATIONAL PENTRU DEZVOLTAREA AGRICULTURII : 9.165.000 EUR = 12.995.970 USD</t>
  </si>
  <si>
    <t xml:space="preserve">(i) Dezvoltarea lanţului valoric pentru reducerea sărăciei rurale - de a spori participarea şi angajarea categoriilor sărace din zonele rurale în activităţi generatoare de venit, direct sau indirect legate de lanţul valoric îmbunătăţit din domeniul horticol.  _x000b__x000b_(ii) Servicii financiare rurale - oferirea accesului pentru întreprinderile mici şi mijlocii din zonele rurale la servicii financiare sustenabile acordate pe termen mediu şi lung._x000b__x000b_(iii) Infrastructura determinată de piaţă în favoarea săracilor - de a reduce constrângerile de infrastructură care limitează activitatea fermierilor mici, întreprinderilor de prelucrare agricolă şi antreprenorilor rurali non-agricoli ce investesc în afaceri în baza lanţurilor valorice de mărfuri şi servicii, prin acordarea granturilor competitive pentru investiţii în infrastructura publică. _x000b__x000b_</t>
  </si>
  <si>
    <t xml:space="preserve">De a reduce sărăcia în mediul rural din Republica Moldova creaînd condiţii favorabile pentru cei mai săraci membri ai societăţii rurale în vederea creşterii veniturilor acestora prin acces sporit la pieţe şi locuri de muncă./_x000b_</t>
  </si>
  <si>
    <t xml:space="preserve">De a spori participarea şi angajarea categoriilor sărace din zonele rurale în activităţi generatoare de venit, direct sau indirect legate de lanţul valoric îmbunătăţit din domeniul horticol./ _x000b__x000b_</t>
  </si>
  <si>
    <t xml:space="preserve">SPRIJIN ÎN VEDEREA REPROFILĂRII IMSP SPITALUL CLINIC MUNICIPAL NR. 4 DIN MUN. CHISINAU CU TRANSFORMAREA ACESTUIA IN SPITAL PRIMAR DE PRESTARE A SERVICIILOR DE INGRIJIRI DE LUNGA DURATA</t>
  </si>
  <si>
    <t xml:space="preserve">ROMÂNIA - COOPERAREA  BILATERALĂ  SAU  PRIVATĂ  CU  ROMÂNIA : 120.000 EUR = 120.000 USD</t>
  </si>
  <si>
    <t xml:space="preserve">SPRIJIN PENTRU ADMINISTRAŢIA PUBLICĂ DIN RM PRIN MOBILIZAREA EXPERTIZEI CETĂŢENILOR MOLDOVENI CARE LUCREAZĂ ÎN PREZENT ÎN AFARA RM</t>
  </si>
  <si>
    <t xml:space="preserve">ROMÂNIA - COOPERAREA  BILATERALĂ  SAU  PRIVATĂ  CU  ROMÂNIA : 100.000 EUR = 100.000 USD</t>
  </si>
  <si>
    <t xml:space="preserve">ACORDAREA DE ASISTENTA TEHNICA GUVERNULUI RM IN PROCESUL DE ARMONIZARE A LEGISLATIEI NATIONALE CU ACQUIS-UL COMUNITAR, IN DOMENII PRECUM ENERGIE, TRANSPORT, AGRICULTURA</t>
  </si>
  <si>
    <t xml:space="preserve">REALIZAREA UNEI STRATEGII PRIVIND CERCETAREA ŞI INOVAREA ÎN RM</t>
  </si>
  <si>
    <t xml:space="preserve">ROMÂNIA - COOPERAREA  BILATERALĂ  SAU  PRIVATĂ  CU  ROMÂNIA : 95.000 EUR = 95.000 USD</t>
  </si>
  <si>
    <t xml:space="preserve">Proiectul va conduce la elaborarea unei Strategii de Dezvoltare a Cercetării-Inovării în Republica Moldova la Orizont 2020.  Exerciţiul de foresight va permite analiza consecințelor pe termen lung ale adoptării diferitelor modele pentru guverenarea cercetării și inovării și va oferi suport pentru procese decizionale din sectorul Cercetare-Inovare, precum și pentru alte domenii conexe (economie, mediu, transporturi, comunicații, educație, sănătate, cultură, etc.).</t>
  </si>
  <si>
    <t xml:space="preserve">MODERNIZAREA PRACTICILOR TRUPELOR DE CARABINERI DIN RM ÎN DOMENIUL GESTIONĂRII ORDINII ŞI SIGURANŢEI PUBLICE</t>
  </si>
  <si>
    <t xml:space="preserve">15220 - Consolidarea păcii civile,  prevenirea şi soluționarea conflictelor</t>
  </si>
  <si>
    <t xml:space="preserve">1.4 Hotare şi ordine</t>
  </si>
  <si>
    <t xml:space="preserve">ROMÂNIA - COOPERAREA  BILATERALĂ  SAU  PRIVATĂ  CU  ROMÂNIA : 58.000 EUR = 58.000 USD</t>
  </si>
  <si>
    <t xml:space="preserve">Proiectul îşi propune să contribuie la perfecţionarea pregătirii profesionale a carabinierilor moldoveni în domeniul de referinţă, în conformitate cu standardele europene şi internaţionale în materie.</t>
  </si>
  <si>
    <t xml:space="preserve">Pregătirea cadrelor de conducere şi execuţie din DTC în domeniul gestionării ordinii şi siguranţei publice, în conformitate cu standardele europene </t>
  </si>
  <si>
    <t xml:space="preserve">DEZVOLTAREA UNUI REGISTRU DE ARME MICI SI ARMAMENTE PENTRU MAI DIN RM IN COOPERARE CU UNODA</t>
  </si>
  <si>
    <t xml:space="preserve">ROMÂNIA - COOPERAREA  BILATERALĂ  SAU  PRIVATĂ  CU  ROMÂNIA : 85.000 EUR = 85.000 USD</t>
  </si>
  <si>
    <t xml:space="preserve">Dezvoltarea, testarea şi implementarea registrului de arme; activităţi de trening, crearea unei baze de date naţionale</t>
  </si>
  <si>
    <t xml:space="preserve">_x000b_Întărirea regimului de control al SALW va conduce la consolidarea securităţii R. Moldova şi creşterea cadrului de securitate al statelor vecine</t>
  </si>
  <si>
    <t xml:space="preserve">Întărirea regimului de control al SALW va conduce la consolidarea securităţii R. Moldova şi creşterea cadrului de securitate al statelor vecine</t>
  </si>
  <si>
    <t xml:space="preserve">Cursuri de formare profesională, oferite de către Institutul Diplomatic Român, adresate unui număr de 10 diplomaţi şi înalţi funcţionari guvernamentali din RM</t>
  </si>
  <si>
    <t xml:space="preserve">ROMÂNIA - COOPERAREA  BILATERALĂ  SAU  PRIVATĂ  CU  ROMÂNIA : 10.000 EUR = 10.000 USD</t>
  </si>
  <si>
    <t xml:space="preserve">Organizarea celei de a doua ediţii a Forumului ONG-urilor din România şi RM</t>
  </si>
  <si>
    <t xml:space="preserve">ROMÂNIA - COOPERAREA  BILATERALĂ  SAU  PRIVATĂ  CU  ROMÂNIA : 50.000 EUR = 50.000 USD</t>
  </si>
  <si>
    <t xml:space="preserve">PROGRAM CARE VIZEAZA MASURI DE CONSOLIDARE A INCREDERII INTRE CHISINAU SI TIRASPOL IN DOMENIILE EDUCATIE SI SOCIETATE CIVILA</t>
  </si>
  <si>
    <t xml:space="preserve">ROMÂNIA - COOPERAREA  BILATERALĂ  SAU  PRIVATĂ  CU  ROMÂNIA : 80.000 EUR = 80.000 USD</t>
  </si>
  <si>
    <t xml:space="preserve">Componenta dedicată educaţiei include trei seminarii adresate mediului universitar, cu participarea a şase instituţii de învăţământ superior, de pe ambele maluri ale Nistrului. Seminariile se vor concentra pe următoarele teme: tendinţe şi metode europene actuale de predare şi învăţare; promovarea dimensiunii calitative a actului de învăţământ în instituţiile de învăţământ superior; mobilitatea studenţilor.  _x000b__x000b_Cel de-al doilea proiect, care se adresează societăţii civile, are ca obiectiv crearea unui cadru adecvat de dialog între reprezentanţi provenind din diferite raioane. La seminarii vor participa experţi internaţionali care vor prezenta perspectiva asupra interacţiunii R. Moldova cu alte state europene în domenii precum protecţia mediului şi combaterea traficului cu fiinţe umane. _x000b_</t>
  </si>
  <si>
    <t xml:space="preserve">Facilitarea unor măsuri de creştere a încrederii pentru societatea civilă şi mediul academic de pe cele două maluri ale Nistrului</t>
  </si>
  <si>
    <t xml:space="preserve">crearea unui cadru adecvat de dialog între reprezentanţi provenind din diferite raioane</t>
  </si>
  <si>
    <t xml:space="preserve">MODERNIZAREA SERVICIILOR PUBLICE LOCALE ŞI DEZVOLTAREA REGIONALĂ</t>
  </si>
  <si>
    <t xml:space="preserve">ROMÂNIA - COOPERAREA  BILATERALĂ  SAU  PRIVATĂ  CU  ROMÂNIA : 200.000 EUR = 200.000 USD</t>
  </si>
  <si>
    <t xml:space="preserve">Continuarea proiectului finanţat în 2010 privind furnizarea apei potabile conform standardelor stabilite prin Directiva CE pentru Apa Potabilă, 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prin conectarea la serviciul oferit de regie şi crearea de noi locuri de muncă.</t>
  </si>
  <si>
    <t xml:space="preserve">Modernizarea serviciilor publice locale</t>
  </si>
  <si>
    <t xml:space="preserve">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t>
  </si>
  <si>
    <t xml:space="preserve">Raţionalitatea procedurilor de înregistrarea a acţionariatului semnificativ</t>
  </si>
  <si>
    <t xml:space="preserve">BERD - BANCA EUROPEANĂ PENTRU RECONSTRUCŢIE  ŞI  DEZVOLTARE : 69.802 EUR = 69.802 USD</t>
  </si>
  <si>
    <t xml:space="preserve">Proiectul este aferent revizuirii BNM ce tin de cerintele privind proprietarii si cotele substantiale detinute in capitalul bancilor.</t>
  </si>
  <si>
    <t xml:space="preserve">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t>
  </si>
  <si>
    <t xml:space="preserve">FEMEILE IN AFACERI (WOMEN IN BUSINESS) PROGRAMUL BERD BAS</t>
  </si>
  <si>
    <t xml:space="preserve">[SUEDIA] SIDA - SIDA - AGENTIA SUEDEZA PENTRU DEZVOLTARE INTERNATIONALA : 995.220 EUR = 1.443.069 USD</t>
  </si>
  <si>
    <t xml:space="preserve">ASISTENŢA TEHNICĂ PENTRU PUNEREA ÎN APLICARE A PROGRAMULUI DE SUSŢINERE A POLITICILOR DE SECTOR ÎN DOMENIUL APELOR (PSPS)</t>
  </si>
  <si>
    <t xml:space="preserve">UE - UNIUNEA EUROPEANĂ : 2.771.010 EUR = 4.017.965 USD</t>
  </si>
  <si>
    <t xml:space="preserve">Asistenţa Tehnică va asista Guvernul pentru îmbunătăţirea  aranjamentelor şi procedurilor curente în scopul creşterii eficienţei si eficacitaţii investiţiilor publice în domeniul apelor. </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_x000b_</t>
  </si>
  <si>
    <t xml:space="preserve">Obiectivele specifice ale proiectului sunt următoarele:_x000b_-     Acordarea de sprijin pentru actualizarea politicii Republicii Moldova din sectorul de aprovizionare cu apă şi canalizare şi a cadrului juridic pentru punerea în aplicare a politicilor sectoriale._x000b_-     Acordarea de sprijin pentru reforma insituţională a sectorului de aprovizionare cu apă şi canalizare la nivel local şi central._x000b_-     Acordarea de sprijin pentru planificare şi coordonare financiară în sectorului de aprovizionare cu apă şi canalizare._x000b_-     Acordarea de sprijin pentru actualizarea managmentului şi strategiei în sectorului de aprovizionare cu apă şi canalizare._x000b_-     Acordarea de sprijin administrativ pentru Comitetul de Supraveghere a Programului de Susţinere în domeniul apelor._x000b_-     Asigurarea activităţilor de consolidare a capacităţilor. / _x000b__x000b_</t>
  </si>
  <si>
    <t xml:space="preserve">SOCIETATEA CIVILĂ ŞI SECTORUL PRIVAT ÎN CALITATE DE CONTRIBUITORI LA IMPLEMENTAREA ODM</t>
  </si>
  <si>
    <t xml:space="preserve">43081 - Cursuri de instruire şi formare profesională în cadrul sectorului multiplu</t>
  </si>
  <si>
    <t xml:space="preserve">UE - UNIUNEA EUROPEANĂ : 229.607 EUR = 332.930 USD</t>
  </si>
  <si>
    <t xml:space="preserve">Ideea de baza a proiectului porneste de la intelegerea faptului ca pentru atingerea Obiectivelor de Dezvoltare ale Mileniului (ODM), guvernul trebuie sa colaboreze cu toate partile interesate, in mod special, cu organizatiile societatii civile si ale sectorului privat. Organizatiile societatii civile pot sa ajute la crearea strategiilor nationale, sa livreze servicii, sa apere drepturile omului si sa monitorizeze guvernul in lupta impotriva coruptiei si a guvernarii eronate. Iar sectorul privat in mod evident locul unde sunt create locurile de munca si se asigura cresterea venitului pe termen lung. Obiectivele de baza ale Proiectului sunt cresterea capacitatii reprezentatilor OSC si ai sectorului privat, identificati in Agenda de la Accra in calitate de actori de dezvoltare, pentru a contribui mai eficient la implementarea ODM si a tintelor specifice ale acestora. Mai exact, proiectul va analiza contributiile sectoriale ale CSO si cele ale sectorului privat intru implementarea ODM in domenii ca: educatie, sanatate, dezvoltarea economica si comerciala, politica sociala, transportul, telecomunicatiile, vama, politicile de tineret; va spori constientizarea de catre partenerii locali (autoritati, OSC, sectorul privat si cetateni) a importantei atingerii ODM spre sfarsitul anului 2015 si va imbunatati competentele reprezentantilor OSC si ai sectorului privat, precum si a retelelor acestora, pentru contribuirea la implementarea ODM reflectate in documentele strategice nationale._x000b_Proiectul sugereaza un set variat de activitati care includ elaborarea a 8 documente de politici, organizarea a 8 clustere formate din reprezentantii OSC si ai sectorului privat; realizarea a 8 campanii de promovare, organizarea unei conferinte cu durata de 2,5 zile pe tematica implementarii tintelor ODM in perioada2011-2015, organizarea a 8 traininguri cu o durata totala de 3 zile pentru cel putin 100 reprezentanti ai OSC si 100 de reprezentanti ai sectorului privat in domeniul tehnicilor generale si specifice de monitorizare aplicate in domeniul dezvoltarii, sporirea vizibilitatii actiunilor prin internet, Facebook si Twitter si organizarea conferintelor de presa initiale, intermedire si finale.</t>
  </si>
  <si>
    <t xml:space="preserve">Cresterea capacitatii reprezentantilor OSC si ai sectorului privat, identificati in cadrul Agendei de la Accra in calitate de actori ai dezvoltarii, contribuirea mai eficienta la implimentarea ODM si a tintelor acestora</t>
  </si>
  <si>
    <t xml:space="preserve">1.Analiza contributiilor reprezentantilor OSC si ai sectorului privat la implimentarea ODM in domenii ca: educatie, sanatate, dezvoltare economica si comerciala, politica sociala, transportul, comunicatiile, vama, politicilor de tineret._x000b_2. Va ridica gradul de constientizare de catre partenerii locali (autoritati, OSC, sectorul privat si cetatenii) a importantei atingerii ODM spre sfarsitul anului 2015_x000b_3. Va consolida capacitatile reprezentantilor OSC si ai sectorului privat, precum si a retelelor acestora, de a contribui la implementarea ODM reflectate in documentele strategice nationale</t>
  </si>
  <si>
    <t xml:space="preserve">SUPORT GRM ÎN CONSOLIDAREA CAPACITĂŢILOR DE UTILIZARE A INSTRUMENTELOR TWINNING, TAIEX ŞI SIGMA, ŞI OFERIREA SUPORTULUI ÎN PREGĂTIREA ŞI IMPLEMENTAREA PROGRAMULUI CIB</t>
  </si>
  <si>
    <t xml:space="preserve">UE - UNIUNEA EUROPEANĂ : 1.914.000 EUR = 2.693.017 USD</t>
  </si>
  <si>
    <t xml:space="preserve">Suport pentru Cancelaria de Stat si a altor autoritati ale Administratiei Centrale in procesul de coordonare implementare si monitorizare a asistentei externe inclusiv, programele UE, Twinning, TAIEX ,CIB si SIGMA.</t>
  </si>
  <si>
    <t xml:space="preserve">Obiectivul general al acestui proiect este de a sprijini Guvernul Republicii Moldova în punerea în aplicare a agendei de reformă în contextul integrării în UE</t>
  </si>
  <si>
    <t xml:space="preserve">Scopurile prezentului contract sunt după cum urmează:_x000b_• De a consolida capacitatea  Cancelariei de Stat pentru conducerea tehnică în identificarea, pregătirea şi punerea în aplicare a activităţilor finanţate de asistenţă externă._x000b_• De a sprijini Oficiul pentru Administrare Programului (PAO) la Cancelaria de Stat în calitate de instituţie centrală pentru promovarea, planificarea şi punerea în aplicare autilizării de instrumente ale UE, în special Twinning, TAIEX şi SIGMA._x000b_• De a consolida capacitatea şi asista Cancelaria de Stat în elaborarea şi punerea în aplicare a programului comprehensiv de consolidare insitutionala (CIB)._x000b_</t>
  </si>
  <si>
    <t xml:space="preserve">REŢEAUA DE SIMBIOZĂ INDUSTRIALĂ PENTRU PROTECŢIA MEDIULUI ŞI DEZVOLTARE DURABILĂ ÎN BAZINUL MĂRII NEGRE-SYMNET    </t>
  </si>
  <si>
    <t xml:space="preserve">41081 - Cursuri de instruire şi formare profesională în domeniu mediului ambiant</t>
  </si>
  <si>
    <t xml:space="preserve">ACM - ENPI CBC MAREA NEAGRA : 186.308 EUR = 261.919 USD</t>
  </si>
  <si>
    <t xml:space="preserve">-Dezvoltarea unei strategii de simbioză industrială care va contribui la dezvoltarea unor economii locale puternice şi va facilita colaborarea dintre factorii de decizie, comercianţi,  producători, şi comunităţile de consum din Moldova, România, Bulgaria </t>
  </si>
  <si>
    <t xml:space="preserve">Obiectivul principal al proiectului este minimizarea degradării mediului şi a schimbărilor climaterice prim maximizarea dezvoltării socio-economice a bazinului Marii Negre. </t>
  </si>
  <si>
    <t xml:space="preserve">FACILITAREA COMERŢULUI CU PRODUSE AGROALIMENTARE ÎN BAZINUL MĂRII NEGRE </t>
  </si>
  <si>
    <t xml:space="preserve">33120 - Dezvoltarea comerțului liber</t>
  </si>
  <si>
    <t xml:space="preserve">ACM - ENPI CBC MAREA NEAGRA : 188.059 EUR = 263.529 USD</t>
  </si>
  <si>
    <t xml:space="preserve">Facilitarea şi dinamizarea comerţului regional prin crearea unui parteneriat de durată cu Fundatia pentru Promovarea Intreprinderilor Private, Mici si Mijlocii Galaţi (FPIPMM) Galaţi, România şi Regional Fund for Entrepreneurship Support of Odessa Oblasti, Ukraine.</t>
  </si>
  <si>
    <t xml:space="preserve">Stabilirea unui parteneriat durabil pentru facilitarea comerţului cu produse agro alimentare in Bazinul Mării Negre</t>
  </si>
  <si>
    <t xml:space="preserve">1.     Crearea unui sistem informaţional de marketing accesibil pentru toţi actorii din sectorul agro-business;_x000b_2.     Sporirea vânzărilor fermierilor prin intermediul pieţelor noi  accesate._x000b_</t>
  </si>
  <si>
    <t xml:space="preserve">RETEA BAZINULUI MARII NEGRE PENTRU DEZVOLTAREA REGIONALA (BLASNET)</t>
  </si>
  <si>
    <t xml:space="preserve">ACM - ENPI CBC MAREA NEAGRA : 98.417 EUR = 135.738 USD</t>
  </si>
  <si>
    <t xml:space="preserve">Proiectul în cauză are drept obiectiv principal atingerea dezvoltării economice sustenabile în regiunile-partenere, să îmbunătăţească competitivitatea IMM-urilor şi performanţele acestora pe pieţele internaţionale, prin amplificarea numărului potenţial şi a contactelor internaţionale stabilite între organizaţiile de suport, prin instituirea reţelei pentru ei. Către finele proiectului se aşteaptă o creştere a colaborărilor transfrontaliere dintre prestatorii de servicii şi organizaţiile de suport în afaceri şi, prin urmare, să fie asistate şi dezvoltate cca. 200 de IMM-uri din regiunile-partenere.         </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t>
  </si>
  <si>
    <t xml:space="preserve">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_x000b_2.     Îmbunătăţirea serviciilor prestate de aşa tip de organizaţii._x000b_3.     Asistarea şi încurajarea IMM-urilor din zonele rurale să stabilească legături între ele şi cu partenerii Europeni._x000b_4.     Creşterea nivelului inovaţional şi a competitivităţii IMM-urilor din regiune, creşterea capacităţilor economiilor locale să adapteze mai eficient inovaţiile._x000b_5.     Crearea unei mediu informaţional competitiv pentru IMM-urile din regiunea bazinului Mării Negre. _x000b_</t>
  </si>
  <si>
    <t xml:space="preserve">PROCESELE DE LOGISTICĂ SI A CĂILOR MARITIME II- ENPI 2011/264459</t>
  </si>
  <si>
    <t xml:space="preserve">21010 - Politica în domeniu l transportului şi gestionarea administrativă</t>
  </si>
  <si>
    <t xml:space="preserve">UE - TACIS Regional:  TRACECA : 521.500 EUR = 760.858 USD</t>
  </si>
  <si>
    <t xml:space="preserve">Acest proiect a fost conceput ca urmare a celor trei proiecte TRACECA ,finanţate de către UE şi anume:_x000b_•     Austostrăzile maritime (AM) pentru Marea Caspică şi Marea Neagră _x000b_•     Centrele internaţionale de logistică pentru Caucaz şi  Western NIS_x000b_•      Centrele internaţionale de logistică pentru Asia Centrală  _x000b_</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t>
  </si>
  <si>
    <t xml:space="preserve">1.     Eliminarea blocajelor logistice, cu accent pe cele care împiedică fluxul de bunuri între porturi şi căile navigabile interioare, cu obiectivul de intensificarea comerţului la nivel regional şi internaţional._x000b_2.      Facilitarea fluxului eficient de mărfuri între porturile Mării Negre şi Mării Caspice între, asigurarea unor legături mai bune interoperabile din porturile pentru hinterland prin intermediul platformelor logistice şi îmbunătăţirea serviciilor maritime._x000b_3.      Direcţionarea cadrului de reglementare şi reformelor din sectorul de port, maritim şi operaţiunile de logistică, precum şi introducerea sistemelor de management de mediul de port._x000b_</t>
  </si>
  <si>
    <t xml:space="preserve">SUSŢINEREA PROCURĂRII A HAINELOR DE PROTECŢIE , DOZIMETRELOR PERSONALE ŞI APARATURII DE CĂUTARE A RADIAŢIEI GAMMA ŞI NEUTRONI </t>
  </si>
  <si>
    <t xml:space="preserve">AUTORITATEA SUEDEZĂ PENTRU SECURITATEA NUCLEARĂ (SSM) </t>
  </si>
  <si>
    <t xml:space="preserve">SSM - AUTORITATEA SUEDEZĂ PENTRU SECURITATEA NUCLEARĂ (SSM)  : 35.553 EUR = 51.552 USD</t>
  </si>
  <si>
    <t xml:space="preserve">CONSOLIDAREA MANAGEMENTULUI FINANCIAR PUBLIC ÎN REPUBLICA MOLDOVA (TWINNING)</t>
  </si>
  <si>
    <t xml:space="preserve">UE - UNIUNEA EUROPEANĂ : 1.500.000 EUR = 1.500.000 USD</t>
  </si>
  <si>
    <t xml:space="preserve">Prezentul Proiect Twinning va depune eforturi pentru a spori gradul de conştientizare al managerilor din instituţiile publice la nivel central şi local, demonstrându-le acestora cum sunt puse în practică Controlul şi managementul financiar şi auditul intern pentru a îmbunătăţi activitatea şi a atinge obiectivele instituţiilor lor. Acest lucru va fi realizat prin punerea unui accent clar pe practică la elaborarea fiecărei activităţi prevăzute în Planul de lucru. Introducerea activităţilor şi a rezultatelor acestora va fi susţinută printr-o strategie de comunicare special adaptată în acest scop. Beneficiarul direct al Proiectului este Ministerul Finanţelor. Alţi beneficiari pot fi organele responsabile de gestionarea banilor publici, inclusiv direcţii ale MF (în special direcţii de buget şi direcţii responsabile de gestionarea fondurilor UE), ministerele de resort etc.</t>
  </si>
  <si>
    <t xml:space="preserve">Îmbunătăţirea gestionării controlului managementului financiar public în Republica Moldova în conformitate cu standardele recunoscute pe plan internaţional şi cele mai bune practici europene  </t>
  </si>
  <si>
    <t xml:space="preserve">Acordarea suportului Ministerului Finanţelor în vederea îmbunătăţirii controlului financiar public intern </t>
  </si>
  <si>
    <t xml:space="preserve">GESTIONAREA EFICIENTĂ A MIGRAŢIEI DE MUNCA ŞI A CALIFICĂRILOR</t>
  </si>
  <si>
    <t xml:space="preserve">UE - UNIUNEA EUROPEANĂ : 1.727.976 EUR = 2.367.326 USD</t>
  </si>
  <si>
    <t xml:space="preserve">Acţiunea se va baza pe ceea ce a fost deja pus în aplicare de către părţile interesate naţionale şi iniţiativele donatorilor. Această abordare va asigura o sinergie şi complementare a intervenţiilor, evitând astfel posibilele suprapuneri şi duplicări şi sporind viabilitatea activităţilor propuse. Prin urmare, în faza incipientă (lunile 1-3), echipa de proiect va efectua o evaluare în profunzime a ceea ce se implementează sau este planificat spre implementare în domeniul migraţiei, în toate aspectele sale, precum şi o analiză cu privire la aspectele legate de ocuparea forţei de muncă, circulaţia migraţiei din şi în cele două ţări selectate, axându-se pe resursele umane şi efectele migraţiei asupra calificărilor naţionale. Această evaluare rapidă va servi drept bază pentru a discuta cu părţile interesate relevante detaliile privind punerea în aplicare a  planului de acţiuni şi pentru a evita suprapunerile, pe de o parte, şi sporirea implicării şi răspunderii la necesităţile identificate pe de altă parte._x000b__x000b_</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_x000b_</t>
  </si>
  <si>
    <t xml:space="preserve">Consolidarea capacităţii de analiză a deficienţilor de competenţe şi ofertei excedente, ca rezultat al migraţiei. _x000b_2.     Sporirea capacităţii de migraţie a ţărilor de origine pentru a echilibra fluxul de migraţie şi retur cu necesităţile locale şi competenţele statelor membre ale UE._x000b_3.     Consolidarea capacităţii de a negocia şi de a gestiona drepturile de sisteme bazate pe migraţia forţei de muncă, inclusiv acordurilor bilaterale privind protecţia socială._x000b_4.     Acordarea asistenţei tehnice şi consolidarea capacităţii de guvernare a migraţia forţei de muncă, adoptarea legislaţiei relevante şi angajarea partenerilor sociali._x000b__x000b_</t>
  </si>
  <si>
    <t xml:space="preserve">Proiectul de Sustinere a Persoanelor cu Disabilitati in Moldova </t>
  </si>
  <si>
    <t xml:space="preserve">SUA -  COOPERAREA  BILATERALĂ  SAU  PRIVATĂ  CU  SUA : 70.227 EUR = 53.485 USD</t>
  </si>
  <si>
    <t xml:space="preserve">Proeictul de Sustinere a Persoanelor cu Disabilitati in Moldova contribuie la cresterea participarii persoanelor cu dizabilităţi la dezvoltarea social-economica a Republicii Moldova, astfel crescind accesul persoanelor cu disabilitati la piata fortei de munca.CAJPD va identificarea neconcordanţelor dintre legislaţia naţională în domeniul muncii şi prevederile Convenţiei ONU privind drepturile persoanelor cu dizabilităţi. Raportul final va fi prezentat partilor interesate. Centru de Asistanta Juridica va organiza activitati de mediatizare si promovare a perceptiei pozitive a persoanelor cu disabilitati. (Expozitii Photovoice). IN cadrul proeictului vor fi proiectate si distribuite prin toata tara 2 ghiduri: 1) „Ghidul de angajare al persoanelor cu dizabilităţi” si Ghidul “Persoana cu dizabilităţi – şanse de integrare socio-profesională”. Se va acorda asistenţă juridică, psihologică, şi mediere în angajarea în cîmpul muncii al persoanelor cu dizabilităţi pe toată perioada desfăşurării proiectului pentru cel putin 200 persoane./_x000b__x000b_</t>
  </si>
  <si>
    <t xml:space="preserve">Obiectivul specific al Proiectului de Sustinere a Persoanelor cu Disabilitati in Moldova este creşterea accesului persoanelor cu dizabilităţi pe piaţa forţei de muncă. _x000b__x000b_</t>
  </si>
  <si>
    <t xml:space="preserve">1.A imbunatati legislaţia naţională în domeniul muncii privind drepturile persoanelor cu dizabilităţi _x000b_2. A sensibiliza societatea civila si a informa angajatorii referitor la realizarea dreptului la muncă a persoanelor cu dizabilităţi._x000b_3. A creste numarul persoanelor cu dizabilităţi care beneficiază de asistenţă în domeniul angajării în cîmpul muncii._x000b_</t>
  </si>
  <si>
    <t xml:space="preserve">Componenta Managementul Tehnologiilor Medicale a proiectului ”Modernizarea  sistemului de perinatologie din Moldova</t>
  </si>
  <si>
    <t xml:space="preserve">ELVEŢIA - COOPERAREA  BILATERALĂ  SAU  PRIVATĂ  CU  ELVEŢIA : 53.712 EUR = 40.907 USD</t>
  </si>
  <si>
    <t xml:space="preserve">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_x000b_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_x000b_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_x000b_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_x000b_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_x000b_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_x000b_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_x000b_</t>
  </si>
  <si>
    <t xml:space="preserve">Îmbunătăţirea accesului şi disponibilităţii serviciilor perinatale de înaltă calitate la toate nivelurile  _x000b__x000b_</t>
  </si>
  <si>
    <t xml:space="preserve">Componenta MTM: _x000b_Implementarea instrumentelor MTM (Managementul Tehnologiilor Medicale) în toate spitalele _x000b_</t>
  </si>
  <si>
    <t xml:space="preserve">Salubrizarea Şcolilor Rurale în Localităţile din Republica Moldova (UTA Gagauzia)</t>
  </si>
  <si>
    <t xml:space="preserve">SUA -  COOPERAREA  BILATERALĂ  SAU  PRIVATĂ  CU  SUA : 86.656 EUR = 64.359 USD</t>
  </si>
  <si>
    <t xml:space="preserve">Ameliorarea infrastructurii, urmărirea necesităţilor umanitare de bază, sporirea nivelului de ocrotire a sănătăţii în zonele rurale </t>
  </si>
  <si>
    <t xml:space="preserve">Reconstrucţia blocurilor sanitare în şcolile de cultură generală din localităţile: Comrat, Gaidar, Joltai (UTA Găgăuzia).</t>
  </si>
  <si>
    <t xml:space="preserve">Evaluarea şi consolidarea capacităţilor naţionale şi regionale de punere în aplicare a Sistemului Global Armonizat de Clasificare şi Etichetare a Chimicalelor (GHS) </t>
  </si>
  <si>
    <t xml:space="preserve">[ONU] UNITAR - INSTITUT DE FORMARE ŞI CERCETARE PRIN GRANT OFERIT DE SAICM QSP TRUST FUND : 135.901 EUR = 100.625 USD</t>
  </si>
  <si>
    <t xml:space="preserve">Obiectivul general al proiectului este de a permite ţărilor din regiune ECE să acţioneze pentru punerea în aplicare coordonată a abordarii SAICM şi să contribuie la punerea în aplicare Sistemului Global Armonizat de Clasificare şi Etichetare a Chimicalelor (GHS), precum şi de protecţie a sănătăţii umane şi a mediului de produse chimice periculoase. </t>
  </si>
  <si>
    <t xml:space="preserve">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t>
  </si>
  <si>
    <t xml:space="preserve">• permite punerea în aplicare a SAICM prin sprijinirea dezvoltării capacităţii GHS _x000b_• facilitarea angajamentelor regionale şi naţionale şi punerea în aplicare a GHS în regiunea ECE _x000b_• sensibilizare cu privire la, şi instruirea unui număr critic de factorii de decizie şi părţile interesate din regiunea ECE despre GHS si SAICM, şi beneficiile potenţiale ale acesteia pentru o dezvoltare durabilă_x000b_</t>
  </si>
  <si>
    <t xml:space="preserve">PROMOVAREA STRATEGIILOR DE DEZVOLTARE DURABILĂ ÎN DOMENIUL TEHNOLOGIILOR DE ENERGIE RENOVABILĂ PRIN PILOTAREA SUBPROIECTELOR DEMONSTRATIVE BAZATE PE UTILIZAREA ENERGIEI SOLARE ȘI A DEȘEURILOR AGRICOLE</t>
  </si>
  <si>
    <t xml:space="preserve">Proiectul vizează procurarea și montarea colectoarelor solare și a cazanelor care funcționează pe bază de biomasă (pellet, brichete din deșeuri agricole) pentru încălzirea apei menajere și a sapțiilor în 72 de obiecte de menire socială din Moldova (școli, grădinițe și centre de asistență socială). Scopul proiectului este de a contribui la:_x000b_     Creșterea utilizării surselor de energie renovabilă, îmbunătățirii eficienței și economiei energetice;_x000b_     Creșterea dezvoltării și utilizării tehnologiilor de folosire a energiei verzi;_x000b_     Îmbunătățirea accesului la energie durabilă pentru localitățile beneficiare;_x000b_     Îmbunătățirea securității energetice în Moldova și reducerea dependenței energetice;_x000b_     Crearea locurilor noi de muncă;_x000b_     Stimularea parteneriatului dintre APL și micul business, specializat în producerea pelletelor și a brichetelor din deșeuri agricole;_x000b_     Crearea pieței naționale de desfacere pentru producătorii autohtoni de pellete și brichete din deșeuri agricole;_x000b_     Îmbunătățirea condițiilor de viață pentru beneficiarii proiectului;_x000b_     Reducerea emisiilor de CO² și protecția mediului ambiant._x000b__x000b_</t>
  </si>
  <si>
    <t xml:space="preserve">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_x000b__x000b_</t>
  </si>
  <si>
    <t xml:space="preserve">Obiectivele specifice_x000b_1.     Contribuirea la implementarea legislației și dezvoltarea capacităților APL în domeniul utilizării Energiei Renovabile;_x000b_2.     Creșterea responsabilităților și angajamentelor APL față de abordarea strategiilor de protecție a mediului și utilizarea energiei renovabile;_x000b_3.     Promovarea campaniei de sensibilizare a populației și factorilor de luare a deciziilor despre avantajul utilizării energiei solare și a biomasei pentru încălzirea apei menagere și a clădirilor;_x000b_4.     Reducerea dependenței naționale de sursele energetice importate;_x000b_5.     Promovarea parteneriatului public-privat pentru dezvoltarea pieței de utilizare a tehnologiei inovaționale_x000b_6.     Protejarea mediului ambiant prin reducerea emisiilor nocive de CO² în atmosferă;_x000b_7.     Îmbunătățirea condițiilor igienice și de studiu în obiectele de menire socială precum școlile, grădinițele și centrele de asistență socială;_x000b_8.     Diseminarea și replicarea experienței acumulate altor comunități care doresc implementarea tehnologiilor de utilizare a energiei renovabile._x000b__x000b_</t>
  </si>
  <si>
    <t xml:space="preserve">_x000b_ÎMBUNĂTĂTIREA CALITĂTII DEMOCRATIEI ÎN MOLDOVA_x000b_ PRIN SUPORT PARLAMENTAR S ELECTORAL _x000b_</t>
  </si>
  <si>
    <t xml:space="preserve">SUEDIA - COOPERAREA  BILATERALĂ  CU  SUEDIA : 3.649.964 EUR = 2.815.582 USD</t>
  </si>
  <si>
    <t xml:space="preserve">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t>
  </si>
  <si>
    <t xml:space="preserve">Obiectivul global al Programului este de a îmbunătăți calitatea proceselor și sistemelor democratice ale Republicii Moldova și de a le alinia la standardele europene.</t>
  </si>
  <si>
    <t xml:space="preserve">•     Îmbunătățirea calității proceselor politice oficiale ale Republicii Moldova;_x000b_•     Realizarea reformelor de management al resurselor umane pentru funcționarii parlamentari;_x000b_•     Îmbunătățirea calității rolului reprezentativ și de control al Parlamentului;_x000b_•     Ameliorarea cadrului instituțional pentru organele de administrare electorală care derulează procese electorale moderne și incluzive;_x000b_•     Îmbunătățirea proceselor de înregistrare publică a moldovenilor grație  modernizării proceselor electorale ale Republicii Moldova;_x000b_Implementarea reformei constituționale printr-un proces participatoriu și incluziv._x000b_</t>
  </si>
  <si>
    <t xml:space="preserve">SUSŢINEREA GUVERNULUI MOLDOVEI ÎN DOMENIUL ANTICORUPŢIEI, REFORMEI MINISTERULUI AFACERILOR INTERNE, INCLUSIV A POLIŢIEI ŞI PROTECŢIEI DATELOR CU CARACTER PERSONAL</t>
  </si>
  <si>
    <t xml:space="preserve">UE - UNIUNEA EUROPEANĂ : 2.499.000 EUR = 3.383.496 USD</t>
  </si>
  <si>
    <t xml:space="preserve">Proiectul vizează sporirea capacităţii instituţionale al Ministerului Afacerilor Interne; de a asista la reorganizarea sistemului de poliţie în Republica Moldova, de a asista Centrul pentru Combaterea Crimelor Economice şi a Corupţiei la implementarea Strategiei Naţionale de Anticorupţie; şi de a asista Centrului Naţional de Protecţie a Datelor cu Caracter Personal (CNPDP) în vederea îndeplinirii cerinţelor UE ce ţin de protecţia persoanelor în legătură cu prelucrarea datelor personale şi mişcării libere a acesteia.</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t>
  </si>
  <si>
    <t xml:space="preserve">•     De a spori capacitatea instituţională al Ministerului Afacerilor Interne (MAI), de a implementa cerinţele la capitolul “Justiţie, Libertate şi Securitate” al Acordului de Asociere Moldova-UE şi al dialogului continuu ce ţine de liberalizarea vizelor;_x000b_•     De a asista la reorganizarea sistemului de poliţie din Republica Moldova; _x000b_•     De a asista Centrul pentru Combaterea Crimelor Economice şi a Corupţiei (CCCEC)  la implementarea Strategiei Naţionale de Anticorupţie;_x000b_•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_x000b_</t>
  </si>
  <si>
    <t xml:space="preserve">SUSŢINEREA UTILIZĂRII REMITENŢELOR PENTRU CREAREA DE NOI AFACERI ŞI LOCURI DE MUNCĂ</t>
  </si>
  <si>
    <t xml:space="preserve">UE - UNIUNEA EUROPEANĂ : 593.797 EUR = 861.006 USD</t>
  </si>
  <si>
    <t xml:space="preserve">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 </t>
  </si>
  <si>
    <t xml:space="preserve">De a  a contribui la promovarea utilizării durabile a remitenţelor pentru activităţi generatoare de venituri în Moldova.</t>
  </si>
  <si>
    <t xml:space="preserve">Cultivarea spiritului antreprenorial pentru 900 migranţi şi beneficiari de remitenţe din Moldova, precum şi utilizarea remitenţelor pentru crearea afacerilor private.</t>
  </si>
  <si>
    <t xml:space="preserve">CONSOLIDAREA MECANISMELOR NATIONALE PENTRU REINTEGRAREA SI REABILITAREA VICTIMELOR TRAFICULUI DE FINITE UMANE IN BELARUS, MOLDOVA SI UKRAINA</t>
  </si>
  <si>
    <t xml:space="preserve">UE - UNIUNEA EUROPEANĂ : 111.434 EUR = 161.579 USD</t>
  </si>
  <si>
    <t xml:space="preserve">Obiectivul general este a acţiunii propuse este de a fortifica mecanismele naţionale de reintegrare şi reabilitare a victimelor traficului de fiinţe umane (vtfu) în Belarusia, Moldova şi Ucraina prin creşterea gradului de implicare a comunităţilor Crucii Roşii în identificarea victimelor traficului de fiinţe umane, referirea şi asistenţa cu scopul de a sigura accesul durabil la servicii. </t>
  </si>
  <si>
    <t xml:space="preserve">Fortificarea mecanismelor naţionale de reintegrare şi reabilitare a victimelor traficului de fiinţe umane în Belarusia, Moldova şi Ucraina .</t>
  </si>
  <si>
    <t xml:space="preserve">1. De a fortifica eforturile guvernului în consolidarea Mecanismelor Naţionale de Referire în Belarusia, Moldova şi Ucraina_x000b_2 De a integra reţelele deja existente a oficiilor Naţionale a Crucii Roşii în Belarusia, Moldova şi Ucraina pentru funcţionarea mai efectivă a Mecanismelor Naţionale de Referire pentru identificarea, referirea şi monitorizarea victimelor vtfu_x000b_3. De a asigura furnizarea continuă a servicilor de reabilitare şi reintegrare de calitate pentru vfu în Belarusia, Moldova şi Ucraina _x000b_</t>
  </si>
  <si>
    <t xml:space="preserve">Renovarea Centrului Chinologic al MAI</t>
  </si>
  <si>
    <t xml:space="preserve">[SUA] DOS - GUVERNUL SUA - DEPARTAMENTUL DE STAT : 134.662 EUR = 164.853 USD</t>
  </si>
  <si>
    <t xml:space="preserve">Cu scopul de a oferi asistenţă Secţia Justiţie Penală şi a Organelor de Drept al SUA va oferi suport în modernizarea şi renovarea Departamentului Chinologic al Ministerului Afacerilor Interne din Chişinău, Moldova.</t>
  </si>
  <si>
    <t xml:space="preserve">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_x000b__x000b__x000b_ </t>
  </si>
  <si>
    <t xml:space="preserve">Renovarea Centrului Chinologic al MAI_x000b__x000b_</t>
  </si>
  <si>
    <t xml:space="preserve">Sprijinul  Mecanismului de Reintegrare a Moldovenilor Readmişi şi Reîntorşi Voluntar</t>
  </si>
  <si>
    <t xml:space="preserve">AUSTRIA -  COOPERAREA  BILATERALĂ  SAU  PRIVATĂ  CU  AUSTRIA : 103.520 EUR = 78.551 USD</t>
  </si>
  <si>
    <t xml:space="preserve">Proiectul se bucură de susţinere deplină din partea principalilor actori naţionali, în virtutea participării lor directe în proiect, principalii fiind Biroul Migraţie şi Azil al Ministerului Afacerilor Externe şi Agenţia naţională de ocupare a Forţei de Muncă din cadrul Ministerului Muncii, Protecţiei Sociale şi Familiei, de rând cu actorii cheie din partea societăţii civile care sunt şi ei parteneri. _x000b__x000b_Proiectul este finanţat de Guvernul Austriei prin intermediul Agenţiei de Dezvoltare a Austriei şi se axează pe asistenţă de reintegrare şi primire pentru circa 50 cetăţeni ai Republicii Moldova reîntorşi/readmişi din Uniunea Europeană._x000b__x000b_În cadrul proiectului vor fi elaborate, produse şi distribuite materiale informaţionale cu privire la reîntoarcerea voluntară şi reintegrarea asistată. În plus la aceasta  persoanele din grupul ţintă vor putea beneficia de următoarele :_x000b__x000b_•     asistenţă de întâmpinare la aeroport şi transportarea la locul de destinaţie;_x000b_•     asigurată cazării temporare  în caz de necesitate;_x000b_•     acoperirea cheltuielilor mărunte şi a intervenţiilor medicale în caz de necesitate;_x000b_•     granturi limitate în numerar pentru reinstalare pentru perioada imediat de după reîntoarcere; _x000b_•     granturi pentru necesităţi medicale urgente (număr limitat) şi granturi de reintegrare._x000b__x000b_De rând cu cele menţionate vor fi organizate sesiuni de instruire pentru fortificarea capacităţilor organelor de stat şi ale ONG-urilor parteneri în cadrul Reţelei Naţionale de Reintegrare din Moldova şi va fi procurat mobilier şi echipament de bază pentru Reţeaua Naţională de Reintegrare pentru a asigura constituirea şi buna funcţionare a acesteia._x000b_</t>
  </si>
  <si>
    <t xml:space="preserve">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t>
  </si>
  <si>
    <t xml:space="preserve">Îmbunătăţirea serviciilor de reintegrare asistată oferite cetăţenilor Moldoveni reîntorşi în ţară; _x000b__x000b_Dezvoltarea capacităţilor organelor publice de gestionare a migraţiei şi a ONG-urilor parteneri în cadrul Reţelei Naţionale de Reintegrare în vederea asistenţei de reintegrare pentru moldovenii reîntorşi._x000b__x000b_</t>
  </si>
  <si>
    <t xml:space="preserve">SUPORT PENTRU ACTIVITATILE UNHCR IN EUROPA DE EST IN CONTEXTUL PROGRAMELOR REGIONALE DE PROTECTIE-FAZA II</t>
  </si>
  <si>
    <t xml:space="preserve">ONU - ONU - ORGANIZATIA NATIUNILOR  UNITE : 201.130 EUR = 154.669 USD</t>
  </si>
  <si>
    <t xml:space="preserve">Datorită amplasării geografice în contextul tendinţelor migraţionale globale, se preconizează că subregiunea compusă din Belarus, Moldova şi Ucraina va continua să se confrunte cu dificultăţi în ceea ce ţine de protecţia refugiaţilor şi gestiunea fluxurilor migraţionale mixte. _x000b_Belarus, Moldova şi Ucraina sunt situate la hotarul estic al Uniunii Europene extinse şi toate trei sunt ţări de tranzit şi în acelaşi timp ţări de destinaţie pentru fluxuri migraţionale mixte, precum şi ţări de origine pentru mişcări migraţionale către Uniunea Europeană. _x000b_Acest proiect va contribui la abordarea acestor probleme, prin facilitarea accesului solicitanţilor de azil în teritoriu şi, prin urmare, la procedura de azil naţională, accesul la interpetare (traducere), asistenţă juridică şi umanitară, inclusiv asistenţă socio-medicală şi cazare, eliberarea lor din detenţie atunci când sunt reţinuţi, tratament echitabil din partea autorităţilor, precum şi facilitarea independenţei economice a solicitanţilor în timpul procedurii de azil şi a perspectivelor de găsire a unui acces efectiv la soluţii durabile după primirea unui statut în cadrul acestei proceduri. Aceasta va contribui şi mai mult la atingerea soluţiilor durabile pentru refugiaţi prin reinstalare, integrarea locală sau repatriere voluntară._x000b_Acest proiect va continua să promoveze o abordare holistică a soluţiilor durabile în regiune, în vederea consolidării accesului persoanele care au nevoie de protecţie internaţională la protecţie şi soluţii durabile prin (i)  continuarea activităţilor de protecţie în cadrul Programelor Regionale de Protecţie; (ii .) continuarea activităţilor de consolidare a  mecanismele de control la frontieră sensibile la protecţie, inclusiv aeroporturi, în Belarus, Moldova şi Ucraina şi (iii.) îmbunătăţirea identificării şi realizării soluţiilor durabile şi a independenţei economice a solicitanţilor de azil şi a refugiaţilor prin intermediul sprijinului socio-economic şi, respectiv, prin reinstalare._x000b_</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  </t>
  </si>
  <si>
    <t xml:space="preserve">Obiectivul specific I: _x000b_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_x000b__x000b_Obiectivul specific II: _x000b_Crearea oportunităţlori de independenţă economică a solicitanţilor de azil şi de facilitare a soluţiilor durabile pentru refugiaţi, inclusiv prin reinstalare._x000b_</t>
  </si>
  <si>
    <t xml:space="preserve">OBIECTIVELE DE DEZVOLTARE ALE MILENIULUI IN ACTIUNE: INTEGRAREA DREPTURILOR OMULUI IN POLITICILE SOCIALE</t>
  </si>
  <si>
    <t xml:space="preserve">ONU - ONU - ORGANIZATIA NATIUNILOR  UNITE : 268.398 EUR = 194.696 USD</t>
  </si>
  <si>
    <t xml:space="preserve">The overall objective of the project is to prompt achievement of MDGs in Moldova by mainstreaming human rights in social sectors, particularly in health, education, employment, and social assistance. Using the Human Rights Based Approach, the project will (i) support the Ministry of Labour, Social Protection and Family and other relevant authorities in adjusting legislation and practices in line with the UN Convention on the Rights of Persons with Disabilities and WHO standards, and broadly moving from “medical” to “social” models for the treatment of persons with disabilities; (ii) assist relevant Ministries to develop and implement health, education, training and employment policies compliant with international human rights standards, with a particular focus on Ministries of Labour, Social Protection and Family; Health; Education; and Justice; (iii) enable NGOs to undertake strategic action in the area of non-discrimination grounded on disability, health and/or other relevant area, and thereby raise awareness of human rights; (iv) support Government and civil society in the Universal Periodic Review and other relevant international processes._x000b_</t>
  </si>
  <si>
    <t xml:space="preserve">Stimularea realizarii ODM în Republica Moldova prin integrarea drepturilor omului în sectoarele sociale, în special în sănătate, educaţie, ocuparea forţei de muncă, şi asistenţă socială._x000b_</t>
  </si>
  <si>
    <t xml:space="preserve">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_x000b_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_x000b_3.     Sustinerea ONG-urilor in întreprinderea de acţiuni strategice în domeniul non-discriminării întemeiate pe dizabilităţi, sănătate şi / sau în alte domenii relevante, şi astfel să sporească gradul de conştientizare a drepturilor omului; _x000b_4.     Sprijinirea Guvernului şi societatii civile în cadrul Evaluării Periodice Universale şi a altor procese internaţionale relevante._x000b__x000b_</t>
  </si>
  <si>
    <t xml:space="preserve">CONSOLIDAREA CAPACITĂTII PENTRU IMPLEMENTAREA REFORMEI FISCALE ÎN DOMENIUL MEDIULUI PENTRU REALIZAREA PRIORITĂTILOR NATIONALE ŞI GLOBALE DE MEDIU</t>
  </si>
  <si>
    <t xml:space="preserve">ONU - ONU - ORGANIZATIA NATIUNILOR  UNITE : 441.884 EUR = 314.710 USD</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_x000b__x000b_</t>
  </si>
  <si>
    <t xml:space="preserve">Acest proiect are ca scop să consolideze cadrul de reglementare si alte abordări necesare pentru o dezvoltare durabilă propice unui mediu sanatos, acordînd o atentie deosebită îndeplinirii obligatiilor asumate în cadrul celor trei Conventii de la Rio._x000b__x000b__x000b__x000b_</t>
  </si>
  <si>
    <t xml:space="preserve">Acordul bienal de colaborare (ABC) între Ministerul Sănătăţii Republicii Moldova şi Biroul Regional pentru Europa al OMS, 14.09.2011</t>
  </si>
  <si>
    <t xml:space="preserve">ONU - ONU - ORGANIZATIA NATIUNILOR  UNITE : 4.034.089 EUR = 5.203.975 USD</t>
  </si>
  <si>
    <t xml:space="preserve">Scopul ABC 2012-2013, în valoare totală de 5 204 000 $ SUA, este crearea cadrului de cooperare cu Ministerul Sănătăţii pentru anii 2012-2013 pentru reducerea poverii maladiilor şi perfecţionarea funcţionării sistemului de sănătate. Obiectivele se axează pe 5 domenii prioritare: _x000b_•     Politica Europeană de Sănătate – Sănătatea 2020;_x000b_•     Consolidarea Sistemului de Sănătate şi Sănătatea Publică;_x000b_•     Boli netransmisibile, promovarea sănătăţii şi modului de viaţă sănătos;_x000b_•     Boli Transmisibile, Securitatea Sănătăţii şi a Mediului;_x000b_•     Informaţia Medicală, Dovezi, Cercetări şi Inovaţii._x000b_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t>
  </si>
  <si>
    <t xml:space="preserve">Crearea cadrului de cooperare cu Ministerul Sănătăţii pentru anii 2012-2013 pentru reducerea poverii maladiilor şi perfecţionarea funcţionării sistemului de sănătate </t>
  </si>
  <si>
    <t xml:space="preserve">Consolidarea sistemului sănătăţii_x000b_Fortificarea supravegherii şi controlului maladiilor infecţioase_x000b_Prevenirea şi controlul principalelor maladii non-transmisibile şi reducerea factorilor de risc (tabagism, consum de alcool şi substanţe, inofensivitatea alimentaţiei)_x000b_Fortificarea sănătăţii mamei şi copilului şi a sănătăţii reproducerii_x000b_Siguranţa mediului şi Pregătirea sistemelor către dezastre_x000b_</t>
  </si>
  <si>
    <t xml:space="preserve">Asistenta Tehnica Stimulare Economica in Ariile Rurale  (ESRA)</t>
  </si>
  <si>
    <t xml:space="preserve">UE - UNIUNEA EUROPEANĂ : 3.000.000 EUR = 4.000.980 USD</t>
  </si>
  <si>
    <t xml:space="preserve">Planificarea naţională în domeniul biodiversităţii pentru a susţine implementarea Planului Strategic al CDB 2011-2020 în Republica Moldova</t>
  </si>
  <si>
    <t xml:space="preserve">[ONU] PNUD - PROGRAMUL NATIUNILOR UNITE PENTRU DEZVOLTARE (PNUD) : 171.206 EUR = 221.829 USD</t>
  </si>
  <si>
    <t xml:space="preserve">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t>
  </si>
  <si>
    <t xml:space="preserve">Scopul proiectului este de a abilita/sustine Moldova în eforturile sale de a integra obligaţiunile CDB în procesele de planificare naţională, în contextul Planului Strategic al CDB 2011-2020.</t>
  </si>
  <si>
    <t xml:space="preserve">PRIMUL AMENDAMENT LA ACORDUL DE ASISTENTA PENTRU PROIECTUL DE SUSTINERE A AUTORITATILOR PUBLICE LOCALE</t>
  </si>
  <si>
    <t xml:space="preserve">SUA -  COOPERAREA  BILATERALĂ  SAU  PRIVATĂ  CU  SUA : 1.377.290 EUR = 1.064.370 USD</t>
  </si>
  <si>
    <t xml:space="preserve">PROIECTUL DE E-TRANSFORMARE A GUVERNĂRII (II)</t>
  </si>
  <si>
    <t xml:space="preserve">[BM] WB-IDA CREDIT - ASOCIATIA INTERNATIONALA PENTRU DEZVOLTARE - CREDIT : 14.270.800 EUR = 20.692.660 USD</t>
  </si>
  <si>
    <t xml:space="preserve">Componenta 1: Capacitatea de e-conducere (e-Leadership) şi mediul de activare/abilitare (8 milioane dolari SUA)_x000b__x000b_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_x000b__x000b_Componenta 2: Infrastructura comună şi dezvoltarea serviciilor electronice (e-servicii) (15 milioane dolari SUA)_x000b__x000b_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_x000b_</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_x000b_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_x000b__x000b_Proiectul include două componente complementare:_x000b__x000b_Componenta 1: Capacitatea de e-conducere şi mediul de activare (8.0 milioane dolari SUA, din care cota-parte de cheltuieli suportate de AID constituie 7.0 milioane dolari SUA)._x000b__x000b_Subcomponenta 1.1: Sprijin pentru Centrul de Guvernare Electronică şi dezvoltarea e-conducerii) (6.455 milioane $SUA)._x000b__x000b_Subcomponenta 1.2: Dezvoltarea mediului de activare, inclusiv a programelor şi cadrului de politici, juridic şi tehnic (1.545 milioane dolari SUA)._x000b__x000b_Componenta 2: Infrastructura comună şi dezvoltarea serviciilor electronice (e-servicii) (15.0 ml. de dolari SUA, din care cota-parte de cheltuieli suportate de AID constituie 13.0 milioane dolari SUA)_x000b__x000b_Subcomponenta 2.1: “M-Cloud”: infrastructura comună a guvernării electronice (6.0 ml. de dolari SUA)_x000b__x000b_Subcomponenta 2.2: Dezvoltarea serviciilor electronice (9.0 ml. de dolari SUA)_x000b__x000b_</t>
  </si>
  <si>
    <t xml:space="preserve">PROIECTUL DE REABILITARE A DRUMURILOR ÎN MOLDOVA III (CONTRIBUŢIA NIF)</t>
  </si>
  <si>
    <t xml:space="preserve">[UE] NIF - ASISTENTA INVESTITIONALA DE VECINATATE : 16.200.000 EUR = 23.490.000 USD</t>
  </si>
  <si>
    <t xml:space="preserve">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t>
  </si>
  <si>
    <t xml:space="preserve">Obiectivul general al proiectului este de a facilita cresterea economica si de integrare regionala a Republicii Moldova</t>
  </si>
  <si>
    <t xml:space="preserve">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t>
  </si>
  <si>
    <t xml:space="preserve">ASISTENTA IN SANATATE SI ASISTENTA SOCIALA (FA II)</t>
  </si>
  <si>
    <t xml:space="preserve">12230 - Infrastructura de bază a sănătăţii</t>
  </si>
  <si>
    <t xml:space="preserve">[BM] WB-IDA CREDIT - ASOCIATIA INTERNATIONALA PENTRU DEZVOLTARE - CREDIT : 7.834.314 EUR = 11.359.755 USD</t>
  </si>
  <si>
    <t xml:space="preserve">Instrumentul de împrumut este Împrumutul Investiţional Specific (ÎIS), finanţat prin 2 credite AID echivalente cu 17 milioane şi, respectiv, 10,2 milioane $SUA.  Din această sumă aproximativ 22 milioane $SUA sunt alocate sectorului sănătăţii.  Finanţarea în paralel din partea: (i) UE-TACIS  prin Grantul de €6 milioane pentru fortificarea Asistenţei Medicale Primare; (ii) UE-NIF prin Grantul de €3 milioane şi (iii) BCED prin Creditul de €9pentru reabilitarea Spitalului Clinic Republican; vor contribui la realizarea Strategiei de dezvoltare a sistemului de sănătăţii pentru perioada 2008-2017.  În sectorul asistenţei sociale, 5 milioane $SUA sprijină finanţarea în paralel a programului  mai multor donatori condus de DFID, cu participarea SIDA, UNICEF şi UE./</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t>
  </si>
  <si>
    <t xml:space="preserve">Obiectivele specifice ale proiectului sunt, pe componente după cum urmează:_x000b_1.     Servicii de sănătate_x000b_a.     Dezvoltarea capacităţii Ministerului Sănătăţii de a dirija  şi coordona dezvoltarea continuă şi operaţionalizarea practică a Strategiei de dezvoltare a sistemului de sănătate şi în special serviciile de ocrotire a sănătăţii_x000b_b.     Elaborarea Strategiei de extindere a cuprinderii cu asigurări în sănătate şi reformarea sistemului de finanţare a prestatorilor. _x000b_c.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_x000b_d.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_x000b_2.     Perfecţionarea Sistemului de Asistenţă Socială şi Asigurare Socială_x000b_a.     Elaborare unei baze de date consolidate pentru perfecţionarea eficienţei şi direcţionării ajutorului social în valori băneşti._x000b_3.     Managementul Proiectului_x000b_a.     Asigurarea faptului că Ministerul Sănătăţii şi Ministerul Protecţiei Sociale, Familiei şi Copilului dispun de capacitatea să gestioneze şi coordoneze proiecte complexe şi multiple la nivel de sector pentru realizarea strategiilor pe termen mediu._x000b_4.     Protecţia sănătăţii şi a statutului nutriţional _x000b_Această componentă va asista Guvernul în protecţia şi îmbunătăţirea sănătăţii şi a statutului nutriţional ale păturilor vulnerabile la confruntarea cu şocurile globale determinate de preţurile la produsele alimentare. Aceasta se va realiza prin:_x000b_a.     intervenţii menite să reducăvulnerabilitatea nutriţionalăa femeilor gravide, a mamelor în perioada de alimentare naturală şi a copiilor de vârstă fragedă / copiilor mici, expuse/expuşi riscului,prin prestarea suplimentelor nutriţionale, precum şi _x000b_b.     un transfer temporar în numerar instituţiilor socialecare asigură cu produse alimentare copii, persoane în etate, persoane cu afecţiuni mentale sau handicap fizic şi alte grupuri vulnerabile în scopul contracarării majorării preţurilor la produsele alimentare pe durata sezonului rece ce urmează în 2008/2009. _x000b_c.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_x000b_</t>
  </si>
  <si>
    <t xml:space="preserve">AMENDAMENTUL 11 LA SCRISOAREA DE ACORD CU PRIVIRE LA CONTROLUL DROGURILOR SI APLICAREA NORMELOR DE DREPT INTRE GUVERNUL REPUBLICII MOLDOVA SI GUVERNUL STATELOR UNITE ALE AMERICII</t>
  </si>
  <si>
    <t xml:space="preserve">SUA -  COOPERAREA  BILATERALĂ  SAU  PRIVATĂ  CU  SUA : 1.260.565 EUR = 969.374 USD</t>
  </si>
  <si>
    <t xml:space="preserve">AMENDAMENTUL 13 LA SCRISOAREA DE ACORD CU PRIVIRE LA CONTROLUL DROGURILOR SI APLICAREA NORMELOR DE DREPT INTRE GUVERNUL REPUBLICII MOLDOVA SI GUVERNUL STATELOR UNITE ALE AMERICII</t>
  </si>
  <si>
    <t xml:space="preserve">SUA -  COOPERAREA  BILATERALĂ  SAU  PRIVATĂ  CU  SUA : 39.574 EUR = 30.432 USD</t>
  </si>
  <si>
    <t xml:space="preserve">PROGRAMUL DE SUPORT BUGETAR ÎN SECTORUL ENERGETIC</t>
  </si>
  <si>
    <t xml:space="preserve">UE - UNIUNEA EUROPEANĂ : 42.600.000 EUR = 61.770.000 USD</t>
  </si>
  <si>
    <t xml:space="preserve">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t>
  </si>
  <si>
    <t xml:space="preserve">Suport reformei sectorului energetic si facilitarea imbunatatirii tehnico-operationale.</t>
  </si>
  <si>
    <t xml:space="preserve">Programul de Suport al Politicilor de Sector (SPSP) are drept obiectiv sa asiste Moldova in atingerea obiectivelor Strategiei Energetice, aprobate prin HG din 2007</t>
  </si>
  <si>
    <t xml:space="preserve">IMPLEMENTAREA ACORDULUI INTERNAŢIONAL PENTRU MOBILITATEA FORŢEI DE MUNCĂ ÎNTRE ITALIA ŞI REPUBLICA MOLDOVA</t>
  </si>
  <si>
    <t xml:space="preserve">ITALY</t>
  </si>
  <si>
    <t xml:space="preserve">IT - ITALY : 79.710 EUR = 115.580 USD</t>
  </si>
  <si>
    <t xml:space="preserve">Proiectul vizează sprijinirea Ministerului Muncii si Politicilor Sociale al Italiei şi Ministerului Muncii, Protectiei Sociale si Familiei al Republicii Moldova, în implementarea Acordului bilateral (MD-IT) in domeniul migratiei de munca (şi al protocolului executiv), semnat la Roma in data de 5 iulie 2011. Infiinţarea Oficiului Local de Coordonare (OLC) în Chişinău din care fac parte un operator al Italia Lavoro (lider) şi un operator al Misiunii OIM în Moldova – are ca scop facilitarea comunicării dintre serviciile italiene şi moldoveneşti din domeniul instruirii si ocuparii forţei de muncă, in contextual implementarii Acordului mentionat. _x000b_      Este un proiect-pilot, care va sprijini implementarea mai multor initiative  menite sa asigure legatura dintre cererea şi oferta de pe piata muncii, precum şi pregătirea muncitorilor interesati pentru a emigra legal în Italia, promovarea transmiterii metodologiilor şi instrumentelor practice în cadrul instituţiilor publice şi private pentru ocuparea forţei de muncă din Italia şi Republica Moldova._x000b_</t>
  </si>
  <si>
    <t xml:space="preserve">Promovarea legăturii dintre instituţiile şi serviciile moldovenesti si italiene din domeniul instruirii si ocuparii forţei de muncă, precum şi îmbunatatirea managementului fluxurilor de migraţie a forţei de muncă calificate între Italia şi Republica Moldova</t>
  </si>
  <si>
    <t xml:space="preserve">1- Dezvoltarea unei reţele de servicii pentru managementul fluxurilor de migraţie a forţei de muncă între Italia şi  Republica Moldova;_x000b_2- Îmbunătăţirea calificării fluxurilor de migraţie prin cooperarea în domeniul instruirii, dintre instituţiile italiene şi moldoveneşti specializate in formarea si ocuparea forţei de muncă._x000b_</t>
  </si>
  <si>
    <t xml:space="preserve">FONDUL DE INVESTITII SOCIALE DIN MOLDOVA II, PARTICIPARE COMUNITARĂ ÎN REGIUNILE POST-CONFLICT  </t>
  </si>
  <si>
    <t xml:space="preserve">[JAPONIA] JSDF - FONDUL DE DEZVOLTARE SOCIALĂ AL JAPONIEI (JSDF3) : 1.505.381 EUR = 2.182.802 USD</t>
  </si>
  <si>
    <t xml:space="preserve">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t>
  </si>
  <si>
    <t xml:space="preserve">Componenta A. Reabilitarea infrastructurii comunitare:  Componenta A se implică cetăţenii de pe ambele maluri ale râului Nistru în procesul decizional. Acest lucru conduce la colaborare şi la implementarea de sub-proiecte concrete._x000b_Componenta B. Crearea de centre de formare profesională: Componenta B îmbunătăţeşte situaţia în regiunea, afectată de conflict privind recuperarea şi dezvoltare prin implicarea tinerilor în educaţie, atât în interiorul cât şi în afara şcolii, şi în programe speciale._x000b_Componenta C. Organizare tabere de vară (reconciliere): FISM organizeaza 'Şcoli de conciliere' care oferă comunicare, sport, activităţi culturale şi educaţionale pentru copii, părinţi, profesori, tineri şi persoane în vârstă de pe ambele maluri ale rîului Nistru._x000b_</t>
  </si>
  <si>
    <t xml:space="preserve">CONSOLIDAREA ORGANIZAŢIILOR SOCIETĂŢII CIVILE DIN MOLDOVA ÎN PREVENIREA HIV/SIDA ŞI ÎNGRIJIREA FEMEILOR ŞI MINORILOR DEŢINUŢI</t>
  </si>
  <si>
    <t xml:space="preserve">UE - UNIUNEA EUROPEANĂ : 517.531 EUR = 668.712 USD</t>
  </si>
  <si>
    <t xml:space="preserve">Acţiunea va aborda problema HIV/SIDA în Republica Moldova, cu accent asupra femeilor şi minorilor deţinuţi şi foşti deţinuţi, dezvoltare şi reducerea sărăciei. Se compune din 2 clustere principale: în primul rînd, va fi oferită asistenţă pentru deţinuţi, foştii deţinuţi cu HIV/SIDA şi familiile lor; în al doilea rînd, vor fi consolidate capacităţile ONG-urilor şi autorităţilor şi vor fi construite parteneriate între acestea._x000b_Societatea civilă din Moldova va fi informată cu privire la bunele practici în prevenirea HIV/SIDA, va primi posibilitatea de a influenţa procesele decizionale în domeniul politicilor HIV/SIDA, şi va determina ca HIV/SIDA să devină o prioritate la nivel politic.</t>
  </si>
  <si>
    <t xml:space="preserve">Să contribuie la scăderea răspîndirii HIV/SIDA în Republica Moldova, şi la realizarea drepturilor şi reducerea sărăciei persoanelor care trăiesc cu HIV/SIDA </t>
  </si>
  <si>
    <t xml:space="preserve">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SIDA, prevenirea şi tratamentul acestei maladii. </t>
  </si>
  <si>
    <t xml:space="preserve">CAPACITĂŢI PENTRU DEZVOLTAREA URBANĂ INTEGRATĂ: INTEGR-ABLE</t>
  </si>
  <si>
    <t xml:space="preserve">5.2 Centre urbane</t>
  </si>
  <si>
    <t xml:space="preserve">UE - UNIUNEA EUROPEANĂ : 47.583 EUR = 66.859 USD</t>
  </si>
  <si>
    <t xml:space="preserve">Îmbunătăţirea şi sincronizarea capacităţii de a planifica dezvoltarea urbană integrată a şi promovarea ei în regiune</t>
  </si>
  <si>
    <t xml:space="preserve">Îmbunătăţirea şi sincronizarea capacităţii de a planifica dezvoltarea urbană integrată a şi promovarea ei în regiune.</t>
  </si>
  <si>
    <t xml:space="preserve">1. să analizeze şi să compare situaţia actuală ce ţine de dezvoltarea urbană în ţările vizate/partenere; _x000b_2. pentru a spori cunoştinţele şi abilităţile personalului responsabil de managementul urban in localităţile implicate în Proiect, folosind experienţa recentă din România, în raport cu utilizarea planificării dezvoltării urbane integrate;_x000b_3. a mari gradul de conştientizare a comunităţilor urbane din zonele de acţiune cu privire la abordări integrate de dezvoltare urbană;_x000b_4. să ofere o metodologie comună pentru problemele intersectoriale existente, şi a altor disfuncţionalităţi urbane, astfel încît această abordare integrată să fie utilizată la nivel de întreagă regiune;_x000b_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_x000b_6. să se raporteze şi să crească capacitatea partenerilor în domeniul dezvoltării urbane integrate, care urmează să fie utilizate în continuare prin eforturi consolidate la formarea în continuare a capacităţilor în ţările implicate şi în regiune.</t>
  </si>
  <si>
    <t xml:space="preserve">MODERNIZAREA  TRANSPORTULUI  PUBLIC CHIŞINĂU  (contribuţia NIF)_x000b_</t>
  </si>
  <si>
    <t xml:space="preserve">UE - UNIUNEA EUROPEANĂ : 3.650.000 EUR = 5.292.500 USD</t>
  </si>
  <si>
    <t xml:space="preserve">Achizitionarea pana la 102 troleibuze._x000b_-Piese de schimb şi echipamente de întreţinere prin încheierea unui Contract de Servicii Publice dintre Grant şi Împrumutant în scopul îmbunătăţirii serviciilor Împrumutantului._x000b_-Implementarea unui sistem electronic de bilete la nivelul întregului sector._x000b_</t>
  </si>
  <si>
    <t xml:space="preserve">PROGRAMUL DE RESTRUCTURARE A SECTORULUI VITIVINICOL (FILIERA DE VIN, contribuţia NIF)</t>
  </si>
  <si>
    <t xml:space="preserve">[UE] NIF - ASISTENTA INVESTITIONALA DE VECINATATE : 2.000.000 EUR = 2.900.000 USD</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t>
  </si>
  <si>
    <t xml:space="preserve">•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actiu_x000b_</t>
  </si>
  <si>
    <t xml:space="preserve">SUPERVIZAREA UE A CONTRACTELOR DE LIVRARE PENTRU REŢEAUA DE COMUNICAŢII FIXE ŞI MOBILE PENTRU SERVICIUL GRĂNICERI AL REPUBLICII MOLDOVA, FAZA II, SEGMENTUL HOREŞTI - OTACI</t>
  </si>
  <si>
    <t xml:space="preserve">UE - UNIUNEA EUROPEANĂ : 844.644 EUR = 1.224.734 USD</t>
  </si>
  <si>
    <t xml:space="preserve">-     Supervizarea lucrărilor şi livrării de echipament, precum şi facilitarea implementării contractului EuropeAid/131267/C/SER/MD “Reţeaua de      comunicaţii fixe şi mobile pentru Serviciul de Grăniceri: Horeşti – Otaci”;_x000b_-     Acordarea de asistenţă t</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_x000b_</t>
  </si>
  <si>
    <t xml:space="preserve">RECONSTRUCŢIA TERENULUI DE FOTBAL ÎN ORAŞUL CEADIR-LUNGA</t>
  </si>
  <si>
    <t xml:space="preserve">TURCIA - COOPERAREA  BILATERALĂ  SAU  PRIVATĂ  CU  TURCIA   : 31.920 EUR = 41.815 USD</t>
  </si>
  <si>
    <t xml:space="preserve">La solicitarea Adunării Populară a UTA Găgăuzia TIKA a examinat posibilitatea acordării asistenţei Clubului Sportiv SAXAN din or. Ceadir-Lunga, UTA Gagauzia, în vederea finisării lucrărilor de construcţie a subbazei pentru instalarea unui teren artificial de fotbal si procurării echipamentului. Acest teren de fotbal aparţine Primăriei or.Ceadir-Lunga. În urma cercetărilor şi vizitelor efectuate în teritoriu, a fost luată decizia pozitivă. </t>
  </si>
  <si>
    <t xml:space="preserve">Îmbunătăţirea condiţiilor de joc pe terenul de fotbal în or.Ceadir-Lunga, atragerea atenţia populaţiei la sport pentru promovarea unui mod sănătos de viaţă</t>
  </si>
  <si>
    <t xml:space="preserve">VIVA_ESTPART - VALORIFICAREA SI IMBUNATATIREA MANAGEMENTULUI ORASELOR MICI ISTORICE IN REGIUNEA PARTENERIATULUI ESTIC</t>
  </si>
  <si>
    <t xml:space="preserve">332 - TURISM</t>
  </si>
  <si>
    <t xml:space="preserve">UE - UNIUNEA EUROPEANĂ : 167.980 EUR = 243.571 USD</t>
  </si>
  <si>
    <t xml:space="preserve">Crearea valoarii adăugate teritoriale printr-o abordare integrată a patrimoniului cultural</t>
  </si>
  <si>
    <t xml:space="preserve">•     Consolidarea inteligenta a Sistemelor Centrelor Istorice Mici şi Peisajistice_x000b_•     Acţiuni integrate participative de consolidare a patrimoniului._x000b_•     Creşterea valorii patrimoniului cultural in regiunea Parteneriatului Estic._x000b_•     Transferul experienţelor şi iniţiativelor Parteneriatului Estic._x000b_•     Dezvoltarea locală prin activităţi comune în cadrul reţelei.</t>
  </si>
  <si>
    <t xml:space="preserve">PROGRAMUL DE CONSOLIDARE A INSTITUTIILOR STATULUI DE DREPT (ROLISP)</t>
  </si>
  <si>
    <t xml:space="preserve">SUA -  COOPERAREA  BILATERALĂ  SAU  PRIVATĂ  CU  SUA : 6.079.029 EUR = 4.524.013 USD</t>
  </si>
  <si>
    <t xml:space="preserve">ROLISP va oferi asistenţă tehnicăşi training in baza Acordului de Asistenţă Nr. 117-0004-AAsemnat la data de 22/7/2011 întreGuvernul Republicii Moldova şiGuvernul Statelor Unite ale Americii care acţionează prin intermediul Agenţiei SUA pentru Dezvoltare Internaţională._x000b__x000b_Programul se va concentra pe realizarea a trei obiective principale:_x000b__x000b_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_x000b_</t>
  </si>
  <si>
    <t xml:space="preserve">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_x000b_</t>
  </si>
  <si>
    <t xml:space="preserve">CREAREA REŢELEI UNIVERSITĂŢILOR TEMATICE ÎN ŞTIINŢELE APLICATE ŞI ŞTIINŢELE ECONOMICE ÎN REPUBLICA MOLDOVA </t>
  </si>
  <si>
    <t xml:space="preserve">UE - TEMPUS (ENPI) : 715.957 EUR = 1.038.138 USD</t>
  </si>
  <si>
    <t xml:space="preserve">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t>
  </si>
  <si>
    <t xml:space="preserve">Modernizarea Învătământului Superior din MD prin renovarea metodelor de învătământ cu recurgerea la experiment prin e-learning (Consortiu : 9 Univ. MD; sprijin 7 Univ. UE : BE, ES, FT, IT, RO)</t>
  </si>
  <si>
    <t xml:space="preserve">1.     Informaţii pentru profesori, studenţi MD, metode tehnice de e-learning. Creare de structuri funcţionale. _x000b_2.     Instruirea profesorilor MD, pe grupe mixte de lucru MD-UE, elaborarea EL. Identificarea, elaborarea EL de bază şi de specialitate în anumite domenii. Crearea noilor materiale pedagogice colective. _x000b_3.     Experimentarea şi difuzarea EL de către formatori în două perioade cu bilanţul intermediar  ce va permite  corectarea imperfecţiunilor înainte de a doua experimentare._x000b_4.     Bilanţ. Verificarea corespunderii între metodele de instruire cu exigenţele studenţilor salariaţi. Costuri/Cheltuieli._x000b_5.     Evaluarea : Propuneri pe discipline / cicluri de studii Universitare, introducerea învăţământului on-line în predare. Difuzarea. _x000b_</t>
  </si>
  <si>
    <t xml:space="preserve">PROIECTUL DE SUSŢINERE A AUTORITĂŢILOR LOCALE  DIN MOLDOVA (LGSP) _x000b_</t>
  </si>
  <si>
    <t xml:space="preserve">SUA -  COOPERAREA  BILATERALĂ  SAU  PRIVATĂ  CU  SUA : 7.046.923 EUR = 5.321.132 USD</t>
  </si>
  <si>
    <t xml:space="preserve">Proiectul de Susţinere a Autorităţilor Locale (LGSP) este un program de patru ani pentru susţinerea autorităţilor locale în elaborarea şi implementarea politicilor şi a procedurilor pentru eficientizarea bunei guvernări, dezvoltarea capacităţilor autorităţilor locale in contextul descentralizării şi a responsabilităţilor în prestarea serviciilor publice într-o manieră transparentă care ar duce la eficientizarea costurilor şi creşterii economice la nivel local._x000b_</t>
  </si>
  <si>
    <t xml:space="preserve">Consolidarea autorităţilor locale şi a calităţii serviciilor publice, stimulînd creşterea economică la nivel local. </t>
  </si>
  <si>
    <t xml:space="preserve">1.Imbunătăţirea serviciilor publice la nivel de planificare, managementul calităţii şi cantităţii serviciilor._x000b_2.Creşterea veniturilor autorităţilor locale şi îmbunătăţirea practicilor la nivel de management financiar. _x000b_3.Eficienţa energetică la nivel local._x000b_</t>
  </si>
  <si>
    <t xml:space="preserve">RENOVAREA ŞCOLII DIN SATUL BOLOHAN, RAIONUL ORHEI</t>
  </si>
  <si>
    <t xml:space="preserve">SUA -  COOPERAREA  BILATERALĂ  SAU  PRIVATĂ  CU  SUA : 262.907 EUR = 202.097 USD</t>
  </si>
  <si>
    <t xml:space="preserve">Ameliorarea infrastructurii, urmărirea necesităţilor umanitare de bază, sporirea nivelului de ocrotire a sănătăţii în zonele rurale. </t>
  </si>
  <si>
    <t xml:space="preserve">Reconstrucţia blocurului general al scolii din Bolohan. </t>
  </si>
  <si>
    <t xml:space="preserve">ÎMBUNĂTĂŢIREA INFRASTRUCTURII ŞCOLILOR PARTENERE ALE LED </t>
  </si>
  <si>
    <t xml:space="preserve">LIECHTENSTEIN - LIECHTENSTEIN BILATERAL CO-OPERATION : 235.000 EUR = 235.000 USD</t>
  </si>
  <si>
    <t xml:space="preserve">Intervenție de scurtă durată dar viziune de lungă durată_x000b_Acest proiect reprezintă o intervenţie de o singură dată, având scopul de a renova anumite clădiri ale unor şcoli partenere ale LED. Astfel, proiectul este parte a unei cooperări de lungă durată cu instituţiile beneficiare, asigurând nu numai reparaţia clădirilor, dar şi utilizarea acestora în mod mai eficient._x000b_Multe clădiri ale şcolilor sunt de o calitate inferioară în ceea ce priveşte eficienţa consumului de energie termică. Cheltuielile pentru menţinerea căldurii în interior sunt foarte înalte. De comun cu şcolile, au fost identificate cele mai stringente necesităţi pentru a spori eficienţa căldurii. Echilibrând raportul cost-beneficiu, renovarea va fi executată prin operaţiuni care vor asigura cele mai substanţiale îmbunătăţiri pentru resursele investite. Proiectul nu se va focusa pe renovarea totală doar a unei singure şcoli, dar va sprijini reparaţii parţiale în câteva instituţii.   Totodată, fondurile limitate impun centrarea proiectului pe un număr mic de şcoli.  _x000b_Unele şcoli beneficiare ale proiectului oferă instruiri la aşa meserii de construcţie ca: tencuitor, tâmplar, electrician. În cazul în care va fi posibil, anumite lucrări de renovare vor fi executate de elevi împreună cu maiştrii meseriilor respective. Aceasta va constitui un exerciţiu de învăţare pentru elevi şi maiştri, dar şi va contribui la reducerea cheltuielilor pentru reparaţie. Cu toate acestea, lucrările de renovare vor fi supravegheate de un expert extern, contractat în vederea asigurării calităţii. _x000b_</t>
  </si>
  <si>
    <t xml:space="preserve">Îmbunătăţirea infrastructurii a unor şcoli partenere ale LED care au înregistrat cele mai înalte performanţe</t>
  </si>
  <si>
    <t xml:space="preserve">SENSIBILIZAREA OPINIEI PUBLICE PRIVIND MANAGEMENTUL DESEURILOR MENAJERE SOLIDE ÎN PARTEA DE NORD-VEST A MĂRII NEGRE </t>
  </si>
  <si>
    <t xml:space="preserve">UE - UNIUNEA EUROPEANĂ : 111.133 EUR = 161.143 USD</t>
  </si>
  <si>
    <t xml:space="preserve">Proiectul este orientat spre sensibilizarea opiniei publice referitor la managementul deşeurilor municipale solide. In cadrul proiectului se va lucre cu reprezentantii administratiilor publice locale, instituţiile de învăţămînt, fermierii pentru a promova colectarea separate a deşeurilor menajere solide. Este planificat de a construi platform demonstrative pentru compostarea deşeurilor vegetale, editarea diferitor material educaţionale, material promoţionale, etc. Două conferinţe cu participarea reprezentanţilor din 4 tări sunt deasemenea programate._x000b_</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 _x000b__x000b_</t>
  </si>
  <si>
    <t xml:space="preserve">     Reducerea volumului de deşeuri solide la depozitele de deşeuri din regiunele ţintă a proiectului_x000b_     Îmbunătăţirea stării mediului în regiunele ţintă a proiectului_x000b_</t>
  </si>
  <si>
    <t xml:space="preserve">SUPORT ACORDAT GUVERNULUI REPUBLICII MOLDOVA ]N DESFASURAREA STUDIULUI DE INDICATORI MULTIPLI IN CUIBURI (MICS4)</t>
  </si>
  <si>
    <t xml:space="preserve">ELVEŢIA - COOPERAREA  BILATERALĂ  SAU  PRIVATĂ  CU  ELVEŢIA : 152.612 EUR = 116.336 USD</t>
  </si>
  <si>
    <t xml:space="preserve">Studiul de indicatori Multipli in Cuiburi (MICS4) este conceput ca un suport Guvernului Republicii Moldova pentru a colecta date comparabile la nivel internaţional in baza indicatorilor cheie privind sănătatea femeii si copilului, educaţiei si protecţiei copilului, in vederea evaluării progresului obţinut in atingerea ţintelor Obiectivelor de dezvoltare ale Mileniului prin realizarea programelor si strategiilor naţionale de rigoare._x000b_Conform eșantionului de studiu în ţară se prevede a fi colectate date din cca 400 de clastere (ciuburi), care va cuprinde în gospodăriile incluse, o populaţie de peste 12 mii persoane, din localităţile urbane și rurale._x000b_</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    _x000b__x000b_</t>
  </si>
  <si>
    <t xml:space="preserve">•     A colecta date relevante pentru evaluarea situaţiei copiilor și femeilor din Moldova, în special în domeniul de sănătate, nutriţie, educaţie, protecţie _x000b_•     A evalua progresul spre realizarea obiectivelor naţionale si de dezvoltare ale Mileniului.   _x000b_•     A furniza o dovadă solidă pentru planificarea şi luarea deciziilor în domeniul sănătăţii mamei şi copilului, educaţie etc.    _x000b_•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     _x000b__x000b__x000b_     </t>
  </si>
  <si>
    <t xml:space="preserve">REINTEGRAREA SI REABILITAREA VICTIMELOR TRAFICULUI DE FIINTE UMANE </t>
  </si>
  <si>
    <t xml:space="preserve">NORVEGIA - COOPERAREA  BILATERALĂ  SAU  PRIVATĂ  CU  NORVEGIA : 1.582.154 EUR = 1.184.084 USD</t>
  </si>
  <si>
    <t xml:space="preserve">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_x000b__x000b_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_x000b__x000b_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după experienţa în trafic.   _x000b_</t>
  </si>
  <si>
    <t xml:space="preserve">Proiectul va oferi asistenţă durabilă şi complexă pentru 1000 (potenţiale) victime a traficului în Moldova şi regiunea transnistreană  bazată pe necesităţi individuale, inclusiv repatriere, reabilitare. Reintegrare de scurtă şi lungă durată._x000b_</t>
  </si>
  <si>
    <t xml:space="preserve">FABRICAREA Şİ İNSTALAREA TABELELOR PENTRU SPITALUL RAIONAL VULCĂNEŞTI</t>
  </si>
  <si>
    <t xml:space="preserve">TURCIA - COOPERAREA  BILATERALĂ  SAU  PRIVATĂ  CU  TURCIA   : 68.400 EUR = 89.604 USD</t>
  </si>
  <si>
    <t xml:space="preserve">La solicitarea Administraţiei Raionului Vulcaneşti TIKA a examinat posibilitatea acordării asistenţei în vederea fabricarii şi instalării tabelelor pentru Spitalul Raional Vulcaneşti. În urma cercetărilor şi vizitelor efectuate în teritoriu, a fost luată decizia pozitivă.</t>
  </si>
  <si>
    <t xml:space="preserve">Crearea unui aspect exterior frumos şi modern a Spitalului Raional Vulcaneşti. </t>
  </si>
  <si>
    <t xml:space="preserve">REPARAŢIA CENTRULUI DE PLASAMENT TEMPORAR ŞI REABILITARE PENTRU COPIII DİN MUN.BĂLŢI</t>
  </si>
  <si>
    <t xml:space="preserve">TURCIA - COOPERAREA  BILATERALĂ  SAU  PRIVATĂ  CU  TURCIA   : 30.303 EUR = 40.000 USD</t>
  </si>
  <si>
    <t xml:space="preserve">TIKA va efectua lucrările de reparaţie capitală a secţiei Izolator şi schimbarea balustradelor al Centrului de Plasament Temporar şi Reabilitare pentru Copii din mun.Bălţi creând astfel condiţiile favorabile de menţinere pentru copii.</t>
  </si>
  <si>
    <t xml:space="preserve">Îmbunătăţirea procesului de reabilitare, a condiţiilor de menţinere ale copiilor şi de lucru a personanului</t>
  </si>
  <si>
    <t xml:space="preserve">DEZVOLTAREA SECTORULUI SEMINCER AL MOLDOVEI ÎN CONTEXTUL SCHIMBĂRILOR CLIMATICE ŞI DIMINUĂRII RISCURILOR DEZASTRELOR</t>
  </si>
  <si>
    <t xml:space="preserve">Organizaţia Naţiunilor Unite pentru Agricultură şi Alimentaţie</t>
  </si>
  <si>
    <t xml:space="preserve">FAO - Organizaţia Naţiunilor Unite pentru Agricultură şi Alimentaţie : 327.589 EUR = 475.003 USD</t>
  </si>
  <si>
    <t xml:space="preserve">Proiectul are drept obiectiv consolidarea sectorului semincer, astfel încât fermierii să aibă acces la seminţe de calitate, de varietăţi adaptate şi îmbunătăţite, şi susţinerea Guvernului şi a altor factori de decizie în crearea unei baze solide pentru dezvoltarea industriei semincere, eventual poziţionând producţia seminceră drept activitate generatoare de venituri pentru ţară._x000b_          Proiectul va fi divizat în patru componente principale. Primul se va orienta spre crearea unei politici naţionale în domeniul semincer al Republicii Moldova. Al doilea component se va focusa pe îmbunătăţirea calităţii generaţiei timpurii a seminţelor de cereale (elită, super elită) şi a hibrizilor de porumb prin asigurarea echipamentului de prelucrare a seminţelor Institutului de Cercetări pentru Culturile de Câmp. Al treilea component va include consolidarea capacităţilor Centrului de Stat pentru Certificarea Materialului Semincer şi a Comisiei de Stat pentru Testarea Soiurilor de Plante, prin organizarea instruirilor şi îmbunătăţirea capacităţilor tehnice laboratoarelor acestora. Cel de-al patrulea component se va orienta spre consolidarea capacităţilor nou-formate Asociaţii Naţionale a Producătorilor de Seminţe şi dezvoltarea noilor tehnologii pentru multiplicarea seminţelor; consolidarea capacităţilor producţiei semincere în Moldova de a diminua impactul dezastrelor naturale, în special al secetei.</t>
  </si>
  <si>
    <t xml:space="preserve">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t>
  </si>
  <si>
    <t xml:space="preserve">Proiectul va tinde să asigure baza, inclusiv legislativă, pentru dezvoltarea unei producţii viabile a seminţelor pentru:_x000b_-     Dezvoltarea sectorului semincer prin îmbunătăţirea politicilor în domeniul producerii seminţelor;_x000b_-     Consolidarea capacităţilor staţiunilor de creştere a plantelor; _x000b_-     Consolidarea capacităţilor tehnice ale laboratoarelor de testare a seminţelor şi al Comisiei de Stat pentru Testarea Soiurilor de Plante;_x000b_-     Consolidarea capacităţilor tehnice, manageriale şi de marketing ale Asociaţiei Producătorilor de Seminţe în scopul susţinerii liberalizării pieţei cerealelor/seminţelor.</t>
  </si>
  <si>
    <t xml:space="preserve">TRADITIE, ORGINIALITATE, UNICITATE SI BOGATIE PENTRU O STRATEGIE INOVATOARE PENTRU DEZVOLTAREA TURISMULUI IN REGIUNEA MARII NEGRE</t>
  </si>
  <si>
    <t xml:space="preserve">UE - UNIUNEA EUROPEANĂ : 241.240 EUR = 349.798 USD</t>
  </si>
  <si>
    <t xml:space="preserve">Initierea unui parteneriat strategic pentru susţinerea dezvoltării economice durabile în Bazinul Mării Negre, prin valorificare, într-o manieră integrată, a potenţialului turistic al regiunii; obiective specifice: 1. Impulsionarea cooperării transfrontaliere în zona Eforie-Negrea-Balcic, pentru dezvoltarea şi promovarea produselor turistice comune; 2. Creşterea competitivităţii sectorului turistic şi a activităţilor conexe, în zona Eforie-Negrea-Balcic, prin îmbunătăţirea calităţii serviciilor.</t>
  </si>
  <si>
    <t xml:space="preserve">Initierea unui parteneriat strategic pentru susţinerea dezvoltării economice durabile în Bazinul Mării Negre, prin valorificare, într-o manieră integrată, a potenţialului turistic al regiunii.</t>
  </si>
  <si>
    <t xml:space="preserve">1. Impulsionarea cooperării transfrontaliere în zona Eforie-Negrea-Balcic, pentru dezvoltarea şi promovarea produselor turistice comune_x000b_2. Creşterea competitivităţii sectorului turistic şi a activităţilor conexe, în zona Eforie-Negrea-Balcic, prin îmbunătăţirea calităţii serviciilor</t>
  </si>
  <si>
    <t xml:space="preserve">SCHIMBAREA SISTEMEI DE ÎNCĂLZIRE LA ŞCOALĂ DIN SATUL JOLTAI, UTA GAGAUZIA</t>
  </si>
  <si>
    <t xml:space="preserve">TURCIA - COOPERAREA  BILATERALĂ  SAU  PRIVATĂ  CU  TURCIA   : 32.680 EUR = 42.811 USD</t>
  </si>
  <si>
    <t xml:space="preserve">TIKA va efectua lucrurile de schimbarea sistemei de încălzire la şcoală din satul Joltai, UTA Gagauzia creănd astfel condiţiile favorabile a procesului de învăţămînt în timpul iernii pentru copii şi învăţători.</t>
  </si>
  <si>
    <t xml:space="preserve">Îmbunătăţirea condiţiilor procesului de învăţămînt în timpul iernii pentru copii şi învăţători. Creşterea prezenţei elevilor la şcoală în timpul iernii prin micşorarea cazurilor de răceală în rîndul lor.</t>
  </si>
  <si>
    <t xml:space="preserve">FONDUL PENTRU INOVARE:SUPORT IN TRANZITIE SPRE O DEZVOLTARE INCLUSIVA SI DURABILA A REPUBLICII MOLDOVA</t>
  </si>
  <si>
    <t xml:space="preserve">ONU - ONU - ORGANIZATIA NATIUNILOR  UNITE : 61.280 EUR = 46.940 USD</t>
  </si>
  <si>
    <t xml:space="preserve">Scopul proiectului este de a sustine Ministerul Economiei, actorul principal al politicii economice, si alte autoritati guvernamentale in elaborarea directiilor de politici in domeniul inovatiilor, inclusiv facilitarea transferului tehnologic si introducerea celor mai bune practici si modele pentru RM. Avand fonduri limitate, proiectul are drept scop sprijinirea gandirii politice inovatoare ce va cataliza dezvoltarea inclusiva si durabila a RM, precum si furnizarea modelelor necesare pentru elaborarea viitoarelor directii de politci in acest domeniu. Din perspectiva dezvoltarii umane, proiectul asigura rezultate echitabile pentru generatiile prezente si cele viitoare din RM, iar beneficiile proiectului sunt distribuite pe scara larga catre societatea RM, fiind sustinute pe termen mediu si lung. Astfel, obiectivele proiectului sunt extrem de importante in contextul implementarii Strategiei Nationale de Dezvoltare „Moldova 2020”._x000b__x000b__x000b_</t>
  </si>
  <si>
    <t xml:space="preserve">Dezvoltarea inclusiva si durabila a Republicii Moldova prin inovatii si implementarea tehnologiilor noi</t>
  </si>
  <si>
    <t xml:space="preserve">(a)     Acumularea cunostintelor – oferirea suportului pentru a beneficia de cunostintele si experienta existenta internationala in formularea/consilierea/implementarea politicilor ce au drept scop sprijinirea inovatiilor pentru dezvoltarea durabila, inclusiv la nivelul IMM-urilor._x000b_(b)     Incurajarea stabilirii relatiilor de parteneriat cu agentiile din regiune ce au o experienta vasta in extinderea inovatiilor pentru sprijinirea dezvoltarii durabile a tarii._x000b__x000b_</t>
  </si>
  <si>
    <t xml:space="preserve">STUDIUL DE SUPRAVEGHERE COMPORTAMENTALĂ ÎN RÎNDUL GRUPURILOR VULNERABILE DIN MOLDOVA  </t>
  </si>
  <si>
    <t xml:space="preserve">ONU - ONU - ORGANIZATIA NATIUNILOR  UNITE : 62.568 EUR = 48.934 USD</t>
  </si>
  <si>
    <t xml:space="preserve">UNAIDS Moldova în colaborare cu centrul Naţional de Management în Sănătate, unitatea de monitorizare ţi evaluare a programelor naţionale în domeniul sănătăţii va realiza un studiu de santinelă în rîndul grupurilor vulnerabile prin intermediul unui studiu cantitativ bazat pe testarea anonimă la HIV, HVC şi HVB pentru a oferi informaţie strategică privind comportamentele curente şi riscurile, informaţie necesară pentru ghidarea planificării.     </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t>
  </si>
  <si>
    <t xml:space="preserve">1.     Să se determine nivelul de cunoştinţe, comportamentele de risc legate de HIV în cadrul grupului ţintă_x000b_2.     Să se utilizeze studiul drept punct de pornire pentru furnizarea serviciilor de sănătate pentru aceste grupuri marginalizate, servind drept stimul adiţional pentru înrolarea în studiu.    _x000b_</t>
  </si>
  <si>
    <t xml:space="preserve">SPORIREA EFICIENTEI ASISTENTEI PENTRU DEZVOLTARE IN MOLDOVA</t>
  </si>
  <si>
    <t xml:space="preserve">[ONU] PNUD - PROGRAMUL NATIUNILOR UNITE PENTRU DEZVOLTARE (PNUD) : 155.571 EUR = 117.487 USD</t>
  </si>
  <si>
    <t xml:space="preserve">Obiectivul de baza al proiectului este de a sprijini implementarea Strategiei de Dezvoltare Nationala a R.Moldova si a programelor de dezvoltare sectoariale, precum si cele cross-sectoriale, prin sporirea eficientei asistentei, realizate prin intermediul extinderii  dreptului de proprietate, alinierii, armonizarii, gestionarii rezultatelor si responsabilitatilor comune. Proiectul, deasemenea, urmareste imbunatatirea comunicarii rezultatelor obtiunute si a informatiei aferente suportului acordat in acest sens.  Aceasta urmeaza sa se realizeze prin implementarea si monitorizarea Principiilor de Parteneriat si Planului de Implementare a acestora  (PPPI), precum si prin promovarea si sprijinul pentru dezvoltarea abordarilor bazate pe program ca fiind exemple de gestionare a asistentei, a planurilor de ameliorare bazate pe sectoare specifice si programe, la fel ca si suportul oferit sectoarelor pentru a dezvolta si imbunatati comunicarea politicilor, strategiilor, obiectivelor si rezultatelor aferente programelor. _x000b__x000b__x000b_</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_x000b_ _x000b_</t>
  </si>
  <si>
    <t xml:space="preserve">Proiectul va urmari imbunatatirea practicilor de gestionare a asistentei prin aplicarea unei abordari bazate pe 3 directii:_x000b_(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_x000b_(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_x000b_(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_x000b_</t>
  </si>
  <si>
    <t xml:space="preserve">SUPORT PENTRU INSTITUTIA OMBUDSMAN DIN REPUBLICA MOLDOVA</t>
  </si>
  <si>
    <t xml:space="preserve">[ONU] PNUD - PROGRAMUL NATIUNILOR UNITE PENTRU DEZVOLTARE (PNUD) : 906.240 EUR = 684.392 USD</t>
  </si>
  <si>
    <t xml:space="preserve">Scopul proiectului este de a sustine o institutie indepedenta care va activa la institutia de baza pentru apararea drepturilor omului in Republica Moldova. Proiectul de asemenea va sustine Centrul cu prioritate asupra obiectivelor de aprare a drepturilor omului. Se va lucra cu structura actuala a institutiei, precum si alti actori din guvern si societatea civila din Moldova._x000b__x000b__x000b_</t>
  </si>
  <si>
    <t xml:space="preserve">Scopul proiectului este de a sustine o institutie indepedenta care va activa la institutia de baza pentru apararea drepturilor omului in Republica Moldova</t>
  </si>
  <si>
    <t xml:space="preserve">Obiectiv 1. Suport pentru fortificarea institutionala a Centrului Pentru Drepturile Omului_x000b_Obiectiv 2. Suport pentru avocatii parlamentari_x000b__x000b_</t>
  </si>
  <si>
    <t xml:space="preserve">REFORMA IN DOMENIUL CLIMATULUI INVESTIŢIONAL</t>
  </si>
  <si>
    <t xml:space="preserve">SUEDIA - COOPERAREA  BILATERALĂ  CU  SUEDIA : 1.474.000 EUR = 1.930.940 USD</t>
  </si>
  <si>
    <t xml:space="preserve">SUPORT PENTRU MOLDOVA IN DOMENIUL NORME ŞI STANDARDE ÎN SIGURANŢA ALIMENTELOR DE ORIGINE VEGETALĂ (TWINNING)</t>
  </si>
  <si>
    <t xml:space="preserve">UE - UNIUNEA EUROPEANĂ : 1.146.000 EUR = 1.661.700 USD</t>
  </si>
  <si>
    <t xml:space="preserve">To support the development of agricultural and food sectors of Moldova in compliance with EU and international rules and to support the ability of these sectors to participate in international trade</t>
  </si>
  <si>
    <t xml:space="preserve">To improve the capacity of the General Inspectorate for Phytosanitary Supervision and Seeds Control (GIPSSC) to define, plan, organise and achieve strategic and operational objectives by using EU compliant approaches which are risk based and targeted at prevention.</t>
  </si>
  <si>
    <t xml:space="preserve">INTEGRAREA LOCALĂ A REFUGIAŢILOR ÎN BELARUS, MOLDOVA SI UCRAINA (faza II)</t>
  </si>
  <si>
    <t xml:space="preserve">UE - UNIUNEA EUROPEANĂ : 74.150 EUR = 56.480 USD</t>
  </si>
  <si>
    <t xml:space="preserve">Belarus şi Moldova au aderat la Convenţia din 1951 şi Protocolul din 1967  în anul 2001, urmată de Ucraina în anul 2002. În toate cele trei ţări, guvernele, cu sprijinul UNHCR, CE, precum şi al ONG-urilor locale şi internaţionale au făcut progrese considerabile în elaborarea sistemelor de azil în conformitate cu dreptul internaţional. În acelaşi timp, guvernele, cu susţinerea UNHCR, lucrează pentru a aduce legislaţia naţională a acestora în conformitate cu standardele internaţionale. _x000b_Datorită lipsei sau perspectivelor de integrare limitate, de foarte multe ori refugiaţii au tendinţa de a căuta modalităţi ilegale pentru a se deplasa către ţările Uniunii Europene - un fenomen care generează un alt set de probleme legate de migraţia iregulară. În plus, mulţi refugiaţi în continuare rămân dependenţi de asistenţa din partea UNHCR sau a Guvernelor care nu este un rezultat dorit nici pentru refugiaţi, nici pentru UNHCR sau pentru guvernele celor trei ţări._x000b_Implementarea acţiunii curente va avea un impact direct asupra beneficiarilor finali ai proiectului - refugiaţii actuali şi potenţiali recunoscuţi şi solicitanţii de azil în cele trei ţări (inclusiv beneficiarii de protecţie subsidiară în Moldova şi refugiaţii recent naturalizaţi în Ucraina). Proiectul are ca scop abordarea necesităţilor refugiaţilor şi solicitanţilor de azil, prin îmbunătăţirea / furnizarea de servicii specifice şi a măsurilor în cadrul structurilor administraţiei centrale şi locale, totuşi, scopul final este de a asigura că, pe termen lung serviciile publice să trateze refugiaţii în conformitate cu drepturile lor şi că autorităţile guvernamentale relevante să identifice în timpul acestei faze priorităţile şi necesităţile de integrare a refugiaţilor potenţiali (de exemplu, necesitate suplimentară de consiliere, găsirea unui loc de cazare, ocuparea forţei de muncă, micro-creditare etc.).  _x000b_</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_x000b_</t>
  </si>
  <si>
    <t xml:space="preserve">Pornind de la obiectivul general, acţiunea propusă este divizată în trei părţi principale, fiecare din ele fiind în corespundere cu următoarele obiective specifice:_x000b_1.     Consolidarea capacităţilor instituţionale, administrative şi profesionale ale actorilor guvernamentali şi non-guvernamentali competenţi de a se ocupa de refugiaţi şi integrarea acestora;_x000b_2.     Asigurarea refugiaţilor recunoscuţi, a persoanelor care beneficiază de protecţie subsidiară în Moldova şi a refugiaţilor recent naturalizaţi din Ucraina cu posibilităţi reale de a se integra în societatea locală;  _x000b_3.     Sensibilizarea guvernelor şi publicului larg cu privire la necesităţile de protecţie şi de integrare ale refugiaţilor şi crearea mediilor favorabile pentru integrarea refugiaţilor._x000b_</t>
  </si>
  <si>
    <t xml:space="preserve">PROIECT PENTRU AMELIORAREA MEDIULUI SANITAR SI EDUCATIONAL IN INSTITUTIILE PRIMARE DE INVATAMANT DIN SATUL ECATERINOVCA</t>
  </si>
  <si>
    <t xml:space="preserve">43010 - Asistenţă în domeniu sectorului multiplu</t>
  </si>
  <si>
    <t xml:space="preserve">AMBASADA JAPONIEI IN MOLDOVA</t>
  </si>
  <si>
    <t xml:space="preserve">AJM - AMBASADA JAPONIEI IN MOLDOVA : 59.812 EUR = 79.095 USD</t>
  </si>
  <si>
    <t xml:space="preserve">Scopul proiectului este imbunătătirea conditiilor de studiu al elevilor din scolile rurale prin achizitionarea bunurilor si serviciilor necesare în suna de 73102 Dolari SUA. Recipientul se obligă  a nu folosi  grantul în alte scopuri decît în scopul implementării Proiectului si anume achizitionarea  mobilierului (27 articole)_x000b_echipament educational (5 articole)_x000b_echipament medical si igienic (5 articole)_x000b_echipament pentru bucătărie si ospătărie (26 articole)_x000b_echipament pentru educatie fizică (6 articole)./_x000b_</t>
  </si>
  <si>
    <t xml:space="preserve">Dotarea instituţiilor cu mobilier nou,echipament educaţional,echipament medical şi igienic, echipament pentru gătit şi servicii cantine,precum şi echipament sportive. </t>
  </si>
  <si>
    <t xml:space="preserve">Cu procurarea mobilierului şi utilajelor se vor înbunătăţi condiţiile de educaţie şi instruire a elevilor, se vor moderniza clasele, cabinetele, încăperile grădiniţei de copii, sălii sportive şi a ospătăriei._x000b_   Posibilitatea de a ocupa elevii în activităţi extraşcolare, cercuri, seminare, pe parcursul întregii zile, ce va avea o influenţă foarte mare la dezvoltarea ulterioară a satului, raionului, ţării._x000b_</t>
  </si>
  <si>
    <t xml:space="preserve">CONSOLIDAREA CAPACITĂŢILOR ÎN DEZVOLTAREA REGIONALĂ ÎN REPUBLICA MOLDOVA  (TWINNING)</t>
  </si>
  <si>
    <t xml:space="preserve">UE - UNIUNEA EUROPEANĂ : 1.200.000 EUR = 1.740.000 USD</t>
  </si>
  <si>
    <t xml:space="preserve">Consolidarea capacitătilor institutionale a Ministerului Rezvoltării Regionale si Constructiilor, Consiliului National de Coordonare a Dezvoltării Regionale si a Fondului National pentru Dezvoltarea Regională.</t>
  </si>
  <si>
    <t xml:space="preserve">Consolidarea capacitătilor Republicii Moldova în cadrul candidării sale la aderarea la UE</t>
  </si>
  <si>
    <t xml:space="preserve">1/Consolidarea capacităţii instituţionale, legislative şi a cadrului de reglementare pentru dezvoltarea regională_x000b_2/Integrarea Planificării Teritoriale şi a Dezvoltării Regionale într-un singur cadru de planificare._x000b_3/Consolidarea capacităţii Ministerului Dezvoltării Regionale şi Construcţiilor în vederea abordării planificării dezvoltării regionale_x000b_</t>
  </si>
  <si>
    <t xml:space="preserve">BIJUTERII MEDIEVALE: CETĂŢILE HOTIN, SOROCA, SUCEAVA</t>
  </si>
  <si>
    <t xml:space="preserve">33210 - Tourism policy and administrative management</t>
  </si>
  <si>
    <t xml:space="preserve">ACM - ENPI CBC Ro-Ua-Md : 3.003.221 EUR = 4.354.670 USD</t>
  </si>
  <si>
    <t xml:space="preserve">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     Valorificarea durabilă a valorilor culturale şi istorice comune prin restaurarea monumentelor care reprezintă patrimoniul cultural, Cetăţile Soroca, Hotin, Suceava._x000b_•     Îmbunătăţirea calităţii infrastructurii şi a serviciilor turistice prin implementarea cerinţelor Uniunii Europene ce ţin de  diversificarea ofertelor turistice._x000b_•     Integrarea monumentelor de valoare culturală a regiunii transfrontaliere la nivelul internaţional a reţelei de turism._x000b_•     Implicarea actorilor locali în dezvoltarea pieţii de turism prin conştientizarea beneficiilor economice a turismului şi utilizarea tehnologiilor noi  în promovarea patrimoniului cultural._x000b_</t>
  </si>
  <si>
    <t xml:space="preserve">DEZVOLTAREA SISTEMULUI DE MANAGEMENT AL APEI ÎN COMUNA TULUCEŞTI, JUDEŢUL GALAŢI ŞI ÎN COMUNA SIREŢI, RAIONUL STRĂŞENI </t>
  </si>
  <si>
    <t xml:space="preserve">14030 - Aprovizionarea cu apă potabila şi salubrizarea ca bază esenţială</t>
  </si>
  <si>
    <t xml:space="preserve">ACM - ENPI CBC Ro-Ua-Md : 1.359.573 EUR = 1.971.381 USD</t>
  </si>
  <si>
    <t xml:space="preserve">Extinderea reţelei de canalizare in comuna Tulucesti, crearea sistemului de alimentare cu apa potabila si a reţelei de canalizare in comuna Sireti </t>
  </si>
  <si>
    <t xml:space="preserve">Facilitarea îmbunătăţirii situaţiei economico-sociale şi a protecţiei mediului în două comunităţi rurale: comuna Tuluceşti, judeţul Galaţi şi comuna Sireţi, raionul Străşeni </t>
  </si>
  <si>
    <t xml:space="preserve">Dezvoltarea durabila a serviciilor de management al apei în comuna Tuluceşti, judeţul Galaţi şi în comuna Sireţi, raionul Străşeni în cele 24 luni de implementare a proiectului</t>
  </si>
  <si>
    <t xml:space="preserve">ÎMBUNĂTĂŢIREA TRANSFRONTALIERĂ A GESTIONĂRII DEŞEURILOR MUNICIPALE ÎN REPUBLICA MOLDOVA, ROMÂNIA ŞI UCRAINA</t>
  </si>
  <si>
    <t xml:space="preserve">ACM - ENPI CBC Ro-Ua-Md : 735.354 EUR = 1.066.263 USD</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_x000b_Acţiunea propusă se va referi la gestionarea deşeurilor solide municipale şi îmbunătăţirea sistemului de management al deşeurilor._x000b_</t>
  </si>
  <si>
    <t xml:space="preserve">A dezvolta soluţii pe termen lung la problemele de mediu cu care se confruntă zonele de frontieră, prin îmbunătăţirea sistemelor municipale de gestionare a deşeurilor solide _x000b_</t>
  </si>
  <si>
    <t xml:space="preserve">1.     Reducerea volumului de deşeuri solide de la depozitele de deşeuri în regiunile ţintă ale proiectului _x000b_2.     Îmbunătaţirea situaţiei de mediu în regiunile ţintă ale priectului prin: _x000b_3.      Creşterea nivelului de conştientizare şi de informare a publicului cu privire la gestionarea deşeurilor, în regiunile vizate de proiect, cu accent specific pe impactul asupra sănătăţii umane şi a mediului._x000b_4.     Promovarea cooperării transfrontaliere între autorităţile publice, şi prin implicarea lor în activităţi şi schimbul între ei de informaţii şi experienţă._x000b_</t>
  </si>
  <si>
    <t xml:space="preserve">SUPORT AGENTIEI DE PROTECTIE A CONSUMATORULUI (TWINNING)</t>
  </si>
  <si>
    <t xml:space="preserve">UE - UNIUNEA EUROPEANĂ : 1.000.000 EUR = 1.450.000 USD</t>
  </si>
  <si>
    <t xml:space="preserve">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_x000b__x000b__x000b_</t>
  </si>
  <si>
    <t xml:space="preserve">Componenta 1: Analiza cadrului juridic pentru a permite Agenţiei pentru Protecţia Consumatorilor să-şi îndeplinească rolul în ce priveşte organizarea, gestionarea şi prestarea serviciilor de supraveghere a pieţei_x000b_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_x000b_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_x000b_</t>
  </si>
  <si>
    <t xml:space="preserve">CONSOLIDAREA CAPACITATII CENTRULUI DE ACREDITARE IN DOMENIUL EVALUARII CONFORMITATII PRODUSELOR DIN REPUBLICA MOLDOVA (TWINNING)</t>
  </si>
  <si>
    <t xml:space="preserve">UE - UNIUNEA EUROPEANĂ : 1.040.000 EUR = 1.508.000 USD</t>
  </si>
  <si>
    <t xml:space="preserve">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_x000b__x000b_</t>
  </si>
  <si>
    <t xml:space="preserve">Obiectivul de baza al proiectului este cresterea competitivitatii comerciale a Republicii Moldova (in continuare Moldova) si armonizarea infrastructurii calitatii cu standardele europene si internationale._x000b__x000b_</t>
  </si>
  <si>
    <t xml:space="preserve">1.     Cadrul legal permite Centrului de Acreditare sa isi indeplineasca rolul cu privire la ISO/IEC 17011 si prevederile relevante ale reglementarii UE 765/2008/CE._x000b_2.     Sistemul de Management al Centrului de Acreditare, cadrul organizatoric si competentele in acreditare permit initierea procesului de evaluare intre omologi pentru semnarea unui Accord Multilateral cu Cooperarea Europeana pentru Acreditare._x000b_3.     Sunt create aptitudini si scheme noi de acreditare care permit Centrului de Acreditare sa-si optimizeze sustinerea in domenii cheie ale Evaluarii Conformitatii._x000b_4.     Utilizarea acreditarii este imbunatatita prin crearea unei intelegeri mai bune a obligatiilor si oportunitatilor ce decurg din asigurarea paritatii Evaluarii Conformitatii._x000b__x000b_</t>
  </si>
  <si>
    <t xml:space="preserve">RETEAUA DE COOPERARE TRANSFRONTALIERA IN AFACERI UCRAINA – ROMANIA – REPUBLICA MOLDOVA</t>
  </si>
  <si>
    <t xml:space="preserve">ACM - ENPI CBC Ro-Ua-Md : 269.394 EUR = 390.621 USD</t>
  </si>
  <si>
    <t xml:space="preserve">Proiectul Reteaua de cooperare transfrontaliera in afaceri Ucraina – Romania – Republica Moldova propune să stabilească o reţea de afaceri permanent UA-RO-MD, care va oferi informaţii şi servicii de consultanţă, precum şi Training adresate forţei de muncă locale şi regionale şi IMM-uri</t>
  </si>
  <si>
    <t xml:space="preserve">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 </t>
  </si>
  <si>
    <t xml:space="preserve">CALEA TA SPRE BUSINESS</t>
  </si>
  <si>
    <t xml:space="preserve">ACM - ENPI CBC Ro-Ua-Md : 375.743 EUR = 544.827 USD</t>
  </si>
  <si>
    <t xml:space="preserve">Proiectul „Lead Your Way to Business” are menirea de a intensifica şi îmbunătăţi procesul de cooperare transfrontalieră dintre Republica Moldova şi România, prin încurajarea tinerilor de pe ambele maluri ale Prutului să iniţieze şi dezvolte afaceri transfrontaliere. Proiectul prevede crearea a 2 centre transfrontaliere, organizarea cursurilor de instruire pentru consultanţii in afaceri din RM şi RO, organizarea seminarelor, simulărilor, atelierelor de lucru întâlnirilor dintre beneficiarii proiectului şi antreprenorii de succes de pe ambele părţi ale Prutului.</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t>
  </si>
  <si>
    <t xml:space="preserve">1.     De a crea un cadru transfrontalier eficient pentru a susţine afacerile nou create şi potenţialii antreprenori din RM şi România; _x000b_2.     De a dezvolta şi îmbunătăţi abilităţile şi cunoştinţele antreprenoriale a 100 de tineri din Moldova şi România (judeţele Iaşi, Vaslui şi Suceava), _x000b_3.     De a pregăti, îmbunătăţi şi asista 100 tineri, potenţiali antreprenori din RM şi RO (judeţele Iaşi, Vaslui şi Suceava) în analiza şi planificarea propriilor afaceri transfrontaliere sustenabile; _x000b_4.     De a facilita dialogul transfrontalier şi stimularea parteneriatele bilaterale intre 100 de potenţial antreprenori intre ei şi cu 20 de oameni de afaceri din aria eligibil a programului._x000b_</t>
  </si>
  <si>
    <t xml:space="preserve">ZONE PUBLICE DURABILE PENTRU CULTURA IN TARILE DIN EST </t>
  </si>
  <si>
    <t xml:space="preserve">UE - UNIUNEA EUROPEANĂ : 11.494 EUR = 16.666 USD</t>
  </si>
  <si>
    <t xml:space="preserve">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t>
  </si>
  <si>
    <t xml:space="preserve">Exploring spaces of possibilities for culture, arts, public space and civil society by initiating and establishing two interlinked processes.</t>
  </si>
  <si>
    <t xml:space="preserve">1. procese de dezvoltare a capacităţii pentru actori independenţi care se bazează pe participarea la evenimente de artă/cultură în spaţiul public._x000b_2. procese de dezvoltare a politicilor referitoare la actorii independenti şi cetăţeni din zona urbană.</t>
  </si>
  <si>
    <t xml:space="preserve">CENTRU DE SPRIJINIRE A MEDIULUI DE AFACERI TRANSFRONTALIERE: INSTRUIRE, EXPOZITIE SI SIMPOZIOANE</t>
  </si>
  <si>
    <t xml:space="preserve">ACM - ENPI CBC Ro-Ua-Md : 1.763.632 EUR = 2.557.266 USD</t>
  </si>
  <si>
    <t xml:space="preserve">Una din prerogativele de baza a integrarii Republicii Moldova in UE este dezvoltarea mediului de afaceri, astfel proiectul respectiv are ca baza constructia unui centru care nu mai este in Republica Moldova carea ar contribui la dezvoltarea mediului de afaceri atit national cit si regional (Romania, Ucraina)</t>
  </si>
  <si>
    <t xml:space="preserve">Constructia Centrului de sprijinire a mediului de afaceri transfrontaliere : Instruire, Expozitie si Simpozioane</t>
  </si>
  <si>
    <t xml:space="preserve">Datorita finantarii Europene atragerea de investitii straine pe teritoriul Republicii Moldova</t>
  </si>
  <si>
    <t xml:space="preserve">ASISTENŢĂ PENTRU REFORMA SECTORULUI ENERGETIC</t>
  </si>
  <si>
    <t xml:space="preserve">UE - UNIUNEA EUROPEANĂ : 2.207.250 EUR = 3.200.513 USD</t>
  </si>
  <si>
    <t xml:space="preserve">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_x000b__x000b_Proiectul acoperă în special domeniile ce ţin de eficienţă energetică şi surse regenerabile de energie din punct de vedere politic, legislativ, instituţional şi de reglementare, precum şi cel de fortificare a capacităţilor şi  activităţile de promovare._x000b__x000b__x000b_</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_x000b__x000b_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_x000b__x000b_</t>
  </si>
  <si>
    <t xml:space="preserve">•     Asigurarea asistenţei în vederea actualizării documentelor de politici ale Republicii Moldova privind energia şi a cadrului juridic / de reglementare a implementării politicilor sectoriale;_x000b_•     Asigurarea asistenţei pentru reforma instituţională a sectorului energetic, cu un accent special pe eficienţă energetică şi energie regenerabilă;_x000b_•     Asigurarea asistenţei pentru promovarea cercetării şi dezvoltării  potenţialului de energie regenerabilă în Republica Moldova;_x000b_•     Asigurarea asistenţei privind  conştientizarea şi diseminarea celor mai bune practici în eficienţă energetică şi energie regenerabilă;_x000b_•     Asigurarea asistenţei privind planificarea financiară şi coordonarea în sectorul energetic;_x000b_•     Acordarea de sprijin administrativ pentru Comitetul de coordonare al PSPS Asistenţă pentru Reforma Sectorului Energetic'_x000b_•     Asigurarea activităţilor de fortificare a  capacităţilor _x000b_</t>
  </si>
  <si>
    <t xml:space="preserve">CENTRU PILOT DE RESURSE PENTRU CONSERVAREA TRANSFRONTALIERA A BIODIVERSITATII RÂULUI PRUT  </t>
  </si>
  <si>
    <t xml:space="preserve">41030 - Bio-diversitate</t>
  </si>
  <si>
    <t xml:space="preserve">ACM - ENPI CBC Ro-Ua-Md : 671.433 EUR = 973.578 USD</t>
  </si>
  <si>
    <t xml:space="preserve">dezvoltarea in comun a resurselor stiintifice, umane si logistice pentru monitorizarea, restaurarea si imbunatatirea  resurselor acvatice ale raului  Prut  in cazul conditiilor dificile de clima sau a unor actiuni antropogenice daunatoare</t>
  </si>
  <si>
    <t xml:space="preserve">1. Managementul biodiversitatii in aria de frontiera; _x000b_2. Monitorizarea resurselor culturii piscicole; _x000b_3. Managementul resurselor acvatice pe durata situatiilor climatice dificile; _x000b_4. Pregatirea unor planuri comune de actiune pentru managementul durabil a zonelor protejate de frontiera, inclusiv imbunatatirea capacitatii institutionale a decidentilor -cheie locali de a accesa fonduri si de a implementa actiuni transfrontaliere comune; _x000b_5. Cresterea colaborarii intre profesionistii de pe ambele parti ale frontierei  pentru a elabora si implementa planuri comune de actiune in situatii de urgenta pentru o mare varietate de cazuri: inundatii, seceta, poluare severa etc. _x000b_6. Crearea unei retele on-line pentru actiuni de urgenta.</t>
  </si>
  <si>
    <t xml:space="preserve">REŢEA  DE SIGURANŢĂ SEISMICĂ ÎN BAZINUL MARII NEGRE ESNET  </t>
  </si>
  <si>
    <t xml:space="preserve">43082 - Cercetări/instituții științifice</t>
  </si>
  <si>
    <t xml:space="preserve">ACM - ENPI CBC MAREA NEAGRA : 100.039 EUR = 145.057 USD</t>
  </si>
  <si>
    <t xml:space="preserve">Realizarea proiectului va oferi o percepţie de ansamblu a cutremurelor potenţiale în ţările participante; Posibila extindere a reţelei existente de monitorizare  în alte ţări din bazinul Mării Negre; va asigura o  reacţie mai bună la cutremure, atât de către populaţie, cît şi a  şi  unităţilor de urgenţă, reducând astfel daunele în caz de cutremure_x000b_ _x000b_</t>
  </si>
  <si>
    <t xml:space="preserve">A contribui la prevenirea dezastrelor naturale generate de cutremure în bazinul Mării Negre, prin dezvoltarea unui concept comun de monitorizare şi intervenţie_x000b_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_x000b__x000b_</t>
  </si>
  <si>
    <t xml:space="preserve">1. A evalua potenţialul de dezastru, cu accent pe gradul de risc seismic şi efectele cutremurelor în zona de intervenţie._x000b_2. A elabora un concept  integrat de  monitorizare seismică şi de intervenţie._x000b_3. A spori capacitatea unităţilor locale de urgenţă  şi de intervenţie pentru un răspuns comun._x000b__x000b__x000b_</t>
  </si>
  <si>
    <t xml:space="preserve">MOLDELECTRICA - REABILITAREA RETELELOR DE TRANSPORT ELECTRIC</t>
  </si>
  <si>
    <t xml:space="preserve">23040 - Sistem electric de transmisie/distribuire</t>
  </si>
  <si>
    <t xml:space="preserve">BEI - BANCA EUROPEANĂ  PENTRU  INVESTIŢII : 17.000.000 EUR = 21.250.000 USD_x000b_BERD - BANCA EUROPEANĂ PENTRU RECONSTRUCŢIE  ŞI  DEZVOLTARE : 15.600.000 EUR = 19.500.000 USD_x000b_UE - UNIUNEA EUROPEANĂ : 8.000.000 EUR = 10.000.000 USD</t>
  </si>
  <si>
    <t xml:space="preserve">SCOPUL PROIECTULUI ESTE DE A  AJUTA BENEFICIARUL LA REABILITAREA RETELEI INTERNE DE TRANSPORTATE A ENERGIEI</t>
  </si>
  <si>
    <t xml:space="preserve">PROIECTUL CONSTĂ DIN URMATOARELE PĂRŢI:_x000b_PARTEA A: RECONSTRUCŢIA A UNEI SUBSTATII DE 400 KV _x000b_PARTEA B: RECONSTRUCŢIA A DOUĂ SUBSTATII DE 110/10 KV_x000b_PARTEA C: RECONSTRUCŢIA A TREI LINII ELECTRICE DE TRANSPORT DE 110 KV (1X10 KM, KM 1X1, 1X20 KM)_x000b_PARTEA D: FURNIZAREA ŞI INSTALAREA A DOUA TRANSFORMATOARE DE 330/45/10 KV, SAPTE DE 110/35/10 KV SI TREI DE 110/10 KV _x000b_PARTEA E: INSTALAREA DE CELULE ELECTRICE SI INTRERUPATOARE IN CATEVA SUBSTATII _x000b_PARTEA F: ACORDAREA CONSULTANTEI ECHIPEI DE IMPLEMENTARE A PROIECTULUI SI EFECTUAREA LUCRARILOR DE PROIECTARE AFERENTE_x000b_PARTEA G: CHELTUIELI NEPREVAZUTE_x000b_</t>
  </si>
  <si>
    <t xml:space="preserve">RENOVAREA SPITALULUI DE TUBERCULOZA DIN BALTI</t>
  </si>
  <si>
    <t xml:space="preserve">ELVEŢIA - COOPERAREA  BILATERALĂ  SAU  PRIVATĂ  CU  ELVEŢIA : 168.383 EUR = 135.984 USD</t>
  </si>
  <si>
    <t xml:space="preserve">Acest proiect este o încercare comună a Caritas Moldova şi donatorii săi pentru a îmbunătăţi situaţia bolnavilor de TBC ( mai ales copiii bolnavi) din Moldova prin a) renovarea facilităţilor spitalului şi b) activităţi de lungă durată pentru a îmbunătăţi alimentaţia şi educaţia copiilor ca parte a tratamentului contra TBC, precum şi c) activităţi de sensibilizare în sprijinirea tratării TBC prin o alimentaţie corectă şi îngrijiri. Acest proiect va fi finanţat de două granturi în suma de 66.000 Euro pet imp de doi ani, care este direct implementat pentru Departamentul de pediatrie din cadrul Spitalului de TBC din Balti.  /_x000b__x000b_</t>
  </si>
  <si>
    <t xml:space="preserve">Caritas contribuie la o îmbunătăţire semnificativă a stării de sănătate a 650 de pacienţi ai Spitalului Municipal din Balti, Moldova _x000b_</t>
  </si>
  <si>
    <t xml:space="preserve">O 1: Lucrări de renovare: cu accent pe ferestre, podele, accesorii sanitare şi de infrastructură, instalatii sanitare._x000b_O 2: Reducerea costurilor operaţionale, în special de încălzire. _x000b_O 3: mobilier nou furnizat, în special paturi. _x000b_O 4: Tratamentul TB va deveni mai eficient şi mai eficace pentru 650 de pacienti_x000b__x000b__x000b_</t>
  </si>
  <si>
    <t xml:space="preserve">REABILITAREA INFRASTRUCTURII SOCIALE </t>
  </si>
  <si>
    <t xml:space="preserve">ELVEŢIA - COOPERAREA  BILATERALĂ  SAU  PRIVATĂ  CU  ELVEŢIA : 1.252.630 EUR = 1.252.630 USD</t>
  </si>
  <si>
    <t xml:space="preserve">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   _x000b_</t>
  </si>
  <si>
    <t xml:space="preserve">Imbunatatirea conditiilor de trai ale populatiei din zona rurala prin renovarea cladirilor infrastructurii sociale ; _x000b_</t>
  </si>
  <si>
    <t xml:space="preserve">Imbunatatirea situatiei diferitor categorii ale populatiei din  mediul rural si anume : copii de virsta prescolara, elevi, invatatori etc…) prin renovarea si reabilitarea cladirilor ce tin de infrastructura sociala: scoala, gradinita._x000b_</t>
  </si>
  <si>
    <t xml:space="preserve">NOVATECA</t>
  </si>
  <si>
    <t xml:space="preserve">SUA -  COOPERAREA  BILATERALĂ  SAU  PRIVATĂ  CU  SUA : 1.601.857 EUR = 1.273.829 USD</t>
  </si>
  <si>
    <t xml:space="preserve">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_x000b_</t>
  </si>
  <si>
    <t xml:space="preserve">Programul Biblioteci Globale in Moldova are ca scop dezvoltarea biliotecilor publice in Republica Moldova_x000b_</t>
  </si>
  <si>
    <t xml:space="preserve">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 _x000b__x000b_</t>
  </si>
  <si>
    <t xml:space="preserve">PROIECTUL USAID COMERT, INVESTITII SI REGLEMENTAREA ACTIVITATII DE INTREPRINZATOR </t>
  </si>
  <si>
    <t xml:space="preserve">SUA -  COOPERAREA  BILATERALĂ  SAU  PRIVATĂ  CU  SUA : 7.234.470 EUR = 5.815.284 USD</t>
  </si>
  <si>
    <t xml:space="preserve">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_x000b_</t>
  </si>
  <si>
    <t xml:space="preserve">Obiectivul proiectului BRITE este de a institutionaliza un process de imbunatatire continua a mediului de afaceri care sa permita implementarea unor reforme specifice si masurabile in domeniile de importanta majora pentru comunitatea de afaceri. </t>
  </si>
  <si>
    <t xml:space="preserve">Componenta 1: Administrarea Fiscala si Facilitarea Comertului _x000b_Componenta 2: Reforme de Reglementare cu Impact Major_x000b_Componenta 3: Comunicaţii Strategice</t>
  </si>
  <si>
    <t xml:space="preserve">PROGRAMUL INVATAM SA FIM MAI SANATOSI: APA SI CANALIZARE IN SCOLILE DIN FLORESTI</t>
  </si>
  <si>
    <t xml:space="preserve">14081 - Cursuri de instruire şi formare profesională în aprovizionarea cu apă şi salubrizare</t>
  </si>
  <si>
    <t xml:space="preserve">SUA -  COOPERAREA  BILATERALĂ  SAU  PRIVATĂ  CU  SUA : 157.606 EUR = 128.331 USD</t>
  </si>
  <si>
    <t xml:space="preserve">Proiectul va renova veceurile în 5 şcoli din Floreşti, furnizind apă potabilă şi sisteme de canalizare, şi va organiza instruirea elevilor in domeniul  igienei._x000b__x000b_</t>
  </si>
  <si>
    <t xml:space="preserve">Proiectul are ca scop îmbunătăţirea sănătatii şi a practicilor de igienă şi de  constientizare a elevilor, şi prin  intermediul acestora, a întregii comunităţi.</t>
  </si>
  <si>
    <t xml:space="preserve">Obiectivele Programului includ: _x000b_•     Asigurarea cu toalete sanitare private şi chiuvete pentru băieţi şi fete in interiorul scolilor, în 5 şcoli din Floreşti;_x000b_•     Instalarea sistemului de filtrare a apei  în cele cinci şcoli;_x000b_•     Facilitarea a patru (4) ateliere de lucru şi seminare  la tema sănătatea femeilor, nutriţie şi igienă._x000b__x000b_</t>
  </si>
  <si>
    <t xml:space="preserve">PROGRAMUL PENTRU CONSOLIDAREA RESPONSABILITATII POLITICE SI ANGAJAMENTULUI CIVIC IN MOLDOVA </t>
  </si>
  <si>
    <t xml:space="preserve">SUA -  COOPERAREA  BILATERALĂ  SAU  PRIVATĂ  CU  SUA : 4.845.540 EUR = 3.913.210 USD</t>
  </si>
  <si>
    <t xml:space="preserve">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 </t>
  </si>
  <si>
    <t xml:space="preserve">EdAgri -Educaţia pentru agricultură </t>
  </si>
  <si>
    <t xml:space="preserve">LIECHTENSTEIN - LIECHTENSTEIN BILATERAL CO-OPERATION : 453.111 EUR = 453.111 USD</t>
  </si>
  <si>
    <t xml:space="preserve">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_x000b_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_x000b_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_x000b_În cele din urmă, proiectul evaluează posibilităţile de a consolida gospodăriile didactice ale colegiilor. Unele colegii, de exemplu, dispun de terenuri agricole vaste, unde poate fi administrată/funcţiona o fermă/gospodărie care să permită elevilor nu doar însuşirea cunoştinţelor teoretice, dar şi aplicarea acestora în practică şi formarea competenţelor necesare. _x000b_Prin aceste investiţii EdAgri intenţionează să producă un efect la nivel de sistem în formarea iniţială a specialiştilor-tehnicieni în domeniul creşterii şi prelucrării fructelor şi legumelor din Moldova._x000b_</t>
  </si>
  <si>
    <t xml:space="preserve">Consolidarea sistemului de instruire formală în domeniul creşterii şi prelucrării fructelor şi legumelor prin sporirea calităţii şi eficienţei instruirii respective în cadrul colegiilor agrare .</t>
  </si>
  <si>
    <t xml:space="preserve">CONSOLIDAREA CAPACITĂŢILOR DE GESTIONARE A MIGRAŢIEI ÎN REPUBLICA MOLDOVA</t>
  </si>
  <si>
    <t xml:space="preserve">UE - UNIUNEA EUROPEANĂ : 2.000.000 EUR = 2.900.000 USD</t>
  </si>
  <si>
    <t xml:space="preserve">A promova mobilitatea legală între Moldova şi UE. </t>
  </si>
  <si>
    <t xml:space="preserve">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_x000b__x000b_Obiectiv Specific 2: Informarea populaţiei Moldovei despre posibilităţile de muncă şi trai în UE._x000b__x000b_Obiectiv Specific 3: Îmbunătăţirea capacităţii Asociaţiilor Diasporei moldoveneşti de maximalizare a legăturilor dintre migraţie şi dezvoltarea economică şi a pieţei muncii în ţările reciepiente ale migranţilor şi în Moldova;_x000b__x000b_</t>
  </si>
  <si>
    <t xml:space="preserve">ÎMBUNĂTĂŢIREA CAPACITĂŢILOR DE ELIMINARE A PRODUSELOR CHIMICE PERICULOASE DIN FOSTUL SPAŢIU SOVIETIC, CA MODEL DE ABORDARE ŞI PREVENIRE A POLUĂRII DE LA UTILIZAREA PESTICIDELOR</t>
  </si>
  <si>
    <t xml:space="preserve">31192 - Combaterea dăunătorilor de plante şi recolte</t>
  </si>
  <si>
    <t xml:space="preserve">UE - UNIUNEA EUROPEANĂ : 455.116 EUR = 355.082 USD</t>
  </si>
  <si>
    <t xml:space="preserve">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t>
  </si>
  <si>
    <t xml:space="preserve">A contribui la reducerea riscurilor pesticidelor pentru sănătatea publică şi mediu în regiunea de Est a Politicii Europene de Vecinătate, Federaţia Rusă şi Asia Centrală.</t>
  </si>
  <si>
    <t xml:space="preserve">Acest proiect va asigura resursele necesare pentru furnizarea regiunii a unui suport tehnic şi de politici, asigurând totodată un for pentru cooperarea donatorilor întru maximizarea impactului activităţilor planificate sau în desfăşurare din această regiune.</t>
  </si>
  <si>
    <t xml:space="preserve">Moldova mai aproape de Europa: Sprijinirea Societăţii Civile Moldovene şi un Mediu de Afaceri Sănătos_x000b_</t>
  </si>
  <si>
    <t xml:space="preserve">SLOVACIA - COOPERARE BILATERALA CU SLOVACIA : 107.289 EUR = 84.550 USD</t>
  </si>
  <si>
    <t xml:space="preserve">Proiectul în cauză are drept scop de a sprijini ambiţiile Republicii Moldova de integrare în UE, prin sprijinirea societăţii civile a ţării şi a unui mediu de afaceri sănătos. Proiectul urmăreşte să facă acest lucru prin intermediu transferului de know-how (cunoştinţe) şi experienţe ale Slovaciei, în eforturile sale de pe parcursul procesului de aderare la UE, care au inclus o societate civilă implicată activ şi însemnate reforme economice. Proiectul va fi implementat în cinci etape principale (vezi mai jos), în care grupurile ţintă specifice (de exemplu, Consiliul Naţional al ONG-urilor din Republica Moldova, Ministerul Afacerilor Externe şi Integrării Europene, Ministerul Economiei, Parlamentul Republicii Moldova, Organizaţia de Atragere a Investiţiilor şi Promovare a Exportului din Moldova, Organizaţia pentru Dezvoltarea Sectorului Întreprinderilor Mici şi Mijlocii, alte asociaţii, ONG şi întreprinderi selectate,) vor fi abordate şi implicate activ._x000b_</t>
  </si>
  <si>
    <t xml:space="preserve">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_x000b_</t>
  </si>
  <si>
    <t xml:space="preserve">1.) Obiectivul primordial este de a creşte pregătirea şi experienţa reprezentanţilor societăţii civile din Republicii Moldova în aria de susţinere şi funcţionare a societăţii civile, în contextul de ambiţiilor de aderare la UE ale Republicii Moldova,_x000b_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_x000b_</t>
  </si>
  <si>
    <t xml:space="preserve">SUPORT PENTRU REFORMA SECTORULUI JUSTIȚIEI ÎN MOLDOVA</t>
  </si>
  <si>
    <t xml:space="preserve">15240 - Reintegrarea şi controlul armamentului uşor si armelor de calibru mic (SALW</t>
  </si>
  <si>
    <t xml:space="preserve">ONU - ONU - ORGANIZATIA NATIUNILOR  UNITE : 316.600 EUR = 250.589 USD</t>
  </si>
  <si>
    <t xml:space="preserve">Proiectul a fost conceput la cererea Guvernului de a consolida capacităţile Ministerului Justiţiei (MJ) să dezvolte, să coordoneze şi să pună în aplicare măsurile de reformă a sectorului justiţiei. Proiectul urmăreşte sa sporeasca capacităţile Ministerului Justiţiei pe termen scurt, in momentul când acesta se confruntă cu grave lacune financiare şi de resurse umane. De asemenea, proiectul îşi propune să fie un catalizator la punerea în aplicare a reformei din sectorul justiţiei._x000b_În același timp, proiectul este orientat spre a cataliza atingerea Obiectivelor de Dezvoltare ale Mileniului în Moldova prin mobilizarea tinerilor din grupurile vulnerabile în jurul drepturilor sociale, inclusiv sănătate, educație, protecție socială, muncă și angajare. Proiectul urmărește să consolideze capacitățile Consiliului Național pentru Asistență Juridică Garantată de Stat și să sporească utilizarea de către tinerii din grupurile vulnerabile a schemei de asistență juridică garantată de stat pentru a obține remedii în cadrul sistemului național de justiție._x000b_</t>
  </si>
  <si>
    <t xml:space="preserve">Funcţionarea sistemul de justiţie într-un mod mai transparent, responsabil şi independent.</t>
  </si>
  <si>
    <t xml:space="preserve">•     de a consolida capacităţile Ministerului Justiţiei (MJ) să dezvolte, să coordoneze şi să pună în aplicare măsurile de reformă a sectorului justiţiei;_x000b_•     de a cataliza punerea în aplicare a reformei din sectorul justiţiei;_x000b_•     de a cataliza atingerea Obiectivelor de Dezvoltare ale Mileniului în Moldova prin mobilizarea tinerilor din grupurile vulnerabile în jurul drepturilor sociale fundamentale;_x000b_•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_x000b_</t>
  </si>
  <si>
    <t xml:space="preserve">PROGRAMUL PILOT COMUN PNUD/OIM/UN WOMEN PRIVIND INTEGRAREA MIGRAŢIEI ÎN STRATEGIA NAŢIONALĂ DE DEZVOLTARE A REPUBLICII MOLDOVA</t>
  </si>
  <si>
    <t xml:space="preserve">ELVEŢIA - COOPERAREA  BILATERALĂ  SAU  PRIVATĂ  CU  ELVEŢIA : 117.030 EUR = 91.307 USD</t>
  </si>
  <si>
    <t xml:space="preserve">Proiectul sprijină obiectivele Guvernului Republicii Moldova de integrare a agendei sale în domeniul migraţiei şi dezvoltării şi pentru dezvoltarea politicilor naţionale în acest sens în vederea implementării acestora de către agenţiile guvernamentale relevante, sectorului privat şi organizaţiilor nonguvernamentale. Moldova a fost selectată în calitate de ţară pilot pentru acest proiect în lumina progreselor Guvernului Republicii Moldova î această direcţie, precum şi voinţei politice demonstrate în vederea integrării sistematice a migraţiei în planificarea dezvoltării în sensul multiplicării impactului pozitiv şi diminuării celui negativ asupra dezvoltării economice şi umane. În acest sens, este preconizat şi sprijinul din partea Grupului Global pentru Migraţie (GMG) pentru integrarea migraţiei în Strategia Naţionala pentru Dezvoltare şi politicilor aferente prin acţiunile coerente ale Echipei de Ţară a ONU. </t>
  </si>
  <si>
    <t xml:space="preserve">O propunere comprehensiva şi coerentă pentru integrarea migraţiei pe plan naţional elaborata_x000b_</t>
  </si>
  <si>
    <t xml:space="preserve">1. Integrarea Migraţiei _x000b_2. Consolidarea capacitaţilor şi conştientizării _x000b_</t>
  </si>
  <si>
    <t xml:space="preserve">ASISTENŢĂ TEHNICĂ ŞI SUSŢINEREA AGENŢIEI NAŢIONALE DE REGLEMENTARE A ACTIVITĂŢILOR NUCLEARE ŞI RADIOLOGICE (ANRANR) DIN REPUBLICA MOLDOVA</t>
  </si>
  <si>
    <t xml:space="preserve">SSM - AUTORITATEA SUEDEZĂ PENTRU SECURITATEA NUCLEARĂ (SSM)  : 82.759 EUR = 120.001 USD</t>
  </si>
  <si>
    <t xml:space="preserve">Asistenţă tehnică şi susţinerea Agenţiei Naţionale de Reglementare a Activităţilor Nucleare şi Radiologice (ANRANR) din Republica Moldova în implementarea măsurilor de modernizare a securităţii radiologice)</t>
  </si>
  <si>
    <t xml:space="preserve">Imbunatatirea bazei tehnice a Agentie Nationale de Reglementare a Activitatilor Nucleare si Radiologice. Pregatirea personalului ANRANR si a personalului din alte autoritati din Moldova. </t>
  </si>
  <si>
    <t xml:space="preserve">Asistenta tehnica autoritatii de reglementare nuclear din Moldova prin livrarea de echipamente, laborator mobil si pregatire a personalului .</t>
  </si>
  <si>
    <t xml:space="preserve">SUSȚINEREA MĂSURILOR DE PROMOVARE A ÎNCREDERII II</t>
  </si>
  <si>
    <t xml:space="preserve">UE - UNIUNEA EUROPEANĂ : 10.624.064 EUR = 14.130.006 USD</t>
  </si>
  <si>
    <t xml:space="preserve">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     Sporirea dezvoltării economice şi apropierea economică între cele două maluri ale Nistrului, prin promovarea colaborărilor bilaterale şi extinderea gamei de serviciide de susținere a afacerilor;_x000b_•     Participarea comunităţilor locale şi a actorilor de pe ambele maluri la proiecte de colaborare care se adresează nevoilor urgente de dezvoltare şi asigurarea serviciilor publice esenţiale;_x000b_•     Abordarea preocupărilor comune legate de protecția mediului ambiant prin crearea de oportunităţi şi platforme de colaborare între ambele maluri;_x000b_•     Stimularea dezvoltării societăţii civile prin consolidarea capacităţii ONG-urilor de a genera activităţi de colaborare si de solutionare a nevoilor stringente de dezvoltare._x000b_</t>
  </si>
  <si>
    <t xml:space="preserve">PROIECTUL PENTRU ÎMBUNĂTĂȚIREA MEDIULUI EDUCATIONAL ÎN INSTITUȚIILE PREȘCOLARE DIN OR. ORHEI</t>
  </si>
  <si>
    <t xml:space="preserve">JAPONIA - COOPERAREA  BILATERALĂ  SAU  PRIVATĂ  CU  JAPONIA : 86.362 EUR = 86.362 USD</t>
  </si>
  <si>
    <t xml:space="preserve">Îmbunătățirea condițiilor de educație a copiilor și reducerea cheltuelilor resurselor termoenergetice</t>
  </si>
  <si>
    <t xml:space="preserve">Asigurarea Spitalului raional din or. Drochia cu echipament medical</t>
  </si>
  <si>
    <t xml:space="preserve">JAPONIA - COOPERAREA  BILATERALĂ  SAU  PRIVATĂ  CU  JAPONIA : 94.429 EUR = 94.429 USD</t>
  </si>
  <si>
    <t xml:space="preserve">ACORDUL DE ASISTENŢĂ ÎNTRE GUVERNUL REPUBLICII MOLDOVA ŞI GUVERNUL STATELOR UNITE ALE AMERICII PENTRU PROIECTUL „CREŞTEREA ECONOMICĂ” _x000b_</t>
  </si>
  <si>
    <t xml:space="preserve">Aprobat</t>
  </si>
  <si>
    <t xml:space="preserve">SUA -  COOPERAREA  BILATERALĂ  SAU  PRIVATĂ  CU  SUA : 4.817.913 EUR = 3.694.857 USD</t>
  </si>
  <si>
    <t xml:space="preserve">Amendament II la Acordul de asistenţă intre Guvernul Republicii Moldova si Guvernul Statelor Unite ale Americii pentru Proiectul „Susţinerea autorităţilor locale” </t>
  </si>
  <si>
    <t xml:space="preserve">SUA -  COOPERAREA  BILATERALĂ  SAU  PRIVATĂ  CU  SUA : 2.304.456 EUR = 1.767.288 USD</t>
  </si>
  <si>
    <t xml:space="preserve">REABILITAREA DRUMURILOR CHISINAU</t>
  </si>
  <si>
    <t xml:space="preserve">BEI - BANCA EUROPEANĂ  PENTRU  INVESTIŢII : 10.300.000 EUR = 14.935.000 USD_x000b_BERD - BANCA EUROPEANĂ PENTRU RECONSTRUCŢIE  ŞI  DEZVOLTARE : 10.300.000 EUR = 14.935.000 USD_x000b_UE - UNIUNEA EUROPEANĂ : 1.400.000 EUR = 2.030.000 USD</t>
  </si>
  <si>
    <t xml:space="preserve">REABILITAREA A  DRUMURI IN MUN. CHISINAU:_x000b_-STEFAN CEL MARE_x000b_-CONSTANTIN NEGRUZZI_x000b_-TIGHINA_x000b_-VASILE ALEXANDRI_x000b_-31 AUGUST 1989_x000b_-ALEXANDRU CEL BUN</t>
  </si>
  <si>
    <t xml:space="preserve">LOCUINTE SOCIALE II</t>
  </si>
  <si>
    <t xml:space="preserve">16040 - Construcţii de locuinţe la preţ redus </t>
  </si>
  <si>
    <t xml:space="preserve">BANCA DE DEZVOLTARE A CONSILIULUI EUROPEI</t>
  </si>
  <si>
    <t xml:space="preserve">BDCE - BANCA DE DEZVOLTARE A CONSILIULUI EUROPEI : 13.400.000 EUR = 16.616.000 USD</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_x000b_ORASELE SELECTATE:_x000b_SÂNGEREI, GLODENI, BASARABEASCA, CHIȘINĂU, BRICENI, ANENII NOI, CEADÎR-LUNGA, CĂLĂRAȘI, HÂNCEȘTI, SĂRATA, FĂLEȘTI ȘI DROCHIA</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CONSOLIDAREA LEGATURILOR INTRE ONG-URI, MEDIUL DE AFACERI SI MASS MEDIA IN REPUBLICA MOLDOVA, UCRAINA SI RUSIA PENTRU PREVENIREA CONFLICTULUI DIN TRANSNISTRIA </t>
  </si>
  <si>
    <t xml:space="preserve">02 CONFLICT TRANSNISTREAN</t>
  </si>
  <si>
    <t xml:space="preserve">UE - UNIUNEA EUROPEANĂ : 1.122.006 EUR = 1.467.123 USD</t>
  </si>
  <si>
    <t xml:space="preserve">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t>
  </si>
  <si>
    <t xml:space="preserve">-Îmbunătățirea capacităților organizațiilor societății civile, comunității de afaceri și mass-media din regiunea Transnistreană pentru a participa activ în procesul de prevenire a conflictelor în Transnistria _x000b_- Consolidarea capacității organizațiilor și </t>
  </si>
  <si>
    <t xml:space="preserve">•     Identificarea rolului actorilor din societatea civilă (ONG-uri, mediul de afaceri și mass-media) în soluționarea conflictului Transnistrean_x000b_•     Consolidarea mecanismelor de cooperare între actorii societății civile ce vor contribui la transferul de practici cu privire la promovarea drepturilor omului și a democrației în regiunile cu conflicte înghețate _x000b_•     Contribuirea la dezvoltarea durabilă și democratică în regiunea Transnistreană prin crearea de legături între  mediul de afaceri din Moldova (și Transnistria), Ucraina și Rusia_x000b_•     Promovarea principiilor de libertate și independență a presei și asigurarea dreptului la libera exprimare prin crearea unui portal regional de știri_x000b_</t>
  </si>
  <si>
    <t xml:space="preserve">O REALA IMBUNATATIRE A CALITATII VIETII PERSOANELOR CARE TRAIESC CU HIV </t>
  </si>
  <si>
    <t xml:space="preserve">UE - UNIUNEA EUROPEANĂ : 24.930 EUR = 31.359 USD</t>
  </si>
  <si>
    <t xml:space="preserve">Proiectul este îndreptat spre fortificarea capacităților organizaționale ale comunităților persoanelor care trăiesc cu HIV și organizarea campaniilor de advocacy pentru susținerea implementării planurilor naționale în procesul de advocacy în vederea asigurării accesului la tratamentul ARV în 7 state: Moldova, Ucraina, Belarus, Rusia, Armenia, Azerbaijan, Georgia.</t>
  </si>
  <si>
    <t xml:space="preserve">Asigurarea accesului persoanelor care trăiesc cu HIV la tratamentul ARV</t>
  </si>
  <si>
    <t xml:space="preserve">1.     A consolida și susține capacitățile organizaționale și tehnice ale rețelelor persoanelor care trăiesc cu HIV la nivel național și regional_x000b_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_x000b_3.     Crearea unei alianțe, ce va avea rolul de centru de coordonare în regiunea Europei de Est și Asiei Centrale în vederea schimbului de experiență, a bunelor practici ; va reprezenta o sursă de informare sigură pentru persoanele care trăiesc cu HIV din toată regiunea.  _x000b_</t>
  </si>
  <si>
    <t xml:space="preserve">CRESTEREA ACTIVITATII DE SIGURANTA A VIETII IN VALEA RAULUI PRUT </t>
  </si>
  <si>
    <t xml:space="preserve">UE - UNIUNEA EUROPEANĂ : 273.285 EUR = 334.665 USD</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_x000b_Acţiunea propusă se va referi la gestionarea deşeurilor solide municipale şi îmbunătăţirea sistemului de management al deşeurilor._x000b_</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t>
  </si>
  <si>
    <t xml:space="preserve">1.     Studiul populaţiei cu privire la modalităţile lor de acţiune în caz de situaţie extremă, creşterea conştiinţei ecologice a populaţiei_x000b_2.     Determinarea în zone periculoase, stare anormală şi lichidarea zonelor de cufundare şi a celor de distrugere forţată_x000b_3.     Efectuarea lucrărilor de consolodare a unor distrugeri şi restaurarea digului de protecţie_x000b_4.     Curăţarea malurilor rîului_x000b_5.     Îmbunătăţirea planificării teritoriale prin modul de expunere mai exacte a problemelor de resurse de apă_x000b_6.     Ajustarea de colaborare între conducerile resurselor de apă în regiunile de frontieră prin îmbunătăţirea schimbului de experienţă şi de informaţii între ţări._x000b_</t>
  </si>
  <si>
    <t xml:space="preserve">SPORIREA RESPONSABILITATII GUVERNULUI PRIN MONITORIZAREA REFORMEI IN SECTORUL JUSTITIEI </t>
  </si>
  <si>
    <t xml:space="preserve">UE - UNIUNEA EUROPEANĂ : 274.105 EUR = 358.417 USD</t>
  </si>
  <si>
    <t xml:space="preserve">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_x000b_În acest sens, proiectul dat tinde să consolideze capacităţile societăţii civile de a monitoriza implementarea proceselor de reformă în R.Moldova. </t>
  </si>
  <si>
    <t xml:space="preserve">Obiectivul general al proiectului este de a consolida capacităţile societăţii civile de a monitoriza implementarea proceselor de reformă în Republica Moldova. </t>
  </si>
  <si>
    <t xml:space="preserve">1)     dezvoltarea monitorizării independente a procesului de reformă a sectorului justiţiei;_x000b_2)     creşterea interesului public faţă de procesul de reformă a sectorului justiţiei;_x000b_3)     de a oferi autorităților de stat recomandări cu privire la implementarea Strategiei de reformă a sectorului justiției (de a contribui la eficientizarea implementării Strategiei de reformă a sectorului justiției)_x000b_4)     îmbunătăţirea dialogului dintre societate civilă şi autorităţile statului cu privire la procesul de reformă a sectorului justiţiei ;_x000b_5)     crearea unei platforme comune a societăţii civile de monitorizare continuă a procesului de reformă a sectorului justiţiei._x000b_</t>
  </si>
  <si>
    <t xml:space="preserve">DEZVOLTAREA SISTEMULUI DE ASIGURARE A CALITATII INVATAMANTULUI SUPERIOR IN MOLDOVA</t>
  </si>
  <si>
    <t xml:space="preserve">UE - UNIUNEA EUROPEANĂ : 845.754 EUR = 1.095.285 USD</t>
  </si>
  <si>
    <t xml:space="preserve">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t>
  </si>
  <si>
    <t xml:space="preserve">Obiectivul de baza este de a face structurile de AC la IIS din Moldova functionale si adecvate strategiei de dezvoltare a IIS.   </t>
  </si>
  <si>
    <t xml:space="preserve">•     Instruirea specialiştilor responsabili de asigurarea calităţii în instituţiile de învăţământ superior._x000b_•     Împuternicirea studenţilor pentru a participa în procesul de asigurare a calităţii; cultivarea culturii calităţii la nivelul studenţilor şi a angajaţilor._x000b_•     Stabilirea unui dialog funcţional între structurile de management al calităţii şi personalul academic pentru a completa ciclul de asigurare a calităţii._x000b_•     Acreditarea internaţională a 6 programe de studii._x000b_•     Fortificarea capacităţilor Ministerului Educaţiei pentru activitatea Agenţiei de Evaluare şi Acreditare a Republicii Moldova, care urmează a fi creată._x000b_•     Diseminarea şi durabilitatea._x000b_</t>
  </si>
  <si>
    <t xml:space="preserve">ASISTENTA TEHNICA SI SCHIMB DE INFORMATII</t>
  </si>
  <si>
    <t xml:space="preserve">UE - UNIUNEA EUROPEANĂ : 0 EUR = 0 USD</t>
  </si>
  <si>
    <t xml:space="preserve">TAIEX ofera asistenta tehnica pe termen scurt si consultanta referitor la transpunerea legislatiei UE in legislatia nationala a statului beneficiar, inclusiv in administrarea ulterioara, implementarea si punerea in aplicare a acesteia</t>
  </si>
  <si>
    <t xml:space="preserve">PRODUCEREA MATERIALELOR PROMOȚIONALE PENTRU CEL DE-AL III-LEA CONGRES MONDIAL AL GĂGĂUZILOR </t>
  </si>
  <si>
    <t xml:space="preserve">TURCIA - COOPERAREA  BILATERALĂ  SAU  PRIVATĂ  CU  TURCIA   : 18.315 EUR = 23.810 USD</t>
  </si>
  <si>
    <t xml:space="preserve">TİKA va asigura confecționare și transferare de toate materielele promoționale necesitare pentru al III-ea Congresul Mondial al Găgăujilor lui comitetul de organizare Congresului care vor fi folosite pentru conștientizare a poporului Găgăuziei despre Congres, petrecere campaniei de promovare completă și lăsare amintirilor plăcute cu materialele simbolice. </t>
  </si>
  <si>
    <t xml:space="preserve">Conștientizarea poporului Găgăuziei despre Congres, petrecere campaniei de promovare completă și lăsare amintirilor plăcute cu materialele simbolice. </t>
  </si>
  <si>
    <t xml:space="preserve">PLANIFICAREA ENERGIEI DURABILE ÎN EUROPA DE EST ŞI CAUCAZUL DE SUD - CĂTRE CONVENŢIA PRIMARILOR - REPUBLICA MOLDOVA, UCRAINA ŞI AZERBAIDJAN</t>
  </si>
  <si>
    <t xml:space="preserve">UE - UNIUNEA EUROPEANĂ : 112.697 EUR = 147.913 USD</t>
  </si>
  <si>
    <t xml:space="preserve">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t>
  </si>
  <si>
    <t xml:space="preserve">Scopul proiectului constă în sprijinirea autorităţilor locale în Europa de Est şi Caucazul de Sud pentru a reduce dependenţa lor de combustibilii fosili şi de a contribui la atenuarea schimbărilor climatice.</t>
  </si>
  <si>
    <t xml:space="preserve">Sporirea capacităţilor autorităţilor locale şi altor actori locali în domeniul planificării energiei  durabile. </t>
  </si>
  <si>
    <t xml:space="preserve">REPARAȚIA, REECHIPAREA ŞI ÎNTREŢINEREA CLĂDIRII ADUNĂRII NAȚIONALE ȘI ADMINISTRAȚIEI UTA GĂGĂUZIA DIN MUN.COMRAT </t>
  </si>
  <si>
    <t xml:space="preserve">[TURCIA] TICA - TICA - TURKISH INTERNATIONAL CO-OPERATION AGENCY : 195.301 EUR = 195.301 USD</t>
  </si>
  <si>
    <t xml:space="preserve">TİKA va asigura reparația întrării în clădirea, holurilor, scărilor, coridoarelor şi sălii de şedinţe împreună cu schimbarea mobilei, precum şi instalare a detectorului de metale la întrare în clădirea al Adunării Populare şi Administraţiei UTA Gagauzia în or.Comrat pentru crearea imaginii plăcute pentru vizitatori şi crearea condiţiilor mai favorabile de securitate. </t>
  </si>
  <si>
    <t xml:space="preserve">Сrearea imaginii plăcute pentru vizitatori şi crearea condiţiilor mai favorabile de securitate / </t>
  </si>
  <si>
    <t xml:space="preserve">PROCURAREA ÎMBRĂCĂMINTEI ÎN UNELE INSTITUŢII PENTRU COPII ORFANI DIN RM</t>
  </si>
  <si>
    <t xml:space="preserve">[TURCIA] TICA - TICA - TURKISH INTERNATIONAL CO-OPERATION AGENCY : 10.083 EUR = 10.083 USD</t>
  </si>
  <si>
    <t xml:space="preserve">TİKA va asigura procurarea îmbrăcămintei în unele instituţii pentru copii orfani din RM pentru încurajarea copiilor şi a arăta lor că societatea nu este indiferentă faţă de ei. / </t>
  </si>
  <si>
    <t xml:space="preserve">Încurajarea copiilor şi a arăta lor că societatea nu este indiferentă faţă de ei / </t>
  </si>
  <si>
    <t xml:space="preserve">REPARAȚIA, REECHIPAREA ŞI ÎNTREŢINEREA  ÎNCĂPERILOR COMPANIEI DE TELEVIZIUNE ȘI RADIO  DIN GAGAUZIA (GRT) </t>
  </si>
  <si>
    <t xml:space="preserve">[TURCIA] TICA - TICA - TURKISH INTERNATIONAL CO-OPERATION AGENCY : 228.675 EUR = 228.675 USD</t>
  </si>
  <si>
    <t xml:space="preserve">TİKA va asigura reparația încăperilor, reechiparea studiourilor și oficiilor precum şi schimbarea mobilei pentru crearea imaginii plăcute pentru telespectatori și radio ascultatori şi crearea condiţiilor mai favorabile de lucru a personalului GRT / </t>
  </si>
  <si>
    <t xml:space="preserve">FABRICAREA Şİ İNSTALAREA INDICATOARELOR LA OBIECTIVELE REALIZATE PRIN PROIECTELE TİKA </t>
  </si>
  <si>
    <t xml:space="preserve">22010 - Politica în domeniul comunicaţiei şi gestionarea administrativă</t>
  </si>
  <si>
    <t xml:space="preserve">[TURCIA] TICA - TICA - TURKISH INTERNATIONAL CO-OPERATION AGENCY : 941 EUR = 941 USD</t>
  </si>
  <si>
    <t xml:space="preserve">PROGRAMUL DE SUPORT INTEGRAT PENTRU REFORMA INCLUZIVĂ ŞI DIALOGUL DEMOCRATIC</t>
  </si>
  <si>
    <t xml:space="preserve">UE - UNIUNEA EUROPEANĂ : 127.593 EUR = 167.463 USD</t>
  </si>
  <si>
    <t xml:space="preserve">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_x000b_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_x000b_</t>
  </si>
  <si>
    <t xml:space="preserve">•     (OO1) Contribuirea la instaurarea unui dialog democratic bazat pe principiile pluralismului politic,  incluziune  și participarea părților interesate din mediul societății politice și civile_x000b_•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_x000b__x000b_</t>
  </si>
  <si>
    <t xml:space="preserve">•     Susținerea dialogului și a încrederii  între părțile interesate de procesul de aplicare a reformei democratice, politice și instituționale a țărilor selectate_x000b_•     Contribuirea la elaborarea unui plan de acțiuni pentru reforma politică și instituțională într-un domeniu  important susținut de un consens politic și social _x000b_•     Consolidarea coerenței și coordonării instrumentelor politice ale UE prin facilitarea procesului de monitorizare și a dialogului permanent ]ntre UE și părțile interesate_x000b_•     Simplificara procesului de studiere colectivă și elaborarea unor practici care vor informa despre evoluția politicii UE în domeniul susținerii democrației_x000b_•     Elaborarea unei metodologii clare și cuprinzătoare în conformitate cu recomandările din Concluziile Consiliului 2009 și Planul de Acțiune al acestuia_x000b_</t>
  </si>
  <si>
    <t xml:space="preserve">CONSOLIDAREA CAPACITĂŢILOR GUVERNULUI REPUBLICII MOLDOVA DE GESTIONARE A RELAŢIILOR CU DIASPORA</t>
  </si>
  <si>
    <t xml:space="preserve">OIM - Organizaţia Internaţională pentru Migraţie (OIM)  : 156.260 EUR = 200.000 USD</t>
  </si>
  <si>
    <t xml:space="preserve">Proiectul oferă asistenţă tehnică pentru crearea şi funcţionarea unei Agenţii de stat, cu un mandat ce presupune  menţinerea şi consolidarea legăturilor dintre diaspora moldovenească şi Guvern, îmbunătăţind serviciile publice accesibile moldovenilor ce locuiesc peste hotare, sporind capaciăţile Guvernului şi diasporei de a-şi asuma angajamente reciproce, precum şi de a optimiza politicile şi programele respective pentru o valorificare mai eficientă a resurselor diasporei pentru dezvoltarea Republicii Moldova. Această activitate este esenţială pentru a susţine Guvernul în mobilizarea resurselor diasporei pentru o dezvoltare socio-economică durabilă a ţării, stoparea exodului de creiere şi crearea condiţiilor pentru revenirea lor în tară, stimularea atragerii de creiere şi încurajarea utilizării resurselor băneşti ale migranţilor pentru iniţiativele de dezvoltare naţională, asigurarea protecţiei efective a drepturilor şi intereselor legale ale migranţilor moldoveni aflati peste hotare, menţinerea legăturii cu aceştia şi identitatea lor culturală. Lipsa unui oficiu public distinct, responsabil pentru coordonarea cuprinzătoare şi coerentă a dezvoltării şi implementării politicilor pentru diasporă ar putea afecta eficacitatea dialogului şi legăturile cu diaspora, precum ar putea duce la utilizarea în continuare în mod sub-optimal a resurselor ca posibilă contribuţie la iniţiativele de dezvoltare. Prezentul proiect va susţine Guvernul în investigarea opţiunilor şi experienţei internaţionale instituţionale şi de politici în domeniul implicării diasporei şi dobândirii celor mai bune practici şi cunoştinţe disponibile. </t>
  </si>
  <si>
    <t xml:space="preserve">Sporirea contribuţiei pozitive a diasporei, prin consolidarea parteneriatului cu Guvernul, la dezvoltarea socio-economică a Republicii Moldova.</t>
  </si>
  <si>
    <t xml:space="preserve">1.     Abordarea mai eficientă şi cuprinzătoare și constientizarea de către Guvernul Republicii Moldova a necesităţii de a implica diaspora în dezvoltarea socio-economică a Republicii Moldova._x000b_2.     Capacitate tehnică și instituțională sporită a structurilor guvernamentale responsabile de consolidare a parteneriatului și comunicării între diasporă și ţara de origine._x000b_</t>
  </si>
  <si>
    <t xml:space="preserve">CONSOLIDAREA CAPACITĂŢILOR SECRETARIATULUI PERMANENT AL COMITETULUI NAŢIONAL PENTRU COMBATEREA TRAFICULUI DE PERSOANE IN REPUBLICA MOLDOVA </t>
  </si>
  <si>
    <t xml:space="preserve">SUA -  COOPERAREA  BILATERALĂ  SAU  PRIVATĂ  CU  SUA : 77.760 EUR = 60.466 USD</t>
  </si>
  <si>
    <t xml:space="preserve">Primul component al proiectului constă în dezvoltarea strategiei de comunicare. Acest component are scopul de a promova şi îmbunătăţi dialogul cu autorităţile naţionale, organizaţiile internaţionale şi societatea civilă, la fel şi să crească nivelul de cunoaştere a activităţilor SP. Al doilea component are scopul de a dezvolta un system de armonizare şi monitorizare a datelor cu privire la cazurile de trafic. Al treilea component al proiectului va oferi suport pentru dezvoltarea şi pilotarea unui system de monitorizare a implementării Planului Naţional de Acţiuni şi va asigura asistenţa tehnică pentru elaborarea şi validarea a unui nou Plan Naţional de Acţiuni, Al patrulea component va avea drept activitate contractarea unui expert internaţional care va elabora un studiu de fezabilitate cu privire la un fond financiar de compensare pentru victimele care au suferit în urma traficului de persoane</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_x000b_</t>
  </si>
  <si>
    <t xml:space="preserve">CONSOLIDAREA ABORDĂRII MULTIDISCIPLINARE ÎN ATINGEREA ŞI ASIGURAREA VIEŢII FĂRĂ VIOLENŢĂ</t>
  </si>
  <si>
    <t xml:space="preserve">OIM - Organizaţia Internaţională pentru Migraţie (OIM)  : 155.520 EUR = 120.932 USD</t>
  </si>
  <si>
    <t xml:space="preserve">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_x000b_</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_x000b_</t>
  </si>
  <si>
    <t xml:space="preserve">De a fortifica capacităţile poliţistilor, a asistenţilor sociali şi a personalului medical de a oferi protecţie victimelor violenţei în familie folosind o abvordare multidisciplinară. </t>
  </si>
  <si>
    <t xml:space="preserve">RĂSPUNS LA SECETA DIN 2012 ÎN MOLDOVA</t>
  </si>
  <si>
    <t xml:space="preserve">ONU - ONU - ORGANIZATIA NATIUNILOR  UNITE : 155.520 EUR = 120.932 USD</t>
  </si>
  <si>
    <t xml:space="preserve">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_x000b_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_x000b_</t>
  </si>
  <si>
    <t xml:space="preserve">Obiectivul general al proiectului este de a răspunde nevoilor prioritare ale oamenilor din Moldova în vederea atenuării impactului negativ al secetei din 2012 asupra populației vulnerabile din zonele afectate. _x000b_</t>
  </si>
  <si>
    <t xml:space="preserve">IMPLEMENTAREA PROGRAMULUI DE GRANTURI MICI AL FONDULUI GLOBAL DE MEDIU (FAZA OPERAȚIONALĂ 5)</t>
  </si>
  <si>
    <t xml:space="preserve">FACILITATI DE MEDIU GLOBALE</t>
  </si>
  <si>
    <t xml:space="preserve">[ONU] PNUD - PROGRAMUL NATIUNILOR UNITE PENTRU DEZVOLTARE (PNUD) : 549.920 EUR = 432.017 USD</t>
  </si>
  <si>
    <t xml:space="preserve">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_x000b__x000b__x000b_</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_x000b_</t>
  </si>
  <si>
    <t xml:space="preserve">SUPORT PENTRU CONSOLIDAREA RĂSPUNSULUI NAŢIONAL LA HIV/SIDA </t>
  </si>
  <si>
    <t xml:space="preserve">[ONU] UNAIDS - PROGRAMUL NAŢIUNILOR UNITE PENTRU HIV/SIDA : 43.191 EUR = 32.842 USD</t>
  </si>
  <si>
    <t xml:space="preserve">Proiectul dat, a cărui durata de implementare este de 2 ani, are drept scop consolidarea răspunsului naţional la HIV/SIDA. Proiectul cuprinde un domeniu vast, fiind format din 3 parţi componente: _x000b_1.     Prevenirea HIV in rândul populaţiei generale, in special in rândul tinerilor_x000b_2.     Monitorizare si Evaluare_x000b_3.     Utilizatorii de droguri injectabile     _x000b_Prin intermediul proiectului, se va înfiinţa o platforma in cadrul programei şcolare pentru abilitarea tinerilor de a se proteja de HIV prin instituţionalizarea unui curriculum in sistemul educaţional al Republicii Moldova. _x000b_De asemenea, se urmăreşte punerea în aplicare a unor studii de estimare a incidenţei HIV în Republica Moldova, dinamicii de transmitere HIV şi eficienţei răspunsului naţional, se preconizează suport tehnic în dezvoltarea mecanismelor de asigurare a calităţii datelor în ţară. O parte a proiectului se referă la dezvoltarea unui program de gestionare şi a unui instrument de monitorizare pentru populaţia UDI._x000b_</t>
  </si>
  <si>
    <t xml:space="preserve">Consolidarea răspunsului naţional in domeniul HIV/SIDA  </t>
  </si>
  <si>
    <t xml:space="preserve">Obiectivele specifice (componentele proiectului) _x000b_1.     Extinderea, diversificarea si intensificarea eforturilor in lupta contra HIV;   _x000b_2.     Utilizarea informaţiei strategice disponibile pentru consolidarea răspunsului naţional la HIV;_x000b_3.     Sporirea aportului naţional in consolidarea răspunsului naţional la HIV.    _x000b_</t>
  </si>
  <si>
    <t xml:space="preserve">CROSSMEDIA ŞI JURNALISMUL DE CALITATE</t>
  </si>
  <si>
    <t xml:space="preserve">UE - UNIUNEA EUROPEANĂ : 236.831 EUR = 304.896 USD</t>
  </si>
  <si>
    <t xml:space="preserve">Crearea unei curricule jurnalistice internaţionalizate, care să ţină cont de cerinţele societăţii informaţionale cu modificările inerente de structură, care ar asigura relaţia de interconexiune între ştiinţă, opinie publică şi societate. _x000b_Elaborarea unei oferte europene de cursuri, care să poată pune în mişcare, ţinând cont de diferenţele interculturale în jurnalism, o deplasare a obiectivului spre o percepere transfrontalieră, general europeană._x000b_</t>
  </si>
  <si>
    <t xml:space="preserve">Crearea unei curricule jurnalistice internaţionalizate, care să ţină cont de cerinţele societăţii informaţionale cu modificările inerente de structură, care ar asigura relaţia de interconexiune între ştiinţă, opinie publică şi societate. </t>
  </si>
  <si>
    <t xml:space="preserve">Evaluarea curriculelor relevante din ţările partenere; Evaluarea peisajului mediatic, a evoluţiei mediilor de informare şi a cerinţelor media; Evaluarea instituţiilor de învăţămînt jurnalistic.</t>
  </si>
  <si>
    <t xml:space="preserve">IMPROVING THE SOCIAL ECONOMIC SITUATION OF YOUNG PEOPLE IN MOLDOVA BY EMPOWERING MOLDOVAN YOUTH AND MOLDOVAN CIVIL SOCIETY</t>
  </si>
  <si>
    <t xml:space="preserve">11230 - Abilităţi de bază în viaţă pentru tineri şi adulţi</t>
  </si>
  <si>
    <t xml:space="preserve">UE - UNIUNEA EUROPEANĂ : 367.332 EUR = 476.136 USD</t>
  </si>
  <si>
    <t xml:space="preserve">De a contribui la abilitarea tinerilor din Republica Moldova și a societății civile moldovenești, astfel încît să îmbunătățească situația social-economică a tinerilor din Republica Moldova</t>
  </si>
  <si>
    <t xml:space="preserve">1. Societatea civilă și actorii socio-economici promovează drepturile socio-economice ale tinerilor;_x000b_2. Tinerii pot găsi mai ușor un loc de muncă decent;_x000b_3. Tinerii sunt motivați și capabili să se reprezinte pe ei înșiși și să participe în mod activ în societatea moldovenească_x000b_</t>
  </si>
  <si>
    <t xml:space="preserve">CONDUCEREA ŞI MANAGEMENTUL SCHIMBĂRII ÎN ÎNVĂŢĂMÂNTUL SUPERIOR </t>
  </si>
  <si>
    <t xml:space="preserve">UE - UNIUNEA EUROPEANĂ : 155.121 EUR = 199.703 USD</t>
  </si>
  <si>
    <t xml:space="preserve">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_x000b_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t>
  </si>
  <si>
    <t xml:space="preserve">1)  identificarea aptitudinile curente de conducere şi modelelor predominante de gestionare a IÎŞ di ŢP, având ca scop identificarea deficienţelor şi domeniilor în care consolidarea capacităţilor şi reforma sunt necesare;_x000b_2) identificarea condiţiilor socio-economice în care evoluează procesul de modernizare ÎS din ŢP şi  analiza tendinţelor şi practicilelor bune la nivel local care ţin de schimbarea la nivel institutional;_x000b_3) transferul practicilor de bună guvernare şi a modelelor pentru o conducere şi gestionare eficientă a schimbărilor de la IÎS din UE la IÎS ale ŢP;_x000b_4) formarea capacităţilor de conducere ale managementului superior al IÎS ŢP cu accent pe conducerea transformaţională;_x000b_5) implicarea UE şi a liderilor IÎS ŢP - atât la nivel naţional cât şi la nivel internaţional - în învăţarea reciprocă interactivă şi în schimbul de bune practici în domeniul guvernării Învăţământului Superior (ÎS);_x000b_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_x000b_7) dezvoltarea şi a promovarea unei strategii contextual-sensibile pentru conducerea şi gestionarea schimbării în ÎS din regiune;_x000b_8) sensibilizarea asupra agendei europene de modernizare a ÎS şi asupra necesităţii reformei IÎS din ŢP._x000b_</t>
  </si>
  <si>
    <t xml:space="preserve">PARTENERIATUL PUBLIC-PRIVAT PENTRU DEZVOLTAREA DURABILĂ A SERVICIILOR DE ASISTENȚĂ SOCIALĂ COMUNITARE</t>
  </si>
  <si>
    <t xml:space="preserve">UE - UNIUNEA EUROPEANĂ : 273.436 EUR = 354.428 USD</t>
  </si>
  <si>
    <t xml:space="preserve">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_x000b__x000b__x000b_</t>
  </si>
  <si>
    <t xml:space="preserve">-     Dezvoltarea serviciilor Echipa Mobilă în 5 raioane_x000b_-     Dezvoltarea capacităților partenerilor în incluziunea socială_x000b_-     Servicii de calitate prestate pentru 100 copii cu dizabilități și familiile lor_x000b_-     Schimbarea atitudinii și dezvoltarea u</t>
  </si>
  <si>
    <t xml:space="preserve">PROGRAMUL PENTRU DEZVOLTAREA COMPANIILOR DE APĂ ȘI CANALIZARE – PROGRAMUL DE ÎMBUNĂTĂȚIRE A PERFORMANȚELOR FINANCIARE ȘI OPERAȚIONALE</t>
  </si>
  <si>
    <t xml:space="preserve">BERD - BANCA EUROPEANĂ PENTRU RECONSTRUCŢIE  ŞI  DEZVOLTARE : 524.955 EUR = 677.192 USD</t>
  </si>
  <si>
    <t xml:space="preserve">Companiile de apă din Soroca, Floreşti, Orhei, Hînceşti, Ceadîr Lunga şi Leova în prezent prestează servicii municipale dar care nu funcţionează pe o bază regională, şi nici nu îşi desfăşoară activitatea pe o bază contractuală. Capacitatea acestora pentru a gestiona în mod corespunzător alimentarea cu apă şi canalizare este destul de slabă, ele având nevoie atât de sprijin instituţional, cât şi cel financiar pentru a asigura durabilitate. Consultantul va revizui, actualiza și implementa Programul de Îmbunătățire a Performanțelor Financiare și Operaționale (FOPIP), asigurându-se că Companiile vor atinge toți indicatorii operaționali și financiari de bază. FOPIP de asemenea va include și acțiunile de bază care trebuiesc nemijlocit îndeplinite, pe lângă toate îmbunătățirile financiare și operaționale elaborate.</t>
  </si>
  <si>
    <t xml:space="preserve">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t>
  </si>
  <si>
    <t xml:space="preserve">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t>
  </si>
  <si>
    <t xml:space="preserve">CONSOLIDAREA LEGĂTURII DINTRE MIGRAȚIE ȘI DEZVOLTARE: TESTAREA FURNIZORULUI DE SERVICII INTEGRATE PENTRU MIGRANȚII MOLDOVENI ȘI COMUNITĂȚILE LOR </t>
  </si>
  <si>
    <t xml:space="preserve">UE - UNIUNEA EUROPEANĂ : 286.717 EUR = 372.560 USD</t>
  </si>
  <si>
    <t xml:space="preserve">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_x000b_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t>
  </si>
  <si>
    <t xml:space="preserve">Consolidarea legăturii dintre migrație și dezvoltare la nivel local, prin dezvoltarea capacităților durabile și colaborarea sistematică între autoritățile centrale și locale, societatea civilă și sectorul privat. </t>
  </si>
  <si>
    <t xml:space="preserve"> 1: consolidarea capacităților pentru administrarea eficientă a migrației circulare prin intermediul acțiunilor coordonate la nivel central și local, precum și promovarea colaborarea sectorului civil cu cel privat. _x000b_ 2: adaptarea și transferul sistematic al experiențelor, testarea noilor instrumente și mecanisme, celor mai bune practici și dezvoltarea de acțiuni comune prin crearea și testarea unei rețele de oficii (fizice și virtuale) și crearea rețelei de actori multipli NEXUS._x000b_3: promovarea migrației circulare eficiente, inclusiv întoarcerea și reintegrarea migranților, prin intermediul diseminării de informații relevante și furnizării de servicii la nivel local, național și on-line._x000b_4: oferirea de date, analize și recomandări de politic pentru guvern, societate civilă și intermediari financiari cu referire la problemele cheie ale migranților și elaborarea unor mecanisme financiare și investiții productive destinate diasporei. _x000b_5: completarea Parteneriatului de Mobilitate EU/Moldova și a Inițiative de focalizare a migrației și dezvoltării prin intermediul soluțiilor bazate pe evidențe, consultații publice continue și a unei abordări clar centrate pe migrație. </t>
  </si>
  <si>
    <t xml:space="preserve"> CONSOLIDAREA CAPACITĂȚILOR PLATFORMELOR NAȚIONALE (PN) A FORULUI SOCIETĂȚII CIVILE A PARTENERIATULUI ESTIC </t>
  </si>
  <si>
    <t xml:space="preserve">UE - UNIUNEA EUROPEANĂ : 220.282 EUR = 286.234 USD</t>
  </si>
  <si>
    <t xml:space="preserve">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ele specifice sunt:_x000b_ Consolidarea capacităților PN a FSC a PE_x000b_ Promova dialogului social activ dintre partenerii sociali, precum și a dialogului între părțile interesate ale societății civile, sectorului privat și public_x000b_ Monitorizarea implementării obiectivelor PE_x000b_ Monitorizarea dezvoltării relațiilor dintre UE și țările partenere</t>
  </si>
  <si>
    <t xml:space="preserve">AGRICULTURA COMPETITIVĂ</t>
  </si>
  <si>
    <t xml:space="preserve">[BM] WB-IDA CREDIT - ASOCIATIA INTERNATIONALA PENTRU DEZVOLTARE - CREDIT : 13.852.620 EUR = 18.000.094 USD_x000b_GEF Trust - FACILITATI DE MEDIU GLOBALE : 3.386.196 EUR = 4.400.023 USD_x000b_SUEDIA - COOPERAREA  BILATERALĂ  CU  SUEDIA : 2.308.770 EUR = 3.000.016 USD</t>
  </si>
  <si>
    <t xml:space="preserve">G/C</t>
  </si>
  <si>
    <t xml:space="preserve">Grant/Credit</t>
  </si>
  <si>
    <t xml:space="preserve">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PROGRAMUL DE CREȘTERE A COMPETITIVITĂȚII</t>
  </si>
  <si>
    <t xml:space="preserve">[BM] WB-IDA CREDIT - ASOCIATIA INTERNATIONALA PENTRU DEZVOLTARE - CREDIT : 23.087.700 EUR = 17.768.063 USD</t>
  </si>
  <si>
    <t xml:space="preserve">Acordul de finanţare dintre Guvernul Republicii Moldova şi Banca Mondială pentru 'Programul de creștere a competitivității în Republica Moldova', reprezintă un program de reforme structurale în domeniul climatului investițional, îmbunătățirea accesului la fondurile pentru investiții, etc. Pentru realizarea acestui program, Republica Moldova a promovat un șir de legi, drept angajamente pentru atragerea unui suport bugetar în sumă de 30 milioane dolari, de la Banca Mondială. </t>
  </si>
  <si>
    <t xml:space="preserve">IMBUNATATIREA MANAGEMENTULUI APELOR SI PROTECTIEI ECOSISTEMELOR PRIACVATICE ALE ZONEI RAMSAR NISTRUL DE JOS </t>
  </si>
  <si>
    <t xml:space="preserve">AUSTRIA -  COOPERAREA  BILATERALĂ  SAU  PRIVATĂ  CU  AUSTRIA : 358.512 EUR = 470.798 USD</t>
  </si>
  <si>
    <t xml:space="preserve">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t>
  </si>
  <si>
    <t xml:space="preserve">A aduce un aport la managementul apelor, atenuînd riscurile ecologice şi contribuind la dezvoltarea durabilă şi aplicarea abordării serviciilor ecosistemice</t>
  </si>
  <si>
    <t xml:space="preserve">Extinderea  apeductului satului Talmaza  şi aprovizionarea cu apă a locuitorilor acestuia, implementarea măsurilor de protecţie a mediului în aria protejată Ramsar „Nistrul de Jos. </t>
  </si>
  <si>
    <t xml:space="preserve">Proiectului privind crearea şi funcţionarea Laboratorului pentru determinarea reziduurilor de pesticide în plante, sol şi producţia de origine non-animală </t>
  </si>
  <si>
    <t xml:space="preserve">ROMÂNIA - COOPERAREA  BILATERALĂ  SAU  PRIVATĂ  CU  ROMÂNIA : 300.043 EUR = 389.876 USD</t>
  </si>
  <si>
    <t xml:space="preserve">IMPLEMENTAREA INDICATORILOR TINTA LA PROTOCOLUL PRIVIND APA SI SANATATEA IN MOLDOVA</t>
  </si>
  <si>
    <t xml:space="preserve">14010 - Politica in domeniul hidric şi gestionarea administrativă a sectorului</t>
  </si>
  <si>
    <t xml:space="preserve">ELVEŢIA - COOPERAREA  BILATERALĂ  SAU  PRIVATĂ  CU  ELVEŢIA : 753.471 EUR = 573.768 USD</t>
  </si>
  <si>
    <t xml:space="preserve">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_x000b__x000b_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_x000b__x000b_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_x000b__x000b_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_x000b_</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A consolida capacitatea Guvernului Republicii Moldova de a implementa ţintele şi datele ţintă stabilite în temeiul Protocolul privind Apa şi Sănătatea CEE-ONU / OMS-Europa şi aprobat prin Ordinul ministerial nr. 91/704</t>
  </si>
  <si>
    <t xml:space="preserve">CONSOLIDAREA CAPACITATILOR GUVERNELOR LOCALE IN MANAGEMENTUL SECTORULUI DE APA IN MOLDOVA </t>
  </si>
  <si>
    <t xml:space="preserve">SUA -  COOPERAREA  BILATERALĂ  SAU  PRIVATĂ  CU  SUA : 279.200 EUR = 364.244 USD</t>
  </si>
  <si>
    <t xml:space="preserve">Inițiativa actuală va avea o abordare cuprinzătoare și integrată a gestionării resurselor de apă în toate etapele ciclului de proiect începând de la strategiile de apă locale, identificarea și stabilirea unor structuri raționale de gestionare a apei la nivel local, finanțarea de gospodărire a apelor, metode noi și inovatoare în gestionarea resurselor de apa, inclusiv cooperarea intercomunală, consolidarea capacităților APL în gestionarea apei și accesul la apă pentru grupurile vulnerabile ale populației. Un obiectiv major al prezentei inițiativei este de a aborda provocările APL în sectorul de apă și să propună un sistem conceptual și integrat pentru managementul apei în Republica Moldova. Această abordare se va baza pe procesul participativ de elaborare a politicilor la nivel local, pe un buget realist și cadru instituțional adecvat pentru punerea în aplicare a politicilor. O astfel de abordare va conduce la eficiență și eficacitate si trebuie de asemenea cel puțin într-o anumită măsură să compenseze sau găsi alternative pentru lipsa resurselor financiare naționale</t>
  </si>
  <si>
    <t xml:space="preserve">de a crea sistemele si structurile durabile de management in domeniu de aprovizionare cu apa la nivel local .</t>
  </si>
  <si>
    <t xml:space="preserve">CONTRIBUTII LA PARTENERIATUL DE DEZVOLTARE DINTRE ROMANIA SI REPUBLICA MOLDOVA</t>
  </si>
  <si>
    <t xml:space="preserve">SUA -  COOPERAREA  BILATERALĂ  SAU  PRIVATĂ  CU  SUA : 75.929 EUR = 57.820 USD</t>
  </si>
  <si>
    <t xml:space="preserve">Proiectul „Contribuţii la Parteneriatul de Dezvoltare dintre România şi Republica Moldova” are ca scop organizarea a cinci şedinţe tematice şi a unei conferinţe la sfîrşit de proiect pentru: (1) a evalua situaţia curentă în sfera cooperării dintre Romania şi Republica Moldova în anumite domenii de cooperare, (2) a identifica problemele tehnice ale cooperării bilaterale în domeniile analizate, (3) a oferi soluţii pentru îmbunătăţirea şi dezvoltarea cooperării bilaterale în domenii concrete/ </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t>
  </si>
  <si>
    <t xml:space="preserve">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 </t>
  </si>
  <si>
    <t xml:space="preserve">CONSOLIDAREA SOCIETATII CIVILE – SUSTINEREA ORGANIZATIILOR MICI AI SOCIETATII CIVILE SI A GRUPURILOR DE INITIATIVA DIN MOLDOVA/TRANSNISTRIA </t>
  </si>
  <si>
    <t xml:space="preserve">SUA -  COOPERAREA  BILATERALĂ  SAU  PRIVATĂ  CU  SUA : 60.920 EUR = 46.391 USD</t>
  </si>
  <si>
    <t xml:space="preserve">Proiectul va susţine dezvoltarea societăţii civile în Moldova/Transnistria prin consolidarea capacităţii iniţiativelor civice mici şi oferirea unor granturi mici pentru implementarea proiectelor menite să mobilizeze cetăţenii locali şi să soluţioneze problemele la nivel local. După caz, PIN va susţine parteneriatul dintre organizaţiile societăţii civile şi autorităţile publice locale. Ca parte componentă a procesului de consolidare a capacităţii, PIN va tine cont de experienţa căpătată de Republica Cehă. </t>
  </si>
  <si>
    <t xml:space="preserve">Obiectivul general al proiectului este de a contribui la crearea unei societăţi civile eficiente în Moldova şi Transnistria şi la democratizarea societăţii .</t>
  </si>
  <si>
    <t xml:space="preserve">Obiectivul specific al proiectului este de a consolida capacitatea şi a activa sectorul civil în Moldova, inclusiv în Transnistria .</t>
  </si>
  <si>
    <t xml:space="preserve">PROGRAMUL A DOUA LINIE DE APARARE (SLD)</t>
  </si>
  <si>
    <t xml:space="preserve">SUA -  COOPERAREA  BILATERALĂ  SAU  PRIVATĂ  CU  SUA : 2.010.360 EUR = 1.530.889 USD</t>
  </si>
  <si>
    <t xml:space="preserve">Instalarea sistemelor de monitoare portale de detectare a radiațiilor  la punctele de trecere a frontierei Republicii Moldova, inclusiv la Giurgiulești la punctul de trecere a vehiculelor, la portul de pasageri din Giurguilesti,  la Sculeni, la Tudora, la Palanca, Lipcani, Criva și Centrul Vamal de Instruire din Chișinau.</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_x000b__x000b_</t>
  </si>
  <si>
    <t xml:space="preserve">Furnizarea și instalarea sistemelor de detectare de radiații, precum și toate componentele asociate pentru Guvernul Republicii Moldova.</t>
  </si>
  <si>
    <t xml:space="preserve">RENOVAREA ZONEI SANITARE DIN CANTINA IN SCOLILE DIN SATUL KAZAKLIA SI KONKAZ, GAGAUZIA</t>
  </si>
  <si>
    <t xml:space="preserve">SUA -  COOPERAREA  BILATERALĂ  SAU  PRIVATĂ  CU  SUA : 10.257 EUR = 7.811 USD</t>
  </si>
  <si>
    <t xml:space="preserve">Renovarea zonei sanitare din cantină (zona lavoare) în  Școlile din satul Kazaklia și Kongaz, Gagauzia</t>
  </si>
  <si>
    <t xml:space="preserve">PROIECTUL DE REFORMĂ A EDUCAȚIEI</t>
  </si>
  <si>
    <t xml:space="preserve">[BM] WB-IDA CREDIT - ASOCIATIA INTERNATIONALA PENTRU DEZVOLTARE - CREDIT : 31.007.600 EUR = 39.999.804 USD</t>
  </si>
  <si>
    <t xml:space="preserve">ÎMBUNATATIREA CALITATII INVATAMINTULUI VOCATIONAL TEHNIC IN DOMANIUL TIC </t>
  </si>
  <si>
    <t xml:space="preserve">AUSTRIA -  COOPERAREA  BILATERALĂ  SAU  PRIVATĂ  CU  AUSTRIA : 540.697 EUR = 540.697 USD</t>
  </si>
  <si>
    <t xml:space="preserve">Proiectul „Îmbunătăţirea calităţii  învăţămîntului vocaţional tehnic în domeniul TIC din Republica Moldova” este implementat de către Centrul Educaţional PRO DIDACTICA în parteneriat cu Asociaţia Naţională a Companiilor Private din domeniul TIC / ATIC, cu suportul financiar al Agenţiei Austriece pentru Dezvoltare, din fondurile Cooperării  Austriece pentru Dezvoltare. 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5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t>
  </si>
  <si>
    <t xml:space="preserve">1.     Modernizarea curriculumului pentru specializările TIC din instituţiile beneficiare, în vederea asigurării relevanţei pentru necesităţile de pe piaţa muncii, cu implicarea reprezentanţilor companiilor din domeniul TIC._x000b_2.     Îmbunătăţirea abilităţilor practice ale cadrelor didactice, elevilor şi studenţilor din instituţiile beneficiare. _x000b_3.     Creşterea nivelului de informare şi orientare în carieră a tinerilor privind posibilitatea de obţinere a studiilor TIC  în instituţiile de învăţămînt vocaţional _x000b_</t>
  </si>
  <si>
    <t xml:space="preserve">PROGRAMUL DE PREVENIRE A PROLIFERARII ARMELOR DE DISTRUGERE IN MASA (ADM PPP)</t>
  </si>
  <si>
    <t xml:space="preserve">SUA -  COOPERAREA  BILATERALĂ  SAU  PRIVATĂ  CU  SUA : 17.515 EUR = 13.337 USD</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t>
  </si>
  <si>
    <t xml:space="preserve">1.     Achiziționarea Echipamentului _x000b_2.     Instruire _x000b_3.     Întreținere și Transiție _x000b_4.     Evaluare metrică _x000b_5.     Conceptul Operațiunilor_x000b_6.     Exercițiu Operațional_x000b_7.     Alte Opțiuni</t>
  </si>
  <si>
    <t xml:space="preserve">MONITORIZAREA TRAFICULUI RUTIER IN MOLDOVA</t>
  </si>
  <si>
    <t xml:space="preserve">CHINA - COOPERAREA  BILATERALĂ  CU  CHINA  : 3.754.914 EUR = 4.956.486 USD</t>
  </si>
  <si>
    <t xml:space="preserve">DE A CONSTRUI UN SISTEM DE MONITORIZARE A TRAFICULUI, INCLUSIV CENTRUL DE MONITORIZARE, E-POLITIE, CAMERE DE MONITORIZARE PE DRUMURI, PUNCTE INTELIGENTE DE SUPRAVEGHERE, INSTALAREA CABLURILOR SI CONSTRUCTII DE DRUMURI IN CHISINAU.</t>
  </si>
  <si>
    <t xml:space="preserve">PROCURAREA DE CALCULATOARE IN CAMINELE STUDENTESTI</t>
  </si>
  <si>
    <t xml:space="preserve">CHINA - COOPERAREA  BILATERALĂ  CU  CHINA  : 984.110 EUR = 1.259.661 USD</t>
  </si>
  <si>
    <t xml:space="preserve">AF PROGRAMUL DE SUPORT AL SECTORULUI ÎNVĂȚĂMÎNT VOCAȚIONAL ȘI FORMARE PROFESIONALĂ (VET)</t>
  </si>
  <si>
    <t xml:space="preserve">UE - UNIUNEA EUROPEANĂ : 5.000.000 EUR = 6.481.000 USD</t>
  </si>
  <si>
    <t xml:space="preserve">consolidarea și eficientizarea sectorului VET, capabil să susțină calitatea învățămîntului tinerilor și adulților. Calitate include atît excelență în procesul de învățămînt, cît și adaptare la cerințele piețelor sociale și de muncă.</t>
  </si>
  <si>
    <t xml:space="preserve">1.     Reforma structurală în VET;_x000b_2.     Îmbunătățirea calității în VET;_x000b_3.     Consolidarea capacităților instituționale pentru Programul de Suport al Politicilor Sectoriale;_x000b_4.     Campanie de sensibilizare privind noul sistem VET.   _x000b_</t>
  </si>
  <si>
    <t xml:space="preserve">PROGRAM DE MASTERAT COMUN BSUN ÎN DOMENIUL MANAGEMENTULUI SURSELOR REGENERABILE  DE ENERGIE -ARGOS/</t>
  </si>
  <si>
    <t xml:space="preserve">ACM - ENPI CBC MAREA NEAGRA : 43.000 EUR = 61.370 USD</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_x000b__x000b_</t>
  </si>
  <si>
    <t xml:space="preserve">A realiza un parteneriat mai puternic prin cooperare regională între universitățile din bazinul Mării Negre prin punerea în aplicare a unui program comun de masterat în Managementul Surselor Regenerabile de Energie (SRE) și dezvoltarea durabilă a regiunii._x000b__x000b_</t>
  </si>
  <si>
    <t xml:space="preserve">Evaluarea programelor de studii și armonizarea programelor de masterat dedicate managementului surselor regenerabile de energie, dezvoltate de către universitățile din bazinul Mării Negre. _x000b_Dezvoltarea de cursuri bazate pe echipe transfrontaliere de profesori. _x000b_Facilitarea schimbului de informații privind potențialul surselor regenerabile de energie, acte normative, probleme de mediu și cele mai bune practici prin cursuri comune, seminarii și studii de caz. _x000b_Schimbul de e-learning a resurselor și facilităților TIC dedicate procesului educațional. _x000b_Promovarea cercetării și inovării în domeniul surselor regenerabile de energie de către echipe mixte de student. _x000b_Îmbunătățirea calității în educație prin schimbul de bune practici și proces extern de evaluare colegială. Facilitarea recunoașterii diplomelor în comun în țările din regiune pentru îmbunătățirea mobilității personalului calificat._x000b__x000b_</t>
  </si>
  <si>
    <t xml:space="preserve">CONSOLIDAREA AUTONOMIEI UNIVERSITARE ÎN MOLDOVA (EUNIAM)</t>
  </si>
  <si>
    <t xml:space="preserve">11110 - Metode de învățământ şi gestionarea administrativă</t>
  </si>
  <si>
    <t xml:space="preserve">UE - UNIUNEA EUROPEANĂ : 1.123.955 EUR = 1.446.980 USD</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t>
  </si>
  <si>
    <t xml:space="preserve">Îmbunătățirea calității de guvernanță a universităților și autonomie financiară în Republica Moldova._x000b__x000b_</t>
  </si>
  <si>
    <t xml:space="preserve">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t>
  </si>
  <si>
    <t xml:space="preserve">PROMOVAREA PLANIFICĂRII ȘI IMPLEMENTĂRII PARTICIPATIVE CA MECANISM EFICIENT DE ABILITARE A COMUNITĂȚII ȘI DEZVOLTARE LOCALĂ SUSTENABILĂ </t>
  </si>
  <si>
    <t xml:space="preserve">[UE] EU-DEL - DELEGAŢIA UNIUNII EUROPENE ÎN MOLDOVA : 386.347 EUR = 509.321 USD</t>
  </si>
  <si>
    <t xml:space="preserve">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t>
  </si>
  <si>
    <t xml:space="preserve">Obiectivul general al proiectului este de a consolida capacitățile actorilor neguvernamentali (AN) și autorităților publice locale (APL) în domeniul dezvoltării durabile.</t>
  </si>
  <si>
    <t xml:space="preserve">1.     Dezvoltarea capacităților autorităților publice locale cu privire la planificarea, bugetarea, implementarea, monitorizarea și evaluarea inițiativelor de dezvoltare prin prisma drepturilor omului și egalitate de gen;_x000b_2.     Promovarea unor mecanisme eficiente de cooperare între AN și APL;_x000b_3.     Abilitarea comunităților și organizațiilor comunitare, inclusiv grupurile vulnerabile, pentru a participa activ la procesul de dezvoltare locală și facilitarea accesului la servicii îmbunătățite și infrastructură comunitară.</t>
  </si>
  <si>
    <t xml:space="preserve">ASISTENTA LA MODIFICAREA CODULUI  LOCATIV CARE REGLEMENTEAZĂ ACTIVITATEA  ASOCIAȚIILOR DE GESTIONARE A FONDULUI LOCATIV PRIVAT A PROPRIETARILOR DE APARTAMENTE</t>
  </si>
  <si>
    <t xml:space="preserve">BERD - BANCA EUROPEANĂ PENTRU RECONSTRUCŢIE  ŞI  DEZVOLTARE : 259.000 EUR = 341.440 USD</t>
  </si>
  <si>
    <t xml:space="preserve">Legislația locativă din Republica Moldova are lacune serioase privind aspectele instituționale și juridice cu privire la clădirile locative multietajate și servește ca un obstacol în finanțarea orientată spre asigurarea eficienței energetice a clădirilor rezidențiale. Asociațiile de coproprietari în condominiu (ACC) sunt stabilite pe bază de voluntariat, nu dispun de împuterniciri juridice și lipseşte pe deplin responsabilitatea de funcționare. Mai mult ca atât, cârmuirea clădirii și procedurile de luare a deciziilor sunt greoaie și deciziile imposibil de exercitat._x000b_Astfel, modificarea Codului Locativ este esențială pentru ca stocul locativ urban să devină disponibil finanțării comerciale. Stabilirea unei legislații locative eficiente, prin adoptarea bunei experiențe a UE, ar produce o schimbare fundamentală  - de la legislația locativă existentă în țările post-sovietice la un model de locuință care facilitează eficienţa energetică, - astfel disponibilizând sectorul rezidențial pentru finanțarea comercială și extinderea pieței de gestionare a facilităţilor locative.  Specificul amendamentelor, care urmează să abordeze lacunele existente, va fi alimentat/asigurat de o analiză a mediului juridic, instituțional și operațional, pe care Banca intenționează să o desfășoare anterior proiectului propus_x000b_Urmând impulsul schimbărilor politice din Republica Moldova orientate spre integrarea cu UE și în urma unei cooperări de succes cu BERD privind modernizarea cadrului de reglementare locativ din Republica Moldova, Ministerul Construcțiilor și Dezvoltării Regionale ('Ministerul') a solicitat Banca, în mod oficial, pentru asistență în dezvoltarea legislației primare întru susținerea eficienței energetice în sectorul construcțiilor, în modificarea Codului Locativ existent și asistență în identificarea și soluționarea altor probleme din sector._x000b_</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_x000b_</t>
  </si>
  <si>
    <t xml:space="preserve">•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_x000b_•     Stabilirea condițiilor regulatorii de susținere și extinderea pieții companiilor de gestionare a sectorului privat către clădirile rezidențiale;_x000b_•     Asigurarea îndrumării și suport metodologic la abordările legislative pentru îmbunătățirea legislației locative în Republica Moldova;_x000b_•     Asistenţă consultativă Ministerului în modificarea legislației locative existente, și,_x000b_•     Informarea Ministerului privind structura optimă a unui program de suport privind reabilitarea clădirilor de locuit multietajate, în care finanțarea comercială va primi o subvenţionare minimă directă, asigurată de fondurile naționale sau a donatorilor._x000b_</t>
  </si>
  <si>
    <t xml:space="preserve">PROIECTUL SECTORUL DRUMURI URBANE CHIŞINĂU – STRATEGIA DE MENTENANȚĂ A DRUMURILOR</t>
  </si>
  <si>
    <t xml:space="preserve">BERD - BANCA EUROPEANĂ PENTRU RECONSTRUCŢIE  ŞI  DEZVOLTARE : 99.574 EUR = 132.433 USD</t>
  </si>
  <si>
    <t xml:space="preserve">Elaborarea unei strategii pe termen lung pentru întreținera drumurilor urbane și iluminatului public și administrarea acestei ramuri de infrastructrură rutieră printr-un contract de Parteneriat public privat.</t>
  </si>
  <si>
    <t xml:space="preserve">Obiectivele misiunii sunt de a oferi oraşului, cu o abordare bine concepută pentru contractarea lucrărilor viitoare de întreţinere a drumurilor.</t>
  </si>
  <si>
    <t xml:space="preserve">Evaluarea sistemului existent de întreţinere a drumurilor efectuate de către oraş;_x000b_Elaborarea unei strategii de întreţinere a drumurilor, care asigură îmbunătăţirea activului de drumuri municipale în urma lucrărilor de reabilitare;_x000b_Elaborarea unei abordări de achiziţii publice pentru contractarea de întreţinere a drumurilor, inclusiv elaborarea documentaţiei de licitaţie prin intermediul sprijinului licitaţie pentru contractul de primul pilot._x000b_</t>
  </si>
  <si>
    <t xml:space="preserve">PROIECTUL SECTORUL DRUMURI URBANE CHIŞINĂU – PROIECT DE IMPLEMENTARE SUPORT ȘI SUPERVIZARE</t>
  </si>
  <si>
    <t xml:space="preserve">BERD - BANCA EUROPEANĂ PENTRU RECONSTRUCŢIE  ŞI  DEZVOLTARE : 761.500 EUR = 1.012.795 USD</t>
  </si>
  <si>
    <t xml:space="preserve">Proiectul implică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care să fie folosite conform unei scheme de taxare noi, renovarea luminării străzii să includă reamplasarea presiunii de pe coloana de mercur existente cu tehnologie eficientă modernă utilizând lămpi de tip LED cu optimizarea la lumina zilei, control senzorial şi reglare a intensităţii luminii.</t>
  </si>
  <si>
    <t xml:space="preserve">Obiectivul general al acestei sarcini ( 'Cesiunea') este de a asista Unitatea de Implementare a Proiectelor “UIP” să pună în aplicare proiectul la timp și în limitele bugetului._x000b_Revizuirea datelor existente și a proiectului detaliat (pentru contracte convenționale civile de lucrări);_x000b_Pregătirea documentației de licitație și punerii în aplicare a contractelor de achiziție conform Federației Internaționale a Inginerilor Consultanți '(' FIDIC ') Conditiile Cartea Roșie a contractului și Politici BERD privind contractele de achiziții și Reguli ('PP &amp; R');_x000b_Supravegherea contractantului selectat să efectueze lucrările de reabilitare a strazilor, într-un mod eficient și în timp util, în conformitate cu prevederile Contractului;_x000b_Furnizarea de recomandări în timp util și raportarea municipalității privind procesul de administrare contractului;_x000b_Dacă se solicită, Consultantul va ajuta municipalitatea în oferirea informațiilor Bancii, sfaturi și informații cu privire la administrarea contractului și supervizare pentru proiectul._x000b_</t>
  </si>
  <si>
    <t xml:space="preserve">Dezvoltarea cadrului instituţional în sectorul drumurilor urbane din municipiul Chişinău;_x000b_Evaluarea iniţială şi definirea domeniului de activitate;_x000b_Supervizarea  lucrărilor de reabilitare a străzilor cu amenajarea modernă a trotuarelor, iluminatului stradal și crearea locurilor de parcaje stradale._x000b_</t>
  </si>
  <si>
    <t xml:space="preserve">PROIECTUL SECTORUL DRUMURI URBANE CHIŞINĂU – STRATEGIA PENTRU PARCĂRI ȘI PARCAJE</t>
  </si>
  <si>
    <t xml:space="preserve">BERD - BANCA EUROPEANĂ PENTRU RECONSTRUCŢIE  ŞI  DEZVOLTARE : 200.000 EUR = 256.000 USD</t>
  </si>
  <si>
    <t xml:space="preserve">Managementul locurilor de parcaje stradale reprezintă un domeniu-cheie pentru municipiul Chișinău, fiind legat de cererea sporită prin utilizarea autoturismelor private, totodată, este o parte standard de management al traficului. Managementul parcajelor stradale este un instrument planificator important, care va ajuta la gestionarea traficului rutier și va ajuta la stabilirea tarifului pentru serviciile propuse prin administrarea acestei ramuri printr-un contract de Parteneriat public privat.</t>
  </si>
  <si>
    <t xml:space="preserve">Organizarea locurilor de parcaje stradale în zona de parcare controlată, administrată prin contractul de Parteneriat public privat.</t>
  </si>
  <si>
    <t xml:space="preserve">Analiza decalajului de investiții a orașului de parcare propuse în parcări;_x000b_Pregătirea ghidului de proiectare detaliat al sistemului de parcaje stradale;_x000b_Pregătirea documentației de licitație pentru Sistemul de parcare pe stradă pentru a fi puse în aplicare;_x000b_Preparare a unui cadru și a Strategiei de licitație pentru facilități de parcare._x000b_</t>
  </si>
  <si>
    <t xml:space="preserve">CENTRUL PENTRU INCLUZIUNE SOCIALA IN EDINET</t>
  </si>
  <si>
    <t xml:space="preserve">AUSTRIA -  COOPERAREA  BILATERALĂ  SAU  PRIVATĂ  CU  AUSTRIA : 138.281 EUR = 105.918 USD</t>
  </si>
  <si>
    <t xml:space="preserve">Promovarea bunelor practice in domeniul formarii profesionale si educatiei adultilor in vederea sprijinirii dezvoltarii durabile a comunitatii</t>
  </si>
  <si>
    <t xml:space="preserve">Proiectul are ca scop crearea de posibilitati de socializare, interactiune si dezvoltarea abilitatilor pentru persoanele cu nevoi speciale</t>
  </si>
  <si>
    <t xml:space="preserve">Crearea  unui centru pentru persoanele cu nevoi speciale si infiintarea unor ateliere de terapie ocupationala in cadrul Internatului Psihoneurologic din satul Brinzeni, raionul Edinet</t>
  </si>
  <si>
    <t xml:space="preserve">ANTREPRENORIAT INOVATIV PENTRU OCUPAREA DURABILA A FORTEI DE MUNCA </t>
  </si>
  <si>
    <t xml:space="preserve">ONU - ONU - ORGANIZATIA NATIUNILOR  UNITE : 652.717 EUR = 488.820 USD</t>
  </si>
  <si>
    <t xml:space="preserve">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t>
  </si>
  <si>
    <t xml:space="preserve">Crearea centrelor de cariera in citeva localitati din Republica Moldova, pentru instruirea si ajutarea somerilor calificati si absolventilor in obtinerea unui loc de munca relevant</t>
  </si>
  <si>
    <t xml:space="preserve">1.     Oferirea noilor tehnologii autoritatilor responsabile de piata fortei de munca;_x000b_2.     Oferirea sectorului privat si public a unei forte de munca motivate;_x000b_3.     Oferirea unei sanse mai bune absolventilor pentru angajarea corespunzatoare in Moldova;_x000b_4.     Oferirea somerilor mai multe sanse pentru angajare.</t>
  </si>
  <si>
    <t xml:space="preserve">CONSOLIDAREA CAPACITATILOR INSTITUTIONALE ALE MINISTERULUI AFACERILOR INTERNE AL REPUBLICII MOLDOVA IN DOMENIUL COMBATERII CRIMINALITATII</t>
  </si>
  <si>
    <t xml:space="preserve">ROMÂNIA - COOPERAREA  BILATERALĂ  SAU  PRIVATĂ  CU  ROMÂNIA : 178.126 EUR = 132.558 USD</t>
  </si>
  <si>
    <t xml:space="preserve">Proiectul îşi propune ca scop dezvoltarea capacităților MAI în combaterea și prevenirea tuturor formelor de criminalitate, prin furnizarea uneltelor specialitzate şi prin acordarea asistenţei în sporirea capacităţilor, cu un accent deosebit asupara perfecţionării funcţilor de analiză a informaţiei şi controlul armelor de calibru mic şi armament uşor (SALW)._x000b_Obiectivele principale a proiectului sunt de a integra conceptul de “Intelligence Led Policing” şi sistemul de gestionare a datelor în activitatea politiei din R.Moldova, cît şi consolidarea capacităţilor în domeniuil controlului şi managementului SALW._x000b_Capacităţile instituţionale şi operaţionale a Ministerului şi a DAI acestuia vor fi dezvolate şi consolidate prin furnizarea echipamentului hard şi soft, vizite de studiu, organizarea seminarelor şi acordarea asistenţei pentru dezvoltarea şi implementarea planurilor de dezvoltare instituţional şi operaţional._x000b_</t>
  </si>
  <si>
    <t xml:space="preserve">Creșterea transparenței, responsabilității și eficienței autorităților publice centrale și locale_x000b__x000b_</t>
  </si>
  <si>
    <t xml:space="preserve">•     Consolidarea capacităţii instituţionale şi funcţionale a DAI din cadru MAI prin implementarea conceptului “Intelligence Led Policing” în activitatea Departamentului de Poliţie din R.Moldova a MAI._x000b_•     Perfecţionarea controlului SALW şi a capacităţii manageriale a MAI pentru sporirea securităţii generale în ţară şi în regiune._x000b_</t>
  </si>
  <si>
    <t xml:space="preserve">COORDONARE SI ASISTENTA DE PROGRAM </t>
  </si>
  <si>
    <t xml:space="preserve">530 - Altă asistenţă prin bunuri</t>
  </si>
  <si>
    <t xml:space="preserve">ONU - ONU - ORGANIZATIA NATIUNILOR  UNITE : 227.310 EUR = 172.233 USD</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t>
  </si>
  <si>
    <t xml:space="preserve">NONITORING OF HUMAN RIGHTS OF PERSONS WITH DISABILITIES IN MOLDOVA</t>
  </si>
  <si>
    <t xml:space="preserve">UE - UNIUNEA EUROPEANĂ : 141.884 EUR = 177.979 USD</t>
  </si>
  <si>
    <t xml:space="preserve">●     Organizarea unui training de 7 zile ”Monitorizarea drepturilor persoanelor cu dizabilități” în perioada 10-17 decembrie. În cadrul acestui training un grup de persoane cu dizabilități din toate regiunile Republicii Moldova vor fi instruiți în domeniul desfășurării și organizării unei monitorizări a drepturilor omului. Trainingul va fi susținut de către partenerii din Serbia._x000b_●     Monitorizarea propriu-zisă a drepturilor persoanelor cu dizabilități. Această etapă va fi divizată în 3 pași care vor fi implimentați concomitent:_x000b_a) monitorizarea experienței individuale a persoanelor cu dizabilități (durata- 5 luni). În cadrul acestei activități, 24 de persoane cu dizabilități, care vor fi divizați în echipe formate din cîte 2 persoane, vor efectua monitorizarea experienței individuale ale altor persoane cu dizabilități din întreaga Republică. Echipele vor fi de asemenea divizate pe regiuni: Chișinău- 4 echipe, Peresecina- 4 echipe, Cahul- 4 echipe. Vor fi intervievate un număr de 120 de persoane, care vor fi rugate să răspundă la întrebările unui chestionar care are drept scop determinarea cazurilor de încălcare a drepturilor persoanelor cu dizabilități menționate în Convenția ONU cu privire la drepturile persoanelor cu dizabilități și cazuri de discriminare. De asemenea, vor fi făcute și 100 de interviuri ale persoanelor cu dizabilități care vor povesti diverse evenimente din viața lor în care s-au simțit discriminate sau au considerat că le-a fost încălcate drepturile fundamentale. _x000b_b) monitorizarea legislației în vigoare (durata- 6 luni). Va fi efectuată o monitorizare a legislației RM existente privind drepturile persoanelor cu dizabilități (legi, acte normative subordonate legii, hotărîri de Guvern, politici publice, strategii etc) și a legislației internaționale. Aceste două sisteme vor fi comparate. La sfîrșitul monitorizării va fi elaborat un raport în cadrul căruia vor fi expuse rezultatele monitorizării, a confruntării celor două sisteme și vor fi propuse strategii de dezvoltare legislativă în domeniul dizabilității în RM._x000b_c) monitorizarea atitudinii societății (întreaga durată a proiectului)- reprezintă monitorizarea reflectării în mass-media a domeniului dizabilității în Republica Moldova, adică modul de reflectare a evenimentelor în care sunt implicate persoanele cu dizabilități, frecvența difuzării acestor materiale._x000b_Toate datele obținute din cele trei etape ale monitorizării vor fi procesate într-un software Nvivo. Vor fi inițial selectate pasajele care constituie nerespectări ale drepturilor persoanelor cu dizabilități și ulterior acestea vor fi introduse în software Nvivo. Va fi elaborată astfel o statistică a cazurilor de încălcare a drepturilor persoanelor cu dizabilități. Pe baza acestor date va fi elaborat un raport final, care va reflecta situația existentă la moment în domeniul drepturilor persoanelor cu dizabilități, cazurile de încălcare a lor și vor fi propuse soluții/ strategii/ modificări de programe care ar duce la îmbunătățirea situației în cauză. Acest raport va fi publicat și va fi distribuit tuturor părților interesate._x000b_</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t>
  </si>
  <si>
    <t xml:space="preserve">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t>
  </si>
  <si>
    <t xml:space="preserve">SUPPORTING THE REPUBLIC OF MOLDOVA TO IMPLEMENT THE EU-MOLDOVA ACTION PLAN ON VISA LIBERALISATION </t>
  </si>
  <si>
    <t xml:space="preserve">UE - UNIUNEA EUROPEANĂ : 1.200.000 EUR = 1.581.960 USD</t>
  </si>
  <si>
    <t xml:space="preserve">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t>
  </si>
  <si>
    <t xml:space="preserve">1.     Consolidarea capacităților operaționale și analitice ale Unității Centrale de Analiyă și Informație în cadrul Biroului Migrație și Azil privind combaterea migrației ilegale._x000b_2.     Sporirea capacităților autorităților central privind identificarea migranților ilegali pe teritoriul RM și a organelor cu competențe în acest domeniu (oficiile regionale ale Biroului Migrație și Azil)._x000b_3.     Sporirea capacităților a organelor de ocrotire a normelor de drept și judecătorești privind în domeniul examinării cazurilor legate de migrația iregulară din perspectiva respectării standardelor internaționale privind respectarea drepturilor omului._x000b_4.     Facilitarea negocierii acordurilor de readmisie cu un număr  determinat de state de origine a migranților._x000b_</t>
  </si>
  <si>
    <t xml:space="preserve">PARTENERIAT DURABIL LĂRGIT PENTRU REFORMA DE DESCENTRALIZAR</t>
  </si>
  <si>
    <t xml:space="preserve">UE - UNIUNEA EUROPEANĂ : 270.000 EUR = 351.000 USD</t>
  </si>
  <si>
    <t xml:space="preserve">Obiective generale_x000b_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ă pe egalitatea de gen și incluziunea minorităților._x000b_Obiectiv specific_x000b_Consolidarea capacității autorităților publice locale de a interacționa și implica cetățenii în procesul de luare a deciziilor în partea Centrală de Vest a Republicii Moldova (raioanele Ungheni și Orhei)_x000b_Grupuri țintă_x000b_120 funcționari publici și angajați din 60 sate, orașe și Primăriile orașelor din raioanele Ungheni și Orhei_x000b_60 membri ai 30 ONG-uri / ANS din raioanele Ungheni și Orhei_x000b_Beneficiari finali_x000b_Publicul larg din 60 sate, orașe și Primăriile orașelor din raioanele Ungheni și Orhei. _x000b_Raioanele și Guvernul Republicii Moldova._x000b_Rezultate estimate_x000b_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_x000b_Activități principale_x000b_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Ziua Europei /_x000b_</t>
  </si>
  <si>
    <t xml:space="preserve">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 pe egalitatea de gen și incluziunea minorităților./ _x000b_</t>
  </si>
  <si>
    <t xml:space="preserve">Consolidarea capacității autorităților publice locale de a interacționa și implica cetățenii în procesul de luare a deciziilor în partea Centrală de Vest a Republicii Moldova (raioanele Ungheni și Orhei</t>
  </si>
  <si>
    <t xml:space="preserve">ABUZUL ASUPRA VÎRSTNICILOR ÎN REPUBLICA MOLDOVA</t>
  </si>
  <si>
    <t xml:space="preserve">UE - UNIUNEA EUROPEANĂ : 179.922 EUR = 236.094 USD</t>
  </si>
  <si>
    <t xml:space="preserve">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t>
  </si>
  <si>
    <t xml:space="preserve">Scopul principal este de a diminua toate formele de neglijenţă, abuz şi violenţă asupra femeilor şi bărbaţilor în vârstă din Republica Moldova.</t>
  </si>
  <si>
    <t xml:space="preserve">1. De a proteja persoanele în etate, cu accent asupra femeilor în vârstă, împotriva violenţei în familie, neglijenţei şi abuzului, prin consolidarea serviciilor de suport;_x000b_2. De a mobiliza comunitatea şi instituţiile de stat în scopul creşterii nivelului de informare, promovării şi protecţiei drepturilor victimelor vârstnice ce suferă în urma violenţei şi abuzului. _x000b__x000b_/_x000b_</t>
  </si>
  <si>
    <t xml:space="preserve">IMPEFO-ÎMBUNĂTĂȚIREA COOPERĂRII TRANSFRONTALIERE ÎNTRE REPUBLICA MOLDOVA ȘI ROMĂNIA PRIVIND PRODUSELE PETROLIERE ȘI ALIMENTARE</t>
  </si>
  <si>
    <t xml:space="preserve">UE - UNIUNEA EUROPEANĂ : 2.350.263 EUR = 3.157.343 USD</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_x000b__x000b_</t>
  </si>
  <si>
    <t xml:space="preserve">-  Facilitarea fluxului transfrontalier de produse petroliere și alimentare și asigurarea trecerii frontierei;_x000b_- Construirea Laboratorului Național Central din Chișinău, dotarea cu echipament modern și procurarea a 3 laboratoare mobile (2 pentru Republica</t>
  </si>
  <si>
    <t xml:space="preserve">Parteneriat Estic pentru Inovaţii pedagogice în educaţia incluzivă - INOVEST</t>
  </si>
  <si>
    <t xml:space="preserve">UE - UNIUNEA EUROPEANĂ : 443.030 EUR = 560.787 USD</t>
  </si>
  <si>
    <t xml:space="preserve">Obiectivele specifice ale proiectului sunt:_x000b_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_x000b_2. To create a regional network of promoters of Pedagogical Innovations in Inclusive Education for the support and implementation of  innovative  education in the project partner countries (Belarus, Ukraine and Moldova)._x000b_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_x000b_Pentru a atinge aceste obiective, proiectul prevede realizarea următoarele rezultate:_x000b_1. Creşterea nivelului de cunoştinţe în domeniul inovaţiilor pedagogice în educaţia incluzivă, prin schimb de viziuni şi experienţă privind progresele înregistrate la nivel naţional şi regional._x000b_2. Publicarea a două ghiduri privind formarea profesională continuă a cadrelor didactice în domeniul inovaţiilor pedagogice în educaţia incluzivă._x000b_3.Organizarea şi lansarea Programelor de perfecţionare/recalificare în domeniul inovaţiilor pedagogice în educaţia incluzivă_x000b_4. Elaborarea şi implementarea Curriculei şi a cursurilor de formare profesională în domeniul inovaţiilor pedagogice în educaţia incluzivă _x000b_5. Dezvoltarea reţelei naţionale de promotori a inovaţiilor pedagogice în educaţia incluzivă_x000b_6. Disseminarea rezultatelor _x000b_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_x000b__x000b_</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_x000b_2. Crearea şi lansarea unei reţele naţionale de promotori ai inovaţiilor pedagogice în educaţia incluzivă, pentru susţinerea şi implementarea inovaţiilor pedagogice în educaţia incluzivă în ţările partenere (Belarus, Ukraina şi Moldova).._x000b_</t>
  </si>
  <si>
    <t xml:space="preserve">Promovarea Sistemelor de Învățământ Superior Durabile si Autonome în Regiunea de Vecinătate Estica </t>
  </si>
  <si>
    <t xml:space="preserve">UE - UNIUNEA EUROPEANĂ : 189.956 EUR = 244.549 USD</t>
  </si>
  <si>
    <t xml:space="preserve">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 /</t>
  </si>
  <si>
    <t xml:space="preserve">Consolidarea Gestionării Migraţiei şi a Cooperării în domeniul Readmisiei în Europa de Est (MIGRECO)</t>
  </si>
  <si>
    <t xml:space="preserve">UE - UNIUNEA EUROPEANĂ : 463.517 EUR = 627.648 USD</t>
  </si>
  <si>
    <t xml:space="preserve">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t>
  </si>
  <si>
    <t xml:space="preserve">Obiectivul proiectului este consolidarea gestionării migraţiei şi favorizarea cooperării în domeniul readmisiei în Ucraina, Moldova şi Belarus pe baza standardelor Uniunii Europene.</t>
  </si>
  <si>
    <t xml:space="preserve">•     Facilitarea şi monitorizarea reformei în domeniul migraţiei şi a implementării Acordurilor de Readmisie, prin consolidarea capacităţilor instituţionale şi a cunoştinţelor._x000b_•     Îmbunătăţirea gestionării migraţiei şi alinierea la standardele europene prin recomandări de politici migraţionale şi creşterea gradului de conştientizare în Ucraina şi Moldova. _x000b_•     Asistenţă în fortificarea acţiunilor guvernamentale pentru contracararea traficului de persoane şi a securităţii frontierelor în Ucraina şi Moldova._x000b_•     Asistarea în promovarea drepturilor fundamentale şi a integrării migranţilor în Ucraina şi Moldova. _x000b_</t>
  </si>
  <si>
    <t xml:space="preserve">ÎMBUNANATATIREA MANAGEMENTULUI INTEGRAT AL ZONEI COSTIERE IN REGIUNEA MARII NEGRE, ICZM </t>
  </si>
  <si>
    <t xml:space="preserve">Programul Operational Comun Bazinul Marii Negre 2007-2013 - Black Sea Basin Joint Operational Programme 2007-2013 : 165.341 EUR = 217.969 USD</t>
  </si>
  <si>
    <t xml:space="preserve">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t>
  </si>
  <si>
    <t xml:space="preserve">. Dezvoltarea abordarii MIZC comune şi coerente în cadrul regiunilor, bază pentru dezvoltarea durabilă a zonei şi îmbunătăţirea calităţii mediului _x000b_2. Oferirea suportului integrat pentru părţile interesate (autorităţi locale şi regionale, companii private şi ONG-uri) _x000b_3. Creşterea nivelului de participare a publicului la procesul decizional privind mediul folosind metode inovatoare._x000b_</t>
  </si>
  <si>
    <t xml:space="preserve">CONSILIEREA PRIM‐MINISTRULUI REPUBLICII MOLDOVA ÎN DOMENIUL PROMOVĂRII DEZVOLTĂRII ECONOMICE</t>
  </si>
  <si>
    <t xml:space="preserve">[GERMANIA] GTZ - GTZ - BIROUL DE COOPERARE TEHNICĂ AL GERMANIEI  : 1.500.000 EUR = 1.977.450 USD</t>
  </si>
  <si>
    <t xml:space="preserve">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_x000b_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_x000b_Scopul proiectului este: “Condițiile economico-politice pentru activitatea investitorilor străini direcți au fost îmbunătățite.”_x000b_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_x000b_</t>
  </si>
  <si>
    <t xml:space="preserve">Condiţiile politico‐economice pentru susţinerea investiţiilor directe străine sînt optimizate. </t>
  </si>
  <si>
    <t xml:space="preserve">1.     Cinci investitor iau decis să iniţieze o investiţie ce urmează să creeze cel puţin 100 de locuri de_x000b_muncă noi, în urma măsurii de consiliere a Echipei de atragere a investiţiilor străine directe din_x000b_Cabinetul Prim‐ministrului (IAT)_x000b_2.     Numărul problemelor soluţionate întâmpinate de către investitorii existenţi , au crescut anual cu_x000b_25% în urma intervenţiei echipei de atragere a investiţiilor ._x000b_3.     Zece modificări legislative sau Hotărîri de Guvern cu scopul de a optimiza condiţiile‐cadru, care au fost iniţiate de IAT, au fost adoptate în Parlament şi în cadrul şedinţelor de guvern, de ex.:_x000b_reducerea perioadei de restituire a impozitelor_x000b_4.     Unitatea de consiliere investiţională este stabilită în calitate de direcţie în Cancelaria de Stat_x000b_</t>
  </si>
  <si>
    <t xml:space="preserve">MONITORIZARE REGIONALA SI UNITATEA DE CONSOLIDARE A CAPACITATILOR PENTRU PROGRAMUL CULTURA A PARTNERIATULUI ESTIC</t>
  </si>
  <si>
    <t xml:space="preserve">UE - UNIUNEA EUROPEANĂ : 1.499.400 EUR = 2.112.655 USD</t>
  </si>
  <si>
    <t xml:space="preserve">PROGRAMUL COMUN DE DEZVOLTARE LOCALĂ INTEGRATĂ (FAZA NOUA 2013-2015)</t>
  </si>
  <si>
    <t xml:space="preserve">ONU - ONU - ORGANIZATIA NATIUNILOR  UNITE : 6.826.950 EUR = 8.999.968 USD</t>
  </si>
  <si>
    <t xml:space="preserve">Noua faza a Programului este axata pe 2 Componente conexe, astfel:_x000b__x000b_Componenta 1:      Sprijin pentru cadrul de politici în implementarea Strategiei de Descentralizare _x000b__x000b_Componenta 2:     Modele viabile de administraţii locale funcţionale, conform schimbărilor aduse de descentralizare   _x000b__x000b_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_x000b_  _x000b_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_x000b_</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       </t>
  </si>
  <si>
    <t xml:space="preserve">-     Susţinerea Guvernului pentru îmbunătăţirea cadrului de politici şi legislativ, în conformitate cu  Strategia Naţională de Descentralizare, pentru asigurarea autonomiei locale, a disponibilităţii resurselor şi a unui management local mai eficient, în</t>
  </si>
  <si>
    <t xml:space="preserve">CAPACITATE CONSOLIDATĂ A INSTITUŢIILOR NAŢIONALE DE A GENERA ŞI ANALIZA DATE STATISTICE PRIVIND DINAMICA POPULAŢIEI, TINERETUL, EGALITATEA DE GEN ŞI SĂNĂTATEA SEXUALĂ ŞI REPRODUCTIVE</t>
  </si>
  <si>
    <t xml:space="preserve">13010 - Politica în domeniul populaţiei şi gestionarea administrativă </t>
  </si>
  <si>
    <t xml:space="preserve">ONU - ONU - ORGANIZATIA NATIUNILOR  UNITE : 417.203 EUR = 549.998 USD</t>
  </si>
  <si>
    <t xml:space="preserve">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 </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_x000b_</t>
  </si>
  <si>
    <t xml:space="preserve">Capacitatea instituţională definită pentru a stabili un sistem de colectare şi analiză a datelor demografice dezagregate şi cu privire la populaţie; formularea politicilor naţionale precum şi monitorizarea implementării şi impactului acestora. </t>
  </si>
  <si>
    <t xml:space="preserve">CAPACITATE NAŢIONALĂ CONSOLIDATĂ DE A UTILIZA ŞI DISEMINA DATELE PENTRU A DEZVOLTA LUAREA DECIZIILOR ŞI FORMULAREA DE POLITICI PRIVIND DINAMICA POPULAŢIEI</t>
  </si>
  <si>
    <t xml:space="preserve">13081 - Dezvoltarea profesională a personalului pentru populație şi sănătatea reproductivă</t>
  </si>
  <si>
    <t xml:space="preserve">ONU - ONU - ORGANIZATIA NATIUNILOR  UNITE : 227.565 EUR = 299.999 USD</t>
  </si>
  <si>
    <t xml:space="preserve">UNFPA va sprijini dezvoltarea capacităţii instituţiilor naţionale de statistică de a utiliza şi disemina date la nivel naţional şi sub-naţional. UNFPA va facilita utilizarea datelor de către Guvern în elaborarea politicilor şi programelor bazate pe dovezi în următoarele domenii: (a) accesul la serviciile de sănătate sexuală şi reproductivă, inclusiv planificarea familiei; (b) migraţia; (c) rata scăzută a fertilităţii şi (d) îmbătrânirea. UNFPA va pleda pentru utilizarea datelor în scopul dezvoltării cadrului juridic şi a implementării mecanismelor de prevenire a violenţei bazate pe gen. </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_x000b_</t>
  </si>
  <si>
    <t xml:space="preserve">Cresterea Nr. documentelor de politici privind munca, protecţia socială şi familiile care sunt sensibile faţă de gen. </t>
  </si>
  <si>
    <t xml:space="preserve">PROIECTUL ORGANIZAȚIEI INTERNAȚIONALE A MUNCII 'STUDIUL PRIVIND TRANZIȚIA SCOALĂ-LOC-DE-MUNCĂ PENTRU TINERII DIN REPUBLICA MOLDOVA ÎN 2013</t>
  </si>
  <si>
    <t xml:space="preserve">ONU - ONU - ORGANIZATIA NATIUNILOR  UNITE : 31.769 EUR = 40.900 USD</t>
  </si>
  <si>
    <t xml:space="preserve">Consolidarea capacităţilor a biroului naţional de statistică de a oferi informaţii privind piaţa de muncă şi de a oferi asistenţă Ministerelor în procesul de analiză a rezultatelor cu scopul de a elabora politici eficiente de abordare. Proiectul va oferi un Studiu privind Tranziția Școală-Loc-de-Muncă (STȘLM) detaliat privind aspiraţiile tinerilor, statutul curent al acestora pe piaţa muncii, istoria activităţilor economice, educaţie şi instruire, cunoştinţe în materie de finanţe, egalitate de gen, etc. De asemenea, studiul va oferi posibilitatea de a obţine perspectiva angajatorilor privind forţa de muncă din rândul tinerilor pentru a calcula cererea forţei de muncă, şi a prognoza competenţele necesare pentru dezvoltarea sectorială._x000b_Studiul privind Tranziția Școală-Loc-de-Muncă (STȘLM) va fi desfășurat în prima etapă (1-l trimestru) a  elaborării Studiului privind Forța de Muncă 2013 (SFM), în formă de modul specializat și se va baza pe un sub-model al cadrului model utilizat pentru SFM 2013. Dimensiunea eșantionului va reprezenta echivalentul a 4000 gospodării la nivel national. Toate persoanele cu vârsta cuprinsă între 15 și 29 ani din gospodării vor fi intervievate cu ajutorul chestionarului STȘLM. NIvelul de dezagregare solicitat pentru STȘLM este unul pe sexe și pe zone geografice generale (rural/urban). STȘLM va avea drept scop de a oferi estimări demne de încredere ale datelor statistice privind forța de muncă a tinerilor, inclusiv etapele de tranziție. BNS va adapta chestionarul STȘLM și va elabora un ghid pentru persoanele angajate cu scopul efectuării recensământului._x000b_</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t>
  </si>
  <si>
    <t xml:space="preserve">N/A</t>
  </si>
  <si>
    <t xml:space="preserve">CONSOLIDAREA ABORDĂRII MULTIDISCIPLINARE ÎN REALIZAREA ŞI SUSŢINEREA UNEI VIEŢI FĂRĂ VIOLENŢĂ, UN</t>
  </si>
  <si>
    <t xml:space="preserve">13030 - Controlul natalităţii</t>
  </si>
  <si>
    <t xml:space="preserve">DEPARTAMENTUL DE STAT A STATELOR UNITE ALE AMERICII</t>
  </si>
  <si>
    <t xml:space="preserve">US Department of State - DEPARTAMENTUL DE STAT A STATELOR UNITE ALE AMERICII : 72.451 EUR = 95.512 USD</t>
  </si>
  <si>
    <t xml:space="preserve">Prin proiectul ”Consolidarea abordării multidisciplinare în realizarea şi susţinerea unei vieţi fără violenţă, UNFPA (Fondul ONU pentru Populaţie) cu susținerea financiară a Ambasadei Statelor Unite ale Americii, își propune instruirea a 500 de ofițeri de poliție în vederea creșterii capacităților acestora în prevenirea timpurie a cazurilor de violență domestică, precum și asistarea corectă a victimelor acesteia. Proiectul este implementat cu susținerea nemijlocită a Ministerului Afacerilor Interne și Academia de Poliție, instituții care au aprobat materialul de curs și care le vor prelua în activitatea sa ulterioară, asigurînd în așa mod continuitatea proiectului. </t>
  </si>
  <si>
    <t xml:space="preserve">Creşterea cazurilor asistate și identificate  de violenţă în familie prin sporirea capacităţilor ofiţerilor de poliţie în identificarea şi soluţionarea multidisciplinară a acestora. </t>
  </si>
  <si>
    <t xml:space="preserve">-     De a instrui 500 ofițeri de poliție în domeniul asistării și identificării timpurii a victemelor violenței domestice. _x000b_-     De a crește gradul de conștientizare despre violența domestică prin intermediul consolidării partneriatului între Ministerul</t>
  </si>
  <si>
    <t xml:space="preserve">CLIMA-EST: GESTIONAREA DURABILĂ A PĂȘUNILOR ȘI PĂDURILOR COMUNALE DIN CADRUL PARCULUI NAȚIONAL ORHEI </t>
  </si>
  <si>
    <t xml:space="preserve">UE - UNIUNEA EUROPEANĂ : 500.000 EUR = 640.250 USD</t>
  </si>
  <si>
    <t xml:space="preserve"> 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 an acumularea în vegetație forestieră cu creștere continuă. </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t>
  </si>
  <si>
    <t xml:space="preserve"> MOL/PHA/63/INV/25 </t>
  </si>
  <si>
    <t xml:space="preserve">PLANUL DE MANAGEMENT PRIVIND SUPRIMAREA EŞALONATĂ A HIDROCLORFLUOROCARBURILOR (HCFC) – HPMP – ETAPA 1- TANSA 1 </t>
  </si>
  <si>
    <t xml:space="preserve">ONU - ONU - ORGANIZATIA NATIUNILOR  UNITE : 61.005 EUR = 88.000 USD</t>
  </si>
  <si>
    <t xml:space="preserve">Managementul de mediu şi a resurselor naturale va fi îmbunătăţit conform  standardelor internaţionale UE</t>
  </si>
  <si>
    <t xml:space="preserve">SUPORT PENTRU BIROUL PENTRU REINTEGRARE A REPUBLICII MOLDOVA</t>
  </si>
  <si>
    <t xml:space="preserve">[UE] EU-COM - COMISIA EUROPEANA : 756.601 EUR = 990.920 USD</t>
  </si>
  <si>
    <t xml:space="preserve">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t>
  </si>
  <si>
    <t xml:space="preserve">Facilitarea soluționării conflictului transnistrean prin promovarea procesului de aproximare a celor două părți implicate</t>
  </si>
  <si>
    <t xml:space="preserve">•     Să consolideze capacitățile instituționale și de coordonare a Biroului pentru Reintegrare;_x000b_•     Să promoveze problemele stringente ale statului în cercul actorilor politici și public;_x000b_•     Să promoveze dialogul cu societatea civilă de pe ambele maluri ale rîului Nistru;_x000b_</t>
  </si>
  <si>
    <t xml:space="preserve">ÎMBUNĂTĂŢIREA RĂSPUNSULUI SERVICIULUI MEDICAL DE URGENŢĂ, RESUSCITARE ŞI DESCARCERARE (SMURD), ÎN CAZ DE PREGĂTIRE ŞI INTERVENŢIE URGENTĂ  ÎN SPAŢIUL COMUN RO-UA-MD</t>
  </si>
  <si>
    <t xml:space="preserve">UE - UNIUNEA EUROPEANĂ : 1.000.700 EUR = 1.310.617 USD</t>
  </si>
  <si>
    <t xml:space="preserve">Modernizarea şi suplinirea parcului de autospeciale, în contextul dezvoltării colaborării internaţionale pentru unificarea acţiunilor comune la lichidarea situaţiilor excepţionale în zona frontierelor comune</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t>
  </si>
  <si>
    <t xml:space="preserve">ÎMBUNĂTĂŢIREA ECHIPAMENTULUI MEDICAL ÎN SPITALUL RAIONAL UNGHENI </t>
  </si>
  <si>
    <t xml:space="preserve">JAPONIA - COOPERAREA  BILATERALĂ  SAU  PRIVATĂ  CU  JAPONIA : 88.306 EUR = 119.575 USD</t>
  </si>
  <si>
    <t xml:space="preserve">Grantul este destinat pentru achiziţionarea :_x000b_1.     Aparat ecografic portative pentru aplicaţii generale şi ecocardiografice_x000b_2.     Fibrogastroscop_x000b_3.     Videocolonoscop_x000b_</t>
  </si>
  <si>
    <t xml:space="preserve">Îmbunătăţirea calităţii serviciilor medicale acordate pacienţilor</t>
  </si>
  <si>
    <t xml:space="preserve">Procurarea echipamentului performant</t>
  </si>
  <si>
    <t xml:space="preserve">PROIECTUL PENTRU REÎNNOIREA ECHIPAMENTULUI MEDICAL ÎN RAIONUL CIMISLIA </t>
  </si>
  <si>
    <t xml:space="preserve">JAPONIA - COOPERAREA  BILATERALĂ  SAU  PRIVATĂ  CU  JAPONIA : 40.465 EUR = 54.794 USD</t>
  </si>
  <si>
    <t xml:space="preserve">În cadrul IMSP CMF Cimişlia există doar un singur aparat de ultrasonografie care deserveşte întreaga populaţie a raionului Cimişlia (60,9 mii), este (foarte vechi) cu grad sporit de uziură (de 7 ani, deşi termenul de garanţie este de doar 5 ani), care în orice moment se poate defecta definitiv. Aparatul nu mai funcţionează eficient deoarece presupune cheltuieli mari pentru defecţiuni tehnice foarte frecfente, iar pacienţii sunt nevoiţi să plece în instituţii republicane pentru stabilire a diagnosticului prin metoda ultrasonografică.</t>
  </si>
  <si>
    <t xml:space="preserve">Îmbunătăţirea calităţii asistenţei medicale prin dezvoltarea şi modernizarea prestatorului public de servicii medicale  CMF Cimişlia (procurarea ultrasonograf şi endoscop performant) </t>
  </si>
  <si>
    <t xml:space="preserve">-     Consolidarea bazei tehnico-materiale a CMF Cimişlia (conform Planului de dezvoltare strategică a instituţiei);_x000b_-     Creşterea maximă a gradului de încredere în diagnosticare pentru evaluările clinice; _x000b_-     Gestionarea eficientă a nevoilor de inve</t>
  </si>
  <si>
    <t xml:space="preserve">MODERNIZAREA BLOCULUI OPERATOR  CU ECHIPAMENT  MEDICAL AL DEPARTAMENTULUI PEDIATRIE   SPITALUL CLINIC  MUNICIPAL  BĂLTI</t>
  </si>
  <si>
    <t xml:space="preserve">XXX - Sănătatae Mamei şi Copilui</t>
  </si>
  <si>
    <t xml:space="preserve">JAPONIA - COOPERAREA  BILATERALĂ  SAU  PRIVATĂ  CU  JAPONIA : 89.030 EUR = 120.555 USD</t>
  </si>
  <si>
    <t xml:space="preserve">Modernizarea blocului operator din Departamentul Pediatrie al IMSP SCM Bălți în scopul asigurării securității intervențiilor chirurgicale la copii și crearea condițiilor de activitate a medicilor chirurgi</t>
  </si>
  <si>
    <t xml:space="preserve">Modernizarea blocului operator din Departamentul Pediatrie cu echipament medical performant</t>
  </si>
  <si>
    <t xml:space="preserve">- Micșorarea complicațiilor postoperatorii și postanestezie  la copiii operați. _x000b_- Micșorarea proceselor  septico-purulente  după intervenții chirurgicale. _x000b_- Majorarea numărului de intervenții chirurgicale copiilor din Nordul Republicii pînă la 15-20%./_x000b_</t>
  </si>
  <si>
    <t xml:space="preserve">ACHIZIŢIONAREA ECHIPAMENTULUI MEDICAL CONTEMPORAN DE DIAGNOSTIC – CONDIŢIE A SUCCESULUI DIAGNOSTICĂRII PRECOCE ŞI A TRATAMENTULUI OPORTUN AL PACIENŢILOR</t>
  </si>
  <si>
    <t xml:space="preserve">JAPONIA - COOPERAREA  BILATERALĂ  SAU  PRIVATĂ  CU  JAPONIA : 65.311 EUR = 86.401 USD</t>
  </si>
  <si>
    <t xml:space="preserve">Implementarea proiectului privind achiziţionarea echipamentului contemporan de diagnostic va permite îmbunătăţirea capacităţii de diagnosticare a maladiilor la etapele acordării asistenţei medicale specializate de ambulator şi spitaliceşti, eficientizarea calităţii şi accesibilităţii serviciilor medicale acordate populaţiei din teritoriul raionului Străşeni, care constituie circa 91500 locuitori, soluţionînd multiplele probleme ce ţin de diagnosticarea operativă şi tratamentul oportun al bolnavilor.</t>
  </si>
  <si>
    <t xml:space="preserve">Ameliorarea capacităţii de diagnosticare a maladiilor la etapele acordării Asistenţei Medicale Specializate de Ambulator şi spitaliceşti, eficientizarea calităţii şi accesibilităţii serviciilor medicale acordate populaţiei.</t>
  </si>
  <si>
    <t xml:space="preserve">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t>
  </si>
  <si>
    <t xml:space="preserve">DEZVOLTAREA SERVICIILOR DE ÎNGRIJIRE LA DOMICILIU ÎN REPUBLICA MOLDOVA 2011-2013 </t>
  </si>
  <si>
    <t xml:space="preserve">COOPERARE BILATERALA CU CEHIA</t>
  </si>
  <si>
    <t xml:space="preserve">CEH - COOPERARE BILATERALA CU CEHIA : 435.765 EUR = 557.996 USD</t>
  </si>
  <si>
    <t xml:space="preserve">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_x000b_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_x000b_Ca continuitate a colaborării cu Republica Cehia, la momentul actual Asociația Obștească _x000b_Homecare realizează proiectul ,,Dezvoltarea serviciilor de Îngrijiri la Domiciliu în Republica _x000b_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_x000b_•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_x000b_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_x000b_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_x000b_Toate serviciile sînt acordate gratuit următoarelor categorii de beneficiari: _x000b_- persoane dependente de pat /casa, care necesita ingrijiri specifice_x000b_- persoane singuratice din pătura social-vulnerabilă a   societății.                                                                    _x000b_-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_x000b_</t>
  </si>
  <si>
    <t xml:space="preserve">Îmbunătăţirea calităţii vieţii persoanelor ce depind de grija altora prin consolidarea rolului şi a calităţii serviciilor socio-medicale de îngrijire în mediul de acasă şi comunitate.</t>
  </si>
  <si>
    <t xml:space="preserve">•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t>
  </si>
  <si>
    <t xml:space="preserve">APROVIZIONAREA PACIENTILOR SOCIAL VULNERABIL CU APARATE AUDITIVE SI TONOMETRE</t>
  </si>
  <si>
    <t xml:space="preserve">CEH - COOPERARE BILATERALA CU CEHIA : 7.852 EUR = 10.284 USD</t>
  </si>
  <si>
    <t xml:space="preserve">Asociatia Obsteasca implementind numeroase proiecte in domeniul de  ingrijri la domiciliu a depistat un numar mare de beneficiari cu probleme a sisitemului auditiv.La fel a fost depistat un numar considerabil, aproximativ 80% pacienti deserviti in cadrul proiectelor care   sufera de hipertensiune arteriala. Pentru ameliorarea starii lor de sanatate , pentru controlul hipertensiunii arteriale cu scop de mentinere a starii de bine a pacientului la fel pentru confortul persoanelor cu deficient de auz ,AO.HOMECARE a solicitat suport financiar pentru procurarea tonometrelor si aparatelor auditive. Solicitarea a fost expusa in forma de propunere de proiect adresata Ambasadei Republicii Cehe la Chisinau ,  cu care in parteneriat urmeaza sa fie implimentat.   Este demonstrat faptul ca aparatele auditive nu restabilesc auz si nu'vindeca' pierderea auzului, dar ele oferă avantajul îmbunătăţirii comunicării.  Probleme auditive ale  pacientilor  din cadrul  Asociației se agraveaza foarte repede din cauza patologiilor de care sufera si de varsta pe care o au. Pacienţii au mari dificultăţi de auz în viaţa lor de zi cu zi, de asemenea, în timp ce comunica cu voluntari, vecini, rude, asistente medicale şi chiar cu medici care nu cunosc metode de comunicare nonverbală.  Pentru fiecăre pacient  pierderea auzului și nevoile de ascultare sunt diferite. Prin colaborarea cu audiologistul, se poate determina dacă este nevoie de un aparat auditiv și cât de mult se va îmbunătăți auzul. Potrivit statisticilor patologile hipertensiunii arteriale sint  situate  pe primul loc  în Republica Moldova. Cei mai mulți dintre pacienții deserviți în cadrul proiectelor Asociației Obstesti Homecare sufera de hipertensiune arteriala. Majoritatea dintre ei  au suferit de  accident vascular cerebral din cauza crizelor frecvente de hipertensiune arteriala. De multe ori asistentele medicale  trebuie să meargă la casa pacientului pentru a masura tensiunea arteriala și să le dea  medicamentele necesare. Odata ce pacientul va cunoaste  cum sa se foloseasca si sa manuiasca cu tonometru, acesta  va economisi  din timpul  asistentei medicale  și pacientului se va  afla în afara oricarui risc de infarct miocardic sau alte consecințe neprevăzute de criză hipertensivă.</t>
  </si>
  <si>
    <t xml:space="preserve">Îmbunătățirea calității vieții beneficiarilor prin ameliorarea auzului lor și monitorizarea continuă a tensiunii arteriale. </t>
  </si>
  <si>
    <t xml:space="preserve">Obiectivul 1: A imbunatati auzul pacientilor nevoiasi si virstnici_x000b_Obiectivul 2: A oferi asistență semnificativă  pacienților  pentru a spori auzul lor și menținerea tensiunii arteriale la un interval normal._x000b_Obiectivul 3: A oferi consultatii gratuite pacientilor social-vulnerabili  cu privire la folosirea corectă a aparatelor auditive si tonametrelor, atit cit este nevoie._x000b_</t>
  </si>
  <si>
    <t xml:space="preserve">DEZVOLTAREA SERVICIILOR  DE ÎNGRIJIRE LA DOMICILIU, ÎN PARTEA DE NORD A REPUBLICII   </t>
  </si>
  <si>
    <t xml:space="preserve">12110 - Metode în domeniul sănăţii şi managementului administrativ</t>
  </si>
  <si>
    <t xml:space="preserve">CEH - COOPERARE BILATERALA CU CEHIA : 425.612 EUR = 544.997 USD</t>
  </si>
  <si>
    <t xml:space="preserve">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_x000b_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_x000b_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_x000b_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_x000b_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_x000b_</t>
  </si>
  <si>
    <t xml:space="preserve">Îmbunătățirea calității vieții persoanelor dependente de ajutorul altor persoane, prin asigurarea disponibilității și accesibilității la serviciile profesionale de îngrijire medico-socială în Nordul Moldovei.</t>
  </si>
  <si>
    <t xml:space="preserve">OS 1. Dezvoltarea și instituționalizarea serviciilor profesionale și calitative de îngrijiri la domiciliu, în regiunea de nord a Moldovei._x000b_OS2.Creșterea gradului de conștientizare cu privire la modelul de îngrijire la domiciliu ca o parte integrantă a sistemului de asistență medico-socială în rândul părților interesate și profesioniști. _x000b_</t>
  </si>
  <si>
    <t xml:space="preserve">REŢEAUA REGIONALĂ A INCUBATOARELOR DE AFACERI </t>
  </si>
  <si>
    <t xml:space="preserve">33140 - Negocieri comerciale multilaterale</t>
  </si>
  <si>
    <t xml:space="preserve">UE - UNIUNEA EUROPEANĂ : 128.804 EUR = 168.695 USD</t>
  </si>
  <si>
    <t xml:space="preserve">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t>
  </si>
  <si>
    <t xml:space="preserve">Obiectivul principal: să accelereze dezvoltarea unei economii productive şi competitive în regiunea bazinului Mării Negre, prin crearea reţelei de incubatoare în Bazinul Mării Negre.</t>
  </si>
  <si>
    <t xml:space="preserve">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  </t>
  </si>
  <si>
    <t xml:space="preserve">FAMILIA ESTE PRIORITARĂ - DREPTURILE COPILULUI ACUM!</t>
  </si>
  <si>
    <t xml:space="preserve">[AUSTRIA] ADA - AGENTIA AUSTRIACĂ DE DEZVOLTARE : 25.885 EUR = 33.552 USD</t>
  </si>
  <si>
    <t xml:space="preserve">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t>
  </si>
  <si>
    <t xml:space="preserve">SUSŢINEREA AGRICULTURII ECOLOGICE ÎN MOLDOVA 2011 - 2013</t>
  </si>
  <si>
    <t xml:space="preserve">[AUSTRIA] ADA - AGENTIA AUSTRIACĂ DE DEZVOLTARE : 236.158 EUR = 325.001 USD</t>
  </si>
  <si>
    <t xml:space="preserve">Proiectul îşi propune să contribuie la contribuie la instruirea a cel puţin 180 producători agricoli în domeniul principiilor agriculturii ecologice, inclusiv 90 în tehnici manageriale şi elaborarea strategiilor de marketing şi planificarea afacerii. Suport individual va fi oferit la cel puţin 90 producători. _x000b_Pentru a asigura vizibilitatea maximă a proiectului şi diseminarea cunoştinţelor şi experienţei la un număr cât mai mare de  producători agricoli, vor fi create cel puţin 10 loturi de demonstrare la care vor fi “demonstrate în practică” principiile agriculturii ecologice. Pe lângă acestea, exemple de “Practici de succes” în sporirea competitivităţii şi eficienţei producătorilor agricoli prin producerea ecologică vor fi împărtăşite grupului ţintă şi prezentate organizaţiilor de profil şi profesioniştilor din Moldova. _x000b_Echipa companiei de certificare 'Certificat-Eco' va beneficia de sprijin şi instruire în domeniul certificării producătorilor în conformitate cu standardele UE. _x000b_Proiectul, de asemenea, îşi propune să familiarizeze producătorii moldoveni cu legislaţia UE în domeniul agriculturii ecologice. _x000b_</t>
  </si>
  <si>
    <t xml:space="preserve">De a  a contribui la promovarea şi dezvoltarea agriculturii ecologice în Moldova.</t>
  </si>
  <si>
    <t xml:space="preserve">Instruire în domeniul principiilor agriculturii ecologice a 180 producători agricoli și dezvoltarea abilităților de planificare a afacerii ale 90 din ei și certificarea ecologică a 10 producători agricoli. </t>
  </si>
  <si>
    <t xml:space="preserve">COMPANIA DE TROLEIBUZE DIN BALŢI - PARTENERIAT DE TWINNING ÎN TRANSPORTUL PUBLIC</t>
  </si>
  <si>
    <t xml:space="preserve">BERD - BANCA EUROPEANĂ PENTRU RECONSTRUCŢIE  ŞI  DEZVOLTARE : 93.900 EUR = 120.239 USD</t>
  </si>
  <si>
    <t xml:space="preserve">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_x000b_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_x000b_ Sporirea calității și rentabilităţii serviciilor prestate;_x000b_ Creșterea capacităţii financiare orientate spre rentabilitatea activităţii;_x000b_ Sporirea capacității operaționale bazate pe exploatarea eficientă a activelor și controlului asupra eficienței de cost._x000b_ Îmbunătățirea capacităților de management și tehnice, în conformitate cu noile cerințe și tehnici adoptate prin aranjamentul de Twinning.</t>
  </si>
  <si>
    <t xml:space="preserve">Obiectivul general al proiectului este de a susţine Întreprinderea Municipală 'Direcţia Troleibuze' din mun. Bălţi în introducerea practicilor moderne de planificare și funcţionare bazată pe performanţă.</t>
  </si>
  <si>
    <t xml:space="preserve">1. Asistenţă Companiei în perfectarea Contractului de Servicii Publice ('CSP'), care urmează să fie semnat de către Primărie și Companie;_x000b_2. Consiliere privind restructurarea operațională şi întreținerii troleibuzelor, în relaţie cu investiţiile BERD;_x000b_3. Asistenţă Companiei în elaborarea unui Plan de Dezvoltare Corporativă;_x000b_4. Măsuri pentru îmbunătăţirea capacităţii de gestionare a companiei.</t>
  </si>
  <si>
    <t xml:space="preserve">SPORIREA ROLULUI PACIENTULUI SI A COMUNITĂTII ÎN CONTROLUL TUBERCULOZEI ÎN MOLDOVA</t>
  </si>
  <si>
    <t xml:space="preserve">12263 - Combaterea tuberculozei</t>
  </si>
  <si>
    <t xml:space="preserve">Fondul Global pentru Combaterea SIDA, Tuberculozei şi Malariei</t>
  </si>
  <si>
    <t xml:space="preserve">GFATM - Fondul Global pentru Combaterea SIDA, Tuberculozei şi Malariei : 7.434.590 EUR = 9.801.020 USD</t>
  </si>
  <si>
    <t xml:space="preserve">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_x000b_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_x000b_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_x000b_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_x000b_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_x000b_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_x000b_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  comunicare. _x000b_În scopul susținerii  sistemul de sănătate în gestionarea eficientă a cazului TB, o serie de intervenții sunt prevăzute  pentru consolidarea capacităților sistemului, în special, consolidarea sistemului de monitorizare și evaluare a TB._x000b_</t>
  </si>
  <si>
    <t xml:space="preserve">Reducerea poverii tuberculozei în Republica Moldova</t>
  </si>
  <si>
    <t xml:space="preserve">1.     Consolidarea implicării comunității și susținerea parteneriatelor pentru un control eficient al TB;_x000b_2.     Asigurarea succesului în managementul cazurilor TB prin suportul pacientului și consolidarea capacităților sistemului de sănătate;  _x000b_</t>
  </si>
  <si>
    <t xml:space="preserve">STABILIREA UNUI CENTRU INFORMATIONAL PENTRU AUTORITATILE LOCALE</t>
  </si>
  <si>
    <t xml:space="preserve">US Department of State - DEPARTAMENTUL DE STAT A STATELOR UNITE ALE AMERICII : 112.386 EUR = 143.910 USD</t>
  </si>
  <si>
    <t xml:space="preserve">Centrul de Informare pentru Autoritățile Locale din Ialoveni va furniza în mod activ informații pentru autoritățile regionale / locale și ONG-uri în căutare de finanțare pentru proiecte concrete. Personalul Centrului va informa partenerii cu privire la posibilitățile de finanțare pentru orice proiect înaintat, și desfășura la fel, activități de dezvoltare a capacităţilor (training). Va fi nevoie de elaborat o bază de date a donatorilor internaționali și domeniul lor de activitate. Asistenţa Centrului va cuprinde informaţii privind posibile surse de finanțare sau co-finanțare pentru implementarea unui anumit proiect, cerințele donatorilor, precum și procedurile de aplicare. Centrul va fi, de asemenea, accesibil pentru ONG-urile implicate în domeniul dezvoltării societății locale.</t>
  </si>
  <si>
    <t xml:space="preserve">1) consolidarea capacităților instituționale a autorităților regionale / locale din Republica Moldova, ONG-urilor și altor instituții implicate în planificarea și punerea în aplicare a politicii de dezvoltare regională / locală din Republica Moldova._x000b_2) creșterea eficienței în materie de identificare, pregătire și evaluare a proiectelor de dezvoltare la nivel regional / local._x000b_3) promovarea democrației locale drept instrument de modernizare și dezvoltare._x000b_</t>
  </si>
  <si>
    <t xml:space="preserve">Reducerea riscurilor de mediu cauzate de pesticide în Republica Moldova - II   /</t>
  </si>
  <si>
    <t xml:space="preserve">CEH - COOPERARE BILATERALA CU CEHIA : 800.000 EUR = 1.074.720 USD</t>
  </si>
  <si>
    <t xml:space="preserve">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_x000b__x000b_</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t>
  </si>
  <si>
    <t xml:space="preserve">Obiectivele specifice ale proiectului sunt:_x000b_-     Reambalarea pesticidelor inutilizabile și interzise stocate în patru depozite centrale raionale;_x000b_-     Eliminarea definitivă a pesticidelor inutilizabile și interzise păstrate în cele patru depozite centrale raionale stabilite;_x000b_-     Evaluarea gradului de contaminare și riscurile cauzate de pesticide reziduale._x000b__x000b_</t>
  </si>
  <si>
    <t xml:space="preserve">PROMOVAREA PARTICIPARII CIVICE IN RAIONUL CAHUL</t>
  </si>
  <si>
    <t xml:space="preserve">CEH - COOPERARE BILATERALA CU CEHIA : 63.382 EUR = 83.557 USD</t>
  </si>
  <si>
    <t xml:space="preserve">Teoria de schimb a acestui proiect este că creșterea paticipării înspecial a tinerilor și a femeilor din comunitatea locală în planificarea locală și procesele begetare vor spori calitatea de dezvoltare a strategiilor adoptate de administrația locală ce vor avea ca rezultat creșterea calității de viață a rezidenților regiunilor planificate. Prin urmare, proiectul va promova grupuri de acțiune comunitară (GAC) în 5 regiuni rurale - constituite din consăteni, în special femei și tineri, reprezentanți ai administreției locale și liderii sau oficialii publici elecți- scopul cărora va fi priotizarea și definirea dezvoltării necesare. Campanii de sensbilitate în diferite regiuni vor permite membrilor comunității să înțeleagă scopul participării civice și potențialele beneficii pentru comunitate și luarea deciziilor privind necesitățile comunității. Pentru a realiza scopul proiectului, se propune o serie de activități ce vor avea ca scop îndeplinirea ideilor expuse mai sus si construirea unei forțe ce va misca țara spre democrație. Pentru implementare acestor activități vor fi folosite următoarele abordări:_x000b_•     Unirea persoanelor ce gîndesc asemenea_x000b_•     Crearea legăturilor de încredere și cunoștințe_x000b_•     Asigurarea informării a publicului_x000b_</t>
  </si>
  <si>
    <t xml:space="preserve">Populația rurala din Moldova, în special tinerii și femeii, consolideaza buna guvernare prin implicarea activa în luarea deciziilor și dezvoltarea comunităților lor.</t>
  </si>
  <si>
    <t xml:space="preserve">OS1: Societatea civilă locală, în special tinerii și femeii, este împuternicita să abordeze împreună nevoile comunității reale;_x000b_OS2: Societatea civilă a construit un mecanism eficient și funcțional de promovare a activismului civic și de participare;_x000b_</t>
  </si>
  <si>
    <t xml:space="preserve">DEZVOLTAREA APTITUDINILOR DE AFACERI A FERMIERILOR MICI DIN MOLDOVA PRIN SPORIREA TRANSFERULUI DE CUNOSTINTE </t>
  </si>
  <si>
    <t xml:space="preserve">31181 - Cursuri de instruire şi formare profesională în domeniul agrar</t>
  </si>
  <si>
    <t xml:space="preserve">[CEH] ADCH - AGENTIA PENTRU DEZVOLTARE CEHA : 99.855 EUR = 124.000 USD</t>
  </si>
  <si>
    <t xml:space="preserve">Esenta proiectului este de a crea Strategia de Comunicare pentru Federatia Nationala a Fermierilor din Moldova, si anume elaborarea unei serii de programe de televiziune educationale pe baza FNFM. Dupa difuzare, feedbackul optinut de la fermieri va fi evaluat si se va face o adaptare pentru a raspunde nevoilor femierilor mici si mijlocii din Moldova.     </t>
  </si>
  <si>
    <t xml:space="preserve">Obiectivul proiectului este de a contribui la imbunatatirea situatiei economice a fermierilor mici si mijlocii din Moldova. </t>
  </si>
  <si>
    <t xml:space="preserve">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   </t>
  </si>
  <si>
    <t xml:space="preserve">INSTITUIREA UNUI BIBLIOBUS PENTRU COPIII DIN MOLDOVA </t>
  </si>
  <si>
    <t xml:space="preserve">[JAPONIA] JAP-EMBASSY - AMBASADA JAPONIEI IN MOLDOVA : 72.104 EUR = 94.435 USD</t>
  </si>
  <si>
    <t xml:space="preserve">Una dintre cele mai mari probleme în Republica Moldova în ultimii ani este migraţia populaţiei la muncă peste hotare. Ca rezultat al acestui proces mulţi copii rămân fără supravegherea unuia sau a ambilor părinţi. Majoritatea lor sunt în îngrijirea bunicilor, mătuşilor sau unchilor, sau chiar a unor străini. În consecinţă apar serioase probleme în educaţia acestor copii: ei se confruntă cu o criză morală; uneori abandonează şcoala; nu ştiu cui să se adreseze după sfat în diverse probleme; încep să practice activităţi periculoase (fumatul, drogurile, vagabondajul, jocuri video violente etc.). Conform Agenţiei Naţionale pentru Protecţia Drepturilor Copiilor în Republica Moldova sunt circa 136.000 copii (circa 17%) care au un părinte sau ambii părinţi lucrând peste hotare.   Scopul proiectului este susţinerea copiilor ai căror părinţi au plecat peste hotare la muncă prin activităţi de lectură şi cunoaştere.</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t>
  </si>
  <si>
    <t xml:space="preserve">•     Susţinerea morală, spirituală şi informaţională a copiilor ai căror părinţi sunt plecaţi peste hotare;_x000b_•     Instruirea copiilor în cultura informaţiei;_x000b_•     Informarea copiilor despre securitatea în utilizarea tehnologiilor informaţionale şi de comunicare, inclusiv în comunicarea cu părinţii;_x000b_•     Diseminarea informaţiei despre Japonia ca ţară cu un sistem de educaţie exemplar._x000b_</t>
  </si>
  <si>
    <t xml:space="preserve">SUPORT ÎN IMPLEMENTAREA REFORMEI DE MODERNIZARE A SERVICIILOR PUBLICE </t>
  </si>
  <si>
    <t xml:space="preserve">BM - BANCA MONDIALĂ : 636.836 EUR = 834.064 USD</t>
  </si>
  <si>
    <t xml:space="preserve">Serviciile publice reprezintă una din principalele interfeţe între cetăţeni şi guvern, prin intermediul căreia cetăţenii creează experienţa şi, ulterior, evaluează performanţele Guvernului.  În prezent Republica Moldova avansează rapid în atingerea obiectivelor prevăzute în documentele de politici ale Guvernului privind modernizarea serviciilor publice. Cu toate acestea în procesul de modernizare a serviciilor publice în Republica Moldova au fost identificate cîteva provocări. În vederea susţinerii Guvernului Republicii Moldova şi Cancelariei de Stat în calitate de instituţia principală responsabilă de serviciile publice în eforturile acestora de a depăşi aceste provocări şi de a menţine ritmul rapid al reformelor, CPM Consulting Group (Letonia) implementează un proiect de asistenţă tehnică finanţat de Fondul Fiduciar Multi-Donator administrat de Banca Mondială (FFMD). </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t>
  </si>
  <si>
    <t xml:space="preserve">1) Analiza serviciilor publice existente, a mecanismelor și practicilor de prestare a acestora de către autoritățile administrației publice centrale;_x000b_2) Acordarea asistenței Cancelariei de Stat în organizarea consultării conceptului propus cu principalele părți interesate la nivel central și local, precum și cu societatea civilă, în cazul în care este necesar;_x000b_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_x000b_4) Efectuarea, în etapa de implementare a proiectului, a unui sondaj de opinie pentru a stabili care este percepția publică cu privire la serviciile publice prestate; _x000b_5) Acordarea asistenței Cancelariei de Stat în revizuirea legislației existente și elaborarea bazei normative (cadrului legislativ) de reglementare a serviciilor publice în scopul implementării modelului (conceptului) de modernizare a serviciilor publice;_x000b_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_x000b_7) Selectarea, revizuirea și propunerea modelului de reinginerie și a planului de implementare a acestuia pentru 3 servicii publice (pilot), în conformitate cu modelul (conceptul) de modernizare a serviciilor publice acceptat;_x000b_8) Pregătirea metodologiei (manualului) pentru revizuirea și reingineria serviciilor publice, pentru a fi utilizate în viitor de către instituțiile care se vor ocupa de modernizarea serviciilor publice, bazat pe modelul (conceptul) acceptat și rezultatele pilotărilor; _x000b_9) Organizarea instruirilor și consolidarea capacităților profesionale pentru aproximativ 50 de persoane responsabile pentru promovarea și implementarea în continuare a agendei de reformă de modernizare a serviciilor publice._x000b_</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4">
    <font>
      <sz val="11"/>
      <color rgb="FF000000"/>
      <name val="Calibri"/>
      <family val="2"/>
      <charset val="204"/>
    </font>
    <font>
      <sz val="10"/>
      <name val="Arial"/>
      <family val="0"/>
    </font>
    <font>
      <sz val="10"/>
      <name val="Arial"/>
      <family val="0"/>
    </font>
    <font>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3" createdVersion="3">
  <cacheSource type="worksheet">
    <worksheetSource ref="A1:AA444" sheet="RO IDEA Export 07.05.13 "/>
  </cacheSource>
  <cacheFields count="27">
    <cacheField name="Nr." numFmtId="0">
      <sharedItems containsSemiMixedTypes="0" containsString="0" containsNumber="1" containsInteger="1" minValue="2029" maxValue="3084" count="443">
        <n v="2029"/>
        <n v="2053"/>
        <n v="2158"/>
        <n v="2238"/>
        <n v="2449"/>
        <n v="2459"/>
        <n v="2465"/>
        <n v="2487"/>
        <n v="2497"/>
        <n v="2502"/>
        <n v="2503"/>
        <n v="2508"/>
        <n v="2515"/>
        <n v="2519"/>
        <n v="2521"/>
        <n v="2522"/>
        <n v="2523"/>
        <n v="2524"/>
        <n v="2525"/>
        <n v="2526"/>
        <n v="2527"/>
        <n v="2528"/>
        <n v="2529"/>
        <n v="2530"/>
        <n v="2534"/>
        <n v="2535"/>
        <n v="2536"/>
        <n v="2538"/>
        <n v="2539"/>
        <n v="2540"/>
        <n v="2541"/>
        <n v="2542"/>
        <n v="2543"/>
        <n v="2544"/>
        <n v="2546"/>
        <n v="2548"/>
        <n v="2549"/>
        <n v="2550"/>
        <n v="2551"/>
        <n v="2552"/>
        <n v="2553"/>
        <n v="2554"/>
        <n v="2555"/>
        <n v="2556"/>
        <n v="2557"/>
        <n v="2558"/>
        <n v="2559"/>
        <n v="2560"/>
        <n v="2561"/>
        <n v="2563"/>
        <n v="2564"/>
        <n v="2565"/>
        <n v="2566"/>
        <n v="2567"/>
        <n v="2568"/>
        <n v="2569"/>
        <n v="2570"/>
        <n v="2571"/>
        <n v="2572"/>
        <n v="2573"/>
        <n v="2574"/>
        <n v="2575"/>
        <n v="2576"/>
        <n v="2577"/>
        <n v="2578"/>
        <n v="2579"/>
        <n v="2580"/>
        <n v="2581"/>
        <n v="2582"/>
        <n v="2583"/>
        <n v="2584"/>
        <n v="2585"/>
        <n v="2586"/>
        <n v="2588"/>
        <n v="2589"/>
        <n v="2590"/>
        <n v="2591"/>
        <n v="2592"/>
        <n v="2593"/>
        <n v="2594"/>
        <n v="2595"/>
        <n v="2596"/>
        <n v="2597"/>
        <n v="2598"/>
        <n v="2599"/>
        <n v="2600"/>
        <n v="2601"/>
        <n v="2602"/>
        <n v="2604"/>
        <n v="2605"/>
        <n v="2606"/>
        <n v="2607"/>
        <n v="2608"/>
        <n v="2609"/>
        <n v="2610"/>
        <n v="2611"/>
        <n v="2612"/>
        <n v="2613"/>
        <n v="2614"/>
        <n v="2615"/>
        <n v="2616"/>
        <n v="2617"/>
        <n v="2618"/>
        <n v="2619"/>
        <n v="2620"/>
        <n v="2621"/>
        <n v="2622"/>
        <n v="2642"/>
        <n v="2643"/>
        <n v="2644"/>
        <n v="2645"/>
        <n v="2646"/>
        <n v="2647"/>
        <n v="2648"/>
        <n v="2650"/>
        <n v="2651"/>
        <n v="2652"/>
        <n v="2653"/>
        <n v="2654"/>
        <n v="2655"/>
        <n v="2656"/>
        <n v="2657"/>
        <n v="2658"/>
        <n v="2659"/>
        <n v="2660"/>
        <n v="2661"/>
        <n v="2662"/>
        <n v="2663"/>
        <n v="2664"/>
        <n v="2665"/>
        <n v="2666"/>
        <n v="2667"/>
        <n v="2668"/>
        <n v="2669"/>
        <n v="2670"/>
        <n v="2671"/>
        <n v="2672"/>
        <n v="2673"/>
        <n v="2674"/>
        <n v="2675"/>
        <n v="2678"/>
        <n v="2679"/>
        <n v="2682"/>
        <n v="2683"/>
        <n v="2684"/>
        <n v="2685"/>
        <n v="2687"/>
        <n v="2688"/>
        <n v="2689"/>
        <n v="2690"/>
        <n v="2691"/>
        <n v="2692"/>
        <n v="2693"/>
        <n v="2694"/>
        <n v="2695"/>
        <n v="2696"/>
        <n v="2697"/>
        <n v="2698"/>
        <n v="2699"/>
        <n v="2700"/>
        <n v="2701"/>
        <n v="2702"/>
        <n v="2703"/>
        <n v="2704"/>
        <n v="2705"/>
        <n v="2706"/>
        <n v="2707"/>
        <n v="2709"/>
        <n v="2711"/>
        <n v="2712"/>
        <n v="2713"/>
        <n v="2715"/>
        <n v="2716"/>
        <n v="2718"/>
        <n v="2720"/>
        <n v="2721"/>
        <n v="2722"/>
        <n v="2723"/>
        <n v="2724"/>
        <n v="2727"/>
        <n v="2730"/>
        <n v="2731"/>
        <n v="2732"/>
        <n v="2733"/>
        <n v="2734"/>
        <n v="2735"/>
        <n v="2736"/>
        <n v="2737"/>
        <n v="2738"/>
        <n v="2739"/>
        <n v="2740"/>
        <n v="2741"/>
        <n v="2742"/>
        <n v="2743"/>
        <n v="2744"/>
        <n v="2745"/>
        <n v="2746"/>
        <n v="2747"/>
        <n v="2748"/>
        <n v="2749"/>
        <n v="2750"/>
        <n v="2751"/>
        <n v="2753"/>
        <n v="2754"/>
        <n v="2755"/>
        <n v="2756"/>
        <n v="2757"/>
        <n v="2758"/>
        <n v="2759"/>
        <n v="2761"/>
        <n v="2763"/>
        <n v="2767"/>
        <n v="2769"/>
        <n v="2770"/>
        <n v="2771"/>
        <n v="2772"/>
        <n v="2773"/>
        <n v="2775"/>
        <n v="2781"/>
        <n v="2782"/>
        <n v="2792"/>
        <n v="2816"/>
        <n v="2817"/>
        <n v="2818"/>
        <n v="2819"/>
        <n v="2820"/>
        <n v="2821"/>
        <n v="2822"/>
        <n v="2823"/>
        <n v="2824"/>
        <n v="2825"/>
        <n v="2826"/>
        <n v="2827"/>
        <n v="2828"/>
        <n v="2830"/>
        <n v="2831"/>
        <n v="2832"/>
        <n v="2833"/>
        <n v="2835"/>
        <n v="2836"/>
        <n v="2840"/>
        <n v="2842"/>
        <n v="2845"/>
        <n v="2846"/>
        <n v="2847"/>
        <n v="2848"/>
        <n v="2849"/>
        <n v="2850"/>
        <n v="2851"/>
        <n v="2852"/>
        <n v="2853"/>
        <n v="2854"/>
        <n v="2855"/>
        <n v="2856"/>
        <n v="2857"/>
        <n v="2858"/>
        <n v="2859"/>
        <n v="2860"/>
        <n v="2861"/>
        <n v="2862"/>
        <n v="2863"/>
        <n v="2865"/>
        <n v="2866"/>
        <n v="2867"/>
        <n v="2869"/>
        <n v="2870"/>
        <n v="2871"/>
        <n v="2873"/>
        <n v="2874"/>
        <n v="2875"/>
        <n v="2876"/>
        <n v="2877"/>
        <n v="2878"/>
        <n v="2879"/>
        <n v="2880"/>
        <n v="2882"/>
        <n v="2883"/>
        <n v="2884"/>
        <n v="2885"/>
        <n v="2888"/>
        <n v="2889"/>
        <n v="2891"/>
        <n v="2892"/>
        <n v="2894"/>
        <n v="2895"/>
        <n v="2896"/>
        <n v="2897"/>
        <n v="2898"/>
        <n v="2899"/>
        <n v="2900"/>
        <n v="2904"/>
        <n v="2905"/>
        <n v="2907"/>
        <n v="2908"/>
        <n v="2909"/>
        <n v="2912"/>
        <n v="2913"/>
        <n v="2914"/>
        <n v="2915"/>
        <n v="2916"/>
        <n v="2917"/>
        <n v="2918"/>
        <n v="2919"/>
        <n v="2920"/>
        <n v="2921"/>
        <n v="2922"/>
        <n v="2923"/>
        <n v="2924"/>
        <n v="2925"/>
        <n v="2926"/>
        <n v="2927"/>
        <n v="2929"/>
        <n v="2931"/>
        <n v="2932"/>
        <n v="2933"/>
        <n v="2934"/>
        <n v="2935"/>
        <n v="2937"/>
        <n v="2938"/>
        <n v="2939"/>
        <n v="2940"/>
        <n v="2941"/>
        <n v="2942"/>
        <n v="2943"/>
        <n v="2944"/>
        <n v="2945"/>
        <n v="2946"/>
        <n v="2947"/>
        <n v="2948"/>
        <n v="2949"/>
        <n v="2950"/>
        <n v="2953"/>
        <n v="2955"/>
        <n v="2956"/>
        <n v="2957"/>
        <n v="2958"/>
        <n v="2959"/>
        <n v="2960"/>
        <n v="2961"/>
        <n v="2963"/>
        <n v="2966"/>
        <n v="2967"/>
        <n v="2968"/>
        <n v="2969"/>
        <n v="2970"/>
        <n v="2971"/>
        <n v="2972"/>
        <n v="2973"/>
        <n v="2974"/>
        <n v="2975"/>
        <n v="2977"/>
        <n v="2978"/>
        <n v="2979"/>
        <n v="2980"/>
        <n v="2981"/>
        <n v="2982"/>
        <n v="2983"/>
        <n v="2984"/>
        <n v="2985"/>
        <n v="2986"/>
        <n v="2987"/>
        <n v="2988"/>
        <n v="2989"/>
        <n v="2990"/>
        <n v="2991"/>
        <n v="2992"/>
        <n v="2993"/>
        <n v="2994"/>
        <n v="2995"/>
        <n v="2996"/>
        <n v="2997"/>
        <n v="2998"/>
        <n v="2999"/>
        <n v="3000"/>
        <n v="3002"/>
        <n v="3003"/>
        <n v="3004"/>
        <n v="3005"/>
        <n v="3006"/>
        <n v="3007"/>
        <n v="3008"/>
        <n v="3009"/>
        <n v="3010"/>
        <n v="3011"/>
        <n v="3012"/>
        <n v="3013"/>
        <n v="3014"/>
        <n v="3015"/>
        <n v="3016"/>
        <n v="3017"/>
        <n v="3018"/>
        <n v="3019"/>
        <n v="3020"/>
        <n v="3021"/>
        <n v="3022"/>
        <n v="3023"/>
        <n v="3030"/>
        <n v="3031"/>
        <n v="3032"/>
        <n v="3033"/>
        <n v="3034"/>
        <n v="3035"/>
        <n v="3036"/>
        <n v="3037"/>
        <n v="3038"/>
        <n v="3039"/>
        <n v="3040"/>
        <n v="3041"/>
        <n v="3042"/>
        <n v="3043"/>
        <n v="3044"/>
        <n v="3045"/>
        <n v="3046"/>
        <n v="3047"/>
        <n v="3048"/>
        <n v="3049"/>
        <n v="3050"/>
        <n v="3051"/>
        <n v="3052"/>
        <n v="3053"/>
        <n v="3054"/>
        <n v="3055"/>
        <n v="3056"/>
        <n v="3057"/>
        <n v="3058"/>
        <n v="3059"/>
        <n v="3060"/>
        <n v="3061"/>
        <n v="3062"/>
        <n v="3064"/>
        <n v="3065"/>
        <n v="3066"/>
        <n v="3067"/>
        <n v="3068"/>
        <n v="3069"/>
        <n v="3070"/>
        <n v="3071"/>
        <n v="3072"/>
        <n v="3073"/>
        <n v="3075"/>
        <n v="3076"/>
        <n v="3077"/>
        <n v="3084"/>
      </sharedItems>
    </cacheField>
    <cacheField name="Numărul  Proiectului Precedent" numFmtId="0">
      <sharedItems containsBlank="1" containsMixedTypes="1" containsNumber="1" containsInteger="1" minValue="2467" maxValue="2467" count="4">
        <n v="2467"/>
        <s v=" MOL/PHA/63/INV/25 "/>
        <s v="511275-TEMPUS-1-2010-1-GE-TEMPUS-JPCR"/>
        <m/>
      </sharedItems>
    </cacheField>
    <cacheField name="Denumire Proiect" numFmtId="0">
      <sharedItems count="443">
        <s v="_x000b_ÎMBUNĂTĂTIREA CALITĂTII DEMOCRATIEI ÎN MOLDOVA_x000b_ PRIN SUPORT PARLAMENTAR S ELECTORAL _x000b_"/>
        <s v=" CONSOLIDAREA CAPACITĂȚILOR PLATFORMELOR NAȚIONALE (PN) A FORULUI SOCIETĂȚII CIVILE A PARTENERIATULUI ESTIC "/>
        <s v=" PROIECT-PARTENERIAT DE INSTRUIRE A MESTESUGARILOR"/>
        <s v="“PETRUSKA” – TEMPORARY PLACEMENT CENTER FOR CHILDREN AND YOUTH IN CRISIS SITUATIONS / TIRASPOL (TRANSNISTRIA/MD)"/>
        <s v="ABILITAREA ECONOMICĂ A FEMEILOR PRIN CREŞTEREA NIVELULUI DE OCUPARE ÎN REPUBLICA MOLDOVA"/>
        <s v="ABORDAEA EFECTELOR NEGATIVE ALE MIGRATIEI ASUPRA MINORILOR SI FAMILIILOR LASATE IN TARA"/>
        <s v="ABUZUL ASUPRA VÎRSTNICILOR ÎN REPUBLICA MOLDOVA"/>
        <s v="ACHIZIŢIONAREA ECHIPAMENTULUI MEDICAL CONTEMPORAN DE DIAGNOSTIC – CONDIŢIE A SUCCESULUI DIAGNOSTICĂRII PRECOCE ŞI A TRATAMENTULUI OPORTUN AL PACIENŢILOR"/>
        <s v="ACORD DE ASISTENTA INTRE GUVERNUL REPUBLICII MOLDOVA SI GUVERNUL STATELOR UNITE ALE AMERICII PENTRU CRESTEREA ECONOMICA"/>
        <s v="ACORD DE FINANTARE LA SCARA MICA (AFSM) PENTRU GRANTUL DE PREGATIRE A PROIECTULUI (GPP) PRIVIND COMUNICARILE NATIONALE CATRE CONUSC"/>
        <s v="ACORD DE IMPRUMUT INTRE GUVERNUL REPUBLICII POLONIA SI GUVERNUL REPUBLICII MOLDOVA"/>
        <s v="ACORD INTRE GUVERNUL REPUBLICII MOLDOVA SI ROMANIA PRIVIND ASISTENTA TEHNICA NERAMBURSABILA IN VALOARE DE 100 MLN EUR"/>
        <s v="ACORD INTRE MINISTRUL FINANTELOR RM SI MINISTRUL DE EXTERNE A OLANDEI"/>
        <s v="ACORD PRIVIND COOPERAREA ECONOMICA SI TEHNICA INTRE GUVERNUL REPUBLICII MOLDOVA SI GUVERNUL R.P. CHINEZE"/>
        <s v="ACORDARE DE ASISTENŢĂ TEHNICĂ PENTRU COMPANIA 'TELERADIO-MOLDOVA'"/>
        <s v="ACORDAREA DE ASISTENTA TEHNICA GUVERNULUI RM IN PROCESUL DE ARMONIZARE A LEGISLATIEI NATIONALE CU ACQUIS-UL COMUNITAR, IN DOMENII PRECUM ENERGIE, TRANSPORT, AGRICULTURA"/>
        <s v="ACORDAREA SERVICIILOR DE MODERNIZARE A PROTECŢIEI FIZICE LA CENTRUL REPUBLICAN DE PĂSTRARE A DEŞEURILOR RADIOACTIVE, CHIŞINĂU, MOLDOVA (OBIECTELE SPECIALE NR. 5101, 5102)."/>
        <s v="ACORDUL BIENAL DE COLABORARE (ABC) ÎNTRE MINISTERUL SĂNĂTĂŢII AL REPUBLICII MOLDOVA ŞI BIROUL REGIONAL EUROPEAN AL OMS"/>
        <s v="Acordul bienal de colaborare (ABC) între Ministerul Sănătăţii Republicii Moldova şi Biroul Regional pentru Europa al OMS, 14.09.2011"/>
        <s v="ACORDUL DE ASISTENŢĂ ÎNTRE GUVERNUL REPUBLICII MOLDOVA ŞI GUVERNUL STATELOR UNITE ALE AMERICII PENTRU PROIECTUL „CREŞTEREA ECONOMICĂ” _x000b_"/>
        <s v="ACORDUL DE ASISTENTA INTRE GUVERNUL STATELOR UNITE ALE AMERICII SI GUVERNUL REPUBLICII MOLDOVA PENTRU PROIECTUL DE SUSTINERE A AUTORITATILOR PUBLICE LOCALE"/>
        <s v="ACORDUL DE FINANTARE SI DE PROIECT INTRE KFW, REPUBLICA MOLDOVA SI FONDUL DE INVESTITII SOCIALE DIN 15 DECEMBRIE, 2010 "/>
        <s v="ACTIUNILE COMUNITATII NATIONALE IN REDUCEREA CONTRABANDEI SI TRAFICULUI DE DROGURI"/>
        <s v="AF PROGRAMUL DE SUPORT AL SECTORULUI ÎNVĂȚĂMÎNT VOCAȚIONAL ȘI FORMARE PROFESIONALĂ (VET)"/>
        <s v="AGRICULTURA COMPETITIVĂ"/>
        <s v="AMBULANTE PENTRU REPUBLICA MOLDOVA"/>
        <s v="Amendament II la Acordul de asistenţă intre Guvernul Republicii Moldova si Guvernul Statelor Unite ale Americii pentru Proiectul „Susţinerea autorităţilor locale” "/>
        <s v="AMENDAMENTUL 10_x000b_LA SCRISOAREA DE ACORD CU PRIVIRE LA CONTROLUL DROGURILOR ŞI APLICAREA NORMELOR DE DREPT_x000b_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MENDAMENTUL I LA ACORDUL DE ASISTENTA INTRE GUVERNUL REPUBLICII MOLDOVA SI GUVERNUL STATELOR UNITE ALE AMERICII PENTRU CRESTERE ECONOMICA"/>
        <s v="ANTREPRENORIAT INOVATIV PENTRU OCUPAREA DURABILA A FORTEI DE MUNCA "/>
        <s v="APROVIZIONAREA CU APA POTABILA A S. ROSU, RAIONUL CAHUL"/>
        <s v="APROVIZIONAREA PACIENTILOR SOCIAL VULNERABIL CU APARATE AUDITIVE SI TONOMETRE"/>
        <s v="ASIGURAREA ACTIVITĂŢILOR PRIVIND PERFECTAREA COMUNICĂRII NAŢIONALE III CONFORM ANGAJAMENTELOR FAŢĂ DE CONVENŢIA –CADRU A ORGANIZAŢIEI NAŢIUNILOR UNITE CU PRIVIRE LA SCHIMBAREA CLIMEI"/>
        <s v="ASIGURAREA BUNEI GUVERNĂRI PRIN SPORIREA PARTICIPĂRII PUBLICE"/>
        <s v="Asigurarea Spitalului raional din or. Drochia cu echipament medical"/>
        <s v="ASISTENŢĂ ÎN IMPLEMENTAREA STRATEGIEI NAŢIONALE DE DEZVOLTARE A REPUBLICII MOLDOVA"/>
        <s v="ASISTENTA IN SANATATE SI ASISTENTA SOCIALA (FA II)"/>
        <s v="ASISTENTA LA MODIFICAREA CODULUI  LOCATIV CARE REGLEMENTEAZĂ ACTIVITATEA  ASOCIAȚIILOR DE GESTIONARE A FONDULUI LOCATIV PRIVAT A PROPRIETARILOR DE APARTAMENTE"/>
        <s v="ASISTENŢA LICEULUI DIN BEŞALMA"/>
        <s v="ASISTENTA MACROFINANCIARA"/>
        <s v="ASISTENTA ONG 'MOTIVATIE' DIN MOLDOVA"/>
        <s v="ASISTENTA PENTRU RECENSAMANTUL GENERAL AGRICOL ÎN MOLDOVA "/>
        <s v="ASISTENŢĂ PENTRU REFORMA SECTORULUI ENERGETIC"/>
        <s v="ASISTENTA PREPARATORIE PENTRU RECENSAMANTUL AGRICOL"/>
        <s v="ASISTENŢĂ SPITALULUI RAIONAL DIN CEADIR-LUNGA"/>
        <s v="ASISTENŢA SPITALULUI RAIONAL DIN OR. COMRAT"/>
        <s v="ASISTENŢA TEHNICĂ PENTRU IMPLEMENTAREA PROGRAMULUI DE SUPPORT BUGETAR ENPI 2007 IN SECTORUL SOCIAL"/>
        <s v="ASISTENŢA TEHNICĂ PENTRU PUNEREA ÎN APLICARE A PROGRAMULUI DE SUSŢINERE A POLITICILOR DE SECTOR ÎN DOMENIUL APELOR (PSPS)"/>
        <s v="ASISTENŢĂ TEHNICĂ ŞI DE SPORIRE A CAPACITĂŢII GUVERNELOR REPUBLICII MOLDOVA SI UKRAINA PENTRU IMPLEMENTAREA ACORDURILOR DE READMISIE CU UNIUNEA EUROPEANA - (GUMIRA)"/>
        <s v="ASISTENTA TEHNICA SI SCHIMB DE INFORMATII"/>
        <s v="ASISTENŢĂ TEHNICĂ ŞI SUSŢINEREA AGENŢIEI NAŢIONALE DE REGLEMENTARE A ACTIVITĂŢILOR NUCLEARE ŞI RADIOLOGICE (ANRANR) DIN REPUBLICA MOLDOVA"/>
        <s v="Asistenta Tehnica Stimulare Economica in Ariile Rurale  (ESRA)"/>
        <s v="ATENUAREA SCHIMBARILOR CLIMATICE PRIN FINANTAREA INVESTITIILOR DE EFICIENTA ENERGETICA 2"/>
        <s v="BIJUTERII MEDIEVALE: CETĂŢILE HOTIN, SOROCA, SUCEAVA"/>
        <s v="CALEA TA SPRE BUSINESS"/>
        <s v="CANALIZAREA PLUVIALĂ. PROMOVAREA ŞI IMPLEMENTAREA ACŢIUNILOR INOVATIVE DE SCHIMBARE A CLIMEI"/>
        <s v="CAPACITATE CONSOLIDATĂ A INSTITUŢIILOR NAŢIONALE DE A GENERA ŞI ANALIZA DATE STATISTICE PRIVIND DINAMICA POPULAŢIEI, TINERETUL, EGALITATEA DE GEN ŞI SĂNĂTATEA SEXUALĂ ŞI REPRODUCTIVE"/>
        <s v="CAPACITATE NAŢIONALĂ CONSOLIDATĂ DE A UTILIZA ŞI DISEMINA DATELE PENTRU A DEZVOLTA LUAREA DECIZIILOR ŞI FORMULAREA DE POLITICI PRIVIND DINAMICA POPULAŢIEI"/>
        <s v="CAPACITĂŢI PENTRU DEZVOLTAREA URBANĂ INTEGRATĂ: INTEGR-ABLE"/>
        <s v="CAPACITY BUILDING TO THE MINISTRY OF ECONOMY IN THE AREA OF ENERGY EFFICIENCY AND RENEWABLE ENERGY IN MOLDOVA"/>
        <s v="CENTRU DE SPRIJINIRE A MEDIULUI DE AFACERI TRANSFRONTALIERE: INSTRUIRE, EXPOZITIE SI SIMPOZIOANE"/>
        <s v="CENTRU PILOT DE RESURSE PENTRU CONSERVAREA TRANSFRONTALIERA A BIODIVERSITATII RÂULUI PRUT  "/>
        <s v="CENTRUL DE FORMARE CONTINUĂ ÎN DOMENIUL EDUCAŢIEI INCLUZIVE ÎN MOLDOVA"/>
        <s v="CENTRUL DE SĂNĂTATE DIN S. BEŞGHIOZ "/>
        <s v="CENTRUL PENTRU INCLUZIUNE SOCIALA IN EDINET"/>
        <s v="CEREREA SPORITĂ PENTRU SĂNĂTATEA SEXUALĂ ŞI REPRODUCTIVĂ ŞI ACCESUL CRESCUT LA SERVICII ŞI INFORMAŢII ÎN DOMENIUL SĂNĂTĂŢII REPRODUCERII SUNT PROMOVATE ÎN RÂNDURILE POPULAŢIEI DE ORIGINE ROMĂ"/>
        <s v="CLIMA-EST: GESTIONAREA DURABILĂ A PĂȘUNILOR ȘI PĂDURILOR COMUNALE DIN CADRUL PARCULUI NAȚIONAL ORHEI "/>
        <s v="COMPACT PROJECT"/>
        <s v="COMPANIA DE TROLEIBUZE DIN BALŢI - PARTENERIAT DE TWINNING ÎN TRANSPORTUL PUBLIC"/>
        <s v="Componenta Managementul Tehnologiilor Medicale a proiectului ”Modernizarea  sistemului de perinatologie din Moldova"/>
        <s v="COMUNICARE ŞI VIZIBILITATE 2010 ÎN MOLDOVA"/>
        <s v="CONDUCEREA ŞI MANAGEMENTUL SCHIMBĂRII ÎN ÎNVĂŢĂMÂNTUL SUPERIOR "/>
        <s v="CONSILIEREA PRIM‐MINISTRULUI REPUBLICII MOLDOVA ÎN DOMENIUL PROMOVĂRII DEZVOLTĂRII ECONOMICE"/>
        <s v="CONSOLIDAREA ABORDĂRII MULTIDISCIPLINARE ÎN ATINGEREA ŞI ASIGURAREA VIEŢII FĂRĂ VIOLENŢĂ"/>
        <s v="CONSOLIDAREA ABORDĂRII MULTIDISCIPLINARE ÎN REALIZAREA ŞI SUSŢINEREA UNEI VIEŢI FĂRĂ VIOLENŢĂ, UN"/>
        <s v="CONSOLIDAREA AUTONOMIEI UNIVERSITARE ÎN MOLDOVA (EUNIAM)"/>
        <s v="CONSOLIDAREA CAPACITATII CENTRULUI DE ACREDITARE IN DOMENIUL EVALUARII CONFORMITATII PRODUSELOR DIN REPUBLICA MOLDOVA (TWINNING)"/>
        <s v="CONSOLIDAREA CAPACITĂŢII MOLDOVEI DE GESTIONARE A PIEŢII MUNCII ŞI DE REÎNTOARCERE A MIGRANŢILOR ÎN CADRUL PARTENERIATULUI DE  MOBILITATE CU UE"/>
        <s v="CONSOLIDAREA CAPACITĂTII PENTRU IMPLEMENTAREA REFORMEI FISCALE ÎN DOMENIUL MEDIULUI PENTRU REALIZAREA PRIORITĂTILOR NATIONALE ŞI GLOBALE DE MEDIU"/>
        <s v="CONSOLIDAREA CAPACITĂŢILOR ACTORILOR NON STATALI ŞI A AUTORITĂŢILOR LOCALE ÎN MOLDOVA ŞI UCRAINA PENTRU PROMOVAREA INCLUZIUNII SOCIALE A TINERILOR EX-INSTITUŢIONALIZAŢI"/>
        <s v="CONSOLIDAREA CAPACITĂŢILOR DE GESTIONARE A MIGRAŢIEI ÎN REPUBLICA MOLDOVA"/>
        <s v="CONSOLIDAREA CAPACITATILOR GUVERNELOR LOCALE IN MANAGEMENTUL SECTORULUI DE APA IN MOLDOVA "/>
        <s v="CONSOLIDAREA CAPACITĂŢILOR GUVERNULUI REPUBLICII MOLDOVA DE GESTIONARE A RELAŢIILOR CU DIASPORA"/>
        <s v="CONSOLIDAREA CAPACITĂŢILOR ÎN DEZVOLTAREA REGIONALĂ ÎN REPUBLICA MOLDOVA  (TWINNING)"/>
        <s v="CONSOLIDAREA CAPACITATILOR INSTITUTIONALE ALE MINISTERULUI AFACERILOR INTERNE AL REPUBLICII MOLDOVA IN DOMENIUL COMBATERII CRIMINALITATII"/>
        <s v="CONSOLIDAREA CAPACITĂŢILOR NAŢIONALE PENTRU REDUCEREA RĂSPÎNDIRII HIV/SIDA ÎN RÎNDUL GRUPURILOR VULNERABILE ÎN EUROPA DE EST ŞI ASIA CENTRALĂ"/>
        <s v="CONSOLIDAREA CAPACITATILOR PENTRU PROMOVAREA DREPTURILOR OMULUI SI A INSTITUTIILOR DEMOCRATICE IN REGIUNEA TRANSNISTREANA A RM"/>
        <s v="CONSOLIDAREA CAPACITĂŢILOR SECRETARIATULUI PERMANENT AL COMITETULUI NAŢIONAL PENTRU COMBATEREA TRAFICULUI DE PERSOANE IN REPUBLICA MOLDOVA "/>
        <s v="CONSOLIDAREA CAPACITĂŢILOR URMĂRIRII PENALE ÎN INSTRUMENTAREA ŞI ANCHETAREA CAZURILOR DE TRAFIC DE FIINŢE UMANE ÎN MOLDOVA"/>
        <s v="CONSOLIDAREA EFICACITATII RETELEI DE ASISTENTA SOCIAL "/>
        <s v="CONSOLIDAREA EXAMINĂRII MEDICO-LEGALE A TORTURII ŞI A ALTOR FORME DE MALTRATĂRI"/>
        <s v="Consolidarea Gestionării Migraţiei şi a Cooperării în domeniul Readmisiei în Europa de Est (MIGRECO)"/>
        <s v="CONSOLIDAREA INTELEGERII SI IMPLEMENTAREA POLITICII EUROPENE DE VECINATATE SI A PARTENERIATULUI ESTIC"/>
        <s v="CONSOLIDAREA LEGĂTURII DINTRE MIGRAȚIE ȘI DEZVOLTARE: TESTAREA FURNIZORULUI DE SERVICII INTEGRATE PENTRU MIGRANȚII MOLDOVENI ȘI COMUNITĂȚILE LOR "/>
        <s v="CONSOLIDAREA LEGATURILOR INTRE ONG-URI, MEDIUL DE AFACERI SI MASS MEDIA IN REPUBLICA MOLDOVA, UCRAINA SI RUSIA PENTRU PREVENIREA CONFLICTULUI DIN TRANSNISTRIA "/>
        <s v="CONSOLIDAREA LIBERTĂŢII DE ÎNTRUNIRE ÎN REPUBLICA MOLDOVA"/>
        <s v="CONSOLIDAREA MANAGEMENTULUI FINANCIAR PUBLIC ÎN REPUBLICA MOLDOVA (TWINNING)"/>
        <s v="CONSOLIDAREA MECANISMELOR NATIONALE PENTRU REINTEGRAREA SI REABILITAREA VICTIMELOR TRAFICULUI DE FINITE UMANE IN BELARUS, MOLDOVA SI UKRAINA"/>
        <s v="CONSOLIDAREA ORGANIZAŢIILOR SOCIETĂŢII CIVILE DIN MOLDOVA ÎN PREVENIREA HIV/SIDA ŞI ÎNGRIJIREA FEMEILOR ŞI MINORILOR DEŢINUŢI"/>
        <s v="CONSOLIDAREA PROTECŢIEI JURIDICE ŞI SPORIREA NIVELULUI DE CONŞTIENTIZARE CU PRIVIRE LA APLICAREA RELELOR TRATAMENTE PE MOTIV DE DISCRIMINARE ÎN MOLDOVA, INCLUSIV ÎN REGIUNEA TRANSNISTREANĂ. "/>
        <s v="CONSOLIDAREA SOCIETATII CIVILE – SUSTINEREA ORGANIZATIILOR MICI AI SOCIETATII CIVILE SI A GRUPURILOR DE INITIATIVA DIN MOLDOVA/TRANSNISTRIA "/>
        <s v="CONTINUAREA PRINCIPIILULUI TRASABILITATII ANIMALELOR VII"/>
        <s v="CONTRIBUTII LA PARTENERIATUL DE DEZVOLTARE DINTRE ROMANIA SI REPUBLICA MOLDOVA"/>
        <s v="CONVENTIA NATIONALA A UE IN MOLDOVA"/>
        <s v="Cooperarea cu Agenţia Naţională de Reglementare a Activităţilor Nucleare şi Radiologice din Moldova"/>
        <s v="COORDONARE SI ASISTENTA DE PROGRAM "/>
        <s v="CREAREA BAZEI DE DATE PENTRU HARTA DE BAZĂ PENTRU DEZVOLTAREA INFRASTRUCTURII DE DATE SPAŢIALE A REPUBLICII MOLDOVA"/>
        <s v="CREAREA CICLULUI TREI DE STUDII - PROGRAM DOCTORAL IN ENERGII REGENERABILE SI TEHNOLOGII DE MEDIU"/>
        <s v="CREAREA CONDIŢIILOR FAVORABILE DE TRAI PENTRU BENEFICIARII CENTRULUI DE REABILITARE ŞI INFORMARE AL SOCIETĂŢII ORBILOR DIN MOLDOVA"/>
        <s v="CREAREA REŢELEI UNIVERSITĂŢILOR TEMATICE ÎN ŞTIINŢELE APLICATE ŞI ŞTIINŢELE ECONOMICE ÎN REPUBLICA MOLDOVA "/>
        <s v="CREAREA ŞCOLII HOTELIERE SUPERIOARE DE APLICAŢIE"/>
        <s v="CRESTEREA ACTIVITATII DE SIGURANTA A VIETII IN VALEA RAULUI PRUT "/>
        <s v="CREŞTEREA EFICIENŢEI ENERGETICE A MUNICIPIILOR CHIŞINĂU ŞI SEVASTOPOL PE BAZA EXPERIENŢEI EXISTENTE"/>
        <s v="CROSSMEDIA ŞI JURNALISMUL DE CALITATE"/>
        <s v="Cursuri de formare profesională, oferite de către Institutul Diplomatic Român, adresate unui număr de 10 diplomaţi şi înalţi funcţionari guvernamentali din RM"/>
        <s v="DEZVOLTARE REGIONALA A MOLDOVEI"/>
        <s v="DEZVOLTAREA APTITUDINILOR DE AFACERI A FERMIERILOR MICI DIN MOLDOVA PRIN SPORIREA TRANSFERULUI DE CUNOSTINTE "/>
        <s v="DEZVOLTAREA ARIILOR RURALE CA PROVOCARE PENTRU LOCUITORII SATELOR SI APL IN MOLDOVA"/>
        <s v="DEZVOLTAREA CAPACITĂŢILOR PROFESIONALE ALE JURNALISTILOR, CONSOLIDAREA COOPERĂRII GUVERNAMENTALE ŞI PROMOVAREA PRESEI LIBERE ÎN MOLDOVA"/>
        <s v="DEZVOLTAREA COMUNITĂŢILOR MOLDOVENEŞTI ÎN BAZA REMITENŢELOR"/>
        <s v="DEZVOLTAREA MUNICIPIULUI CHISINAU"/>
        <s v="DEZVOLTAREA PARTENERIATULUI CU ÎNTREPRINDERILE ÎN REPUBLICA MOLDOVA"/>
        <s v="DEZVOLTAREA PRODUCTIEI DE LAPTE IN IGNATEI "/>
        <s v="DEZVOLTAREA SECTORULUI SEMINCER AL MOLDOVEI ÎN CONTEXTUL SCHIMBĂRILOR CLIMATICE ŞI DIMINUĂRII RISCURILOR DEZASTRELOR"/>
        <s v="DEZVOLTAREA SERVICIILOR  DE ÎNGRIJIRE LA DOMICILIU, ÎN PARTEA DE NORD A REPUBLICII   "/>
        <s v="DEZVOLTAREA SERVICIILOR DE ÎNGRIJIRE LA DOMICILIU ÎN REPUBLICA MOLDOVA 2011-2013 "/>
        <s v="DEZVOLTAREA SERVICIULUI ASISTENŢĂ PARENTALĂ PROFESIONISTĂ DE RĂGAZ PENTRU COPIII CU DIZABILITĂŢI ÎN REPUBLICA MOLDOVA"/>
        <s v="DEZVOLTAREA ŞI PROMOVAREA UNUI CLIMAT MEDIATIC MODERN ÎN REPUBLICA MOLDOVA"/>
        <s v="DEZVOLTAREA SISTEMELOR DEMOCRATICE PRIN CREAREA FUNDAŢIEI EST-EUROPENE IN MOLDOVA"/>
        <s v="DEZVOLTAREA SISTEMULUI DE ASIGURARE A CALITATII INVATAMANTULUI SUPERIOR IN MOLDOVA"/>
        <s v="DEZVOLTAREA SISTEMULUI DE MANAGEMENT AL APEI ÎN COMUNA TULUCEŞTI, JUDEŢUL GALAŢI ŞI ÎN COMUNA SIREŢI, RAIONUL STRĂŞENI "/>
        <s v="DEZVOLTAREA SISTEMULUI INVATAMINTULUI SUPERIOR PENTRU IMBUNATATIREA PARTENERIATULUI SOCIAL SI A COMPETITIVITATII STIINTELOR UMANITARE (HESDESPI)"/>
        <s v="DEZVOLTAREA UNUI REGISTRU DE ARME MICI SI ARMAMENTE PENTRU MAI DIN RM IN COOPERARE CU UNODA"/>
        <s v="DEZVOLTAREA URBANA INTEGRATA A ORASELOR ISTORICE CA CENTRE REGIONALE IN SUD-ESTUL EUROPEI"/>
        <s v="DIALOG TRANSNISTREAN_x000b_"/>
        <s v="DONAREA DE ORGANE DE LA DONATOR VIU IN EUROPA"/>
        <s v="DREPTURILE OMULUI IN MOLDOVA 2010-2012"/>
        <s v="E-GUVERNARE IN REPUBLICA MOLDOVA"/>
        <s v="EAST INVEST – EASTERN PARTNERSHIP / SME FACILITY – PROJECT EAST ALLIANCE"/>
        <s v="ECONET - STADIA FINALA"/>
        <s v="EdAgri -Educaţia pentru agricultură "/>
        <s v="EFECTUAREA EVALUĂRII NECESITĂŢILOR TEHNOLOGICE"/>
        <s v="EFICIENTA ENERGIEI IN CLADIRILE PUBLICE"/>
        <s v="ELABORAREA PLANULUI DE MANAGEMENT PRIVIND  SUPRIMAREA ESALONATA A HIDROCLORFLUOROCARBURILOR(HCFC) - HPMP"/>
        <s v="ENERGIE RENOVABILĂ CU ZERO EMISII CO2 PENTRU ŞCOALA SPORTIVĂ DROCHIA"/>
        <s v="ENERGIE SI BIOMASA"/>
        <s v="ENPI 2010 PROGRAMUL COMUN DE GEN CU CE"/>
        <s v="EVALUAREA CAPACITĂŢII ŞI MODERNIZAREA SPITALULUI CLINIC REPUBLICAN DIN CHIŞINĂU"/>
        <s v="Evaluarea şi consolidarea capacităţilor naţionale şi regionale de punere în aplicare a Sistemului Global Armonizat de Clasificare şi Etichetare a Chimicalelor (GHS) "/>
        <s v="EVALUAREA ŞI ÎNNOIREA CURRICULEI PENTRU FORMAREA PROFESORILOR"/>
        <s v="FABRICAREA Şİ İNSTALAREA INDICATOARELOR LA OBIECTIVELE REALIZATE PRIN PROIECTELE TİKA "/>
        <s v="FABRICAREA Şİ İNSTALAREA TABELELOR PENTRU SPITALUL RAIONAL VULCĂNEŞTI"/>
        <s v="FACILITAREA COMERŢULUI CU PRODUSE AGROALIMENTARE ÎN BAZINUL MĂRII NEGRE "/>
        <s v="FAMILIA ESTE PRIORITARĂ - DREPTURILE COPILULUI ACUM!"/>
        <s v="FEMEILE IN AFACERI (WOMEN IN BUSINESS) PROGRAMUL BERD BAS"/>
        <s v="FISM 2 - FINANTARE ADITIONALA"/>
        <s v="FONDUL DE INVESTITII SOCIALE DIN MOLDOVA II, FINANŢAREA ADIŢIONALĂ"/>
        <s v="FONDUL DE INVESTITII SOCIALE DIN MOLDOVA II, PARTICIPARE COMUNITARĂ ÎN REGIUNILE POST-CONFLICT  "/>
        <s v="FONDUL DE STUDII SI SPECIALISTI"/>
        <s v="FONDUL PENTRU INOVARE:SUPORT IN TRANZITIE SPRE O DEZVOLTARE INCLUSIVA SI DURABILA A REPUBLICII MOLDOVA"/>
        <s v="FONDUL PROVOCĂRILE MILENIULUI MOLDOVA"/>
        <s v="FORTIFICAREA CAPACITATILOR INSTITUTIONALE SI A REPREZENTATIVITATII SISTEMULUI DE ARII PROTEJATE DIN MOLDOVA"/>
        <s v="FORTIFICAREA CAPACITATILOR MASS-MEDIA DIN MOLDOVA DE A REFLECTA SUBIECTELE DE INTERES PUBLIC"/>
        <s v="GENERAREA BIOGAZULUI DIN DEJECŢIILE ANIMALIERE DE GRAJD (GEF)"/>
        <s v="GENERATIE SANATOASA  (SERVICII DE SANATATE PRIETENOASE TINERILOR IN MOLDOVA "/>
        <s v="GESTIONAREA EFICIENTĂ A MIGRAŢIEI DE MUNCA ŞI A CALIFICĂRILOR"/>
        <s v="GESTIONAREA IMPACTULUI MIGRATIEI ASUPRA SISTEMULUI DE SANATATE DIN MOLDOVA 2009"/>
        <s v="GHIDUL DE NORME ETICE PENTRU JURNALISTI IN DOMENIUL PROTECŢIEI COPILULUI"/>
        <s v="GRANT DE ASISTENTA FEDERALA"/>
        <s v="GRANTURI MICI - ELVETIA"/>
        <s v="GUVERNARE BUNA IN CHISINAU - IMPLEMENTAREA BUGETULUI BAZAT PE SARCINI IN CAPITALA MOLDOVEI"/>
        <s v="GUVERNAREA DEŞEURILOR"/>
        <s v="GUVERNAREA OBIECTIVELOR DE DEZVOLTARE ALE MILENIULUI ÎN ACŢIUNE: STIMULAREA SCHIMBĂRII DREPTURILOR OMULUI ÎN POLITICILE SOCIALE"/>
        <s v="ÎMBUNANATATIREA MANAGEMENTULUI INTEGRAT AL ZONEI COSTIERE IN REGIUNEA MARII NEGRE, ICZM "/>
        <s v="ÎMBUNATATIREA CALITATII INVATAMINTULUI VOCATIONAL TEHNIC IN DOMANIUL TIC "/>
        <s v="ÎMBUNĂTĂŢIREA CAPACITĂŢILOR DE ELIMINARE A PRODUSELOR CHIMICE PERICULOASE DIN FOSTUL SPAŢIU SOVIETIC, CA MODEL DE ABORDARE ŞI PREVENIRE A POLUĂRII DE LA UTILIZAREA PESTICIDELOR"/>
        <s v="ÎMBUNĂTĂŢIREA ECHIPAMENTULUI MEDICAL ÎN SPITALUL RAIONAL UNGHENI "/>
        <s v="ÎMBUNĂTĂŢIREA INFRASTRUCTURII ŞCOLILOR PARTENERE ALE LED "/>
        <s v="IMBUNATATIREA MANAGEMENTULUI APELOR SI PROTECTIEI ECOSISTEMELOR PRIACVATICE ALE ZONEI RAMSAR NISTRUL DE JOS "/>
        <s v="ÎMBUNĂTĂŢIREA RĂSPUNSULUI SERVICIULUI MEDICAL DE URGENŢĂ, RESUSCITARE ŞI DESCARCERARE (SMURD), ÎN CAZ DE PREGĂTIRE ŞI INTERVENŢIE URGENTĂ  ÎN SPAŢIUL COMUN RO-UA-MD"/>
        <s v="ÎMBUNĂTĂŢIREA TRANSFRONTALIERĂ A GESTIONĂRII DEŞEURILOR MUNICIPALE ÎN REPUBLICA MOLDOVA, ROMÂNIA ŞI UCRAINA"/>
        <s v="IMPEFO-ÎMBUNĂTĂȚIREA COOPERĂRII TRANSFRONTALIERE ÎNTRE REPUBLICA MOLDOVA ȘI ROMĂNIA PRIVIND PRODUSELE PETROLIERE ȘI ALIMENTARE"/>
        <s v="IMPLEMENTAREA ACORDULUI INTERNAŢIONAL PENTRU MOBILITATEA FORŢEI DE MUNCĂ ÎNTRE ITALIA ŞI REPUBLICA MOLDOVA"/>
        <s v="IMPLEMENTAREA INDICATORILOR TINTA LA PROTOCOLUL PRIVIND APA SI SANATATEA IN MOLDOVA"/>
        <s v="IMPLEMENTAREA PRINCIPIILOR NATURA 2000 ALE UE PRIN INTERMEDIUL REŢELEI EMERALD"/>
        <s v="IMPLEMENTAREA PROGRAMULUI DE GRANTURI MICI AL FONDULUI GLOBAL DE MEDIU (FAZA OPERAȚIONALĂ 5)"/>
        <s v="IMPROVING THE SOCIAL ECONOMIC SITUATION OF YOUNG PEOPLE IN MOLDOVA BY EMPOWERING MOLDOVAN YOUTH AND MOLDOVAN CIVIL SOCIETY"/>
        <s v="INSPIRATII PENTRU DEZVOLTAREA SATULUI MOLDOVENESC - PRACTICI BUNE A VOIEVODATULUI  LUBUSKIE"/>
        <s v="INSTITUIREA UNUI BIBLIOBUS PENTRU COPIII DIN MOLDOVA "/>
        <s v="INSTRUIREA ACTIVA A STUDENTULUI IN STIINTA"/>
        <s v="INSTRUIREA ACTIVĂ A STUDENTULUI ÎN ŞTIINŢĂ"/>
        <s v="ÎNTĂRIREA SUPORTULUI LA NIVEL DE COMUNITATE PENTRU FAMILIILE CU MULTE GENERAŢII RĂMASE ÎN URMA MIGRAŢIEI ÎN MOLDOVA"/>
        <s v="INTEGRAREA LOCALĂ A REFUGIAŢILOR ÎN BELARUS, MOLDOVA SI UCRAINA (faza II)"/>
        <s v="INTEGRAREA SISTEMULUI DE MANAGEMENT DURABIL AL SUBSTANTELOR CHIMICE IN PROCESELE DE PLANIFICARE A DEZVOLTARII NATIONALE_x000b_ _x000b_"/>
        <s v="INTRODUCEREA ECHIPAMENTELOR PENTRU IMPLEMENTAREA PASAPOARTELOR BIOMETRICE IN REPUBLICA MOLDOVA"/>
        <s v="JURNALIŞTII — PRIETENI AI COPIILOR"/>
        <s v="LOCUINTE SOCIALE II"/>
        <s v="MĂSURI SUPLIMENTARE PENTRU COMBATEREA TRAFICULUI DE COPII DIN MOLDOVA"/>
        <s v="MDI INCHEIAT CU GUVERNUL REPUBLICII MOLDOVA PENTRU SUPORTUL SECTORIAL LA BUGET PENTRU FONDUL NATIONAL DE DEZVOLTARE REGIONALA"/>
        <s v="MDI INCHEIAT CU GUVERNUL REPUBLICII MOLDOVA SI DFID PENTRU SUPORTUL LA BUGET AL SECTORULUI DE ASISTENTA SOCIALA"/>
        <s v="MDI INTRE COMISIA EUROPEANA SI REPUBLICA MOLDOVA PRIVIND PROGRAMUL COMPREHENSIV DE CONSOLIDARE INSTITUTIONALA"/>
        <s v="MISIUNEA NORVEGIANA DE EXPERTI PENTRU PROMOVAREA SUPREMATIEI LEGII IN MOLDOVA"/>
        <s v="MISIUNEA UNIUNII EUROPENE PENTRU ASISTENŢĂ ÎN POLITICI PUBLICE LA NIVEL ÎNALT"/>
        <s v="MODERNIZAREA  ŞI DEZVOLTAREA CURSURILOR DE PROFESIONALIZARE"/>
        <s v="MODERNIZAREA  TRANSPORTULUI  PUBLIC CHIŞINĂU  (contribuţia NIF)_x000b_"/>
        <s v="MODERNIZAREA BLOCULUI OPERATOR  CU ECHIPAMENT  MEDICAL AL DEPARTAMENTULUI PEDIATRIE   SPITALUL CLINIC  MUNICIPAL  BĂLTI"/>
        <s v="MODERNIZAREA PRACTICILOR TRUPELOR DE CARABINERI DIN RM ÎN DOMENIUL GESTIONĂRII ORDINII ŞI SIGURANŢEI PUBLICE"/>
        <s v="MODERNIZAREA SERVICIILOR PUBLICE ÎN REPUBLICA MOLDOVA"/>
        <s v="MODERNIZAREA SERVICIILOR PUBLICE LOCALE ŞI DEZVOLTAREA REGIONALĂ"/>
        <s v="MODERNIZAREA TRANSPORTULUI PUBLIC CHIŞINĂU"/>
        <s v="MOLDELECTRICA - REABILITAREA RETELELOR DE TRANSPORT ELECTRIC"/>
        <s v="Moldova mai aproape de Europa: Sprijinirea Societăţii Civile Moldovene şi un Mediu de Afaceri Sănătos_x000b_"/>
        <s v="MONITORIZARE REGIONALA SI UNITATEA DE CONSOLIDARE A CAPACITATILOR PENTRU PROGRAMUL CULTURA A PARTNERIATULUI ESTIC"/>
        <s v="MONITORIZAREA ALEGERILOR ŞI EDUCAŢIA ALEGĂTORILOR DIN REPUBLICA MOLDOVA - CONSOLIDAREA CAPACITĂŢILOR ŞI REŢELE INTERNAŢIONALE  "/>
        <s v="MONITORIZAREA TRAFICULUI RUTIER IN MOLDOVA"/>
        <s v="NONITORING OF HUMAN RIGHTS OF PERSONS WITH DISABILITIES IN MOLDOVA"/>
        <s v="NOVATECA"/>
        <s v="O MINA DE AJUTOR  – INGRIJIRI LA DOMICILIU LA ULTIMA ETAPA A VIETII PENTRU PACIENTII INCURABILI SI VIRSTNICI, RAMASI FARA INGRIJIRE IN MOLDOVA SI UCRAINA"/>
        <s v="O REALA IMBUNATATIRE A CALITATII VIETII PERSOANELOR CARE TRAIESC CU HIV "/>
        <s v="OBIECTIVELE DE DEZVOLTARE ALE MILENIULUI IN ACTIUNE: INTEGRAREA DREPTURILOR OMULUI IN POLITICILE SOCIALE"/>
        <s v="OFICIUL NATIONAL TEMPUS "/>
        <s v="Organizarea celei de a doua ediţii a Forumului ONG-urilor din România şi RM"/>
        <s v="PARTENERIAT DURABIL LĂRGIT PENTRU REFORMA DE DESCENTRALIZAR"/>
        <s v="Parteneriat Estic pentru Inovaţii pedagogice în educaţia incluzivă - INOVEST"/>
        <s v="PARTENERIAT PENTRU DREPTURILE OMULUI - POLONIA -GEORGIA-MOLDOVA"/>
        <s v="PARTENERIATE SOCIALE TRANSFRONTALIERE PENTRU BENEFICIUL BĂTRÎNILOR SOLITARI"/>
        <s v="PARTENERIATUL PUBLIC-PRIVAT PENTRU DEZVOLTAREA DURABILĂ A SERVICIILOR DE ASISTENȚĂ SOCIALĂ COMUNITARE"/>
        <s v="PERFECŢIONAREA ÎNVĂŢĂMÎNTULUI ÎN DOMENIUL MANAGEMENTULUI ECOLOGIC"/>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DE MANAGEMENT PRIVIND SUPRIMAREA EŞALONATĂ A HIDROCLORFLUOROCARBURILOR (HCFC) – HPMP – ETAPA 1- TANSA 1 "/>
        <s v="PLANUL DE MANAGEMENT PRIVIND SUPRIMAREA FINALĂ A CFC (TPMP) (continuare 2503)_x000b__x000b_"/>
        <s v="PRE-STUDIUL ADMINISTRATIEI FISCALE DIN MOLDOVA DE CATRE SUEDIA"/>
        <s v="PREVENIREA CORUPŢIEI ŞI ESCHIVĂRII DE LA PEDEAPSĂ ÎN LUPTA ÎMPOTRIVA TRAFICULUI DE PERSOANE"/>
        <s v="PREVENIREA HEPATITELOR B ŞI C ÎN MOLDOVA"/>
        <s v="PREVENIREA HIV/SIDA ÎN EUROPA DE EST"/>
        <s v="PREVENIREA INUNDAŢIILOR IN MOLDOVA"/>
        <s v="PREVENIREA PROACTIVA A MIGRATIEI ILEGALE SI A TRAFICULUI DE PERSOANE IN REGIUNEA TRANSNISTREANA A REPUBLICII MOLDOVA SI SPRIJINUL CETATENILOR MOLDOVENI IDENTIFICATI IN UCRAINA "/>
        <s v="PRIMUL AMENDAMENT LA ACORDUL DE ASISTENTA PENTRU PROIECTUL DE SUSTINERE A AUTORITATILOR PUBLICE LOCALE"/>
        <s v="PROCESELE DE LOGISTICĂ SI A CĂILOR MARITIME II- ENPI 2011/264459"/>
        <s v="PROCURAREA DE CALCULATOARE IN CAMINELE STUDENTESTI"/>
        <s v="PROCURAREA ÎMBRĂCĂMINTEI ÎN UNELE INSTITUŢII PENTRU COPII ORFANI DIN RM"/>
        <s v="PROCURAREA ŞI DONAREA MINIBUSULUI COMITETULUI EXECUTIV AL UTA GAGAUZ YERI"/>
        <s v="PROCURAREA ŞI DONAREA TAHOGRAFULUI PENTRU MINIBUSUL DONAT ANTERIOR COMITETULUI EXECUTIV AL UTA GAGAUZ YERI REPUBLICA MOLDOVA "/>
        <s v="PROCURAREA ŞI DONAŢIA ECHIPAMENTULUI SPORTIV PENTRU COMPLEXUL SPORTIV DIN S. COPCEAC"/>
        <s v="PRODUCEREA MATERIALELOR PROMOȚIONALE PENTRU CEL DE-AL III-LEA CONGRES MONDIAL AL GĂGĂUZILOR "/>
        <s v="PROFESIONALIZAREA ÎNVĂŢĂMÎNTULUI ÎN DOMENIUL ASISTENŢEI SOCIALE"/>
        <s v="PROGRAM CARE VIZEAZA MASURI DE CONSOLIDARE A INCREDERII INTRE CHISINAU SI TIRASPOL IN DOMENIILE EDUCATIE SI SOCIETATE CIVILA"/>
        <s v="PROGRAM DE FACILITARE A FINANŢĂRII BERD DE EFICIENŢĂ ENERGETICĂ ÎN MOLDOVA (FEEF-MO)"/>
        <s v="PROGRAM DE MASTERAT COMUN BSUN ÎN DOMENIUL MANAGEMENTULUI SURSELOR REGENERABILE  DE ENERGIE -ARGOS/"/>
        <s v="PROGRAM DE PREGATIRE PROFESIONALA PENTRU 10 FUNCTIONARI GUVERNAMENTALI MOLDOVENI"/>
        <s v="PROGRAM DE SUPORT A SECTORULUI SANATATE PNA 2008"/>
        <s v="PROGRAME DE MASTER ÎN SĂNĂTATEA PUBLICĂ ŞI SERVICIILE SOCIALE"/>
        <s v="PROGRAMUL A DOUA LINIE DE APARARE (SLD)"/>
        <s v="PROGRAMUL COMUN DE DEZVOLTARE LOCALĂ INTEGRATĂ (FAZA NOUA 2013-2015)"/>
        <s v="PROGRAMUL CONSOLIDAREA SOCIETĂŢII CIVILE IN MOLDOVA"/>
        <s v="PROGRAMUL DANEZ ANTI-TRAFIC DIN EUROPA DE EST SI SUD-EST pentru anii 2009-2011 (DPAHT Faza 2)"/>
        <s v="PROGRAMUL DE ALIMENTARE CU APA SI TRATAREA APELOR UZATE IN MUNICIPIUL CHISINAU"/>
        <s v="PROGRAMUL DE ASISTENTA RAPIDA PENTRU GUVERNARE MAI BUNA"/>
        <s v="PROGRAMUL DE CONSOLIDARE A INSTITUTIILOR STATULUI DE DREPT (ROLISP)"/>
        <s v="PROGRAMUL DE CREȘTERE A COMPETITIVITĂȚII"/>
        <s v="PROGRAMUL DE DEZVOLTARE A CAPACITATILOR IN DOMENIUL ADMINISTRARII PROCESELOR ELECTORALE IN REPUBLICA MOLDOVA"/>
        <s v="PROGRAMUL DE DEZVOLTARE A CARIEREI PENTRU FEMEI"/>
        <s v="PROGRAMUL DE IMPLICARE CIVICA SI DIALOG PENTRU TINERI  "/>
        <s v="PROGRAMUL DE INSTRUIRE ŞI ACCES LA INTERNET"/>
        <s v="PROGRAMUL DE PREVENIRE A PROLIFERARII ARMELOR DE DISTRUGERE IN MASA (ADM PPP)"/>
        <s v="PROGRAMUL DE REABILITARE A DRUMURILOR II- BERD &amp; BEI"/>
        <s v="PROGRAMUL DE RESTRUCTURARE A SECTORULUI VITIVINICOL (FILIERA DE VIN, contribuţia NIF)"/>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DE SUSŢINERE A DEMOCRAŢIEI"/>
        <s v="PROGRAMUL EBRD-BAS, FEMEI IN BUSINESS"/>
        <s v="PROGRAMUL FAO/CE PRIVIND SISTEMELE INFORMAŢIONALE DE ÎMBUNĂTĂŢIRE A PROCESULUI DE LUARE A DECIZIILOR ÎN DOMENIUL SECURITĂŢII ALIMENTARE ÎN REGIUNEA DE EST A POLITICII EUROPENE DE VECINĂTATE"/>
        <s v="PROGRAMUL INTERNAŢIONAL 2008 PRIVIND COMBATETREA TRAFICULUI"/>
        <s v="PROGRAMUL INVATAM SA FIM MAI SANATOSI: APA SI CANALIZARE IN SCOLILE DIN FLORESTI"/>
        <s v="PROGRAMUL NATIUNILOR UNITE PENTRU HIV/SIDA 'FONDURI PENTRU SUSTINEREA PROIECTELOR'"/>
        <s v="PROGRAMUL PENTRU CONSOLIDAREA RESPONSABILITATII POLITICE SI ANGAJAMENTULUI CIVIC IN MOLDOVA "/>
        <s v="PROGRAMUL PENTRU DEZVOLTAREA COMPANIILOR DE APĂ ȘI CANALIZARE – PROGRAMUL DE ÎMBUNĂTĂȚIRE A PERFORMANȚELOR FINANCIARE ȘI OPERAȚIONALE"/>
        <s v="PROGRAMUL PENTRU DEZVOLTAREA COMPANIILOR DE APA SI CANALIZARE DIN MOLDOVA"/>
        <s v="PROGRAMUL PILOT COMUN PNUD/OIM/UN WOMEN PRIVIND INTEGRAREA MIGRAŢIEI ÎN STRATEGIA NAŢIONALĂ DE DEZVOLTARE A REPUBLICII MOLDOVA"/>
        <s v="PROGRAMUL SERVICII FINANCIARE RURALE SI MARKETING (IFAD-IV) "/>
        <s v="PROIECT COMUN DE DEZVOLTARE LOCALA INTEGRATA"/>
        <s v="PROIECT DE ASISTENŢĂ PENTRU FEMEILE DIN TRANSNISTRIA"/>
        <s v="PROIECT DE DEZVOLTARE, SENSIBILIZARE SI SPRIJIN PENTRU IMPLEMENTAREA PLANULUI GLOBAL DE ACŢIUNI PRIVIND ELIMINAREA FORMELOR GRAVE ALE MUNCII COPIILOR PANA IN 2016._x000b_(GAP PROJECT)_x000b_"/>
        <s v="PROIECT PENTRU AMELIORAREA MEDIULUI SANITAR SI EDUCATIONAL IN INSTITUTIILE PRIMARE DE INVATAMANT DIN SATUL ECATERINOVCA"/>
        <s v="PROIECT PILOT PENTRU CREŞTEREA VOLUMULUI PROCESARII DE LAPTE IN CONTEXTUL DEZVOLTARII RURALE - SATUL PROSPER"/>
        <s v="PROIECT PRIVIND COMPONENTELE EDUCATIEI, MASS-MEDIA SI SOCIETATEA CIVILA, PRIN CONSILIUL EUROPEI"/>
        <s v="PROIECT REGIONAL DE SUSTINERE A PROTECTIEI IN BELARUS, MOLDOVA SI UCRAINA"/>
        <s v="PROIECTUL ASIGURAREA DREPTULUI COPILULUI LA FAMILIE ŞI PROTECŢIA LUI DE ABUZ, NEGLIJARE ŞI VIOLENŢĂ "/>
        <s v="PROIECTUL DANCE4LIFE"/>
        <s v="PROIECTUL DE E-TRANSFORMARE A GUVERNĂRII (II)"/>
        <s v="PROIECTUL DE INBUNATATIRE A ECHIPAMENTULUI MEDICAL IN INSTITUTIA PUBLICA SPITALUL RAIONAL DIN ORHEI"/>
        <s v="PROIECTUL DE REABILITARE A DRUMURILOR ÎN MOLDOVA III (CONTRIBUŢIA NIF)"/>
        <s v="PROIECTUL DE REABILITARE A DRUMURILOR MOLDOVA III (BERD &amp; BEI)"/>
        <s v="PROIECTUL DE REFORMĂ A EDUCAȚIEI"/>
        <s v="PROIECTUL DE SPORIRE A COMPETITIVITATII - FINANTARE ADITIONALA"/>
        <s v="PROIECTUL DE SUSŢINERE A AUTORITĂŢILOR LOCALE  DIN MOLDOVA (LGSP) _x000b_"/>
        <s v="Proiectul de Sustinere a Persoanelor cu Disabilitati in Moldova "/>
        <s v="PROIECTUL ENERGY 2 - FINANTARE ADITIONALA"/>
        <s v="PROIECTUL FORESTIER DIN MOLDOVA"/>
        <s v="PROIECTUL LICHIDAREA CONSECINŢELOR INUNDAŢIILOR DIN MOLDOVA "/>
        <s v="PROIECTUL MANAGEMENTUL DEZASTRELOR ŞI RISCURILOR CLIMATICE ÎN MOLDOVA "/>
        <s v="PROIECTUL ORGANIZAȚIEI INTERNAȚIONALE A MUNCII 'STUDIUL PRIVIND TRANZIȚIA SCOALĂ-LOC-DE-MUNCĂ PENTRU TINERII DIN REPUBLICA MOLDOVA ÎN 2013"/>
        <s v="PROIECTUL PENTRU ÎMBUNĂTĂȚIREA MEDIULUI EDUCATIONAL ÎN INSTITUȚIILE PREȘCOLARE DIN OR. ORHEI"/>
        <s v="PROIECTUL PENTRU REÎNNOIREA ECHIPAMENTULUI MEDICAL ÎN RAIONUL CIMISLIA "/>
        <s v="PROIECTUL PRIVIND IMBUNATATIREA ECHIMPAMENTULUI IN CENTRUL DE SANATATE REPRODUCTIVA DIN R. MOLDOVA"/>
        <s v="PROIECTUL PRIVIND IMBUNATATIREA MEDILUI MEDICINAL IN REGIUNEA REZINA - REGIUNEA ALATURATA TRANSNISTRIEI"/>
        <s v="PROIECTUL SECTORUL DRUMURI URBANE CHIŞINĂU – PROIECT DE IMPLEMENTARE SUPORT ȘI SUPERVIZARE"/>
        <s v="PROIECTUL SECTORUL DRUMURI URBANE CHIŞINĂU – STRATEGIA DE MENTENANȚĂ A DRUMURILOR"/>
        <s v="PROIECTUL SECTORUL DRUMURI URBANE CHIŞINĂU – STRATEGIA PENTRU PARCĂRI ȘI PARCAJE"/>
        <s v="PROIECTUL UNEP-DELC-GEF PENTRU IMBUNATATIREA CONTINUA A CAPACITATILOR INSTITUTIONALE PENTRU PARTICIPAREA LA MECANISMUL DE SCHIMB DE INFORMATII IN DOMENIUL BIOSECURITATII "/>
        <s v="PROIECTUL USAID COMERT, INVESTITII SI REGLEMENTAREA ACTIVITATII DE INTREPRINZATOR "/>
        <s v="Proiectului privind crearea şi funcţionarea Laboratorului pentru determinarea reziduurilor de pesticide în plante, sol şi producţia de origine non-animală "/>
        <s v="PROMOVAREA CAMEREI MESTESUGARILOR - SUSTINEREA UNEI INSTRUIRI PROFESIONALE PRACTIC ORIENTATA"/>
        <s v="PROMOVAREA DEMOCRAŢIEI ŞI A DREPTURILOR OMULUI ÎN MOLDOVA ABORDATĂ DIN PERSPECTIVA SISTEMULUI MEDIA"/>
        <s v="PROMOVAREA PARTICIPARII CIVICE IN RAIONUL CAHUL"/>
        <s v="PROMOVAREA PLANIFICĂRII ȘI IMPLEMENTĂRII PARTICIPATIVE CA MECANISM EFICIENT DE ABILITARE A COMUNITĂȚII ȘI DEZVOLTARE LOCALĂ SUSTENABILĂ "/>
        <s v="Promovarea Sistemelor de Învățământ Superior Durabile si Autonome în Regiunea de Vecinătate Estica "/>
        <s v="PROMOVAREA STRATEGIILOR DE DEZVOLTARE DURABILĂ ÎN DOMENIUL TEHNOLOGIILOR DE ENERGIE RENOVABILĂ PRIN PILOTAREA SUBPROIECTELOR DEMONSTRATIVE BAZATE PE UTILIZAREA ENERGIEI SOLARE ȘI A DEȘEURILOR AGRICOLE"/>
        <s v="RĂSPUNS LA SECETA DIN 2012 ÎN MOLDOVA"/>
        <s v="Raţionalitatea procedurilor de înregistrarea a acţionariatului semnificativ"/>
        <s v="REABILITAREA CENTRULUI REGIONAL DE TRANSFUZIE DIN CAHUL"/>
        <s v="REABILITAREA DRUMURILOR CHISINAU"/>
        <s v="REABILITAREA INFRASTRUCTURII SOCIALE "/>
        <s v="REABILITAREA SISTEMULUI DE ALIMENTARE CU APA IN RAIONUL NISPORENI: PRIMARIILE NISPORENI, VARZARESTI SI GROZESTI DIN REPUBLICA MOLDOVA "/>
        <s v="REABILITAREA VICTIMELOR TORTURII ÎN REPUBLICA MOLDOVA "/>
        <s v="REALIZAREA UNEI STRATEGII PRIVIND CERCETAREA ŞI INOVAREA ÎN RM"/>
        <s v="RECENSAMINT AGRICOL GENERAL 2010"/>
        <s v="RECONSTRUCŢIA CENTRULUI MEDICAL REGIONAL DIN SATUL CODREANCA, STRĂŞENI, REPUBLICA MOLDOVA"/>
        <s v="RECONSTRUCTIA SPITALULUI RAIONAL VULCANESTI"/>
        <s v="RECONSTRUCTIA STATIEI DE POMPIERI SI SALVATORI DIN ORASUL EDINET, REPUBLICA MOLDOVA "/>
        <s v="RECONSTRUCŢIA STAŢIEI POMPIERI ŞI SALVATORI DIN ORAŞUL COMRAT"/>
        <s v="RECONSTRUCŢIA TERENULUI DE FOTBAL ÎN ORAŞUL CEADIR-LUNGA"/>
        <s v="RECUPERARE ECONOMICA"/>
        <s v="REDUCEREA EMISIILOR DE GAZE CU EFECT DE SERĂ PRIN SPORIREA EFICIENŢEI ENERGETICE ÎN SECTORUL INDUSTRIAL ÎN MOLDOVA"/>
        <s v="REDUCEREA RISCURILOR CLIMATICE ŞI DEZASTRELOR ÎN MOLDOVA"/>
        <s v="Reducerea riscurilor de mediu cauzate de pesticide în Republica Moldova - II   /"/>
        <s v="REFORMA IN DOMENIUL CLIMATULUI INVESTIŢIONAL"/>
        <s v="REFORMA SECTORULUI FINANCIAR"/>
        <s v="REFORMELE COMUNE DE EVALUARE A IMPACTULUI DE ASISTENŢĂ PE DURATA 2004 - 2010 A SECTORULUI SOCIAL  ÎN REPUBLICA MOLDOVA CARE URMEAZĂ SĂ FIE EFECTUATE ÎN 2010"/>
        <s v="REINTEGRAREA SI REABILITAREA VICTIMELOR TRAFICULUI DE FIINTE UMANE "/>
        <s v="Renovarea Centrului Chinologic al MAI"/>
        <s v="RENOVAREA GRADINITEI DE COPII DIN OR. COMRAT"/>
        <s v="RENOVAREA ŞCOLII DIN SATUL BOLOHAN, RAIONUL ORHEI"/>
        <s v="RENOVAREA SPITALULUI DE TUBERCULOZA DIN BALTI"/>
        <s v="RENOVAREA ZONEI SANITARE DIN CANTINA IN SCOLILE DIN SATUL KAZAKLIA SI KONKAZ, GAGAUZIA"/>
        <s v="REPARAŢIA CENTRULUI DE PLASAMENT TEMPORAR ŞI REABILITARE PENTRU COPIII DİN MUN.BĂLŢI"/>
        <s v="REPARAȚIA, REECHIPAREA ŞI ÎNTREŢINEREA  ÎNCĂPERILOR COMPANIEI DE TELEVIZIUNE ȘI RADIO  DIN GAGAUZIA (GRT) "/>
        <s v="REPARAȚIA, REECHIPAREA ŞI ÎNTREŢINEREA CLĂDIRII ADUNĂRII NAȚIONALE ȘI ADMINISTRAȚIEI UTA GĂGĂUZIA DIN MUN.COMRAT "/>
        <s v="RESTAURAREA CASEI DE CULTURĂ DIN S. CAZACLIA"/>
        <s v="REŢEA  DE SIGURANŢĂ SEISMICĂ ÎN BAZINUL MARII NEGRE ESNET  "/>
        <s v="RETEA BAZINULUI MARII NEGRE PENTRU DEZVOLTAREA REGIONALA (BLASNET)"/>
        <s v="RETEA DE COMUNICATIE FIXĂ ŞI MOBILĂ PENTRU SERVICIUL GRANICERI DIN REPUBLICA MOLDOVA, UNGHENI-GIURGIULEŞTI"/>
        <s v="RETEA DE COMUNICATIE FIXA SI MOBILA PENTRU SERVICIUL MOLDOVEAN DE GRANICERI: FAZA 2 HORESTI LA OTACI, ECHIPAMENTE RADIO"/>
        <s v="RETEA DE COMUNICATIE FIXA SI MOBILA PENTRU SERVICIUL MOLDOVEAN DE GRANICERI: FAZA 2 HORESTI LA OTACI, INFRASTRUCTURA SI ECHIPAMENT IT"/>
        <s v="REŢEA EDUCAŢIONALĂ A PROFESORILOR VEST-EST"/>
        <s v="REŢEA TRANSFRONTALIERĂ PENTRU AGRICULTURA ECOLOGICĂ"/>
        <s v="RETEAUA DE COOPERARE TRANSFRONTALIERA IN AFACERI UCRAINA – ROMANIA – REPUBLICA MOLDOVA"/>
        <s v="REŢEAUA DE SIMBIOZĂ INDUSTRIALĂ PENTRU PROTECŢIA MEDIULUI ŞI DEZVOLTARE DURABILĂ ÎN BAZINUL MĂRII NEGRE-SYMNET    "/>
        <s v="REŢEAUA REGIONALĂ A INCUBATOARELOR DE AFACERI "/>
        <s v="RISP 2 - FINANTARE ADITIONALA"/>
        <s v="SALUBRIZAREA SCOLILOR RURALE IN DIFERITE LOCALITATI DIN REPUBLICA MOLDOVA "/>
        <s v="Salubrizarea Şcolilor Rurale în Localităţile din Republica Moldova (UTA Gagauzia)"/>
        <s v="SĂNĂTATEA ÎN PERIOADA DE TRANZIŢIE: CARACTERISTICI ÎN SĂNĂTATEA POPULAŢIEI ŞI POLITICI DE SĂNTATE ÎN ŢĂRILE CSI"/>
        <s v="SCHEMA GRANTURILOR MICI"/>
        <s v="SCHEMA GRANTURILOR MICI - SLOVACIA"/>
        <s v="SCHIMBAREA SISTEMEI DE ÎNCĂLZIRE LA ŞCOALĂ DIN SATUL JOLTAI, UTA GAGAUZIA"/>
        <s v="SCOALA FERMIERULUI SI SERVICII DE CONSULTANTA PENTRU AGRICULTURA DURABILA "/>
        <s v="ŞCOALA PROFESIONALĂ CA FURNIZOR DE INSTRUIRE ŞI FORMARE PENTRU SECTORUL APĂ ŞI CANALIZARE AL REPUBLICII MOLDOVA"/>
        <s v="SENSIBILIZAREA OPINIEI PUBLICE PRIVIND MANAGEMENTUL DESEURILOR MENAJERE SOLIDE ÎN PARTEA DE NORD-VEST A MĂRII NEGRE "/>
        <s v="SERVICII COMUNITARE DE EDUCAŢIE PARENTALĂ SI ASISTENTĂ PENTRU FAMILIILE TINERE  "/>
        <s v="SERVICII DE FINANTARE RURALA SI PROIECTUL DE DEZVOLTARE A AGRIBUSINESSULUI (RFSADP) - IFAD 5"/>
        <s v="SERVICII DE PROIECTARE FINALA PENTRU DRUMUL SARATENI-SOROCA-DROCHIA"/>
        <s v="SISTEMUL INTEGRAT AVANSAT DE  MONITORIZAREA ŞI PREVIZIUNE HIDROMETEOROLOGICĂ UTILIZÎND  INFRASTRUCTURA REŢELELOR MOBILE  ŞI A X-BAND MINI-RADAR CU COSTURI MICI SI INALTĂ PERFORMANŢĂ"/>
        <s v="SLOVACIA SI VIITORUL EUROPEAN AL MOLDOVEI (CONSTRUIREA CAPACITATILOR SECTORULUI ONG PENTRU DIALOGUL CU ADMINISTRATIA DE STAT PRIVIND VIITORUL EUROPEAN AL MOLDOVEI)"/>
        <s v="SOCIETATEA CIVILĂ ŞI SECTORUL PRIVAT ÎN CALITATE DE CONTRIBUITORI LA IMPLEMENTAREA ODM"/>
        <s v="SPERANTA COPIILOR MOLDOVEI"/>
        <s v="SPORIREA CAPACITĂŢILOR INSTITUŢIONALE ALE MINISTERULUI AFECERILOR EXTERNE ŞI INTEGRĂRII EUROPENE (I PARTE)"/>
        <s v="SPORIREA EFICIENTEI ASISTENTEI PENTRU DEZVOLTARE IN MOLDOVA"/>
        <s v="SPORIREA RESPONSABILITATII GUVERNULUI PRIN MONITORIZAREA REFORMEI IN SECTORUL JUSTITIEI "/>
        <s v="SPORIREA ROLULUI PACIENTULUI SI A COMUNITĂTII ÎN CONTROLUL TUBERCULOZEI ÎN MOLDOVA"/>
        <s v="SPRIJIN ÎN VEDEREA REPROFILĂRII IMSP SPITALUL CLINIC MUNICIPAL NR. 4 DIN MUN. CHISINAU CU TRANSFORMAREA ACESTUIA IN SPITAL PRIMAR DE PRESTARE A SERVICIILOR DE INGRIJIRI DE LUNGA DURATA"/>
        <s v="SPRIJIN PENTRU ADMINISTRAŢIA PUBLICĂ DIN RM PRIN MOBILIZAREA EXPERTIZEI CETĂŢENILOR MOLDOVENI CARE LUCREAZĂ ÎN PREZENT ÎN AFARA RM"/>
        <s v="SPRIJIN PENTRU CONSOLIDAREA CENTRULUI INFORMATIONAL DE MARKETING AL MAIA"/>
        <s v="SPRIJIN PENTRU IMPLEMENTAREA ACORDURILOR DE READMISIE ALE CE ÎNCHEIATE CU RM, RUSIA ŞI UCRAINA: FACILITAREA REÎNTOARCERII VOLUNTARE ŞI REINTEGRĂRII ASISTATE (SIREADA)"/>
        <s v="SPRIJINIREA SOCIETĂŢII CIVILE DIN TRANSNISTRIA"/>
        <s v="Sprijinul  Mecanismului de Reintegrare a Moldovenilor Readmişi şi Reîntorşi Voluntar"/>
        <s v="STABILIREA LOCALA A REFUGIATILOR / CONSOLIDAREA SISTEMULUI DE AZIL IN REPUBLICA MOLDOVA _x000b_"/>
        <s v="STABILIREA LOCALA A REFUGIATILOR/CONSOLIDAREA SISTEMULUI DE AZIL IN MOLDOVA"/>
        <s v="STABILIREA UNUI CENTRU INFORMATIONAL PENTRU AUTORITATILE LOCALE"/>
        <s v="STABILIREA UNUI PROGRAM DE MASTERAT ÎN DOMENIUL DREPTURILOR OMULUI ŞI DEMOCRATIZĂRII ÎN ARMENIA, BELARUS, UCRAINA ŞI MOLDOVA"/>
        <s v="STIMULARE ECONOMICĂ ÎN ZONELE RURALE DIN MOLDOVA"/>
        <s v="STUDIUL DE SUPRAVEGHERE COMPORTAMENTALĂ ÎN RÎNDUL GRUPURILOR VULNERABILE DIN MOLDOVA  "/>
        <s v="SUPERVIZAREA UE A CONTRACTELOR DE LIVRARE PENTRU REŢEAUA DE COMUNICAŢII FIXE ŞI MOBILE PENTRU SERVICIUL GRĂNICERI AL REPUBLICII MOLDOVA, FAZA II, SEGMENTUL HOREŞTI - OTACI"/>
        <s v="SUPERVIZAREA UE A REŢELEI DE COMUNICAŢII FIXE ŞI MOBILE PENTRU SERVICIUL DE GRĂNICERI AL REPUBLICII MOLDOVA; SEGMENTUL UNGHENI - GIURGIULEŞTI"/>
        <s v="SUPORT ACORDAT GUVERNULUI REPUBLICII MOLDOVA ]N DESFASURAREA STUDIULUI DE INDICATORI MULTIPLI IN CUIBURI (MICS4)"/>
        <s v="SUPORT AGENTIEI DE PROTECTIE A CONSUMATORULUI (TWINNING)"/>
        <s v="SUPORT BUGETAR PENTRU PROGRAMUL DE APĂ"/>
        <s v="SUPORT GRM ÎN CONSOLIDAREA CAPACITĂŢILOR DE UTILIZARE A INSTRUMENTELOR TWINNING, TAIEX ŞI SIGMA, ŞI OFERIREA SUPORTULUI ÎN PREGĂTIREA ŞI IMPLEMENTAREA PROGRAMULUI CIB"/>
        <s v="SUPORT IMPLEMENTARII SI PUNEREA IN APLICARE A POLITICII CONCURENTIALE SI AJUTORUL DE STAT (TWINNING)"/>
        <s v="SUPORT ÎN IMPLEMENTAREA REFORMEI DE MODERNIZARE A SERVICIILOR PUBLICE "/>
        <s v="SUPORT MANAGEMENTULUI DATORIEI PUBLICE"/>
        <s v="SUPORT MĂSURILOR DE PROMOVARE A ÎNCREDERII"/>
        <s v="SUPORT PENTRU ACTIVITĂŢILE  STC COMUN ÎN CADRUL POC ROMÂNIA-UCRAINA-REPUBLICA MOLDOVA 2007-2013"/>
        <s v="SUPORT PENTRU ACTIVITATILE SECRETARIATULUI TEHNIC COMUN IN CADRUL PROGRAMULUI OPERATIONAL ROMANIA-UKRAINA-REPUBLICA MOLDOVA 2007-2013"/>
        <s v="SUPORT PENTRU ACTIVITATILE UNHCR IN EUROPA DE EST IN CONTEXTUL PROGRAMELOR REGIONALE DE PROTECTIE-FAZA II"/>
        <s v="SUPORT PENTRU BIROUL PENTRU REINTEGRARE A REPUBLICII MOLDOVA"/>
        <s v="SUPORT PENTRU CONSOLIDAREA CAPACITATILOR ADMINISTRATIEI PUBLICE A REPUBLICII MOLDOVA_x000b_"/>
        <s v="SUPORT PENTRU CONSOLIDAREA RĂSPUNSULUI NAŢIONAL LA HIV/SIDA "/>
        <s v="SUPORT PENTRU DESCHIDEREA ŞCOLILOR DE FOTBAL ÎN REPUBLICA MOLDOVA"/>
        <s v="SUPORT PENTRU DEZVOLTAREA PARLAMENTULUI MOLDOVEI"/>
        <s v="SUPORT PENTRU ELABORAREA CELUI DE  AL 2-LEA RAPORT NAŢIONAL DE BIOSECURITATE LA PROTOCOLUL DE LA CARTAGENA PRIVIND BIOSECURITATEA."/>
        <s v="SUPORT PENTRU IMPLEMENTAREA SI RESPECTAREA DREPTURILOR DE PROPRIETATE INTELECTUALA DIN REPUBLICA  MOLDOVA (TWINNING)"/>
        <s v="SUPORT PENTRU INSTITUTIA OMBUDSMAN DIN REPUBLICA MOLDOVA"/>
        <s v="SUPORT PENTRU MOLDOVA IN DOMENIUL NORME ŞI STANDARDE ÎN SIGURANŢA ALIMENTELOR DE ORIGINE VEGETALĂ (TWINNING)"/>
        <s v="SUPORT PENTRU REALIZAREA REFORMELOR IN DOMENIUL MANAGEMENTULUI FINANŢELOR PUBLICE"/>
        <s v="SUPORT PENTRU REFORMA SECTORULUI JUSTIȚIEI ÎN MOLDOVA"/>
        <s v="SUPORT REPUBLICII MOLDOVA IN PERFECTIONAREA SISTEMULUI PENITENCIAR SI REFORME PENALE (TWINNNING)"/>
        <s v="SUPORT SISTEMULUI DE ACHIZITII PUBLICE DIN REPUBLICA MOLDOVA (TWINNING)"/>
        <s v="SUPPORTING THE REPUBLIC OF MOLDOVA TO IMPLEMENT THE EU-MOLDOVA ACTION PLAN ON VISA LIBERALISATION "/>
        <s v="SUSŢINERE ÎN CONSOLIDAREA MECANISMULUI NAŢIONAL DE PREVENIRE A TORTURII ÎN CONFORMITATE CU PREVEDERILE PROTOCOLULUI OPŢIONAL CAT"/>
        <s v="SUSŢINEREA  AUTONOMIEI LOCALE ALE GUVERNARII ÎN MOLDOVA"/>
        <s v="SUSŢINEREA AGRICULTURII ECOLOGICE ÎN MOLDOVA 2011 - 2013"/>
        <s v="SUSTINEREA DREPTURILOR VICTIMELOR TRAFICULUI UMAN IN MOLDOVA SI TRANSNISTRIA: DE LA ASISTENTA MULTIDISCIPLINARA LA PREVENIRE"/>
        <s v="SUSŢINEREA GUVERNULUI MOLDOVEI ÎN DOMENIUL ANTICORUPŢIEI, REFORMEI MINISTERULUI AFACERILOR INTERNE, INCLUSIV A POLIŢIEI ŞI PROTECŢIEI DATELOR CU CARACTER PERSONAL"/>
        <s v="SUSTINEREA IMPLEMENTARII COMPONENTEI DE MIGRATIE SI DEZVOLTARE A PARTENERIATULUI PENTRU MOBILITATE MOLDOVA - UE"/>
        <s v="SUSȚINEREA MĂSURILOR DE PROMOVARE A ÎNCREDERII II"/>
        <s v="SUSŢINEREA PROCURĂRII A HAINELOR DE PROTECŢIE , DOZIMETRELOR PERSONALE ŞI APARATURII DE CĂUTARE A RADIAŢIEI GAMMA ŞI NEUTRONI "/>
        <s v="SUSŢINEREA UTILIZĂRII REMITENŢELOR PENTRU CREAREA DE NOI AFACERI ŞI LOCURI DE MUNCĂ"/>
        <s v="TEHNOLOGIA GEOINFORMAŢIONALĂ PENTRU DEZVOLTAREA DURABILĂ A ŢĂRILOR VECINĂTĂŢII ESTICE"/>
        <s v="THE INTERNET: E-FRIEND OR E-ENEMY? IFE"/>
        <s v="TRADITIE, ORGINIALITATE, UNICITATE SI BOGATIE PENTRU O STRATEGIE INOVATOARE PENTRU DEZVOLTAREA TURISMULUI IN REGIUNEA MARII NEGRE"/>
        <s v="TRUST FONDUL BANCII MONDIALE PENTRU REFORMA SECTORULUI ENERGIEI SI IMBUNATATIRII EFICIENTEI"/>
        <s v="UN BUN START ÎN VIAŢĂ PENTRU COPIII DIN MEDIUL RURAL DIN MOLDOVA"/>
        <s v="UNIFICAREA NATURII SI CULTURII PRIN ACTIVITĂŢI ÎN AER LIBER ÎN ZONA DE GRANITĂ"/>
        <s v="UNIVERSITATE ANTREPRENORIALĂ CA MODEL PENTRU CORELAŢIA MANAGERIALĂ ÎNTRE EDUCAŢIE, ŞTIINŢĂ ŞI INOVAŢIE"/>
        <s v="UTILIZAREA REZERVELOR DE BAZA IN AGRICULTURA MOLDOVEI CU SCOPUL DE A ATINGE STANDARDE INALTE DE CALITATE A PRODUCTIEI ALIMENTARE 'DE PE CIMP PE MASA'"/>
        <s v="VIVA_ESTPART - VALORIFICAREA SI IMBUNATATIREA MANAGEMENTULUI ORASELOR MICI ISTORICE IN REGIUNEA PARTENERIATULUI ESTIC"/>
        <s v="ZONE PUBLICE DURABILE PENTRU CULTURA IN TARILE DIN EST "/>
      </sharedItems>
    </cacheField>
    <cacheField name="Sector DAC " numFmtId="0">
      <sharedItems count="24">
        <s v="110 - ÎNVĂŢĂMÂNT"/>
        <s v="120 -SĂNĂTATE"/>
        <s v="130 - POLITICI ÎN DOMENIUL POPULAŢIEI/PROGRAME ŞI SĂNĂTATEA REPRODUCTIVĂ"/>
        <s v="140 - APĂ ŞI SALUBRITATE"/>
        <s v="150 - GUVERNUL ŞI SOCIETATEA CIVILĂ"/>
        <s v="152 - CONFLICT PREVENTION AND RESOLUTION, PEACE AND SECURITY"/>
        <s v="160 - ALTE INFRASTRUCTURI SOCIALE ŞI SERVICII"/>
        <s v="210 - TRANSPORT ŞI DEPOZITARE"/>
        <s v="220 - COMUNICAŢII"/>
        <s v="230 - GENERAREA ŞI FURNIZAREA ENERGIEI"/>
        <s v="240 - SERVICII BANCARE SI FINANCIARE"/>
        <s v="250 - AFACERI ŞI ALTE SERVICII"/>
        <s v="311 - AGRICULTURĂ"/>
        <s v="312 - SILVICULTURĂ"/>
        <s v="323 - CONSTRUCŢIE"/>
        <s v="331 - POLITICA ÎN DOMENIU COMERTULUI ŞI REGLEMENTARI ŞI AJUSTAREA LOR ÎN RAPORT CU COMERŢUL"/>
        <s v="332 - TURISM"/>
        <s v="400 - SECTORUL MULTIPLU/TRANSVERSAL"/>
        <s v="500 - AJUTOR PRIN BUNURI ŞI ASISTENŢĂ GENERALĂ PRIN PROGRAME"/>
        <s v="600 - MĂSURI PRIVIND DATORIA"/>
        <s v="700 - AJUTORUL UMANITAR"/>
        <s v="910 - COSTURI ADMINISTRATIVE ALE DONATORILOR"/>
        <s v="930 - REFUGIATI IN TARILE RECIPIENTE"/>
        <s v="998 - NEALOCAT/NESPECIFICAT"/>
      </sharedItems>
    </cacheField>
    <cacheField name="Sub-Sector CRS" numFmtId="0">
      <sharedItems count="104">
        <s v="(valoare inexistentă)"/>
        <s v="111 - Învăţământ, nivel nespecificat"/>
        <s v="11110 - Metode de învățământ şi gestionarea administrativă"/>
        <s v="11120 - Facilități în învăţământ şi cursuri de i instruire"/>
        <s v="11130 - Cursuri de instruire a profesorilor"/>
        <s v="11182 - Studii didactice"/>
        <s v="11220 - Învăţământ primar"/>
        <s v="11230 - Abilităţi de bază în viaţă pentru tineri şi adulţi"/>
        <s v="113 - Învăţământ secundar"/>
        <s v="11330 - Calificare profesională"/>
        <s v="114 - Învăţământ preuniversitar"/>
        <s v="11420 - Învăţământ superior"/>
        <s v="11430 - Tehnici avansate şi instruirea profesională de conducere"/>
        <s v="121 - Sănătate, Noţiuni Generale"/>
        <s v="12110 - Metode în domeniul sănăţii şi managementului administrativ"/>
        <s v="12191 - Servicii medicale"/>
        <s v="122 - Sănătatea de bază"/>
        <s v="12220 - Ocrotirea de bază a sănătăţii"/>
        <s v="12230 - Infrastructura de bază a sănătăţii"/>
        <s v="12250 - Combaterea bolilor infecţioase"/>
        <s v="12263 - Combaterea tuberculozei"/>
        <s v="13010 - Politica în domeniul populaţiei şi gestionarea administrativă "/>
        <s v="13030 - Controlul natalităţii"/>
        <s v="13040 - Controlul standard al HIV/SIDA"/>
        <s v="13081 - Dezvoltarea profesională a personalului pentru populație şi sănătatea reproductivă"/>
        <s v="14010 - Politica in domeniul hidric şi gestionarea administrativă a sectorului"/>
        <s v="14020 - Aprovizionarea cu apă şi salubrizare – reţele mari"/>
        <s v="14021 - Aprovizionarea cu apă – reţele mari"/>
        <s v="14030 - Aprovizionarea cu apă potabila şi salubrizarea ca bază esenţială"/>
        <s v="14031 - Aprovizionarea de bază cu apă potabilă"/>
        <s v="14050 - Gestionarea deşeurilor/eliminarea lor"/>
        <s v="14081 - Cursuri de instruire şi formare profesională în aprovizionarea cu apă şi salubrizare"/>
        <s v="15010 - PLANIFICARE ECONOMICĂ ŞI DE DEZVOLTARE"/>
        <s v="151 - Government and civil society, general"/>
        <s v="15110 - Politica in domeniul sectorului  public şi gestionarea administrativă"/>
        <s v="15111 - Gestionarea finanţelor publice"/>
        <s v="15112 - Descentralizarea şi suport pentru guvern la nivel subnaţional"/>
        <s v="15113 - Instituţii şi organizaţii anti-corupţie"/>
        <s v="15130 - Dezvoltarea cadrului legal şi juridic"/>
        <s v="15150 - Participarea democratică şi societatea civilă"/>
        <s v="15151 - Alegerile"/>
        <s v="15153 - Mass-media şi libera circulaţie a informaţiei"/>
        <s v="15160 - Drepturile omului"/>
        <s v="15170 - Instituții şi organizații privind dreptul de egalitate a femeilor"/>
        <s v="15210 - Gestionarea sistemului de securitate şi a reformelor"/>
        <s v="15220 - Consolidarea păcii civile,  prevenirea şi soluționarea conflictelor"/>
        <s v="15240 - Reintegrarea şi controlul armamentului uşor si armelor de calibru mic (SALW"/>
        <s v="15261 - Copii soldaţi (Prevenirea şi demobilizarea)"/>
        <s v="16010 - Servicii de asistenţă socială"/>
        <s v="16020 - Politica în domeniu ocuparea forței de muncă şi gestionarea administrativă"/>
        <s v="16030 - Politica în domeniu construcțiilor de locuințe şi gestionarea administrativă "/>
        <s v="16040 - Construcţii de locuinţe la preţ redus "/>
        <s v="16050 - Ajutorul in domeniul sectorului multiplu pentru serviciile sociale de bază"/>
        <s v="16061 - Cultură şi agrement"/>
        <s v="16063 - Controlul asupra stupefiantelor"/>
        <s v="16064 - Atenuarea socială a HIV/SIDA"/>
        <s v="21010 - Politica în domeniu l transportului şi gestionarea administrativă"/>
        <s v="21020 - Transportul rutier"/>
        <s v="22010 - Politica în domeniul comunicaţiei şi gestionarea administrativă"/>
        <s v="22020 - Telecomunicaţii"/>
        <s v="22040 - Tehnologia informaţiei si comunicaţiei (TIC)"/>
        <s v="23010 - Politica în domeniul energetic si gestionarea administrativă"/>
        <s v="23020 - Generarea energiei/surse negenerabile"/>
        <s v="23040 - Sistem electric de transmisie/distribuire"/>
        <s v="23064 - Centrale de energie atomică"/>
        <s v="23067 - Energie solară"/>
        <s v="23070 - Biomasa "/>
        <s v="23082 - Explorare în domeniul energetic"/>
        <s v="24010 - Politica în domeniul financiar şi gestionarea administrativă"/>
        <s v="24030 - Intermediari financiari ai sectorului oficial"/>
        <s v="25010 - Instituţii şi servicii pentru susţinerea businessului"/>
        <s v="31110 - Politica agrara şi gestionarea administrativă"/>
        <s v="31120 - Dezvoltarea în domeniul agriculturii"/>
        <s v="31161 - Recolta culturilor agricole"/>
        <s v="31163 - Inventar viu (totalitatea animalelor într-o gospodărie)"/>
        <s v="31181 - Cursuri de instruire şi formare profesională în domeniul agrar"/>
        <s v="31182 - Cercetări în domeniul agrar"/>
        <s v="31192 - Combaterea dăunătorilor de plante şi recolte"/>
        <s v="31210 -  Politica în domeniu silvic şi gestionarea administrativă"/>
        <s v="32310 - Metode în domeniu construcției şi gestionarea administrativă"/>
        <s v="33110 - Politica în domeniu comerţului şi gestionarea administrativă"/>
        <s v="33120 - Dezvoltarea comerțului liber"/>
        <s v="33140 - Negocieri comerciale multilaterale"/>
        <s v="33210 - Tourism policy and administrative management"/>
        <s v="410 - Ocrotirea mediului ambiant, noţiuni generale"/>
        <s v="41010 - Metode în domeniu mediului ambiant şi gestionarea administrativă"/>
        <s v="41030 - Bio-diversitate"/>
        <s v="41050 - Prevenirea inundaţiilor/măsuri de anticipare"/>
        <s v="41081 - Cursuri de instruire şi formare profesională în domeniu mediului ambiant"/>
        <s v="430 - Alt sector multiplu"/>
        <s v="43010 - Asistenţă în domeniu sectorului multiplu"/>
        <s v="43030 - Managementul şi dezvoltarea în domeniu urban"/>
        <s v="43040 - Dezvoltarea rurală"/>
        <s v="43081 - Cursuri de instruire şi formare profesională în cadrul sectorului multiplu"/>
        <s v="43082 - Cercetări/instituții științifice"/>
        <s v="530 - Altă asistenţă prin bunuri"/>
        <s v="53020 - Suport Bugetar"/>
        <s v="60040 - Reeşalonare şi refinanţare"/>
        <s v="730 - Reorganizarea ajutorului si reabilitarea"/>
        <s v="91010 - Costuri administrative"/>
        <s v="93010 - Refugiaţi în ţări recipiente"/>
        <s v="99810 - Domeniu nespecificat"/>
        <s v="XXX - Sănătatae Mamei şi Copilui"/>
        <s v="XXX - Spitale şi Clinici"/>
      </sharedItems>
    </cacheField>
    <cacheField name="Clasificaţia Bugetară" numFmtId="0">
      <sharedItems count="24">
        <s v="(valoare inexistentă)"/>
        <s v="02 CONFLICT TRANSNISTREAN"/>
        <s v="1-STAT DEMOCRATIC"/>
        <s v="1.1 Consolidarea democraţiei"/>
        <s v="1.2 Sistemul judiciar"/>
        <s v="1.3 Combaterea corupţiei"/>
        <s v="1.4 Hotare şi ordine"/>
        <s v="3 COMPETITIVITATE NAŢIONALĂ"/>
        <s v="3.1 Mediul de afaceri şi investiţii"/>
        <s v="3.2 Dezvoltarea ÎMM"/>
        <s v="3.3 Eficienţa întreprinderilor"/>
        <s v="3.4 Cercetare şi inovare"/>
        <s v="3.5 Infrastructura"/>
        <s v="4 RESURSE UMANE"/>
        <s v="4.1 Educaţia"/>
        <s v="4.2 Sănătatea"/>
        <s v="4.3 Forţa de muncă"/>
        <s v="4.4 Protecţia socială"/>
        <s v="5 DEZVOLTAREA REGIONALĂ"/>
        <s v="5.1 Regiuni"/>
        <s v="5.2 Centre urbane"/>
        <s v="5.3 Incluziune socială"/>
        <s v="5.4 Autorităţile Publice Locale"/>
        <s v="5.5 Protecţia Mediului"/>
      </sharedItems>
    </cacheField>
    <cacheField name="An Incipient" numFmtId="0">
      <sharedItems containsSemiMixedTypes="0" containsString="0" containsNumber="1" containsInteger="1" minValue="2009" maxValue="2013" count="5">
        <n v="2009"/>
        <n v="2010"/>
        <n v="2011"/>
        <n v="2012"/>
        <n v="2013"/>
      </sharedItems>
    </cacheField>
    <cacheField name="Data Începerii " numFmtId="0">
      <sharedItems containsSemiMixedTypes="0" containsNonDate="0" containsDate="1" containsString="0" minDate="2009-01-01T00:00:00" maxDate="2013-04-11T00:00:00" count="231">
        <d v="2009-01-01T00:00:00"/>
        <d v="2009-01-05T00:00:00"/>
        <d v="2009-01-15T00:00:00"/>
        <d v="2009-01-29T00:00:00"/>
        <d v="2009-01-30T00:00:00"/>
        <d v="2009-01-31T00:00:00"/>
        <d v="2009-02-01T00:00:00"/>
        <d v="2009-02-25T00:00:00"/>
        <d v="2009-03-01T00:00:00"/>
        <d v="2009-03-03T00:00:00"/>
        <d v="2009-03-17T00:00:00"/>
        <d v="2009-03-23T00:00:00"/>
        <d v="2009-04-01T00:00:00"/>
        <d v="2009-05-01T00:00:00"/>
        <d v="2009-05-05T00:00:00"/>
        <d v="2009-05-06T00:00:00"/>
        <d v="2009-05-14T00:00:00"/>
        <d v="2009-05-26T00:00:00"/>
        <d v="2009-06-01T00:00:00"/>
        <d v="2009-06-15T00:00:00"/>
        <d v="2009-07-01T00:00:00"/>
        <d v="2009-07-15T00:00:00"/>
        <d v="2009-07-19T00:00:00"/>
        <d v="2009-07-28T00:00:00"/>
        <d v="2009-07-31T00:00:00"/>
        <d v="2009-08-01T00:00:00"/>
        <d v="2009-08-02T00:00:00"/>
        <d v="2009-08-05T00:00:00"/>
        <d v="2009-08-28T00:00:00"/>
        <d v="2009-09-01T00:00:00"/>
        <d v="2009-09-30T00:00:00"/>
        <d v="2009-10-01T00:00:00"/>
        <d v="2009-10-29T00:00:00"/>
        <d v="2009-10-31T00:00:00"/>
        <d v="2009-11-02T00:00:00"/>
        <d v="2009-11-26T00:00:00"/>
        <d v="2009-12-01T00:00:00"/>
        <d v="2009-12-04T00:00:00"/>
        <d v="2009-12-08T00:00:00"/>
        <d v="2009-12-15T00:00:00"/>
        <d v="2009-12-17T00:00:00"/>
        <d v="2009-12-24T00:00:00"/>
        <d v="2009-12-27T00:00:00"/>
        <d v="2009-12-31T00:00:00"/>
        <d v="2010-01-01T00:00:00"/>
        <d v="2010-01-03T00:00:00"/>
        <d v="2010-01-04T00:00:00"/>
        <d v="2010-01-15T00:00:00"/>
        <d v="2010-01-26T00:00:00"/>
        <d v="2010-02-01T00:00:00"/>
        <d v="2010-02-22T00:00:00"/>
        <d v="2010-03-01T00:00:00"/>
        <d v="2010-03-15T00:00:00"/>
        <d v="2010-03-19T00:00:00"/>
        <d v="2010-04-01T00:00:00"/>
        <d v="2010-04-09T00:00:00"/>
        <d v="2010-04-15T00:00:00"/>
        <d v="2010-04-26T00:00:00"/>
        <d v="2010-04-27T00:00:00"/>
        <d v="2010-05-01T00:00:00"/>
        <d v="2010-05-14T00:00:00"/>
        <d v="2010-05-18T00:00:00"/>
        <d v="2010-05-24T00:00:00"/>
        <d v="2010-06-01T00:00:00"/>
        <d v="2010-06-15T00:00:00"/>
        <d v="2010-06-16T00:00:00"/>
        <d v="2010-06-22T00:00:00"/>
        <d v="2010-06-24T00:00:00"/>
        <d v="2010-07-01T00:00:00"/>
        <d v="2010-07-06T00:00:00"/>
        <d v="2010-07-12T00:00:00"/>
        <d v="2010-07-23T00:00:00"/>
        <d v="2010-07-27T00:00:00"/>
        <d v="2010-07-29T00:00:00"/>
        <d v="2010-08-01T00:00:00"/>
        <d v="2010-08-12T00:00:00"/>
        <d v="2010-08-15T00:00:00"/>
        <d v="2010-09-01T00:00:00"/>
        <d v="2010-09-12T00:00:00"/>
        <d v="2010-09-14T00:00:00"/>
        <d v="2010-09-17T00:00:00"/>
        <d v="2010-09-21T00:00:00"/>
        <d v="2010-10-01T00:00:00"/>
        <d v="2010-10-04T00:00:00"/>
        <d v="2010-10-07T00:00:00"/>
        <d v="2010-10-15T00:00:00"/>
        <d v="2010-10-18T00:00:00"/>
        <d v="2010-10-26T00:00:00"/>
        <d v="2010-11-01T00:00:00"/>
        <d v="2010-11-10T00:00:00"/>
        <d v="2010-11-15T00:00:00"/>
        <d v="2010-11-18T00:00:00"/>
        <d v="2010-11-23T00:00:00"/>
        <d v="2010-11-24T00:00:00"/>
        <d v="2010-11-26T00:00:00"/>
        <d v="2010-12-01T00:00:00"/>
        <d v="2010-12-10T00:00:00"/>
        <d v="2010-12-15T00:00:00"/>
        <d v="2010-12-17T00:00:00"/>
        <d v="2010-12-21T00:00:00"/>
        <d v="2010-12-24T00:00:00"/>
        <d v="2011-01-01T00:00:00"/>
        <d v="2011-01-12T00:00:00"/>
        <d v="2011-02-01T00:00:00"/>
        <d v="2011-03-01T00:00:00"/>
        <d v="2011-03-31T00:00:00"/>
        <d v="2011-04-01T00:00:00"/>
        <d v="2011-04-05T00:00:00"/>
        <d v="2011-04-06T00:00:00"/>
        <d v="2011-04-08T00:00:00"/>
        <d v="2011-04-11T00:00:00"/>
        <d v="2011-04-12T00:00:00"/>
        <d v="2011-04-15T00:00:00"/>
        <d v="2011-04-22T00:00:00"/>
        <d v="2011-04-26T00:00:00"/>
        <d v="2011-04-27T00:00:00"/>
        <d v="2011-05-12T00:00:00"/>
        <d v="2011-05-16T00:00:00"/>
        <d v="2011-05-24T00:00:00"/>
        <d v="2011-06-01T00:00:00"/>
        <d v="2011-06-07T00:00:00"/>
        <d v="2011-06-10T00:00:00"/>
        <d v="2011-06-24T00:00:00"/>
        <d v="2011-06-30T00:00:00"/>
        <d v="2011-07-01T00:00:00"/>
        <d v="2011-07-04T00:00:00"/>
        <d v="2011-07-06T00:00:00"/>
        <d v="2011-07-14T00:00:00"/>
        <d v="2011-07-22T00:00:00"/>
        <d v="2011-07-28T00:00:00"/>
        <d v="2011-08-01T00:00:00"/>
        <d v="2011-08-09T00:00:00"/>
        <d v="2011-08-25T00:00:00"/>
        <d v="2011-09-07T00:00:00"/>
        <d v="2011-09-08T00:00:00"/>
        <d v="2011-09-09T00:00:00"/>
        <d v="2011-09-15T00:00:00"/>
        <d v="2011-09-16T00:00:00"/>
        <d v="2011-09-22T00:00:00"/>
        <d v="2011-09-26T00:00:00"/>
        <d v="2011-09-27T00:00:00"/>
        <d v="2011-09-30T00:00:00"/>
        <d v="2011-10-01T00:00:00"/>
        <d v="2011-10-11T00:00:00"/>
        <d v="2011-10-15T00:00:00"/>
        <d v="2011-10-25T00:00:00"/>
        <d v="2011-10-28T00:00:00"/>
        <d v="2011-10-31T00:00:00"/>
        <d v="2011-11-01T00:00:00"/>
        <d v="2011-11-07T00:00:00"/>
        <d v="2011-11-10T00:00:00"/>
        <d v="2011-11-21T00:00:00"/>
        <d v="2011-11-30T00:00:00"/>
        <d v="2011-12-01T00:00:00"/>
        <d v="2011-12-06T00:00:00"/>
        <d v="2011-12-20T00:00:00"/>
        <d v="2011-12-29T00:00:00"/>
        <d v="2011-12-30T00:00:00"/>
        <d v="2012-01-01T00:00:00"/>
        <d v="2012-01-25T00:00:00"/>
        <d v="2012-02-01T00:00:00"/>
        <d v="2012-02-03T00:00:00"/>
        <d v="2012-02-22T00:00:00"/>
        <d v="2012-03-01T00:00:00"/>
        <d v="2012-03-21T00:00:00"/>
        <d v="2012-03-30T00:00:00"/>
        <d v="2012-04-01T00:00:00"/>
        <d v="2012-04-04T00:00:00"/>
        <d v="2012-05-01T00:00:00"/>
        <d v="2012-05-07T00:00:00"/>
        <d v="2012-05-11T00:00:00"/>
        <d v="2012-05-15T00:00:00"/>
        <d v="2012-05-18T00:00:00"/>
        <d v="2012-05-23T00:00:00"/>
        <d v="2012-05-28T00:00:00"/>
        <d v="2012-06-01T00:00:00"/>
        <d v="2012-06-05T00:00:00"/>
        <d v="2012-06-07T00:00:00"/>
        <d v="2012-06-08T00:00:00"/>
        <d v="2012-06-11T00:00:00"/>
        <d v="2012-06-15T00:00:00"/>
        <d v="2012-06-16T00:00:00"/>
        <d v="2012-06-20T00:00:00"/>
        <d v="2012-06-21T00:00:00"/>
        <d v="2012-06-26T00:00:00"/>
        <d v="2012-07-01T00:00:00"/>
        <d v="2012-07-04T00:00:00"/>
        <d v="2012-07-06T00:00:00"/>
        <d v="2012-07-20T00:00:00"/>
        <d v="2012-08-01T00:00:00"/>
        <d v="2012-08-06T00:00:00"/>
        <d v="2012-08-13T00:00:00"/>
        <d v="2012-08-20T00:00:00"/>
        <d v="2012-08-27T00:00:00"/>
        <d v="2012-08-29T00:00:00"/>
        <d v="2012-09-13T00:00:00"/>
        <d v="2012-09-17T00:00:00"/>
        <d v="2012-09-18T00:00:00"/>
        <d v="2012-09-19T00:00:00"/>
        <d v="2012-09-20T00:00:00"/>
        <d v="2012-10-01T00:00:00"/>
        <d v="2012-10-02T00:00:00"/>
        <d v="2012-10-03T00:00:00"/>
        <d v="2012-10-15T00:00:00"/>
        <d v="2012-10-16T00:00:00"/>
        <d v="2012-10-27T00:00:00"/>
        <d v="2012-11-01T00:00:00"/>
        <d v="2012-11-05T00:00:00"/>
        <d v="2012-11-12T00:00:00"/>
        <d v="2012-11-20T00:00:00"/>
        <d v="2012-11-21T00:00:00"/>
        <d v="2012-11-26T00:00:00"/>
        <d v="2012-11-30T00:00:00"/>
        <d v="2012-12-01T00:00:00"/>
        <d v="2012-12-12T00:00:00"/>
        <d v="2012-12-14T00:00:00"/>
        <d v="2012-12-21T00:00:00"/>
        <d v="2012-12-26T00:00:00"/>
        <d v="2013-01-01T00:00:00"/>
        <d v="2013-01-18T00:00:00"/>
        <d v="2013-02-01T00:00:00"/>
        <d v="2013-02-19T00:00:00"/>
        <d v="2013-02-26T00:00:00"/>
        <d v="2013-03-01T00:00:00"/>
        <d v="2013-03-04T00:00:00"/>
        <d v="2013-03-07T00:00:00"/>
        <d v="2013-03-12T00:00:00"/>
        <d v="2013-03-18T00:00:00"/>
        <d v="2013-03-27T00:00:00"/>
        <d v="2013-04-01T00:00:00"/>
        <d v="2013-04-11T00:00:00"/>
      </sharedItems>
    </cacheField>
    <cacheField name="Durata (luni)" numFmtId="0">
      <sharedItems containsSemiMixedTypes="0" containsString="0" containsNumber="1" containsInteger="1" minValue="1" maxValue="86" count="6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4"/>
        <n v="57"/>
        <n v="58"/>
        <n v="60"/>
        <n v="62"/>
        <n v="65"/>
        <n v="69"/>
        <n v="72"/>
        <n v="75"/>
        <n v="78"/>
        <n v="84"/>
        <n v="86"/>
      </sharedItems>
    </cacheField>
    <cacheField name="Data încheierii" numFmtId="0">
      <sharedItems containsSemiMixedTypes="0" containsNonDate="0" containsDate="1" containsString="0" minDate="2009-10-29T00:00:00" maxDate="2019-06-26T00:00:00" count="307">
        <d v="2009-10-29T00:00:00"/>
        <d v="2009-12-29T00:00:00"/>
        <d v="2009-12-30T00:00:00"/>
        <d v="2010-01-01T00:00:00"/>
        <d v="2010-01-12T00:00:00"/>
        <d v="2010-03-24T00:00:00"/>
        <d v="2010-05-01T00:00:00"/>
        <d v="2010-07-27T00:00:00"/>
        <d v="2010-08-05T00:00:00"/>
        <d v="2010-08-20T00:00:00"/>
        <d v="2010-08-30T00:00:00"/>
        <d v="2010-09-01T00:00:00"/>
        <d v="2010-09-29T00:00:00"/>
        <d v="2010-09-30T00:00:00"/>
        <d v="2010-10-29T00:00:00"/>
        <d v="2010-11-13T00:00:00"/>
        <d v="2010-11-26T00:00:00"/>
        <d v="2010-11-29T00:00:00"/>
        <d v="2010-12-01T00:00:00"/>
        <d v="2010-12-02T00:00:00"/>
        <d v="2010-12-03T00:00:00"/>
        <d v="2010-12-22T00:00:00"/>
        <d v="2010-12-30T00:00:00"/>
        <d v="2010-12-31T00:00:00"/>
        <d v="2011-01-01T00:00:00"/>
        <d v="2011-02-01T00:00:00"/>
        <d v="2011-03-03T00:00:00"/>
        <d v="2011-04-01T00:00:00"/>
        <d v="2011-04-09T00:00:00"/>
        <d v="2011-04-27T00:00:00"/>
        <d v="2011-04-30T00:00:00"/>
        <d v="2011-05-01T00:00:00"/>
        <d v="2011-05-05T00:00:00"/>
        <d v="2011-05-14T00:00:00"/>
        <d v="2011-05-18T00:00:00"/>
        <d v="2011-05-26T00:00:00"/>
        <d v="2011-06-06T00:00:00"/>
        <d v="2011-06-23T00:00:00"/>
        <d v="2011-07-01T00:00:00"/>
        <d v="2011-07-04T00:00:00"/>
        <d v="2011-07-12T00:00:00"/>
        <d v="2011-07-23T00:00:00"/>
        <d v="2011-09-01T00:00:00"/>
        <d v="2011-09-16T00:00:00"/>
        <d v="2011-09-19T00:00:00"/>
        <d v="2011-09-29T00:00:00"/>
        <d v="2011-09-30T00:00:00"/>
        <d v="2011-10-07T00:00:00"/>
        <d v="2011-10-10T00:00:00"/>
        <d v="2011-10-18T00:00:00"/>
        <d v="2011-10-26T00:00:00"/>
        <d v="2011-10-30T00:00:00"/>
        <d v="2011-11-01T00:00:00"/>
        <d v="2011-11-02T00:00:00"/>
        <d v="2011-11-24T00:00:00"/>
        <d v="2011-11-29T00:00:00"/>
        <d v="2011-12-14T00:00:00"/>
        <d v="2011-12-22T00:00:00"/>
        <d v="2011-12-24T00:00:00"/>
        <d v="2011-12-29T00:00:00"/>
        <d v="2011-12-30T00:00:00"/>
        <d v="2011-12-31T00:00:00"/>
        <d v="2012-01-01T00:00:00"/>
        <d v="2012-01-07T00:00:00"/>
        <d v="2012-01-15T00:00:00"/>
        <d v="2012-01-16T00:00:00"/>
        <d v="2012-01-22T00:00:00"/>
        <d v="2012-01-29T00:00:00"/>
        <d v="2012-01-31T00:00:00"/>
        <d v="2012-02-01T00:00:00"/>
        <d v="2012-03-22T00:00:00"/>
        <d v="2012-03-31T00:00:00"/>
        <d v="2012-04-08T00:00:00"/>
        <d v="2012-04-11T00:00:00"/>
        <d v="2012-04-22T00:00:00"/>
        <d v="2012-04-29T00:00:00"/>
        <d v="2012-04-30T00:00:00"/>
        <d v="2012-05-13T00:00:00"/>
        <d v="2012-05-14T00:00:00"/>
        <d v="2012-05-15T00:00:00"/>
        <d v="2012-05-30T00:00:00"/>
        <d v="2012-06-06T00:00:00"/>
        <d v="2012-06-23T00:00:00"/>
        <d v="2012-06-28T00:00:00"/>
        <d v="2012-06-30T00:00:00"/>
        <d v="2012-07-11T00:00:00"/>
        <d v="2012-07-27T00:00:00"/>
        <d v="2012-07-30T00:00:00"/>
        <d v="2012-07-31T00:00:00"/>
        <d v="2012-08-17T00:00:00"/>
        <d v="2012-08-31T00:00:00"/>
        <d v="2012-09-02T00:00:00"/>
        <d v="2012-09-08T00:00:00"/>
        <d v="2012-09-13T00:00:00"/>
        <d v="2012-09-27T00:00:00"/>
        <d v="2012-09-28T00:00:00"/>
        <d v="2012-09-30T00:00:00"/>
        <d v="2012-10-02T00:00:00"/>
        <d v="2012-10-09T00:00:00"/>
        <d v="2012-10-14T00:00:00"/>
        <d v="2012-10-19T00:00:00"/>
        <d v="2012-10-31T00:00:00"/>
        <d v="2012-11-14T00:00:00"/>
        <d v="2012-11-22T00:00:00"/>
        <d v="2012-11-29T00:00:00"/>
        <d v="2012-11-30T00:00:00"/>
        <d v="2012-12-01T00:00:00"/>
        <d v="2012-12-02T00:00:00"/>
        <d v="2012-12-09T00:00:00"/>
        <d v="2012-12-10T00:00:00"/>
        <d v="2012-12-12T00:00:00"/>
        <d v="2012-12-13T00:00:00"/>
        <d v="2012-12-20T00:00:00"/>
        <d v="2012-12-23T00:00:00"/>
        <d v="2012-12-24T00:00:00"/>
        <d v="2012-12-26T00:00:00"/>
        <d v="2012-12-29T00:00:00"/>
        <d v="2012-12-30T00:00:00"/>
        <d v="2012-12-31T00:00:00"/>
        <d v="2013-01-05T00:00:00"/>
        <d v="2013-01-12T00:00:00"/>
        <d v="2013-01-14T00:00:00"/>
        <d v="2013-01-24T00:00:00"/>
        <d v="2013-01-26T00:00:00"/>
        <d v="2013-01-28T00:00:00"/>
        <d v="2013-01-29T00:00:00"/>
        <d v="2013-02-03T00:00:00"/>
        <d v="2013-02-08T00:00:00"/>
        <d v="2013-02-10T00:00:00"/>
        <d v="2013-02-12T00:00:00"/>
        <d v="2013-02-21T00:00:00"/>
        <d v="2013-02-28T00:00:00"/>
        <d v="2013-03-01T00:00:00"/>
        <d v="2013-03-17T00:00:00"/>
        <d v="2013-03-21T00:00:00"/>
        <d v="2013-03-26T00:00:00"/>
        <d v="2013-03-30T00:00:00"/>
        <d v="2013-03-31T00:00:00"/>
        <d v="2013-04-04T00:00:00"/>
        <d v="2013-04-05T00:00:00"/>
        <d v="2013-04-14T00:00:00"/>
        <d v="2013-04-23T00:00:00"/>
        <d v="2013-04-25T00:00:00"/>
        <d v="2013-04-30T00:00:00"/>
        <d v="2013-05-01T00:00:00"/>
        <d v="2013-05-15T00:00:00"/>
        <d v="2013-05-23T00:00:00"/>
        <d v="2013-05-27T00:00:00"/>
        <d v="2013-05-28T00:00:00"/>
        <d v="2013-05-30T00:00:00"/>
        <d v="2013-05-31T00:00:00"/>
        <d v="2013-06-01T00:00:00"/>
        <d v="2013-06-05T00:00:00"/>
        <d v="2013-06-06T00:00:00"/>
        <d v="2013-06-08T00:00:00"/>
        <d v="2013-06-09T00:00:00"/>
        <d v="2013-06-11T00:00:00"/>
        <d v="2013-06-13T00:00:00"/>
        <d v="2013-06-14T00:00:00"/>
        <d v="2013-06-15T00:00:00"/>
        <d v="2013-06-19T00:00:00"/>
        <d v="2013-06-21T00:00:00"/>
        <d v="2013-06-29T00:00:00"/>
        <d v="2013-06-30T00:00:00"/>
        <d v="2013-07-01T00:00:00"/>
        <d v="2013-07-06T00:00:00"/>
        <d v="2013-07-10T00:00:00"/>
        <d v="2013-07-13T00:00:00"/>
        <d v="2013-07-14T00:00:00"/>
        <d v="2013-07-20T00:00:00"/>
        <d v="2013-07-30T00:00:00"/>
        <d v="2013-07-31T00:00:00"/>
        <d v="2013-08-02T00:00:00"/>
        <d v="2013-08-13T00:00:00"/>
        <d v="2013-08-19T00:00:00"/>
        <d v="2013-08-20T00:00:00"/>
        <d v="2013-08-27T00:00:00"/>
        <d v="2013-08-28T00:00:00"/>
        <d v="2013-08-29T00:00:00"/>
        <d v="2013-09-06T00:00:00"/>
        <d v="2013-09-15T00:00:00"/>
        <d v="2013-09-16T00:00:00"/>
        <d v="2013-09-18T00:00:00"/>
        <d v="2013-09-20T00:00:00"/>
        <d v="2013-09-27T00:00:00"/>
        <d v="2013-09-28T00:00:00"/>
        <d v="2013-09-29T00:00:00"/>
        <d v="2013-09-30T00:00:00"/>
        <d v="2013-10-01T00:00:00"/>
        <d v="2013-10-02T00:00:00"/>
        <d v="2013-10-03T00:00:00"/>
        <d v="2013-10-06T00:00:00"/>
        <d v="2013-10-10T00:00:00"/>
        <d v="2013-10-14T00:00:00"/>
        <d v="2013-10-25T00:00:00"/>
        <d v="2013-10-27T00:00:00"/>
        <d v="2013-10-31T00:00:00"/>
        <d v="2013-11-06T00:00:00"/>
        <d v="2013-11-21T00:00:00"/>
        <d v="2013-11-25T00:00:00"/>
        <d v="2013-11-29T00:00:00"/>
        <d v="2013-11-30T00:00:00"/>
        <d v="2013-12-01T00:00:00"/>
        <d v="2013-12-04T00:00:00"/>
        <d v="2013-12-12T00:00:00"/>
        <d v="2013-12-15T00:00:00"/>
        <d v="2013-12-17T00:00:00"/>
        <d v="2013-12-25T00:00:00"/>
        <d v="2013-12-28T00:00:00"/>
        <d v="2013-12-29T00:00:00"/>
        <d v="2013-12-30T00:00:00"/>
        <d v="2013-12-31T00:00:00"/>
        <d v="2014-01-01T00:00:00"/>
        <d v="2014-01-04T00:00:00"/>
        <d v="2014-01-19T00:00:00"/>
        <d v="2014-01-29T00:00:00"/>
        <d v="2014-01-31T00:00:00"/>
        <d v="2014-02-26T00:00:00"/>
        <d v="2014-03-01T00:00:00"/>
        <d v="2014-03-12T00:00:00"/>
        <d v="2014-03-13T00:00:00"/>
        <d v="2014-03-14T00:00:00"/>
        <d v="2014-04-01T00:00:00"/>
        <d v="2014-04-04T00:00:00"/>
        <d v="2014-04-26T00:00:00"/>
        <d v="2014-05-11T00:00:00"/>
        <d v="2014-05-15T00:00:00"/>
        <d v="2014-05-18T00:00:00"/>
        <d v="2014-05-31T00:00:00"/>
        <d v="2014-06-07T00:00:00"/>
        <d v="2014-06-08T00:00:00"/>
        <d v="2014-06-30T00:00:00"/>
        <d v="2014-07-05T00:00:00"/>
        <d v="2014-07-18T00:00:00"/>
        <d v="2014-07-31T00:00:00"/>
        <d v="2014-08-01T00:00:00"/>
        <d v="2014-08-29T00:00:00"/>
        <d v="2014-09-06T00:00:00"/>
        <d v="2014-09-08T00:00:00"/>
        <d v="2014-09-15T00:00:00"/>
        <d v="2014-09-19T00:00:00"/>
        <d v="2014-09-20T00:00:00"/>
        <d v="2014-09-25T00:00:00"/>
        <d v="2014-10-09T00:00:00"/>
        <d v="2014-10-10T00:00:00"/>
        <d v="2014-10-14T00:00:00"/>
        <d v="2014-11-01T00:00:00"/>
        <d v="2014-11-20T00:00:00"/>
        <d v="2014-11-26T00:00:00"/>
        <d v="2014-11-30T00:00:00"/>
        <d v="2014-12-01T00:00:00"/>
        <d v="2014-12-03T00:00:00"/>
        <d v="2014-12-15T00:00:00"/>
        <d v="2014-12-23T00:00:00"/>
        <d v="2014-12-26T00:00:00"/>
        <d v="2014-12-27T00:00:00"/>
        <d v="2014-12-29T00:00:00"/>
        <d v="2014-12-31T00:00:00"/>
        <d v="2015-01-01T00:00:00"/>
        <d v="2015-01-03T00:00:00"/>
        <d v="2015-02-01T00:00:00"/>
        <d v="2015-03-01T00:00:00"/>
        <d v="2015-03-04T00:00:00"/>
        <d v="2015-03-07T00:00:00"/>
        <d v="2015-03-27T00:00:00"/>
        <d v="2015-03-31T00:00:00"/>
        <d v="2015-04-01T00:00:00"/>
        <d v="2015-05-07T00:00:00"/>
        <d v="2015-05-30T00:00:00"/>
        <d v="2015-05-31T00:00:00"/>
        <d v="2015-06-01T00:00:00"/>
        <d v="2015-06-20T00:00:00"/>
        <d v="2015-08-01T00:00:00"/>
        <d v="2015-08-15T00:00:00"/>
        <d v="2015-09-17T00:00:00"/>
        <d v="2015-09-21T00:00:00"/>
        <d v="2015-10-15T00:00:00"/>
        <d v="2015-11-14T00:00:00"/>
        <d v="2015-11-29T00:00:00"/>
        <d v="2015-12-14T00:00:00"/>
        <d v="2015-12-19T00:00:00"/>
        <d v="2015-12-29T00:00:00"/>
        <d v="2015-12-30T00:00:00"/>
        <d v="2016-01-01T00:00:00"/>
        <d v="2016-01-18T00:00:00"/>
        <d v="2016-02-22T00:00:00"/>
        <d v="2016-03-01T00:00:00"/>
        <d v="2016-03-21T00:00:00"/>
        <d v="2016-03-31T00:00:00"/>
        <d v="2016-04-15T00:00:00"/>
        <d v="2016-06-01T00:00:00"/>
        <d v="2016-06-05T00:00:00"/>
        <d v="2016-06-23T00:00:00"/>
        <d v="2016-06-29T00:00:00"/>
        <d v="2016-07-03T00:00:00"/>
        <d v="2016-08-04T00:00:00"/>
        <d v="2016-12-05T00:00:00"/>
        <d v="2016-12-29T00:00:00"/>
        <d v="2016-12-30T00:00:00"/>
        <d v="2017-05-28T00:00:00"/>
        <d v="2017-09-03T00:00:00"/>
        <d v="2017-09-28T00:00:00"/>
        <d v="2017-12-05T00:00:00"/>
        <d v="2018-01-01T00:00:00"/>
        <d v="2018-06-16T00:00:00"/>
        <d v="2018-11-29T00:00:00"/>
        <d v="2019-06-26T00:00:00"/>
      </sharedItems>
    </cacheField>
    <cacheField name="Anul finalizarii" numFmtId="0">
      <sharedItems containsSemiMixedTypes="0" containsString="0" containsNumber="1" containsInteger="1" minValue="2009" maxValue="2019" count="11">
        <n v="2009"/>
        <n v="2010"/>
        <n v="2011"/>
        <n v="2012"/>
        <n v="2013"/>
        <n v="2014"/>
        <n v="2015"/>
        <n v="2016"/>
        <n v="2017"/>
        <n v="2018"/>
        <n v="2019"/>
      </sharedItems>
    </cacheField>
    <cacheField name="Statut" numFmtId="0">
      <sharedItems count="5">
        <s v="Aprobat"/>
        <s v="Finalizat"/>
        <s v="În curs de Desfăşurare"/>
        <s v="Incosecvenţă de Date"/>
        <s v="Reziliat"/>
      </sharedItems>
    </cacheField>
    <cacheField name="Data de Angajament" numFmtId="0">
      <sharedItems containsDate="1" containsMixedTypes="1" minDate="2008-10-01T00:00:00" maxDate="2013-08-13T00:00:00" count="237">
        <d v="2008-10-01T00:00:00"/>
        <d v="2009-01-01T00:00:00"/>
        <d v="2009-01-05T00:00:00"/>
        <d v="2009-01-15T00:00:00"/>
        <d v="2009-01-29T00:00:00"/>
        <d v="2009-01-30T00:00:00"/>
        <d v="2009-01-31T00:00:00"/>
        <d v="2009-02-01T00:00:00"/>
        <d v="2009-02-25T00:00:00"/>
        <d v="2009-03-01T00:00:00"/>
        <d v="2009-03-17T00:00:00"/>
        <d v="2009-03-23T00:00:00"/>
        <d v="2009-04-01T00:00:00"/>
        <d v="2009-05-01T00:00:00"/>
        <d v="2009-05-05T00:00:00"/>
        <d v="2009-05-06T00:00:00"/>
        <d v="2009-05-14T00:00:00"/>
        <d v="2009-05-26T00:00:00"/>
        <d v="2009-06-01T00:00:00"/>
        <d v="2009-06-15T00:00:00"/>
        <d v="2009-07-01T00:00:00"/>
        <d v="2009-07-15T00:00:00"/>
        <d v="2009-07-19T00:00:00"/>
        <d v="2009-07-28T00:00:00"/>
        <d v="2009-07-31T00:00:00"/>
        <d v="2009-08-01T00:00:00"/>
        <d v="2009-08-02T00:00:00"/>
        <d v="2009-08-05T00:00:00"/>
        <d v="2009-08-28T00:00:00"/>
        <d v="2009-09-01T00:00:00"/>
        <d v="2009-09-30T00:00:00"/>
        <d v="2009-10-01T00:00:00"/>
        <d v="2009-10-29T00:00:00"/>
        <d v="2009-10-31T00:00:00"/>
        <d v="2009-11-02T00:00:00"/>
        <d v="2009-11-26T00:00:00"/>
        <d v="2009-12-01T00:00:00"/>
        <d v="2009-12-04T00:00:00"/>
        <d v="2009-12-08T00:00:00"/>
        <d v="2009-12-15T00:00:00"/>
        <d v="2009-12-17T00:00:00"/>
        <d v="2009-12-24T00:00:00"/>
        <d v="2009-12-27T00:00:00"/>
        <d v="2009-12-31T00:00:00"/>
        <d v="2010-01-01T00:00:00"/>
        <d v="2010-01-03T00:00:00"/>
        <d v="2010-01-04T00:00:00"/>
        <d v="2010-01-15T00:00:00"/>
        <d v="2010-02-01T00:00:00"/>
        <d v="2010-02-22T00:00:00"/>
        <d v="2010-03-01T00:00:00"/>
        <d v="2010-03-15T00:00:00"/>
        <d v="2010-03-19T00:00:00"/>
        <d v="2010-04-01T00:00:00"/>
        <d v="2010-04-09T00:00:00"/>
        <d v="2010-04-15T00:00:00"/>
        <d v="2010-04-26T00:00:00"/>
        <d v="2010-04-27T00:00:00"/>
        <d v="2010-05-01T00:00:00"/>
        <d v="2010-05-14T00:00:00"/>
        <d v="2010-05-18T00:00:00"/>
        <d v="2010-05-19T00:00:00"/>
        <d v="2010-05-24T00:00:00"/>
        <d v="2010-06-01T00:00:00"/>
        <d v="2010-06-15T00:00:00"/>
        <d v="2010-06-16T00:00:00"/>
        <d v="2010-06-22T00:00:00"/>
        <d v="2010-06-24T00:00:00"/>
        <d v="2010-07-01T00:00:00"/>
        <d v="2010-07-06T00:00:00"/>
        <d v="2010-07-12T00:00:00"/>
        <d v="2010-07-23T00:00:00"/>
        <d v="2010-07-27T00:00:00"/>
        <d v="2010-07-29T00:00:00"/>
        <d v="2010-08-01T00:00:00"/>
        <d v="2010-08-15T00:00:00"/>
        <d v="2010-09-01T00:00:00"/>
        <d v="2010-09-12T00:00:00"/>
        <d v="2010-09-14T00:00:00"/>
        <d v="2010-09-17T00:00:00"/>
        <d v="2010-09-21T00:00:00"/>
        <d v="2010-10-01T00:00:00"/>
        <d v="2010-10-04T00:00:00"/>
        <d v="2010-10-07T00:00:00"/>
        <d v="2010-10-13T00:00:00"/>
        <d v="2010-10-15T00:00:00"/>
        <d v="2010-10-18T00:00:00"/>
        <d v="2010-10-26T00:00:00"/>
        <d v="2010-11-01T00:00:00"/>
        <d v="2010-11-10T00:00:00"/>
        <d v="2010-11-15T00:00:00"/>
        <d v="2010-11-18T00:00:00"/>
        <d v="2010-11-23T00:00:00"/>
        <d v="2010-11-24T00:00:00"/>
        <d v="2010-11-26T00:00:00"/>
        <d v="2010-12-01T00:00:00"/>
        <d v="2010-12-10T00:00:00"/>
        <d v="2010-12-15T00:00:00"/>
        <d v="2010-12-17T00:00:00"/>
        <d v="2010-12-21T00:00:00"/>
        <d v="2010-12-24T00:00:00"/>
        <d v="2010-12-31T00:00:00"/>
        <d v="2011-01-01T00:00:00"/>
        <d v="2011-01-12T00:00:00"/>
        <d v="2011-01-15T00:00:00"/>
        <d v="2011-02-01T00:00:00"/>
        <d v="2011-03-01T00:00:00"/>
        <d v="2011-03-31T00:00:00"/>
        <d v="2011-04-01T00:00:00"/>
        <d v="2011-04-05T00:00:00"/>
        <d v="2011-04-06T00:00:00"/>
        <d v="2011-04-11T00:00:00"/>
        <d v="2011-04-12T00:00:00"/>
        <d v="2011-04-15T00:00:00"/>
        <d v="2011-04-22T00:00:00"/>
        <d v="2011-04-26T00:00:00"/>
        <d v="2011-04-27T00:00:00"/>
        <d v="2011-05-12T00:00:00"/>
        <d v="2011-05-16T00:00:00"/>
        <d v="2011-05-24T00:00:00"/>
        <d v="2011-06-01T00:00:00"/>
        <d v="2011-06-07T00:00:00"/>
        <d v="2011-06-10T00:00:00"/>
        <d v="2011-06-22T00:00:00"/>
        <d v="2011-06-24T00:00:00"/>
        <d v="2011-06-30T00:00:00"/>
        <d v="2011-07-01T00:00:00"/>
        <d v="2011-07-04T00:00:00"/>
        <d v="2011-07-06T00:00:00"/>
        <d v="2011-07-14T00:00:00"/>
        <d v="2011-07-28T00:00:00"/>
        <d v="2011-08-01T00:00:00"/>
        <d v="2011-08-09T00:00:00"/>
        <d v="2011-08-25T00:00:00"/>
        <d v="2011-09-07T00:00:00"/>
        <d v="2011-09-08T00:00:00"/>
        <d v="2011-09-09T00:00:00"/>
        <d v="2011-09-15T00:00:00"/>
        <d v="2011-09-16T00:00:00"/>
        <d v="2011-09-22T00:00:00"/>
        <d v="2011-09-26T00:00:00"/>
        <d v="2011-09-27T00:00:00"/>
        <d v="2011-09-30T00:00:00"/>
        <d v="2011-10-01T00:00:00"/>
        <d v="2011-10-11T00:00:00"/>
        <d v="2011-10-15T00:00:00"/>
        <d v="2011-10-25T00:00:00"/>
        <d v="2011-10-28T00:00:00"/>
        <d v="2011-10-31T00:00:00"/>
        <d v="2011-11-01T00:00:00"/>
        <d v="2011-11-07T00:00:00"/>
        <d v="2011-11-10T00:00:00"/>
        <d v="2011-11-21T00:00:00"/>
        <d v="2011-11-30T00:00:00"/>
        <d v="2011-12-01T00:00:00"/>
        <d v="2011-12-06T00:00:00"/>
        <d v="2011-12-20T00:00:00"/>
        <d v="2011-12-29T00:00:00"/>
        <d v="2011-12-30T00:00:00"/>
        <d v="2012-01-01T00:00:00"/>
        <d v="2012-01-15T00:00:00"/>
        <d v="2012-01-25T00:00:00"/>
        <d v="2012-02-01T00:00:00"/>
        <d v="2012-02-03T00:00:00"/>
        <d v="2012-02-22T00:00:00"/>
        <d v="2012-03-01T00:00:00"/>
        <d v="2012-03-21T00:00:00"/>
        <d v="2012-03-30T00:00:00"/>
        <d v="2012-04-01T00:00:00"/>
        <d v="2012-04-04T00:00:00"/>
        <d v="2012-05-01T00:00:00"/>
        <d v="2012-05-07T00:00:00"/>
        <d v="2012-05-11T00:00:00"/>
        <d v="2012-05-15T00:00:00"/>
        <d v="2012-05-18T00:00:00"/>
        <d v="2012-05-19T00:00:00"/>
        <d v="2012-05-23T00:00:00"/>
        <d v="2012-05-28T00:00:00"/>
        <d v="2012-06-01T00:00:00"/>
        <d v="2012-06-05T00:00:00"/>
        <d v="2012-06-07T00:00:00"/>
        <d v="2012-06-08T00:00:00"/>
        <d v="2012-06-11T00:00:00"/>
        <d v="2012-06-15T00:00:00"/>
        <d v="2012-06-16T00:00:00"/>
        <d v="2012-06-20T00:00:00"/>
        <d v="2012-06-21T00:00:00"/>
        <d v="2012-06-26T00:00:00"/>
        <d v="2012-07-01T00:00:00"/>
        <d v="2012-07-04T00:00:00"/>
        <d v="2012-07-06T00:00:00"/>
        <d v="2012-07-20T00:00:00"/>
        <d v="2012-08-01T00:00:00"/>
        <d v="2012-08-06T00:00:00"/>
        <d v="2012-08-20T00:00:00"/>
        <d v="2012-08-27T00:00:00"/>
        <d v="2012-08-29T00:00:00"/>
        <d v="2012-09-13T00:00:00"/>
        <d v="2012-09-17T00:00:00"/>
        <d v="2012-09-18T00:00:00"/>
        <d v="2012-09-19T00:00:00"/>
        <d v="2012-09-20T00:00:00"/>
        <d v="2012-10-01T00:00:00"/>
        <d v="2012-10-02T00:00:00"/>
        <d v="2012-10-03T00:00:00"/>
        <d v="2012-10-15T00:00:00"/>
        <d v="2012-10-16T00:00:00"/>
        <d v="2012-10-27T00:00:00"/>
        <d v="2012-11-01T00:00:00"/>
        <d v="2012-11-05T00:00:00"/>
        <d v="2012-11-06T00:00:00"/>
        <d v="2012-11-12T00:00:00"/>
        <d v="2012-11-20T00:00:00"/>
        <d v="2012-11-21T00:00:00"/>
        <d v="2012-11-26T00:00:00"/>
        <d v="2012-11-30T00:00:00"/>
        <d v="2012-12-01T00:00:00"/>
        <d v="2012-12-12T00:00:00"/>
        <d v="2012-12-14T00:00:00"/>
        <d v="2012-12-21T00:00:00"/>
        <d v="2012-12-26T00:00:00"/>
        <d v="2013-01-01T00:00:00"/>
        <d v="2013-01-18T00:00:00"/>
        <d v="2013-02-01T00:00:00"/>
        <d v="2013-02-19T00:00:00"/>
        <d v="2013-02-26T00:00:00"/>
        <d v="2013-03-01T00:00:00"/>
        <d v="2013-03-04T00:00:00"/>
        <d v="2013-03-07T00:00:00"/>
        <d v="2013-03-12T00:00:00"/>
        <d v="2013-03-18T00:00:00"/>
        <d v="2013-03-27T00:00:00"/>
        <d v="2013-04-01T00:00:00"/>
        <d v="2013-04-11T00:00:00"/>
        <d v="2013-06-29T00:00:00"/>
        <d v="2013-08-13T00:00:00"/>
        <s v="(valoare inexistentă)"/>
      </sharedItems>
    </cacheField>
    <cacheField name="Donator Princpal Acronim " numFmtId="0">
      <sharedItems count="29">
        <s v="AJM"/>
        <s v="AUSTRIA"/>
        <s v="BDCE"/>
        <s v="BEI"/>
        <s v="BERD"/>
        <s v="BM"/>
        <s v="CEH"/>
        <s v="CHINA"/>
        <s v="DANEMARCA"/>
        <s v="ELVEŢIA"/>
        <s v="FAO"/>
        <s v="GEF Trust"/>
        <s v="GERMANIA"/>
        <s v="GFATM"/>
        <s v="IT"/>
        <s v="JAPONIA"/>
        <s v="LIECHTENSTEIN"/>
        <s v="NORVEGIA"/>
        <s v="OLANDA"/>
        <s v="ONU"/>
        <s v="POLONIA"/>
        <s v="REGATUL  UNIT"/>
        <s v="ROMÂNIA"/>
        <s v="SLOVACIA"/>
        <s v="SSM"/>
        <s v="SUA"/>
        <s v="SUEDIA"/>
        <s v="TURCIA"/>
        <s v="UE"/>
      </sharedItems>
    </cacheField>
    <cacheField name="Danatorului Principal" numFmtId="0">
      <sharedItems count="32">
        <s v=" COOPERAREA  BILATERALĂ  SAU  PRIVATĂ  CU  AUSTRIA"/>
        <s v=" COOPERAREA  BILATERALĂ  SAU  PRIVATĂ  CU  DANEMARCA "/>
        <s v=" COOPERAREA  BILATERALĂ  SAU  PRIVATĂ  CU  GERMANIA  "/>
        <s v=" COOPERAREA  BILATERALĂ  SAU  PRIVATĂ  CU  OLANDA"/>
        <s v=" COOPERAREA  BILATERALĂ  SAU  PRIVATĂ  CU  SUA"/>
        <s v="(valoare inexistentă)"/>
        <s v="AGENŢIA  INTERNAŢIONALĂ  PENTRU  ENERGIA  ATOMICĂ"/>
        <s v="AMBASADA JAPONIEI IN MOLDOVA"/>
        <s v="AUTORITATEA SUEDEZĂ PENTRU SECURITATEA NUCLEARĂ (SSM) "/>
        <s v="BANCA DE DEZVOLTARE A CONSILIULUI EUROPEI"/>
        <s v="BANCA EUROPEANĂ  PENTRU  INVESTIŢII"/>
        <s v="BANCA EUROPEANĂ PENTRU RECONSTRUCŢIE  ŞI  DEZVOLTARE"/>
        <s v="BANCA MONDIALĂ"/>
        <s v="COOPERARE BILATERALA CU CEHIA"/>
        <s v="COOPERARE BILATERALA CU POLONIA"/>
        <s v="COOPERARE BILATERALA CU SLOVACIA"/>
        <s v="COOPERAREA  BILATERALĂ  CU  CHINA "/>
        <s v="COOPERAREA  BILATERALĂ  CU  SUEDIA"/>
        <s v="COOPERAREA  BILATERALĂ  SAU  PRIVATĂ  CU  ELVEŢIA"/>
        <s v="COOPERAREA  BILATERALĂ  SAU  PRIVATĂ  CU  JAPONIA"/>
        <s v="COOPERAREA  BILATERALĂ  SAU  PRIVATĂ  CU  NORVEGIA"/>
        <s v="COOPERAREA  BILATERALĂ  SAU  PRIVATĂ  CU  REGATUL  UNIT"/>
        <s v="COOPERAREA  BILATERALĂ  SAU  PRIVATĂ  CU  ROMÂNIA"/>
        <s v="COOPERAREA  BILATERALĂ  SAU  PRIVATĂ  CU  TURCIA  "/>
        <s v="DEPARTAMENTUL DE STAT A STATELOR UNITE ALE AMERICII"/>
        <s v="FACILITATI DE MEDIU GLOBALE"/>
        <s v="Fondul Global pentru Combaterea SIDA, Tuberculozei şi Malariei"/>
        <s v="ITALY"/>
        <s v="LIECHTENSTEIN BILATERAL CO-OPERATION"/>
        <s v="ONU - ORGANIZATIA NATIUNILOR  UNITE"/>
        <s v="Organizaţia Naţiunilor Unite pentru Agricultură şi Alimentaţie"/>
        <s v="UNIUNEA EUROPEANĂ"/>
      </sharedItems>
    </cacheField>
    <cacheField name="Contributing Finance Providers" numFmtId="0">
      <sharedItems count="437">
        <s v="(valoare inexistentă)"/>
        <s v="[AUSTRIA] ADA - AGENTIA AUSTRIACĂ DE DEZVOLTARE : 236.158 EUR = 325.001 USD"/>
        <s v="[AUSTRIA] ADA - AGENTIA AUSTRIACĂ DE DEZVOLTARE : 25.885 EUR = 33.552 USD"/>
        <s v="[AUSTRIA] ADA - AGENTIA AUSTRIACĂ DE DEZVOLTARE : 261.120 EUR = 261.120 USD"/>
        <s v="[AUSTRIA] ADA - AGENTIA AUSTRIACĂ DE DEZVOLTARE : 344.876 EUR = 493.793 USD"/>
        <s v="[AUSTRIA] ADA - AGENTIA AUSTRIACĂ DE DEZVOLTARE : 528.000 EUR = 528.000 USD"/>
        <s v="[AUSTRIA] ADC - COOPERAREA TEHNICA PENTRU DEZVOLTARE (ADC) : 390.120 EUR = 390.120 USD"/>
        <s v="[BM] WB-CARBON - FONDUL BIO CARBON : 1.428.400 EUR = 1.999.760 USD"/>
        <s v="[BM] WB-IDA CREDIT - ASOCIATIA INTERNATIONALA PENTRU DEZVOLTARE - CREDIT : 1.153.129 EUR = 1.383.754 USD"/>
        <s v="[BM] WB-IDA CREDIT - ASOCIATIA INTERNATIONALA PENTRU DEZVOLTARE - CREDIT : 1.531.800 EUR = 1.983.375 USD"/>
        <s v="[BM] WB-IDA CREDIT - ASOCIATIA INTERNATIONALA PENTRU DEZVOLTARE - CREDIT : 13.852.620 EUR = 18.000.094 USD_x000b_GEF Trust - FACILITATI DE MEDIU GLOBALE : 3.386.196 EUR = 4.400.023 USD_x000b_SUEDIA - COOPERAREA  BILATERALĂ  CU  SUEDIA : 2.308.770 EUR = 3.000.016 USD"/>
        <s v="[BM] WB-IDA CREDIT - ASOCIATIA INTERNATIONALA PENTRU DEZVOLTARE - CREDIT : 14.128.200 EUR = 19.999.880 USD_x000b_[SUEDIA] SIDA - SIDA - AGENTIA SUEDEZA PENTRU DEZVOLTARE INTERNATIONALA : 1.907.307 EUR = 2.699.984 USD"/>
        <s v="[BM] WB-IDA CREDIT - ASOCIATIA INTERNATIONALA PENTRU DEZVOLTARE - CREDIT : 14.270.800 EUR = 20.692.660 USD"/>
        <s v="[BM] WB-IDA CREDIT - ASOCIATIA INTERNATIONALA PENTRU DEZVOLTARE - CREDIT : 17.142.960 EUR = 24.000.144 USD"/>
        <s v="[BM] WB-IDA CREDIT - ASOCIATIA INTERNATIONALA PENTRU DEZVOLTARE - CREDIT : 2.522.383 EUR = 3.178.203 USD_x000b_BM - BANCA MONDIALĂ : -.242.494 EUR = -.305.542 USD"/>
        <s v="[BM] WB-IDA CREDIT - ASOCIATIA INTERNATIONALA PENTRU DEZVOLTARE - CREDIT : 20.372.500 EUR = 25.954.565 USD"/>
        <s v="[BM] WB-IDA CREDIT - ASOCIATIA INTERNATIONALA PENTRU DEZVOLTARE - CREDIT : 23.087.700 EUR = 17.768.063 USD"/>
        <s v="[BM] WB-IDA CREDIT - ASOCIATIA INTERNATIONALA PENTRU DEZVOLTARE - CREDIT : 25.911.840 EUR = 18.146.580 USD"/>
        <s v="[BM] WB-IDA CREDIT - ASOCIATIA INTERNATIONALA PENTRU DEZVOLTARE - CREDIT : 3.571.450 EUR = 5.000.030 USD"/>
        <s v="[BM] WB-IDA CREDIT - ASOCIATIA INTERNATIONALA PENTRU DEZVOLTARE - CREDIT : 31.007.600 EUR = 39.999.804 USD"/>
        <s v="[BM] WB-IDA CREDIT - ASOCIATIA INTERNATIONALA PENTRU DEZVOLTARE - CREDIT : 7.142.900 EUR = 10.000.060 USD"/>
        <s v="[BM] WB-IDA CREDIT - ASOCIATIA INTERNATIONALA PENTRU DEZVOLTARE - CREDIT : 7.142.900 EUR = 8.571.480 USD"/>
        <s v="[BM] WB-IDA CREDIT - ASOCIATIA INTERNATIONALA PENTRU DEZVOLTARE - CREDIT : 7.583.000 EUR = 10.001.219 USD"/>
        <s v="[BM] WB-IDA CREDIT - ASOCIATIA INTERNATIONALA PENTRU DEZVOLTARE - CREDIT : 7.834.314 EUR = 11.359.755 USD"/>
        <s v="[BM] WB-IDA CREDIT - ASOCIATIA INTERNATIONALA PENTRU DEZVOLTARE - CREDIT : 8.928.626 EUR = 12.500.076 USD"/>
        <s v="[BM] WB-IDA GRANT - AGENTIA INTERNATIONALA DE DEZVOLTARE - GRANT : 687.519 EUR = 962.527 USD"/>
        <s v="[CEH] ADCH - AGENTIA PENTRU DEZVOLTARE CEHA : 99.855 EUR = 124.000 USD"/>
        <s v="[CHINA] CHINA_SUB - GUVERNUL R.P. CHINEZE : 2.308.000 EUR = 2.962.318 USD"/>
        <s v="[DANEMARCA] DEN-MFA - MINISTERUL AFACERILOR EXTERNE A REGATULUI DANEMARCEI : 95.605 EUR = 114.726 USD_x000b_DANEMARCA -  COOPERAREA  BILATERALĂ  SAU  PRIVATĂ  CU  DANEMARCA  : 102.020 EUR = 122.424 USD"/>
        <s v="[ELVEŢIA] SDC - SDC - REPREZENTANŢA BIROULUI DE COOPERARE AL ELVEŢIEI ÎN REPUBLICA MOLDOVA : 139.220 EUR = 200.045 USD"/>
        <s v="[ELVEŢIA] SDC - SDC - REPREZENTANŢA BIROULUI DE COOPERARE AL ELVEŢIEI ÎN REPUBLICA MOLDOVA : 175.000 EUR = 175.000 USD"/>
        <s v="[GERMANIA] BMZ - BMZ - MINISTERUL FEDERAL PENTRU COOPERARE : 1.060.006 EUR = 811.858 USD"/>
        <s v="[GERMANIA] GTZ - GTZ - BIROUL DE COOPERARE TEHNICĂ AL GERMANIEI  : 1.000.000 EUR = 1.250.000 USD"/>
        <s v="[GERMANIA] GTZ - GTZ - BIROUL DE COOPERARE TEHNICĂ AL GERMANIEI  : 1.500.000 EUR = 1.977.450 USD"/>
        <s v="[GERMANIA] GTZ - GTZ - BIROUL DE COOPERARE TEHNICĂ AL GERMANIEI  : 3.192.750 EUR = 4.300.634 USD"/>
        <s v="[GERMANIA] GTZ - GTZ - BIROUL DE COOPERARE TEHNICĂ AL GERMANIEI  : 600.000 EUR = 750.000 USD"/>
        <s v="[GERMANIA] GTZ - GTZ - BIROUL DE COOPERARE TEHNICĂ AL GERMANIEI  : 650.000 EUR = 650.000 USD"/>
        <s v="[JAPONIA] JAP-EMBASSY - AMBASADA JAPONIEI IN MOLDOVA : 50.850 EUR = 71.190 USD"/>
        <s v="[JAPONIA] JAP-EMBASSY - AMBASADA JAPONIEI IN MOLDOVA : 52.232 EUR = 73.125 USD"/>
        <s v="[JAPONIA] JAP-EMBASSY - AMBASADA JAPONIEI IN MOLDOVA : 58.572 EUR = 82.000 USD"/>
        <s v="[JAPONIA] JAP-EMBASSY - AMBASADA JAPONIEI IN MOLDOVA : 72.104 EUR = 94.435 USD"/>
        <s v="[JAPONIA] JICA - JICA - JAPANESE INTERNATIONAL CO-OOPERATION AGENCY : 3.000.000 EUR = 4.350.000 USD"/>
        <s v="[JAPONIA] JSDF - FONDUL DE DEZVOLTARE SOCIALĂ AL JAPONIEI (JSDF3) : 1.505.381 EUR = 2.182.802 USD"/>
        <s v="[LIECHTENSTEIN] LED - FUNDAŢIA INTERNAŢIONALĂ ,,LIECHTENSTEIN DEVELOPMENT SERVICE (LED)” : 316.840 EUR = 443.576 USD"/>
        <s v="[OLANDA] NMFA - MINISTERUL AFACERILOR EXTERNE AL OLANDEI : 1.015.000 EUR = 1.349.747 USD"/>
        <s v="[ONU] FAO - UN-FAO - ORGANIZAŢIA NAŢIUNILOR UNITE PENTRU AGRICULTURĂ ŞI ALIMENTAŢIE : 247.001 EUR = 247.001 USD"/>
        <s v="[ONU] ICNUR - ICNUR - ÎNALTUL COMISARIAT AL NAŢIUNILOR UNITE PENTRU REFUGIAŢI (UN-HCR) : 408.750 EUR = 572.249 USD"/>
        <s v="[ONU] ICNUR - ICNUR - ÎNALTUL COMISARIAT AL NAŢIUNILOR UNITE PENTRU REFUGIAŢI (UN-HCR) : 517.008 EUR = 742.889 USD"/>
        <s v="[ONU] ICNUR - ICNUR - ÎNALTUL COMISARIAT AL NAŢIUNILOR UNITE PENTRU REFUGIAŢI (UN-HCR) : 567.041 EUR = 793.858 USD"/>
        <s v="[ONU] IFAD - FONDUL INTERNATIONAL PENTRU DEZVOLTAREA AGRICULTURII : 14.611.737 EUR = 20.300.086 USD"/>
        <s v="[ONU] IFAD - FONDUL INTERNATIONAL PENTRU DEZVOLTAREA AGRICULTURII : 9.165.000 EUR = 12.995.970 USD"/>
        <s v="[ONU] ILO - UN-ILO - ORGANIZAŢIA INTERNAŢIONALĂ A MUNCII   : 100.000 EUR = 100.000 USD"/>
        <s v="[ONU] IOM - ORGANIZATIA INTARNATIONALA PENTRU MIGRATIUNE (IOM) : 142.858 EUR = 200.001 USD"/>
        <s v="[ONU] IOM - ORGANIZATIA INTARNATIONALA PENTRU MIGRATIUNE (IOM) : 734.644 EUR = 979.964 USD"/>
        <s v="[ONU] OMS - ORGANIZAŢIA MONDIALĂ A SĂNĂTĂŢII : 1.601.030 EUR = 2.300.520 USD"/>
        <s v="[ONU] PNUD - PROGRAMUL NATIUNILOR UNITE PENTRU DEZVOLTARE (PNUD) : 155.571 EUR = 117.487 USD"/>
        <s v="[ONU] PNUD - PROGRAMUL NATIUNILOR UNITE PENTRU DEZVOLTARE (PNUD) : 171.206 EUR = 221.829 USD"/>
        <s v="[ONU] PNUD - PROGRAMUL NATIUNILOR UNITE PENTRU DEZVOLTARE (PNUD) : 180.881 EUR = 262.513 USD_x000b_[UE] EU-DEL - DELEGAŢIA UNIUNII EUROPENE ÎN MOLDOVA : 5.923.253 EUR = 8.596.417 USD"/>
        <s v="[ONU] PNUD - PROGRAMUL NATIUNILOR UNITE PENTRU DEZVOLTARE (PNUD) : 199.962 EUR = 289.945 USD"/>
        <s v="[ONU] PNUD - PROGRAMUL NATIUNILOR UNITE PENTRU DEZVOLTARE (PNUD) : 2.142.870 EUR = 3.000.018 USD_x000b_[SUEDIA] SIDA - SIDA - AGENTIA SUEDEZA PENTRU DEZVOLTARE INTERNATIONALA : 707.000 EUR = 989.800 USD"/>
        <s v="[ONU] PNUD - PROGRAMUL NATIUNILOR UNITE PENTRU DEZVOLTARE (PNUD) : 2.329.610 EUR = 2.849.113 USD"/>
        <s v="[ONU] PNUD - PROGRAMUL NATIUNILOR UNITE PENTRU DEZVOLTARE (PNUD) : 499.998 EUR = 499.998 USD"/>
        <s v="[ONU] PNUD - PROGRAMUL NATIUNILOR UNITE PENTRU DEZVOLTARE (PNUD) : 5.661.092 EUR = 7.925.529 USD"/>
        <s v="[ONU] PNUD - PROGRAMUL NATIUNILOR UNITE PENTRU DEZVOLTARE (PNUD) : 549.920 EUR = 432.017 USD"/>
        <s v="[ONU] PNUD - PROGRAMUL NATIUNILOR UNITE PENTRU DEZVOLTARE (PNUD) : 678.576 EUR = 950.006 USD"/>
        <s v="[ONU] PNUD - PROGRAMUL NATIUNILOR UNITE PENTRU DEZVOLTARE (PNUD) : 79.150 EUR = 100.077 USD"/>
        <s v="[ONU] PNUD - PROGRAMUL NATIUNILOR UNITE PENTRU DEZVOLTARE (PNUD) : 828.576 EUR = 1.160.007 USD"/>
        <s v="[ONU] PNUD - PROGRAMUL NATIUNILOR UNITE PENTRU DEZVOLTARE (PNUD) : 85.002 EUR = 119.003 USD"/>
        <s v="[ONU] PNUD - PROGRAMUL NATIUNILOR UNITE PENTRU DEZVOLTARE (PNUD) : 906.240 EUR = 684.392 USD"/>
        <s v="[ONU] UN-ECE - UN-ECE - ECONOMIC COMMISSION FOR EUROPE : 27.230 EUR = 34.999 USD"/>
        <s v="[ONU] UN-FPA - UN-FPA - POPULATION FUND : 0 EUR = 0 USD"/>
        <s v="[ONU] UNAIDS - PROGRAMUL NAŢIUNILOR UNITE PENTRU HIV/SIDA : 43.191 EUR = 32.842 USD"/>
        <s v="[ONU] UNAIDS - PROGRAMUL NAŢIUNILOR UNITE PENTRU HIV/SIDA : 496.032 EUR = 694.444 USD"/>
        <s v="[ONU] UNEP - UNEP - PROGRAMUL NAŢIUNILOR UNITE PENTRU MEDIU : 14.200 EUR = 19.099 USD"/>
        <s v="[ONU] UNEP - UNEP - PROGRAMUL NAŢIUNILOR UNITE PENTRU MEDIU : 20.185 EUR = 25.003 USD"/>
        <s v="[ONU] UNEP - UNEP - PROGRAMUL NAŢIUNILOR UNITE PENTRU MEDIU : 418.437 EUR = 570.120 USD"/>
        <s v="[ONU] UNEP - UNEP - PROGRAMUL NAŢIUNILOR UNITE PENTRU MEDIU : 7.100 EUR = 9.549.500 USD"/>
        <s v="[ONU] UNEP - UNEP - PROGRAMUL NAŢIUNILOR UNITE PENTRU MEDIU : 84.600 EUR = 59.643 USD"/>
        <s v="[ONU] UNITAR - INSTITUT DE FORMARE ŞI CERCETARE PRIN GRANT OFERIT DE SAICM QSP TRUST FUND : 135.901 EUR = 100.625 USD"/>
        <s v="[POLONIA] POLAND-GOV - GUVERNUL POLONIEI : 15.000.000 EUR = 18.495.000 USD"/>
        <s v="[POLONIA] POLAND-GOV - GUVERNUL POLONIEI : 18.055 EUR = 23.472 USD"/>
        <s v="[POLONIA] POLAND-GOV - GUVERNUL POLONIEI : 32.992 EUR = 42.890 USD"/>
        <s v="[POLONIA] POLAND-GOV - GUVERNUL POLONIEI : 36.761 EUR = 47.789 USD"/>
        <s v="[POLONIA] POLAND-GOV - GUVERNUL POLONIEI : 56.189 EUR = 73.046 USD"/>
        <s v="[POLONIA] POLAND-GOV - GUVERNUL POLONIEI : 58.963 EUR = 76.652 USD"/>
        <s v="[POLONIA] POLAND-GOV - GUVERNUL POLONIEI : 61.609 EUR = 80.092 USD"/>
        <s v="[POLONIA] POLAND-GOV - GUVERNUL POLONIEI : 72.496 EUR = 94.245 USD"/>
        <s v="[POLONIA] POLAND-GOV - GUVERNUL POLONIEI : 78.495 EUR = 102.044 USD"/>
        <s v="[REGATUL  UNIT] DFID - DFID - REGATUL UNIT – DEPARTMENTUL DEZVOLTĂRII INTERNAŢIONALE : 1.485.480 EUR = 2.079.672 USD"/>
        <s v="[REGATUL  UNIT] DFID - DFID - REGATUL UNIT – DEPARTMENTUL DEZVOLTĂRII INTERNAŢIONALE : 1.800.000 EUR = 2.340.360 USD"/>
        <s v="[REGATUL  UNIT] DFID - DFID - REGATUL UNIT – DEPARTMENTUL DEZVOLTĂRII INTERNAŢIONALE : 4.971.150 EUR = 6.847.262 USD"/>
        <s v="[ROMÂNIA] GOV-ROMANIA - GUVERNUL ROMANIEI : 100.000.000 EUR = 127.590.000 USD"/>
        <s v="[ROMÂNIA] GOV-ROMANIA - GUVERNUL ROMANIEI : 134.000 EUR = 174.200 USD"/>
        <s v="[ROMÂNIA] GOV-ROMANIA - GUVERNUL ROMANIEI : 140.000 EUR = 182.000 USD"/>
        <s v="[ROMÂNIA] GOV-ROMANIA - GUVERNUL ROMANIEI : 150.000 EUR = 195.000 USD"/>
        <s v="[ROMÂNIA] GOV-ROMANIA - GUVERNUL ROMANIEI : 200.000 EUR = 260.000 USD"/>
        <s v="[ROMÂNIA] GOV-ROMANIA - GUVERNUL ROMANIEI : 300.000 EUR = 390.000 USD"/>
        <s v="[ROMÂNIA] GOV-ROMANIA - GUVERNUL ROMANIEI : 500.000 EUR = 650.000 USD"/>
        <s v="[ROMÂNIA] GOV-ROMANIA - GUVERNUL ROMANIEI : 76.000 EUR = 98.800 USD"/>
        <s v="[SLOVACIA] SLOVACIA-AGENŢIE - AGENŢIA SLOVACĂ PENTRU COOPERARE INTERNAŢIONALĂ ÎN DEZVOLTARE : 100.000 EUR = 120.000 USD"/>
        <s v="[SLOVACIA] SLOVACIA-AGENŢIE - AGENŢIA SLOVACĂ PENTRU COOPERARE INTERNAŢIONALĂ ÎN DEZVOLTARE : 100.000 EUR = 125.000 USD"/>
        <s v="[SLOVACIA] SLOVACIA-AGENŢIE - AGENŢIA SLOVACĂ PENTRU COOPERARE INTERNAŢIONALĂ ÎN DEZVOLTARE : 100.001 EUR = 120.001 USD"/>
        <s v="[SLOVACIA] SLOVACIA-AGENŢIE - AGENŢIA SLOVACĂ PENTRU COOPERARE INTERNAŢIONALĂ ÎN DEZVOLTARE : 103.001 EUR = 123.601 USD"/>
        <s v="[SUA] DOS - GUVERNUL SUA - DEPARTAMENTUL DE STAT : 134.662 EUR = 164.853 USD"/>
        <s v="[SUA] DOS - GUVERNUL SUA - DEPARTAMENTUL DE STAT : 21.389 EUR = 26.736 USD"/>
        <s v="[SUA] DOS - GUVERNUL SUA - DEPARTAMENTUL DE STAT : 228.573 EUR = 320.002 USD"/>
        <s v="[SUA] DOS - GUVERNUL SUA - DEPARTAMENTUL DE STAT : 292.499 EUR = 350.999 USD"/>
        <s v="[SUA] DOS - GUVERNUL SUA - DEPARTAMENTUL DE STAT : 367.400 EUR = 500.362 USD_x000b_SUA -  COOPERAREA  BILATERALĂ  SAU  PRIVATĂ  CU  SUA : 367.400 EUR = 500.362 USD"/>
        <s v="[SUA] DOS - GUVERNUL SUA - DEPARTAMENTUL DE STAT : 400.002 EUR = 560.003 USD"/>
        <s v="[SUA] DOS - GUVERNUL SUA - DEPARTAMENTUL DE STAT : 922.761 EUR = 1.273.134 USD"/>
        <s v="[SUA] MILLENIUM - CORPORAŢIA PROVOCĂRILE MILENIULUI A STATELOR UNITE : 2.278.585 EUR = 3.190.019 USD"/>
        <s v="[SUA] MILLENIUM - CORPORAŢIA PROVOCĂRILE MILENIULUI A STATELOR UNITE : 200.377.600 EUR = 262.053.825 USD"/>
        <s v="[SUA] MILLENIUM - CORPORAŢIA PROVOCĂRILE MILENIULUI A STATELOR UNITE : 915.329 EUR = 1.185.259 USD"/>
        <s v="[SUA] USA-DEFENCE - DEPARTAMENTUL APĂRĂRII AL SUA : 431.243 EUR = 431.243 USD"/>
        <s v="[SUA] USAID - USAID - AGENŢIA STATELOR UNITE PENTRU DEZVOLTARE INTERNAŢIONALĂ : 1.203.520 EUR = 1.600.441 USD"/>
        <s v="[SUA] USAID - USAID - AGENŢIA STATELOR UNITE PENTRU DEZVOLTARE INTERNAŢIONALĂ : 1.701.477 EUR = 2.262.624 USD"/>
        <s v="[SUA] USAID - USAID - AGENŢIA STATELOR UNITE PENTRU DEZVOLTARE INTERNAŢIONALĂ : 1.785.657 EUR = 2.499.920 USD"/>
        <s v="[SUA] USAID - USAID - AGENŢIA STATELOR UNITE PENTRU DEZVOLTARE INTERNAŢIONALĂ : 124.746 EUR = 170.116 USD"/>
        <s v="[SUA] USAID - USAID - AGENŢIA STATELOR UNITE PENTRU DEZVOLTARE INTERNAŢIONALĂ : 167.858 EUR = 235.001 USD"/>
        <s v="[SUA] USAID - USAID - AGENŢIA STATELOR UNITE PENTRU DEZVOLTARE INTERNAŢIONALĂ : 231.483 EUR = 324.076 USD"/>
        <s v="[SUA] USAID - USAID - AGENŢIA STATELOR UNITE PENTRU DEZVOLTARE INTERNAŢIONALĂ : 3.214.305 EUR = 4.500.027 USD_x000b_SUA -  COOPERAREA  BILATERALĂ  SAU  PRIVATĂ  CU  SUA : 4.160.111 EUR = 5.824.156 USD"/>
        <s v="[SUA] USAID - USAID - AGENŢIA STATELOR UNITE PENTRU DEZVOLTARE INTERNAŢIONALĂ : 42.857 EUR = 60.000 USD"/>
        <s v="[SUA] USAID - USAID - AGENŢIA STATELOR UNITE PENTRU DEZVOLTARE INTERNAŢIONALĂ : 8.068.705 EUR = 10.085.881 USD"/>
        <s v="[SUA] USAID - USAID - AGENŢIA STATELOR UNITE PENTRU DEZVOLTARE INTERNAŢIONALĂ : 9.190.800 EUR = 12.002.266 USD"/>
        <s v="[SUEDIA] SAERG - AGENŢIA SUEDEZĂ PENTRU CREŞTERE ECONOMICĂ ŞI REGIONALĂ (NU SIDA) : 504.358 EUR = 617.889 USD"/>
        <s v="[SUEDIA] SIDA - SIDA - AGENTIA SUEDEZA PENTRU DEZVOLTARE INTERNATIONALA : 1.147.440 EUR = 1.606.416 USD"/>
        <s v="[SUEDIA] SIDA - SIDA - AGENTIA SUEDEZA PENTRU DEZVOLTARE INTERNATIONALA : 1.252.800 EUR = 1.676.497 USD"/>
        <s v="[SUEDIA] SIDA - SIDA - AGENTIA SUEDEZA PENTRU DEZVOLTARE INTERNATIONALA : 1.440.000 EUR = 1.872.000 USD"/>
        <s v="[SUEDIA] SIDA - SIDA - AGENTIA SUEDEZA PENTRU DEZVOLTARE INTERNATIONALA : 1.744.020 EUR = 2.441.628 USD"/>
        <s v="[SUEDIA] SIDA - SIDA - AGENTIA SUEDEZA PENTRU DEZVOLTARE INTERNATIONALA : 1.912.400 EUR = 2.873.955 USD"/>
        <s v="[SUEDIA] SIDA - SIDA - AGENTIA SUEDEZA PENTRU DEZVOLTARE INTERNATIONALA : 114.744 EUR = 161.135 USD"/>
        <s v="[SUEDIA] SIDA - SIDA - AGENTIA SUEDEZA PENTRU DEZVOLTARE INTERNATIONALA : 2.083.062 EUR = 2.707.981 USD"/>
        <s v="[SUEDIA] SIDA - SIDA - AGENTIA SUEDEZA PENTRU DEZVOLTARE INTERNATIONALA : 2.227.680 EUR = 2.910.464 USD"/>
        <s v="[SUEDIA] SIDA - SIDA - AGENTIA SUEDEZA PENTRU DEZVOLTARE INTERNATIONALA : 2.828.000 EUR = 3.959.200 USD"/>
        <s v="[SUEDIA] SIDA - SIDA - AGENTIA SUEDEZA PENTRU DEZVOLTARE INTERNATIONALA : 281.800 EUR = 405.510 USD"/>
        <s v="[SUEDIA] SIDA - SIDA - AGENTIA SUEDEZA PENTRU DEZVOLTARE INTERNATIONALA : 29.448 EUR = 38.282 USD"/>
        <s v="[SUEDIA] SIDA - SIDA - AGENTIA SUEDEZA PENTRU DEZVOLTARE INTERNATIONALA : 4.734.000 EUR = 6.864.300 USD"/>
        <s v="[SUEDIA] SIDA - SIDA - AGENTIA SUEDEZA PENTRU DEZVOLTARE INTERNATIONALA : 55.000 EUR = 71.500 USD"/>
        <s v="[SUEDIA] SIDA - SIDA - AGENTIA SUEDEZA PENTRU DEZVOLTARE INTERNATIONALA : 622.160 EUR = 871.024 USD"/>
        <s v="[SUEDIA] SIDA - SIDA - AGENTIA SUEDEZA PENTRU DEZVOLTARE INTERNATIONALA : 800.000 EUR = 1.040.000 USD"/>
        <s v="[SUEDIA] SIDA - SIDA - AGENTIA SUEDEZA PENTRU DEZVOLTARE INTERNATIONALA : 946.800 EUR = 1.230.840 USD"/>
        <s v="[SUEDIA] SIDA - SIDA - AGENTIA SUEDEZA PENTRU DEZVOLTARE INTERNATIONALA : 995.220 EUR = 1.443.069 USD"/>
        <s v="[TURCIA] TICA - TICA - TURKISH INTERNATIONAL CO-OPERATION AGENCY : 1.220 EUR = 1.500 USD"/>
        <s v="[TURCIA] TICA - TICA - TURKISH INTERNATIONAL CO-OPERATION AGENCY : 10.083 EUR = 10.083 USD"/>
        <s v="[TURCIA] TICA - TICA - TURKISH INTERNATIONAL CO-OPERATION AGENCY : 10.273 EUR = 14.010 USD"/>
        <s v="[TURCIA] TICA - TICA - TURKISH INTERNATIONAL CO-OPERATION AGENCY : 17.073 EUR = 21.005 USD"/>
        <s v="[TURCIA] TICA - TICA - TURKISH INTERNATIONAL CO-OPERATION AGENCY : 195.301 EUR = 195.301 USD"/>
        <s v="[TURCIA] TICA - TICA - TURKISH INTERNATIONAL CO-OPERATION AGENCY : 21.429 EUR = 30.000 USD"/>
        <s v="[TURCIA] TICA - TICA - TURKISH INTERNATIONAL CO-OPERATION AGENCY : 228.675 EUR = 228.675 USD"/>
        <s v="[TURCIA] TICA - TICA - TURKISH INTERNATIONAL CO-OPERATION AGENCY : 23.091 EUR = 32.021 USD"/>
        <s v="[TURCIA] TICA - TICA - TURKISH INTERNATIONAL CO-OPERATION AGENCY : 245.280 EUR = 320.238 USD"/>
        <s v="[TURCIA] TICA - TICA - TURKISH INTERNATIONAL CO-OPERATION AGENCY : 26.158 EUR = 36.273 USD"/>
        <s v="[TURCIA] TICA - TICA - TURKISH INTERNATIONAL CO-OPERATION AGENCY : 30.081 EUR = 37.009 USD"/>
        <s v="[TURCIA] TICA - TICA - TURKISH INTERNATIONAL CO-OPERATION AGENCY : 471.431 EUR = 660.004 USD"/>
        <s v="[TURCIA] TICA - TICA - TURKISH INTERNATIONAL CO-OPERATION AGENCY : 941 EUR = 941 USD"/>
        <s v="[UE] CE - CONSILIUL EUROPEI : 108.000 EUR = 146.626 USD"/>
        <s v="[UE] EACEA - AGENTIA EXECUTIVA PENTRU EDUCATIE, AUDIOVIZUAL SI CULTURA : 215.796 EUR = 303.703 USD"/>
        <s v="[UE] EU-COM - COMISIA EUROPEANA : 109.665 EUR = 159.014 USD"/>
        <s v="[UE] EU-COM - COMISIA EUROPEANA : 50.595 EUR = 65.774 USD"/>
        <s v="[UE] EU-COM - COMISIA EUROPEANA : 756.601 EUR = 990.920 USD"/>
        <s v="[UE] EU-COM - COMISIA EUROPEANA : 90.000.000 EUR = 117.000.000 USD"/>
        <s v="[UE] EU-DEL - DELEGAŢIA UNIUNII EUROPENE ÎN MOLDOVA : 1.000.000 EUR = 13.000.000 USD"/>
        <s v="[UE] EU-DEL - DELEGAŢIA UNIUNII EUROPENE ÎN MOLDOVA : 1.392.200 EUR = 2.000.452 USD"/>
        <s v="[UE] EU-DEL - DELEGAŢIA UNIUNII EUROPENE ÎN MOLDOVA : 1.440.102 EUR = 1.902.634 USD"/>
        <s v="[UE] EU-DEL - DELEGAŢIA UNIUNII EUROPENE ÎN MOLDOVA : 1.752.226 EUR = 2.453.117 USD"/>
        <s v="[UE] EU-DEL - DELEGAŢIA UNIUNII EUROPENE ÎN MOLDOVA : 10.570.108 EUR = 14.798.151 USD"/>
        <s v="[UE] EU-DEL - DELEGAŢIA UNIUNII EUROPENE ÎN MOLDOVA : 14.000.000 EUR = 21.000.000 USD"/>
        <s v="[UE] EU-DEL - DELEGAŢIA UNIUNII EUROPENE ÎN MOLDOVA : 142.897 EUR = 195.083 USD"/>
        <s v="[UE] EU-DEL - DELEGAŢIA UNIUNII EUROPENE ÎN MOLDOVA : 149.837 EUR = 183.565 USD"/>
        <s v="[UE] EU-DEL - DELEGAŢIA UNIUNII EUROPENE ÎN MOLDOVA : 150.000 EUR = 187.500 USD"/>
        <s v="[UE] EU-DEL - DELEGAŢIA UNIUNII EUROPENE ÎN MOLDOVA : 191.505 EUR = 268.107 USD"/>
        <s v="[UE] EU-DEL - DELEGAŢIA UNIUNII EUROPENE ÎN MOLDOVA : 2.008.948 EUR = 2.886.657 USD"/>
        <s v="[UE] EU-DEL - DELEGAŢIA UNIUNII EUROPENE ÎN MOLDOVA : 200.000 EUR = 200.000 USD"/>
        <s v="[UE] EU-DEL - DELEGAŢIA UNIUNII EUROPENE ÎN MOLDOVA : 215.000 EUR = 301.234 USD_x000b_UE - UNIUNEA EUROPEANĂ : 0 EUR = 0 USD"/>
        <s v="[UE] EU-DEL - DELEGAŢIA UNIUNII EUROPENE ÎN MOLDOVA : 247.828 EUR = 322.176 USD"/>
        <s v="[UE] EU-DEL - DELEGAŢIA UNIUNII EUROPENE ÎN MOLDOVA : 3.215.500 EUR = 4.117.383 USD"/>
        <s v="[UE] EU-DEL - DELEGAŢIA UNIUNII EUROPENE ÎN MOLDOVA : 345.240 EUR = 483.336 USD"/>
        <s v="[UE] EU-DEL - DELEGAŢIA UNIUNII EUROPENE ÎN MOLDOVA : 348.502 EUR = 487.903 USD"/>
        <s v="[UE] EU-DEL - DELEGAŢIA UNIUNII EUROPENE ÎN MOLDOVA : 386.347 EUR = 509.321 USD"/>
        <s v="[UE] EU-DEL - DELEGAŢIA UNIUNII EUROPENE ÎN MOLDOVA : 392.965 EUR = 583.333 USD_x000b_UE - UNIUNEA EUROPEANĂ : 0 EUR = 0 USD"/>
        <s v="[UE] EU-DEL - DELEGAŢIA UNIUNII EUROPENE ÎN MOLDOVA : 4.037.380 EUR = 5.801.311 USD"/>
        <s v="[UE] EU-DEL - DELEGAŢIA UNIUNII EUROPENE ÎN MOLDOVA : 41.160.000 EUR = 51.849.252 USD"/>
        <s v="[UE] EU-DEL - DELEGAŢIA UNIUNII EUROPENE ÎN MOLDOVA : 413.757 EUR = 599.948 USD"/>
        <s v="[UE] EU-DEL - DELEGAŢIA UNIUNII EUROPENE ÎN MOLDOVA : 417.660 EUR = 600.136 USD"/>
        <s v="[UE] EU-DEL - DELEGAŢIA UNIUNII EUROPENE ÎN MOLDOVA : 42.000.000 EUR = 58.800.000 USD_x000b_UE - UNIUNEA EUROPEANĂ : 5.000.000 EUR = 7.000.000 USD"/>
        <s v="[UE] EU-DEL - DELEGAŢIA UNIUNII EUROPENE ÎN MOLDOVA : 45.736 EUR = 57.170 USD"/>
        <s v="[UE] EU-DEL - DELEGAŢIA UNIUNII EUROPENE ÎN MOLDOVA : 50.000 EUR = 70.000 USD"/>
        <s v="[UE] EU-DEL - DELEGAŢIA UNIUNII EUROPENE ÎN MOLDOVA : 553.154 EUR = 802.793 USD"/>
        <s v="[UE] EU-DEL - DELEGAŢIA UNIUNII EUROPENE ÎN MOLDOVA : 650.000 EUR = 935.805 USD"/>
        <s v="[UE] EU-DEL - DELEGAŢIA UNIUNII EUROPENE ÎN MOLDOVA : 697.000 EUR = 975.800 USD"/>
        <s v="[UE] EU-DEL - DELEGAŢIA UNIUNII EUROPENE ÎN MOLDOVA : 75.000 EUR = 108.750 USD"/>
        <s v="[UE] EU-DEL - DELEGAŢIA UNIUNII EUROPENE ÎN MOLDOVA : 872.965 EUR = 1.222.150 USD"/>
        <s v="[UE] EU-DEL - DELEGAŢIA UNIUNII EUROPENE ÎN MOLDOVA : 945.000 EUR = 1.339.443 USD"/>
        <s v="[UE] EU-DEL - DELEGAŢIA UNIUNII EUROPENE ÎN MOLDOVA : 95.212 EUR = 126.908 USD"/>
        <s v="[UE] EU-DEL - DELEGAŢIA UNIUNII EUROPENE ÎN MOLDOVA : 993.683 EUR = 1.482.426 USD"/>
        <s v="[UE] EU-DEL - DELEGAŢIA UNIUNII EUROPENE ÎN MOLDOVA : 999.021 EUR = 1.393.015 USD"/>
        <s v="[UE] NIF - ASISTENTA INVESTITIONALA DE VECINATATE : 10.000.000 EUR = 12.597.000 USD_x000b_BEI - BANCA EUROPEANĂ  PENTRU  INVESTIŢII : 10.000.000 EUR = 12.597.000 USD_x000b_BERD - BANCA EUROPEANĂ PENTRU RECONSTRUCŢIE  ŞI  DEZVOLTARE : 11.500.000 EUR = 14.486.550 USD"/>
        <s v="[UE] NIF - ASISTENTA INVESTITIONALA DE VECINATATE : 16.200.000 EUR = 23.490.000 USD"/>
        <s v="[UE] NIF - ASISTENTA INVESTITIONALA DE VECINATATE : 2.000.000 EUR = 2.900.000 USD"/>
        <s v="[UE] TEMPUS - TEMPUS : 144.174 EUR = 201.843 USD"/>
        <s v="[UE] TEMPUS - TEMPUS : 161.345 EUR = 225.883 USD"/>
        <s v="[UE] TEMPUS - TEMPUS : 17.562 EUR = 24.586 USD"/>
        <s v="[UE] TEMPUS - TEMPUS : 179.763 EUR = 251.669 USD_x000b_UE - UNIUNEA EUROPEANĂ : 0 EUR = 0 USD"/>
        <s v="[UE] TEMPUS - TEMPUS : 22.933 EUR = 33.253 USD"/>
        <s v="[UE] TEMPUS - TEMPUS : 267.821 EUR = 376.921 USD"/>
        <s v="[UE] TEMPUS - TEMPUS : 48.000 EUR = 67.200 USD"/>
        <s v="[UE] TEMPUS - TEMPUS : 530.000 EUR = 530.000 USD"/>
        <s v="[UE] TEMPUS - TEMPUS : 54.250 EUR = 71.674 USD"/>
        <s v="[UE] TEMPUS - TEMPUS : 70.167 EUR = 91.217 USD"/>
        <s v="ACM - ENPI CBC MAREA NEAGRA : 100.039 EUR = 145.057 USD"/>
        <s v="ACM - ENPI CBC MAREA NEAGRA : 186.308 EUR = 261.919 USD"/>
        <s v="ACM - ENPI CBC MAREA NEAGRA : 188.059 EUR = 263.529 USD"/>
        <s v="ACM - ENPI CBC MAREA NEAGRA : 43.000 EUR = 61.370 USD"/>
        <s v="ACM - ENPI CBC MAREA NEAGRA : 98.417 EUR = 135.738 USD"/>
        <s v="ACM - ENPI CBC Ro-Ua-Md : 1.359.573 EUR = 1.971.381 USD"/>
        <s v="ACM - ENPI CBC Ro-Ua-Md : 1.763.632 EUR = 2.557.266 USD"/>
        <s v="ACM - ENPI CBC Ro-Ua-Md : 109.666 EUR = 153.246 USD"/>
        <s v="ACM - ENPI CBC Ro-Ua-Md : 269.394 EUR = 390.621 USD"/>
        <s v="ACM - ENPI CBC Ro-Ua-Md : 3.003.221 EUR = 4.354.670 USD"/>
        <s v="ACM - ENPI CBC Ro-Ua-Md : 32.573 EUR = 45.921 USD"/>
        <s v="ACM - ENPI CBC Ro-Ua-Md : 33.205 EUR = 48.392 USD"/>
        <s v="ACM - ENPI CBC Ro-Ua-Md : 375.743 EUR = 544.827 USD"/>
        <s v="ACM - ENPI CBC Ro-Ua-Md : 671.433 EUR = 973.578 USD"/>
        <s v="ACM - ENPI CBC Ro-Ua-Md : 735.354 EUR = 1.066.263 USD"/>
        <s v="ACM - ENPI CBC Ro-Ua-Md : 83.118 EUR = 118.224 USD"/>
        <s v="AJM - AMBASADA JAPONIEI IN MOLDOVA : 59.812 EUR = 79.095 USD"/>
        <s v="ATOMIC ENERGY - AGENŢIA  INTERNAŢIONALĂ  PENTRU  ENERGIA  ATOMICĂ : 137.359 EUR = 164.830 USD"/>
        <s v="AUSTRIA -  COOPERAREA  BILATERALĂ  SAU  PRIVATĂ  CU  AUSTRIA : 103.520 EUR = 78.551 USD"/>
        <s v="AUSTRIA -  COOPERAREA  BILATERALĂ  SAU  PRIVATĂ  CU  AUSTRIA : 138.281 EUR = 105.918 USD"/>
        <s v="AUSTRIA -  COOPERAREA  BILATERALĂ  SAU  PRIVATĂ  CU  AUSTRIA : 3.500.000 EUR = 2.467.500 USD"/>
        <s v="AUSTRIA -  COOPERAREA  BILATERALĂ  SAU  PRIVATĂ  CU  AUSTRIA : 358.512 EUR = 470.798 USD"/>
        <s v="AUSTRIA -  COOPERAREA  BILATERALĂ  SAU  PRIVATĂ  CU  AUSTRIA : 540.697 EUR = 540.697 USD"/>
        <s v="BDCE - BANCA DE DEZVOLTARE A CONSILIULUI EUROPEI : 13.400.000 EUR = 16.616.000 USD"/>
        <s v="BEI - BANCA EUROPEANĂ  PENTRU  INVESTIŢII : 10.300.000 EUR = 14.935.000 USD_x000b_BERD - BANCA EUROPEANĂ PENTRU RECONSTRUCŢIE  ŞI  DEZVOLTARE : 10.300.000 EUR = 14.935.000 USD_x000b_UE - UNIUNEA EUROPEANĂ : 1.400.000 EUR = 2.030.000 USD"/>
        <s v="BEI - BANCA EUROPEANĂ  PENTRU  INVESTIŢII : 17.000.000 EUR = 21.250.000 USD_x000b_BERD - BANCA EUROPEANĂ PENTRU RECONSTRUCŢIE  ŞI  DEZVOLTARE : 15.600.000 EUR = 19.500.000 USD_x000b_UE - UNIUNEA EUROPEANĂ : 8.000.000 EUR = 10.000.000 USD"/>
        <s v="BEI - BANCA EUROPEANĂ  PENTRU  INVESTIŢII : 17.500.000 EUR = 22.044.750 USD_x000b_BERD - BANCA EUROPEANĂ PENTRU RECONSTRUCŢIE  ŞI  DEZVOLTARE : 17.500.000 EUR = 22.044.750 USD"/>
        <s v="BEI - BANCA EUROPEANĂ  PENTRU  INVESTIŢII : 5.000.000 EUR = 6.500.000 USD_x000b_BERD - BANCA EUROPEANĂ PENTRU RECONSTRUCŢIE  ŞI  DEZVOLTARE : 5.000.000 EUR = 6.500.000 USD"/>
        <s v="BEI - BANCA EUROPEANĂ  PENTRU  INVESTIŢII : 75.000.000 EUR = 103.245.000 USD_x000b_BERD - BANCA EUROPEANĂ PENTRU RECONSTRUCŢIE  ŞI  DEZVOLTARE : 75.000.000 EUR = 103.245.000 USD"/>
        <s v="BEI - BANCA EUROPEANĂ  PENTRU  INVESTIŢII : 75.000.000 EUR = 97.500.000 USD"/>
        <s v="BERD - BANCA EUROPEANĂ PENTRU RECONSTRUCŢIE  ŞI  DEZVOLTARE : 200.000 EUR = 256.000 USD"/>
        <s v="BERD - BANCA EUROPEANĂ PENTRU RECONSTRUCŢIE  ŞI  DEZVOLTARE : 259.000 EUR = 341.440 USD"/>
        <s v="BERD - BANCA EUROPEANĂ PENTRU RECONSTRUCŢIE  ŞI  DEZVOLTARE : 3.000.000 EUR = 3.900.000 USD"/>
        <s v="BERD - BANCA EUROPEANĂ PENTRU RECONSTRUCŢIE  ŞI  DEZVOLTARE : 524.955 EUR = 677.192 USD"/>
        <s v="BERD - BANCA EUROPEANĂ PENTRU RECONSTRUCŢIE  ŞI  DEZVOLTARE : 69.802 EUR = 69.802 USD"/>
        <s v="BERD - BANCA EUROPEANĂ PENTRU RECONSTRUCŢIE  ŞI  DEZVOLTARE : 761.500 EUR = 1.012.795 USD"/>
        <s v="BERD - BANCA EUROPEANĂ PENTRU RECONSTRUCŢIE  ŞI  DEZVOLTARE : 93.900 EUR = 120.239 USD"/>
        <s v="BERD - BANCA EUROPEANĂ PENTRU RECONSTRUCŢIE  ŞI  DEZVOLTARE : 99.574 EUR = 132.433 USD"/>
        <s v="BM - BANCA MONDIALĂ : 636.836 EUR = 834.064 USD"/>
        <s v="CEH - COOPERARE BILATERALA CU CEHIA : 425.612 EUR = 544.997 USD"/>
        <s v="CEH - COOPERARE BILATERALA CU CEHIA : 435.765 EUR = 557.996 USD"/>
        <s v="CEH - COOPERARE BILATERALA CU CEHIA : 63.382 EUR = 83.557 USD"/>
        <s v="CEH - COOPERARE BILATERALA CU CEHIA : 7.852 EUR = 10.284 USD"/>
        <s v="CEH - COOPERARE BILATERALA CU CEHIA : 800.000 EUR = 1.074.720 USD"/>
        <s v="CHINA - COOPERAREA  BILATERALĂ  CU  CHINA  : 3.754.914 EUR = 4.956.486 USD"/>
        <s v="CHINA - COOPERAREA  BILATERALĂ  CU  CHINA  : 984.110 EUR = 1.259.661 USD"/>
        <s v="ELVEŢIA - COOPERAREA  BILATERALĂ  SAU  PRIVATĂ  CU  ELVEŢIA : 1.252.630 EUR = 1.252.630 USD"/>
        <s v="ELVEŢIA - COOPERAREA  BILATERALĂ  SAU  PRIVATĂ  CU  ELVEŢIA : 117.030 EUR = 91.307 USD"/>
        <s v="ELVEŢIA - COOPERAREA  BILATERALĂ  SAU  PRIVATĂ  CU  ELVEŢIA : 152.612 EUR = 116.336 USD"/>
        <s v="ELVEŢIA - COOPERAREA  BILATERALĂ  SAU  PRIVATĂ  CU  ELVEŢIA : 168.383 EUR = 135.984 USD"/>
        <s v="ELVEŢIA - COOPERAREA  BILATERALĂ  SAU  PRIVATĂ  CU  ELVEŢIA : 197.950 EUR = 138.961 USD"/>
        <s v="ELVEŢIA - COOPERAREA  BILATERALĂ  SAU  PRIVATĂ  CU  ELVEŢIA : 53.712 EUR = 40.907 USD"/>
        <s v="ELVEŢIA - COOPERAREA  BILATERALĂ  SAU  PRIVATĂ  CU  ELVEŢIA : 567.525 EUR = 400.105 USD"/>
        <s v="ELVEŢIA - COOPERAREA  BILATERALĂ  SAU  PRIVATĂ  CU  ELVEŢIA : 753.471 EUR = 573.768 USD"/>
        <s v="FAO - Organizaţia Naţiunilor Unite pentru Agricultură şi Alimentaţie : 327.589 EUR = 475.003 USD"/>
        <s v="GERMANIA -  COOPERAREA  BILATERALĂ  SAU  PRIVATĂ  CU  GERMANIA   : 50.779 EUR = 36.836 USD"/>
        <s v="GFATM - Fondul Global pentru Combaterea SIDA, Tuberculozei şi Malariei : 7.434.590 EUR = 9.801.020 USD"/>
        <s v="IT - ITALY : 79.710 EUR = 115.580 USD"/>
        <s v="JAPONIA - COOPERAREA  BILATERALĂ  SAU  PRIVATĂ  CU  JAPONIA : 40.465 EUR = 54.794 USD"/>
        <s v="JAPONIA - COOPERAREA  BILATERALĂ  SAU  PRIVATĂ  CU  JAPONIA : 65.311 EUR = 86.401 USD"/>
        <s v="JAPONIA - COOPERAREA  BILATERALĂ  SAU  PRIVATĂ  CU  JAPONIA : 86.362 EUR = 86.362 USD"/>
        <s v="JAPONIA - COOPERAREA  BILATERALĂ  SAU  PRIVATĂ  CU  JAPONIA : 88.306 EUR = 119.575 USD"/>
        <s v="JAPONIA - COOPERAREA  BILATERALĂ  SAU  PRIVATĂ  CU  JAPONIA : 89.030 EUR = 120.555 USD"/>
        <s v="JAPONIA - COOPERAREA  BILATERALĂ  SAU  PRIVATĂ  CU  JAPONIA : 94.429 EUR = 94.429 USD"/>
        <s v="KFW - KFW : 5.000.000 EUR = 5.000.000 USD"/>
        <s v="KONRAD - FUNDATIA KONRAD ADENAUER : 86.561 EUR = 116.745 USD"/>
        <s v="LIECHTENSTEIN - LIECHTENSTEIN BILATERAL CO-OPERATION : 235.000 EUR = 235.000 USD"/>
        <s v="LIECHTENSTEIN - LIECHTENSTEIN BILATERAL CO-OPERATION : 453.111 EUR = 453.111 USD"/>
        <s v="NORVEGIA - COOPERAREA  BILATERALĂ  SAU  PRIVATĂ  CU  NORVEGIA : 1.582.154 EUR = 1.184.084 USD"/>
        <s v="NORVEGIA - COOPERAREA  BILATERALĂ  SAU  PRIVATĂ  CU  NORVEGIA : 860.000 EUR = 1.204.000 USD"/>
        <s v="OIM - Organizaţia Internaţională pentru Migraţie (OIM)  : 155.520 EUR = 120.932 USD"/>
        <s v="OIM - Organizaţia Internaţională pentru Migraţie (OIM)  : 156.260 EUR = 200.000 USD"/>
        <s v="ONU - ONU - ORGANIZATIA NATIUNILOR  UNITE : 155.520 EUR = 120.932 USD"/>
        <s v="ONU - ONU - ORGANIZATIA NATIUNILOR  UNITE : 201.130 EUR = 154.669 USD"/>
        <s v="ONU - ONU - ORGANIZATIA NATIUNILOR  UNITE : 227.310 EUR = 172.233 USD"/>
        <s v="ONU - ONU - ORGANIZATIA NATIUNILOR  UNITE : 227.565 EUR = 299.999 USD"/>
        <s v="ONU - ONU - ORGANIZATIA NATIUNILOR  UNITE : 268.398 EUR = 194.696 USD"/>
        <s v="ONU - ONU - ORGANIZATIA NATIUNILOR  UNITE : 31.769 EUR = 40.900 USD"/>
        <s v="ONU - ONU - ORGANIZATIA NATIUNILOR  UNITE : 316.600 EUR = 250.589 USD"/>
        <s v="ONU - ONU - ORGANIZATIA NATIUNILOR  UNITE : 4.034.089 EUR = 5.203.975 USD"/>
        <s v="ONU - ONU - ORGANIZATIA NATIUNILOR  UNITE : 417.203 EUR = 549.998 USD"/>
        <s v="ONU - ONU - ORGANIZATIA NATIUNILOR  UNITE : 441.884 EUR = 314.710 USD"/>
        <s v="ONU - ONU - ORGANIZATIA NATIUNILOR  UNITE : 487.140 EUR = 689.303 USD"/>
        <s v="ONU - ONU - ORGANIZATIA NATIUNILOR  UNITE : 493.052 EUR = 493.052 USD"/>
        <s v="ONU - ONU - ORGANIZATIA NATIUNILOR  UNITE : 5.123 EUR = 7.429 USD"/>
        <s v="ONU - ONU - ORGANIZATIA NATIUNILOR  UNITE : 6.826.950 EUR = 8.999.968 USD"/>
        <s v="ONU - ONU - ORGANIZATIA NATIUNILOR  UNITE : 61.005 EUR = 88.000 USD"/>
        <s v="ONU - ONU - ORGANIZATIA NATIUNILOR  UNITE : 61.280 EUR = 46.940 USD"/>
        <s v="ONU - ONU - ORGANIZATIA NATIUNILOR  UNITE : 62.040 EUR = 87.911 USD"/>
        <s v="ONU - ONU - ORGANIZATIA NATIUNILOR  UNITE : 62.568 EUR = 48.934 USD"/>
        <s v="ONU - ONU - ORGANIZATIA NATIUNILOR  UNITE : 652.717 EUR = 488.820 USD"/>
        <s v="ONU - ONU - ORGANIZATIA NATIUNILOR  UNITE : 7.299 EUR = 10.583 USD"/>
        <s v="ONU - ONU - ORGANIZATIA NATIUNILOR  UNITE : 718.080 EUR = 1.041.216 USD"/>
        <s v="Programul Operational Comun Bazinul Marii Negre 2007-2013 - Black Sea Basin Joint Operational Programme 2007-2013 : 165.341 EUR = 217.969 USD"/>
        <s v="ROMÂNIA - COOPERAREA  BILATERALĂ  SAU  PRIVATĂ  CU  ROMÂNIA : 10.000 EUR = 10.000 USD"/>
        <s v="ROMÂNIA - COOPERAREA  BILATERALĂ  SAU  PRIVATĂ  CU  ROMÂNIA : 100.000 EUR = 100.000 USD"/>
        <s v="ROMÂNIA - COOPERAREA  BILATERALĂ  SAU  PRIVATĂ  CU  ROMÂNIA : 120.000 EUR = 120.000 USD"/>
        <s v="ROMÂNIA - COOPERAREA  BILATERALĂ  SAU  PRIVATĂ  CU  ROMÂNIA : 178.126 EUR = 132.558 USD"/>
        <s v="ROMÂNIA - COOPERAREA  BILATERALĂ  SAU  PRIVATĂ  CU  ROMÂNIA : 200.000 EUR = 200.000 USD"/>
        <s v="ROMÂNIA - COOPERAREA  BILATERALĂ  SAU  PRIVATĂ  CU  ROMÂNIA : 300.043 EUR = 389.876 USD"/>
        <s v="ROMÂNIA - COOPERAREA  BILATERALĂ  SAU  PRIVATĂ  CU  ROMÂNIA : 50.000 EUR = 50.000 USD"/>
        <s v="ROMÂNIA - COOPERAREA  BILATERALĂ  SAU  PRIVATĂ  CU  ROMÂNIA : 58.000 EUR = 58.000 USD"/>
        <s v="ROMÂNIA - COOPERAREA  BILATERALĂ  SAU  PRIVATĂ  CU  ROMÂNIA : 80.000 EUR = 80.000 USD"/>
        <s v="ROMÂNIA - COOPERAREA  BILATERALĂ  SAU  PRIVATĂ  CU  ROMÂNIA : 85.000 EUR = 85.000 USD"/>
        <s v="ROMÂNIA - COOPERAREA  BILATERALĂ  SAU  PRIVATĂ  CU  ROMÂNIA : 95.000 EUR = 95.000 USD"/>
        <s v="SLOVACIA - COOPERARE BILATERALA CU SLOVACIA : 107.289 EUR = 84.550 USD"/>
        <s v="SSM - AUTORITATEA SUEDEZĂ PENTRU SECURITATEA NUCLEARĂ (SSM)  : 35.553 EUR = 51.552 USD"/>
        <s v="SSM - AUTORITATEA SUEDEZĂ PENTRU SECURITATEA NUCLEARĂ (SSM)  : 82.759 EUR = 120.001 USD"/>
        <s v="SUA -  COOPERAREA  BILATERALĂ  SAU  PRIVATĂ  CU  SUA : 1.260.565 EUR = 969.374 USD"/>
        <s v="SUA -  COOPERAREA  BILATERALĂ  SAU  PRIVATĂ  CU  SUA : 1.377.290 EUR = 1.064.370 USD"/>
        <s v="SUA -  COOPERAREA  BILATERALĂ  SAU  PRIVATĂ  CU  SUA : 1.601.857 EUR = 1.273.829 USD"/>
        <s v="SUA -  COOPERAREA  BILATERALĂ  SAU  PRIVATĂ  CU  SUA : 10.257 EUR = 7.811 USD"/>
        <s v="SUA -  COOPERAREA  BILATERALĂ  SAU  PRIVATĂ  CU  SUA : 157.606 EUR = 128.331 USD"/>
        <s v="SUA -  COOPERAREA  BILATERALĂ  SAU  PRIVATĂ  CU  SUA : 17.515 EUR = 13.337 USD"/>
        <s v="SUA -  COOPERAREA  BILATERALĂ  SAU  PRIVATĂ  CU  SUA : 2.010.360 EUR = 1.530.889 USD"/>
        <s v="SUA -  COOPERAREA  BILATERALĂ  SAU  PRIVATĂ  CU  SUA : 2.304.456 EUR = 1.767.288 USD"/>
        <s v="SUA -  COOPERAREA  BILATERALĂ  SAU  PRIVATĂ  CU  SUA : 262.907 EUR = 202.097 USD"/>
        <s v="SUA -  COOPERAREA  BILATERALĂ  SAU  PRIVATĂ  CU  SUA : 279.200 EUR = 364.244 USD"/>
        <s v="SUA -  COOPERAREA  BILATERALĂ  SAU  PRIVATĂ  CU  SUA : 302.939 EUR = 213.572 USD"/>
        <s v="SUA -  COOPERAREA  BILATERALĂ  SAU  PRIVATĂ  CU  SUA : 312.587 EUR = 225.241 USD"/>
        <s v="SUA -  COOPERAREA  BILATERALĂ  SAU  PRIVATĂ  CU  SUA : 340.659 EUR = 494.637 USD"/>
        <s v="SUA -  COOPERAREA  BILATERALĂ  SAU  PRIVATĂ  CU  SUA : 39.574 EUR = 30.432 USD"/>
        <s v="SUA -  COOPERAREA  BILATERALĂ  SAU  PRIVATĂ  CU  SUA : 4.817.913 EUR = 3.694.857 USD"/>
        <s v="SUA -  COOPERAREA  BILATERALĂ  SAU  PRIVATĂ  CU  SUA : 4.845.540 EUR = 3.913.210 USD"/>
        <s v="SUA -  COOPERAREA  BILATERALĂ  SAU  PRIVATĂ  CU  SUA : 6.079.029 EUR = 4.524.013 USD"/>
        <s v="SUA -  COOPERAREA  BILATERALĂ  SAU  PRIVATĂ  CU  SUA : 60.920 EUR = 46.391 USD"/>
        <s v="SUA -  COOPERAREA  BILATERALĂ  SAU  PRIVATĂ  CU  SUA : 7.046.923 EUR = 5.321.132 USD"/>
        <s v="SUA -  COOPERAREA  BILATERALĂ  SAU  PRIVATĂ  CU  SUA : 7.050.000 EUR = 9.870.000 USD"/>
        <s v="SUA -  COOPERAREA  BILATERALĂ  SAU  PRIVATĂ  CU  SUA : 7.234.470 EUR = 5.815.284 USD"/>
        <s v="SUA -  COOPERAREA  BILATERALĂ  SAU  PRIVATĂ  CU  SUA : 70.227 EUR = 53.485 USD"/>
        <s v="SUA -  COOPERAREA  BILATERALĂ  SAU  PRIVATĂ  CU  SUA : 75.929 EUR = 57.820 USD"/>
        <s v="SUA -  COOPERAREA  BILATERALĂ  SAU  PRIVATĂ  CU  SUA : 77.760 EUR = 60.466 USD"/>
        <s v="SUA -  COOPERAREA  BILATERALĂ  SAU  PRIVATĂ  CU  SUA : 86.656 EUR = 64.359 USD"/>
        <s v="SUEDIA - COOPERAREA  BILATERALĂ  CU  SUEDIA : 1.474.000 EUR = 1.930.940 USD"/>
        <s v="SUEDIA - COOPERAREA  BILATERALĂ  CU  SUEDIA : 105.750 EUR = 74.554 USD"/>
        <s v="SUEDIA - COOPERAREA  BILATERALĂ  CU  SUEDIA : 2.425.500 EUR = 3.516.975 USD"/>
        <s v="SUEDIA - COOPERAREA  BILATERALĂ  CU  SUEDIA : 3.649.964 EUR = 2.815.582 USD"/>
        <s v="TURCIA - COOPERAREA  BILATERALĂ  SAU  PRIVATĂ  CU  TURCIA   : 0 EUR = 0 USD"/>
        <s v="TURCIA - COOPERAREA  BILATERALĂ  SAU  PRIVATĂ  CU  TURCIA   : 18.315 EUR = 23.810 USD"/>
        <s v="TURCIA - COOPERAREA  BILATERALĂ  SAU  PRIVATĂ  CU  TURCIA   : 30.303 EUR = 40.000 USD"/>
        <s v="TURCIA - COOPERAREA  BILATERALĂ  SAU  PRIVATĂ  CU  TURCIA   : 31.920 EUR = 41.815 USD"/>
        <s v="TURCIA - COOPERAREA  BILATERALĂ  SAU  PRIVATĂ  CU  TURCIA   : 32.680 EUR = 42.811 USD"/>
        <s v="TURCIA - COOPERAREA  BILATERALĂ  SAU  PRIVATĂ  CU  TURCIA   : 4.828 EUR = 7.000 USD"/>
        <s v="TURCIA - COOPERAREA  BILATERALĂ  SAU  PRIVATĂ  CU  TURCIA   : 44.828 EUR = 65.000 USD"/>
        <s v="TURCIA - COOPERAREA  BILATERALĂ  SAU  PRIVATĂ  CU  TURCIA   : 58.621 EUR = 85.000 USD"/>
        <s v="TURCIA - COOPERAREA  BILATERALĂ  SAU  PRIVATĂ  CU  TURCIA   : 68.400 EUR = 89.604 USD"/>
        <s v="TURCIA - COOPERAREA  BILATERALĂ  SAU  PRIVATĂ  CU  TURCIA   : 72.414 EUR = 105.000 USD"/>
        <s v="UE - EUROPEAN INSTRUMENT FOR DEMOCRACY AND HUMAN RIGHTS (EIDHR) : 393.230 EUR = 562.280 USD"/>
        <s v="UE - TACIS Regional:  TRACECA : 521.500 EUR = 760.858 USD"/>
        <s v="UE - TEMPUS (ENPI) : 133.632 EUR = 178.256 USD"/>
        <s v="UE - TEMPUS (ENPI) : 70.167 EUR = 98.750 USD"/>
        <s v="UE - TEMPUS (ENPI) : 715.957 EUR = 1.038.138 USD"/>
        <s v="UE - UNIUNEA EUROPEANĂ : 0 EUR = 0 USD"/>
        <s v="UE - UNIUNEA EUROPEANĂ : 1.000.000 EUR = 1.325.450 USD"/>
        <s v="UE - UNIUNEA EUROPEANĂ : 1.000.000 EUR = 1.450.000 USD"/>
        <s v="UE - UNIUNEA EUROPEANĂ : 1.000.700 EUR = 1.310.617 USD"/>
        <s v="UE - UNIUNEA EUROPEANĂ : 1.040.000 EUR = 1.508.000 USD"/>
        <s v="UE - UNIUNEA EUROPEANĂ : 1.122.006 EUR = 1.467.123 USD"/>
        <s v="UE - UNIUNEA EUROPEANĂ : 1.123.955 EUR = 1.446.980 USD"/>
        <s v="UE - UNIUNEA EUROPEANĂ : 1.146.000 EUR = 1.661.700 USD"/>
        <s v="UE - UNIUNEA EUROPEANĂ : 1.200.000 EUR = 1.581.960 USD"/>
        <s v="UE - UNIUNEA EUROPEANĂ : 1.200.000 EUR = 1.740.000 USD"/>
        <s v="UE - UNIUNEA EUROPEANĂ : 1.499.400 EUR = 2.112.655 USD"/>
        <s v="UE - UNIUNEA EUROPEANĂ : 1.500.000 EUR = 1.500.000 USD"/>
        <s v="UE - UNIUNEA EUROPEANĂ : 1.727.976 EUR = 2.367.326 USD"/>
        <s v="UE - UNIUNEA EUROPEANĂ : 1.914.000 EUR = 2.693.017 USD"/>
        <s v="UE - UNIUNEA EUROPEANĂ : 10.624.064 EUR = 14.130.006 USD"/>
        <s v="UE - UNIUNEA EUROPEANĂ : 11.494 EUR = 16.666 USD"/>
        <s v="UE - UNIUNEA EUROPEANĂ : 111.133 EUR = 161.143 USD"/>
        <s v="UE - UNIUNEA EUROPEANĂ : 111.434 EUR = 161.579 USD"/>
        <s v="UE - UNIUNEA EUROPEANĂ : 112.697 EUR = 147.913 USD"/>
        <s v="UE - UNIUNEA EUROPEANĂ : 127.593 EUR = 167.463 USD"/>
        <s v="UE - UNIUNEA EUROPEANĂ : 128.804 EUR = 168.695 USD"/>
        <s v="UE - UNIUNEA EUROPEANĂ : 141.884 EUR = 177.979 USD"/>
        <s v="UE - UNIUNEA EUROPEANĂ : 155.121 EUR = 199.703 USD"/>
        <s v="UE - UNIUNEA EUROPEANĂ : 155.880 EUR = 212.647 USD"/>
        <s v="UE - UNIUNEA EUROPEANĂ : 159.270 EUR = 219.534 USD"/>
        <s v="UE - UNIUNEA EUROPEANĂ : 167.650 EUR = 238.065 USD"/>
        <s v="UE - UNIUNEA EUROPEANĂ : 167.980 EUR = 243.571 USD"/>
        <s v="UE - UNIUNEA EUROPEANĂ : 168.516 EUR = 243.524 USD"/>
        <s v="UE - UNIUNEA EUROPEANĂ : 179.922 EUR = 236.094 USD"/>
        <s v="UE - UNIUNEA EUROPEANĂ : 189.956 EUR = 244.549 USD"/>
        <s v="UE - UNIUNEA EUROPEANĂ : 2.000.000 EUR = 2.900.000 USD"/>
        <s v="UE - UNIUNEA EUROPEANĂ : 2.104.673 EUR = 3.022.184 USD"/>
        <s v="UE - UNIUNEA EUROPEANĂ : 2.207.250 EUR = 3.200.513 USD"/>
        <s v="UE - UNIUNEA EUROPEANĂ : 2.350.263 EUR = 3.157.343 USD"/>
        <s v="UE - UNIUNEA EUROPEANĂ : 2.499.000 EUR = 3.383.496 USD"/>
        <s v="UE - UNIUNEA EUROPEANĂ : 2.771.010 EUR = 4.017.965 USD"/>
        <s v="UE - UNIUNEA EUROPEANĂ : 219.634 EUR = 308.674 USD"/>
        <s v="UE - UNIUNEA EUROPEANĂ : 220.282 EUR = 286.234 USD"/>
        <s v="UE - UNIUNEA EUROPEANĂ : 229.607 EUR = 332.930 USD"/>
        <s v="UE - UNIUNEA EUROPEANĂ : 236.831 EUR = 304.896 USD"/>
        <s v="UE - UNIUNEA EUROPEANĂ : 24.930 EUR = 31.359 USD"/>
        <s v="UE - UNIUNEA EUROPEANĂ : 241.240 EUR = 349.798 USD"/>
        <s v="UE - UNIUNEA EUROPEANĂ : 270.000 EUR = 351.000 USD"/>
        <s v="UE - UNIUNEA EUROPEANĂ : 273.285 EUR = 334.665 USD"/>
        <s v="UE - UNIUNEA EUROPEANĂ : 273.436 EUR = 354.428 USD"/>
        <s v="UE - UNIUNEA EUROPEANĂ : 274.105 EUR = 358.417 USD"/>
        <s v="UE - UNIUNEA EUROPEANĂ : 286.717 EUR = 372.560 USD"/>
        <s v="UE - UNIUNEA EUROPEANĂ : 3.000.000 EUR = 4.000.980 USD"/>
        <s v="UE - UNIUNEA EUROPEANĂ : 3.000.000 EUR = 4.290.780 USD"/>
        <s v="UE - UNIUNEA EUROPEANĂ : 3.650.000 EUR = 5.292.500 USD"/>
        <s v="UE - UNIUNEA EUROPEANĂ : 319.113 EUR = 442.862 USD"/>
        <s v="UE - UNIUNEA EUROPEANĂ : 350.000 EUR = 507.500 USD"/>
        <s v="UE - UNIUNEA EUROPEANĂ : 367.332 EUR = 476.136 USD"/>
        <s v="UE - UNIUNEA EUROPEANĂ : 42.000.000 EUR = 56.011.200 USD"/>
        <s v="UE - UNIUNEA EUROPEANĂ : 42.600.000 EUR = 61.770.000 USD"/>
        <s v="UE - UNIUNEA EUROPEANĂ : 443.030 EUR = 560.787 USD"/>
        <s v="UE - UNIUNEA EUROPEANĂ : 455.116 EUR = 355.082 USD"/>
        <s v="UE - UNIUNEA EUROPEANĂ : 463.517 EUR = 627.648 USD"/>
        <s v="UE - UNIUNEA EUROPEANĂ : 47.583 EUR = 66.859 USD"/>
        <s v="UE - UNIUNEA EUROPEANĂ : 486.111 EUR = 648.307 USD"/>
        <s v="UE - UNIUNEA EUROPEANĂ : 489.997 EUR = 710.496 USD"/>
        <s v="UE - UNIUNEA EUROPEANĂ : 49.450.000 EUR = 63.046.772 USD"/>
        <s v="UE - UNIUNEA EUROPEANĂ : 5.000.000 EUR = 6.481.000 USD"/>
        <s v="UE - UNIUNEA EUROPEANĂ : 5.350.000 EUR = 7.698.436 USD"/>
        <s v="UE - UNIUNEA EUROPEANĂ : 500.000 EUR = 640.250 USD"/>
        <s v="UE - UNIUNEA EUROPEANĂ : 51.460 EUR = 72.423 USD"/>
        <s v="UE - UNIUNEA EUROPEANĂ : 517.531 EUR = 668.712 USD"/>
        <s v="UE - UNIUNEA EUROPEANĂ : 593.797 EUR = 861.006 USD"/>
        <s v="UE - UNIUNEA EUROPEANĂ : 6.770.000 EUR = 9.741.759 USD"/>
        <s v="UE - UNIUNEA EUROPEANĂ : 627.812 EUR = 889.572 USD"/>
        <s v="UE - UNIUNEA EUROPEANĂ : 650.000 EUR = 867.055 USD"/>
        <s v="UE - UNIUNEA EUROPEANĂ : 74.150 EUR = 56.480 USD"/>
        <s v="UE - UNIUNEA EUROPEANĂ : 844.644 EUR = 1.224.734 USD"/>
        <s v="UE - UNIUNEA EUROPEANĂ : 845.754 EUR = 1.095.285 USD"/>
        <s v="US Department of State - DEPARTAMENTUL DE STAT A STATELOR UNITE ALE AMERICII : 112.386 EUR = 143.910 USD"/>
        <s v="US Department of State - DEPARTAMENTUL DE STAT A STATELOR UNITE ALE AMERICII : 72.451 EUR = 95.512 USD"/>
      </sharedItems>
    </cacheField>
    <cacheField name="Multilateral Bilateral" numFmtId="0">
      <sharedItems count="3">
        <s v="(valoare inexistentă)"/>
        <s v="Bilateral"/>
        <s v="Multilateral"/>
      </sharedItems>
    </cacheField>
    <cacheField name="Suma Aprobată pentru Buget" numFmtId="0">
      <sharedItems containsMixedTypes="1" containsNumber="1" containsInteger="1" minValue="0" maxValue="200377600" count="410">
        <n v="0"/>
        <n v="941"/>
        <n v="1220"/>
        <n v="4828"/>
        <n v="5123"/>
        <n v="6870"/>
        <n v="7100"/>
        <n v="7299"/>
        <n v="7852"/>
        <n v="10000"/>
        <n v="10083"/>
        <n v="10257"/>
        <n v="10273"/>
        <n v="11494"/>
        <n v="14200"/>
        <n v="17073"/>
        <n v="17515"/>
        <n v="17562"/>
        <n v="18055"/>
        <n v="18315"/>
        <n v="20185"/>
        <n v="21389"/>
        <n v="21429"/>
        <n v="22933"/>
        <n v="23091"/>
        <n v="24930"/>
        <n v="25885"/>
        <n v="26158"/>
        <n v="27230"/>
        <n v="29448"/>
        <n v="30081"/>
        <n v="30303"/>
        <n v="31769"/>
        <n v="32061"/>
        <n v="32573"/>
        <n v="32825"/>
        <n v="32992"/>
        <n v="33205"/>
        <n v="35553"/>
        <n v="36761"/>
        <n v="39574"/>
        <n v="40465"/>
        <n v="42857"/>
        <n v="43000"/>
        <n v="43191"/>
        <n v="44828"/>
        <n v="45736"/>
        <n v="47583"/>
        <n v="48000"/>
        <n v="50000"/>
        <n v="50595"/>
        <n v="50779"/>
        <n v="50850"/>
        <n v="51460"/>
        <n v="52232"/>
        <n v="53712"/>
        <n v="54250"/>
        <n v="55000"/>
        <n v="56189"/>
        <n v="58000"/>
        <n v="58572"/>
        <n v="58621"/>
        <n v="58963"/>
        <n v="59812"/>
        <n v="60920"/>
        <n v="61005"/>
        <n v="61280"/>
        <n v="61609"/>
        <n v="62040"/>
        <n v="62568"/>
        <n v="63382"/>
        <n v="65311"/>
        <n v="69802"/>
        <n v="70167"/>
        <n v="70227"/>
        <n v="72104"/>
        <n v="72414"/>
        <n v="72451"/>
        <n v="72496"/>
        <n v="74150"/>
        <n v="75000"/>
        <n v="75929"/>
        <n v="76000"/>
        <n v="77760"/>
        <n v="78495"/>
        <n v="79150"/>
        <n v="79710"/>
        <n v="80000"/>
        <n v="82759"/>
        <n v="83118"/>
        <n v="84600"/>
        <n v="85000"/>
        <n v="85002"/>
        <n v="86362"/>
        <n v="86561"/>
        <n v="86656"/>
        <n v="88306"/>
        <n v="89030"/>
        <n v="93900"/>
        <n v="94429"/>
        <n v="95000"/>
        <n v="95212"/>
        <n v="98417"/>
        <n v="99574"/>
        <n v="99855"/>
        <n v="100000"/>
        <n v="100001"/>
        <n v="100039"/>
        <n v="103001"/>
        <n v="103520"/>
        <n v="105750"/>
        <n v="107289"/>
        <n v="108000"/>
        <n v="109665"/>
        <n v="109666"/>
        <n v="111133"/>
        <n v="111434"/>
        <n v="112386"/>
        <n v="112697"/>
        <n v="114744"/>
        <n v="117030"/>
        <n v="120000"/>
        <n v="124746"/>
        <n v="127593"/>
        <n v="128804"/>
        <n v="133632"/>
        <n v="134000"/>
        <n v="134662"/>
        <n v="135901"/>
        <n v="137359"/>
        <n v="138281"/>
        <n v="139220"/>
        <n v="140000"/>
        <n v="141884"/>
        <n v="142858"/>
        <n v="142897"/>
        <n v="144174"/>
        <n v="149837"/>
        <n v="150000"/>
        <n v="152612"/>
        <n v="155121"/>
        <n v="155520"/>
        <n v="155571"/>
        <n v="155880"/>
        <n v="156260"/>
        <n v="157606"/>
        <n v="159270"/>
        <n v="161345"/>
        <n v="165341"/>
        <n v="167650"/>
        <n v="167858"/>
        <n v="167980"/>
        <n v="168383"/>
        <n v="168516"/>
        <n v="171206"/>
        <n v="175000"/>
        <n v="178126"/>
        <n v="179763"/>
        <n v="179922"/>
        <n v="186308"/>
        <n v="188059"/>
        <n v="189956"/>
        <n v="191505"/>
        <n v="195301"/>
        <n v="197625"/>
        <n v="197950"/>
        <n v="199962"/>
        <n v="200000"/>
        <n v="201130"/>
        <n v="215000"/>
        <n v="215796"/>
        <n v="219634"/>
        <n v="220282"/>
        <n v="227310"/>
        <n v="227565"/>
        <n v="228573"/>
        <n v="228675"/>
        <n v="229607"/>
        <n v="231483"/>
        <n v="235000"/>
        <n v="236158"/>
        <n v="236831"/>
        <n v="241240"/>
        <n v="245280"/>
        <n v="247001"/>
        <n v="247828"/>
        <n v="259000"/>
        <n v="261120"/>
        <n v="262907"/>
        <n v="267821"/>
        <n v="268398"/>
        <n v="269394"/>
        <n v="270000"/>
        <n v="273285"/>
        <n v="273436"/>
        <n v="274105"/>
        <n v="279200"/>
        <n v="281800"/>
        <n v="286717"/>
        <n v="292499"/>
        <n v="300000"/>
        <n v="300043"/>
        <n v="302939"/>
        <n v="312587"/>
        <n v="316600"/>
        <n v="316840"/>
        <n v="319113"/>
        <n v="327589"/>
        <n v="340659"/>
        <n v="344876"/>
        <n v="345240"/>
        <n v="350000"/>
        <n v="358512"/>
        <n v="367332"/>
        <n v="375743"/>
        <n v="386347"/>
        <n v="390120"/>
        <n v="392965"/>
        <n v="393230"/>
        <n v="400002"/>
        <n v="408750"/>
        <n v="413757"/>
        <n v="417203"/>
        <n v="417660"/>
        <n v="418437"/>
        <n v="425612"/>
        <n v="431243"/>
        <n v="435765"/>
        <n v="441884"/>
        <n v="443030"/>
        <n v="453111"/>
        <n v="455116"/>
        <n v="463517"/>
        <n v="471431"/>
        <n v="486111"/>
        <n v="487140"/>
        <n v="489997"/>
        <n v="493052"/>
        <n v="496032"/>
        <n v="499998"/>
        <n v="500000"/>
        <n v="504358"/>
        <n v="517008"/>
        <n v="517531"/>
        <n v="521500"/>
        <n v="524955"/>
        <n v="528000"/>
        <n v="530000"/>
        <n v="540697"/>
        <n v="549920"/>
        <n v="553154"/>
        <n v="553925"/>
        <n v="567041"/>
        <n v="567525"/>
        <n v="593797"/>
        <n v="600000"/>
        <n v="622160"/>
        <n v="627812"/>
        <n v="636836"/>
        <n v="650000"/>
        <n v="652717"/>
        <n v="671433"/>
        <n v="678576"/>
        <n v="687519"/>
        <n v="697000"/>
        <n v="715957"/>
        <n v="718080"/>
        <n v="734644"/>
        <n v="734800"/>
        <n v="735354"/>
        <n v="753471"/>
        <n v="756601"/>
        <n v="761500"/>
        <n v="800000"/>
        <n v="828576"/>
        <n v="844644"/>
        <n v="845754"/>
        <n v="860000"/>
        <n v="872965"/>
        <n v="906240"/>
        <n v="915329"/>
        <n v="922761"/>
        <n v="945000"/>
        <n v="946800"/>
        <n v="984110"/>
        <n v="993683"/>
        <n v="995220"/>
        <n v="999021"/>
        <n v="1000000"/>
        <n v="1000700"/>
        <n v="1015000"/>
        <n v="1040000"/>
        <n v="1060006"/>
        <n v="1122006"/>
        <n v="1123955"/>
        <n v="1146000"/>
        <n v="1147440"/>
        <n v="1153129"/>
        <n v="1200000"/>
        <n v="1203520"/>
        <n v="1252630"/>
        <n v="1252800"/>
        <n v="1260565"/>
        <n v="1359573"/>
        <n v="1377290"/>
        <n v="1392200"/>
        <n v="1428400"/>
        <n v="1440000"/>
        <n v="1440102"/>
        <n v="1474000"/>
        <n v="1485480"/>
        <n v="1499400"/>
        <n v="1500000"/>
        <n v="1505381"/>
        <n v="1531800"/>
        <n v="1582154"/>
        <n v="1601030"/>
        <n v="1601857"/>
        <n v="1701477"/>
        <n v="1727976"/>
        <n v="1744020"/>
        <n v="1752226"/>
        <n v="1763632"/>
        <n v="1785657"/>
        <n v="1800000"/>
        <n v="1912400"/>
        <n v="1914000"/>
        <n v="2000000"/>
        <n v="2008948"/>
        <n v="2010360"/>
        <n v="2083062"/>
        <n v="2104673"/>
        <n v="2207250"/>
        <n v="2227680"/>
        <n v="2278585"/>
        <n v="2279889"/>
        <n v="2304456"/>
        <n v="2308000"/>
        <n v="2329610"/>
        <n v="2350263"/>
        <n v="2425500"/>
        <n v="2499000"/>
        <n v="2771010"/>
        <n v="2828000"/>
        <n v="2849870"/>
        <n v="3000000"/>
        <n v="3003221"/>
        <n v="3192750"/>
        <n v="3215500"/>
        <n v="3500000"/>
        <n v="3571450"/>
        <n v="3649964"/>
        <n v="3650000"/>
        <n v="3754914"/>
        <n v="4034089"/>
        <n v="4037380"/>
        <n v="4734000"/>
        <n v="4817913"/>
        <n v="4845540"/>
        <n v="4971150"/>
        <n v="5000000"/>
        <n v="5350000"/>
        <n v="5661092"/>
        <n v="6079029"/>
        <n v="6104134"/>
        <n v="6770000"/>
        <n v="6826950"/>
        <n v="7046923"/>
        <n v="7050000"/>
        <n v="7142900"/>
        <n v="7234470"/>
        <n v="7374416"/>
        <n v="7434590"/>
        <n v="7583000"/>
        <n v="7834314"/>
        <n v="8068705"/>
        <n v="8928626"/>
        <n v="9165000"/>
        <n v="9190800"/>
        <n v="10000000"/>
        <n v="10570108"/>
        <n v="10624064"/>
        <n v="13400000"/>
        <n v="14000000"/>
        <n v="14270800"/>
        <n v="14611737"/>
        <n v="15000000"/>
        <n v="16035507"/>
        <n v="16200000"/>
        <n v="17142960"/>
        <n v="19547586"/>
        <n v="20372500"/>
        <n v="22000000"/>
        <n v="23087700"/>
        <n v="25911840"/>
        <n v="31007600"/>
        <n v="31500000"/>
        <n v="35000000"/>
        <n v="40600000"/>
        <n v="41160000"/>
        <n v="42000000"/>
        <n v="42600000"/>
        <n v="47000000"/>
        <n v="49450000"/>
        <n v="75000000"/>
        <n v="90000000"/>
        <n v="100000000"/>
        <n v="150000000"/>
        <n v="200377600"/>
        <s v="(valoare inexistentă)"/>
      </sharedItems>
    </cacheField>
    <cacheField name="Buget în valută" numFmtId="0">
      <sharedItems count="1">
        <s v="EUR"/>
      </sharedItems>
    </cacheField>
    <cacheField name="Rata de schimb EUR faţă de USD  " numFmtId="0">
      <sharedItems containsString="0" containsBlank="1" containsNumber="1" minValue="0.70032" maxValue="1345" count="171">
        <n v="0.70032"/>
        <n v="0.702"/>
        <n v="0.705"/>
        <n v="0.7122"/>
        <n v="0.72057"/>
        <n v="0.7254"/>
        <n v="0.72542"/>
        <n v="0.74043"/>
        <n v="0.7427"/>
        <n v="0.74418"/>
        <n v="0.7442"/>
        <n v="0.7484"/>
        <n v="0.7489"/>
        <n v="0.7551"/>
        <n v="0.7552"/>
        <n v="0.7577"/>
        <n v="0.7588"/>
        <n v="0.7604"/>
        <n v="0.7615"/>
        <n v="0.7616"/>
        <n v="0.7617"/>
        <n v="0.7623"/>
        <n v="0.7659"/>
        <n v="0.76596"/>
        <n v="0.766"/>
        <n v="0.7669"/>
        <n v="0.7687"/>
        <n v="0.769"/>
        <n v="0.76959"/>
        <n v="0.7714"/>
        <n v="0.7728"/>
        <n v="0.7776"/>
        <n v="0.7802"/>
        <n v="0.7821"/>
        <n v="0.7856"/>
        <n v="0.78806"/>
        <n v="0.7915"/>
        <n v="0.79522"/>
        <n v="0.80383"/>
        <n v="0.80759"/>
        <n v="0.81425"/>
        <n v="1"/>
        <n v="1.2"/>
        <n v="1.223"/>
        <n v="1.2242"/>
        <n v="1.2246"/>
        <n v="1.2251"/>
        <n v="1.22821"/>
        <n v="1.2303"/>
        <n v="1.233"/>
        <n v="1.2387"/>
        <n v="1.24"/>
        <n v="1.2418"/>
        <n v="1.25"/>
        <n v="1.2544"/>
        <n v="1.25787"/>
        <n v="1.2597"/>
        <n v="1.26"/>
        <n v="1.2644"/>
        <n v="1.2658"/>
        <n v="1.274"/>
        <n v="1.27496"/>
        <n v="1.2759"/>
        <n v="1.27992"/>
        <n v="1.28"/>
        <n v="1.28048"/>
        <n v="1.2805"/>
        <n v="1.2835"/>
        <n v="1.2853"/>
        <n v="1.2874"/>
        <n v="1.29"/>
        <n v="1.29212"/>
        <n v="1.2948"/>
        <n v="1.2949"/>
        <n v="1.29504"/>
        <n v="1.29568"/>
        <n v="1.2962"/>
        <n v="1.2994"/>
        <n v="1.3"/>
        <n v="1.3002"/>
        <n v="1.3046"/>
        <n v="1.3056"/>
        <n v="1.3059"/>
        <n v="1.3065"/>
        <n v="1.30759"/>
        <n v="1.3078"/>
        <n v="1.3097"/>
        <n v="1.31"/>
        <n v="1.3122"/>
        <n v="1.31248"/>
        <n v="1.3132"/>
        <n v="1.3183"/>
        <n v="1.3189"/>
        <n v="1.32"/>
        <n v="1.32118"/>
        <n v="1.32239"/>
        <n v="1.3229"/>
        <n v="1.32545"/>
        <n v="1.3298"/>
        <n v="1.33"/>
        <n v="1.3329"/>
        <n v="1.3336"/>
        <n v="1.33366"/>
        <n v="1.33393"/>
        <n v="1.3382"/>
        <n v="1.3434"/>
        <n v="1.345"/>
        <n v="1.347"/>
        <n v="1.3487"/>
        <n v="1.35394"/>
        <n v="1.3541"/>
        <n v="1.35765"/>
        <n v="1.3619"/>
        <n v="1.3625"/>
        <n v="1.3637"/>
        <n v="1.36417"/>
        <n v="1.3652"/>
        <n v="1.37"/>
        <n v="1.3762"/>
        <n v="1.3766"/>
        <n v="1.3774"/>
        <n v="1.37838"/>
        <n v="1.37921"/>
        <n v="1.3797"/>
        <n v="1.3867"/>
        <n v="1.38779"/>
        <n v="1.3893"/>
        <n v="1.39438"/>
        <n v="1.39739"/>
        <n v="1.4"/>
        <n v="1.40109"/>
        <n v="1.40131"/>
        <n v="1.4043"/>
        <n v="1.4051"/>
        <n v="1.4054"/>
        <n v="1.40584"/>
        <n v="1.40701"/>
        <n v="1.40736"/>
        <n v="1.409"/>
        <n v="1.40979"/>
        <n v="1.415"/>
        <n v="1.4156"/>
        <n v="1.41694"/>
        <n v="1.417"/>
        <n v="1.4174"/>
        <n v="1.418"/>
        <n v="1.42001"/>
        <n v="1.42236"/>
        <n v="1.4272"/>
        <n v="1.4299"/>
        <n v="1.43026"/>
        <n v="1.4318"/>
        <n v="1.43594"/>
        <n v="1.4369"/>
        <n v="1.43896"/>
        <n v="1.439"/>
        <n v="1.4397"/>
        <n v="1.4425"/>
        <n v="1.44511"/>
        <n v="1.45"/>
        <n v="1.4513"/>
        <n v="1.452"/>
        <n v="1.45736"/>
        <n v="1.45898"/>
        <n v="1.48444"/>
        <n v="1.49185"/>
        <n v="1.5"/>
        <n v="1.5028"/>
        <n v="13"/>
        <n v="1345"/>
        <m/>
      </sharedItems>
    </cacheField>
    <cacheField name="Tip Cod de Asistenţă" numFmtId="0">
      <sharedItems count="6">
        <s v="?"/>
        <s v="BS"/>
        <s v="IA"/>
        <s v="SBP"/>
        <s v="TA"/>
        <s v="TW"/>
      </sharedItems>
    </cacheField>
    <cacheField name="Tip de Asistenţă" numFmtId="0">
      <sharedItems count="6">
        <s v="(valoare inexistentă)"/>
        <s v="Asistenţă Investiţională"/>
        <s v="Asistenţă Tehnică"/>
        <s v="Suport Bugetar"/>
        <s v="Suport pentru Balanţa de Plăţi"/>
        <s v="Twinning"/>
      </sharedItems>
    </cacheField>
    <cacheField name="Cod condiţii de Finanţare" numFmtId="0">
      <sharedItems count="4">
        <s v="?"/>
        <s v="CS"/>
        <s v="G/C"/>
        <s v="GR"/>
      </sharedItems>
    </cacheField>
    <cacheField name="Condiţii de Finanţare" numFmtId="0">
      <sharedItems count="4">
        <s v="(valoare inexistentă)"/>
        <s v="Credit Preferenţial"/>
        <s v="Grant"/>
        <s v="Grant/Credit"/>
      </sharedItems>
    </cacheField>
    <cacheField name="Rezumat" numFmtId="0">
      <sharedItems containsBlank="1" count="365" longText="1">
        <s v="_x000b_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_x000b_"/>
        <s v="_x000b_Programul este în conformitate cu Strategia Naţională de Dezvoltare din Moldova şi prioritizate în Planul de redresare economică pentru Republica Moldova şi Stabilizationof Econom. Aceasta va contribui, de asemenea, la punerea în aplicare a Planului de Acţiuni UE-Moldova, în special în ceea ce priveşte articolul 22, promovarea unei dezvoltări regionale echilibrate, reduce disparaties economică şi socială în întreaga ţară. Acest lucru va fi, de asemenea, obiectivul de a AAP ENPI 2010 prevăzut în prezent şi acest proiect va contribui la punerea în aplicare a acţiunilor din cadrul programelor . "/>
        <s v=" Acest Proiect va conduce la pregătirea Comunicării Naţionale III, inclusiv a inventarului naţional al surselor şi sechestrări ale emisiilor antropogene a gazelor cu efect de seră, nereglementate de Protocolul de la Montreal, precum şi la o descriere generală a paşilor preconizaţi pentru implementarea Convenţiei."/>
        <s v=" Asistenţă în implemetarea recomandărilor evaluării la mijloc de termen al Programului Naţional de prevenire şi control HIV/SIDA 2006-2010, precum şi generarea informaţiei pentru asigurarea transparenţei activităţilor Consiliului Naţional de Coordonare TB/HIV/SIDA, consolidarea bazei strategice de informaţie despre corelaţiile privind vulnerabilitate gender in contextul HIV/SIDA."/>
        <s v=" Centrul de Îngrijire şi Asistenţă pentru persoanele vârstnice solitare ,,Acasă” din satul Bădiceni, raionul Soroca, Republica Molodva   are ca scop  renovarea şi reabilitarea  clădirii azilului, crearea  condiţiilor şi  serviciilor  sociale noi de calitate pentru 50 bătrîni solitari,  ceea ce va contribui la  reducerea riscului de excludere socială, marginalizare în rândurile persoanelor vârstnice solitare. Proiectul  se va derula   pe parcursul a 12 luni._x000b_   Serviciile oferite în cadrul proiectului vor fi racordate la standartele minime de calitate şi vor răspunde nevoilor speciale ale grupului ţintă, similare cu cele practicate în Centrul de Îngrijire şi Asistenţă pentru persoanele vîrstnice „ Împreună” din satul Giurcani, comuna Gagesti, judeţul Vaslui, România  _x000b_"/>
        <s v=" Consolidarea capacităţilor instituţionale ale Parlamentului Republicii Moldova, transparenţei şi eficienţei structurilor legislative,  cunoştinţele legislatorilor şi personalului îmbunătăţite._x000b_"/>
        <s v=" Proiectul va contribui la elaborarea celui de al 2lea Raport Naţional de Biosecuirtate în conformitate cu articolul 33 al Protocolului de la Cartagena privind Biosecuritatea, in basa collectărţii datelor initiale, consultării cu principalii actori din cadrul sectorului guvernamental cit si mediu academic, universitar, media, societatea civilă. Raportul va fi prezentat la Secretariatul Convenţiei Biodiversităţii prin intermediul BCH./_x000b__x000b_"/>
        <s v=" 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 an acumularea în vegetație forestieră cu creștere continuă. "/>
        <s v=" Sprijinirea pregătirii programului de sprijin bugetar sectorial a Comisiei Europene în Republica Moldova pentru PNA 2010.  _x000b_"/>
        <s v="-     Supervizarea lucrărilor şi livrării de echipament, precum şi facilitarea implementării contractului EuropeAid/131267/C/SER/MD “Reţeaua de      comunicaţii fixe şi mobile pentru Serviciul de Grăniceri: Horeşti – Otaci”;_x000b_-     Acordarea de asistenţă t"/>
        <s v="-   Sprijinirea Ministerului Muncii, Protecţiei Sociale şi Familiei (MMPSF) şi altor instituţii relevante în ajustarea legislaţiei şi a practicilor în conformitate cu Convenţia ONU privind drepturile persoanelor cu dizabilităţi şi standardelor OMS, şi tre"/>
        <s v="-Dezvoltarea unei strategii de simbioză industrială care va contribui la dezvoltarea unor economii locale puternice şi va facilita colaborarea dintre factorii de decizie, comercianţi,  producători, şi comunităţile de consum din Moldova, România, Bulgaria "/>
        <s v="-Supervizarea prestării de lucrări şi livrării de echipament şi facilitarea implementării contractului EuropeAid/127995/c/SUP/MD “Reţeaua de      comunicaţii fixe şi mobile pentru Serviciul de Grăniceri: Ungheni –      Giurgiuleşti”;_x000b_-Acordarea de asisten"/>
        <s v="“To put into a common framework all the information and communication aspects concerning the Joint Operational Programme Romania-Ukraine-Republic of Moldova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 "/>
        <s v="(i) Dezvoltarea lanţului valoric pentru reducerea sărăciei rurale - de a spori participarea şi angajarea categoriilor sărace din zonele rurale în activităţi generatoare de venit, direct sau indirect legate de lanţul valoric îmbunătăţit din domeniul horticol.  _x000b__x000b_(ii) Servicii financiare rurale - oferirea accesului pentru întreprinderile mici şi mijlocii din zonele rurale la servicii financiare sustenabile acordate pe termen mediu şi lung._x000b__x000b_(iii) Infrastructura determinată de piaţă în favoarea săracilor - de a reduce constrângerile de infrastructură care limitează activitatea fermierilor mici, întreprinderilor de prelucrare agricolă şi antreprenorilor rurali non-agricoli ce investesc în afaceri în baza lanţurilor valorice de mărfuri şi servicii, prin acordarea granturilor competitive pentru investiţii în infrastructura publică. _x000b__x000b_"/>
        <s v="●     Organizarea unui training de 7 zile ”Monitorizarea drepturilor persoanelor cu dizabilități” în perioada 10-17 decembrie. În cadrul acestui training un grup de persoane cu dizabilități din toate regiunile Republicii Moldova vor fi instruiți în domeniul desfășurării și organizării unei monitorizări a drepturilor omului. Trainingul va fi susținut de către partenerii din Serbia._x000b_●     Monitorizarea propriu-zisă a drepturilor persoanelor cu dizabilități. Această etapă va fi divizată în 3 pași care vor fi implimentați concomitent:_x000b_a) monitorizarea experienței individuale a persoanelor cu dizabilități (durata- 5 luni). În cadrul acestei activități, 24 de persoane cu dizabilități, care vor fi divizați în echipe formate din cîte 2 persoane, vor efectua monitorizarea experienței individuale ale altor persoane cu dizabilități din întreaga Republică. Echipele vor fi de asemenea divizate pe regiuni: Chișinău- 4 echipe, Peresecina- 4 echipe, Cahul- 4 echipe. Vor fi intervievate un număr de 120 de persoane, care vor fi rugate să răspundă la întrebările unui chestionar care are drept scop determinarea cazurilor de încălcare a drepturilor persoanelor cu dizabilități menționate în Convenția ONU cu privire la drepturile persoanelor cu dizabilități și cazuri de discriminare. De asemenea, vor fi făcute și 100 de interviuri ale persoanelor cu dizabilități care vor povesti diverse evenimente din viața lor în care s-au simțit discriminate sau au considerat că le-a fost încălcate drepturile fundamentale. _x000b_b) monitorizarea legislației în vigoare (durata- 6 luni). Va fi efectuată o monitorizare a legislației RM existente privind drepturile persoanelor cu dizabilități (legi, acte normative subordonate legii, hotărîri de Guvern, politici publice, strategii etc) și a legislației internaționale. Aceste două sisteme vor fi comparate. La sfîrșitul monitorizării va fi elaborat un raport în cadrul căruia vor fi expuse rezultatele monitorizării, a confruntării celor două sisteme și vor fi propuse strategii de dezvoltare legislativă în domeniul dizabilității în RM._x000b_c) monitorizarea atitudinii societății (întreaga durată a proiectului)- reprezintă monitorizarea reflectării în mass-media a domeniului dizabilității în Republica Moldova, adică modul de reflectare a evenimentelor în care sunt implicate persoanele cu dizabilități, frecvența difuzării acestor materiale._x000b_Toate datele obținute din cele trei etape ale monitorizării vor fi procesate într-un software Nvivo. Vor fi inițial selectate pasajele care constituie nerespectări ale drepturilor persoanelor cu dizabilități și ulterior acestea vor fi introduse în software Nvivo. Va fi elaborată astfel o statistică a cazurilor de încălcare a drepturilor persoanelor cu dizabilități. Pe baza acestor date va fi elaborat un raport final, care va reflecta situația existentă la moment în domeniul drepturilor persoanelor cu dizabilități, cazurile de încălcare a lor și vor fi propuse soluții/ strategii/ modificări de programe care ar duce la îmbunătățirea situației în cauză. Acest raport va fi publicat și va fi distribuit tuturor părților interesate._x000b_"/>
        <s v="1)     Dezvoltarea afacerilor - evaluarea detaliată a provocărilor specifice ale companiilor, precum şi a potenţialului pentru activităţi economice comune între agenţii economici din cele două părţi. Pe baza constatărilor, proiectul se va axa pe necesităţile: de formare şi servicii relevante de consultanţă pentru afaceri, promovarea cooperării trans-riverane şi a parteneriatelor între actorii economici, precum şi creşterea gradului de conştientizare asupra beneficiilor reintegrării economice şi accesului la piaţa UE._x000b_2)     Componenta Abilitarea comunităţilor - va fi implementată la nivel local, sprijinind priorităţile de dezvoltare de interes comun. Proiectul va contribui la realizarea obiectivelor de dezvoltare prin abordarea necesităţilor comunităţii şi susţinerea cetăţenilor în soluţionarea problemelor lor prin intermediul acţiunii şi participării comune. O serie de proiecte socio-economice în comunităţile din zona de securitate vor fi implementate._x000b_3)     Componenta OSC (Organizatiile Societatii Civile) - crearea relaţiilor trans-riverane de la om-la om prin susţinerea proiectelor de parteneriate între ONG-urile din ambele părţi. Echipa de proiect va identifica propunerile ONG-urilor, cu domenii prioritare precum: sectorul socio-economic, abilitarea comunităţilor, comunicarea, drepturile omului, precum şi sporirea gradului de conştientizare cu privire la UE, care vor fi lansate._x000b_"/>
        <s v="a)                Efectuarea  evaluării proiectului de metodologie, a instrumentelor de statistică şi aspectelor organizatorice dezvoltate de către BNS;_x000b_b)                Examinarea şi efectuarea sugestiilor pentru schimbarea bugetului pentru recensământ;_x000b_c)                Furnizarea de linii directoare tehnice pentru specialiştii BNS privind crearea cadrului exploataţiilor agricole, prelevarea de probe de proiectare şi alte aspecte tehnice, în conformitate cu Recensământul._x000b_"/>
        <s v="Aceast proiect urmăreşte să asigure finanţarea suplimentară în valoare de drepturi speciale de tragere în Republica Moldova (ROM) pentru restructurarea de Investiţii şi Servicii Rurale II (RISP II). Finanţarea suplimentară va restructura RISP II prin adăugarea unei componente de adaptare secetă concentrat pe furnizarea de investiţii vizate pentru reabilitare la scară mică de irigare la fermă şi furnizarea de asistenţă tehnică pentru fermieri. "/>
        <s v="Acest grant este destinat susţinerii Programului Mass-Media în Moldova/IREX în crearea şi dezvoltarea Asociaţiei Radiodifuzorilor “Reţeaua AICI” prin procurarea echipamentului necesar pentru producerea ştirilor si a programelor informative din regiunile Moldovei._x000b_"/>
        <s v="Acest program reprezintă Faza II a programului de combatere a traficului finanţat de Danemarca, implementat în regiune în perioada 2006-2008 inclusiv. El încearcă să contribuie la eforturile de combatere a traficului de fiinţe umane în Ucraina, Belarus şi Moldova prin intermediul activităţilor implementate în ţările respective şi al activităţilor implementate la nivel regional._x000b_Fiecare program, de ţară sau regional, a fost elaborat conform criteriilor care includ o abordare programatică de trei ani cu linii fundamentale şi obiective clare, la baza cărora se află crearea unor Mecanisme naţionale de referire durabile, în conformitate cu planurile naţionale de acţiuni în domeniul traficului._x000b__x000b_În Moldova, a fost realizat progres considerabil în crearea Sistemului Naţionale de Referire (SNR) pe parcursul Fazei I a programului, guvernul jucând un rol tot mai mare de dirijare a sistemului. În continuare este prevăzut sprijinul pe parcursul fazei a doua, pentru extinderea sistemului la nivel local, asigurând că toţi partenerii relevanţi sunt implicaţi deplin._x000b_"/>
        <s v="Acest program vizează abordarea necesităţilor populaţiei rurale şi sub-urban, în special femeile sărace în exercitarea drepturilor lor sociale şi economice, prin creşterea accesului la informaţii şi servicii de calitate în ocuparea forţei de muncă şi în zonele de protecţie socială. _x000b_"/>
        <s v="Acest proiect a fost conceput ca urmare a celor trei proiecte TRACECA ,finanţate de către UE şi anume:_x000b_•     Austostrăzile maritime (AM) pentru Marea Caspică şi Marea Neagră _x000b_•     Centrele internaţionale de logistică pentru Caucaz şi  Western NIS_x000b_•      Centrele internaţionale de logistică pentru Asia Centrală  _x000b_"/>
        <s v="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
        <s v="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
        <s v="Acest proiect are menirea de a integra procurrii recent delegaţi de PG în cadrul CCTP cu ajutorl unui Consultant cu experienţă în cadrul organelor de urmărire panală din SUA în anchetarea infracţiunilor de trafi de fiinţe umane şi cele aferene acesteia, care, de asemenea, va contribui la crearea unui sinergii mai bune între ofiţerii de urmăre penală şi procurori în cadrul urmăririi penale pe cazuri de trafic de fiinţe umane şi alte categorii aferente, inclusiv în raioanele RM. De asemea, proiectul va dota unei sub-diviziunea DPM din cadrul CCTP cu infrastructură adecvată în vederea asigurării siguranţei şi secrităţii vicitmelor-martori pentru depunerea declaraţiilor şi va contribui la o mai bună cooperară regională în acest domeniu._x000b_"/>
        <s v="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
        <s v="Acest proiect este o încercare comună a Caritas Moldova şi donatorii săi pentru a îmbunătăţi situaţia bolnavilor de TBC ( mai ales copiii bolnavi) din Moldova prin a) renovarea facilităţilor spitalului şi b) activităţi de lungă durată pentru a îmbunătăţi alimentaţia şi educaţia copiilor ca parte a tratamentului contra TBC, precum şi c) activităţi de sensibilizare în sprijinirea tratării TBC prin o alimentaţie corectă şi îngrijiri. Acest proiect va fi finanţat de două granturi în suma de 66.000 Euro pet imp de doi ani, care este direct implementat pentru Departamentul de pediatrie din cadrul Spitalului de TBC din Balti.  /_x000b__x000b_"/>
        <s v="Acest proiect este parte a programului complet pentru combaterea traficului uman, sprijinit de OIM Moldova, inclusive si regiunea Transnistria. Proiectul va fi implementat in Republica Moldova, in regiunea Transnistria, separate de o frontiera administrativa si in tara vecina Ucraina (regiunea Odesa), unde vor fi tinta migranti din Moldova, identificati in situatii vulnerabile in tara de destinatie.  Linia Fierbinte din Transnistria privind prevenirea migratiei ilegale si traficului de persoane va furniza informatii cu privire la procedurile de migratie in conditii de siguranta pentru toti cetatenii din Republica Moldova, Rusia, Ucraina, Israel, altor state si apatrizilor, si va facilita identificarea potentialelor cazuri de trafic uman. Linia Trust (Linia de Incredere) specializata pe domeniul violentei in familie va facilita identificarea cazurilor de violent si va furniza asistenta necesara pentru aceste cazuri. Identificarea si asistenta in cazuri de repatriere si reintegrare in societate vor fi furnizate pentru victimele (potentiale) traficului uman, migrantii aflati in situatii dificile, minori neinsotiti, copii fara ingrijire parinteasca identificati in Ucraina de catre ONG Veritas si ONG Interactiunea si Initiativele Femeii in Transnistria, autoritatile locale din regiune sau partenerii din strainatate (fie prin intermediul OIM sau organizatiile aflate in parteneriat cu aceasta)."/>
        <s v="Acest proiect îşi propune să contribuie la ameliorarea stării de sănătate şi a calităţii vieţii victimelor torturii şi a altor forme de tratament inuman şi/sau degradant, precum şi la promovarea drepturilor acestora la reabilitare medicală si psihologică, la reparaţii adecvate morale, legale şi sociale._x000b__x000b_"/>
        <s v="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
        <s v="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_x000b__x000b_"/>
        <s v="Acest proiect oferă o importantă oportunitate de cooperare transfrontalieră dintre România şi Republica Moldova, având ca si continut: natura si cultura. Prin vizitarea unor atracţii turistice şi rezervaţii naturale, atât din România cât şi din Republica Moldova, copii vor avea posibilitatea să înţeleagă că suntem foarte asemănători ca naţiune si că împărtăsim aceleasi valori comune şi locuim în zone geografice similare. "/>
        <s v="Acest proiect va contribui la facilitarea libertăţii de exprimare a tuturor cetăţenilor prin acordarea posibilităţii de a-şi prezenta ideile prin intermediul unui mediu deschis şi transparent. Toate acestea vor  dezvolta şi consolida mass-media din Moldova. Această iniţiativă va facilita dialogul politic între cetăţeni, autorităţile publice locale şi organizaţii ale societăţii civile locale şi naţionale. Diferite ONG-uri mass-media şi jurnalişti, vor participa la traininguri, care vor introduce cele mai bune practici europene în lupta împotriva cenzurii, abuzului şi intruziuni în politica editorială mass-media. În acelaşi timp, membrii Consiliului Coordonator al Audiovizualului, Consiliul de Observatori şi Membrii Parlamentului vor trebui să fie împuterniciţi cu argumente şi informaţii reale despre necesităţile şi problemele zilnice cu care se confruntă jurnaliştii. Politica dată va sublinia constrângerile de aplicare a legii în cadrul mass-media şi va elabora recomandări în vederea îmbunătăţirii climatului mediatic."/>
        <s v="Acest proiect va contribui la reducerea efectelor cauzate de migratiei a populatiei ramase fara ingrijirein Moldova "/>
        <s v="Acest proiect va oferi asistenţă autorităţilor din Moldova, în procesul de consolidare a sistemului de protecţie a copilului, îndreptat spre satisfacerea necesităţilor copiilor vulnerabili şi ai familiilor acestora, precum şi spre acoperirea lacunelor în accesul acestor copii la servicii sociale calitative. "/>
        <s v="Acordul de finanţare dintre Guvernul Republicii Moldova şi Banca Mondială pentru 'Programul de creștere a competitivității în Republica Moldova', reprezintă un program de reforme structurale în domeniul climatului investițional, îmbunătățirea accesului la fondurile pentru investiții, etc. Pentru realizarea acestui program, Republica Moldova a promovat un șir de legi, drept angajamente pentru atragerea unui suport bugetar în sumă de 30 milioane dolari, de la Banca Mondială. "/>
        <s v="Acordul de finanţare între Guvernul Republicii Moldova şi Asociaţia Internaţională pentru Dezvoltare se încheie în scopul promovării implementării politicilor de dezvoltare pentru recuperarea economică. „Programul de stabilizare şi relansare economică” prin se va desfasura :_x000b_      - Protejarea cheltuielilor prioritare  pentru relansarea economică şi protecţia socială în timpul corecţie fiscale._x000b_      - Punerea unei  baze pentru relansarea continuă post-criză prin intermediul exporturilor şi investiţiilor private._x000b_"/>
        <s v="Acţiunea dată corespunde proiectelor anterioare implementate în cadrul relaţiilor bilaterale între Moldova şi Italia, precum şi a relaţiilor multilaterale cu UE. Mai mult ca atât, această acţiune reprezintă o parte importantă din procesul pe termen lung al Parteneriatului de Mobilitate cu Moldova; astfel şi statele membre ale UE, Comisia şi partenerii moldoveni ar putea fi cointeresaţi să asigure durabilitatea angajamentelor asumate în procesul dat. Vorbind în detaliu, acţiunea în cauză se conformă proiectului „Fortificarea capacităţii Moldovei de a gestiona migraţia muncii”, parte a Parteneriatului de Mobilitate cu Moldova. Unele din obiectivele acestui proiect par să fie corelate în special cu acţiunea în cauză: 1) de a susţine mecanismele pentru copiii ai căror părinţi au migrat peste hotare pentru a reduce impactul social negativ al emigrării; 2) de a spori capacităţile autorităţilor moldoveneşti de a menţine şi dezvolta contactele cu cetăţenii moldoveni care locuiesc peste hotare; 3) de a fortifica capacitatea autorităţilor moldoveneşti de a colecta şi oferi informaţie cu privire la locurile vacante de muncă în Moldova. Astfel, proiectul dat se integrează în mod perfect în iniţiativele anterioare ale Comisiei şi propune instrumente noi şi valoroase pentru societatea moldovenească."/>
        <s v="Actiunea intentioneaza sa mobilizeze 156 mii tinerii din Olanda, Germania, Serbia, Moldova, Spania si Turcia, pentru a-si asuma rolul de lideri in invingerea globala a virusului HIV-SIDA, contribuind la atingerea ODM"/>
        <s v="Acţiunea propusă va oferi alternative de dezvoltare în ţara de baştină pentru a reduce pierderea cetăţenilor moldoveni prin îmbunătăţirea stimulentelor pentru utilizarea productivă a remitenţelor în Republica Moldova, prin intermediul serviciilor de consultanţă, programelor de dezvoltare a capacităţilor, precum şi încurajarea şi susţinerea constituirii de ÎMM. "/>
        <s v="Acţiunea se va baza pe ceea ce a fost deja pus în aplicare de către părţile interesate naţionale şi iniţiativele donatorilor. Această abordare va asigura o sinergie şi complementare a intervenţiilor, evitând astfel posibilele suprapuneri şi duplicări şi sporind viabilitatea activităţilor propuse. Prin urmare, în faza incipientă (lunile 1-3), echipa de proiect va efectua o evaluare în profunzime a ceea ce se implementează sau este planificat spre implementare în domeniul migraţiei, în toate aspectele sale, precum şi o analiză cu privire la aspectele legate de ocuparea forţei de muncă, circulaţia migraţiei din şi în cele două ţări selectate, axându-se pe resursele umane şi efectele migraţiei asupra calificărilor naţionale. Această evaluare rapidă va servi drept bază pentru a discuta cu părţile interesate relevante detaliile privind punerea în aplicare a  planului de acţiuni şi pentru a evita suprapunerile, pe de o parte, şi sporirea implicării şi răspunderii la necesităţile identificate pe de altă parte._x000b__x000b_"/>
        <s v="Acţiunea va aborda problema HIV/SIDA în Republica Moldova, cu accent asupra femeilor şi minorilor deţinuţi şi foşti deţinuţi, dezvoltare şi reducerea sărăciei. Se compune din 2 clustere principale: în primul rînd, va fi oferită asistenţă pentru deţinuţi, foştii deţinuţi cu HIV/SIDA şi familiile lor; în al doilea rînd, vor fi consolidate capacităţile ONG-urilor şi autorităţilor şi vor fi construite parteneriate între acestea._x000b_Societatea civilă din Moldova va fi informată cu privire la bunele practici în prevenirea HIV/SIDA, va primi posibilitatea de a influenţa procesele decizionale în domeniul politicilor HIV/SIDA, şi va determina ca HIV/SIDA să devină o prioritate la nivel politic."/>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_x000b__x000b_"/>
        <s v="Agenţia Austriacă pentru Dezvoltare (ADA), Uniunea Europeană (UE) şi Agenţia de Dezvoltare şi Cooperare a Elveţiei (SDC) şi-au unit eforturile pentru implementarea durabilă a proiectului comun „Reabilitarea sistemului de alimentare cu apă în raionul Nisporeni: Primăriile Nisporeni, Vărzăreşti şi Grozeşti din Republica Moldova”. Pentru realizarea integrală a acestui proiect cu un cost total de 11,3 mln euro au contribuit:_x000b_     Uniunea Europeană – 5,0 mln euro,_x000b_     Agenţia Austriacă pentru Dezvoltare – 3,5 mln. euro_x000b_     Agenţia de Dezvoltare şi Cooperare a Elveţiei – 0,8 mln. euro_x000b_     Ministerul Mediului al Republicii Moldova – 1,6 mln. euro_x000b_     Consiliul Raional Nisporeni, Primăriile Nisporeni, Vărzăreşti, Grozeşti - 0,5 mln. euro _x000b__x000b_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s v="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   _x000b_"/>
        <s v="ASIGURAREA DREPTURILOR OMULUI. PARTENERIAT POLONIA- GEORGIA- MOLDOVA"/>
        <s v="Asigurarea vizibilitatii maxime a Programului in aria eligibila si oportunitatile  care le ofera, facilitarea accesului potentialilor aplicant/beneficiarilor la posibilitatile de finantare, prioritati, activitati ale Programului dat"/>
        <s v="Asistenţă tehnică şi susţinerea Agenţiei Naţionale de Reglementare a Activităţilor Nucleare şi Radiologice (ANRANR) din Republica Moldova în implementarea măsurilor de modernizare a securităţii radiologice)"/>
        <s v="Asistenţa Tehnică va asista Guvernul pentru îmbunătăţirea  aranjamentelor şi procedurilor curente în scopul creşterii eficienţei si eficacitaţii investiţiilor publice în domeniul apelor. "/>
        <s v="Asistenţă umanitară privind reconstrucţia instituţiilor de menire socială "/>
        <s v="Asistenta umanitara privind reconstructia institutiilor de menire sociala."/>
        <s v="Asistenţă umanitară privind reconstrucţia instituţiilor de menire socială."/>
        <s v="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_x000b_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_x000b_Ca continuitate a colaborării cu Republica Cehia, la momentul actual Asociația Obștească _x000b_Homecare realizează proiectul ,,Dezvoltarea serviciilor de Îngrijiri la Domiciliu în Republica _x000b_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_x000b_•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_x000b_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_x000b_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_x000b_Toate serviciile sînt acordate gratuit următoarelor categorii de beneficiari: _x000b_- persoane dependente de pat /casa, care necesita ingrijiri specifice_x000b_- persoane singuratice din pătura social-vulnerabilă a   societății.                                                                    _x000b_-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_x000b_"/>
        <s v="Asociatia Obsteasca implementind numeroase proiecte in domeniul de  ingrijri la domiciliu a depistat un numar mare de beneficiari cu probleme a sisitemului auditiv.La fel a fost depistat un numar considerabil, aproximativ 80% pacienti deserviti in cadrul proiectelor care   sufera de hipertensiune arteriala. Pentru ameliorarea starii lor de sanatate , pentru controlul hipertensiunii arteriale cu scop de mentinere a starii de bine a pacientului la fel pentru confortul persoanelor cu deficient de auz ,AO.HOMECARE a solicitat suport financiar pentru procurarea tonometrelor si aparatelor auditive. Solicitarea a fost expusa in forma de propunere de proiect adresata Ambasadei Republicii Cehe la Chisinau ,  cu care in parteneriat urmeaza sa fie implimentat.   Este demonstrat faptul ca aparatele auditive nu restabilesc auz si nu'vindeca' pierderea auzului, dar ele oferă avantajul îmbunătăţirii comunicării.  Probleme auditive ale  pacientilor  din cadrul  Asociației se agraveaza foarte repede din cauza patologiilor de care sufera si de varsta pe care o au. Pacienţii au mari dificultăţi de auz în viaţa lor de zi cu zi, de asemenea, în timp ce comunica cu voluntari, vecini, rude, asistente medicale şi chiar cu medici care nu cunosc metode de comunicare nonverbală.  Pentru fiecăre pacient  pierderea auzului și nevoile de ascultare sunt diferite. Prin colaborarea cu audiologistul, se poate determina dacă este nevoie de un aparat auditiv și cât de mult se va îmbunătăți auzul. Potrivit statisticilor patologile hipertensiunii arteriale sint  situate  pe primul loc  în Republica Moldova. Cei mai mulți dintre pacienții deserviți în cadrul proiectelor Asociației Obstesti Homecare sufera de hipertensiune arteriala. Majoritatea dintre ei  au suferit de  accident vascular cerebral din cauza crizelor frecvente de hipertensiune arteriala. De multe ori asistentele medicale  trebuie să meargă la casa pacientului pentru a masura tensiunea arteriala și să le dea  medicamentele necesare. Odata ce pacientul va cunoaste  cum sa se foloseasca si sa manuiasca cu tonometru, acesta  va economisi  din timpul  asistentei medicale  și pacientului se va  afla în afara oricarui risc de infarct miocardic sau alte consecințe neprevăzute de criză hipertensivă."/>
        <s v="Atât în Tiraspol, cât şi în Comrat accesul la Internet este extrem de limitat, iar Centrele Programului de Instruire şi Acces la Internet (IATP) reprezintă unicele locuri de unde locuitorii se pot conecta la lumea exterioară gratuit, într-un mod semnificativ, cu îndrumare şi asistenţă, în caz de necesitate.  De-a lungul perioadei de implementare a grantului, IATP se va axa în ambele oraşe pe ajutarea partenerilor să ajungă la noi grupuri pentru a asigura distribuirea uniformă a accesului la Internet._x000b__x000b_Pe parcursul implementării grantului, IREX va lucra asupra asigurării sustenabilităţii acestor Centre, astfel încât ele să poată oferi acces la Internet şi instruire populaţiei şi după expirarea finanţării acestui program._x000b_"/>
        <s v="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
        <s v="Belarus şi Moldova au aderat la Convenţia din 1951 şi Protocolul din 1967  în anul 2001, urmată de Ucraina în anul 2002. În toate cele trei ţări, guvernele, cu sprijinul UNHCR, CE, precum şi al ONG-urilor locale şi internaţionale au făcut progrese considerabile în elaborarea sistemelor de azil în conformitate cu dreptul internaţional. În acelaşi timp, guvernele, cu susţinerea UNHCR, lucrează pentru a aduce legislaţia naţională a acestora în conformitate cu standardele internaţionale. _x000b_Datorită lipsei sau perspectivelor de integrare limitate, de foarte multe ori refugiaţii au tendinţa de a căuta modalităţi ilegale pentru a se deplasa către ţările Uniunii Europene - un fenomen care generează un alt set de probleme legate de migraţia iregulară. În plus, mulţi refugiaţi în continuare rămân dependenţi de asistenţa din partea UNHCR sau a Guvernelor care nu este un rezultat dorit nici pentru refugiaţi, nici pentru UNHCR sau pentru guvernele celor trei ţări._x000b_Implementarea acţiunii curente va avea un impact direct asupra beneficiarilor finali ai proiectului - refugiaţii actuali şi potenţiali recunoscuţi şi solicitanţii de azil în cele trei ţări (inclusiv beneficiarii de protecţie subsidiară în Moldova şi refugiaţii recent naturalizaţi în Ucraina). Proiectul are ca scop abordarea necesităţilor refugiaţilor şi solicitanţilor de azil, prin îmbunătăţirea / furnizarea de servicii specifice şi a măsurilor în cadrul structurilor administraţiei centrale şi locale, totuşi, scopul final este de a asigura că, pe termen lung serviciile publice să trateze refugiaţii în conformitate cu drepturile lor şi că autorităţile guvernamentale relevante să identifice în timpul acestei faze priorităţile şi necesităţile de integrare a refugiaţilor potenţiali (de exemplu, necesitate suplimentară de consiliere, găsirea unui loc de cazare, ocuparea forţei de muncă, micro-creditare etc.).  _x000b_"/>
        <s v="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_x000b_Proiectul Granturi Mici sau dovedit a fi şi sunt un instrument unic şi cel mai semnificativ pentru Birou de a face lucrurile sa se întâmple atunci când nimeni nu este în măsură să acţioneze rapid şi să mobilizeze un sprijin financiar. _x000b_"/>
        <s v="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_x000b_"/>
        <s v="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_x000b_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_x000b_"/>
        <s v="CCF Moldova va asigura  instrutirea tuturor specialistilor din comunitătile implicate. La sfirsitul proiectului, ei vor avea o mai mare capacitate de lucru pe care o vor implimenta si pe viitor.  Programul de dezinstitutionalizare va functiona pentru institutia din Cernoleuca si Casa Municipală din Chisinau.   Toți actorii cheie care sunt implicați în procesul de dezinstituționalizare, vor înțelege mai bine și vor aplica modelul de dezintituționalizare. Vor înțelege că costul pentru crearea, susținerea serviciilor alternative, este cu mult mai mic decît costul de întreținere a unui copil intr-o instituție rezidențială. "/>
        <s v="Centrul de Informare pentru Autoritățile Locale din Ialoveni va furniza în mod activ informații pentru autoritățile regionale / locale și ONG-uri în căutare de finanțare pentru proiecte concrete. Personalul Centrului va informa partenerii cu privire la posibilitățile de finanțare pentru orice proiect înaintat, și desfășura la fel, activități de dezvoltare a capacităţilor (training). Va fi nevoie de elaborat o bază de date a donatorilor internaționali și domeniul lor de activitate. Asistenţa Centrului va cuprinde informaţii privind posibile surse de finanțare sau co-finanțare pentru implementarea unui anumit proiect, cerințele donatorilor, precum și procedurile de aplicare. Centrul va fi, de asemenea, accesibil pentru ONG-urile implicate în domeniul dezvoltării societății locale."/>
        <s v="Comisia Economica pentru Europa a Naţiunilor Unite CEE/ONU execută un proiect focusat pe finanţarea investiţiilor pentru activităţi de eficienţă energetică în vederea atenuării schimbărilor climatice în douăsprezece ţări din Europa de sud-est, Europa de est şi Asia Centrală (Albania, Belorusia, Bosnia si Herţegovina, Bulgaria, Croaţia, Kazahstan, Republica Moldova, România, Federaţia Rusa, Serbia, fosta republică iugoslavă Macedonia şi Ucraina). Proiectul va promova formarea unei pieţe, astfel încât să fie posibil a identifica, elabora, finanţa şi implementa local, în cele 12 ţări participante, proiecte durabile focusate pe eficienţa energetică şi implementarea surselor renovabile de energie."/>
        <s v="Companiile de apă din Soroca, Floreşti, Orhei, Hînceşti, Ceadîr Lunga şi Leova în prezent prestează servicii municipale dar care nu funcţionează pe o bază regională, şi nici nu îşi desfăşoară activitatea pe o bază contractuală. Capacitatea acestora pentru a gestiona în mod corespunzător alimentarea cu apă şi canalizare este destul de slabă, ele având nevoie atât de sprijin instituţional, cât şi cel financiar pentru a asigura durabilitate. Consultantul va revizui, actualiza și implementa Programul de Îmbunătățire a Performanțelor Financiare și Operaționale (FOPIP), asigurându-se că Companiile vor atinge toți indicatorii operaționali și financiari de bază. FOPIP de asemenea va include și acțiunile de bază care trebuiesc nemijlocit îndeplinite, pe lângă toate îmbunătățirile financiare și operaționale elaborate."/>
        <s v="Componenta 1: Capacitatea de e-conducere (e-Leadership) şi mediul de activare/abilitare (8 milioane dolari SUA)_x000b__x000b_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_x000b__x000b_Componenta 2: Infrastructura comună şi dezvoltarea serviciilor electronice (e-servicii) (15 milioane dolari SUA)_x000b__x000b_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_x000b_"/>
        <s v="Componenta dedicată educaţiei include trei seminarii adresate mediului universitar, cu participarea a şase instituţii de învăţământ superior, de pe ambele maluri ale Nistrului. Seminariile se vor concentra pe următoarele teme: tendinţe şi metode europene actuale de predare şi învăţare; promovarea dimensiunii calitative a actului de învăţământ în instituţiile de învăţământ superior; mobilitatea studenţilor.  _x000b__x000b_Cel de-al doilea proiect, care se adresează societăţii civile, are ca obiectiv crearea unui cadru adecvat de dialog între reprezentanţi provenind din diferite raioane. La seminarii vor participa experţi internaţionali care vor prezenta perspectiva asupra interacţiunii R. Moldova cu alte state europene în domenii precum protecţia mediului şi combaterea traficului cu fiinţe umane. _x000b_"/>
        <s v="Componenta-cheie a acestui proiect este axată pe efectuarea unei analize detaliate a 450 cazuri finalizate de trafic de persoane (articolele 165 şi 206 ale Codului Penal), de către 6 experţi calificaţi în domeniul juridic având drept scop analiza evoluţiei fiecărui caz de la etapa urmăririi penale şi până la pronunţarea sentinţei. _x000b_Acest proiect va consolida răspunsul la nivelul comunitar în identificare şi referire, şi îmbunătăţirea cooperării între organele de ocrotire a normelor de drept, prestatorii de servicii de protecţie şi asistenţă, victimele traficului de fiinţe umane, instituţii publice şi alte părţi interesate._x000b_"/>
        <s v="Consolidarea capacităţilor a biroului naţional de statistică de a oferi informaţii privind piaţa de muncă şi de a oferi asistenţă Ministerelor în procesul de analiză a rezultatelor cu scopul de a elabora politici eficiente de abordare. Proiectul va oferi un Studiu privind Tranziția Școală-Loc-de-Muncă (STȘLM) detaliat privind aspiraţiile tinerilor, statutul curent al acestora pe piaţa muncii, istoria activităţilor economice, educaţie şi instruire, cunoştinţe în materie de finanţe, egalitate de gen, etc. De asemenea, studiul va oferi posibilitatea de a obţine perspectiva angajatorilor privind forţa de muncă din rândul tinerilor pentru a calcula cererea forţei de muncă, şi a prognoza competenţele necesare pentru dezvoltarea sectorială._x000b_Studiul privind Tranziția Școală-Loc-de-Muncă (STȘLM) va fi desfășurat în prima etapă (1-l trimestru) a  elaborării Studiului privind Forța de Muncă 2013 (SFM), în formă de modul specializat și se va baza pe un sub-model al cadrului model utilizat pentru SFM 2013. Dimensiunea eșantionului va reprezenta echivalentul a 4000 gospodării la nivel national. Toate persoanele cu vârsta cuprinsă între 15 și 29 ani din gospodării vor fi intervievate cu ajutorul chestionarului STȘLM. NIvelul de dezagregare solicitat pentru STȘLM este unul pe sexe și pe zone geografice generale (rural/urban). STȘLM va avea drept scop de a oferi estimări demne de încredere ale datelor statistice privind forța de muncă a tinerilor, inclusiv etapele de tranziție. BNS va adapta chestionarul STȘLM și va elabora un ghid pentru persoanele angajate cu scopul efectuării recensământului._x000b_"/>
        <s v="Consolidarea capacitatilor administrative ANPC pentru asigurarea unui  regim anti-monopol si ajutor de stat , precum si cresterea calitatii deciziilor legale si economice ale ANPC_x000b__x000b_Imbunatatirea implementari legislatiei anti-monopol prin consolidarea capacitatilor ANPC in aplicarea corecta a regulilor de competitie_x000b__x000b_Elaborarea cadrului legal in domeniul ajutorului de stat cu scopul protejarii mediului antreprenorial si minimizarea efectului distructiv a facilitatilor de grant pe piata  "/>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capacitătilor institutionale a Ministerului Rezvoltării Regionale si Constructiilor, Consiliului National de Coordonare a Dezvoltării Regionale si a Fondului National pentru Dezvoltarea Regională."/>
        <s v="Consolidarea centrului international de marketing_x000b_"/>
        <s v="Construcţia şi reabilitarea sistemelor de aprovizionare cu apă şi de canalizare în 6 localităţi: Floreşti, Soroca, Orhei, Hînceşti, Leova şi Ciadîr-Lunga care se angajează: _x000b_1. să ajusteze tarifele şi să asigure rentabilitatea întreprinderilor de aprovizionare cu apă pentru a îmbunătăţi randamentul lor financiar şi operaţional, precum şi viabilitatea lor financiară în general;_x000b_2. să regionalizeze activitatea întreprinderilor menţionate prin extinderea operaţiunilor acestora în localităţile vecine selectate (astfel devenind Companii de Apă)._x000b_"/>
        <s v="Continuarea proiectului finanţat în 2010 privind furnizarea apei potabile conform standardelor stabilite prin Directiva CE pentru Apa Potabilă, 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prin conectarea la serviciul oferit de regie şi crearea de noi locuri de muncă."/>
        <s v="Contribuţia FIV va co-finanţa procurarea de echipament şi lucrări cu referire la faza 1 şi 2 al proiectului care constă din construcţia unui nou bloc chirurgical(aproximativ 7000 m.p.), reconstrucţia primului etaj în blocul central şi reabilitarea etajelor 14 şi 15 (lucrări realizate pe o suprafaţă de  9500 m.p). Acţiunea combină reabilitarea spaţiilor, reamplasarea echipamentului, îmbunătăţirea fluxurilor de trafic şi a capacităţilor fiduciare(în special cu privire la managementul şi îmbunătăţirea agendei de acordare a consultaţiilor pentru pacienţii din spital şi de ambulatoriu). Spitalul va fi în funcţiune pe toata perioada de restaurare şi activităţile trebuie să fie distribuite pe etape într-un mod mai puţin deranjant pentru fluxul de pacienţi. "/>
        <s v="Crearea unei curricule jurnalistice internaţionalizate, care să ţină cont de cerinţele societăţii informaţionale cu modificările inerente de structură, care ar asigura relaţia de interconexiune între ştiinţă, opinie publică şi societate. _x000b_Elaborarea unei oferte europene de cursuri, care să poată pune în mişcare, ţinând cont de diferenţele interculturale în jurnalism, o deplasare a obiectivului spre o percepere transfrontalieră, general europeană._x000b_"/>
        <s v="Credit suplimentar va contribui la finanţarea costurilor asociate cu activităţi menite să sporească eficienţa şi impactul de dezvoltare a CEP în mediul crizei economice şi financiare. "/>
        <s v="CRESTEREA PRODUCTIEI DE LAPTE DIN SATUL IGNATEI"/>
        <s v="CRESTEREA STANDARDELOR DE CALITATE A RECOLTELOR"/>
        <s v="CREŞTEREA VOLUMULUI PROCESARII DE LAPTE IN CONTEXTUL DEZVOLTARII RURALE - SATUL PROSPER_x000b_"/>
        <s v="Cu răspândirea infecţiei în rândul populaţiei tinere a devenit necesar să se dezvolte programe integrate, complexe de prevenire a HIV în rândul tinerilor, inclusiv în rîndul studenţilor şcolilor profesionale. O mare parte din studenţii şcolilor profesionale vin din familii cu venituri mici, familii în care unul sau ambii părinţi sunt plecaţi la muncă în străinătate. Aceşti adolescentii uneori, au un nivel scăzut de conştientizare şi nu au abilităţi de stil de viaţă sănătos suficiente, ce le determină vulnerabilitatea faţă de HIV-infecţie._x000b_Deşi, sunt dezvoltate programe de stil de viaţă sănătos în Moldova, aceste programe sunt orientate pentru elevii din licee. În prezent nu există programe de educare a unui stil de viaţă sănătos, prevenirea HIV / SIDA, sau strategii şi abordare sistemică împotriva HIV / SIDA, în special pentru şcolile profesionale şi cămine de locuit. _x000b_La fel, lipsa de măsuri profilactice şi de bune programe duce la un nivel ridicat de stigmatizării şi discriminării  a persoanelor care trăiesc cu HIV. _x000b_Prin urmare, scopul programului este de a sprijini şi dezvolta un sistem primar de prevenire a HIV / SIDA, de a introduce programe de educare a unui stil de viaţă sănătos şi de prevenire a HIV, bazat pe dezvoltarea aptitudinilor la studenţii din cadrul sistemului de invăţămînt professional secundar din Republica Moldova . _x000b_Faza de probare a strategiilor si metodologiilor de educare a unui stil de viaţă sănătos, prevenire a HIV/SIDA şi bolilor sexual transmisibile va fi implementată în 4 şcoli profesionale pilor: două în oraşe (inclusiv oraşul Chişinău) şi două în zonele rurale._x000b_"/>
        <s v="Cu scopul de a oferi asistenţă Secţia Justiţie Penală şi a Organelor de Drept al SUA va oferi suport în modernizarea şi renovarea Departamentului Chinologic al Ministerului Afacerilor Interne din Chişinău, Moldova."/>
        <s v="Datorită amplasării geografice în contextul tendinţelor migraţionale globale, se preconizează că subregiunea compusă din Belarus, Moldova şi Ucraina va continua să se confrunte cu dificultăţi în ceea ce ţine de protecţia refugiaţilor şi gestiunea fluxurilor migraţionale mixte. _x000b_Belarus, Moldova şi Ucraina sunt situate la hotarul estic al Uniunii Europene extinse şi toate trei sunt ţări de tranzit şi în acelaşi timp ţări de destinaţie pentru fluxuri migraţionale mixte, precum şi ţări de origine pentru mişcări migraţionale către Uniunea Europeană. _x000b_Acest proiect va contribui la abordarea acestor probleme, prin facilitarea accesului solicitanţilor de azil în teritoriu şi, prin urmare, la procedura de azil naţională, accesul la interpetare (traducere), asistenţă juridică şi umanitară, inclusiv asistenţă socio-medicală şi cazare, eliberarea lor din detenţie atunci când sunt reţinuţi, tratament echitabil din partea autorităţilor, precum şi facilitarea independenţei economice a solicitanţilor în timpul procedurii de azil şi a perspectivelor de găsire a unui acces efectiv la soluţii durabile după primirea unui statut în cadrul acestei proceduri. Aceasta va contribui şi mai mult la atingerea soluţiilor durabile pentru refugiaţi prin reinstalare, integrarea locală sau repatriere voluntară._x000b_Acest proiect va continua să promoveze o abordare holistică a soluţiilor durabile în regiune, în vederea consolidării accesului persoanele care au nevoie de protecţie internaţională la protecţie şi soluţii durabile prin (i)  continuarea activităţilor de protecţie în cadrul Programelor Regionale de Protecţie; (ii .) continuarea activităţilor de consolidare a  mecanismele de control la frontieră sensibile la protecţie, inclusiv aeroporturi, în Belarus, Moldova şi Ucraina şi (iii.) îmbunătăţirea identificării şi realizării soluţiilor durabile şi a independenţei economice a solicitanţilor de azil şi a refugiaţilor prin intermediul sprijinului socio-economic şi, respectiv, prin reinstalare._x000b_"/>
        <s v="De a avansa capacitatile in educatie, cercetare, inovatie si exploatare in domeniul energiilor regenerabile, si tehnologii de mediu in Bosnia si Herzegovina, Kyrgyzstan, Republica Moldova si Ucraina prin cooperarea cu Universitatile Europene in cadrul programelor doctorale"/>
        <s v="DE A CONSTRUI UN SISTEM DE MONITORIZARE A TRAFICULUI, INCLUSIV CENTRUL DE MONITORIZARE, E-POLITIE, CAMERE DE MONITORIZARE PE DRUMURI, PUNCTE INTELIGENTE DE SUPRAVEGHERE, INSTALAREA CABLURILOR SI CONSTRUCTII DE DRUMURI IN CHISINAU."/>
        <s v="De a face cercetare stiintifica privind cele mai bune practici si cele mai eficiente modele de organizare pentru a promova si proteja donarea de la donator viu in Europa (11 parteneri din 10 tar membre noi, buget total de 1099657)_x000b_              "/>
        <s v="De a stabili cooperare in domeniul stiintelor umanitare si sectorul cultural intre Ucraina, Moldova, Armenia si Georgia si universitati din UE si de modernizare a abordarii educationale; sa consolideze rolul invatamantului superior intr-o societate de invatare si de a raspunde noilor cerinte in formarea specialistilor competitivi pe piata muncii;de a ajuta tarilor partenere in adaptarea programelor si metodologiilor conform celor mai bune practici din universitatile UE si parteneri sociali"/>
        <s v="Dezvoltare urbană în Moldova şi Ucraina, în mod tradiţional, a ignorat problemele de eficienţă energetică (EE) încă din perioada sovietică, atunci când securitatea sa energetică nu era pe cale de dispariţie şi resursele de energie erau extrem de ieftine. Din păcate, nici după căpătarea independenţei, nici după reducerea de preţ la nivel mondial a resurselor energetice, nu s-au concentrat eforturile referitor la explorarea rezervelor în ceea ce priveşte eficienţa energetică. Mai mult decât atât, până în prezent nu există o strategie clară a EE sprijinită de politicile adecvate de promovare a consumului eficient de energie şi aceste aspecte ale dezvoltării municipale nu sunt acoperite de nici una din poziţiile din cadrul Primăriei. Un obstacol suplimentar la introducerea unor tehnologii eficiente energetice se află în cadrul de reglementare a politicilor promovate atât de Europa Centrală cât şi de Autorităţile Publice Locale. De exemplu, instituţiile publice (şcolile, spitalele, etc.) nu sunt motivate să pună în aplicare programe de economisire. Dimpotrivă, costul serviciilor publice ar trebui să fie reduse la minimum, prin urmare, exista o mare nevoie de a identifica primele barierele de reglementare şi apoi dezvoltarea mecanismelor echilibrate, care ar stimula instituţiile publice de promovare a energiei comportament eficient pe de o parte, iar pe de altă parte, să se reducă treptat costul serviciilor publice. În ciuda avantajelor economice şi ecologice de energie, de multe ori nu există suficiente cunoştinţe şi înţelegere a oportunităţilor existente şi a tehnologiilor, atât în rândul consumatorilor individuali şi instituţional, aşa cum nu există date explicite şi convingătoare de recuperare a investiţiei disponibile pentru ei. "/>
        <s v="Dezvoltarea capacităţilor, training, stabilirea colaborării şi promovarea unei atmosfere moderne, libere, şi democratice pentru presa din Moldova. Programe speciale de training, workshopuri, unde jurnaliştii moldoveni vor învăţa principiile şi uneltele principale pentru conduita lor profesională. Mai mult de atît, ei vor putea să inţeleagă ce înseamnă libertatea presei. Prin folosirea metodelor de a învăţa-prin-a-face şi prin dezvoltarea uneltelor de învăţare la distanţă, jurnalismul şi comunitatea de presă şi media vor atinge standarte mai înalte de profesionalism şi prin urmare, îşi vor putea asuma mult mai bine rolul de a furniza informaţie şi cel de a asigura transparenţa într-o democraţie. _x000b_    _x000b_ "/>
        <s v="Dezvoltarea domeniilor de educatie, mass-media si societate civila_x000b_"/>
        <s v="dezvoltarea in comun a resurselor stiintifice, umane si logistice pentru monitorizarea, restaurarea si imbunatatirea  resurselor acvatice ale raului  Prut  in cazul conditiilor dificile de clima sau a unor actiuni antropogenice daunatoare"/>
        <s v="DEZVOLTAREA RURALA A REPUBLICII MOLDOVA"/>
        <s v="DEZVOLTAREA SATELOR MOLDOVENESTI"/>
        <s v="Dezvoltarea, testarea şi implementarea registrului de arme; activităţi de trening, crearea unei baze de date naţionale"/>
        <s v="domeniile programului: competitivitatea sectorului privat, oportunitatile economice, elaborarea, evaluarea si studiile programului."/>
        <s v="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_x000b_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_x000b_Scopul proiectului este: “Condițiile economico-politice pentru activitatea investitorilor străini direcți au fost îmbunătățite.”_x000b_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_x000b_"/>
        <s v="East-Invest este o iniţiativă EUROCHAMBRES, în contextul Politicii Europene de Vecinătate, co-finanţată de Comisia Europeană şi implementată de un consorţiu de 84 de parteneri. Proiectul are scopul de a crea şi susţine un parteneriat durabil între UE şi vecinii săi din est (ţările Parteneriatului Estic: Belarus, Ucraina, Moldova, Armenia, Azerbaijan şi Georgia). _x000b_Programul East Invest este un program care va fi implementat în cele 6 state ale Parteneriatului Estic (PE), inclusiv Moldova. Pentru a-şi asigura reuşita, acesta se va ghida după următoarele principii:_x000b_•     Se va baza pe parteneri siguri în construirea Alianţei de Est_x000b_•     Va solicita interes reciproc şi dirijat _x000b_•     Va dezvolta o abordare integrată_x000b_•     Se va implementa în contextul unei politici lărgite._x000b_Pe parcursul a 3 ani, vor fi desfăşurate aproximativ 150 de activităţi, printre care analiza specifică a potenţialului investiţional şi strategiilor sectoriale, seminare, training-uri, întâlniri bilaterale şi vizite de studiu tehnice, audituri şi twinning-uri, programe de schimb de experienţă, foruri, conferinţe anuale._x000b_"/>
        <s v="Echipament IT, Reconstructia gradinitei din Kirijet Lunga, reparatia spitalului din s. Popenki-Zozulany, gazificarea partii sudice a s. Brinza, reconstructia centrului de ingrijire intensiva pentru copii_x000b_"/>
        <s v="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_x000b_"/>
        <s v="Elaborarea unei strategii pe termen lung pentru întreținera drumurilor urbane și iluminatului public și administrarea acestei ramuri de infrastructrură rutieră printr-un contract de Parteneriat public privat."/>
        <s v="elementele programului sunt: _x000b_- autoritatile publice locale si decentralizarea_x000b_- eficienta energetica_x000b_"/>
        <s v="elementele programului:_x000b_- reabilitarea drumurilor_x000b_- agricultura"/>
        <s v="Esenta proiectului este de a crea Strategia de Comunicare pentru Federatia Nationala a Fermierilor din Moldova, si anume elaborarea unei serii de programe de televiziune educationale pe baza FNFM. Dupa difuzare, feedbackul optinut de la fermieri va fi evaluat si se va face o adaptare pentru a raspunde nevoilor femierilor mici si mijlocii din Moldova.     "/>
        <s v="Evaluarea rezultatelor  şi impactul suportului bugetar pe sectorul social al UE şi compara aceste realizări cu rezultatele aşteptate cu indicatorii lor._x000b_"/>
        <s v="Extinderea reţelei de canalizare in comuna Tulucesti, crearea sistemului de alimentare cu apa potabila si a reţelei de canalizare in comuna Sireti "/>
        <s v="Facilitarea şi dinamizarea comerţului regional prin crearea unui parteneriat de durată cu Fundatia pentru Promovarea Intreprinderilor Private, Mici si Mijlocii Galaţi (FPIPMM) Galaţi, România şi Regional Fund for Entrepreneurship Support of Odessa Oblasti, Ukraine."/>
        <s v="Finantarea programului de stabilizare economica a Republicii Moldova"/>
        <s v="FISM contribuie la implementarea Strategiilor şi Programelor Naţionale prin dezvoltarea capacităţilor comunităţilor sărace şi a grupurilor vulnerabile ale populaţiei de a-şi gestiona necesităţile prioritare. _x000b_Proiectul acordă suport financiar pentru implementarea activităţilor ce ţin de:_x000b_-     Dezvoltarea comunitară (activităţi privind dezvoltarea capacităţilor administraţiei publice locale şi a populaţiei din sate şi oraşe cu o populaţie de pînă la 20 000 locuitori, prin implementarea subproiectelor de infrastructură social-economică). _x000b_-     Dezvoltarea serviciilor de asistenţă socială (servicii sociale integrate comunitare)._x000b_-     Dezvoltarea capacităţilor, comunicare, monitorizare şi evaluare (implicarea nemijlocită a reprezentanţilor comunităţilor în promovarea, pregătirea, implementarea şi asigurarea durabilităţii obiectelor renovate; instruire şi asistenţă tehnică permanentă la fiecare etapă a ciclului suproiectului, precum şi la etapa de postimplementare)._x000b_"/>
        <s v="Fondurile sunt prevazute pt asa proiecte ca: Consilierul pt Probleme Juridice (CPJ), Dezvoltarea Capacitatilor Organelor de Aplicare a Normelor de Drept, Proiectul de Reformare a Dreptului Penal al Asociatiei Avocatilor Americani, Capacitatea de Investigare Anti-terorista/Evaluarea Riscurilor, Controlul Intern al Aplicarii Normelor de Drept, Instruire in Serviciul de Aplicare a Normelor de Drept si Dezvoltarea Investigatiilor Criminalistice."/>
        <s v="Grantul este destinat pentru achiziţionarea :_x000b_1.     Aparat ecografic portative pentru aplicaţii generale şi ecocardiografice_x000b_2.     Fibrogastroscop_x000b_3.     Videocolonoscop_x000b_"/>
        <s v="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_x000b_În acest sens, proiectul dat tinde să consolideze capacităţile societăţii civile de a monitoriza implementarea proceselor de reformă în R.Moldova. "/>
        <s v="Guvernul Republicii Moldova si Ucraina intreprind un sir de masuri pentru integrarea in UE, intensificarea cooperarii bilaterale si armonizarea la standardele europene. Una din cele mai acute probleme de interes comun este de a impiedica migratia ilegala si anume tranzitul cetatenilor tarilor terte spre UE prin teritoriul Ucrainei si Moldovei. Obiectivul de baza a proiectului dat este de a spori capacitatea guvernelor RM si UA in respectarea onbligatiunilor conform Acordului de Readmisie cu UE"/>
        <s v="HITT-CIS este o continuare a studiilor, incepute de FP5 INCO-Copernicus Project LLH (Living Conditions, Lifestyles and Health)._x000b_Proiectul isi pune drept scop intelegerea mai profunda a conditiilor in care traeste populatia tarilor post-sovietice, cit de buna sau rea este calitatea serviciilor  medicale pe care le primesc, cit de accesibile sunt institutiile medicale. Mai mult decit atit, se va determina cit de sanatos sau nesanatos este modul lor de viata, de alimentare,  calitatea produselor consummate si cumparate, de asemenea deprinderile de a consuma alcool si tutun."/>
        <s v="Ideea de baza a proiectului porneste de la intelegerea faptului ca pentru atingerea Obiectivelor de Dezvoltare ale Mileniului (ODM), guvernul trebuie sa colaboreze cu toate partile interesate, in mod special, cu organizatiile societatii civile si ale sectorului privat. Organizatiile societatii civile pot sa ajute la crearea strategiilor nationale, sa livreze servicii, sa apere drepturile omului si sa monitorizeze guvernul in lupta impotriva coruptiei si a guvernarii eronate. Iar sectorul privat in mod evident locul unde sunt create locurile de munca si se asigura cresterea venitului pe termen lung. Obiectivele de baza ale Proiectului sunt cresterea capacitatii reprezentatilor OSC si ai sectorului privat, identificati in Agenda de la Accra in calitate de actori de dezvoltare, pentru a contribui mai eficient la implementarea ODM si a tintelor specifice ale acestora. Mai exact, proiectul va analiza contributiile sectoriale ale CSO si cele ale sectorului privat intru implementarea ODM in domenii ca: educatie, sanatate, dezvoltarea economica si comerciala, politica sociala, transportul, telecomunicatiile, vama, politicile de tineret; va spori constientizarea de catre partenerii locali (autoritati, OSC, sectorul privat si cetateni) a importantei atingerii ODM spre sfarsitul anului 2015 si va imbunatati competentele reprezentantilor OSC si ai sectorului privat, precum si a retelelor acestora, pentru contribuirea la implementarea ODM reflectate in documentele strategice nationale._x000b_Proiectul sugereaza un set variat de activitati care includ elaborarea a 8 documente de politici, organizarea a 8 clustere formate din reprezentantii OSC si ai sectorului privat; realizarea a 8 campanii de promovare, organizarea unei conferinte cu durata de 2,5 zile pe tematica implementarii tintelor ODM in perioada2011-2015, organizarea a 8 traininguri cu o durata totala de 3 zile pentru cel putin 100 reprezentanti ai OSC si 100 de reprezentanti ai sectorului privat in domeniul tehnicilor generale si specifice de monitorizare aplicate in domeniul dezvoltarii, sporirea vizibilitatii actiunilor prin internet, Facebook si Twitter si organizarea conferintelor de presa initiale, intermedire si finale."/>
        <s v="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_x000b_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_x000b_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_x000b_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_x000b_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_x000b_"/>
        <s v="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
        <s v="Îmbunătăţirea competenţelor şi abilităţilor jurnaliştilor, experţilor juridici şi reprezentanţilor instituţiilor de monitorizare (guvernamentale şi non-guvernamentale)"/>
        <s v="Îmbunătățirea condițiilor de educație a copiilor și reducerea cheltuelilor resurselor termoenergetice"/>
        <s v="Îmbunătăţirea condiţiilor de trai a utilizatorilor Centrului de reabilitare şi informarea al societăţii orbilor din Republica Moldova"/>
        <s v="Îmbunătăţirea condiţiilor medicinale în spitalul raional din Ceadir Lung"/>
        <s v="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
        <s v="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
        <s v="Îmbunătăţirea prognozării meteorologice folosind instrumente de sondaj tot mai sofisticate şi aparataj de calcul cu mult mai puternice. Măsuri semnificative în această direcţie au fost efectuate odată cu întroducerea radarelor meteorologice care permit vizualizarea în timp real şi pe o largă teritorie a precipitaţiilor  la moment şi de prevedea mişcarea frontului perturbat. "/>
        <s v="îmbunătăţirea serviciilor de transport public şi asigurarea durabilităţii mijloacelor de transport energetic eficiente şi ecologice prin renovarea parcului de troleibuze al municipiului Chişinău."/>
        <s v="Îmbunătăţirea şi sincronizarea capacităţii de a planifica dezvoltarea urbană integrată a şi promovarea ei în regiune"/>
        <s v="Implementarea legislatiei sanitar-veterinare in domeniul igienei produselor de origine animala_x000b_"/>
        <s v="Implementarea proiectului privind achiziţionarea echipamentului contemporan de diagnostic va permite îmbunătăţirea capacităţii de diagnosticare a maladiilor la etapele acordării asistenţei medicale specializate de ambulator şi spitaliceşti, eficientizarea calităţii şi accesibilităţii serviciilor medicale acordate populaţiei din teritoriul raionului Străşeni, care constituie circa 91500 locuitori, soluţionînd multiplele probleme ce ţin de diagnosticarea operativă şi tratamentul oportun al bolnavilor."/>
        <s v="Împrumut de 75 mln Euro pentru reconstrucţia drumurilor._x000b_Împrumutul BERD, divizat în trei tranşe, va fi utilizat pentru a finanţa proiectele prioritare stabilite în planul de investiţii în sectorul drumurilor, care a fost elaborat cu susţinerea Bancii Mondiale._x000b_Prima tranşă a împrumutului, în valoare de 27 milioane Euro, va finanţa reconstruţia a două porţiuni de pe traseul M3 Chişinău-Giurdiuleşti, între oraşele Comrat şi Ciumai, cu o lungime totală de aproximativ 55km._x000b__x000b_Următoarele tramşe, de 25 şi 23 de milioane Euro respectiv, vor fi folosite pentru a finanţa investiţiile adăugătoare în infrastructura de drumuri a Republicii Moldova, ce urmează a fi definite ulterior._x000b__x000b_"/>
        <s v="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_x000b_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_x000b_"/>
        <s v="În baza experienţei globale şi a celei naţionale în procesul de dezvoltare a autonomiei locale şi a dezvoltării comunitare, PNUD şi UNIFEM propun spre implementare un Program de Dezvoltare Locală Integrată (PDLI) care să ofere consultanţă de politici la nivel central şi regional, precum şi o amplă intervenţie la nivel de comunitate având drept scop integrarea autorităţilor locale în procesele de dezvoltare la nivelul regional şi comunitar. PDLI nu doar va aprofunda angajamentele asumate în faţa comunităţilor şi a autorităţilor locale unde activează la moment, dar va contribui la stabilirea unei dezvoltări regionale şi comunitare durabile în raioanele şi comunităţile selectate din regiunile-ţintă ale Moldovei._x000b__x000b_La nivelul central şi în regiunile şi localităţile ţintă, PNUD şi UNIFEM vor contribui la consolidarea cadrului legal şi celui de reglementare întru organizarea procedurilor şi sistemelor administrative. O abordare specială va fi acordată cadrului preliminar pentru delegarea eficientă a autorităţii către APL, descentralizarea fiscală întru prestarea serviciilor de bază şi promovarea rolului femeilor în structurile de luare a deciziilor. În al doilea rând, PNUD si UNIFEM va dezvolta capacităţile instituţionale ale APL-ţintă în domeniile de planificare _x000b__x000b__x000b_"/>
        <s v="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_x000b_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_x000b_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_x000b_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_x000b_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_x000b_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_x000b_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_x000b_"/>
        <s v="În cadrul IMSP CMF Cimişlia există doar un singur aparat de ultrasonografie care deserveşte întreaga populaţie a raionului Cimişlia (60,9 mii), este (foarte vechi) cu grad sporit de uziură (de 7 ani, deşi termenul de garanţie este de doar 5 ani), care în orice moment se poate defecta definitiv. Aparatul nu mai funcţionează eficient deoarece presupune cheltuieli mari pentru defecţiuni tehnice foarte frecfente, iar pacienţii sunt nevoiţi să plece în instituţii republicane pentru stabilire a diagnosticului prin metoda ultrasonografică."/>
        <s v="În cadrul Programului de Implicare Civică şi Dialog pentru Tineri, IREX va reuni tinerii de etnie romă şi tinerii majorităţii comunitare din Republica Moldova şi regiunea de nord-est a României pentru a-i implica în proiecte de dezvoltare a comunităţii folosind modelul şcolilor de comunitate. Profesorii şi liderii ONG-urilor locale vor fi pregătiţi pentru a-i susţine pe tineri în studiul aspectelor etice pentru a identifica şi soluţiona o problemă de comunitate care afectează ambele grupuri. IREX va oferi granturi grupurilor de tineri, ceea ce le va permite să soluţioneze problemele identificate. "/>
        <s v="În conformitate cu cadrul BERD existente în Programul BAS Moldova - pentru a începe o WIB / Femeile în Business Program, cu un accent special pe facilitarea comerţului şi promovarea exportului. Obiectivul programului este de a promova femeile antreprenoriatului în Republica Moldova ca un instrument de promovare a tranziţiei la economia de piaţă şi să faciliteze disponibilitatea pentru întreprinderile potenţial acord de liber schimb cu UE (ZACLS). "/>
        <s v="În contextul Conventiei Cadru a Organizatiei Natiunilor Unite pentru Schimbarea Climei CONUSC, Evaluarea Necesităților Tehnologice  (ENT) este un set de activităti determinate de tară directionat în special spre identificarea si prioretizarea tehnologiilor de atenuare si adaptare la schimbările climatice. Concomitent  ENT este un mijloc de urmărire a necesitătilor  în ceea ce priveste noi echipamente,  tehnici, cunostinte si competente practice în tările în curs de dezvoltare._x000b_"/>
        <s v="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_x000b_"/>
        <s v="Inițiativa actuală va avea o abordare cuprinzătoare și integrată a gestionării resurselor de apă în toate etapele ciclului de proiect începând de la strategiile de apă locale, identificarea și stabilirea unor structuri raționale de gestionare a apei la nivel local, finanțarea de gospodărire a apelor, metode noi și inovatoare în gestionarea resurselor de apa, inclusiv cooperarea intercomunală, consolidarea capacităților APL în gestionarea apei și accesul la apă pentru grupurile vulnerabile ale populației. Un obiectiv major al prezentei inițiativei este de a aborda provocările APL în sectorul de apă și să propună un sistem conceptual și integrat pentru managementul apei în Republica Moldova. Această abordare se va baza pe procesul participativ de elaborare a politicilor la nivel local, pe un buget realist și cadru instituțional adecvat pentru punerea în aplicare a politicilor. O astfel de abordare va conduce la eficiență și eficacitate si trebuie de asemenea cel puțin într-o anumită măsură să compenseze sau găsi alternative pentru lipsa resurselor financiare naționale"/>
        <s v="Initierea unui parteneriat strategic pentru susţinerea dezvoltării economice durabile în Bazinul Mării Negre, prin valorificare, într-o manieră integrată, a potenţialului turistic al regiunii; obiective specifice: 1. Impulsionarea cooperării transfrontaliere în zona Eforie-Negrea-Balcic, pentru dezvoltarea şi promovarea produselor turistice comune; 2. Creşterea competitivităţii sectorului turistic şi a activităţilor conexe, în zona Eforie-Negrea-Balcic, prin îmbunătăţirea calităţii serviciilor."/>
        <s v="Instalarea sistemelor de monitoare portale de detectare a radiațiilor  la punctele de trecere a frontierei Republicii Moldova, inclusiv la Giurgiulești la punctul de trecere a vehiculelor, la portul de pasageri din Giurguilesti,  la Sculeni, la Tudora, la Palanca, Lipcani, Criva și Centrul Vamal de Instruire din Chișinau."/>
        <s v="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
        <s v="Instruirea şi formarea de capacităţi a  forţei de muncă necesare pentru sectorul apă şi canalizare. Îmbunătăţirea calitativă a programelor de instruire iniţială şi continuă prin dezvoltarea unei colaborări eficiente între sectorul vizat şi învăţămîntul vocaţional din Republica Moldova. Acordarea de sprijin financiar instituţiilor profesionale pentru modernizarea infrastructurii şi echipamentului de specialitate. Suport în managementul cunoştinţelor prin intermediul activităţilor de formare a capacităţilor, adresate profesorilor şi maiştrilor din şcolile profesionale care instruiesc la meserii relevante sectorului apă şi canalizare. Dezvoltarea resurselor umane şi infrastructurii necesare pentru evaluarea bazată pe criterii de performanţă._x000b_"/>
        <s v="Instrumentul de împrumut este Împrumutul Investiţional Specific (ÎIS), finanţat prin 2 credite AID echivalente cu 17 milioane şi, respectiv, 10,2 milioane $SUA.  Din această sumă aproximativ 22 milioane $SUA sunt alocate sectorului sănătăţii.  Finanţarea în paralel din partea: (i) UE-TACIS  prin Grantul de €6 milioane pentru fortificarea Asistenţei Medicale Primare; (ii) UE-NIF prin Grantul de €3 milioane şi (iii) BCED prin Creditul de €9pentru reabilitarea Spitalului Clinic Republican; vor contribui la realizarea Strategiei de dezvoltare a sistemului de sănătăţii pentru perioada 2008-2017.  În sectorul asistenţei sociale, 5 milioane $SUA sprijină finanţarea în paralel a programului  mai multor donatori condus de DFID, cu participarea SIDA, UNICEF şi UE./"/>
        <s v="Intervenție de scurtă durată dar viziune de lungă durată_x000b_Acest proiect reprezintă o intervenţie de o singură dată, având scopul de a renova anumite clădiri ale unor şcoli partenere ale LED. Astfel, proiectul este parte a unei cooperări de lungă durată cu instituţiile beneficiare, asigurând nu numai reparaţia clădirilor, dar şi utilizarea acestora în mod mai eficient._x000b_Multe clădiri ale şcolilor sunt de o calitate inferioară în ceea ce priveşte eficienţa consumului de energie termică. Cheltuielile pentru menţinerea căldurii în interior sunt foarte înalte. De comun cu şcolile, au fost identificate cele mai stringente necesităţi pentru a spori eficienţa căldurii. Echilibrând raportul cost-beneficiu, renovarea va fi executată prin operaţiuni care vor asigura cele mai substanţiale îmbunătăţiri pentru resursele investite. Proiectul nu se va focusa pe renovarea totală doar a unei singure şcoli, dar va sprijini reparaţii parţiale în câteva instituţii.   Totodată, fondurile limitate impun centrarea proiectului pe un număr mic de şcoli.  _x000b_Unele şcoli beneficiare ale proiectului oferă instruiri la aşa meserii de construcţie ca: tencuitor, tâmplar, electrician. În cazul în care va fi posibil, anumite lucrări de renovare vor fi executate de elevi împreună cu maiştrii meseriilor respective. Aceasta va constitui un exerciţiu de învăţare pentru elevi şi maiştri, dar şi va contribui la reducerea cheltuielilor pentru reparaţie. Cu toate acestea, lucrările de renovare vor fi supravegheate de un expert extern, contractat în vederea asigurării calităţii. _x000b_"/>
        <s v="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_x000b_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_x000b_ Sporirea calității și rentabilităţii serviciilor prestate;_x000b_ Creșterea capacităţii financiare orientate spre rentabilitatea activităţii;_x000b_ Sporirea capacității operaționale bazate pe exploatarea eficientă a activelor și controlului asupra eficienței de cost._x000b_ Îmbunătățirea capacităților de management și tehnice, în conformitate cu noile cerințe și tehnici adoptate prin aranjamentul de Twinning."/>
        <s v="Inundaţiile provocate de apele pluviale au mai multe efecte asupra mediului. Printre cele mai importante este că în timpul acumulării de apă pe străzi, se spală urmele de ulei de motor şi de alte produse petroliere, de praf şi de metale grele, oxizi de azot şi de sulf, care se acumulează în acelaşi loc. Astfel se produce poluarea mediului. Scopul principal al proiectului este renovarea şi îmbunătăţirea canalizării pluviale, în Chişinău şi Odesa. Prin urmare, grupurile-ţintă ale proiectului vor fi funcţionarii publici şi tehnicienii care lucrează în cadrul departamentului de management de utilităţi publice din cele două APL-uri, care vor îmbunătăţi abilităţile lor în îndeplinirea sarcinilor de zi cu zi referitor la canalizarea pluvială şi infrastructurile de management."/>
        <s v="La solicitarea Administraţiei Raionului Vulcaneşti TIKA a examinat posibilitatea acordării asistenţei în vederea fabricarii şi instalării tabelelor pentru Spitalul Raional Vulcaneşti. În urma cercetărilor şi vizitelor efectuate în teritoriu, a fost luată decizia pozitivă."/>
        <s v="La solicitarea Adunării Populară a UTA Găgăuzia TIKA a examinat posibilitatea acordării asistenţei Clubului Sportiv SAXAN din or. Ceadir-Lunga, UTA Gagauzia, în vederea finisării lucrărilor de construcţie a subbazei pentru instalarea unui teren artificial de fotbal si procurării echipamentului. Acest teren de fotbal aparţine Primăriei or.Ceadir-Lunga. În urma cercetărilor şi vizitelor efectuate în teritoriu, a fost luată decizia pozitivă. "/>
        <s v="Largirea ariei de activitate al Asociatiei, oferirea oamenilor cu disabilităti posibilitătii de deplasare. Astfel, persoanelor cu disabilităti locomotorii din alte localităti le va fi oferită posibilitatea de a trece o cură de reabilitare la Centrul Independent de sedere plasat în Vadul lui Vodă si apartinut Asociatiei."/>
        <s v="Legislația locativă din Republica Moldova are lacune serioase privind aspectele instituționale și juridice cu privire la clădirile locative multietajate și servește ca un obstacol în finanțarea orientată spre asigurarea eficienței energetice a clădirilor rezidențiale. Asociațiile de coproprietari în condominiu (ACC) sunt stabilite pe bază de voluntariat, nu dispun de împuterniciri juridice și lipseşte pe deplin responsabilitatea de funcționare. Mai mult ca atât, cârmuirea clădirii și procedurile de luare a deciziilor sunt greoaie și deciziile imposibil de exercitat._x000b_Astfel, modificarea Codului Locativ este esențială pentru ca stocul locativ urban să devină disponibil finanțării comerciale. Stabilirea unei legislații locative eficiente, prin adoptarea bunei experiențe a UE, ar produce o schimbare fundamentală  - de la legislația locativă existentă în țările post-sovietice la un model de locuință care facilitează eficienţa energetică, - astfel disponibilizând sectorul rezidențial pentru finanțarea comercială și extinderea pieței de gestionare a facilităţilor locative.  Specificul amendamentelor, care urmează să abordeze lacunele existente, va fi alimentat/asigurat de o analiză a mediului juridic, instituțional și operațional, pe care Banca intenționează să o desfășoare anterior proiectului propus_x000b_Urmând impulsul schimbărilor politice din Republica Moldova orientate spre integrarea cu UE și în urma unei cooperări de succes cu BERD privind modernizarea cadrului de reglementare locativ din Republica Moldova, Ministerul Construcțiilor și Dezvoltării Regionale ('Ministerul') a solicitat Banca, în mod oficial, pentru asistență în dezvoltarea legislației primare întru susținerea eficienței energetice în sectorul construcțiilor, în modificarea Codului Locativ existent și asistență în identificarea și soluționarea altor probleme din sector._x000b_"/>
        <s v="Lipsa specialiştilor în domeniul asistenţei sociale şi sănătăţii publice este una dintre problemele Republicii Moldova. Pe de altă parte, pregătirea actuală a acestora nu totdeauna ţine cont de cerinţele societăţii. _x000b_Prezentul proiect vine să acopere lacunele în pregătirea asistenţilor sociali şi specialiştilor în sănătatea publică prin elaborarea şi implementarea unor noi specializări şi cursuri, necesare societăţii. În prealabil vor fi studiate necesităţile, în baza cărora vor fi elaborate planuri şi programe de studii pentru noile cursuri. Va fi susţinută instruirea profesorilor, inclusiv prin intermediul stagiilor în instituţii din Uniunea Europeană, ca apoi să fie recrutaţi şi instruiţi un număr de 15-20 de studenţi după noile programe.  _x000b_"/>
        <s v="Managementul locurilor de parcaje stradale reprezintă un domeniu-cheie pentru municipiul Chișinău, fiind legat de cererea sporită prin utilizarea autoturismelor private, totodată, este o parte standard de management al traficului. Managementul parcajelor stradale este un instrument planificator important, care va ajuta la gestionarea traficului rutier și va ajuta la stabilirea tarifului pentru serviciile propuse prin administrarea acestei ramuri printr-un contract de Parteneriat public privat."/>
        <s v="Migraţia şi plecarea cadrelor medicale calificate este o problemă pentru gestionarea sistemului de sănătate din Republica Moldova. Pentru a soluţiona această problemă este nevoie de dezvoltarea capacităţii sistemului de sănătate în vederea sporirii eficienţei managementului resurselor umane. În acest context, Ministerul Sănătăţii (MS) a solicitat suportul OIM pentru colectarea şi utilizarea informaţiei prin dezvoltarea unei baze de date a lucrătorilor medicali şi studenţilor instituţiilor educaţionale cu profil medical/farmaceutic sau alt profil relevant. _x000b__x000b_În plus la problema migraţiei cadrelor medicale, este necesar să se acorde o atenţie deosebită faptului că migraţia şi şederea ilegală a concetăţenilor noştri în ţările de destinaţie prezintă un risc pentru sănătatea populaţiei Moldovei. Îmbunătăţirea stării de sănătate a emigranţilor ar diminua gradul de responsabilitate deja suprasolicitat al sistemului de sănătate. Prin urmare, acest proiect propune realizarea unui studiu care va analiza în ce măsură bunăstarea socio-economică a emigranţilor care pleacă şi se reîntorc în ţară afectează sănătatea lor şi implicit mijloacele financiare disponibile pentru accesarea serviciilor medicale (asigurarea medicală). _x000b__x000b_Pe lângă dezvoltarea capacităţii sistemului de sănătate şi realizarea studiului menţionat, proiectul îşi propune să lanseze o campanie de informare cu privire la riscurile migraţiei în vederea prevenirii riscurilor legate de migraţia ilegală a populaţiei social vulnerabile şi pentru a îmbunătăţi starea de sănătate a emigranţilor în general. Aceste activităţi vor consolida Planul de dezvoltare instituţională al MS pentru anii 2009-2011 şi Strategia de dezvoltare a sistemului de sănătate pentru perioada 2008-2017 prin îmbunătăţirea serviciilor de sănătate publică şi prin reducerea impactului negativ exercitat de migraţia masivă a populaţiei asupra sănătăţii cetăţenilor Republicii Moldova. _x000b_"/>
        <s v="Modelul de dezvoltare a unei „Universităţi antreprenoriale” de către partenerii JEP este bazat  pe integrarea managerială a activităţilor care mişcă rezultatele proceselor de educaţie şi cercetare către drepturile ce ţin de proprietatea intelectuală, apoi către crearea echipelor multidisciplinare şi a unui model de afacere sau oferirea de licenţă a dreptului pe proietatea intelectuală companiilor comerciale existente care mai apoi va duce la elaborarea unui prototip comercial, a unui produs (serviciu) inovativ, la dezvoltarea portofoliului de clienţi  şi în fine la crearea unui business inovaţional durabil. Un management inovaţional de calitate înaltă şi un sistem inovaţional universitar dezvoltat sunt condiţii necesare pentru mişcarea cu succes în lanţul sus-menţionat. "/>
        <s v="Modernizarea blocului operator din Departamentul Pediatrie al IMSP SCM Bălți în scopul asigurării securității intervențiilor chirurgicale la copii și crearea condițiilor de activitate a medicilor chirurgi"/>
        <s v="Modernizarea şi suplinirea parcului de autospeciale, în contextul dezvoltării colaborării internaţionale pentru unificarea acţiunilor comune la lichidarea situaţiilor excepţionale în zona frontierelor comune"/>
        <s v="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_x000b_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
        <s v="Noua faza a Programului este axata pe 2 Componente conexe, astfel:_x000b__x000b_Componenta 1:      Sprijin pentru cadrul de politici în implementarea Strategiei de Descentralizare _x000b__x000b_Componenta 2:     Modele viabile de administraţii locale funcţionale, conform schimbărilor aduse de descentralizare   _x000b__x000b_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_x000b_  _x000b_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_x000b_"/>
        <s v="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
        <s v="Obiective generale_x000b_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ă pe egalitatea de gen și incluziunea minorităților._x000b_Obiectiv specific_x000b_Consolidarea capacității autorităților publice locale de a interacționa și implica cetățenii în procesul de luare a deciziilor în partea Centrală de Vest a Republicii Moldova (raioanele Ungheni și Orhei)_x000b_Grupuri țintă_x000b_120 funcționari publici și angajați din 60 sate, orașe și Primăriile orașelor din raioanele Ungheni și Orhei_x000b_60 membri ai 30 ONG-uri / ANS din raioanele Ungheni și Orhei_x000b_Beneficiari finali_x000b_Publicul larg din 60 sate, orașe și Primăriile orașelor din raioanele Ungheni și Orhei. _x000b_Raioanele și Guvernul Republicii Moldova._x000b_Rezultate estimate_x000b_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_x000b_Activități principale_x000b_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Ziua Europei /_x000b_"/>
        <s v="Obiectivele acestui program sunt: consolidarea sistemului judiciar; serviciului de urmărire penală, poliţia, instituţia de ombudsman, mass-media şi Parlamentul Republicii Moldova prin aplicarea standardelor europene în activitatea lor. Acest lucru va implica evaluarea cadrelor instituţionale relevante, precum şi furnizarea de asistenţă în vederea consolidării capacităţii. Consultanţă tehnică va fi, de asemenea, furnizată Comisiei de anchetă a Parlamentului"/>
        <s v="Obiectivele proiectului sunt elaborarea, supravegherea, aprovizionarea, producerea, livrarea, instalarea, aplicarea, menţinerea şi serviciile post vânzare a reţelei de comunicaţii fixă şi mobilă la frontiera cu Romania pe traseul Ungheni-Giurgiulesti."/>
        <s v="Obiectivele specifice ale proiectului sunt:_x000b_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_x000b_2. To create a regional network of promoters of Pedagogical Innovations in Inclusive Education for the support and implementation of  innovative  education in the project partner countries (Belarus, Ukraine and Moldova)._x000b_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_x000b_Pentru a atinge aceste obiective, proiectul prevede realizarea următoarele rezultate:_x000b_1. Creşterea nivelului de cunoştinţe în domeniul inovaţiilor pedagogice în educaţia incluzivă, prin schimb de viziuni şi experienţă privind progresele înregistrate la nivel naţional şi regional._x000b_2. Publicarea a două ghiduri privind formarea profesională continuă a cadrelor didactice în domeniul inovaţiilor pedagogice în educaţia incluzivă._x000b_3.Organizarea şi lansarea Programelor de perfecţionare/recalificare în domeniul inovaţiilor pedagogice în educaţia incluzivă_x000b_4. Elaborarea şi implementarea Curriculei şi a cursurilor de formare profesională în domeniul inovaţiilor pedagogice în educaţia incluzivă _x000b_5. Dezvoltarea reţelei naţionale de promotori a inovaţiilor pedagogice în educaţia incluzivă_x000b_6. Disseminarea rezultatelor _x000b_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_x000b__x000b_"/>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_x000b_ORASELE SELECTATE:_x000b_SÂNGEREI, GLODENI, BASARABEASCA, CHIȘINĂU, BRICENI, ANENII NOI, CEADÎR-LUNGA, CĂLĂRAȘI, HÂNCEȘTI, SĂRATA, FĂLEȘTI ȘI DROCHIA"/>
        <s v="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
        <s v="Obiectivul de baza al proiectului este de a sprijini implementarea Strategiei de Dezvoltare Nationala a R.Moldova si a programelor de dezvoltare sectoariale, precum si cele cross-sectoriale, prin sporirea eficientei asistentei, realizate prin intermediul extinderii  dreptului de proprietate, alinierii, armonizarii, gestionarii rezultatelor si responsabilitatilor comune. Proiectul, deasemenea, urmareste imbunatatirea comunicarii rezultatelor obtiunute si a informatiei aferente suportului acordat in acest sens.  Aceasta urmeaza sa se realizeze prin implementarea si monitorizarea Principiilor de Parteneriat si Planului de Implementare a acestora  (PPPI), precum si prin promovarea si sprijinul pentru dezvoltarea abordarilor bazate pe program ca fiind exemple de gestionare a asistentei, a planurilor de ameliorare bazate pe sectoare specifice si programe, la fel ca si suportul oferit sectoarelor pentru a dezvolta si imbunatati comunicarea politicilor, strategiilor, obiectivelor si rezultatelor aferente programelor. _x000b__x000b__x000b_"/>
        <s v="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
        <s v="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
        <s v="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
        <s v="Obiectivul general al proiectului este de a permite ţărilor din regiune ECE să acţioneze pentru punerea în aplicare coordonată a abordarii SAICM şi să contribuie la punerea în aplicare Sistemului Global Armonizat de Clasificare şi Etichetare a Chimicalelor (GHS), precum şi de protecţie a sănătăţii umane şi a mediului de produse chimice periculoase. "/>
        <s v="Obiectivul general al proiectului este de a reduce discrepanţele economice şi sociale între regiunile ale Republicii Moldova"/>
        <s v="Obiectivul general este a acţiunii propuse este de a fortifica mecanismele naţionale de reintegrare şi reabilitare a victimelor traficului de fiinţe umane (vtfu) în Belarusia, Moldova şi Ucraina prin creşterea gradului de implicare a comunităţilor Crucii Roşii în identificarea victimelor traficului de fiinţe umane, referirea şi asistenţa cu scopul de a sigura accesul durabil la servicii. "/>
        <s v="Obiectivul general: drepturile civile şi politice sunt respectate si sprijinite în Moldova prin îmbunătăţirea accesului la justiţie, libertatea de exprimare şi non-discriminare._x000b_Scopul Programului : organizaţiile locale pentru drepturile omului, în cooperare cu CRD va contribui la: - un acces consolidat la justiţie, libertatea de exprimare şi non-discriminare prin îmbunătăţirea aderarea la standardele internaţionale în domeniul drepturilor omului, creşterea gradului de conştientizare, care oferă asistenţă juridică şi crearea capacităţii pentru piese de schimb, sau toate, de grupurile-ţintă noastre; duty-titularii, apărătorilor drepturilor omului şi a grupurilor vulnerabile. "/>
        <s v="Obiectivul principal al Fundaţiei este Europa de Est pentru a permite cetăţenilor Republicii Moldova şi de stimulare a dezvoltării durabile prin intermediul programelor de educaţie şi de asistenţă tehnică şi de a promova democraţia, buna guvernare şi prosperitatea economică. _x000b__x000b_"/>
        <s v="Obiectivul programului este de a întări buna guvernare şi democratie în Republica Moldova prin participarea publică a cresterii procesului decizional la nivel local şi naţional şi promovarea politicilor de incluziune socială pentru toate grupurile de persoane.  _x000b_"/>
        <s v="Obiectivul Proiectului de dezvoltare este de a realiza gestionarea eficientă şi transparentă a finanţelor publice ca factor de reducere a sărăciei şi a programelor ce contribuie la creşterea economică. "/>
        <s v="Obiectivul Proiectului de Dezvoltare este de a restabili terenurilor degradate prin împăduriri,  creştere a utilizării economice şi de mediu în beneficiul comunităţilor rurale. În plus faţă de beneficiile comunităţii, activităţile proiectului de împădurire ar sprijini, prin productivitate restaurate şi conservarea solului, obiectivele globale de captare a carbonului şi reducerea concentraţiilor atmosferice de gaze cu efect de seră. _x000b__x000b_"/>
        <s v="Obiectivul proiectului deriva din Planul de Actiuni UE/RM din capitolul 40  - Dezvoltarea condiţiilor pentru adjudecarea transparentă şi competitivă a contractelor între părţi, în particular prin organizarea de tendere, în conformitate cu prevederile art. 54 al APC._x000b__x000b_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
        <s v="Obiectivul proiectului este sprijinirea gestionării sistemului penitenciar în eforturile sale de a alinia activitatea sa la standardele europene prin intermediul consolidării cooperării între autorităţile judiciare ale sistemului penitenciar din RM._x000b_"/>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_x000b__x000b_"/>
        <s v="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Oferirea unui program de studii de nivelul Masteratului în domeniul Drepturilor Omului şi Democratizării prin abordare multidisciplinară a acestor noţiuni (cu accent pe aspect legale, politice şi sociale_x000b__x000b_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
        <s v="Oraşul Chişinău ('Chişinău' sau 'municipalitatea'), capitala Republici Moldova, intenţionează să pună în aplicare un program ('programul'), pentru reabilitarea sistemului de aprovizionare a oraşului cu apă şi sistemul de canalizare şi pentru a  îmbunătăţi tratarea apelor uzate în municiupiu, pentru a îmbunătîţi condiţiile de viaţă şi pentru a reduce riscurile de sănătate pentru populaţia municipiului, pentru a preveni exploatarea excesivă a resurselor naturale şi a poluării mediului._x000b_În acest context, principalele probleme care urmează să fie rezolvate, sunt următoarele:_x000b_- rata înaltă de scurgeri_x000b_- întreruperi frecvente de alimentare cz apă în cadrul sistemului de alimentare cu apă_x000b_- calitatea proastă a apei potabile_x000b_- nivelul insuficient e eliminare şi de management a nămolului, care cauzează impact negativ aspura mediului şi poluarea olfactivă_x000b_- durabilitatea tehnică şi economică nesatisfăcătoare._x000b_Impactul anticipat al programului ar fi:_x000b_-Identificarea şi introducerea îmbunătăţirilor tehnice, de mediu şi eficienţei serviciilor municipale de furnizare cu apă şi salubritate, atât de necesare, în conformitate cu standardele de mediu ale UE şi naţionale_x000b_- Introducerea unui contract de servicii pe bază de stimulare, creşterea tarifelor, introducerea de stimulente adecvate pentru îmbunătăţirea eficienţei la nivelul companiei de operare, şi încurajarea exernalizării anumitor activităţi (unde este cazul)_x000b_- îmbunătăţirea transparenţei financiare şi calitatea informaţiilor financiare ale Companiei_x000b_- optimizarea durabilităţii tehnice şi economice_x000b_- dezvoltarea şi implementarea uni Plan de Acţiuni Social şi de Mediu 'ESAP', care va îmbunătăţi practicile de management de mediu şi performanţa generală a Companiei în conformitate cu standardele UE şi naţionale_x000b_- efecte multiple care ar putea fi privite ca un model pentru alte municipii mai mici în Republica Moldova cu probleme similare în sectorul infrastructurii municipale. "/>
        <s v="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
        <s v="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
        <s v="Pregatirea profesionala pentru 10 functionari publici_x000b_"/>
        <s v="Prevenirea hepatitei B si C constituie unul dintre sectoarele premordiale ale ministerului sanatatii. Prin urmare, prin proiectul dat vor fi efectuate reforme intru prevenirii hepatitei B si C."/>
        <s v="Prezentul Acord stabileste termenii si conditiile de cooperare dintre Parti in vederea executarii Grantului de pregatire a Documentului de proiect privind perfectarea Comunicarii nationale trei in conformitate cu obligatiunile catre Conventia-cadru a ONU cu privire la schimbarea climei(CONUSC)."/>
        <s v="Prezentul proiect are scopul de a aborda nevoile identificate de pregătire calitativă şi continuă pentru a fi părinţi. Este dovedit ştiinţific că o educaţie de familie adecvată şi la timp, care include pregătirea fizică şi psihologică pentru o sarcină şi pentru rolul de a fi părinte, in deosebi  bazată pe o echitate între sexe, va reduce considerabil riscurile în sarcină, ratele de mortalitate şi morbiditate materne şi cele infantile, precum şi va preveni deteriorarea institutului familiei prin sporirea ratei divorţialităţii, cea a abandonului de copii etc. O educaţie de acest fel complet lipseşte in Republica Moldova astfel fiind foarte necesară mai ales pentru tinerii din grupurile de populaţie social vulnerabile. _x000b_Proiectul propus prevede promovarea serviciilor inovatoare de pregătire a cuplurilor tinere pentru sarcină şi naştere, precum şi reabilitarea femeilor după naştere, cat si a îngrijirii copilului de 1 an de viata._x000b_Aceste servicii vor include consilieri individuale şi în cuplu, instruirea continuă pre-concepţională, prenatală şi post-natală, integrată cu asistenta medicală, psihologică şi socială. Aceste servicii fiind cost eficiente au un impact major în adaptarea femeilor pentru sarcină, naştere şi îngrijirea adecvată a nou născuţilor, astfel contribuind la reducerea morbidităţii şi mortalităţii materne şi infantile._x000b_Ele vor fi in conformitate cu activităţile de instruire în asistenţa perinatală, adresate medicilor de familie si personalului din maternităţi, care la moment se implementează cu sprijinul SDC la nivel naţional (Sănătatea Mamei si Copilului)._x000b_Proiectul dat va complementa Programul Naţional despre Promovarea Serviciilor de Sănătate Prietenoase Tinerilor._x000b_"/>
        <s v="Prezentul Proiect Twinning va depune eforturi pentru a spori gradul de conştientizare al managerilor din instituţiile publice la nivel central şi local, demonstrându-le acestora cum sunt puse în practică Controlul şi managementul financiar şi auditul intern pentru a îmbunătăţi activitatea şi a atinge obiectivele instituţiilor lor. Acest lucru va fi realizat prin punerea unui accent clar pe practică la elaborarea fiecărei activităţi prevăzute în Planul de lucru. Introducerea activităţilor şi a rezultatelor acestora va fi susţinută printr-o strategie de comunicare special adaptată în acest scop. Beneficiarul direct al Proiectului este Ministerul Finanţelor. Alţi beneficiari pot fi organele responsabile de gestionarea banilor publici, inclusiv direcţii ale MF (în special direcţii de buget şi direcţii responsabile de gestionarea fondurilor UE), ministerele de resort etc."/>
        <s v="Primul component al proiectului constă în dezvoltarea strategiei de comunicare. Acest component are scopul de a promova şi îmbunătăţi dialogul cu autorităţile naţionale, organizaţiile internaţionale şi societatea civilă, la fel şi să crească nivelul de cunoaştere a activităţilor SP. Al doilea component are scopul de a dezvolta un system de armonizare şi monitorizare a datelor cu privire la cazurile de trafic. Al treilea component al proiectului va oferi suport pentru dezvoltarea şi pilotarea unui system de monitorizare a implementării Planului Naţional de Acţiuni şi va asigura asistenţa tehnică pentru elaborarea şi validarea a unui nou Plan Naţional de Acţiuni, Al patrulea component va avea drept activitate contractarea unui expert internaţional care va elabora un studiu de fezabilitate cu privire la un fond financiar de compensare pentru victimele care au suferit în urma traficului de persoane"/>
        <s v="Prin acest program se va oferi asistenţă (prin consultanţă) Guvernului Republicii Moldova în implementarea eficientă a Strategiei Naţionale de Dezvoltare (2008-2011)."/>
        <s v="Prin aceste actiuni, PNUD se va alătura eforturilor altor agenţii ale ONU in incercarea de a răspunde  nevoilor prioritare ale poporului RM in atenuarea impactului negativ al inundaţiilor. Acest lucru va fi realizat prin activităţi specifice, in scopul abordarii necesitatilor  pe termen scurt  si mediu şi stabilirea bazelor pentru necesitatile pe termen lung. "/>
        <s v="Prin intermediul proiectului va fi creata o retea de inovatie pedagogica , care va uni practicieni si experti de la universitatile din Europa de Vest, pentru schimb de bune practici, vor disemina materiale si impartasi noi metode de predare cu profesorii din est.  "/>
        <s v="Prin proiectul ”Consolidarea abordării multidisciplinare în realizarea şi susţinerea unei vieţi fără violenţă, UNFPA (Fondul ONU pentru Populaţie) cu susținerea financiară a Ambasadei Statelor Unite ale Americii, își propune instruirea a 500 de ofițeri de poliție în vederea creșterii capacităților acestora în prevenirea timpurie a cazurilor de violență domestică, precum și asistarea corectă a victimelor acesteia. Proiectul este implementat cu susținerea nemijlocită a Ministerului Afacerilor Interne și Academia de Poliție, instituții care au aprobat materialul de curs și care le vor prelua în activitatea sa ulterioară, asigurînd în așa mod continuitatea proiectului. "/>
        <s v="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_x000b__x000b_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_x000b__x000b_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_x000b__x000b_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_x000b_"/>
        <s v="Procurarea echipamentului"/>
        <s v="Producerea hărţilor topografice digitale 1/50 000 pentru întreg teritoriu al Republicii Moldova_x000b_•  Utilizarea  imaginilor satelitare cu rezoluţia: 2.5m_x000b_• Colectarea datelor pentru Harta Topografică digitală 1/50,000 _x000b_• Crearea bazei de date SIG 1/50,000_x000b_• Instruiri pentru actualizarea Bazei de Date_x000b_"/>
        <s v="Proeictul de Sustinere a Persoanelor cu Disabilitati in Moldova contribuie la cresterea participarii persoanelor cu dizabilităţi la dezvoltarea social-economica a Republicii Moldova, astfel crescind accesul persoanelor cu disabilitati la piata fortei de munca.CAJPD va identificarea neconcordanţelor dintre legislaţia naţională în domeniul muncii şi prevederile Convenţiei ONU privind drepturile persoanelor cu dizabilităţi. Raportul final va fi prezentat partilor interesate. Centru de Asistanta Juridica va organiza activitati de mediatizare si promovare a perceptiei pozitive a persoanelor cu disabilitati. (Expozitii Photovoice). IN cadrul proeictului vor fi proiectate si distribuite prin toata tara 2 ghiduri: 1) „Ghidul de angajare al persoanelor cu dizabilităţi” si Ghidul “Persoana cu dizabilităţi – şanse de integrare socio-profesională”. Se va acorda asistenţă juridică, psihologică, şi mediere în angajarea în cîmpul muncii al persoanelor cu dizabilităţi pe toată perioada desfăşurării proiectului pentru cel putin 200 persoane./_x000b__x000b_"/>
        <s v="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_x000b_"/>
        <s v="Programul Consolidarea Societăţii Civile din Moldova are ca scop consolidarea democraţiei reprezentative, prin oferirea asistentei tehnice organizaţiilor societăţii civile în Moldova.  Programul va asista ONG-urile la îmbunătăţirea oportunităţilor de generare a venitului prin intermediul dezvoltării deprinderilor profesionale si manageriale a ONG-urilor. "/>
        <s v="Programul constă într-o misiune de identificare a proiectului care vizează pregătirea faza incipientă a unui proiect finanţat de SIDA în Republica Moldova şi raportul care emană din misiune vor fi utilizate ca bază pentru un document de proiect, care va fi elaborat de STA şi IFPS, pentru un proiect bazat pe cooperarea dintre STA şi IFPS. Misiunea va fi format din 2 vizite. În timpul misiunii în Moldova experţi STA va întâlni cu autorităţi publice din Republica Moldova şi organizaţiile donatoare, în scopul de a identifica situaţia actuală în domeniul fiscal, sprijinul necesar, domeniile în care STA ar putea fi implicate şi sinergiile / a evita suprapunerile posibile cu alte proiecte TA. "/>
        <s v="Programul de dezvoltare a capacitaţilor în domeniul administrării proceselor electorale în Republica Moldova (MEACD) este un program de suport şi înbunătăţire a procedurelor şi mechanismelor de înregistrare al alegătorilor, dezvoltare a capacităţilor oficialilor electorali şi capacităţii de instruire a CEC, precum şi de promovare a iniţiativelor de educţie civică"/>
        <s v="Programul de Dezvoltare a Carierei pentru Femei va oferi servicii de suport, informare, consultanţă şi instruire profesională femeilor vulnerabile şi social-defavorizate în vederea abilitării lor cu cunoştinţe şi aptitudini necesare pentru asigurarea bunăstării lor sociale şi încadrarea lor ulterioara în câmpul muncii. Instruirea profesională va fi oferită in următoarele domenii: contabilitate, casierie, vânzări, utilizarea computerului, managementul oficiului, etc. _x000b_În cadrul acestui proiect va fi creată o întreprindere socială cu scopul de generare a veniturilor şi de asigurare a sustenabilităţii programului. Venitul din activitatea întreprinderii sociale va fi utilizat pentru oferirea de servicii femeilor vulnerabile şi social-defavorizate din Bălţi şi regiunile rurale din nordul Moldovei._x000b_"/>
        <s v="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_x000b__x000b__x000b_"/>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_x000b__x000b_"/>
        <s v="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_x000b_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_x000b_"/>
        <s v="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
        <s v="Programul propus are ca scop promovarea guvernării democratice şi descentralizarea şi îmbunătăţirea capacităţilor de gestionare a serviciului de guvernele locale. Aceasta este în concordanţă cu Strategia Naţională de Dezvoltare din Moldova şi unul dintre cele 5 priorităţi cheie ale noului guvern. SIDA şi PNUD a fost de acord să promoveze o abordare a drepturilor omului bazată pe acest program cu accent pe transparenta, responsabilitate, participare şi nediscriminării. "/>
        <s v="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
        <s v="Programul va contribui la consolidarea capacitatilor instituţiilor naţionale în generarea, analiza, comunicarea şi integrarea analizei agriculturii şi statisticii ce tine de securităţea alimentara, în politici şi programe. Planul de Lucru  rezumă activităţile care sunt planificate a fi efectuate în cadrul programului, în diferite domenii. Domeniile de intervenţie şi activităţi sunt specifice fiecărei ţări şi au fost identificate în strânsă colaborare cu guvernul şi partenerii non-guvernamentali pentru a răspunde cel mai bine priorităţilor fiecărei ţări."/>
        <s v="Proiect in domeniul dezvoltarii regionale cu privire la aprovizionare cu apa potabila s. Rosu, Cahul_x000b_"/>
        <s v="Proiectare, supervizare, furnizare, fabricare, livrare, instalare, punere in functiune, intretinere, servicii post-vinzare pentru Retea de Comunciatii Fixa si Mobila pentru Serviciul Graniceri din RM: Faza 2 Horesti - Otaci - Echipament  Radio._x000b_"/>
        <s v="Proiectare, supervizare, furnizare, fabricare, livrare, instalare, punere in functiune, intretinere, servicii post-vinzare pentru Retea de Comunciatii Fixa si Mobila pentru Serviciul Graniceri din RM: Faza 2 Horesti - Otaci - Infrastructura si Echipament IT. "/>
        <s v="Proiectele preconizate întru îndeplinirea preverilor Acordului dat sunt următoarele:  Managementul Finanţelor Publice - sa asigure unui management eficient si transparent a resurselor publice in Moldova; Întărirea Capacităţilor în Contabilitatea Publică - sa asigure introducerea unui program de instruire pt calificare profesionala; Centrul de Instruire Financiară- sa asigure designul si constructia centrului de instruire._x000b_"/>
        <s v="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
        <s v="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_x000b_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_x000b_"/>
        <s v="Proiectul „Contribuţii la Parteneriatul de Dezvoltare dintre România şi Republica Moldova” are ca scop organizarea a cinci şedinţe tematice şi a unei conferinţe la sfîrşit de proiect pentru: (1) a evalua situaţia curentă în sfera cooperării dintre Romania şi Republica Moldova în anumite domenii de cooperare, (2) a identifica problemele tehnice ale cooperării bilaterale în domeniile analizate, (3) a oferi soluţii pentru îmbunătăţirea şi dezvoltarea cooperării bilaterale în domenii concrete/ "/>
        <s v="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_x000b__x000b_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_x000b__x000b_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_x000b_"/>
        <s v="Proiectul „Îmbunătăţirea calităţii  învăţămîntului vocaţional tehnic în domeniul TIC din Republica Moldova” este implementat de către Centrul Educaţional PRO DIDACTICA în parteneriat cu Asociaţia Naţională a Companiilor Private din domeniul TIC / ATIC, cu suportul financiar al Agenţiei Austriece pentru Dezvoltare, din fondurile Cooperării  Austriece pentru Dezvoltare. 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5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
        <s v="Proiectul „Lead Your Way to Business” are menirea de a intensifica şi îmbunătăţi procesul de cooperare transfrontalieră dintre Republica Moldova şi România, prin încurajarea tinerilor de pe ambele maluri ale Prutului să iniţieze şi dezvolte afaceri transfrontaliere. Proiectul prevede crearea a 2 centre transfrontaliere, organizarea cursurilor de instruire pentru consultanţii in afaceri din RM şi RO, organizarea seminarelor, simulărilor, atelierelor de lucru întâlnirilor dintre beneficiarii proiectului şi antreprenorii de succes de pe ambele părţi ale Prutului."/>
        <s v="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
        <s v="Proiectul a fost conceput la cererea Guvernului de a consolida capacităţile Ministerului Justiţiei (MJ) să dezvolte, să coordoneze şi să pună în aplicare măsurile de reformă a sectorului justiţiei. Proiectul urmăreşte sa sporeasca capacităţile Ministerului Justiţiei pe termen scurt, in momentul când acesta se confruntă cu grave lacune financiare şi de resurse umane. De asemenea, proiectul îşi propune să fie un catalizator la punerea în aplicare a reformei din sectorul justiţiei._x000b_În același timp, proiectul este orientat spre a cataliza atingerea Obiectivelor de Dezvoltare ale Mileniului în Moldova prin mobilizarea tinerilor din grupurile vulnerabile în jurul drepturilor sociale, inclusiv sănătate, educație, protecție socială, muncă și angajare. Proiectul urmărește să consolideze capacitățile Consiliului Național pentru Asistență Juridică Garantată de Stat și să sporească utilizarea de către tinerii din grupurile vulnerabile a schemei de asistență juridică garantată de stat pentru a obține remedii în cadrul sistemului național de justiție._x000b_"/>
        <s v="Proiectul a fost demarat la cererea Guvernului RM pentru a consolida capacitatile Administratiei Publice Centrale in vederea accelerarii reformelor si atingerea scopurilor de dezvoltare a RM pe termen scurt si mediu. _x000b_ Se va realiza implementarea unui set de reforme in domenii prioritare stabilite de catre Guvernul RM."/>
        <s v="Proiectul acordă o atentie deosebită colaborării între instituțiile de învăTământ, societate civilă, autorităti publice în directia informării acestora pentru promovarea unor comportamente adecvate în folosirea internetului. "/>
        <s v="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
        <s v="Proiectul are ca obiectiv să reformeze învăţămîntul superior din domeniul Geodeziei şi Cartografiei în Ucraina, Armenia şi Republica Moldova în scopul susţinerii dezvoltării durabile din aceste ţări. Astfel, vor  fi integrate geodezia  şi cartografia  tradiţională cu noile tehnologii precum Sistemele Informaţionale Geografice, în rezultat să fie creat un învăţămînt bazat pe tehnologiile  informaţionale moderne în ţările partenere. "/>
        <s v="Proiectul are ca scop conştientizarea vulnerabilităţii familiilor de migranţi printre factorii de decizie politică şi prestatorii de servicii la toate nivelele, mărirea capacităţii societăţii civile şi autorităţilor de stat de a le asigura o susţinere eficientă, îmbunătăţirea relaţiilor între generaţiile oamenilor în etate şi copii._x000b_"/>
        <s v="Proiectul are ca scop facilitarea reintegrarii line a cetatenilor RM care se reintorc de pe teritoriul UE voluntar sau fortat pe piata muncii din RM si a incuraja cetatenii moldoveni de a recurge la canale legale de emigrare in UE."/>
        <s v="Proiectul are ca scop prevenirea prevalentei/incidentelor de tortura si altor tipuri de comportament sau pedeapsa  cruda, inumana sau degradanta prin consolidarea Mecanismului National de Prevenire in corespundere cu cerintele ONU CAT/OPCAT, precum si cu sistemul national de aparare si promovare a drepturilor omului."/>
        <s v="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
        <s v="Proiectul are drept obiectiv consolidarea sectorului semincer, astfel încât fermierii să aibă acces la seminţe de calitate, de varietăţi adaptate şi îmbunătăţite, şi susţinerea Guvernului şi a altor factori de decizie în crearea unei baze solide pentru dezvoltarea industriei semincere, eventual poziţionând producţia seminceră drept activitate generatoare de venituri pentru ţară._x000b_          Proiectul va fi divizat în patru componente principale. Primul se va orienta spre crearea unei politici naţionale în domeniul semincer al Republicii Moldova. Al doilea component se va focusa pe îmbunătăţirea calităţii generaţiei timpurii a seminţelor de cereale (elită, super elită) şi a hibrizilor de porumb prin asigurarea echipamentului de prelucrare a seminţelor Institutului de Cercetări pentru Culturile de Câmp. Al treilea component va include consolidarea capacităţilor Centrului de Stat pentru Certificarea Materialului Semincer şi a Comisiei de Stat pentru Testarea Soiurilor de Plante, prin organizarea instruirilor şi îmbunătăţirea capacităţilor tehnice laboratoarelor acestora. Cel de-al patrulea component se va orienta spre consolidarea capacităţilor nou-formate Asociaţii Naţionale a Producătorilor de Seminţe şi dezvoltarea noilor tehnologii pentru multiplicarea seminţelor; consolidarea capacităţilor producţiei semincere în Moldova de a diminua impactul dezastrelor naturale, în special al secetei."/>
        <s v="Proiectul are drept obiectiv îmbunăţăţirea unui know-how şi experienţa personalului medical, educaţional şi psihologist vis-à-vis de şansele de angajare în câmpul muncii din Moldova, creşterea ratei de supravieţuire a copiilor cu transplant de măduvă osoasă, pentru care metodele tratamentului efectiv sunt unica şansă. Proiectul are drept scop, în plus, facilitarea procesului de reintegrare a copiilor în şcoli, instruirea vocaţională şi efectuarea trainingurilor pentru tineret privind viaţa lor socială după terminarea tratamentului în spital._x000b_În scopul realizării obiectivelor în prima fază este necesar de a crea un Centru Educaţional în cadrul Institutului de Oncologie, a efectua în mod complementar instruirea staff-ului pedagogic şi psihologic pentru a îmbunătăţi calificarea suportului pentru copiii spitalizaţi şi ameliorarea dexterităţilor practice a staff-ului medical din viitorul Centru de Transplant de măduvă osoasă în Institutul de Oncologie._x000b_"/>
        <s v="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_x000b_ Componenta A: Consolidarea capacitatilor de prognozare a conditiilor meteorologice severe;_x000b__x000b_ Componenta B: Cresterea gradului de pregatire catre dezastre si raspuns de urgenta;_x000b_ _x000b_ Componenta C: Initierea adaptarii la schimbarile climatice in agricultura._x000b_"/>
        <s v="Proiectul are drept scop să contribuie la fortificarea şi dezvoltarea mass-media din  Moldova, prin intermediul consolidării competenţelor profesionale ale jurnaliştilor, care abordează subiecte de interes public_x000b_"/>
        <s v="Proiectul constă din trei subproiecte:_x000b_ i) Asistenţă Tehnică pentru Energetic II Extinderea componentei termice,_x000b_ ii) asistenţă tehnică pentru a pregăti un studiu de fezabilitate pentru Mamei şi Copilului Spitalul proiect de reabilitare şi_x000b_ iii)  proiect de reabilitare a Spitalului Tîrnova . _x000b_"/>
        <s v="Proiectul dat prevede acordarea de către Guvernul Regatului Suediei a suportului financiar nerambursabil pentru  efectuarea recensămîntului general agricol în Republica Moldova_x000b_"/>
        <s v="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
        <s v="Proiectul dat, a cărui durata de implementare este de 2 ani, are drept scop consolidarea răspunsului naţional la HIV/SIDA. Proiectul cuprinde un domeniu vast, fiind format din 3 parţi componente: _x000b_1.     Prevenirea HIV in rândul populaţiei generale, in special in rândul tinerilor_x000b_2.     Monitorizare si Evaluare_x000b_3.     Utilizatorii de droguri injectabile     _x000b_Prin intermediul proiectului, se va înfiinţa o platforma in cadrul programei şcolare pentru abilitarea tinerilor de a se proteja de HIV prin instituţionalizarea unui curriculum in sistemul educaţional al Republicii Moldova. _x000b_De asemenea, se urmăreşte punerea în aplicare a unor studii de estimare a incidenţei HIV în Republica Moldova, dinamicii de transmitere HIV şi eficienţei răspunsului naţional, se preconizează suport tehnic în dezvoltarea mecanismelor de asigurare a calităţii datelor în ţară. O parte a proiectului se referă la dezvoltarea unui program de gestionare şi a unui instrument de monitorizare pentru populaţia UDI._x000b_"/>
        <s v="Proiectul de faţă are drept obiectiv de bază promovarea integrării sociale a tinerilor care părăsesc sistemul rezidenţial de protecţie din Republica Moldova şi Ucraina prin crearea de parteneriate între secotrul public şi privat. _x000b_acumularea de cunosţinţe valoroase şi solide despre dificultăţile pe care le întîlnesc tinerii care părăsesc sistemul de protecţie a copilului, despre serviciile existente de susţinere a acestor tineri_x000b_îmbunătăţirea capacităţilor de operare ale ONG-urilor/autorităţilor locale în continuarea misiunii lor; _x000b_implementarea de către ONG-uri/ autorităţi locale a unor servicii efective de susţinere a 600 de tineri care au părăsit sistemul de protecţie a copilului; _x000b_creşterea rolului ONG-urilor/ autorităţilor locale în procesul de luare a deciziilor la nivel local şi naţional, ceea ce va influenţa soarta acestor tineri."/>
        <s v="Proiectul de Susţinere a Autorităţilor Locale (LGSP) este un program de patru ani pentru susţinerea autorităţilor locale în elaborarea şi implementarea politicilor şi a procedurilor pentru eficientizarea bunei guvernări, dezvoltarea capacităţilor autorităţilor locale in contextul descentralizării şi a responsabilităţilor în prestarea serviciilor publice într-o manieră transparentă care ar duce la eficientizarea costurilor şi creşterii economice la nivel local._x000b_"/>
        <s v="Proiectul Energie si Biomasa are ca scop sa contribuie la producerea unei energii sigure, competitive si durabile prin suport in explorarea sursei locale de energie regenerabila, si anume biomasa din reziduuri agricole. "/>
        <s v="Proiectul este aferent revizuirii BNM ce tin de cerintele privind proprietarii si cotele substantiale detinute in capitalul bancilor."/>
        <s v="Proiectul este axat pe îmbunătăţirea contribuţiei migraţiei pentru dezvoltare şi de a susţine activităţile încadrate în Parteneriatul de Mobilitate UE-Moldova. În acest scop, provocările care reies din fenomenul migraţiei în Republica Moldova vor fi abordate sub diferite aspecte, cu intervenţii la nivel de politici, capacităţi instituţionale în gestionarea fluxurilor de migranţi şi asigurarea măsurilor de susţinere a moldovenilor afectaţi de fenomenul migraţiei, fie în ţară sau în afara hotarelor ei._x000b_Prima componentă va fi axată pe susţinerea implementării Parteneriatului de Mobilitate UE-Moldova prin consolidarea cadrului naţional de gestionare a migraţiei prin crearea unei unităţi tehnice pentru acordarea de suport instituţiilor din domeniul gestionării migraţiei din punct de vedere administrativ/logistic şi din punct de vedere analitic instituirea unui Profil Migraţional durabil şi gestionat de stat, care va include şi exerciţiul amplu de cartografiere a diasporei. _x000b_A doua componentă urmăreşte îmbunătăţirea capacităţilor personalului consular moldovean de  stabilire şi menţinere de contacte cu diaspora moldovenească – şi prin aceasta, întărirea legăturile dintre membrii diasporei şi Moldova – şi consolidarea capacităţilor asociaţilor diasporei de a se implica activ în acţiunile de dezvoltare a ţării de origine. Aceasta se va realiza, dintr-o parte, prin organizarea unor programe de instruire pentru funcţionarii consulari cu privire la crearea programelor pentru diasporă şi sprijin în instituirea funcţiilor de ataşaţi pe probleme de muncă în ţările cheie de destinaţie şi, din altă parte, consolidarea capacităţilor şi iniţiativelor (astfel ca crearea  unui mechanism de granturi care va asigura fonduri de completare pentru investiţiile productive din remitenţe în Moldova) ale asociaţilor diasporei şi persoanelor individuale care doresc a fi active în dezvoltarea baştinei._x000b_A treia componentă va fi axată pe îmbunătăţirea capacităţior Guvernului Republicii Moldova de a elabora şi a implementa programe pentru promovarea şi facilitarea repatrierii şi re-integrării profesionale a moldovenilor calificaţi prin modernizarea sistemului intern orientat către migraţii reîntorşi şi crearea unui set de măsuri ce facilitează revenirea şi reintegrarea socio-economică diferitor grupe de migranţi ce se întorc. Activităţile includ o campanie informaţională în masă orientat către potenţialii migraţii care doresc să revină acasă în ţările de destinaţie, oferirea serviciilor de suport pentru facilitarea lansării afacerilor, un program de stagiere pentru absolvenţii instituţiilor de învăţămînt de peste hotare, un program-pilot de sarcini temporare pentru oamenii de ştiinţă migranţi în cooperare cu Academia de Ştiinţe, crearea unui Sistem de Referire pentru IMM şi organizarea instruirilor de lansare a afacerilor şi creditelor tinerilor şomeri şi femeilor, diseminarea informaţiei cu privire la portabilitatea beneficiilor sociale prin intermediul Internetului._x000b_Componenta patru vizează diminuarea consecinţelor sociale prejudicioase proeminente ale migraţiei şi se orientează către necesităţile directe ale persoanelor cele mai vulnerabile lăsate fără îngrijire de către migranţi – copiii şi rudele lor în vîrstă – şi va îmbunătăţi capacităţile autorităţilor naţionale şi locale să facă faţă unui fenomen relativ nou, prin extinderea tematică şi revizuirea Procedurilor Standard de Operaţiune (PSO) în cadrul déjà funcţionalului Sistem Naţional de Referire (SNR) a Ministerului Muncii, Protecţiei Sociale şi Familiei._x000b_"/>
        <s v="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
        <s v="Proiectul este continuarea proiectului HistUrban finantat in cadrul Programului  INTERREG IIIB CADSES. ViTO va elabora strategiile transnationale in scopul asigurarii si conservarii  patrimoniului cultural ca parte importanta a atitudinii de revitalizare integrata.  "/>
        <s v="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
        <s v="Proiectul este îndreptat spre fortificarea capacităților organizaționale ale comunităților persoanelor care trăiesc cu HIV și organizarea campaniilor de advocacy pentru susținerea implementării planurilor naționale în procesul de advocacy în vederea asigurării accesului la tratamentul ARV în 7 state: Moldova, Ucraina, Belarus, Rusia, Armenia, Azerbaijan, Georgia."/>
        <s v="Proiectul este orientat spre sensibilizarea opiniei publice referitor la managementul deşeurilor municipale solide. In cadrul proiectului se va lucre cu reprezentantii administratiilor publice locale, instituţiile de învăţămînt, fermierii pentru a promova colectarea separate a deşeurilor menajere solide. Este planificat de a construi platform demonstrative pentru compostarea deşeurilor vegetale, editarea diferitor material educaţionale, material promoţionale, etc. Două conferinţe cu participarea reprezentanţilor din 4 tări sunt deasemenea programate._x000b_"/>
        <s v="Proiectul este parte a principalului punct de promovare: dezvoltare economică durabilă. Concepţia proiectului prevede susţinerea eforturilor de reformă din Republica Moldova atît prin îmbunătăţirea condiţiilor-cadru ale instruirii profesionale cît şi ale posibilităţilor de organizare a cursurilor în parte de instruire iniţială şi continuă în domeniul meşteşugăresc. Organizarea instruirii iniţiale şi continui urmează să aibă loc în colaborare strînsă între stat şi economia privată."/>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_x000b__x000b_"/>
        <s v="Proiectul implică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care să fie folosite conform unei scheme de taxare noi, renovarea luminării străzii să includă reamplasarea presiunii de pe coloana de mercur existente cu tehnologie eficientă modernă utilizând lămpi de tip LED cu optimizarea la lumina zilei, control senzorial şi reglare a intensităţii luminii."/>
        <s v="Proiectul în cauză are drept obiectiv principal atingerea dezvoltării economice sustenabile în regiunile-partenere, să îmbunătăţească competitivitatea IMM-urilor şi performanţele acestora pe pieţele internaţionale, prin amplificarea numărului potenţial şi a contactelor internaţionale stabilite între organizaţiile de suport, prin instituirea reţelei pentru ei. Către finele proiectului se aşteaptă o creştere a colaborărilor transfrontaliere dintre prestatorii de servicii şi organizaţiile de suport în afaceri şi, prin urmare, să fie asistate şi dezvoltate cca. 200 de IMM-uri din regiunile-partenere.         "/>
        <s v="Proiectul în cauză are drept scop de a sprijini ambiţiile Republicii Moldova de integrare în UE, prin sprijinirea societăţii civile a ţării şi a unui mediu de afaceri sănătos. Proiectul urmăreşte să facă acest lucru prin intermediu transferului de know-how (cunoştinţe) şi experienţe ale Slovaciei, în eforturile sale de pe parcursul procesului de aderare la UE, care au inclus o societate civilă implicată activ şi însemnate reforme economice. Proiectul va fi implementat în cinci etape principale (vezi mai jos), în care grupurile ţintă specifice (de exemplu, Consiliul Naţional al ONG-urilor din Republica Moldova, Ministerul Afacerilor Externe şi Integrării Europene, Ministerul Economiei, Parlamentul Republicii Moldova, Organizaţia de Atragere a Investiţiilor şi Promovare a Exportului din Moldova, Organizaţia pentru Dezvoltarea Sectorului Întreprinderilor Mici şi Mijlocii, alte asociaţii, ONG şi întreprinderi selectate,) vor fi abordate şi implicate activ._x000b_"/>
        <s v="Proiectul intenţionează să dezvolte şi să testeze modele de Asistenţă Parentală Profesionistă de Răgaz pentru copiii cu disabilităţi, în două zone-pilot, Orhei şi Chişinău. În Chişinău sunt înregistraţi 988 copii cu disabilităţi care cresc în 964 de familii. Din aceşti copii, 121 sunt ţintuiţi la pat. În Orhei, din cei 658 copii cu disabilităţi, din care 22 sunt ţintuiţi la pat."/>
        <s v="Proiectul introduce o formă inovativă de predare în 12 scoli profesionale si colegii din diferite regiuni ale tării: firma de exercitiu este o metodă de predare orientată practic, un model de companie în care procesele unei afaceri reale sunt făcute transparente pentru procesul de învătare cu scopul de a le permite elevilor să obtină priceperi antreprenoriale orientate spre piata de muncă."/>
        <s v="Proiectul îşi propune ca scop dezvoltarea capacităților MAI în combaterea și prevenirea tuturor formelor de criminalitate, prin furnizarea uneltelor specialitzate şi prin acordarea asistenţei în sporirea capacităţilor, cu un accent deosebit asupara perfecţionării funcţilor de analiză a informaţiei şi controlul armelor de calibru mic şi armament uşor (SALW)._x000b_Obiectivele principale a proiectului sunt de a integra conceptul de “Intelligence Led Policing” şi sistemul de gestionare a datelor în activitatea politiei din R.Moldova, cît şi consolidarea capacităţilor în domeniuil controlului şi managementului SALW._x000b_Capacităţile instituţionale şi operaţionale a Ministerului şi a DAI acestuia vor fi dezvolate şi consolidate prin furnizarea echipamentului hard şi soft, vizite de studiu, organizarea seminarelor şi acordarea asistenţei pentru dezvoltarea şi implementarea planurilor de dezvoltare instituţional şi operaţional._x000b_"/>
        <s v="Proiectul îşi propune să contribuie la contribuie la instruirea a cel puţin 180 producători agricoli în domeniul principiilor agriculturii ecologice, inclusiv 90 în tehnici manageriale şi elaborarea strategiilor de marketing şi planificarea afacerii. Suport individual va fi oferit la cel puţin 90 producători. _x000b_Pentru a asigura vizibilitatea maximă a proiectului şi diseminarea cunoştinţelor şi experienţei la un număr cât mai mare de  producători agricoli, vor fi create cel puţin 10 loturi de demonstrare la care vor fi “demonstrate în practică” principiile agriculturii ecologice. Pe lângă acestea, exemple de “Practici de succes” în sporirea competitivităţii şi eficienţei producătorilor agricoli prin producerea ecologică vor fi împărtăşite grupului ţintă şi prezentate organizaţiilor de profil şi profesioniştilor din Moldova. _x000b_Echipa companiei de certificare 'Certificat-Eco' va beneficia de sprijin şi instruire în domeniul certificării producătorilor în conformitate cu standardele UE. _x000b_Proiectul, de asemenea, îşi propune să familiarizeze producătorii moldoveni cu legislaţia UE în domeniul agriculturii ecologice. _x000b_"/>
        <s v="Proiectul îşi propune să contribuie la perfecţionarea pregătirii profesionale a carabinierilor moldoveni în domeniul de referinţă, în conformitate cu standardele europene şi internaţionale în materie."/>
        <s v="Proiectul isi propune sa dezvolte parteneriate intre universitati si intreprinderi din Moldova, in scopul perfectionarii calitatii si competentei invatamintului superior in domeniul de formare de catre consortiu; cresterea ratei de angajare a absolventilor; consolidarea rolului universitatilor si centrelor de cercetare asociate, in scopul transferarii cunostintelor mediului economic pentru asigurarea calificarii consortiului; formarea studentilor cu spirit intreprinzator, incurajarea crearii si sustinerii incubatoarelor "/>
        <s v="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_x000b_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
        <s v="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_x000b_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_x000b_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_x000b_În cele din urmă, proiectul evaluează posibilităţile de a consolida gospodăriile didactice ale colegiilor. Unele colegii, de exemplu, dispun de terenuri agricole vaste, unde poate fi administrată/funcţiona o fermă/gospodărie care să permită elevilor nu doar însuşirea cunoştinţelor teoretice, dar şi aplicarea acestora în practică şi formarea competenţelor necesare. _x000b_Prin aceste investiţii EdAgri intenţionează să producă un efect la nivel de sistem în formarea iniţială a specialiştilor-tehnicieni în domeniul creşterii şi prelucrării fructelor şi legumelor din Moldova._x000b_"/>
        <s v="Proiectul oferă asistenţă tehnică pentru crearea şi funcţionarea unei Agenţii de stat, cu un mandat ce presupune  menţinerea şi consolidarea legăturilor dintre diaspora moldovenească şi Guvern, îmbunătăţind serviciile publice accesibile moldovenilor ce locuiesc peste hotare, sporind capaciăţile Guvernului şi diasporei de a-şi asuma angajamente reciproce, precum şi de a optimiza politicile şi programele respective pentru o valorificare mai eficientă a resurselor diasporei pentru dezvoltarea Republicii Moldova. Această activitate este esenţială pentru a susţine Guvernul în mobilizarea resurselor diasporei pentru o dezvoltare socio-economică durabilă a ţării, stoparea exodului de creiere şi crearea condiţiilor pentru revenirea lor în tară, stimularea atragerii de creiere şi încurajarea utilizării resurselor băneşti ale migranţilor pentru iniţiativele de dezvoltare naţională, asigurarea protecţiei efective a drepturilor şi intereselor legale ale migranţilor moldoveni aflati peste hotare, menţinerea legăturii cu aceştia şi identitatea lor culturală. Lipsa unui oficiu public distinct, responsabil pentru coordonarea cuprinzătoare şi coerentă a dezvoltării şi implementării politicilor pentru diasporă ar putea afecta eficacitatea dialogului şi legăturile cu diaspora, precum ar putea duce la utilizarea în continuare în mod sub-optimal a resurselor ca posibilă contribuţie la iniţiativele de dezvoltare. Prezentul proiect va susţine Guvernul în investigarea opţiunilor şi experienţei internaţionale instituţionale şi de politici în domeniul implicării diasporei şi dobândirii celor mai bune practici şi cunoştinţe disponibile. "/>
        <s v="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_x000b__x000b_Proiectul acoperă în special domeniile ce ţin de eficienţă energetică şi surse regenerabile de energie din punct de vedere politic, legislativ, instituţional şi de reglementare, precum şi cel de fortificare a capacităţilor şi  activităţile de promovare._x000b__x000b__x000b_"/>
        <s v="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
        <s v="Proiectul prevede imbunatatirea programelor de studiu prevazute pentru ciclul II (masterat) in domeniul managementului ecologic. Pentru prima data sunt prevazute discipline obligatorii vis-a-vis de managementul ecologic care vor fi predate concomitent in toate tarile partener."/>
        <s v="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
        <s v="Proiectul prevede:  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lor internaţionali şi naţionali; _x000b_- elaborarea  Planului de management  privind suprimarea hidroclorofluorocarburilor (HCFC) şi prezentarea spre aprobare şi finanţare de Fondul Multilateral al Protocolului de la Montreal._x000b_"/>
        <s v="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
        <s v="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
        <s v="Proiectul Reţea transfrontalieră pentru agricultura ecologică este o continuare a altui proiect implementat de aplicator şi partenerul său în agricultura ecologică, „Reţea transfrontalieră Romania-Moldova Centru Pilot transfrontalier de cercetare şi dezvoltare şi producţie agricolă ecologică”, care a fost finanţat de către Programul de Vecinătate Romania-Moldova, componenta Phare CBC 2005._x000b_Reţelele Transfrontaliere interactive care vor fi create prin proiectul dat vor oferi producătorilor agriculturii ecologice instrumentele necesare pentru îmbunătăţirea lor, pentru promovarea şi comercializarea producţiei lor în aria transfrontalieră, punîndu-i în contact direct atît cu consumatorii cît şi cu comercianţii din ambele părţi ale frontierei_x000b_Deci, ca primul proiect, a creat motive pentru dezvoltarea expertizei transfrontaliere în domeniul agriculturii ecologice,au fost gândite activităţi de cercetare şi traininguri. Proiectul actual creează instrumentele necesare pentru îmbunătăţirea cunoştinţelor, punerea în aplicare a modelelor de bune practici şi de vânzare a produselor ecologice, prin interacţiune şi inter – relaţii._x000b_"/>
        <s v="Proiectul Reteaua de cooperare transfrontaliera in afaceri Ucraina – Romania – Republica Moldova propune să stabilească o reţea de afaceri permanent UA-RO-MD, care va oferi informaţii şi servicii de consultanţă, precum şi Training adresate forţei de muncă locale şi regionale şi IMM-uri"/>
        <s v="Proiectul SALiS intenţionează să promoveze şi să susţină educaţia ştiinţei contemporane, prin consolidarea societăţii ştiinţifice relevante, bazate pe cercetare şi studii active de predare şi învăţare în ţările participante. Universităţile partenere vor dezvolta, implementa şi promova curriculum SALiS pentru şi în pre-formarea a profesorilor în ştiinţe şcoalare. "/>
        <s v="Proiectul se bucură de susţinere deplină din partea principalilor actori naţionali, în virtutea participării lor directe în proiect, principalii fiind Biroul Migraţie şi Azil al Ministerului Afacerilor Externe şi Agenţia naţională de ocupare a Forţei de Muncă din cadrul Ministerului Muncii, Protecţiei Sociale şi Familiei, de rând cu actorii cheie din partea societăţii civile care sunt şi ei parteneri. _x000b__x000b_Proiectul este finanţat de Guvernul Austriei prin intermediul Agenţiei de Dezvoltare a Austriei şi se axează pe asistenţă de reintegrare şi primire pentru circa 50 cetăţeni ai Republicii Moldova reîntorşi/readmişi din Uniunea Europeană._x000b__x000b_În cadrul proiectului vor fi elaborate, produse şi distribuite materiale informaţionale cu privire la reîntoarcerea voluntară şi reintegrarea asistată. În plus la aceasta  persoanele din grupul ţintă vor putea beneficia de următoarele :_x000b__x000b_•     asistenţă de întâmpinare la aeroport şi transportarea la locul de destinaţie;_x000b_•     asigurată cazării temporare  în caz de necesitate;_x000b_•     acoperirea cheltuielilor mărunte şi a intervenţiilor medicale în caz de necesitate;_x000b_•     granturi limitate în numerar pentru reinstalare pentru perioada imediat de după reîntoarcere; _x000b_•     granturi pentru necesităţi medicale urgente (număr limitat) şi granturi de reintegrare._x000b__x000b_De rând cu cele menţionate vor fi organizate sesiuni de instruire pentru fortificarea capacităţilor organelor de stat şi ale ONG-urilor parteneri în cadrul Reţelei Naţionale de Reintegrare din Moldova şi va fi procurat mobilier şi echipament de bază pentru Reţeaua Naţională de Reintegrare pentru a asigura constituirea şi buna funcţionare a acesteia._x000b_"/>
        <s v="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_x000b__x000b_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_x000b__x000b_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după experienţa în trafic.   _x000b_"/>
        <s v="Proiectul sprijină obiectivele Guvernului Republicii Moldova de integrare a agendei sale în domeniul migraţiei şi dezvoltării şi pentru dezvoltarea politicilor naţionale în acest sens în vederea implementării acestora de către agenţiile guvernamentale relevante, sectorului privat şi organizaţiilor nonguvernamentale. Moldova a fost selectată în calitate de ţară pilot pentru acest proiect în lumina progreselor Guvernului Republicii Moldova î această direcţie, precum şi voinţei politice demonstrate în vederea integrării sistematice a migraţiei în planificarea dezvoltării în sensul multiplicării impactului pozitiv şi diminuării celui negativ asupra dezvoltării economice şi umane. În acest sens, este preconizat şi sprijinul din partea Grupului Global pentru Migraţie (GMG) pentru integrarea migraţiei în Strategia Naţionala pentru Dezvoltare şi politicilor aferente prin acţiunile coerente ale Echipei de Ţară a ONU. "/>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Există necesitatea de a dezvolta capacităţile actorilor societăţii civile în ceea ce priveşte desfăşurarea activităţilor de advocacy şi litigare într-un mod care ar scoate în evidenţă cazurile de aplicare a relelor tratamente pe motiv de  discriminare din totalitatea unor astfel de cazuri, contribuind în acest fel la sporirea înţelegerii din partea autorităţilor publice a problemei în cauză şi la dezvoltarea tehnicilor eficiente de investigare a de către organele de drept. Aceasta din urmă va oferi victimelor o protecţie juridică eficientă împotriva relelor tratamente aplicate pe motiv de discriminare în bază de gen, rasă, etnie, religie, orientare sexuală şi alte caracteristici. De asemenea,  va contribui la înţelegerea faptului că aplicarea relelor tratamente pe motiv de discriminare reprezintă o infracţiune gravă, care necesită o reacţie imediată din partea organelor de drept în formă de investigare şi urmărire penală. _x000b__x000b__x000b_"/>
        <s v="Proiectul va aborda un spectru larg de aspecte pornind de la perceperea la frontieră a identificării soluţiilor durabile şi instruiri pentru noii recruţi ai poliţiei şi serviciilor grăniceri în instituţiile superioare de învăţământ la împărtăşirea în rândul funcţionarilor cu experienţă mai vastă a „lecţiilor învăţate” şi a „celor mai bune practici” la nivel naţional şi regional. Cursurile de drept al refugiaţilor, care urmează a fi incluse în planul de instruire al Serviciilor Grăniceri şi organelor MAI din Ucraina şi Moldova, vor satisface necesitatea de îmbunătăţire a cunoştinţelor în domeniul relaţiei dintre azil şi migraţie în rândul personalului actual şi celui angajat recent._x000b_În timp ce proiectul se concentrează în primul rând pe stabilirea procedurilor de protecţie MF şi consolidarea procedurilor de referire a solicitanţilor de azil şi altor categorii de migranţi iregulari, el va aborda şi aspecte ce ţin de soluţii durabile pentru refugiaţi. Relocarea ţărilor terţe a fost şi va continua să fie un instrument de protecţie şi soluţie durabilă de mare relevanţă în regiune. _x000b_"/>
        <s v="Proiectul va acorda suport informational si cresterea vizibilitatii privind activitatile UE si Delegatiei UE, va consolida relatii cu mass-media, va imbunatati constientizarea publicului larg despre asistenta UE in Moldova, oferirea serviciilor de interpretare."/>
        <s v="Proiectul va avea ca scop sprijinirea conformităţii cu standardele internaţionale şi convergenţa treptată faţă de principiile de politică europeană şi abordări şi legislaţia în ceea ce priveşte cerinţele de baza privind gestionarea deşeurilor, deşeuri de la activităţi specifice, precum şi deşeurile din bunuri de consum, a deşeurilor municipale şi deşeuri periculoase."/>
        <s v="Proiectul va conduce la elaborarea unei Strategii de Dezvoltare a Cercetării-Inovării în Republica Moldova la Orizont 2020.  Exerciţiul de foresight va permite analiza consecințelor pe termen lung ale adoptării diferitelor modele pentru guverenarea cercetării și inovării și va oferi suport pentru procese decizionale din sectorul Cercetare-Inovare, precum și pentru alte domenii conexe (economie, mediu, transporturi, comunicații, educație, sănătate, cultură, etc.)."/>
        <s v="Proiectul va consolida abilitatea echipei de ţară a ONU în gestionarea dezastrelor şi a riscurilor climatice. Astfel va contribui la a reduce riscurile de dezastre naturale și riscurile climaterice în Moldova și la realizarea strategiilor de dezvoltare a țării și a Obiectivelor de Dezvoltare a Mileniului."/>
        <s v="Proiectul va consolida capacităţile pentru formularea şi implementarea sistemului integrat al managementului substantelor chimice promovînd alternativ forme durabile de dezvoltare, care implicit va minimiza efectele secundare ale acestora asupra sanatatii oamenilor si mediului inconjurator.   "/>
        <s v="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_x000b__x000b_"/>
        <s v="Proiectul va contribui la consolidarea şi intensificarea cooperării pentru atingerea scopurilor commune şi obiectivelor în vederea utilizării şi operării a BCH.  Proiectul va fortifica capacităţile locale pentru asigurarea schimbului de informaţii prin intermediul BCH. Vor fi organizate trei workshopuri naţionale cu scopul antrenării parţilor interesate şi asigurarea cu informaţii privind formatul inregistrărilor BCH cît şi a procedurilor pentru inregistrare şi publicare a deciziilor ăn domeniul biosecurităţii. /_x000b_"/>
        <s v="Proiectul va contribui la dezvoltarea unei Reţele de arii protejate Emerald Network în Europa de Est şi Rusia, si va asigura abordarea multidisciplinară pentru identificarea ariilor de interes special pentru conservarea speciilor şi a habitatelor conform Cinvenţiei de la Berna, Anexa I."/>
        <s v="Proiectul va contribui la promovarea libertăţii de întrunire în Republica Moldova prin consolidarea capacităţilor actorilor naţionali responsabili de exercitarea şi facilitarea întrunirilor paşnice inclusiv prin dezvoltarea unor politici îmbunătăţite în domeniul libertăţii de întrunire. Proiectul va oferi suport informaţional şi conceptual pentru optimizarea cadrului formal şi practic de exercitare a libertăţii de întrunire în Republica Moldova."/>
        <s v="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
        <s v="Proiectul va furniza Guvernului RM  o informație statistică revizuită în domeniul agriculturii, la cel mai mic nivel administrativ, ce va fi utilizată în formularea policilor agricole, în domeniul dezvoltării rurale și a îmbunătățirii securității alimentare a populației. Recensământul va crea o bază de date ce va servi la fundamentarea unui sistem durabil pentru colectarea periodică a datelor statisce viabile, comparabile cu nivelul internațional, dar în special cu cel european.         _x000b_   Factorii de decizie (Guvernul RM, Partenerii de dezvoltare și ONG-le) și alți utilizatori vor putea accesa și utiliza, în mod detaliat, date structurale viabile și aduse la zi privind sectorul agricol pentru intervențiile lor ulterioare. _x000b_"/>
        <s v="Proiectul va imbunatati comunicarea dintre institutiile guvernamentale responsabile de protectia drepturilor de proprietate intelectuala, va consolida organizatiile de administrare colectiva, va spori sensibilizarea cu privire la importanta protejarii drepturilor de proprietate intelectuala si va asista dezvoltarea sistemului national de protectie a indicatiilor geografice, denumirilor de origine si specialitatilor traditionale garantate."/>
        <s v="Proiectul va oferi asistenţă pe termen mediu victimelor inundaţiilor din trei raioane cel mai grav afectate ale Moldovei – Nisporeni, Ungheni şi Hînceşti.  Prin intermediul asistenţei date 4 000 de locuitori ai acestor raioane vor beneficia de ajutor în mod direct, iar un număr estimativ de 15 000 de persoane din comunităţile ţintă vor fi beneficiari indirecţi.  Principalii beneficiari vor primi ajutor de urgenţă pentru a se putea întoarce la casele lor până la venirea iernii.  Această asistenţă se va încadra într-un plan de ajutor mai amplu, coordonat de Guvernul Republicii Moldova şi oferit de donatorii străini şi autohtoni, inclusiv Catholic Relief Services. "/>
        <s v="Proiectul va renova veceurile în 5 şcoli din Floreşti, furnizind apă potabilă şi sisteme de canalizare, şi va organiza instruirea elevilor in domeniul  igienei._x000b__x000b_"/>
        <s v="Proiectul va susţine dezvoltarea societăţii civile în Moldova/Transnistria prin consolidarea capacităţii iniţiativelor civice mici şi oferirea unor granturi mici pentru implementarea proiectelor menite să mobilizeze cetăţenii locali şi să soluţioneze problemele la nivel local. După caz, PIN va susţine parteneriatul dintre organizaţiile societăţii civile şi autorităţile publice locale. Ca parte componentă a procesului de consolidare a capacităţii, PIN va tine cont de experienţa căpătată de Republica Cehă. "/>
        <s v="Proiectul vizează cinci domenii primordiale:_x000b_(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_x000b__x000b_(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_x000b_(iii)  Instalarea capacităţlor locale pentru promovarea de mai departe a noilor tehnologii, în special a biofermentatoarelor. Acest proiect este primul în regiune la nivelul biofermentatoarelor instalate la ferme-model (în contrast cu cel la nivel de gospodărie individuală). _x000b_(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_x000b_(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 _x000b_"/>
        <s v="Proiectul vizează procurarea și montarea colectoarelor solare și a cazanelor care funcționează pe bază de biomasă (pellet, brichete din deșeuri agricole) pentru încălzirea apei menajere și a sapțiilor în 72 de obiecte de menire socială din Moldova (școli, grădinițe și centre de asistență socială). Scopul proiectului este de a contribui la:_x000b_     Creșterea utilizării surselor de energie renovabilă, îmbunătățirii eficienței și economiei energetice;_x000b_     Creșterea dezvoltării și utilizării tehnologiilor de folosire a energiei verzi;_x000b_     Îmbunătățirea accesului la energie durabilă pentru localitățile beneficiare;_x000b_     Îmbunătățirea securității energetice în Moldova și reducerea dependenței energetice;_x000b_     Crearea locurilor noi de muncă;_x000b_     Stimularea parteneriatului dintre APL și micul business, specializat în producerea pelletelor și a brichetelor din deșeuri agricole;_x000b_     Crearea pieței naționale de desfacere pentru producătorii autohtoni de pellete și brichete din deșeuri agricole;_x000b_     Îmbunătățirea condițiilor de viață pentru beneficiarii proiectului;_x000b_     Reducerea emisiilor de CO² și protecția mediului ambiant._x000b__x000b_"/>
        <s v="Proiectul vizează sporirea capacităţii instituţionale al Ministerului Afacerilor Interne; de a asista la reorganizarea sistemului de poliţie în Republica Moldova, de a asista Centrul pentru Combaterea Crimelor Economice şi a Corupţiei la implementarea Strategiei Naţionale de Anticorupţie; şi de a asista Centrului Naţional de Protecţie a Datelor cu Caracter Personal (CNPDP) în vederea îndeplinirii cerinţelor UE ce ţin de protecţia persoanelor în legătură cu prelucrarea datelor personale şi mişcării libere a acesteia."/>
        <s v="Proiectul vizează sprijinirea Ministerului Muncii si Politicilor Sociale al Italiei şi Ministerului Muncii, Protectiei Sociale si Familiei al Republicii Moldova, în implementarea Acordului bilateral (MD-IT) in domeniul migratiei de munca (şi al protocolului executiv), semnat la Roma in data de 5 iulie 2011. Infiinţarea Oficiului Local de Coordonare (OLC) în Chişinău din care fac parte un operator al Italia Lavoro (lider) şi un operator al Misiunii OIM în Moldova – are ca scop facilitarea comunicării dintre serviciile italiene şi moldoveneşti din domeniul instruirii si ocuparii forţei de muncă, in contextual implementarii Acordului mentionat. _x000b_      Este un proiect-pilot, care va sprijini implementarea mai multor initiative  menite sa asigure legatura dintre cererea şi oferta de pe piata muncii, precum şi pregătirea muncitorilor interesati pentru a emigra legal în Italia, promovarea transmiterii metodologiilor şi instrumentelor practice în cadrul instituţiilor publice şi private pentru ocuparea forţei de muncă din Italia şi Republica Moldova._x000b_"/>
        <s v="Promovarea actiunilor la nivel local prin abordare la nivel de comunitate sustinind cooperare ONG moldovene cu cele din Transnistria in scopul consolidarii societatii civile, cresterea schimbului information care va reduce la lipsa de incredere si schimbul de informatie , cresterea transparentei in serviciul public, in special la nivel local."/>
        <s v="Promovarea bunelor practice in domeniul formarii profesionale si educatiei adultilor in vederea sprijinirii dezvoltarii durabile a comunitatii"/>
        <s v="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
        <s v="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_x000b_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_x000b_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_x000b_"/>
        <s v="REABILITAREA A  DRUMURI IN MUN. CHISINAU:_x000b_-STEFAN CEL MARE_x000b_-CONSTANTIN NEGRUZZI_x000b_-TIGHINA_x000b_-VASILE ALEXANDRI_x000b_-31 AUGUST 1989_x000b_-ALEXANDRU CEL BUN"/>
        <s v="Reabilitarea centrului national de transfuzie din Cahul_x000b_"/>
        <s v="reabilitarea drumurilor"/>
        <s v="Realizarea proiectului va oferi o percepţie de ansamblu a cutremurelor potenţiale în ţările participante; Posibila extindere a reţelei existente de monitorizare  în alte ţări din bazinul Mării Negre; va asigura o  reacţie mai bună la cutremure, atât de către populaţie, cît şi a  şi  unităţilor de urgenţă, reducând astfel daunele în caz de cutremure_x000b_ _x000b_"/>
        <s v="Reconstructia primului etaj al spitalului raional din Vulcanesti, precum si constructia unei noi cazangerii care ar asigura conditii termice favorabile pentru tratarea pacientilor"/>
        <s v="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
        <s v="REDUCEREA CONTRABANDEI SI TRAFICULUI DE DROGURI"/>
        <s v="Renovarea gradinitei din or. Comrat"/>
        <s v="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_x000b_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_x000b__x000b_"/>
        <s v="Republica Moldova rămîne o ţară de tranzit a migranţilor iregulari şi a solicitanţilor de azil aflaţi în drum spre Europa occidentală. Această mişcare a populaţiei se suprapune cu o migraţie semnificativă a cetăţenilor moldoveni. Se estimează că în jur de 20% din populaţia totală de 3,600,000 au emigrat, în principal din motive economice, în alte ţări europene, inclusiv in Rusia. Uniunea Europeană şi ţări europene individuale au intensificat contactele cu Moldova pentru identificarea soluţiilor iar Moldova pe de altă parte a incercat să obţină cote de migraţie a foţei de muncă. Moldova a semnat acordul de readmisie cu UE care a intrat în vigoare la 1 ianuarie 2008._x000b_Confruntată cu un număr crescînd de migranţi ilegali şi de solicitanţi de azil, Republica Moldova a invitat în 1997 Înaltul Comisariat al Naţiunilor Unite pentru Refugiaţi să ofere asistenţă în introducerea şi dezvoltarea unui sistem de azil, în stabilirea unor structuri relevante şi în elaborarea legislaţiei privind refugiaţii. În 1998 a fost semnat Acordul de Cooperare dintre ICNUR şi Guvernul Republicii Moldova, în 1999 Biroul de legătură ICNUR a fost ridicat la nivel de Reprezentanţă condusă de un Reprezentant. În decembrie 2001, Moldova a aderat la Convenţia din 1951 privind statutul refugiaţilor şi la Protocolul acesteia din 1967, care au intrat în vigoare la 1 mai 2002 şi la 31 ianuarie 2003 respectiv. Legea privind statutul refugiaţilor a fost adoptată în iulie 2002 şi a intrat în vigoare la 1 ianuarie 2003. În prezent ICNUR este angajat activ împreună cu Guvernul RM şi avînd suportul organizaţiilor neguvernamentale în procesul de ajustare a legislaţiei naţionale şi în consolidarea unui sistem de azil efectiv care să fie în conformitate cu dreptul internaţional. _x000b_Considerînd bugetul limitat Guvernul nu poate aloca fonduri suficiente pentru dezvoltarea şi menţinerea unui sistem de azil în conformitate cu standartele internaţionale. Pentru Guvern - în obţinerea suportului necesar în soluţionarea problemelor ce ţin de azil, pentru ONG-uriloe care acordă asistenţă persoanelor refugiate şi solicitanţilor de azil, în lipsa unor surse alternative de finanţare, precum şi pentru persoanele aflate în atenţia ICNUR care luptă pentru supravieţuire într-un mediu dificil chiar şi pentru populaţia locală, expertiza şi asistenţa financiară a ICNUR va rămîne vitală._x000b_În condiţiile unei rate înalte a şomajului şi a situaţiei socio-economice nefavorabile migraţia populaţiei Moldovei este în continuă creştere. Conform unor date, în jur de 20% din cetăţenii moldoveni muncesc în străinătate, în principal în Rusia şi ţările UE (în cea mai mare parte în mod ilegal), şi remiterile acestora se estimează la 30% din GDP. Situaţia social-economică generală şi absenţa unor programe speciale finanţate de stat limitează perspectivele de integrare şi realizare a independenţei economice pentru refugiaţi în Moldova._x000b_Autoritatea guvernamentală centrală de azil – Direcţia pentru Refugiaţi – şi-a sporit capacităţile administrative şi profesionale şi şi-a asumat responsabilitatea pentru procedura de DSR (determinarea statutului de refugiat) la începutul anului 2003. Din acel moment Direcţia pentru Refugiaţi a început înregistrarea solicitanţilor de azil nou veniţi şi examinarea cererilor de azil._x000b_Din 2003, guvernul a beneficiat de un suport semnificativ al ICNUR pentru formularea strategiei de dezvoltare a unui sistem viabil prin acţiuni de consolidare instituţională şi profesională, prin actţiuni de promovare a respectului faţă de standartele internaţionale şi statul de drept. _x000b_În cadrul proiectului EC/TACIS Consolidarea Sistemelor de Azil în Ukraina şi Moldova (implementat de ICNUR în R. Moldova în perioada 04/2003-12/2006), la Chişinău a fost creat primul Centru de Cazare a Solicitanţilor de Azil, care a oferit cazare temporară unui număr mediu de 75 persoane pe parcursul anilor 2004-2007._x000b_Necătînd la faptul că anumite progrese în dezvoltarea sistemului au fost realizate în ultimii ani, Guvernul Moldovei nu este în măsură să aloce suficiente fonduri pentru consolidarea de mai departe în conformitate cu standartele internaţionale, de aceea asistenţa financiară şi tehnică a ICNUR şi a Comisiei Europene rămîn vitale pentru Guvern în administrarea problemelor de azil într-un mod eficient._x000b_În acest context în 2009 ICNUR va continua implementarea programelor de acordare a minimului necesar de asistenţă materială şi juridică solicitanţilor de azil şi refugiaţilor._x000b_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oferirea suportului juridic în exercitarea drepturilor sociale şi economice._x000b_"/>
        <s v="ROLISP va oferi asistenţă tehnicăşi training in baza Acordului de Asistenţă Nr. 117-0004-AAsemnat la data de 22/7/2011 întreGuvernul Republicii Moldova şiGuvernul Statelor Unite ale Americii care acţionează prin intermediul Agenţiei SUA pentru Dezvoltare Internaţională._x000b__x000b_Programul se va concentra pe realizarea a trei obiective principale:_x000b__x000b_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
        <s v="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_x000b_Educaţia parentală poate contribui la o îmbunătăţire considerabilă a practicilor părinţilor/îngrijitorilor în susţinerea dezvoltării copiilor._x000b_Un personal bine pregătit al CC este în stare să asigure un nivel înalt al serviciilor educaţionale în baza abordării centrate pe copil._x000b_Comunităţile abilitate pot mai bine direcţiona serviciile locale spre satisfacerea nevoilor educaţionale şi sociale ale copiilor şi familiilor._x000b_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_x000b_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_x000b_Acest obiectiv va fi atins în cadrul proiectului  prin următoarele activităţi:_x000b_1.     Elaborarea şi editarea unui pachet comprehensiv de  materiale pentru programele CC pentru copii şi familii _x000b_2.     Sporirea capacităţilor experţilor şi formatorilor naţionali pentru desfăşurarea trainingurilor grupurilor ţintă şi pentru oferirea asistenţei tehnice în teritoriu colaboratorilor CC_x000b_3.     Dezvoltarea abilităţii comunităţilor de a crea în CC programe pentru copii şi familii în baza necesităţilor locale _x000b_4.     Dezvoltarea capacităţii personalului CC de a organiza şi a monitoriza programe pentru copii şi părinţi menite să conducă la o mai bună dezvoltare şi pregătire pentru şcoală a copiilor _x000b_5.     Asigurarea şi menţinerea calităţii programelor CC_x000b_6.     Crearea unei reţele de CC întreaga ţară pentru asigurarea sprijinului şi durabilităţii _x000b_"/>
        <s v="Scopul ABC 2010-2011, în valoare totală de 2.300.000 dolari SUA, este crearea cadrului de cooperare cu Ministerul Sănătăţii pentru anii 2010-2011 pentru reducerea poverii maladiilor şi perfecţionarea funcţionării sistemului de sănătate. Obiectivele se axează pe 5 domenii prioritare: _x000b_•     Fortificarea sistemului de sănătate, inclusiv pregătirea acestuia către dezastre;_x000b_•     Fortificarea supravegherii şi controlului maladiilor infecţioase;_x000b_•     Prevenirea şi controlul maladiilor non-infecţioase majore şi reducerea factorilor cu  risc cardiac;_x000b_•     Fortificarea serviciilor de sănătate oferite mamei şi copilului şi a celor de sănătate a reproducerii     ;_x000b_•     Securitatea mediului;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
        <s v="Scopul ABC 2012-2013, în valoare totală de 5 204 000 $ SUA, este crearea cadrului de cooperare cu Ministerul Sănătăţii pentru anii 2012-2013 pentru reducerea poverii maladiilor şi perfecţionarea funcţionării sistemului de sănătate. Obiectivele se axează pe 5 domenii prioritare: _x000b_•     Politica Europeană de Sănătate – Sănătatea 2020;_x000b_•     Consolidarea Sistemului de Sănătate şi Sănătatea Publică;_x000b_•     Boli netransmisibile, promovarea sănătăţii şi modului de viaţă sănătos;_x000b_•     Boli Transmisibile, Securitatea Sănătăţii şi a Mediului;_x000b_•     Informaţia Medicală, Dovezi, Cercetări şi Inovaţii._x000b_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
        <s v="Scopul este de a efectua ateliere de lucru şi conferinţe cu grupuri de pe ambele maluri ale Nistrului privind subiecte de interes reciproc. _x000b__x000b_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 "/>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_x000b_Acţiunea propusă se va referi la gestionarea deşeurilor solide municipale şi îmbunătăţirea sistemului de management al deşeurilor._x000b_"/>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_x000b_Acţiunea propusă se va referi la gestionarea deşeurilor solide municipale şi îmbunătăţirea sistemului de management al deşeurilor._x000b_"/>
        <s v="Scopul programului este de a aborda bariere specifice şi constrângeri legate de finanţarea eficienţei energetice în Moldova în sectorul rezidenţial şi de creşterea utilizării surselor regenerabile de energie în sectorul corporativ. Programul este propus pentru perioada de 3 ani, cu un buget total de 1 EUR. 2000000. Bugetul estimativ este de 600 000 euro pentru fiecare activitate. _x000b__x000b_Programul va facilita investiţiile în domeniul eficienţei energetice prin acţiuni specifice. _x000b_Componentele programului sunt: dezvoltarea cadrului juridic şi de reglementare din sectorul construcţiilor şi modernizarea codurilor naţionale de locuinţe şi / sau a reglementărilor de locuinţe.. Asistenţa are drept scop  actualizarea şi / sau elaborarea legislaţiei primare, i. e. Codurile privind locuinţele, Legea cu privire la eficienţa energetică a cladirilor, în vederea consolidării cadrului juridic existent. Unde va fi nevoie, va fi acordată asistenţă tehnică pentru elaborarea legislaţiei secundare  (Ministerial decretelor, Ordonanţa etc). "/>
        <s v="Scopul proiectul constă în colaborarea mutuală dintre experţi în proiectarea curriculumului pentru a spori calitatea pregătirii profesorilor din sistemul preuniversitar, şi anume în universităţile din Moldova, prin înnoirea şi armonizarea curriculumului în conformitate cu cerinţele pieţei muncii, prevederile Bologna şi metodologia Tuning."/>
        <s v="Scopul proiectului constă în crearea unui Centru de formare continuă în domeniul educaţiei incluzive în Moldova şi a unei reţele naţionale de promotori ai eduaţiei incluyive, pentru susţinerea şi implementarea eduaţiei incluzive în toat regiunile Moldovei, în corespundere cu modelele şi experienţa internaţională, pînă în septembrie 2011. Activitatea de zi cu zi a Centrului va asigura dezvoltarea unui sistem de educaţie iniţială şi continuă în domeniul educaţiei incluzive. "/>
        <s v="Scopul proiectului constă în oferirea asistenţei rapide limitate la solicitarea ministerelor şi instituţiilor guvernamentale din Moldova în vederea implementării reformelor menite să îmbunătăţească eficienţa, transparenţa şi responsabilitatea în activitatea acestora. "/>
        <s v="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_x000b_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_x000b_Grupurile ţintă principale ale proiectului sunt factorii de decizie din industrie (manageri, ingineri), profesioniști în energie, furnizorii de echipamente industriale şi instituţiile de elaborare și implementare a politicilor de eficienŢă energetică._x000b_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_x000b_Proiectul va fortifica cunoştinţele şi aprofunda capacităţile tehnice pentru EEI, axându-se pe managementul energetic şi optimizarea sistemului, ale întreprinderilor, industriei şi profesioniştilor în eficienţa energetică şi a instituţiilor relevante._x000b_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_x000b_"/>
        <s v="Scopul proiectului este de a sustine Ministerul Economiei, actorul principal al politicii economice, si alte autoritati guvernamentale in elaborarea directiilor de politici in domeniul inovatiilor, inclusiv facilitarea transferului tehnologic si introducerea celor mai bune practici si modele pentru RM. Avand fonduri limitate, proiectul are drept scop sprijinirea gandirii politice inovatoare ce va cataliza dezvoltarea inclusiva si durabila a RM, precum si furnizarea modelelor necesare pentru elaborarea viitoarelor directii de politci in acest domeniu. Din perspectiva dezvoltarii umane, proiectul asigura rezultate echitabile pentru generatiile prezente si cele viitoare din RM, iar beneficiile proiectului sunt distribuite pe scara larga catre societatea RM, fiind sustinute pe termen mediu si lung. Astfel, obiectivele proiectului sunt extrem de importante in contextul implementarii Strategiei Nationale de Dezvoltare „Moldova 2020”._x000b__x000b__x000b_"/>
        <s v="Scopul proiectului este de a sustine o institutie indepedenta care va activa la institutia de baza pentru apararea drepturilor omului in Republica Moldova. Proiectul de asemenea va sustine Centrul cu prioritate asupra obiectivelor de aprare a drepturilor omului. Se va lucra cu structura actuala a institutiei, precum si alti actori din guvern si societatea civila din Moldova._x000b__x000b__x000b_"/>
        <s v="Scopul proiectului este imbunătătirea conditiilor de studiu al elevilor din scolile rurale prin achizitionarea bunurilor si serviciilor necesare în suna de 73102 Dolari SUA. Recipientul se obligă  a nu folosi  grantul în alte scopuri decît în scopul implementării Proiectului si anume achizitionarea  mobilierului (27 articole)_x000b_echipament educational (5 articole)_x000b_echipament medical si igienic (5 articole)_x000b_echipament pentru bucătărie si ospătărie (26 articole)_x000b_echipament pentru educatie fizică (6 articole)./_x000b_"/>
        <s v="Securitatea deşeurilor radioactive "/>
        <s v="Serviciile publice reprezintă una din principalele interfeţe între cetăţeni şi guvern, prin intermediul căreia cetăţenii creează experienţa şi, ulterior, evaluează performanţele Guvernului.  În prezent Republica Moldova avansează rapid în atingerea obiectivelor prevăzute în documentele de politici ale Guvernului privind modernizarea serviciilor publice. Cu toate acestea în procesul de modernizare a serviciilor publice în Republica Moldova au fost identificate cîteva provocări. În vederea susţinerii Guvernului Republicii Moldova şi Cancelariei de Stat în calitate de instituţia principală responsabilă de serviciile publice în eforturile acestora de a depăşi aceste provocări şi de a menţine ritmul rapid al reformelor, CPM Consulting Group (Letonia) implementează un proiect de asistenţă tehnică finanţat de Fondul Fiduciar Multi-Donator administrat de Banca Mondială (FFMD). "/>
        <s v="Sistemul de arii protejate din Republica Moldova nu are o distribuiţie uniformă, cu lipsuri subtanţiale, în particular  în ceea ce ţine de ecosistemele de stepă slab evidenţiate. Aceste ecosisteme trebuie restabilite pentru conservarea biodiversităţii lor. Ariile protejate sunt de asemenea puternic fragmentate, motiv pentru care nu pot atinge obiectivul de conservare a biodiversităţii în cadrul procesului ecologic. Scopul proiectului constă în fortificarea capacităţiilor instituţionale şi a reprezentativităţii Sistemului de Arii protejate din Moldova prin crearea primului Parc Naţional, ca element component al Reţelei Ecologice Naţionale, şi fortificarea capacităţilor sistemice, operaţionale şi instituţionale pentru gestionarea cu succes a sistemului de arii protejate ."/>
        <s v="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
        <s v="SPRIJIN IN ASIGURAREA UNEI GUVERNARI MAI BUNE IN CHISINAU"/>
        <s v="Studiul de indicatori Multipli in Cuiburi (MICS4) este conceput ca un suport Guvernului Republicii Moldova pentru a colecta date comparabile la nivel internaţional in baza indicatorilor cheie privind sănătatea femeii si copilului, educaţiei si protecţiei copilului, in vederea evaluării progresului obţinut in atingerea ţintelor Obiectivelor de dezvoltare ale Mileniului prin realizarea programelor si strategiilor naţionale de rigoare._x000b_Conform eșantionului de studiu în ţară se prevede a fi colectate date din cca 400 de clastere (ciuburi), care va cuprinde în gospodăriile incluse, o populaţie de peste 12 mii persoane, din localităţile urbane și rurale._x000b_"/>
        <s v="Suport acordat Primariei Chisinau"/>
        <s v="Suport în consolidarea înţelegerii privid implementarea politicii europene de vecinătate şi a parteneriatului estic"/>
        <s v="Suport pentru balanta de plati si securizarea rezervelor de schimb valutar a Republicii Moldova. "/>
        <s v="Suport pentru Cancelaria de Stat si a altor autoritati ale Administratiei Centrale in procesul de coordonare implementare si monitorizare a asistentei externe inclusiv, programele UE, Twinning, TAIEX ,CIB si SIGMA."/>
        <s v="Suport pentru promovarea si implementarea proiectelelor TEMPUS în instituţiile de învăţământ superior din Republica Moldova, precum si suport echipei de experti in domeniul reformei în învătământul superior din Republica Moldova._x000b_"/>
        <s v="Suport va fi oferit pentru consolida capacitatea instituţională şi operaţională a Centrului de Medicină Legală în examinarea cauzelor de tortură şi altor tratamente crude, inhumane sau degradante la nivel naţional. Proiectul va spori calitatea constatărilor medico-legale prezentate instanţelor de judecată şi altor instituţii relevante în presupuse cauze de tortură şi alte forme de rele tratamente. În cadrul proiectului vor fi consolidate parteneriatele în rândul instituţiilor statului pentru a eradica fenomenul torturii, în mod special pentru a asigura expertiză medico-legală de înaltă calitate pe cauezele ce ţin de tortură, tratament inuman şi/sau degradant."/>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
        <s v="Teoria de schimb a acestui proiect este că creșterea paticipării înspecial a tinerilor și a femeilor din comunitatea locală în planificarea locală și procesele begetare vor spori calitatea de dezvoltare a strategiilor adoptate de administrația locală ce vor avea ca rezultat creșterea calității de viață a rezidenților regiunilor planificate. Prin urmare, proiectul va promova grupuri de acțiune comunitară (GAC) în 5 regiuni rurale - constituite din consăteni, în special femei și tineri, reprezentanți ai administreției locale și liderii sau oficialii publici elecți- scopul cărora va fi priotizarea și definirea dezvoltării necesare. Campanii de sensbilitate în diferite regiuni vor permite membrilor comunității să înțeleagă scopul participării civice și potențialele beneficii pentru comunitate și luarea deciziilor privind necesitățile comunității. Pentru a realiza scopul proiectului, se propune o serie de activități ce vor avea ca scop îndeplinirea ideilor expuse mai sus si construirea unei forțe ce va misca țara spre democrație. Pentru implementare acestor activități vor fi folosite următoarele abordări:_x000b_•     Unirea persoanelor ce gîndesc asemenea_x000b_•     Crearea legăturilor de încredere și cunoștințe_x000b_•     Asigurarea informării a publicului_x000b_"/>
        <s v="TF a fost înfiinţat ca răspuns la cererile de sprijin direct de către Guvernul Republicii Moldova. Obiectivul de dezvoltare pentru TF este de a susţine Guvernul Republicii Moldova în identificarea de investiţii şi măsuri care urmează să fie adoptate în scopul de a aborda problemele legate de: (i) securitatea şi fiabilitatea aprovizionării cu energie, şi (ii) eficienţa pe atât producţia, cât şi consumul de energie. "/>
        <s v="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
        <s v="The overall objective of the project is to prompt achievement of MDGs in Moldova by mainstreaming human rights in social sectors, particularly in health, education, employment, and social assistance. Using the Human Rights Based Approach, the project will (i) support the Ministry of Labour, Social Protection and Family and other relevant authorities in adjusting legislation and practices in line with the UN Convention on the Rights of Persons with Disabilities and WHO standards, and broadly moving from “medical” to “social” models for the treatment of persons with disabilities; (ii) assist relevant Ministries to develop and implement health, education, training and employment policies compliant with international human rights standards, with a particular focus on Ministries of Labour, Social Protection and Family; Health; Education; and Justice; (iii) enable NGOs to undertake strategic action in the area of non-discrimination grounded on disability, health and/or other relevant area, and thereby raise awareness of human rights; (iv) support Government and civil society in the Universal Periodic Review and other relevant international processes._x000b_"/>
        <s v="TIKA va acorda asistenţa in vederea finisării lucrărilor de reparaţii începute în anul 2008, în vederea lansării Centrului şi oferirea serviciilor medicale calitative.  "/>
        <s v="TİKA va asigura confecționare și transferare de toate materielele promoționale necesitare pentru al III-ea Congresul Mondial al Găgăujilor lui comitetul de organizare Congresului care vor fi folosite pentru conștientizare a poporului Găgăuziei despre Congres, petrecere campaniei de promovare completă și lăsare amintirilor plăcute cu materialele simbolice. "/>
        <s v="TİKA va asigura procurarea îmbrăcămintei în unele instituţii pentru copii orfani din RM pentru încurajarea copiilor şi a arăta lor că societatea nu este indiferentă faţă de ei. / "/>
        <s v="TİKA va asigura reparația încăperilor, reechiparea studiourilor și oficiilor precum şi schimbarea mobilei pentru crearea imaginii plăcute pentru telespectatori și radio ascultatori şi crearea condiţiilor mai favorabile de lucru a personalului GRT / "/>
        <s v="TİKA va asigura reparația întrării în clădirea, holurilor, scărilor, coridoarelor şi sălii de şedinţe împreună cu schimbarea mobilei, precum şi instalare a detectorului de metale la întrare în clădirea al Adunării Populare şi Administraţiei UTA Gagauzia în or.Comrat pentru crearea imaginii plăcute pentru vizitatori şi crearea condiţiilor mai favorabile de securitate. "/>
        <s v="TIKA va efectua lucrările de reparaţie capitală a secţiei Izolator şi schimbarea balustradelor al Centrului de Plasament Temporar şi Reabilitare pentru Copii din mun.Bălţi creând astfel condiţiile favorabile de menţinere pentru copii."/>
        <s v="TIKA va efectua lucrurile de schimbarea sistemei de încălzire la şcoală din satul Joltai, UTA Gagauzia creănd astfel condiţiile favorabile a procesului de învăţămînt în timpul iernii pentru copii şi învăţători."/>
        <s v="TIKA va procura si va dona Ministerului Sănătătii al RM 5 masini de urgentă (2 dintre care fiind pentru UTA Gagauzia) dotate conform specificatiei tehnice, parte componentă a Contractului. "/>
        <s v="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 "/>
        <s v="Transformarea digitală de anvergură a guvernării ar putea permite prestarea mai eficientă şi mai bună a serviciilor pentru cetăţeni şi afaceri. _x000b_"/>
        <s v="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_x000b_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_x000b_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_x000b_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_x000b_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_x000b_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_x000b_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  comunicare. _x000b_În scopul susținerii  sistemul de sănătate în gestionarea eficientă a cazului TB, o serie de intervenții sunt prevăzute  pentru consolidarea capacităților sistemului, în special, consolidarea sistemului de monitorizare și evaluare a TB._x000b_"/>
        <s v="Una din prerogativele de baza a integrarii Republicii Moldova in UE este dezvoltarea mediului de afaceri, astfel proiectul respectiv are ca baza constructia unui centru care nu mai este in Republica Moldova carea ar contribui la dezvoltarea mediului de afaceri atit national cit si regional (Romania, Ucraina)"/>
        <s v="Una dintre cele mai mari probleme în Republica Moldova în ultimii ani este migraţia populaţiei la muncă peste hotare. Ca rezultat al acestui proces mulţi copii rămân fără supravegherea unuia sau a ambilor părinţi. Majoritatea lor sunt în îngrijirea bunicilor, mătuşilor sau unchilor, sau chiar a unor străini. În consecinţă apar serioase probleme în educaţia acestor copii: ei se confruntă cu o criză morală; uneori abandonează şcoala; nu ştiu cui să se adreseze după sfat în diverse probleme; încep să practice activităţi periculoase (fumatul, drogurile, vagabondajul, jocuri video violente etc.). Conform Agenţiei Naţionale pentru Protecţia Drepturilor Copiilor în Republica Moldova sunt circa 136.000 copii (circa 17%) care au un părinte sau ambii părinţi lucrând peste hotare.   Scopul proiectului este susţinerea copiilor ai căror părinţi au plecat peste hotare la muncă prin activităţi de lectură şi cunoaştere."/>
        <s v="UNAIDS Moldova în colaborare cu centrul Naţional de Management în Sănătate, unitatea de monitorizare ţi evaluare a programelor naţionale în domeniul sănătăţii va realiza un studiu de santinelă în rîndul grupurilor vulnerabile prin intermediul unui studiu cantitativ bazat pe testarea anonimă la HIV, HVC şi HVB pentru a oferi informaţie strategică privind comportamentele curente şi riscurile, informaţie necesară pentru ghidarea planificării.     "/>
        <s v="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 "/>
        <s v="UNFPA va sprijini dezvoltarea capacităţii instituţiilor naţionale de statistică de a utiliza şi disemina date la nivel naţional şi sub-naţional. UNFPA va facilita utilizarea datelor de către Guvern în elaborarea politicilor şi programelor bazate pe dovezi în următoarele domenii: (a) accesul la serviciile de sănătate sexuală şi reproductivă, inclusiv planificarea familiei; (b) migraţia; (c) rata scăzută a fertilităţii şi (d) îmbătrânirea. UNFPA va pleda pentru utilizarea datelor în scopul dezvoltării cadrului juridic şi a implementării mecanismelor de prevenire a violenţei bazate pe gen. "/>
        <s v="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
        <m/>
      </sharedItems>
    </cacheField>
    <cacheField name="Obiective Generale" numFmtId="0">
      <sharedItems containsBlank="1" count="320" longText="1">
        <s v="_x000b_Întărirea regimului de control al SALW va conduce la consolidarea securităţii R. Moldova şi creşterea cadrului de securitate al statelor vecine"/>
        <s v="_x000b_Scopul major a proiectului este de a preveni deteriorarea reţelei de drumuri din Moldova şi de a asigura ca principalele drumuri să fie bine îngrijite pentru a facilita creşterea economică şi integrarea regională._x000b_"/>
        <s v="_x000b_Sporirea gradului de încredere dintre Chişinău şi Tiraspol prin implicarea municipalităţilor şi a organizaţiilor societăţii civile în diverse proiecte economice şi de consolidare a încrederii."/>
        <s v=" 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
        <s v=" Sprijinul in  transformarea agriculturii intr-un ,,motor”pe piata in cresterea economiei, in special dezvoltarea sectorul micilor intreprinderi agricole de subzistenţă pentru a spori productivitatea şi veniturile şi de a reduce sărăcia şi nesiguranţa alimentară."/>
        <s v="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
        <s v="-          atingerea integrării regionale a învăţămîntului superior cu accent asupra Drepturilor Omului şi Democratizării_x000b_-     suportul promovării democraţiei, statului de drept şi guvernării effective, precum şi consolidarea Drepturilor omului în Armeni"/>
        <s v="-Îmbunătățirea capacităților organizațiilor societății civile, comunității de afaceri și mass-media din regiunea Transnistreană pentru a participa activ în procesul de prevenire a conflictelor în Transnistria _x000b_- Consolidarea capacității organizațiilor și "/>
        <s v="•     (OO1) Contribuirea la instaurarea unui dialog democratic bazat pe principiile pluralismului politic,  incluziune  și participarea părților interesate din mediul societății politice și civile_x000b_•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_x000b__x000b_"/>
        <s v="•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
        <s v="•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actiu_x000b_"/>
        <s v="1.     Suport pentru implementarea recomandărilor evaluării la mijloc de termen a Programului Naţional de prevenire şi control HIV/SIDA 2006-2010._x000b_2.     Consolidarea sistemului de Monitorizare şi Evaluare in domeniul HIV/SIDA_x000b_3.     Consolidarea bazei strategice de informaţie despre corelaţiile privind vulnerabilitate gender in contextul HIV/SIDA_x000b__x000b_"/>
        <s v="1) consolidarea capacităților instituționale a autorităților regionale / locale din Republica Moldova, ONG-urilor și altor instituții implicate în planificarea și punerea în aplicare a politicii de dezvoltare regională / locală din Republica Moldova._x000b_2) creșterea eficienței în materie de identificare, pregătire și evaluare a proiectelor de dezvoltare la nivel regional / local._x000b_3) promovarea democrației locale drept instrument de modernizare și dezvoltare._x000b_"/>
        <s v="A aduce un aport la managementul apelor, atenuînd riscurile ecologice şi contribuind la dezvoltarea durabilă şi aplicarea abordării serviciilor ecosistemice"/>
        <s v="A ajuta familiile strămutate din cauza inundaţiilor să se întoarcă la casele lor şi să-şi reia viaţa normală. "/>
        <s v="A contribui la implementarea cerinţelor de supraveghere a pieței în conformitate cu instrumentele de reglementare ale UE.  A implementa legislaţia naţională cu privire la supravegherea pieţei în conformitate cu standardele şi cele mai bune practici ale UE_x000b__x000b__x000b_"/>
        <s v="A contribui la prevenirea dezastrelor naturale generate de cutremure în bazinul Mării Negre, prin dezvoltarea unui concept comun de monitorizare şi intervenţie_x000b_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_x000b__x000b_"/>
        <s v="A contribui la reducerea fenomenului traficului de copii în /din Republica Moldova, în special, în scopul exploatării sexuale, şi la perfecţionarea procesului de identificare şi reabilitare a copiilor victime, precum şi la prevenirea stigmatizării sociale a victimelor. _x000b__x000b_"/>
        <s v="A contribui la reducerea riscurilor pesticidelor pentru sănătatea publică şi mediu în regiunea de Est a Politicii Europene de Vecinătate, Federaţia Rusă şi Asia Centrală."/>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s v="A dezvolta soluţii pe termen lung la problemele de mediu cu care se confruntă zonele de frontieră, prin îmbunătăţirea sistemelor municipale de gestionare a deşeurilor solide _x000b_"/>
        <s v="A imbunatati implementarea si respectarea DPI in RM, in conformitate cu Planul de Actiuni UE-RM, capitolul 39"/>
        <s v="A promova mobilitatea legală între Moldova şi UE. "/>
        <s v="A promova o interacţiune mai mare şi mai eficientă din punct de vedere educaţional, social şi cultural între două grupuri de copii, din România şi Republica Moldova, în vederea protejării patrimoniului natural şi cultural prin activităţi în aer liber."/>
        <s v="A realiza un parteneriat mai puternic prin cooperare regională între universitățile din bazinul Mării Negre prin punerea în aplicare a unui program comun de masterat în Managementul Surselor Regenerabile de Energie (SRE) și dezvoltarea durabilă a regiunii._x000b__x000b_"/>
        <s v="A reduce riscurile de dezastre naturale și riscurile climaterice în Moldova și astfel de a contribui la realizarea strategiilor de dezvoltare a țării și a Obiectivelor de Dezvoltare a Mileniului."/>
        <s v="Acest proiect are ca obiectiv să formeze capacitatea pentru implementarea reformei fiscale în domeniul mediului care va genera beneficii globale de mediu la adoptarea subsidiilor, taxelor, amenzilor si penalitătilor selectate si altor instrumente fiscale potrivite. _x000b__x000b_"/>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s v="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_x000b_"/>
        <s v="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linierea la standardele europene de securitate si control"/>
        <s v="Alinierea la standardele telecomunicationale ale UE privind securizarea si controlul la frontiera  "/>
        <s v="Ameliorarea capacităţii de diagnosticare a maladiilor la etapele acordării Asistenţei Medicale Specializate de Ambulator şi spitaliceşti, eficientizarea calităţii şi accesibilităţii serviciilor medicale acordate populaţiei."/>
        <s v="Ameliorarea infrastructurii, urmăriarea necesităţilor umanitare de bază, sporirea nivelului de ocrotire a sănătăţii în zonele rurale "/>
        <s v="Ameliorarea infrastructurii, urmarirea necesitatilor umane de baza, sporirea capabilitatii RM de a reactiona la situatiile de criza."/>
        <s v="Ameliorarea infrastructurii, urmărirea necesităţilor umanitare de bază, sporirea nivelului de ocrotire a sănătăţii în zonele rurale "/>
        <s v="Ameliorarea infrastructurii, urmărirea necesităţilor umanitare de bază, sporirea nivelului de ocrotire a sănătăţii în zonele rurale."/>
        <s v="Ameliorarea infrastructurii, urmărirea necesităţilor umanitare de bază, sporirea nivelului de ocrotire a sănătăţii în zonele rurale. "/>
        <s v="Asigurarea accesibilitatii, acoperirea cu servicii de calitate pentru infectia HIV pentru utilizatorii de droguri si persoanele in detentie in tarile din Asia Centrala si Europa de Est _x000b_"/>
        <s v="Asigurarea accesului la servicii medicale calitative "/>
        <s v="Asigurarea accesului persoanelor care trăiesc cu HIV la tratamentul ARV"/>
        <s v="Asigurarea calitatii invatamantului superior in functii de cerintele pietei muncii, precum si implicarea partenerilor sociali in procesul de educatie "/>
        <s v="Asigurarea procesului educaţional durabil şi calitativ "/>
        <s v="Asistenţa in procurarea aparatajului solicitat "/>
        <s v="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_x000b_"/>
        <s v="Caritas contribuie la o îmbunătăţire semnificativă a stării de sănătate a 650 de pacienţi ai Spitalului Municipal din Balti, Moldova _x000b_"/>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_x000b__x000b_Componenta B: Creşterea gradului de pregătire către dezastre şi răspuns de urgenţă_x000b_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_x000b__x000b_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_x000b_"/>
        <s v="Condiţiile politico‐economice pentru susţinerea investiţiilor directe străine sînt optimizate. "/>
        <s v="Consolidarea autorităţilor locale şi a calităţii serviciilor publice, stimulînd creşterea economică la nivel local. "/>
        <s v="Consolidarea capacitatilor Administratiei Publice Centrale a RM in vederea accelerarii reformelor si atingerea scopurilor de dezvoltare a RM pe termen scurt si mediu."/>
        <s v="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_x000b__x000b_"/>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_x000b_"/>
        <s v="Consolidarea capacitatilor de coordonare şi creare a cadrului de recuperare timpurie."/>
        <s v="Consolidarea capacitătilor Republicii Moldova în cadrul candidării sale la aderarea la UE"/>
        <s v="Consolidarea legăturii dintre migrație și dezvoltare la nivel local, prin dezvoltarea capacităților durabile și colaborarea sistematică între autoritățile centrale și locale, societatea civilă și sectorul privat. "/>
        <s v="Consolidarea răspunsului naţional in domeniul HIV/SIDA  "/>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s v="consolidarea și eficientizarea sectorului VET, capabil să susțină calitatea învățămîntului tinerilor și adulților. Calitate include atît excelență în procesul de învățămînt, cît și adaptare la cerințele piețelor sociale și de muncă."/>
        <s v="Consolidarea sistemului de instruire formală în domeniul creşterii şi prelucrării fructelor şi legumelor prin sporirea calităţii şi eficienţei instruirii respective în cadrul colegiilor agrare ."/>
        <s v="Consolidarea unei prese libere şi diverse în Republica Moldova, şi de a contribui la formarea unui stat democratic funcţional._x000b__x000b__x000b__x000b__x000b__x000b_"/>
        <s v="Conștientizarea poporului Găgăuziei despre Congres, petrecere campaniei de promovare completă și lăsare amintirilor plăcute cu materialele simbolice. "/>
        <s v="Constructia Centrului de sprijinire a mediului de afaceri transfrontaliere : Instruire, Expozitie si Simpozioane"/>
        <s v="Contribuirea la dezvoltarea mass-mediei independente care pune la dispoziţia cetaţenilor surse obiective de informaţie, face guvernarea mai transparentă şi eficientă, promovează o economie competitivă  şi generează discuţii fondate despre problemele sociale şi civice._x000b_"/>
        <s v="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
        <s v="Contribuirea la imbunatatirea situatiei economice si sociale din Republica Moldova_x000b__x000b_"/>
        <s v="Contribuirea la implementarea programului de guvernamant „Integrare Europeana: Libertate, Democratie, Prosperitate” 2009-2013, cu focusare in principal pe agenda de ingrare in UE, relansarea economica si reforme._x000b__x000b_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ubutie la atingerea ODM"/>
        <s v="Cooperare in cadrul retelei tematice existente pentru a promova parametrii europeni ce tin  de standarde profesionale , accent punindu-se pe componentele invatamintului pe parcursul intregii vieti"/>
        <s v="Crearea cadrului de cooperare cu Ministerul Sănătăţii pentru anii 2010-2011 pentru reducerea poverii maladiilor şi perfecţionarea funcţionării sistemului de sănătate _x000b__x000b_"/>
        <s v="Crearea cadrului de cooperare cu Ministerul Sănătăţii pentru anii 2012-2013 pentru reducerea poverii maladiilor şi perfecţionarea funcţionării sistemului de sănătate "/>
        <s v="Crearea centrelor de cariera in citeva localitati din Republica Moldova, pentru instruirea si ajutarea somerilor calificati si absolventilor in obtinerea unui loc de munca relevant"/>
        <s v="Crearea hărţilor topografice digitale 1/50 000 care vor acoperi tot întreg teritoriu al Republicii Moldova."/>
        <s v="Crearea unei curricule jurnalistice internaţionalizate, care să ţină cont de cerinţele societăţii informaţionale cu modificările inerente de structură, care ar asigura relaţia de interconexiune între ştiinţă, opinie publică şi societate. "/>
        <s v="Crearea unui aspect exterior frumos şi modern a Spitalului Raional Vulcaneşti. "/>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area unui cadru eficient pentru extinderea SAP cu includerea în acesta a ecosistemelor puţin evidenţiate."/>
        <s v="Crearea unui sistem mai eficient de reglementare a protectiei competitiei prin consolidarea rolului ANPC de implementare si promovare a regulilor de competitie si ajutor de stat in randul partenerilor interesati si imbunatatirea calitatii resurselor de management si umane. "/>
        <s v="Crearea valoarii adăugate teritoriale printr-o abordare integrată a patrimoniului cultural"/>
        <s v="Cresterea capacitatii reprezentantilor OSC si ai sectorului privat, identificati in cadrul Agendei de la Accra in calitate de actori ai dezvoltarii, contribuirea mai eficienta la implimentarea ODM si a tintelor acestora"/>
        <s v="Creşterea cazurilor asistate și identificate  de violenţă în familie prin sporirea capacităţilor ofiţerilor de poliţie în identificarea şi soluţionarea multidisciplinară a acestora. "/>
        <s v="Cresterea gradului de cooperare pentru informare si constientizare a tinerilor si a publicului despre avantajele si pericolele generate de folosirea internetului.  "/>
        <s v="Creșterea transparenței, responsabilității și eficienței autorităților publice centrale și locale_x000b__x000b_"/>
        <s v="De a  a contribui la promovarea şi dezvoltarea agriculturii ecologice în Moldova."/>
        <s v="De a  a contribui la promovarea utilizării durabile a remitenţelor pentru activităţi generatoare de venituri în Moldova."/>
        <s v="de a aborda bariere specifice şi constrângeri legate de finanţarea eficienţei energetice în Moldova în sectorul rezidenţial şi de a creşte utilizarea surselor regenerabile de energie în sectorul corporativ. "/>
        <s v="De a aproviziona cu apă potabilă circa 20.000 de locuitori ai localităţilor Nisporeni, Vărzăreşti şi Grozeşti "/>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s v="De a consolida capacităţile autorităţilor de referinţă în ceea ce priveşte abordarea efectelor negative ale migraţiei muncii din Moldova asupra copiilor şi altor membri vulnerabili ai familiei care sunt lăsaţi în ţară._x000b_"/>
        <s v="De a contribui la abilitarea tinerilor din Republica Moldova și a societății civile moldovenești, astfel încît să îmbunătățească situația social-economică a tinerilor din Republica Moldova"/>
        <s v="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_x000b__x000b__x000b_ "/>
        <s v="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
        <s v="de a crea sistemele si structurile durabile de management in domeniu de aprovizionare cu apa la nivel local ."/>
        <s v="De a dezvolta o serie de cursuri de masterat în sănătate publică şi servicii sociale, personalizate, la nivel local şi regional, în conformitate cu SECT (Sistemul European de Credite Transferabile) _x000b__x000b_"/>
        <s v="De a face schimb intre cele mai bune practici şi cele mai eficiente modele de organizare pentru a promova si proteja donarea de la donator viu în Europa._x000b_"/>
        <s v="De a intelege mai bine tendintele de termen lung in sanatatea populatiei in urma tranzitiei socioeconomice, avind in vedere momentele legate de modul de viata"/>
        <s v="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
        <s v="De a reduce sărăcia în mediul rural din Republica Moldova creaînd condiţii favorabile pentru cei mai săraci membri ai societăţii rurale în vederea creşterii veniturilor acestora prin acces sporit la pieţe şi locuri de muncă./_x000b_"/>
        <s v="De a susţine eficace, eficient si rapid organizarea evenimentelor, activităţilor organizate de câtre instituţii, organizaţii si ONG-uri in Republica Moldova."/>
        <s v="Dezvoltarea capacitatilor sistemul de protecţie socială din Moldova  in satisfacera necesitatilor copiilor cu disabilităţi la îngrijire socială de tip familial, în conformitate cu Art. 3,9, şi 18 al Convenţiei ONU cu privire la Drepturile Copiilor."/>
        <s v="Dezvoltarea comunitară prin implementarea subproiectelor de infrastructură social-economică în localităţile amplasate în lunca rîurilor Nistru şi Prut, care au fost afectate de inundaţiile din anul 2008."/>
        <s v="Dezvoltarea condiţiilor pentru adjudecarea transparentă şi competitivă a contractelor între părţi, în particular prin organizarea de tendere în conformitate cu prevederile art. 54 al APC:_x000b_- Eficientizarea funcţionării sistemului curent prin creşterea transparenţei, accesului la informaţie, instruirii şi reducerii stricte a excepţiilor._x000b_- Asigurarea convergenţei cu legislaţia şi principiile cheie ale UE în domeniul achiziţiilor publice (de ex. transparenţă, nedescriminare, concurenţă şi acces_x000b_la instanţele de recurs) şi implementarea lor eficientă."/>
        <s v="Dezvoltarea inclusiva si durabila a Republicii Moldova prin inovatii si implementarea tehnologiilor noi"/>
        <s v="Dezvoltarea şi promovarea unui climat mediatic modern în Republica Moldova"/>
        <s v="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_x000b_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_x000b_"/>
        <s v="Dispunerea de către absolventele/absolvenţii instruirii iniţiale şi continui în cinci domenii profesionale a meseriilor promovate de o calificare corespunzătoare cerinţelor economiei."/>
        <s v="Dotarea instituţiilor cu mobilier nou,echipament educaţional,echipament medical şi igienic, echipament pentru gătit şi servicii cantine,precum şi echipament sportive. "/>
        <s v="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s v="Exploring spaces of possibilities for culture, arts, public space and civil society by initiating and establishing two interlinked processes."/>
        <s v="Facilitarea îmbunătăţirii situaţiei economico-sociale şi a protecţiei mediului în două comunităţi rurale: comuna Tuluceşti, judeţul Galaţi şi comuna Sireţi, raionul Străşeni "/>
        <s v="Facilitarea soluționării conflictului transnistrean prin promovarea procesului de aproximare a celor două părți implicate"/>
        <s v="Facilitarea unor măsuri de creştere a încrederii pentru societatea civilă şi mediul academic de pe cele două maluri ale Nistrului"/>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_x000b_"/>
        <s v="Fortificarea contribuţiei universităţilor intru dezvoltarea şi implementarea politicii educaţiei incluzive în Republica Moldova şi o mai bună coordonare a perfercţionării calitţii formării iniţiale şi continue a cadrelor didactice în domeniul educaţiei inclusive."/>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Fortificarea mecanismelor naţionale de reintegrare şi reabilitare a victimelor traficului de fiinţe umane în Belarusia, Moldova şi Ucraina ."/>
        <s v="Funcţionarea sistemul de justiţie într-un mod mai transparent, responsabil şi independent."/>
        <s v="Furnizarea unei informații detaliate privind situația în sectorul agrar, în special privind structura resurselor de producție în agricultura Moldovei, în conformitate cu standardele metodologice stabilite de organele regionale și internaționale._x000b_    Recensământul Agricol va furniza informații detaliate, ce vor contribui la formarea politicilor și dezvoltarea sistemelor de monitorizare, în special ceea ce privește:_x000b_ MDG 1: Eradicarea sărăciei extreme și a foamei,_x000b_ MDG 3: Promovarea egalității genurilor și abilitarea femeilor,_x000b_ MDG 7: Asigurarea durabilității mediului _x000b_"/>
        <s v="Îmbunătăţirea accesului şi disponibilităţii serviciilor perinatale de înaltă calitate la toate nivelurile  _x000b__x000b_"/>
        <s v="Imbunatatirea bazei tehnice a Agentie Nationale de Reglementare a Activitatilor Nucleare si Radiologice. Pregatirea personalului ANRANR si a personalului din alte autoritati din Moldova. "/>
        <s v="Îmbunătăţirea calităţii asistenţei medicale prin dezvoltarea şi modernizarea prestatorului public de servicii medicale  CMF Cimişlia (procurarea ultrasonograf şi endoscop performant) "/>
        <s v="Îmbunătățirea calității de guvernanță a universităților și autonomie financiară în Republica Moldova._x000b__x000b_"/>
        <s v="Imbunătăţirea calitatii mediului maritim folosind metodologii comune inovatoare pentru planurile de Management Integrat al Zonelor Costiere în regiunea Mării Negre pentru a asigura utilizarea economică a resurselor naturale comune într-o manieră durabilă"/>
        <s v="Îmbunătăţirea calităţii serviciilor medicale acordate pacienţilor"/>
        <s v="Îmbunătățirea calității vieții beneficiarilor prin ameliorarea auzului lor și monitorizarea continuă a tensiunii arteriale. "/>
        <s v="Imbunatatirea calitatii vietii persoanelor care se afla intr-o faza terminala de boala"/>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 pe egalitatea de gen și incluziunea minorităților./ _x000b_"/>
        <s v="Îmbunătăţirea condiţiilor de joc pe terenul de fotbal în or.Ceadir-Lunga, atragerea atenţia populaţiei la sport pentru promovarea unui mod sănătos de viaţă"/>
        <s v="Imbunatatirea conditiilor de trai ale populatiei din zona rurala prin renovarea cladirilor infrastructurii sociale ; _x000b_"/>
        <s v="Îmbunătăţirea condiţiilor procesului de învăţămînt în timpul iernii pentru copii şi învăţători. Creşterea prezenţei elevilor la şcoală în timpul iernii prin micşorarea cazurilor de răceală în rîndul lor."/>
        <s v="Îmbunătăţirea gestionării controlului managementului financiar public în Republica Moldova în conformitate cu standardele recunoscute pe plan internaţional şi cele mai bune practici europene  "/>
        <s v="Îmbunătăţirea infrastructurii a unor şcoli partenere ale LED care au înregistrat cele mai înalte performanţe"/>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s v="Îmbunătăţirea procesului de reabilitare, a condiţiilor de menţinere ale copiilor şi de lucru a personanului"/>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s v="Îmbunătăţirea serviciilor publice în comunităţile selectate în ţară."/>
        <s v="Îmbunătăţirea şi sincronizarea capacităţii de a planifica dezvoltarea urbană integrată a şi promovarea ei în regiune."/>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s v="Încurajarea copiilor şi a arăta lor că societatea nu este indiferentă faţă de ei / "/>
        <s v="Initierea unui parteneriat strategic pentru susţinerea dezvoltării economice durabile în Bazinul Mării Negre, prin valorificare, într-o manieră integrată, a potenţialului turistic al regiunii."/>
        <s v="Managementul de mediu şi a resurselor naturale va fi îmbunătăţit conform  standardelor internaţionale UE"/>
        <s v="Managementul de mediu şi a resurselor naturale va fi îmbunătăţit conform  standardelor internaţionale/UE  _x000b__x000b_ _x000b_"/>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_x000b__x000b_"/>
        <s v="Modernizarea blocului operator din Departamentul Pediatrie cu echipament medical performant"/>
        <s v="Modernizarea Învătământului Superior din MD prin renovarea metodelor de învătământ cu recurgerea la experiment prin e-learning (Consortiu : 9 Univ. MD; sprijin 7 Univ. UE : BE, ES, FT, IT, RO)"/>
        <s v="Modernizarea parcului rulant de troleibuze, troleibuze cu podeaua joasă pentru comoditatea persoanelor cu dezabilităţi."/>
        <s v="Modernizarea serviciilor publice locale"/>
        <s v="Moldova va dispune de oportunităţi mai bune pentru dezvoltarea şi perfecţionarea competenţelor profesionale în sectorul apă şi canalizare._x000b__x000b_"/>
        <s v="O propunere comprehensiva şi coerentă pentru integrarea migraţiei pe plan naţional elaborata_x000b_"/>
        <s v="Obiectivele acestui program sunt: consolidarea sistemului judiciar; serviciului de urmărire penală, poliţia, instituţia de ombudsman, mass-media şi Parlamentul Republicii Moldova prin aplicarea standardelor europene în activitatea lor. "/>
        <s v="Obiectivele misiunii sunt de a oferi oraşului, cu o abordare bine concepută pentru contractarea lucrărilor viitoare de întreţinere a drumurilor."/>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s v="Obiectivul de baza a proiectului dat este de a spori capacitatea guvernelor RM si UA in respectarea onbligatiunilor conform Acordului de Readmisie cu UE"/>
        <s v="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_x000b_"/>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s v="Obiectivul de baza al proiectului este cresterea competitivitatii comerciale a Republicii Moldova (in continuare Moldova) si armonizarea infrastructurii calitatii cu standardele europene si internationale._x000b__x000b_"/>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s v="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
        <s v="Obiectivul de bază constă în  reducerea riscurilor asociate de  managementul neadecvat al deşeurilor în IEVP Est , care  creează riscuri de poluare a mediului în Comunitate şi a resurselor naturale, prin cooperarea cu, şi între, statele partenere din regiune._x000b__x000b__x000b_"/>
        <s v="Obiectivul de baza este de a face structurile de AC la IIS din Moldova functionale si adecvate strategiei de dezvoltare a IIS.   "/>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a proiectului este de a proteja biodiversitatea în  ENPI ţările Europei de Est pentru implementarea CBD. "/>
        <s v="Obiectivul general al acestei sarcini ( 'Cesiunea') este de a asista Unitatea de Implementare a Proiectelor “UIP” să pună în aplicare proiectul la timp și în limitele bugetului._x000b_Revizuirea datelor existente și a proiectului detaliat (pentru contracte convenționale civile de lucrări);_x000b_Pregătirea documentației de licitație și punerii în aplicare a contractelor de achiziție conform Federației Internaționale a Inginerilor Consultanți '(' FIDIC ') Conditiile Cartea Roșie a contractului și Politici BERD privind contractele de achiziții și Reguli ('PP &amp; R');_x000b_Supravegherea contractantului selectat să efectueze lucrările de reabilitare a strazilor, într-un mod eficient și în timp util, în conformitate cu prevederile Contractului;_x000b_Furnizarea de recomandări în timp util și raportarea municipalității privind procesul de administrare contractului;_x000b_Dacă se solicită, Consultantul va ajuta municipalitatea în oferirea informațiilor Bancii, sfaturi și informații cu privire la administrarea contractului și supervizare pentru proiectul._x000b_"/>
        <s v="Obiectivul general al acestui proiect este de a sprijini Guvernul Republicii Moldova în punerea în aplicare a agendei de reformă în contextul integrării în UE"/>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_x000b_"/>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_x000b__x000b_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_x000b__x000b_"/>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_x000b_"/>
        <s v="Obiectivul general al proiectul este de a a consolida examinarea medico-legală a torturii şi a altor forme de maltratări, ca element strategic cheie în eforturile integrate şi complexe de combatere a torturii şi relelor tratamente în Republica Moldova."/>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s v="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s v="Obiectivul general al proiectului este consolidarea capacităţilor organelor de drept din Moldova în combaterea traficului de fiinţe umane şi a infracţiunilor aferente şi apărarea drepturilor victimelor_x000b_"/>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_x000b_"/>
        <s v="Obiectivul general al proiectului este de a atinge un nivel mai inalt de cooperare şi parteneriat regional. Prin acesta proiectul are scop de atinge obiectivul mai larg ”dezvoltarea economică şi socială a regiunelor din bazinul Marii Negre intr-un mod durabil”. _x000b__x000b_"/>
        <s v="Obiectivul general al proiectului este de a consolida capacitățile actorilor neguvernamentali (AN) și autorităților publice locale (APL) în domeniul dezvoltării durabile."/>
        <s v="Obiectivul general al proiectului este de a consolida capacităţile societăţii civile de a monitoriza implementarea proceselor de reformă în Republica Moldova. "/>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
        <s v="Obiectivul general al proiectului este de a contribui la crearea unei societăţi civile eficiente în Moldova şi Transnistria şi la democratizarea societăţii ."/>
        <s v="Obiectivul general al proiectului este de a facilita cresterea economica si de integrare regionala a Republicii Moldova"/>
        <s v="Obiectivul general al proiectului este de a fortifica capacităţile Secretariatului Permanent al Comitetului Naţional în coordonarea, monitorizarea, evaluarea şi procesele de raportare a politicilor naţionale în prevenirea şi combaterea traficului de persoane._x000b_"/>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_x000b_"/>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_x000b__x000b_"/>
        <s v="Obiectivul general al proiectului este de a promova realizarea Obiectivelor de Dezvoltare ale Mileniului (ODM) în Republica Moldova prin integrarea drepturilor_x000b_omului în sectoarele sociale, în special în sănătate, educaţie, ocuparea forţei de muncă, şi asistenţă socială."/>
        <s v="Obiectivul general al proiectului este de a răspunde nevoilor prioritare ale oamenilor din Moldova în vederea atenuării impactului negativ al secetei din 2012 asupra populației vulnerabile din zonele afectate. _x000b_"/>
        <s v="Obiectivul general al proiectului este de a reduce discrepanţele economice şi sociale între regiunile ale Republicii Moldova"/>
        <s v="Obiectivul general al proiectului este de a susţine Întreprinderea Municipală 'Direcţia Troleibuze' din mun. Bălţi în introducerea practicilor moderne de planificare și funcţionare bazată pe performanţă."/>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
        <s v="Obiectivul global al Programului este de a îmbunătăți calitatea proceselor și sistemelor democratice ale Republicii Moldova și de a le alinia la standardele europene."/>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s v="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s v="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_x000b_De asemenea, Proiectul trebuie sa serveasca pentru identificarea provocarilor majore, incepand cu evaluarile inter-sectoriale si pana la integrarea aspectelor ce tin de schimbarea climei in cadrul si  procesul national de planificare a dezvoltarii."/>
        <s v="Obiectivul principal al proiectului este dezvoltarea modulelor de curricule şi formarea în mijloacele SALiS pentru formarea profesorilor de ştiinţe (şi pre-formare) Universităţi-SALiS."/>
        <s v="Obiectivul principal al proiectului este minimizarea degradării mediului şi a schimbărilor climaterice prim maximizarea dezvoltării socio-economice a bazinului Marii Negre. "/>
        <s v="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_x000b__x000b_"/>
        <s v="Obiectivul principal: să accelereze dezvoltarea unei economii productive şi competitive în regiunea bazinului Mării Negre, prin crearea reţelei de incubatoare în Bazinul Mării Negre."/>
        <s v="Obiectivul proiectului BRITE este de a institutionaliza un process de imbunatatire continua a mediului de afaceri care sa permita implementarea unor reforme specifice si masurabile in domeniile de importanta majora pentru comunitatea de afaceri. "/>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s v="Obiectivul proiectului este consolidarea gestionării migraţiei şi favorizarea cooperării în domeniul readmisiei în Ucraina, Moldova şi Belarus pe baza standardelor Uniunii Europene."/>
        <s v="Obiectivul proiectului este de a contribui la imbunatatirea situatiei economice a fermierilor mici si mijlocii din Moldova. "/>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s v="Obiectivul proiectului este de consolidare a capacitatilor autoritatilor locale si alti parteneri in practicarea guvernarii urbane adecvate,  cresterea constientizarii si promovarea bunei guvernari in domeniul urban in cadrul Europei de Sud-Est"/>
        <s v="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s v="Obiectivul specific al Proiectului de Sustinere a Persoanelor cu Disabilitati in Moldova este creşterea accesului persoanelor cu dizabilităţi pe piaţa forţei de muncă. _x000b__x000b_"/>
        <s v="Organizarea locurilor de parcaje stradale în zona de parcare controlată, administrată prin contractul de Parteneriat public privat."/>
        <s v="Populația rurala din Moldova, în special tinerii și femeii, consolideaza buna guvernare prin implicarea activa în luarea deciziilor și dezvoltarea comunităților lor."/>
        <s v="Pregătirea cadrelor de conducere şi execuţie din DTC în domeniul gestionării ordinii şi siguranţei publice, în conformitate cu standardele europene "/>
        <s v="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
        <s v="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_x000b_"/>
        <s v="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
        <s v="Programul Biblioteci Globale in Moldova are ca scop dezvoltarea biliotecilor publice in Republica Moldova_x000b_"/>
        <s v="Programul Consolidarea Societăţii Civile din Moldova are ca scop consolidarea democraţiei reprezentative, prin oferirea asistentei tehnice organizaţiilor societăţii civile în Moldova. "/>
        <s v="Programul de Asistenţa Rapidă pentru o Bună Guvernare al USAID este conceput să ofere asistenţă Guvernului Republicii Moldova la implementarea reformelor prioritare. "/>
        <s v="Proiectul are ca scop crearea de posibilitati de socializare, interactiune si dezvoltarea abilitatilor pentru persoanele cu nevoi speciale"/>
        <s v="Proiectul are ca scop îmbunătăţirea sănătatii şi a practicilor de igienă şi de  constientizare a elevilor, şi prin  intermediul acestora, a întregii comunităţi."/>
        <s v="Proiectul are drept scop să contribuie la fortificarea şi dezvoltarea mass-media din Moldova, prin intermediul consolidării competenţelor profesionale ale jurnaliştilor, care abordează subiecte de interes public._x000b_"/>
        <s v="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de faţă are drept obiectiv de bază promovarea integrării sociale a tinerilor care părăsesc sistemul rezidenţial de protecţie din Republica Moldova şi Ucraina prin crearea de parteneriate între secotrul public şi privat. _x000b_"/>
        <s v="Proiectul defineşte trei domenii pentru a atinge obiectivul declarat:_x000b_ • o punte între public şi guvernul_x000b_ • abilitarea femeilor de a participa la viaţa comunităţii_x000b_ • Sprijinirea reţelei de radiodifuzorii locali"/>
        <s v="Proiectul Energie si Biomasa are ca scop sa contribuie la producerea unei energii sigure, competitive si durabile prin suport in explorarea sursei locale de energie regenerabila, si anume biomasa din reziduuri agricole. "/>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s v="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
        <s v="Proiectul îşi propune să dezvolte parteneriate între universităţi şi întreprinderi din Moldova, bazându-se pe experienţa dobândită în cadrul Uniunii Europene şi de către experţi externi universitari ai mai multor ţări (AL, BE, FR, IT, RO, PT, UA)."/>
        <s v="Proiectul presupune un număr de interconectate ale managementului finanţelor publice (MFP) prin sprijinirea: _x000b_     îmbunătăţiri în planificarea şi executarea bugetară, prin dezvoltarea unor metodologii noi şi instalarea unui nou sistem integrat de management al informaţiilor financiare (SIMF); _x000b_     de dezvoltare a unui sistem de control intern şi a sistemelor de audit; şi _x000b_     consolidarea capacităţii de management financiar de formare şi activităţilor de formare relevante, care sunt axate pe dezvoltarea unei capacităţi durabile de instruire instituţionale în dimensiunile MFP._x000b_"/>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_x000b_"/>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_x000b_"/>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_x000b_"/>
        <s v="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
        <s v="Proiectul va contribui la atingerea obiectivului 5 al planului strategic pentru implementarea Protocolului de la Cartagena privind Biosecuritatea , 2011-2020, scopul căruia este imbunătăţirea capacităţilor şi schimb de informaţii prin intermediul BCH. _x000b_"/>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iectul va oferi asistenţă durabilă şi complexă pentru 1000 (potenţiale) victime a traficului în Moldova şi regiunea transnistreană  bazată pe necesităţi individuale, inclusiv repatriere, reabilitare. Reintegrare de scurtă şi lungă durată._x000b_"/>
        <s v="Promovarea constiintizarii mai mare si reactiei adecvate cu privire la situatia cu Drepturile Omului in regiunea transnistreana si in afara, inclusiv la nivel international. _x000b_"/>
        <s v="Promovarea democraţiei şi a drepturilor omului în  mass-media din Republica Moldova, prin adoptarea unei abordări sistemice, luând în considerare interacţiunea diferitelor părţi interesate."/>
        <s v="Promovarea legăturii dintre instituţiile şi serviciile moldovenesti si italiene din domeniul instruirii si ocuparii forţei de muncă, precum şi îmbunatatirea managementului fluxurilor de migraţie a forţei de muncă calificate între Italia şi Republica Moldova"/>
        <s v="Promovarea libertăţii de întrunire în Republica Moldova "/>
        <s v="Promovarea mobilitatii legale intre RM si UE"/>
        <s v="Promovarea Programului Tempus al Uniunii Europene  in Republica Moldova, program ce vizează reforma învătământului superior"/>
        <s v="Promovarea unei societăți inclusive și responsabile prin implicarea  parteneriatului public privat  din cinci raioane în dezvoltarea și   prestarea unor servicii calitative pentru persoanele cu dizabilități și capacitarea Autorităților Publice locale._x000b__x000b__x000b_"/>
        <s v="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s v="Reducerea impactului negativ al migraţiei asupra drepturilor familiilor în ţările de origine."/>
        <s v="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
        <s v="Reducerea poverii tuberculozei în Republica Moldova"/>
        <s v="Reducerea Saraciei"/>
        <s v="Ridicarea gradului de competitivitate economică şi atractivă a regiunilor Soroca-Suceava-Hotin prin implementarea activităţilor de parteneriat tranfrontalier ce ţin de îmbogăţirea potenţialului turistic şi promovarea valorilor culturale şi istorice comune."/>
        <s v="Să contribuie la / să îmbunătăţească reacţiile naţionale şi regionale la trafic în Europa de est şi sud-est_x000b__x000b_"/>
        <s v="Să contribuie la scăderea răspîndirii HIV/SIDA în Republica Moldova, şi la realizarea drepturilor şi reducerea sărăciei persoanelor care trăiesc cu HIV/SIDA "/>
        <s v="Sarcina acestui program de asistenţă este de a reduce sărăcia şi inegalitatea în Republica Moldova."/>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_x000b_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_x000b_"/>
        <s v="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_x000b_ "/>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_x000b_"/>
        <s v="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s v="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_x000b_"/>
        <s v="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s v="Scopul principal al proiectului este renovarea şi îmbunătăţirea canalizării pluviale, în cele două oraşe din Chişinău şi Odesa. _x000b_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
        <s v="Scopul principal al Studiului MICS4 este de a îmbunătăţi disponibilitatea unor date fiabile şi de a consolida capacitatea Guvernului în colectarea de date şi analize cu privire la situaţia copiilor şi femeilor concentrându-se pe echitate si egalitate intre genuri.    _x000b__x000b_"/>
        <s v="Scopul principal este de a diminua toate formele de neglijenţă, abuz şi violenţă asupra femeilor şi bărbaţilor în vârstă din Republica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iectul este de a consolida capacităţile instituţionale, transparenţa şi răspunderea instituţiilor-cheie din sectorul justiţiei, în vederea garantării independenţei şi creşterii eficacităţii şi profesionalismului sistemului judecătoresc._x000b_"/>
        <s v="Scopul proiectului constă în sprijinirea autorităţilor locale în Europa de Est şi Caucazul de Sud pentru a reduce dependenţa lor de combustibilii fosili şi de a contribui la atenuarea schimbărilor climatice."/>
        <s v="SCOPUL PROIECTULUI ESTE DE A  AJUTA BENEFICIARUL LA REABILITAREA RETELEI INTERNE DE TRANSPORTATE A ENERGIEI"/>
        <s v="Scopul proiectului este de a creşte gradul de transparenţă şi a reduce cazurile de eschivare de la pedeapsă pentru trafic de persoane şi de a contribui la protejarea drepturilor victimelor._x000b_"/>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s v="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_x000b__x000b_"/>
        <s v="Scopul proiectului este de a sustine o institutie indepedenta care va activa la institutia de baza pentru apararea drepturilor omului in Republica Moldova"/>
        <s v="Scopul proiectului este dezvoltarea unui model nou de întreprindere socială în vederea asigurării sustenabilităţii Programului de Dezvoltare a Carierei pentru Femei în regiunea de nord a Moldovei. "/>
        <s v="Sporirea calității serviciilor medicale "/>
        <s v="Sporirea capacitatilor instituţionale a Parlamentului, transparenţei şi eficienţei structurilor legislative, sistemelor şi proceselor dezvoltate, şi cunoştinţelor legislatorilor şi personalului."/>
        <s v="Sporirea contribuţiei pozitive a diasporei, prin consolidarea parteneriatului cu Guvernul, la dezvoltarea socio-economică a Republicii Moldova."/>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s v="Sporirea securităţii la depozitele de păstrare a deşeurilor radioactive."/>
        <s v="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_x000b_ _x000b_"/>
        <s v="Sprijinul imaginii contemporan a staff-ului educaţional, pedagogic şi medical specializat în scopul ameliorării standardelor vocaţionale şi de ocrotire a sănătăţii._x000b_"/>
        <s v="Stabilirea unui parteneriat durabil pentru facilitarea comerţului cu produse agro alimentare in Bazinul Mării Negre"/>
        <s v="Stimularea realizarii ODM în Republica Moldova prin integrarea drepturilor omului în sectoarele sociale, în special în sănătate, educaţie, ocuparea forţei de muncă, şi asistenţă socială._x000b_"/>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s v="Suport in suma de 90 mln. Euro pentru balanţa de plaţi si securizarea rezervelor de schimb valutar a Republicii Moldova, in scopul depăşirii consecinţelor crizei financiare"/>
        <s v="Suport la asigurarea protecţiei, asistenţei şi soluţiilor durabile pentru solicitanţii de azil şi refugiaţii din Europa de Est, acestea fiind regiunile care urmează să beneficieze de asistenţă prin programele UE Programului Regional de Protecţie. "/>
        <s v="Suport reformei sectorului energetic si facilitarea imbunatatirii tehnico-operationale."/>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_x000b_"/>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
        <s v="Sustinerea modernizării învăţământului profesional în sud-estul Europei şi Republica Moldova pentru a creşte relevanţa acestuia pe piata muncii."/>
        <s v="Susţinerea punerii în aplicare a componentei de migraţie şi dezvoltare a Parteneriatului de Mobilitate UE-Moldova pentru a minimiza efectele negative ale migraţiei şi a valorifica avantajele migraţiei pentru scopuri de dezvoltare._x000b__x000b_"/>
        <s v="Sustinerea Republicii Moldova in efectuarea unui recensământ agricol corect din punct de veder metodologic."/>
        <s v="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
        <s v="TAIEX ofera asistenta tehnica pe termen scurt si consultanta referitor la transpunerea legislatiei UE in legislatia nationala a statului beneficiar, inclusiv in administrarea ulterioara, implementarea si punerea in aplicare a acesteia"/>
        <s v="This project aims to reform higher education in geodesy and cartography in Ukraine, Armenia and Moldova in order to support sustainable development in these countries."/>
        <s v="Tinerii de etnie romă şi cei ai majorităţii comunitare se implică civic, lucrând împreună pentru a soluţiona problemele locale din comunitatea lor. "/>
        <s v="To support the development of agricultural and food sectors of Moldova in compliance with EU and international rules and to support the ability of these sectors to participate in international trade"/>
        <s v="Utilizarea durabilă a serviciilor municipale precum şi o utilizare mai eficientă a energiei pentru sau de către populaţie de pe teritoriul Proiectului. "/>
        <s v="Valorificarea grantului CPM din SUA pentru elaborarea si definitivarea Programului 'COMPACT'"/>
        <s v="Сrearea imaginii plăcute pentru vizitatori şi crearea condiţiilor mai favorabile de securitate / "/>
        <m/>
      </sharedItems>
    </cacheField>
    <cacheField name="Obiective Specifice :" numFmtId="0">
      <sharedItems containsBlank="1" count="291" longText="1">
        <s v="_x000b_1 – Solicitanţii de azil au acces la procedura de determinare a statutului, cererile lor sunt examinate prompt şi corect_x000b_2 – Solicitanţii de azil sunt trataţi în conformitate cu standartele internaţionale,_x000b_3 -  Drepturile refugiaţilor sunt respectate_x000b_"/>
        <s v="_x000b_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_x000b__x000b_Proiectul include două componente complementare:_x000b__x000b_Componenta 1: Capacitatea de e-conducere şi mediul de activare (8.0 milioane dolari SUA, din care cota-parte de cheltuieli suportate de AID constituie 7.0 milioane dolari SUA)._x000b__x000b_Subcomponenta 1.1: Sprijin pentru Centrul de Guvernare Electronică şi dezvoltarea e-conducerii) (6.455 milioane $SUA)._x000b__x000b_Subcomponenta 1.2: Dezvoltarea mediului de activare, inclusiv a programelor şi cadrului de politici, juridic şi tehnic (1.545 milioane dolari SUA)._x000b__x000b_Componenta 2: Infrastructura comună şi dezvoltarea serviciilor electronice (e-servicii) (15.0 ml. de dolari SUA, din care cota-parte de cheltuieli suportate de AID constituie 13.0 milioane dolari SUA)_x000b__x000b_Subcomponenta 2.1: “M-Cloud”: infrastructura comună a guvernării electronice (6.0 ml. de dolari SUA)_x000b__x000b_Subcomponenta 2.2: Dezvoltarea serviciilor electronice (9.0 ml. de dolari SUA)_x000b__x000b_"/>
        <s v="     Improving the access of THB victims to information about their human rights and to quality juridical, medical, social and professional reintegration assistance; _x000b_-     Raising the knowledge, capacities and effectiveness of medical, paramedical, social, psychological and educational staff in identification, referral and assistance of victims of THB;_x000b_-     Reinforcement of the capacities and the effectiveness of the National Referral System and other local mechanisms in the referral of victims of THB;_x000b_-     Increasing the access to information of young people, at-risk groups and the population on the causes and the consequences of THB and of prevention measures. _x000b_"/>
        <s v=" 1: consolidarea capacităților pentru administrarea eficientă a migrației circulare prin intermediul acțiunilor coordonate la nivel central și local, precum și promovarea colaborarea sectorului civil cu cel privat. _x000b_ 2: adaptarea și transferul sistematic al experiențelor, testarea noilor instrumente și mecanisme, celor mai bune practici și dezvoltarea de acțiuni comune prin crearea și testarea unei rețele de oficii (fizice și virtuale) și crearea rețelei de actori multipli NEXUS._x000b_3: promovarea migrației circulare eficiente, inclusiv întoarcerea și reintegrarea migranților, prin intermediul diseminării de informații relevante și furnizării de servicii la nivel local, național și on-line._x000b_4: oferirea de date, analize și recomandări de politic pentru guvern, societate civilă și intermediari financiari cu referire la problemele cheie ale migranților și elaborarea unor mecanisme financiare și investiții productive destinate diasporei. _x000b_5: completarea Parteneriatului de Mobilitate EU/Moldova și a Inițiative de focalizare a migrației și dezvoltării prin intermediul soluțiilor bazate pe evidențe, consultații publice continue și a unei abordări clar centrate pe migrație. "/>
        <s v=" 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_x000b_Această acţiune isi propune sa realizeze o acoperire largă europeana, cu un accent special pe noile state membre ale UE. In proiect sunt implicati 11 parteneri din 10 ţări diferite._x000b_Proiectul se bazează pe sprijinul, cunoştinţele şi reţeaua organizatiei ELPAT (Platforma europeană pe aspectele etice, juridice şi psihologice ale transplantului de organe) şi a Societatii Europene de Transplant de Organe (ESOT)._x000b_Pentru a realiza obiectivele sale, proiectul conţine 2 pachete de cercetare ştiinţifică. Primul_x000b_Pachet se axează pe practicile europene de donare de la donator neinrudit. Cel de-al doilea pachet se concentrează pe restricţiile si garantiile legale pentru donarea de la viu în Europa._x000b_Restul trei pachete de lucru asigura coordonarea activitatilor din proiect, diseminarea rezultatelor proiectului şi organizarea de reuniuni._x000b_13 rezultatele vor rezulta din acest proiect, inclusiv un plan de implementare pentru a garanta diseminarea la nivel european a cunoştinţelor acumulate, informaţiilor şi recomandărilor._x000b_ Astfel, obiectivul final este de a face schimb intre cele mai bune practici şi cele mai eficiente modele de organizare pentru a promova si proteja donarea de la donator viu în Europa._x000b_"/>
        <s v=" Scopul specific al acestei acţiuni este de a îmbunătăţi abilităţile jurnaliştilor şi ale oficialilor, cît şi de a dezvolta platforme de interacţiune pentru a promova libertatea exprimării şi cea a presei din Moldova. "/>
        <s v="-         Consolidarea capacitatilor diferitor actori in advocacy si lobby pentru Drepturile Omului_x000b_-     Intelegerea completa a situatiei  si practicilor in domeniu Drepturilor Omului in regiunea_x000b_-     informarea şi difuzarea de informaţii privind cazuri"/>
        <s v="-     Consolidarea bazei tehnico-materiale a CMF Cimişlia (conform Planului de dezvoltare strategică a instituţiei);_x000b_-     Creşterea maximă a gradului de încredere în diagnosticare pentru evaluările clinice; _x000b_-     Gestionarea eficientă a nevoilor de inve"/>
        <s v="-     De a instrui 500 ofițeri de poliție în domeniul asistării și identificării timpurii a victemelor violenței domestice. _x000b_-     De a crește gradul de conștientizare despre violența domestică prin intermediul consolidării partneriatului între Ministerul"/>
        <s v="-     Dezvoltarea serviciilor Echipa Mobilă în 5 raioane_x000b_-     Dezvoltarea capacităților partenerilor în incluziunea socială_x000b_-     Servicii de calitate prestate pentru 100 copii cu dizabilități și familiile lor_x000b_-     Schimbarea atitudinii și dezvoltarea u"/>
        <s v="-     Realizarea activitătilor de educatie civică în perioada campaniei electorale pentru alegerilor locale din 2011;_x000b_-     Stabilirea unui dialog durabil cu privire la subiectele electorale în perioada post-electorală între societatea civilă, organele el"/>
        <s v="-     Supervizarea lucrărilor şi livrării de echipament, precum şi facilitarea implementării contractului EuropeAid/131267/C/SER/MD “Reţeaua de      comunicaţii fixe şi mobile pentru Serviciul de Grăniceri: Horeşti – Otaci”;_x000b_-     Acordarea de asistenţă t"/>
        <s v="-     Susţinerea Guvernului pentru îmbunătăţirea cadrului de politici şi legislativ, în conformitate cu  Strategia Naţională de Descentralizare, pentru asigurarea autonomiei locale, a disponibilităţii resurselor şi a unui management local mai eficient, în"/>
        <s v="-  Facilitarea fluxului transfrontalier de produse petroliere și alimentare și asigurarea trecerii frontierei;_x000b_- Construirea Laboratorului Național Central din Chișinău, dotarea cu echipament modern și procurarea a 3 laboratoare mobile (2 pentru Republica"/>
        <s v="-  Sprijinirea Ministerului Muncii, Protecţiei Sociale şi Familiei (MMPSF) şi altor instituţii relevante în ajustarea legislaţiei şi a practicilor în conformitate cu Convenţia ONU privind drepturile persoanelor cu dizabilităţi şi standardelor OMS, şi trec"/>
        <s v="- A încuraja reprezentanţii mass-media să practice jurnalismul de înaltă calitate;_x000b_- A îmbunătăţi calitatea materialelor, în conformitate cu necesităţile publicului, respectând normele etice şi profesionale;_x000b_- A încuraja jurnaliştii să mediatizeze subiect"/>
        <s v="- Acordarea serviciilor complexe de reabilitare medico-socială şi legală victimelor torturii şi familiilor acestora;_x000b_- Facilitarea reintegrării sociale a victimelor torturii cu restabilirea integrităţii lor fizice şi/sau psihice;_x000b_- Fortificarea modelului "/>
        <s v="- consolidarea capacităţii instituţionale şi operaţionale a Centrului de Medicină Legală în examinarea cauzelor de tortură şi altor tratamente crude, inhumane sau degradante la nivel naţional;_x000b_- sporirea calităţii constatărilor medico-legale prezentate in"/>
        <s v="- Identify the awareness of the benefits of the Internet and the dangers by conducting surveys; _x000b_- To collect information about the dangers of the Internet as fully as possible; _x000b_- To structure the information materials accessible to young people as well "/>
        <s v="- Îmbunătăţirea cooperării între ofiţerii de urmărire penală şi procurori în cadrul instrumentării şi anchetării traficului de fiinţe umane şi infracţiunilor aferente acesteia,_x000b_- Crearea unei infrastructuri adecvate pentru sub-diviziunea DPM din cadrul CC"/>
        <s v="- Micșorarea complicațiilor postoperatorii și postanestezie  la copiii operați. _x000b_- Micșorarea proceselor  septico-purulente  după intervenții chirurgicale. _x000b_- Majorarea numărului de intervenții chirurgicale copiilor din Nordul Republicii pînă la 15-20%./_x000b_"/>
        <s v="- Pregătirea unui studiu pentru stadiul actual al serviciilor de apă şi canalizare în municipiul Chişinău, care să ofere o descriere şi o evaluare a statutului actual, în scopul de a înţelege mai bine situaţia instituţională, juridică şi financiară, tehni"/>
        <s v="- Susţinerea întreprinderilor mici şi mijlocii prin acordarea de granturi până la 70% din suma proiectului (maxim 10,000 EUR) pentru implementarea proiectelor în domeniul eficienţei energetice, _x000b_- Promovarea importanţei eficienţei energetice pentru sector"/>
        <s v="-Achizitionarea pana la 102 troleibuze._x000b_-Piese de schimb şi echipamente de întreţinere prin încheierea unui Contract de Servicii Publice dintre Grant şi Împrumutant în scopul îmbunătăţirii serviciilor Împrumutantului._x000b_-Implementarea unui sistem electronic"/>
        <s v="-Dezvoltarea unei strategii de simbioză industrială care va contribui la dezvoltarea unor economii locale puternice şi va facilita colaborarea dintre factorii de decizie, comercianţi,  producători, şi comunităţile de consum din Moldova, România, Bulgaria "/>
        <s v="-Elaborarea unor programe adaptabile pentru parinti/ingrijitori si copii din CC pentru a sustine dezvoltarea comprehensive a copiilor, o mai buna pregatire pentru scoala si tranzitia la scoala; _x000b_- dezvoltarea capacitatii comunitatilor in scopul crearii un"/>
        <s v=". Dezvoltarea abordarii MIZC comune şi coerente în cadrul regiunilor, bază pentru dezvoltarea durabilă a zonei şi îmbunătăţirea calităţii mediului _x000b_2. Oferirea suportului integrat pentru părţile interesate (autorităţi locale şi regionale, companii private şi ONG-uri) _x000b_3. Creşterea nivelului de participare a publicului la procesul decizional privind mediul folosind metode inovatoare._x000b_"/>
        <s v=".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_x000b_2. Crearea şi lansarea unei reţele naţionale de promotori ai inovaţiilor pedagogice în educaţia incluzivă, pentru susţinerea şi implementarea inovaţiilor pedagogice în educaţia incluzivă în ţările partenere (Belarus, Ukraina şi Moldova).._x000b_"/>
        <s v="(1) calitate sporită a condamnărilor pe infracţiunile de trafic de persoane şi a protecţiei drepturilor victimelor; _x000b_(2) capacităţi consolidate ale mass-media în investigarea şi reflectarea cazurilor de trafic de persoane; _x000b_(3) protecţia drepturilor victimelor traficului de persoane îmbunătăţită prin încorporarea concluziilor şi recomandărilor Raportului de analiză a cazului în cadrul instruirilor SNR;_x000b_(4) cooperarea şi schimbul de informaţii între organismele guvernamentale, organele de ocrotire a normelor de drept, mass-media şi societatea civilă îmbunătăţite în cadrul forumurilor anuale. "/>
        <s v="(a)     Acumularea cunostintelor – oferirea suportului pentru a beneficia de cunostintele si experienta existenta internationala in formularea/consilierea/implementarea politicilor ce au drept scop sprijinirea inovatiilor pentru dezvoltarea durabila, inclusiv la nivelul IMM-urilor._x000b_(b)     Incurajarea stabilirii relatiilor de parteneriat cu agentiile din regiune ce au o experienta vasta in extinderea inovatiilor pentru sprijinirea dezvoltarii durabile a tarii._x000b__x000b_"/>
        <s v="•     A colecta date relevante pentru evaluarea situaţiei copiilor și femeilor din Moldova, în special în domeniul de sănătate, nutriţie, educaţie, protecţie _x000b_•     A evalua progresul spre realizarea obiectivelor naţionale si de dezvoltare ale Mileniului.   _x000b_•     A furniza o dovadă solidă pentru planificarea şi luarea deciziilor în domeniul sănătăţii mamei şi copilului, educaţie etc.    _x000b_•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     _x000b__x000b__x000b_     "/>
        <s v="•     Acoradarea asistentei medicale la domiciliu persoanelor ramase fără ingrijire in Moldova  _x000b_•     Instruirea voluntarilor in sfera de ingrijiri la domiciliu_x000b_•     Elaborarea materialului informational despre standartele in ingrijiri paliative  _x000b_•     Organizarea meselor rotunde cu alte ONG-uri semilare, pentru o conlucrare mai eficienta si atingerea obiectivelor propuse _x000b_•     Schimbarea opiniei publice despre ingrijirile paliative in lumea moderna si posibilitatile ei_x000b_"/>
        <s v="•     Asigurarea asistenţei în vederea actualizării documentelor de politici ale Republicii Moldova privind energia şi a cadrului juridic / de reglementare a implementării politicilor sectoriale;_x000b_•     Asigurarea asistenţei pentru reforma instituţională a sectorului energetic, cu un accent special pe eficienţă energetică şi energie regenerabilă;_x000b_•     Asigurarea asistenţei pentru promovarea cercetării şi dezvoltării  potenţialului de energie regenerabilă în Republica Moldova;_x000b_•     Asigurarea asistenţei privind  conştientizarea şi diseminarea celor mai bune practici în eficienţă energetică şi energie regenerabilă;_x000b_•     Asigurarea asistenţei privind planificarea financiară şi coordonarea în sectorul energetic;_x000b_•     Acordarea de sprijin administrativ pentru Comitetul de coordonare al PSPS Asistenţă pentru Reforma Sectorului Energetic'_x000b_•     Asigurarea activităţilor de fortificare a  capacităţilor _x000b_"/>
        <s v="•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_x000b_•     Stabilirea condițiilor regulatorii de susținere și extinderea pieții companiilor de gestionare a sectorului privat către clădirile rezidențiale;_x000b_•     Asigurarea îndrumării și suport metodologic la abordările legislative pentru îmbunătățirea legislației locative în Republica Moldova;_x000b_•     Asistenţă consultativă Ministerului în modificarea legislației locative existente, și,_x000b_•     Informarea Ministerului privind structura optimă a unui program de suport privind reabilitarea clădirilor de locuit multietajate, în care finanțarea comercială va primi o subvenţionare minimă directă, asigurată de fondurile naționale sau a donatorilor._x000b_"/>
        <s v="•     Consiliere strategica asupra agendei de integrare UE in general si in paricular asupra tranzitiei de la PEV la un nou acord de colaborare intre Moldova  si UE_x000b_•     Asistenta si consiliere asupra reformei administratiei centrale si descentralizarii_x000b_•     Asistenta si consiliere asupra implementarii planului de stabilizare si relansare economica_x000b_•     Consiliere strategica asupra reformei sectorului agrar. _x000b_"/>
        <s v="•     Consolidarea capacităţii instituţionale şi funcţionale a DAI din cadru MAI prin implementarea conceptului “Intelligence Led Policing” în activitatea Departamentului de Poliţie din R.Moldova a MAI._x000b_•     Perfecţionarea controlului SALW şi a capacităţii manageriale a MAI pentru sporirea securităţii generale în ţară şi în regiune._x000b_"/>
        <s v="•     Consolidarea inteligenta a Sistemelor Centrelor Istorice Mici şi Peisajistice_x000b_•     Acţiuni integrate participative de consolidare a patrimoniului._x000b_•     Creşterea valorii patrimoniului cultural in regiunea Parteneriatului Estic._x000b_•     Transferul experienţelor şi iniţiativelor Parteneriatului Estic._x000b_•     Dezvoltarea locală prin activităţi comune în cadrul reţelei."/>
        <s v="•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s v="•     de a consolida capacităţile Ministerului Justiţiei (MJ) să dezvolte, să coordoneze şi să pună în aplicare măsurile de reformă a sectorului justiţiei;_x000b_•     de a cataliza punerea în aplicare a reformei din sectorul justiţiei;_x000b_•     de a cataliza atingerea Obiectivelor de Dezvoltare ale Mileniului în Moldova prin mobilizarea tinerilor din grupurile vulnerabile în jurul drepturilor sociale fundamentale;_x000b_•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_x000b_"/>
        <s v="•     De a spori capacitatea instituţională al Ministerului Afacerilor Interne (MAI), de a implementa cerinţele la capitolul “Justiţie, Libertate şi Securitate” al Acordului de Asociere Moldova-UE şi al dialogului continuu ce ţine de liberalizarea vizelor;_x000b_•     De a asista la reorganizarea sistemului de poliţie din Republica Moldova; _x000b_•     De a asista Centrul pentru Combaterea Crimelor Economice şi a Corupţiei (CCCEC)  la implementarea Strategiei Naţionale de Anticorupţie;_x000b_•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_x000b_"/>
        <s v="•     Facilitarea şi monitorizarea reformei în domeniul migraţiei şi a implementării Acordurilor de Readmisie, prin consolidarea capacităţilor instituţionale şi a cunoştinţelor._x000b_•     Îmbunătăţirea gestionării migraţiei şi alinierea la standardele europene prin recomandări de politici migraţionale şi creşterea gradului de conştientizare în Ucraina şi Moldova. _x000b_•     Asistenţă în fortificarea acţiunilor guvernamentale pentru contracararea traficului de persoane şi a securităţii frontierelor în Ucraina şi Moldova._x000b_•     Asistarea în promovarea drepturilor fundamentale şi a integrării migranţilor în Ucraina şi Moldova. _x000b_"/>
        <s v="•     Identificarea rolului actorilor din societatea civilă (ONG-uri, mediul de afaceri și mass-media) în soluționarea conflictului Transnistrean_x000b_•     Consolidarea mecanismelor de cooperare între actorii societății civile ce vor contribui la transferul de practici cu privire la promovarea drepturilor omului și a democrației în regiunile cu conflicte înghețate _x000b_•     Contribuirea la dezvoltarea durabilă și democratică în regiunea Transnistreană prin crearea de legături între  mediul de afaceri din Moldova (și Transnistria), Ucraina și Rusia_x000b_•     Promovarea principiilor de libertate și independență a presei și asigurarea dreptului la libera exprimare prin crearea unui portal regional de știri_x000b_"/>
        <s v="•     Îmbunătățirea calității proceselor politice oficiale ale Republicii Moldova;_x000b_•     Realizarea reformelor de management al resurselor umane pentru funcționarii parlamentari;_x000b_•     Îmbunătățirea calității rolului reprezentativ și de control al Parlamentului;_x000b_•     Ameliorarea cadrului instituțional pentru organele de administrare electorală care derulează procese electorale moderne și incluzive;_x000b_•     Îmbunătățirea proceselor de înregistrare publică a moldovenilor grație  modernizării proceselor electorale ale Republicii Moldova;_x000b_Implementarea reformei constituționale printr-un proces participatoriu și incluziv._x000b_"/>
        <s v="•     Îmbunătăţirea competenţelor şi abilităţilor (ex.: gândire, critică, monitorizarea  surselor, prezentarea echilibrată) în rîndurile jurnaliştilor şi reprezentanţilor instituţiilor de monitorizare (ex.:, experţi juridici);_x000b_•     Pregătirea învăţătorilor ca 'multiplicatori' ai consumului critic de mass-media;_x000b_•     Creşterea gradului de conştientizare a problemelor în rândul publicului larg;_x000b_•     Încurajarea introducerii unor subiecte esenţiale în programele şcolare;_x000b_•     Elaborarea unor recomandări valabile şi viabile;_x000b_•     Consolidarea  consumului critic de media în rândul publicului larg;_x000b_•     Contribuirea la redarea mai puţin părtinitoare a anumitor subiecte în mass-media (ex.: traficul de fiinţe umane, libertatea religioasă, corupţia)._x000b_"/>
        <s v="•     Încrederea între toate părţile interesate pentru a construi o reţea durabilă şi legitimă: Alianţa Estică_x000b_•     Dezvoltarea unei programe orientată spre cerere şi bazate pe interes reciproc_x000b_•     Dezvoltarea unei abordări integrate, interconectând toate instrumentele, sporind impactul şi durabilitatea_x000b_•     Integrarea programului într-un context mai larg al politicilor, identificând sinergii şi sporind relevanţa în contextul cooperării UE – Parteneriatul Estic   _x000b_"/>
        <s v="•     Instruirea specialiştilor responsabili de asigurarea calităţii în instituţiile de învăţământ superior._x000b_•     Împuternicirea studenţilor pentru a participa în procesul de asigurare a calităţii; cultivarea culturii calităţii la nivelul studenţilor şi a angajaţilor._x000b_•     Stabilirea unui dialog funcţional între structurile de management al calităţii şi personalul academic pentru a completa ciclul de asigurare a calităţii._x000b_•     Acreditarea internaţională a 6 programe de studii._x000b_•     Fortificarea capacităţilor Ministerului Educaţiei pentru activitatea Agenţiei de Evaluare şi Acreditare a Republicii Moldova, care urmează a fi creată._x000b_•     Diseminarea şi durabilitatea._x000b_"/>
        <s v="•     La nivel de Ministerul Educaţiei şi Tineretului - dezvoltarea şi Adaptarea de program educaţional bazat pe principii de educare a unui stil de viaţă sănătos în curricula şcolilor profesionale, cu scopul de a preda stil de viaţă sănătos şi prevenire a HIV / STD; _x000b_•     La nivel de şcoli profesionale-pilot – punerea în aplicare a programului de învăţământ bazat pe abilităţile de viaţă şi pe principiile care au ca scop de a educa un stil de viaţă sănătos şi prevenire a HIV / SIDA, pentru studenţii şcolilor profesionale pilot._x000b_"/>
        <s v="•     Oferirea unui program de studii de nivelul Masteratului în domeniul Drepturilor Omului şi Democratizării prin abordare multidisciplinară a acestor noţiuni (cu accent pe aspect legale, politice şi sociale)_x000b_•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_x000b_•     Completarea lapsusului în domeniul educaţiei de nivelul masteratului cu accent în Drepturile omului şi Democratizare_x000b_•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_x000b_•     Dezvoltarea mediului academic şi a cercetărilor interdisciplinare, precum şi a predării în domeniul drepturilor omului şi democratizării la nivel regional cu aplicarea celor mai bune practici occidentale_x000b_•     Schimbul de specialişti în cadrul unui grup de profesionişti în domeniul Drepturilor omului şi democratizării la nivel regional_x000b_•     Asigurarea integrării aspectelor practice a educaţiei în domeniul Drepturilor omului şi democratizării în programele academice_x000b_•     Asigurarea încadrării profesioniştilor şi generaţiei tinere, care nu au studii în domeniu, în cadrul programului de masterat_x000b_•     Mărirea gradului de conştientizare generală cu privire la drepturile omului şi a democraţiei în regiune_x000b_•     Avansarea implementării standartelor privind protecţia drepturilor omului_x000b_•     Dezvoltarea culturii rouste a drepturilor omului, atunci când toţi oamenii vor înţelege mai bine drepturile lor şi responsabilitatea lor de a respecta drepturile altora;_x000b_•     Activarea tuturor persoanelor de a participa efectiv într-o societate liberă şi democratică guvernată de principiile statului de drept_x000b_"/>
        <s v="•     Să consolideze capacitățile instituționale și de coordonare a Biroului pentru Reintegrare;_x000b_•     Să promoveze problemele stringente ale statului în cercul actorilor politici și public;_x000b_•     Să promoveze dialogul cu societatea civilă de pe ambele maluri ale rîului Nistru;_x000b_"/>
        <s v="•     Sporirea dezvoltării economice şi apropierea economică între cele două maluri ale Nistrului, prin promovarea colaborărilor bilaterale şi extinderea gamei de serviciide de susținere a afacerilor;_x000b_•     Participarea comunităţilor locale şi a actorilor de pe ambele maluri la proiecte de colaborare care se adresează nevoilor urgente de dezvoltare şi asigurarea serviciilor publice esenţiale;_x000b_•     Abordarea preocupărilor comune legate de protecția mediului ambiant prin crearea de oportunităţi şi platforme de colaborare între ambele maluri;_x000b_•     Stimularea dezvoltării societăţii civile prin consolidarea capacităţii ONG-urilor de a genera activităţi de colaborare si de solutionare a nevoilor stringente de dezvoltare._x000b_"/>
        <s v="•     Strategiile şi mecanismele naţionale de combatere a traficului sunt consolidate _x000b_•     Serviciile de asistenţă adecvate sunt disponibile şi accesibile victimelor traficului _x000b_•     Serviciile de prevenire ajung efectiv la grupurile vulnerabile, motivându-le să ceară sfaturi pentru a evita să fie traficate _x000b_•     Cooperarea internaţională şi regională privind reacţiile la trafic este consolidată_x000b__x000b_"/>
        <s v="•     Susținerea dialogului și a încrederii  între părțile interesate de procesul de aplicare a reformei democratice, politice și instituționale a țărilor selectate_x000b_•     Contribuirea la elaborarea unui plan de acțiuni pentru reforma politică și instituțională într-un domeniu  important susținut de un consens politic și social _x000b_•     Consolidarea coerenței și coordonării instrumentelor politice ale UE prin facilitarea procesului de monitorizare și a dialogului permanent ]ntre UE și părțile interesate_x000b_•     Simplificara procesului de studiere colectivă și elaborarea unor practici care vor informa despre evoluția politicii UE în domeniul susținerii democrației_x000b_•     Elaborarea unei metodologii clare și cuprinzătoare în conformitate cu recomandările din Concluziile Consiliului 2009 și Planul de Acțiune al acestuia_x000b_"/>
        <s v="•     Susţinerea morală, spirituală şi informaţională a copiilor ai căror părinţi sunt plecaţi peste hotare;_x000b_•     Instruirea copiilor în cultura informaţiei;_x000b_•     Informarea copiilor despre securitatea în utilizarea tehnologiilor informaţionale şi de comunicare, inclusiv în comunicarea cu părinţii;_x000b_•     Diseminarea informaţiei despre Japonia ca ţară cu un sistem de educaţie exemplar._x000b_"/>
        <s v="•     Valorificarea durabilă a valorilor culturale şi istorice comune prin restaurarea monumentelor care reprezintă patrimoniul cultural, Cetăţile Soroca, Hotin, Suceava._x000b_•     Îmbunătăţirea calităţii infrastructurii şi a serviciilor turistice prin implementarea cerinţelor Uniunii Europene ce ţin de  diversificarea ofertelor turistice._x000b_•     Integrarea monumentelor de valoare culturală a regiunii transfrontaliere la nivelul internaţional a reţelei de turism._x000b_•     Implicarea actorilor locali în dezvoltarea pieţii de turism prin conştientizarea beneficiilor economice a turismului şi utilizarea tehnologiilor noi  în promovarea patrimoniului cultural._x000b_"/>
        <s v="• permite punerea în aplicare a SAICM prin sprijinirea dezvoltării capacităţii GHS _x000b_• facilitarea angajamentelor regionale şi naţionale şi punerea în aplicare a GHS în regiunea ECE _x000b_• sensibilizare cu privire la, şi instruirea unui număr critic de factorii de decizie şi părţile interesate din regiunea ECE despre GHS si SAICM, şi beneficiile potenţiale ale acesteia pentru o dezvoltare durabilă_x000b_"/>
        <s v="1     Oferirea accesului la servicii de consiliere si asistenta referitor la sarcina, naştere si îngrijirea copilului prin crearea unui centru comunitar de educaţie si asistenta pre-concepţionala si ante-natala pentru o parentitudine de siguranţa si responsabila la adolescenţi si familii tinere;_x000b_2     Sporirea nivelului de cunoştinţe si atitudine pozitiva a adolescenţilor referitor la o parentitudine_x000b_       responsabila si pregătirea pre-concepţionala;_x000b_3     Sporirea nivelului de cunoştinţe, atitudine pozitiva si deprinderi referitor la pregătirea ante-_x000b_      natală si îngrijirea copilului la femeile gravide si familiile lor in special la mamele adolescente_x000b_      singure;_x000b_      4.   Sporirea gradului de mobilizarea a comunitarii in promovarea sănătăţii mamei si copilului._x000b_"/>
        <s v="1 – de a contribui la realizarea anumitor dispoziţii legale de dezvoltare strategică luate de Stat (PNSM – SCERS – decretul 2044-111 din 2004; MTBP şi SNDR – legea 138; din XVI 2006 şi 2008...) pentru consolidarea dezvoltării socioeconomice durabile naţionale şi regionale;_x000b_2 – de a perfecţiona calitatea şi competenţa învăţământului superior în domeniul de formare de către consorţiu;_x000b_3 – de a ameliora angajarea absolvenţilor (profesionalizarea);_x000b_4 – consolidarea rolului universităţilor şi centrelor de cercetare asociate, în scopul transferării cunoştinţelor mediului economic pentru asigurarea calificării consorţiului;_x000b_5 – formarea studenţilor cu spirit de întreprinzător, încurajarea creării şi susţinerii start ups-urilor (incubatoarelor)._x000b_"/>
        <s v="1 Îmbunătăţirea capacităţii organizaţiilor şi autorităţilor abilitate să ia decizii în domeniul sănătăţii în vederea elaborării politicilor şi strategiilor eficiente de gestionare a resurselor umane._x000b__x000b_2 Asigurarea informaţiei necesare pentru dezvoltarea unui sistem eficient de prevenire a riscurilor de sănătate._x000b__x000b_3 Sporirea gradului de informare a cetăţenilor Republicii Moldova cu privire la riscurile de sănătate asociate cu migraţia ilegală. _x000b_"/>
        <s v="1- Dezvoltarea unei reţele de servicii pentru managementul fluxurilor de migraţie a forţei de muncă între Italia şi  Republica Moldova;_x000b_2- Îmbunătăţirea calificării fluxurilor de migraţie prin cooperarea în domeniul instruirii, dintre instituţiile italiene şi moldoveneşti specializate in formarea si ocuparea forţei de muncă._x000b_"/>
        <s v="1.     A consolida și susține capacitățile organizaționale și tehnice ale rețelelor persoanelor care trăiesc cu HIV la nivel național și regional_x000b_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_x000b_3.     Crearea unei alianțe, ce va avea rolul de centru de coordonare în regiunea Europei de Est și Asiei Centrale în vederea schimbului de experiență, a bunelor practici ; va reprezenta o sursă de informare sigură pentru persoanele care trăiesc cu HIV din toată regiunea.  _x000b_"/>
        <s v="1.     Abordarea mai eficientă şi cuprinzătoare și constientizarea de către Guvernul Republicii Moldova a necesităţii de a implica diaspora în dezvoltarea socio-economică a Republicii Moldova._x000b_2.     Capacitate tehnică și instituțională sporită a structurilor guvernamentale responsabile de consolidare a parteneriatului și comunicării între diasporă și ţara de origine._x000b_"/>
        <s v="1.     Achiziționarea Echipamentului _x000b_2.     Instruire _x000b_3.     Întreținere și Transiție _x000b_4.     Evaluare metrică _x000b_5.     Conceptul Operațiunilor_x000b_6.     Exercițiu Operațional_x000b_7.     Alte Opțiuni"/>
        <s v="1.     Armonizarea programelor HIV, TB, anti-drog si justitie criminal inclusive in domeniul sanatatii in rindul utilizatorilor de droguri injectabile si persoanelor in detentie; _x000b_2.     Imbunatatirea capacitatilor pentru oferirea serviciilor HIV bazate pe dovezi, in baza acordului informat, in corespundere cu drepturile omului pentru beneficiarii proiectului; _x000b_3.     Consolidarea invatamintului professional in domeniul sanatatii, protectiei sociale, sistemului de justitie si penitenciar pentru oferirea serviciilor HIV integrate, bazate pe dovezi, inclusiv tratamentului pentru persoanele dependente de droguri; _x000b_4.     Suport autoritatilor nationale pentru monitorizarea si evaluarea accesului la servicii HIV pentru utilizatorii de droguri si persoanele in detentie conform standardelor internationale; _x000b_"/>
        <s v="1.     autorităţile locale şi ONG prestatoare de servicii din Chişinău şi Orhei au capacitate sporită pentru a asigura dreptul copiilor cu disabilităţi la servicii calitative de îngrijire familială._x000b_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_x000b_3.     autorităţile naţionale (Ministerul Muncii, Protecţiei Sociale şi Familiei) susţin implementarea modelului de îngrijire de termen scurt destinat copiilor cu disabilităţi, şi promovează această practică pentru replicare la nivel naţional._x000b_"/>
        <s v="1.     Cadrul legal permite Centrului de Acreditare sa isi indeplineasca rolul cu privire la ISO/IEC 17011 si prevederile relevante ale reglementarii UE 765/2008/CE._x000b_2.     Sistemul de Management al Centrului de Acreditare, cadrul organizatoric si competentele in acreditare permit initierea procesului de evaluare intre omologi pentru semnarea unui Accord Multilateral cu Cooperarea Europeana pentru Acreditare._x000b_3.     Sunt create aptitudini si scheme noi de acreditare care permit Centrului de Acreditare sa-si optimizeze sustinerea in domenii cheie ale Evaluarii Conformitatii._x000b_4.     Utilizarea acreditarii este imbunatatita prin crearea unei intelegeri mai bune a obligatiilor si oportunitatilor ce decurg din asigurarea paritatii Evaluarii Conformitatii._x000b__x000b_"/>
        <s v="1.     Cinci investitor iau decis să iniţieze o investiţie ce urmează să creeze cel puţin 100 de locuri de_x000b_muncă noi, în urma măsurii de consiliere a Echipei de atragere a investiţiilor străine directe din_x000b_Cabinetul Prim‐ministrului (IAT)_x000b_2.     Numărul problemelor soluţionate întâmpinate de către investitorii existenţi , au crescut anual cu_x000b_25% în urma intervenţiei echipei de atragere a investiţiilor ._x000b_3.     Zece modificări legislative sau Hotărîri de Guvern cu scopul de a optimiza condiţiile‐cadru, care au fost iniţiate de IAT, au fost adoptate în Parlament şi în cadrul şedinţelor de guvern, de ex.:_x000b_reducerea perioadei de restituire a impozitelor_x000b_4.     Unitatea de consiliere investiţională este stabilită în calitate de direcţie în Cancelaria de Stat_x000b_"/>
        <s v="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_x000b_2.     Reducerea vulnerabilităţii şi consolidarea capacităţilor de gestionare a riscurilor climatice la nivel local. _x000b_3.     Consolidarea capacităţilor Echipei de ţară a ONU în gestionarea dezastrelor şi a riscurilor climatice. _x000b_"/>
        <s v="1.     Consolidarea capacităților operaționale și analitice ale Unității Centrale de Analiyă și Informație în cadrul Biroului Migrație și Azil privind combaterea migrației ilegale._x000b_2.     Sporirea capacităților autorităților central privind identificarea migranților ilegali pe teritoriul RM și a organelor cu competențe în acest domeniu (oficiile regionale ale Biroului Migrație și Azil)._x000b_3.     Sporirea capacităților a organelor de ocrotire a normelor de drept și judecătorești privind în domeniul examinării cazurilor legate de migrația iregulară din perspectiva respectării standardelor internaționale privind respectarea drepturilor omului._x000b_4.     Facilitarea negocierii acordurilor de readmisie cu un număr  determinat de state de origine a migranților._x000b_"/>
        <s v="1.     Consolidarea implicării comunității și susținerea parteneriatelor pentru un control eficient al TB;_x000b_2.     Asigurarea succesului în managementul cazurilor TB prin suportul pacientului și consolidarea capacităților sistemului de sănătate;  _x000b_"/>
        <s v="1.     Crearea unei infrastructuri de comunicare permanentă pentru specialişti, producători şi alte părţi interesate, în domeniul producţiei şi comercializării produselor ecologice, sub forma unei reţele interactive de cooperare transfrontalieră pentru agricultura ecologica;_x000b_2.     Dezvoltarea iniţiativelor comune pentru îmbunătăţirea armonioasă a capacităţii tehnice şi manageriale în producţia şi comercializarea produselor ecologice în zona transfrontalieră;_x000b_3.     Creşterea fluxurilor transfrontaliere de producători şi produse din domeniul agriculturii ecologice, printr-o interacţiune mai mare între producătorii şi consumatorii din zona transfrontalieră._x000b_"/>
        <s v="1.     Crearea unui sistem informaţional de marketing accesibil pentru toţi actorii din sectorul agro-business;_x000b_2.     Sporirea vânzărilor fermierilor prin intermediul pieţelor noi  accesate._x000b_"/>
        <s v="1.     De a crea un cadru transfrontalier eficient pentru a susţine afacerile nou create şi potenţialii antreprenori din RM şi România; _x000b_2.     De a dezvolta şi îmbunătăţi abilităţile şi cunoştinţele antreprenoriale a 100 de tineri din Moldova şi România (judeţele Iaşi, Vaslui şi Suceava), _x000b_3.     De a pregăti, îmbunătăţi şi asista 100 tineri, potenţiali antreprenori din RM şi RO (judeţele Iaşi, Vaslui şi Suceava) în analiza şi planificarea propriilor afaceri transfrontaliere sustenabile; _x000b_4.     De a facilita dialogul transfrontalier şi stimularea parteneriatele bilaterale intre 100 de potenţial antreprenori intre ei şi cu 20 de oameni de afaceri din aria eligibil a programului._x000b_"/>
        <s v="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_x000b_2.     De a sensibiliza publicul cu privire la riscurile migratiei ilegale, fenomenul traficului de fiinte umane si consecintele violentei in familie printr-o campanie de informare in regiune. _x000b_3.     De a oferi asistenta necesara in cazuri de repatriere, transit si reintegrare (daca este necesar in tara de destinatie) pentru migrantii irecuperabili, minorii neinsotiti, victim ale traficului de fiinte umane, originari din Republica Moldova si identificati in Ucraina. _x000b_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 _x000b_"/>
        <s v="1.     Dezvoltarea capacităților autorităților publice locale cu privire la planificarea, bugetarea, implementarea, monitorizarea și evaluarea inițiativelor de dezvoltare prin prisma drepturilor omului și egalitate de gen;_x000b_2.     Promovarea unor mecanisme eficiente de cooperare între AN și APL;_x000b_3.     Abilitarea comunităților și organizațiilor comunitare, inclusiv grupurile vulnerabile, pentru a participa activ la procesul de dezvoltare locală și facilitarea accesului la servicii îmbunătățite și infrastructură comunitară."/>
        <s v="1.     Dezvoltarea interacţiunilor între copii prin identificarea modurilor de viată specifice celor două tări şi împărtăsirea valorilor comune;_x000b_2.     Stimularea parteneriatul între formatorii celor două ţări prin schimbul de bune practici şi crearea unor soluţii educationale integrative;_x000b_3.     Dezvoltarea şi exersarea abilitătilor practic-utilitare specifice diferitelor activităti si sporturi în aer liber;_x000b_4.     Studierea caracteristicilor naturale şi culturale ale locurilor vizitate cu identificarea elementelor comune;_x000b_5.     Protejarea ecosistemului şi a patrimoniului cultural din zonele de desfăsurare a activităţilor;_x000b_6.     Facilitarea incluziunii grupului de copii cu oportunităti reduse din Republica Moldova în practicile sociale stabilite la nivel regional şi european;_x000b_"/>
        <s v="1.     Eliminarea blocajelor logistice, cu accent pe cele care împiedică fluxul de bunuri între porturi şi căile navigabile interioare, cu obiectivul de intensificarea comerţului la nivel regional şi internaţional._x000b_2.      Facilitarea fluxului eficient de mărfuri între porturile Mării Negre şi Mării Caspice între, asigurarea unor legături mai bune interoperabile din porturile pentru hinterland prin intermediul platformelor logistice şi îmbunătăţirea serviciilor maritime._x000b_3.      Direcţionarea cadrului de reglementare şi reformelor din sectorul de port, maritim şi operaţiunile de logistică, precum şi introducerea sistemelor de management de mediul de port._x000b_"/>
        <s v="1.     Evaluarea situaţiei privind respectarea instrumentelor principale de asigurare a exercitării libertăţii de exprimare, libertatea mass-media, libertatea economică şi libertatea presei în Republica Moldova_x000b_2.     Consolidarea dialogului dintre mass-media şi funcţionarii publici_x000b_3.     Cercetare şi scoaterea în evidenţă a obstacolelor de natură juridică pentru problemele selectate_x000b_4.     Creşterea gradului de conştientizare a publicului larg cu privire la necesitatea de a edifica un climat mediatic modern şi democratic din Republica Moldova_x000b_"/>
        <s v="1.     Implementarea tehnologiilor energetice eficiente prin îmbunătăţirea cadrului de reglementare_x000b_2.     Promovarea atitudinii pentru creşterea eficienţei energetice în instituţiile publice (ex. şcoli)._x000b_3.     Dezvoltarea unor proiecte de investiţii pentru îmbunătăţirea eficienţei energetice a infrastructurii municipale._x000b_4.     Implicarea cetăţenilor prin promovarea atitudinii pentru creşterea eficienţei energetice a gospodăriilor. "/>
        <s v="1.     Informaţii pentru profesori, studenţi MD, metode tehnice de e-learning. Creare de structuri funcţionale. _x000b_2.     Instruirea profesorilor MD, pe grupe mixte de lucru MD-UE, elaborarea EL. Identificarea, elaborarea EL de bază şi de specialitate în anumite domenii. Crearea noilor materiale pedagogice colective. _x000b_3.     Experimentarea şi difuzarea EL de către formatori în două perioade cu bilanţul intermediar  ce va permite  corectarea imperfecţiunilor înainte de a doua experimentare._x000b_4.     Bilanţ. Verificarea corespunderii între metodele de instruire cu exigenţele studenţilor salariaţi. Costuri/Cheltuieli._x000b_5.     Evaluarea : Propuneri pe discipline / cicluri de studii Universitare, introducerea învăţământului on-line în predare. Difuzarea. _x000b_"/>
        <s v="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_x000b_2.     Îmbunătăţirea serviciilor prestate de aşa tip de organizaţii._x000b_3.     Asistarea şi încurajarea IMM-urilor din zonele rurale să stabilească legături între ele şi cu partenerii Europeni._x000b_4.     Creşterea nivelului inovaţional şi a competitivităţii IMM-urilor din regiune, creşterea capacităţilor economiilor locale să adapteze mai eficient inovaţiile._x000b_5.     Crearea unei mediu informaţional competitiv pentru IMM-urile din regiunea bazinului Mării Negre. _x000b_"/>
        <s v="1.     Integrarea obiectului Firmei de Exercitiu în sistemul de învăţământ din Republica Moldova._x000b_2.     Dezvoltarea retelei nationale a Firmelor de Exercitiu a Republicii Moldova (intensificarea şi răspândirea națională, conexiunea internatională) si exercitarea în mod independent experienţa   altor ţări ECO NET._x000b_"/>
        <s v="1.     Modernizarea curriculumului pentru specializările TIC din instituţiile beneficiare, în vederea asigurării relevanţei pentru necesităţile de pe piaţa muncii, cu implicarea reprezentanţilor companiilor din domeniul TIC._x000b_2.     Îmbunătăţirea abilităţilor practice ale cadrelor didactice, elevilor şi studenţilor din instituţiile beneficiare. _x000b_3.     Creşterea nivelului de informare şi orientare în carieră a tinerilor privind posibilitatea de obţinere a studiilor TIC  în instituţiile de învăţămînt vocaţional _x000b_"/>
        <s v="1.     Monitorizare detaliată a libertăţii de întrunire_x000b_2.     Consolidarea capacităţilor actorilor naţionali responsabili de exercitarea şi facilitarea întrunirilor paşnice_x000b_3.     Pleadoarie pentru adoptarea unor politici îmbunătăţite în domeniul libertăţii de întrunire"/>
        <s v="1.     Oferirea noilor tehnologii autoritatilor responsabile de piata fortei de munca;_x000b_2.     Oferirea sectorului privat si public a unei forte de munca motivate;_x000b_3.     Oferirea unei sanse mai bune absolventilor pentru angajarea corespunzatoare in Moldova;_x000b_4.     Oferirea somerilor mai multe sanse pentru angajare."/>
        <s v="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_x000b_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_x000b_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_x000b_"/>
        <s v="1.     Promovarea reformei şi modernizării învăţămîntului superior în ţările partenere_x000b_2.     Sporirea calităţii şi relevanţei învăţămîntului superior în ţările partenere_x000b_3.     Edificarea calităţii instituţiilor de învăţămînt superior în ţările partenere şi EU, în special pentru cooperare internaţională şi pentru un  proces de modernizare permanentă asistarea lor în deschiderea lor către societate, la general_x000b_4.     Încurajarea dezvoltarea reciprocă a resurselor umane_x000b_5.     Sporirea reţelei între instituţiile de învăţămînt superior şi instituţiile de cercetare atît în ţările partenere cît şi cele UE_x000b_6.     Sporirea înţelegerii reciproce între oamenii şi culturile UE cît şi cele din ţările partenere_x000b_7.     Modernizarea curiculelor în disciplinile academice identificate în calitate de prioritate de către Ţările Partenere, aplicînd Sistemul European de Transfer al Creditelor (SETC), în ciclul trei şi recunoaşterea diplomei_x000b_"/>
        <s v="1.     Reducerea volumului de deşeuri solide de la depozitele de deşeuri în regiunile ţintă ale proiectului _x000b_2.     Îmbunătaţirea situaţiei de mediu în regiunile ţintă ale priectului prin: _x000b_3.      Creşterea nivelului de conştientizare şi de informare a publicului cu privire la gestionarea deşeurilor, în regiunile vizate de proiect, cu accent specific pe impactul asupra sănătăţii umane şi a mediului._x000b_4.     Promovarea cooperării transfrontaliere între autorităţile publice, şi prin implicarea lor în activităţi şi schimbul între ei de informaţii şi experienţă._x000b_"/>
        <s v="1.     Reforma structurală în VET;_x000b_2.     Îmbunătățirea calității în VET;_x000b_3.     Consolidarea capacităților instituționale pentru Programul de Suport al Politicilor Sectoriale;_x000b_4.     Campanie de sensibilizare privind noul sistem VET.   _x000b_"/>
        <s v="1.     Să se determine nivelul de cunoştinţe, comportamentele de risc legate de HIV în cadrul grupului ţintă_x000b_2.     Să se utilizeze studiul drept punct de pornire pentru furnizarea serviciilor de sănătate pentru aceste grupuri marginalizate, servind drept stimul adiţional pentru înrolarea în studiu.    _x000b_"/>
        <s v="1.     Serviciile de sănătate prietenoase tinerilor sunt diversificate, funcţionale şi extinse din punct de vedere geografic pentru a cuprinde 16 raioane, şi oferă tinerilor bărbaţi şi femei din ţară asistenţă medicală şi consiliere de calitate.  _x000b_2.     Cuplurile tinere şi mamele-adolescente din cadrul a 4 raioane pilot sunt informate / instruite cu privire la subiectele ce ţin de educaţia ante-concepţie şi ante-natală._x000b_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_x000b_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_x000b_"/>
        <s v="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_x000b_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_x000b_3.     Sustinerea ONG-urilor in întreprinderea de acţiuni strategice în domeniul non-discriminării întemeiate pe dizabilităţi, sănătate şi / sau în alte domenii relevante, şi astfel să sporească gradul de conştientizare a drepturilor omului; _x000b_4.     Sprijinirea Guvernului şi societatii civile în cadrul Evaluării Periodice Universale şi a altor procese internaţionale relevante._x000b__x000b_"/>
        <s v="1.     Studiul populaţiei cu privire la modalităţile lor de acţiune în caz de situaţie extremă, creşterea conştiinţei ecologice a populaţiei_x000b_2.     Determinarea în zone periculoase, stare anormală şi lichidarea zonelor de cufundare şi a celor de distrugere forţată_x000b_3.     Efectuarea lucrărilor de consolodare a unor distrugeri şi restaurarea digului de protecţie_x000b_4.     Curăţarea malurilor rîului_x000b_5.     Îmbunătăţirea planificării teritoriale prin modul de expunere mai exacte a problemelor de resurse de apă_x000b_6.     Ajustarea de colaborare între conducerile resurselor de apă în regiunile de frontieră prin îmbunătăţirea schimbului de experienţă şi de informaţii între ţări._x000b_"/>
        <s v="1. A evalua potenţialul de dezastru, cu accent pe gradul de risc seismic şi efectele cutremurelor în zona de intervenţie._x000b_2. A elabora un concept  integrat de  monitorizare seismică şi de intervenţie._x000b_3. A spori capacitatea unităţilor locale de urgenţă  şi de intervenţie pentru un răspuns comun._x000b__x000b__x000b_"/>
        <s v="1. A facilita reintegrarea lina a cetatenilor moldoveni care se reintorc de pe teritoriul UE voluntar sau fortat pe piata muncii din Moldova si a asista emigrantii moldoveni in vederea exploatarii la maxim a abilitatilor si resurselor capatate in urma experientei de migrare in folosul propriu si pentru dezvoltarea RM_x000b_2. A incuraja cetatenii moldoveni care doresc sa emigreze in UE pentru a recurge la canale legale de emigrare si a-i ajuta in identificarea unui loc de munca caer sa corespunda locurilor de munca propuse. "/>
        <s v="1. Aproximativ 60 de copii social vulnerabile au acces la servicii sociale complexe din Tiraspol (alimentele obişnuite, haine, acces la educaţie şi activităţi de timp liber şi un loc unde să rămână peste noapte acolo unde este cazul)_x000b_2. Toţi copiii şi tinerii (= aproximativ 60), în centrul / apartamentele au acces la educaţie pentru a îmbunătăţi capacitatea de angajare şi şansele lor de incluziune socială_x000b_3. Asistentii sociali sunt implicați în lucru cu familiile în mod regulat / ingrijitori de copii în centru_x000b_4. Crește conştientizării administraţia locale privind valoarea adăugată a actorilor non-statali în domeniul protecţiei sociale a copiilor_x000b_5. Calitatea muncii a centrului îmbunătăţită prin schimbul de experienţă cu alţi actori_x000b_"/>
        <s v="1. Asistenţă Companiei în perfectarea Contractului de Servicii Publice ('CSP'), care urmează să fie semnat de către Primărie și Companie;_x000b_2. Consiliere privind restructurarea operațională şi întreținerii troleibuzelor, în relaţie cu investiţiile BERD;_x000b_3. Asistenţă Companiei în elaborarea unui Plan de Dezvoltare Corporativă;_x000b_4. Măsuri pentru îmbunătăţirea capacităţii de gestionare a companiei."/>
        <s v="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
        <s v="1. Consolidarea capacitatilor administrative ale institutiilor din RM in scopul protejarii si respectarii DPI_x000b_2. Imbunatatirea aplicarii DPI_x000b_3. Dezvoltarea capacitatii de valorificare si promovare a AGEPI"/>
        <s v="1. De a fortifica eforturile guvernului în consolidarea Mecanismelor Naţionale de Referire în Belarusia, Moldova şi Ucraina_x000b_2 De a integra reţelele deja existente a oficiilor Naţionale a Crucii Roşii în Belarusia, Moldova şi Ucraina pentru funcţionarea mai efectivă a Mecanismelor Naţionale de Referire pentru identificarea, referirea şi monitorizarea victimelor vtfu_x000b_3. De a asigura furnizarea continuă a servicilor de reabilitare şi reintegrare de calitate pentru vfu în Belarusia, Moldova şi Ucraina _x000b_"/>
        <s v="1. De a identifica şi implementa acţiuni şi mecanisme de susţinere pentru a reduce impactul social negativ al emigrării asupra minorilor. _x000b_2. De a elabora programe de instruire pentru a promova oportunităţile de angajare în câmpul muncii pe piaţa locală (internă). _x000b_3. De a spori conştientizarea vizând efectele sociale negative ale migraţiei asupra legăturilor familiale. _x000b_4. De a susţine şi proteja copiii şi familiile lăsate în ţară de lucrătorii migranţi._x000b_"/>
        <s v="1. De a proteja persoanele în etate, cu accent asupra femeilor în vârstă, împotriva violenţei în familie, neglijenţei şi abuzului, prin consolidarea serviciilor de suport;_x000b_2. De a mobiliza comunitatea şi instituţiile de stat în scopul creşterii nivelului de informare, promovării şi protecţiei drepturilor victimelor vârstnice ce suferă în urma violenţei şi abuzului. _x000b__x000b_/_x000b_"/>
        <s v="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_x000b_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_x000b_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_x000b_"/>
        <s v="1. Impulsionarea cooperării transfrontaliere în zona Eforie-Negrea-Balcic, pentru dezvoltarea şi promovarea produselor turistice comune_x000b_2. Creşterea competitivităţii sectorului turistic şi a activităţilor conexe, în zona Eforie-Negrea-Balcic, prin îmbunătăţirea calităţii serviciilor"/>
        <s v="1. Integrarea Migraţiei _x000b_2. Consolidarea capacitaţilor şi conştientizării _x000b_"/>
        <s v="1. Managementul biodiversitatii in aria de frontiera; _x000b_2. Monitorizarea resurselor culturii piscicole; _x000b_3. Managementul resurselor acvatice pe durata situatiilor climatice dificile; _x000b_4. Pregatirea unor planuri comune de actiune pentru managementul durabil a zonelor protejate de frontiera, inclusiv imbunatatirea capacitatii institutionale a decidentilor -cheie locali de a accesa fonduri si de a implementa actiuni transfrontaliere comune; _x000b_5. Cresterea colaborarii intre profesionistii de pe ambele parti ale frontierei  pentru a elabora si implementa planuri comune de actiune in situatii de urgenta pentru o mare varietate de cazuri: inundatii, seceta, poluare severa etc. _x000b_6. Crearea unei retele on-line pentru actiuni de urgenta."/>
        <s v="1. procese de dezvoltare a capacităţii pentru actori independenţi care se bazează pe participarea la evenimente de artă/cultură în spaţiul public._x000b_2. procese de dezvoltare a politicilor referitoare la actorii independenti şi cetăţeni din zona urbană."/>
        <s v="1. să analizeze şi să compare situaţia actuală ce ţine de dezvoltarea urbană în ţările vizate/partenere; _x000b_2. pentru a spori cunoştinţele şi abilităţile personalului responsabil de managementul urban in localităţile implicate în Proiect, folosind experienţa recentă din România, în raport cu utilizarea planificării dezvoltării urbane integrate;_x000b_3. a mari gradul de conştientizare a comunităţilor urbane din zonele de acţiune cu privire la abordări integrate de dezvoltare urbană;_x000b_4. să ofere o metodologie comună pentru problemele intersectoriale existente, şi a altor disfuncţionalităţi urbane, astfel încît această abordare integrată să fie utilizată la nivel de întreagă regiune;_x000b_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_x000b_6. să se raporteze şi să crească capacitatea partenerilor în domeniul dezvoltării urbane integrate, care urmează să fie utilizate în continuare prin eforturi consolidate la formarea în continuare a capacităţilor în ţările implicate şi în regiune."/>
        <s v="1. Societatea civilă și actorii socio-economici promovează drepturile socio-economice ale tinerilor;_x000b_2. Tinerii pot găsi mai ușor un loc de muncă decent;_x000b_3. Tinerii sunt motivați și capabili să se reprezinte pe ei înșiși și să participe în mod activ în societatea moldovenească_x000b_"/>
        <s v="1.) Obiectivul primordial este de a creşte pregătirea şi experienţa reprezentanţilor societăţii civile din Republicii Moldova în aria de susţinere şi funcţionare a societăţii civile, în contextul de ambiţiilor de aderare la UE ale Republicii Moldova,_x000b_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_x000b_"/>
        <s v="1.A imbunatati legislaţia naţională în domeniul muncii privind drepturile persoanelor cu dizabilităţi _x000b_2. A sensibiliza societatea civila si a informa angajatorii referitor la realizarea dreptului la muncă a persoanelor cu dizabilităţi._x000b_3. A creste numarul persoanelor cu dizabilităţi care beneficiază de asistenţă în domeniul angajării în cîmpul muncii._x000b_"/>
        <s v="1.Analiza contributiilor reprezentantilor OSC si ai sectorului privat la implimentarea ODM in domenii ca: educatie, sanatate, dezvoltare economica si comerciala, politica sociala, transportul, comunicatiile, vama, politicilor de tineret._x000b_2. Va ridica gradul de constientizare de catre partenerii locali (autoritati, OSC, sectorul privat si cetatenii) a importantei atingerii ODM spre sfarsitul anului 2015_x000b_3. Va consolida capacitatile reprezentantilor OSC si ai sectorului privat, precum si a retelelor acestora, de a contribui la implementarea ODM reflectate in documentele strategice nationale"/>
        <s v="1.Imbunătăţirea serviciilor publice la nivel de planificare, managementul calităţii şi cantităţii serviciilor._x000b_2.Creşterea veniturilor autorităţilor locale şi îmbunătăţirea practicilor la nivel de management financiar. _x000b_3.Eficienţa energetică la nivel local._x000b_"/>
        <s v="1)     acumularea de cunosţinţe valoroase şi solide despre dificultăţile pe care le întîlnesc tinerii care părăsesc sistemul de protecţie a copilului, despre serviciile existente de susţinere a acestor tineri_x000b_2)     îmbunătăţirea capacităţilor de operare ale ONG-urilor/autorităţilor locale în continuarea misiunii lor; _x000b_3)     implementarea de către ONG-uri/ autorităţi locale a unor servicii efective de susţinere a 600 de tineri care au părăsit sistemul de protecţie a copilului; _x000b_4)     creşterea rolului ONG-urilor/ autorităţilor locale în procesul de luare a deciziilor la nivel local şi naţional, ceea ce va influenţa soarta acestor tineri."/>
        <s v="1)     Contribuţii la reintegrarea economică prin promovarea şi sprijinirea serviciilor şi practicilor de consultanţă pentru afaceri, precum şi a schimbului trans-riveran al acestora. _x000b_2)     Abilitarea comunităţilor pentru implementarea şi monitorizarea priorităţilor de dezvoltare, precum şi a actorilor locali pentru a presta servicii şi moderniza infrastructura de bază;_x000b_3)     Promovarea dezvoltării societăţii civile în regiunea transnistreană, oferindu-i sprijin pentru a răspunde la necesităţile sociale şi comunitare presante prin parteneriate trans-riverane"/>
        <s v="1)     dezvoltarea monitorizării independente a procesului de reformă a sectorului justiţiei;_x000b_2)     creşterea interesului public faţă de procesul de reformă a sectorului justiţiei;_x000b_3)     de a oferi autorităților de stat recomandări cu privire la implementarea Strategiei de reformă a sectorului justiției (de a contribui la eficientizarea implementării Strategiei de reformă a sectorului justiției)_x000b_4)     îmbunătăţirea dialogului dintre societate civilă şi autorităţile statului cu privire la procesul de reformă a sectorului justiţiei ;_x000b_5)     crearea unei platforme comune a societăţii civile de monitorizare continuă a procesului de reformă a sectorului justiţiei._x000b_"/>
        <s v="1)     Reformarea curiculei universitare în domeniul asistenţei sociale şi sănătăţii publice în conformitate cu procesul de la Bolognia şi recomandările din Lisabona, prin respectarea legislaţiei naţionale;_x000b_2)     Crearea a două specializări (în domeniul asistenţei sociale şi sănătăţii publice) noi în corespundere cu problemele majore ale ţării. _x000b_3)     Instruirea a 15-20 studenţi la aceste specializări (cursuri)."/>
        <s v="1)  identificarea aptitudinile curente de conducere şi modelelor predominante de gestionare a IÎŞ di ŢP, având ca scop identificarea deficienţelor şi domeniilor în care consolidarea capacităţilor şi reforma sunt necesare;_x000b_2) identificarea condiţiilor socio-economice în care evoluează procesul de modernizare ÎS din ŢP şi  analiza tendinţelor şi practicilelor bune la nivel local care ţin de schimbarea la nivel institutional;_x000b_3) transferul practicilor de bună guvernare şi a modelelor pentru o conducere şi gestionare eficientă a schimbărilor de la IÎS din UE la IÎS ale ŢP;_x000b_4) formarea capacităţilor de conducere ale managementului superior al IÎS ŢP cu accent pe conducerea transformaţională;_x000b_5) implicarea UE şi a liderilor IÎS ŢP - atât la nivel naţional cât şi la nivel internaţional - în învăţarea reciprocă interactivă şi în schimbul de bune practici în domeniul guvernării Învăţământului Superior (ÎS);_x000b_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_x000b_7) dezvoltarea şi a promovarea unei strategii contextual-sensibile pentru conducerea şi gestionarea schimbării în ÎS din regiune;_x000b_8) sensibilizarea asupra agendei europene de modernizare a ÎS şi asupra necesităţii reformei IÎS din ŢP._x000b_"/>
        <s v="1) Analiza serviciilor publice existente, a mecanismelor și practicilor de prestare a acestora de către autoritățile administrației publice centrale;_x000b_2) Acordarea asistenței Cancelariei de Stat în organizarea consultării conceptului propus cu principalele părți interesate la nivel central și local, precum și cu societatea civilă, în cazul în care este necesar;_x000b_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_x000b_4) Efectuarea, în etapa de implementare a proiectului, a unui sondaj de opinie pentru a stabili care este percepția publică cu privire la serviciile publice prestate; _x000b_5) Acordarea asistenței Cancelariei de Stat în revizuirea legislației existente și elaborarea bazei normative (cadrului legislativ) de reglementare a serviciilor publice în scopul implementării modelului (conceptului) de modernizare a serviciilor publice;_x000b_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_x000b_7) Selectarea, revizuirea și propunerea modelului de reinginerie și a planului de implementare a acestuia pentru 3 servicii publice (pilot), în conformitate cu modelul (conceptul) de modernizare a serviciilor publice acceptat;_x000b_8) Pregătirea metodologiei (manualului) pentru revizuirea și reingineria serviciilor publice, pentru a fi utilizate în viitor de către instituțiile care se vor ocupa de modernizarea serviciilor publice, bazat pe modelul (conceptul) acceptat și rezultatele pilotărilor; _x000b_9) Organizarea instruirilor și consolidarea capacităților profesionale pentru aproximativ 50 de persoane responsabile pentru promovarea și implementarea în continuare a agendei de reformă de modernizare a serviciilor publice._x000b_"/>
        <s v="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  "/>
        <s v="1/Consolidarea capacităţii instituţionale, legislative şi a cadrului de reglementare pentru dezvoltarea regională_x000b_2/Integrarea Planificării Teritoriale şi a Dezvoltării Regionale într-un singur cadru de planificare._x000b_3/Consolidarea capacităţii Ministerului Dezvoltării Regionale şi Construcţiilor în vederea abordării planificării dezvoltării regionale_x000b_"/>
        <s v="A consolida capacitatea Guvernului Republicii Moldova de a implementa ţintele şi datele ţintă stabilite în temeiul Protocolul privind Apa şi Sănătatea CEE-ONU / OMS-Europa şi aprobat prin Ordinul ministerial nr. 91/704"/>
        <s v="a îmbunătăţi gestionarea deşeurilor, prin promovarea unor standarde mai înalte faţă de instalaţiile de tratare a deşeurilor, de iniţiative mai eficiente de prevenire a generării deşeurilor, creşterea capacităţilor pentru colectarea şi sortarea deşeurilor, precum şi reutilizarea, recuperarea şi eliminarea în siguranţă a deşeurilor._x000b_"/>
        <s v="A înnoi curricula existentă pentru formarea profesorilor (nivel de licenţă şi masterat) în universităţile partenere în conformitate cu cerinţele Bologna şi metodologia Tuning._x000b_A instrui cadrele universitare în utilizarea noilor metodologii, în special a învăţării centrate pe student._x000b_A inova, implementa şi valida curricula pentru viitorii profesori din sistemul preuniversitar la 8 facultăţi pînă în Septembrie 2013. _x000b_"/>
        <s v="A reacţiona prompt la cererile bine întemeiate pentru suport financiar, din partea instituţiilor, organizaţiilor şi a ONG-lor din Republica Moldova._x000b__x000b_A susţine iniţiativa organizaţiilor, instituţiilor si a ONG-lor din Republica Moldova._x000b__x000b_A contribui prin Proiectul Granturi Mici la schimbările pozitive pe plan politic, economic si social in Moldova. _x000b__x000b_"/>
        <s v="a. Dezvoltarea, promovarea şi aplicarea acţiunilor bilaterale pentru a micşora efectele negative, ca urmare a schimbărilor climaterice (inundaţiile şi seceta), în zonele urbane;_x000b_b. Implicarea diferiţilor actori (ONG-uri, societatea civilă, instituţiile de cercetare, mass-media, instituţiile municipale, altele), pentru a promova colaborarea şi schimbul de experienţă;_x000b_c. Construirea unei staţii de colectare a apei pluviale în Chişinău şi reabilitare a unor piese de reţea pluvială, ca o măsură de protecţie împotriva inundaţiilor în parteneriat cu Odesa;_x000b_d. Aplicarea soluţiilor de confort pentru actorii implicaţi în combaterea temperaturilor excesive;_x000b_e. Reducerea efectelor schimbărilor climaterice asupra populaţiei urbane, în ambele oraşe Chişinău şi Odesa;_x000b_f. Reducerea efectelor de ploaie şi a inundaţiilor, prin îmbunătăţirea sistemelor de evacuare a apelor pluviale, etc._x000b_g. Reducerea impactul temperaturilor extreme asupra populaţiei de către cele mai bune practici de răspândire a informaţiilor şi îmbunătăţirea calităţii infrastructurii urbane;_x000b_h. Purificare apei pluviale, care se colectează în oraş, purificare şi orientarea ei în bazinele naturale;_x000b_i. Optimizarea traficului urban prin repararea sectoarelor problematice.  _x000b_"/>
        <s v="Acest proiect are ca scop să consolideze cadrul de reglementare si alte abordări necesare pentru o dezvoltare durabilă propice unui mediu sanatos, acordînd o atentie deosebită îndeplinirii obligatiilor asumate în cadrul celor trei Conventii de la Rio._x000b__x000b__x000b__x000b_"/>
        <s v="Acest proiect va asigura resursele necesare pentru furnizarea regiunii a unui suport tehnic şi de politici, asigurând totodată un for pentru cooperarea donatorilor întru maximizarea impactului activităţilor planificate sau în desfăşurare din această regiune."/>
        <s v="Achizitionarea pana la 102 troleibuze._x000b_-Piese de schimb şi echipamente de întreţinere prin încheierea unui Contract de Servicii Publice dintre Grant şi Împrumutant în scopul îmbunătăţirii serviciilor Împrumutantului._x000b_-Implementarea unui sistem electronic de bilete la nivelul întregului sector._x000b_"/>
        <s v="Acordarea suportului Ministerului Finanţelor în vederea îmbunătăţirii controlului financiar public intern "/>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F va avea ca scop de a menţine şi a îmbunătăţi competitivitatea sectorului întreprinderilor din Moldova printr-o combinaţie de: _x000b__x000b_(i) creşterea a componentei existente de finanţare potrivite în scopul de a sprijini întreprinderile cu îmbunătăţirea competenţelor lor de muncă şi practici de management, precum şi introducerea de noi produse; şi _x000b_(ii) o nouă linie de credit (LOC), componenta care va sprijini investiţiile şi capitalul de lucru nevoilor întreprinderilor exportatoare."/>
        <s v="Analiza decalajului de investiții a orașului de parcare propuse în parcări;_x000b_Pregătirea ghidului de proiectare detaliat al sistemului de parcaje stradale;_x000b_Pregătirea documentației de licitație pentru Sistemul de parcare pe stradă pentru a fi puse în aplicare;_x000b_Preparare a unui cadru și a Strategiei de licitație pentru facilități de parcare._x000b_"/>
        <s v="Asistenta tehnica autoritatii de reglementare nuclear din Moldova prin livrarea de echipamente, laborator mobil si pregatire a personalului ."/>
        <s v="Asociaţia Internaţională pentru Dezvoltare va susţine politicile corective pe termen scurt înscrise în „Programul de stabilizare şi relansare economică” prin:_x000b_-     Protejarea cheltuielilor prioritare  pentru relansarea economică şi protecţia socială în timpul corecţie fiscale._x000b_-     Punerea unei  baze pentru relansarea continuă post-criză prin intermediul exporturilor şi investiţiilor private._x000b_"/>
        <s v="Capacitatea instituţională definită pentru a stabili un sistem de colectare şi analiză a datelor demografice dezagregate şi cu privire la populaţie; formularea politicilor naţionale precum şi monitorizarea implementării şi impactului acestora. "/>
        <s v="Componenta 1 - Îmbunătăţirea reprezentativităţii şi acoperirii Sistemului de Arii Protejate (SAP) ;_x000b_Componenta 2 - Fortificarea capacităţilor instituţiilor responsabile de gestionarea AP pentru gestionarea mai eficientă a sistemului de arii protejate mai reprezentativ. _x000b_"/>
        <s v="Componenta 1: Administrarea Fiscala si Facilitarea Comertului _x000b_Componenta 2: Reforme de Reglementare cu Impact Major_x000b_Componenta 3: Comunicaţii Strategice"/>
        <s v="Componenta 1: Analiza cadrului juridic pentru a permite Agenţiei pentru Protecţia Consumatorilor să-şi îndeplinească rolul în ce priveşte organizarea, gestionarea şi prestarea serviciilor de supraveghere a pieţei_x000b_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_x000b_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_x000b_"/>
        <s v="Componenta 1. Mediu favorabil în aspect de politici şi cadru legislativ_x000b_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_x000b__x000b_Componenta 2. Asistenţa tehnică, consolidarea competenţelor şi creşterea gradului de conştientizare privind buna gestionare a deşeurilor de grajd, bioreactoare bazate pe dejecţiile animaliere şi tehnologii de producere a energiei electrice_x000b_Prestare de servicii ale consultanţilor pentru: _x000b_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_x000b_b) Sprijinul fezabilităţii replicării şi extinderii utilizării tehnologiilor de bioreactoare în cadrul gospodăriilor agricole ale ţării (şeptel, industria avicolă şi porcine);_x000b_c) Asistenţă producătorilor locali în transferul cunoştinţelor şi creşterea competenţelor în materie de diverse tehnologii de bioreactoare şi echipament de co-generare._x000b__x000b_Componenta 3. Granturi de investiţii pentru construcţia bioreactoarelor_x000b_Acordare de granturi pentru subproiecte-pilot de sisteme de bioreactoare / co-generare pentru două gospodării agricole de şeptel, în cazul cărora reducerea mică a emisiilor de carbon nu le permite să beneficieze de investiţii de co-finanţare din partea fondurilor carbon.  _x000b__x000b_Componenta 4. Managementul Proiectului_x000b_Prestare de servicii ale consultanţilor pentru implementarea Proiectului._x000b_"/>
        <s v="Componenta A. Reabilitarea infrastructurii comunitare:  Componenta A se implică cetăţenii de pe ambele maluri ale râului Nistru în procesul decizional. Acest lucru conduce la colaborare şi la implementarea de sub-proiecte concrete._x000b_Componenta B. Crearea de centre de formare profesională: Componenta B îmbunătăţeşte situaţia în regiunea, afectată de conflict privind recuperarea şi dezvoltare prin implicarea tinerilor în educaţie, atât în interiorul cât şi în afara şcolii, şi în programe speciale._x000b_Componenta C. Organizare tabere de vară (reconciliere): FISM organizeaza 'Şcoli de conciliere' care oferă comunicare, sport, activităţi culturale şi educaţionale pentru copii, părinţi, profesori, tineri şi persoane în vârstă de pe ambele maluri ale rîului Nistru._x000b_"/>
        <s v="Componenta MTM: _x000b_Implementarea instrumentelor MTM (Managementul Tehnologiilor Medicale) în toate spitalele _x000b_"/>
        <s v="Consolida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la proceduri echitabile de determinare a statutului de refugiat (DSR)."/>
        <s v="Consolidarea capacității autorităților publice locale de a interacționa și implica cetățenii în procesul de luare a deciziilor în partea Centrală de Vest a Republicii Moldova (raioanele Ungheni și Orhei"/>
        <s v="Consolidarea capacităţii de analiză a deficienţilor de competenţe şi ofertei excedente, ca rezultat al migraţiei. _x000b_2.     Sporirea capacităţii de migraţie a ţărilor de origine pentru a echilibra fluxul de migraţie şi retur cu necesităţile locale şi competenţele statelor membre ale UE._x000b_3.     Consolidarea capacităţii de a negocia şi de a gestiona drepturile de sisteme bazate pe migraţia forţei de muncă, inclusiv acordurilor bilaterale privind protecţia socială._x000b_4.     Acordarea asistenţei tehnice şi consolidarea capacităţii de guvernare a migraţia forţei de muncă, adoptarea legislaţiei relevante şi angajarea partenerilor sociali._x000b__x000b_"/>
        <s v="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
        <s v="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_x000b_Proiectul are trei componente principale, fiecare fiind divizată în sub-componente: _x000b_Componenta A: Consolidarea capacităţilor de prognozare a condiţiilor meteorologice severe _x000b_Sub-Componenta A.1 – Crearea capacităţilor pentru avertizări prealabile/nowcasting_x000b_Sub-Componenta A.2 – Aplicarea tehnologiei radarului Doppler cu dublă polarizare pentru prognozele localizate_x000b_Sub-Componenta A.3 – Crearea capacităţilor de acumulare a datelor pentru prognozele climatice_x000b_Componenta B: Îmbunătăţirea pregătirii pentru reacţie în caz de catastrofe şi situaţii excepţionale _x000b_Sub-Componenta B.1 – Studiul de fezabilitate şi proiectarea Centrului de Comandă pentru Situaţii Excepţionale_x000b_Sub-Componenta B.2 – Crearea Centrului de Comandă pentru Situaţii Excepţionale _x000b_Sub-Componenta B.3 – Consolidarea capacităţilor şi evaluarea CCSE_x000b_Componenta C: Iniţierea activităţilor de adaptare la schimbările climatice în agricultură_x000b_Sub-Componenta C.1 – Crearea Platformei de Comunicare JIT _x000b_Sub-Componenta C.2 – Servicii de consultanţă privind adaptarea la condiţiile meteorologice adverse _x000b_"/>
        <s v="Consolidarea sistemului sănătăţii_x000b_Fortificarea supravegherii şi controlului maladiilor infecţioase_x000b_Prevenirea şi controlul principalelor maladii non-transmisibile şi reducerea factorilor de risc (tabagism, consum de alcool şi substanţe, inofensivitatea alimentaţiei)_x000b_Fortificarea sănătăţii mamei şi copilului şi a sănătăţii reproducerii_x000b_Siguranţa mediului şi Pregătirea sistemelor către dezastre_x000b_"/>
        <s v="Construcţia apeductului Prut - Nisporeni şi aprovizionarea cu apă a or. Nisporeni şi comunelor  Vărzăreşti şi Grozeşti"/>
        <s v="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s v="Consultarea, perfecţionarea precum şi livrarea bunurilor materiale necesare pentru atelierele didactice selectate._x000b_"/>
        <s v="Contribuirea la îmbunătăţirea condiţiilor sociale de trai pentru populaţie, precum şi a situaţiei ei economice/de venit, a condiţiilor mediului înconjurător şi dezvoltarea guvernării bune. "/>
        <s v="Contribuirea la realizarea schimbului internaţional şi naţional de experienţă, transferarea know-how si promovarea practicilor positive._x000b_Suport reformelor în sectorul public, economic şi social._x000b_Dezvoltarea capacităţilor instituţionale, dezvoltarea personalului şi îmbunătăţirea serviciilor oferite de instituţii publice şi organizaţii private._x000b_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_x000b__x000b__x000b_"/>
        <s v="Crearea  unui centru pentru persoanele cu nevoi speciale si infiintarea unor ateliere de terapie ocupationala in cadrul Internatului Psihoneurologic din satul Brinzeni, raionul Edinet"/>
        <s v="crearea unui cadru adecvat de dialog între reprezentanţi provenind din diferite raioane"/>
        <s v="Cresterea Nr. documentelor de politici privind munca, protecţia socială şi familiile care sunt sensibile faţă de gen. "/>
        <s v="Cu procurarea mobilierului şi utilajelor se vor înbunătăţi condiţiile de educaţie şi instruire a elevilor, se vor moderniza clasele, cabinetele, încăperile grădiniţei de copii, sălii sportive şi a ospătăriei._x000b_   Posibilitatea de a ocupa elevii în activităţi extraşcolare, cercuri, seminare, pe parcursul întregii zile, ce va avea o influenţă foarte mare la dezvoltarea ulterioară a satului, raionului, ţării._x000b_"/>
        <s v="Cultivarea spiritului antreprenorial pentru 900 migranţi şi beneficiari de remitenţe din Moldova, precum şi utilizarea remitenţelor pentru crearea afacerilor private."/>
        <s v="Curricula pentru 2 ocupaţii relevante sectorului apă şi canalizare este actualizată (inclusiv 3 specializări relevante sectorului), şcolile partenere sunt dotate cu echipamentul necesar implementării curriculei noi; Activităţile de instruire pedagogică şi tehnică a profesorilor şi maiştrilor din cadrul instituţiilor pilot sunt implementate şi capacităţile a celor 4 formatori naţionali în sector sunt formate; Cursurile de instruire iniţială şi continuă pentru cele 2 meserii pilot şi evaluarea absolvenţilor acestora sunt implementate._x000b_"/>
        <s v="Datorita finantarii Europene atragerea de investitii straine pe teritoriul Republicii Moldova"/>
        <s v="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
        <s v="De a fortifica capacităţile poliţistilor, a asistenţilor sociali şi a personalului medical de a oferi protecţie victimelor violenţei în familie folosind o abvordare multidisciplinară. "/>
        <s v="De a introduce un Program doctoral in corespundere cu cerintele Bolgna in domeniul energiilor regenerabile si a tehnologiilor de mediu (ERTM) in opt universitati "/>
        <s v="De a spori participarea şi angajarea categoriilor sărace din zonele rurale în activităţi generatoare de venit, direct sau indirect legate de lanţul valoric îmbunătăţit din domeniul horticol./ _x000b__x000b_"/>
        <s v="Dezvoltare comunitară rurală şi pentru oraşe mici, care implementează subproiecte de infrastructură cu un grad sporit de manoperă:_x000b_•     satele care dispun de planuri strategice de dezvoltare social-economică, elaborate cu suportul Băncii Mondiale (FISM), PNUD sau USAID _x000b_•     oraşele cu o populaţie de pînă la 20 000 de locuitori _x000b_•     Satele noi, care nu dispun de planuri strategice de dezvoltare social-economică_x000b_"/>
        <s v="Dezvoltarea cadrului instituţional în sectorul drumurilor urbane din municipiul Chişinău;_x000b_Evaluarea iniţială şi definirea domeniului de activitate;_x000b_Supervizarea  lucrărilor de reabilitare a străzilor cu amenajarea modernă a trotuarelor, iluminatului stradal și crearea locurilor de parcaje stradale._x000b_"/>
        <s v="Dezvoltarea comunitara rurala: Comunităţile rurale incluse în lista satelor deprivate, elaborata de Ministerul Economiei si Comerţului, afectate de inundaţiile din vara anului 2008.  _x000b_Dezvoltarea  comunitara in oraşele mici: _x000b_Oraşele mici cu o populaţie de pînă la 20 000 persoane, amplasate in lunca rîurlor Nistru si Prut, incluse in lista elaborata de Ministerul Economiei si Comerţului, afectate de inundaţiile din vara anului 2008._x000b_"/>
        <s v="Dezvoltarea durabila a serviciilor de management al apei în comuna Tuluceşti, judeţul Galaţi şi în comuna Sireţi, raionul Străşeni în cele 24 luni de implementare a proiectului"/>
        <s v="Disponibilitatea de încredere, datele structurale noi asupra culturilor şi sectorului zootehnic pentru a sprijini strategia naţională de dezvoltare agricolă precum şi pentru planificarea eficientă şi de monitorizare pentru dezvoltarea sectorului agricol şi pentru securitatea alimentară a populaţiei."/>
        <s v="Elaborarea planului de management  privind suprimarea HCFC care va include: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i internaţionali şi naţionali; _x000b_- elaborarea  Planului de management  privind suprimarea hidroclorofluorocarburilor (HCFC) şi prezentarea spre aprobare şi finanţare de Fondul Multilateral al Protocolului de la Montreal._x000b_"/>
        <s v="Evaluarea curriculelor relevante din ţările partenere; Evaluarea peisajului mediatic, a evoluţiei mediilor de informare şi a cerinţelor media; Evaluarea instituţiilor de învăţămînt jurnalistic."/>
        <s v="Evaluarea programelor de studii și armonizarea programelor de masterat dedicate managementului surselor regenerabile de energie, dezvoltate de către universitățile din bazinul Mării Negre. _x000b_Dezvoltarea de cursuri bazate pe echipe transfrontaliere de profesori. _x000b_Facilitarea schimbului de informații privind potențialul surselor regenerabile de energie, acte normative, probleme de mediu și cele mai bune practici prin cursuri comune, seminarii și studii de caz. _x000b_Schimbul de e-learning a resurselor și facilităților TIC dedicate procesului educațional. _x000b_Promovarea cercetării și inovării în domeniul surselor regenerabile de energie de către echipe mixte de student. _x000b_Îmbunătățirea calității în educație prin schimbul de bune practici și proces extern de evaluare colegială. Facilitarea recunoașterii diplomelor în comun în țările din regiune pentru îmbunătățirea mobilității personalului calificat._x000b__x000b_"/>
        <s v="Evaluarea sistemului existent de întreţinere a drumurilor efectuate de către oraş;_x000b_Elaborarea unei strategii de întreţinere a drumurilor, care asigură îmbunătăţirea activului de drumuri municipale în urma lucrărilor de reabilitare;_x000b_Elaborarea unei abordări de achiziţii publice pentru contractarea de întreţinere a drumurilor, inclusiv elaborarea documentaţiei de licitaţie prin intermediul sprijinului licitaţie pentru contractul de primul pilot._x000b_"/>
        <s v="Extinderea  apeductului satului Talmaza  şi aprovizionarea cu apă a locuitorilor acestuia, implementarea măsurilor de protecţie a mediului în aria protejată Ramsar „Nistrul de Jos. "/>
        <s v="fond fiduciar va finanţa _x000b_1. Reabilitarea sistemului de încălzire de inginerie al Centrului pentru Ocrotirea Mamei şi Copilului _x000b_2. Studiu tehnic pentru a identifica reabilitare prioritate urgentă şi investiţii în sistemul de termoficare Chisinau _x000b_3. Studiu tehnic privind optimizarea sistemului pe termen lung şi strategia de investiţii pentru alimentarea cu energie în Chişinău _x000b_4. Lumea supravegherii bancare de 1-3. "/>
        <s v="Formarea unei reţele de staţii TV independente locale care produc programe TV ce corespund standardelor jurnalistice profesionale si sunt viabile din punct de vedere al afacerilor_x000b__x000b_"/>
        <s v="Fortificarea sistemului de sănătate, inclusiv pregătirea acestuia către dezastre; _x000b_Fortificarea supravegherii şi controlului maladiilor infecţioase;_x000b_Prevenirea şi controlul maladiilor non-infecţioase majore şi reducerea factorilor cu  risc cardiac;_x000b_Fortificarea serviciilor de sănătate oferite mamei şi copilului şi a celor de sănătate a reproducerii;     _x000b_Securitatea mediului;_x000b__x000b_"/>
        <s v="Furnizarea și instalarea sistemelor de detectare de radiații, precum și toate componentele asociate pentru Guvernul Republicii Moldova."/>
        <s v="Generarea informaţiei pentru asigurarea transparenţei activităţilor Consiliului Naţional de Coordonare TB/HIV/SIDA"/>
        <s v="HYDRORAD se referă la realizarea radarurilor deosebit de  sofisticate, implementarea şi integrarea prin modele Hidrometeorologice şi o campanie de măsurare pe teritoriul Moldovei, care nu are nici un radar meteorologic. Totul va fi integrat cu metodologiile de monitorizare şi prognozele operaţionale de la  Institutul Hidrometeorologic din Moldova."/>
        <s v="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_x000b_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_x000b_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_x000b_IV) Sprijin pentru instituţia Ombudsmanului: (i) acordarea asistenţei privind revizuirea cadrului instituţional/juridic; (ii) consolidarea capacităţii tematice şi geografice._x000b_V) Sprijin pentru dezvoltarea unei mass-media pluralistă: (i) sprijin pentru transformarea  Consiliului Coordonator al Audiovizualului; (ii) sprijin pentru transformarea Teleradio-Moldova; şi (iii) program de instruire pentru jurnalişti privind etica, standardele şi profesionalismul. _x000b_VI) Sprijin pentru procedurile administrative şi politice ale Parlamentului Republicii Moldova: abordarea constrângerilor de capacitate selectate în (i) reprezentarea parlamentară, (ii) elaborarea politicilor, (iii) formularea legislaţiei şi (iv) funcţiile de supraveghere. _x000b_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_x000b_"/>
        <s v="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   "/>
        <s v="Imbunatatirea aprovizionarea cu caldura a cladirilor rurale publice inclusiv scoli si centre comunitare prin utilizarea biomasei aprovizionate de intreprinderile agricole locale"/>
        <s v="Îmbunătăţirea serviciilor de reintegrare asistată oferite cetăţenilor Moldoveni reîntorşi în ţară; _x000b__x000b_Dezvoltarea capacităţilor organelor publice de gestionare a migraţiei şi a ONG-urilor parteneri în cadrul Reţelei Naţionale de Reintegrare în vederea asistenţei de reintegrare pentru moldovenii reîntorşi._x000b__x000b_"/>
        <s v="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
        <s v="Îmbunatatirea serviciilor publice locale în domeniul aprovizionării cu apa şi canalizare, managementul deşeurilor, eficienţă energetică, contribuţia la implementarea politicilor de dezvoltare regională"/>
        <s v="Imbunatatirea situatiei diferitor categorii ale populatiei din  mediul rural si anume : copii de virsta prescolara, elevi, invatatori etc…) prin renovarea si reabilitarea cladirilor ce tin de infrastructura sociala: scoala, gradinita._x000b_"/>
        <s v="Implementarea îmbunătăţirilor securităţii la Obiectele Speciale nr. 5101, 5102"/>
        <s v="Impreuna cu organizatiile partener au fost identificate patru domenii prioritare:_x000b_•     Trasabilitatea produselor de origine animaliera _x000b_•     Dezvoltarea Centrului de Marketing_x000b_•     Analiza datelor recesamintului agricol_x000b_•     Imbunatairea Bilantului Alimentar (FBS)"/>
        <s v="În cadrul acestui sub-proiect Centrul de Caritate pentru Refugiaţi  are obiectivele de a acorda asistenţă culturală, socială şi morală refugiaţilor şi solicitanţilor de azil aflaţi în Republica Moldova şi să le ofere un loc în care aceştia se pot întîlni, discuta probleme de interes comun şi să încerce soluţionarea problemelor cu care se confruntă. Activitatea CCR este îndreptată spre facilitarea pre-integrării acestor categorii vulnerabile în societate, prin implementarea diverselor acţiuni culturale şi sociale, care la rîndul lor au scopul de a încuraja dezvoltarea acestei comunităţi. În limita posibiltăţilor, CCR va invita la aceste activităţi adulţi şi copii locali. De asemenea, CCR va oferi cursuri profesionale refugiaţilor pentru sporirea oportunităţilor de angajare în cîmpul muncii în ţară._x000b_"/>
        <s v="În mod specific, Recensământul Agricol va ține de informația privind:_x000b_-     Utilizarea terenurilor agricole și șeptelul,_x000b_-     Culturile agricole, input-urile și irigația,_x000b_-     Speciile de șeptel,_x000b_-     Angajarea conform proprietăților agricole,_x000b_-     Stocurile de echipamen și tehnică agricolă,_x000b_-     Activitățile non-agricole._x000b_"/>
        <s v="Informarea publicului larg din Moldova despre motivele actiunilor si suportul UE a acestor actiuni in tara, precum despre rezultate si impact a asistentei oferite. "/>
        <s v="Îngheţarea  în a. 2013 şi reducerea cu 10% a consumului de HCFC in Moldova către a. 2015._x000b__x000b_"/>
        <s v="Instruire în domeniul principiilor agriculturii ecologice a 180 producători agricoli și dezvoltarea abilităților de planificare a afacerii ale 90 din ei și certificarea ecologică a 10 producători agricoli. "/>
        <s v="Întărirea regimului de control al SALW va conduce la consolidarea securităţii R. Moldova şi creşterea cadrului de securitate al statelor vecine"/>
        <s v="Masurarea si explicarea prevalarii si distributiei a factorilor de risk, si detrerminantii lor sociali, culturali si economici_x000b_Elaborarea si implementarea profilurilor de comunitate pentru a determina oportunitatile si obstacolelor care duc la un mod sanatos de viata _x000b_Studii de piata (alcohol si tutun)"/>
        <s v="Mijloc de urmărire a necesitătilor  în ceea ce priveste noi echipamente,  tehnici, cunostinte si competente practice în tările în curs de dezvoltare."/>
        <s v="N/A"/>
        <s v="O 1: Lucrări de renovare: cu accent pe ferestre, podele, accesorii sanitare şi de infrastructură, instalatii sanitare._x000b_O 2: Reducerea costurilor operaţionale, în special de încălzire. _x000b_O 3: mobilier nou furnizat, în special paturi. _x000b_O 4: Tratamentul TB va deveni mai eficient şi mai eficace pentru 650 de pacienti_x000b__x000b__x000b_"/>
        <s v="Ob.1 Autorităţile RM îşi asumă angajamentul şi susţin activ implementarea Ghidului ONU pentru Îngrijirea Alternativă a Copiilor;_x000b_Ob. 2 Accesul îmbunătăţit a circa 5000  de copii vulnerabili  şi familiile lor din raioanele Călăraşi, Făleşti  şi Ungheni la servicii calitative de sprijin familial si alternativ;_x000b_Ob. 3 Capacităţi consolidate a circa 1100 de specialişti din Călăraşi, Făleşti  şi Ungheni în prevenirea separării copilului de familie şi protecţia efectivă a copiilor ramaşi fără îngrijire părintească; _x000b_Ob. 4 Includerea de către autorităţile locale din Călăraşi, Făleşti  şi Ungheni a participării copiilor la platforma de consultare, monitorizare şi evaluare a politicilor locale de protecţie a copilului; _x000b_Ob.5 Schimbarea de atitudine a profesioniştilor şi a publicului larg întru susţinerea copiilor  vulnerabili şi a familiilor acestora. _x000b_"/>
        <s v="Obiectiv 1. Suport pentru fortificarea institutionala a Centrului Pentru Drepturile Omului_x000b_Obiectiv 2. Suport pentru avocatii parlamentari_x000b__x000b_"/>
        <s v="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_x000b__x000b_Obiectiv Specific 2: Informarea populaţiei Moldovei despre posibilităţile de muncă şi trai în UE._x000b__x000b_Obiectiv Specific 3: Îmbunătăţirea capacităţii Asociaţiilor Diasporei moldoveneşti de maximalizare a legăturilor dintre migraţie şi dezvoltarea economică şi a pieţei muncii în ţările reciepiente ale migranţilor şi în Moldova;_x000b__x000b_"/>
        <s v="Obiectiv specific 1: Consolidarea Mecanismului National de Prevenire (MNP) pentru monitorizarea si prevenirea torturii si altor tipuri de comportament sau pedeapsa cruda, inumana sau degradanta la nivel national in corespundere cu cerintele ONU CAT/OPCAT._x000b_Obiectiv specific 2: Consolidarea capacitatii institutinale a isntitutului de Ombudsman / Centrul pentru Drepturile Omului in exercitarea functiilor sale, inclusive suport pentru imbunatatirea si implementarea cadrului legal ce se refera la domeniul drepturilor omului._x000b_"/>
        <s v="Obiectivele Programului includ câteva etape interdependente: _x000b_(1) îmbunătăţirea structurii şi administrării instituţiilor guvernamentale-ţintă din Moldova_x000b_(2) îmbunătăţirea capacităţii instituţiilor guvernamentale-ţintă din Moldova de a formula şi implementa politici_x000b_(3) îmbunătăţirea fluxului de informaţii şi consultărilor între instituţiile guvernamentale din Moldova_x000b_(4) sporirea oportunităţilor pentru participarea publicului la procesul de formulare a politicilor_x000b_(5) îmbunătăţirea monitorizării performanţei instituţiilor guvernamentale şi funcţionarilor publici din Moldova_x000b_"/>
        <s v="Obiectivele Programului includ: _x000b_•     Asigurarea cu toalete sanitare private şi chiuvete pentru băieţi şi fete in interiorul scolilor, în 5 şcoli din Floreşti;_x000b_•     Instalarea sistemului de filtrare a apei  în cele cinci şcoli;_x000b_•     Facilitarea a patru (4) ateliere de lucru şi seminare  la tema sănătatea femeilor, nutriţie şi igienă._x000b__x000b_"/>
        <s v="Obiectivele Programului includ: _x000b_•     Îmbunătăţirea capacităţilor organizaţiilor societăţii civile de a reprezenta eficient cetăţenii_x000b_•     Îmbunătăţirea managementului si procesului de guvernare a ONG-urilor_x000b_•     Consolidarea cadrului legislativ si fiscal cu privire la organizaţiile societăţii civile_x000b_•     Promovarea diversificării resurselor financiare pentru ONG-uri_x000b_"/>
        <s v="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 _x000b__x000b_"/>
        <s v="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 "/>
        <s v="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 "/>
        <s v="Obiectivele specifice_x000b_1.     Contribuirea la implementarea legislației și dezvoltarea capacităților APL în domeniul utilizării Energiei Renovabile;_x000b_2.     Creșterea responsabilităților și angajamentelor APL față de abordarea strategiilor de protecție a mediului și utilizarea energiei renovabile;_x000b_3.     Promovarea campaniei de sensibilizare a populației și factorilor de luare a deciziilor despre avantajul utilizării energiei solare și a biomasei pentru încălzirea apei menagere și a clădirilor;_x000b_4.     Reducerea dependenței naționale de sursele energetice importate;_x000b_5.     Promovarea parteneriatului public-privat pentru dezvoltarea pieței de utilizare a tehnologiei inovaționale_x000b_6.     Protejarea mediului ambiant prin reducerea emisiilor nocive de CO² în atmosferă;_x000b_7.     Îmbunătățirea condițiilor igienice și de studiu în obiectele de menire socială precum școlile, grădinițele și centrele de asistență socială;_x000b_8.     Diseminarea și replicarea experienței acumulate altor comunități care doresc implementarea tehnologiilor de utilizare a energiei renovabile._x000b__x000b_"/>
        <s v="Obiectivele specifice  ale proiectului sunt:_x000b_-     Consolidarea legăturii dintre învăţămîntul GIT şi societatea prin stabilirea unui Consiliu Consultativ şi un centru de  servicii de carieră pentru student şi efectuarea unui sondaj în rîndul părţilor interesate de GIT în fiecare ţară-partener._x000b_-     Modernizarea curriculei existente şi crearea unei noi curricule GIT în baza noilor  materiale didactice._x000b_-     Constituirea 6 Laboratoare GIS în 3 ţări partenere._x000b_-     Recalificarea personalului din ţările-partenere în ceea ce priveşte conceptele şi tehnologiile moderne prin realizarea a 4 cursuri de formare continuă pe tematica GIS şi Geodezie._x000b_-     Introducerea noilor metode pedagogice şi mecanisme de asigurare a calităţii în învăţămîntul GIT._x000b_-     Constituirea sistemelor e-learning web-based în 3 ţări partenere în scopul susţinerii studenţilor, corespondenţei dintre  aceştia precum  şi recalificarea profesioniştilor prin învăţare continuă."/>
        <s v="Obiectivele specifice (componentele proiectului) _x000b_1.     Extinderea, diversificarea si intensificarea eforturilor in lupta contra HIV;   _x000b_2.     Utilizarea informaţiei strategice disponibile pentru consolidarea răspunsului naţional la HIV;_x000b_3.     Sporirea aportului naţional in consolidarea răspunsului naţional la HIV.    _x000b_"/>
        <s v="Obiectivele specifice ale programului constau în susţinerea Guvernului Republicii Moldovei şi Ministerul Sănătăţii în eficientizarea managementului şi conducerii sistemului de ocrotire a sănătăţii, în intensificarea finanţării sistemului de ocrotire a sănătăţii şi în ameliorarea mecanismelor de efectuare a plăţilor pentru serviciile medicale, în ameliorarea prestării serviciilor medicale şi a managementului resurselor."/>
        <s v="Obiectivele specifice ale proiectului sunt următoarele:_x000b_-     Acordarea de sprijin pentru actualizarea politicii Republicii Moldova din sectorul de aprovizionare cu apă şi canalizare şi a cadrului juridic pentru punerea în aplicare a politicilor sectoriale._x000b_-     Acordarea de sprijin pentru reforma insituţională a sectorului de aprovizionare cu apă şi canalizare la nivel local şi central._x000b_-     Acordarea de sprijin pentru planificare şi coordonare financiară în sectorului de aprovizionare cu apă şi canalizare._x000b_-     Acordarea de sprijin pentru actualizarea managmentului şi strategiei în sectorului de aprovizionare cu apă şi canalizare._x000b_-     Acordarea de sprijin administrativ pentru Comitetul de Supraveghere a Programului de Susţinere în domeniul apelor._x000b_-     Asigurarea activităţilor de consolidare a capacităţilor. / _x000b__x000b_"/>
        <s v="Obiectivele specifice ale proiectului sunt, pe componente după cum urmează:_x000b_1.     Servicii de sănătate_x000b_a.     Dezvoltarea capacităţii Ministerului Sănătăţii de a dirija  şi coordona dezvoltarea continuă şi operaţionalizarea practică a Strategiei de dezvoltare a sistemului de sănătate şi în special serviciile de ocrotire a sănătăţii_x000b_b.     Elaborarea Strategiei de extindere a cuprinderii cu asigurări în sănătate şi reformarea sistemului de finanţare a prestatorilor. _x000b_c.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_x000b_d.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_x000b_2.     Perfecţionarea Sistemului de Asistenţă Socială şi Asigurare Socială_x000b_a.     Elaborare unei baze de date consolidate pentru perfecţionarea eficienţei şi direcţionării ajutorului social în valori băneşti._x000b_3.     Managementul Proiectului_x000b_a.     Asigurarea faptului că Ministerul Sănătăţii şi Ministerul Protecţiei Sociale, Familiei şi Copilului dispun de capacitatea să gestioneze şi coordoneze proiecte complexe şi multiple la nivel de sector pentru realizarea strategiilor pe termen mediu._x000b_4.     Protecţia sănătăţii şi a statutului nutriţional _x000b_Această componentă va asista Guvernul în protecţia şi îmbunătăţirea sănătăţii şi a statutului nutriţional ale păturilor vulnerabile la confruntarea cu şocurile globale determinate de preţurile la produsele alimentare. Aceasta se va realiza prin:_x000b_a.     intervenţii menite să reducăvulnerabilitatea nutriţionalăa femeilor gravide, a mamelor în perioada de alimentare naturală şi a copiilor de vârstă fragedă / copiilor mici, expuse/expuşi riscului,prin prestarea suplimentelor nutriţionale, precum şi _x000b_b.     un transfer temporar în numerar instituţiilor socialecare asigură cu produse alimentare copii, persoane în etate, persoane cu afecţiuni mentale sau handicap fizic şi alte grupuri vulnerabile în scopul contracarării majorării preţurilor la produsele alimentare pe durata sezonului rece ce urmează în 2008/2009. _x000b_c.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_x000b_"/>
        <s v="Obiectivele specifice ale proiectului sunt:_x000b_-     Reambalarea pesticidelor inutilizabile și interzise stocate în patru depozite centrale raionale;_x000b_-     Eliminarea definitivă a pesticidelor inutilizabile și interzise păstrate în cele patru depozite centrale raionale stabilite;_x000b_-     Evaluarea gradului de contaminare și riscurile cauzate de pesticide reziduale._x000b__x000b_"/>
        <s v="Obiectivele specifice sunt:_x000b_ Consolidarea capacităților PN a FSC a PE_x000b_ Promova dialogului social activ dintre partenerii sociali, precum și a dialogului între părțile interesate ale societății civile, sectorului privat și public_x000b_ Monitorizarea implementării obiectivelor PE_x000b_ Monitorizarea dezvoltării relațiilor dintre UE și țările partenere"/>
        <s v="Obiectivul 1:      De a acorda asistenţă Guvernului Republicii Moldova pentru a moderniza cadrul naţional legal, de politici şi de consultanţă pentru a susţine procesele durabile de dezvoltare la nivel sub-naţional_x000b_Obiectivul 2:      De a dezvolta capacităţile autorităţilor locale în domeniul planificării, bugetării, implementării, monitorizării şi evaluării iniţiativelor de dezvoltare intr-un mod sensibil la dimensiunea de gen şi bazat pe drepturile omului _x000b_Obiectivul 3:      De a abilita comunităţile rurale şi OSC din regiunile ţintă pentru a participa activ în planificarea, implementarea şi monitorizarea dezvoltării locale, şi pentru a dispune de acces mai bun la prestare îmbunătăţită de servicii şi infrastructură comunitară perfecţionată _x000b_Obiectivul 4:      Comunităţile din Transnistria şi zona de securitate beneficiază în mod egal de prestare îmbunătăţită a serviciilor şi infrastructură comunitară perfecţionată prin participarea lor activă la iniţiativele de dezvoltare locală_x000b_"/>
        <s v="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_x000b_"/>
        <s v="Obiectivul 1: A imbunatati auzul pacientilor nevoiasi si virstnici_x000b_Obiectivul 2: A oferi asistență semnificativă  pacienților  pentru a spori auzul lor și menținerea tensiunii arteriale la un interval normal._x000b_Obiectivul 3: A oferi consultatii gratuite pacientilor social-vulnerabili  cu privire la folosirea corectă a aparatelor auditive si tonametrelor, atit cit este nevoie._x000b_"/>
        <s v="Obiectivul 1: Dezvoltarea managementului financiar, a marketingului şi a competenţelor de generare de venituri ale centrelor IATP din Tiraspol şi Comrat._x000b_Obiectivul 2: Oferirea accesului public gratuit la Internet pentru a încuraja utilizarea lui pe scară mai largă de către toate categoriile sociale._x000b_Obiectivul 3: Oferirea instruirii în domeniul TIC pentru grupurile-ţintă de populaţie în concordanţă cu Misiunea USAID. _x000b_"/>
        <s v="Obiectivul constă în ajutarea familiilor beneficiare să se întoarcă în casele pe care le-au abandonat din cauza inundaţiilor. "/>
        <s v="Obiectivul general al proiectului este de a fortifica capacităţile Secretariatului Permanent al Comitetului Naţional în coordonarea, monitorizarea, evaluarea şi procesele de raportare a politicilor naţionale în prevenirea şi combaterea traficului de persoane._x000b_"/>
        <s v="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 _x000b_"/>
        <s v="Obiectivul specific al proiectului este de a consolida capacitatea şi a activa sectorul civil în Moldova, inclusiv în Transnistria ."/>
        <s v="Obiectivul specific al proiectului este de a dezvolta şi implementa la USM şi la universităţile partenere  un model de “Universitate antreprenorială” care să realizeze managementul efectiv a triunghiului  de cunoaştere (educare, cercetare, inovare) şi networking-ul inovaţional transnaţional."/>
        <s v="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
        <s v="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iincluzie care să acopere toate regiunile din Moldova; prezentări ale rezultatelor proiectului la conferinţe şi seminare, pe pagina web, în buletine informative şi mass-media._x000b_"/>
        <s v="Obiectivul specific este de a contribui la realizarea fazei 1 şi 2 al modernizării SCR amplasat în Chişinău. "/>
        <s v="Obiectivul specific este 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
        <s v="Obiectivul specific I: _x000b_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_x000b__x000b_Obiectivul specific II: _x000b_Crearea oportunităţlori de independenţă economică a solicitanţilor de azil şi de facilitare a soluţiilor durabile pentru refugiaţi, inclusiv prin reinstalare._x000b_"/>
        <s v="Obiectivul suport bugetar  este contribuirea la dezvoltare economică sustenabila a zonelor rurale din RM. Rezultatul aşteptat este implementarea cu success a Planului Anti-Criză."/>
        <s v="OS 1. Dezvoltarea și instituționalizarea serviciilor profesionale și calitative de îngrijiri la domiciliu, în regiunea de nord a Moldovei._x000b_OS2.Creșterea gradului de conștientizare cu privire la modelul de îngrijire la domiciliu ca o parte integrantă a sistemului de asistență medico-socială în rândul părților interesate și profesioniști. _x000b_"/>
        <s v="OS1: Societatea civilă locală, în special tinerii și femeii, este împuternicita să abordeze împreună nevoile comunității reale;_x000b_OS2: Societatea civilă a construit un mecanism eficient și funcțional de promovare a activismului civic și de participare;_x000b_"/>
        <s v="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 /"/>
        <s v="Pornind de la obiectivul general, acţiunea propusă este divizată în trei părţi principale, fiecare din ele fiind în corespundere cu următoarele obiective specifice:_x000b_1.     Consolidarea capacităţilor instituţionale, administrative şi profesionale ale actorilor guvernamentali şi non-guvernamentali competenţi de a se ocupa de refugiaţi şi integrarea acestora;_x000b_2.     Asigurarea refugiaţilor recunoscuţi, a persoanelor care beneficiază de protecţie subsidiară în Moldova şi a refugiaţilor recent naturalizaţi din Ucraina cu posibilităţi reale de a se integra în societatea locală;  _x000b_3.     Sensibilizarea guvernelor şi publicului larg cu privire la necesităţile de protecţie şi de integrare ale refugiaţilor şi crearea mediilor favorabile pentru integrarea refugiaţilor._x000b_"/>
        <s v="Preparation of the second national biosafety report, through a consultative process involving all relevant stakeholders"/>
        <s v="Prin crearea unei reţele parteneriale la nivelul celor două centre,  Centrul de Asistenţă şi Îngrijire pentru persoanele vîrstnice solitare “ Acasă” ( Republica Moldova) şi Centrul de Asistenţă şi Îngrijire pentru persoanele vîrstnice solitare “ Împreună” ( România) vom îmbunătăţi serviciile sociale în paralel pentru persoanele vîrstnice solitare defavorizate."/>
        <s v="Procurarea echipamentului performant"/>
        <s v="Profesorii şi liderii ONG-urilor locale participă în şcolile de comunitate pentru a ajuta tinerilor de etnie Romă şi celor ai majorităţii comunitare să dezbată şi să soluţioneze probleme din comunitate. "/>
        <s v="Programul de Suport al Politicilor de Sector (SPSP) are drept obiectiv sa asiste Moldova in atingerea obiectivelor Strategiei Energetice, aprobate prin HG din 2007"/>
        <s v="Programul va fi implementat în trei etape care reflectă actuala situaţie complexă:_x000b_- În decursul primei etape vor fi luate acţiuni pentru a asigura Parlamentul cu capacitatea exercitării unor funcţii elementare. Aceasta presupune achiziţionarea echipamentului TI în urma unei evaluări rapide a necesităţilor organizate în timpul procesului de formulare. _x000b_- Etapa a doua îşi are drept scop asistarea Parlamentului în stabilirea principalelor obiective de termen mediu şi lung astfel elaborînd de comun cu principalii actori un Plan Strategic de Dezvoltare a Parlamentului (PSDP). _x000b_- Etapa a treia va fi dedicată monitorizării şi implementării activităţilor incluse în PSDP-ului şi va include un spectru larg începînd de la rolurile de bază şi responsabilităţile parlamentului precum şi terminînd cu domeniile intersectoriale menţionate mai sus."/>
        <s v="Programului de Dezvoltare a Carierei pentru Femei include următoarele obiective:_x000b_1     A abilita 300 de femei vulnerabile cu capacităţi de a face alegeri de viaţă strategice independent şi de a-şi ameliora bunăstarea economică._x000b_2     A asigura sustenabilitatea programului prin fondarea unei întreprinderi sociale noi._x000b_"/>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_x000b_"/>
        <s v="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
        <s v="Proiectul are ca scop sa sustina autoritatile nationale in planificarea si implementarea unei abordari comune in raport cu managementul de mediu din care face parte si gestionarea durabila a subtantelor chimice. _x000b__x000b_"/>
        <s v="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
        <s v="PROIECTUL CONSTĂ DIN URMATOARELE PĂRŢI:_x000b_PARTEA A: RECONSTRUCŢIA A UNEI SUBSTATII DE 400 KV _x000b_PARTEA B: RECONSTRUCŢIA A DOUĂ SUBSTATII DE 110/10 KV_x000b_PARTEA C: RECONSTRUCŢIA A TREI LINII ELECTRICE DE TRANSPORT DE 110 KV (1X10 KM, KM 1X1, 1X20 KM)_x000b_PARTEA D: FURNIZAREA ŞI INSTALAREA A DOUA TRANSFORMATOARE DE 330/45/10 KV, SAPTE DE 110/35/10 KV SI TREI DE 110/10 KV _x000b_PARTEA E: INSTALAREA DE CELULE ELECTRICE SI INTRERUPATOARE IN CATEVA SUBSTATII _x000b_PARTEA F: ACORDAREA CONSULTANTEI ECHIPEI DE IMPLEMENTARE A PROIECTULUI SI EFECTUAREA LUCRARILOR DE PROIECTARE AFERENTE_x000b_PARTEA G: CHELTUIELI NEPREVAZUTE_x000b_"/>
        <s v="Proiectul constă în reabilitarea următoarelor sectoare de drum:_x000b_a)     M2 Chişinău - Soroca - frontiera cu Ucraina, km 5+730 - km 26+200;_x000b_b)     R14 Bălţi – Sărăteni - M2, km 26+600 – km 38+300 şi km 43+000 - km 66+670_x000b_c)     R1 Chişinău – Ungheni – Sculeni  – frontiera cu România, km 8+100 – km 45+800_x000b_d)     M3 Chişinău – Comrat – Giurgiuleşti - frontiera cu România, km 96+800 – km 151+200._x000b_"/>
        <s v="Proiectul include două componente:_x000b_Componenta 1: Crearea datelor geografice spaţiale _x000b_Componenta 2: Transfer tehnologic_x000b_Componenta 3: Facilitatea de utilizare a datelor hartilor digitale/_x000b_"/>
        <s v="Proiectul va contribui la realizarea a două obiective strategice ale IFAD 2007 bazată pe rezultate strategice ale ţării Oportunităţi Programului (RB-COSOP), care sunt: _x000b_(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_x000b_(ii) promovarea accesului la o gamă completă de servicii adecvate şi financiare integrate, cu un accent special pe produsele care sprijină dezvoltarea durabilă a veniturilor îmbunătăţite pentru grupurile cele mai vulnerabile şi mai sărace în zonele rurale. _x000b__x000b_În consecinţă, obiectivul RFSADP este de a îmbunătăţi durabil activele şi veniturile a aproximativ 37000 de beneficiari din categoria persoanelor vulnerabile din mediul rural din Moldova. "/>
        <s v="Proiectul va favoriza metodele de forţă de muncă peste intensivă a capitalului. Acest lucru are ca scop atenuarea efectelor crizei prin crearea de oportunităţi de locuri de muncă şi a veniturilor salariale în comunităţile, şi nu va afecta costul eficienţa, calitatea sau viabilitatea investiţiilor. "/>
        <s v="Proiectul va include 6 utilitare selectate din întreaga ţară, fiecare  confirmind  disponibilitatea şi capacitatea de a restructura şi de a extinde operaţiunile la nivel regional, în jurul oraşului major al zonei."/>
        <s v="Proiectul va oferi asistenţă durabilă şi complexă pentru 1000 (potenţiale) victime a traficului în Moldova şi regiunea transnistreană  bazată pe necesităţi individuale, inclusiv repatriere, reabilitare. Reintegrare de scurtă şi lungă durată._x000b_"/>
        <s v="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
        <s v="Proiectul va tinde să asigure baza, inclusiv legislativă, pentru dezvoltarea unei producţii viabile a seminţelor pentru:_x000b_-     Dezvoltarea sectorului semincer prin îmbunătăţirea politicilor în domeniul producerii seminţelor;_x000b_-     Consolidarea capacităţilor staţiunilor de creştere a plantelor; _x000b_-     Consolidarea capacităţilor tehnice ale laboratoarelor de testare a seminţelor şi al Comisiei de Stat pentru Testarea Soiurilor de Plante;_x000b_-     Consolidarea capacităţilor tehnice, manageriale şi de marketing ale Asociaţiei Producătorilor de Seminţe în scopul susţinerii liberalizării pieţei cerealelor/seminţelor."/>
        <s v="Proiectul va urmari imbunatatirea practicilor de gestionare a asistentei prin aplicarea unei abordari bazate pe 3 directii:_x000b_(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_x000b_(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_x000b_(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_x000b_"/>
        <s v="Promovarea actiunilor la nivel local prin abordare comunitara creand premise de cooperare dintre organizatiile moldovene si transnistrene in scopuri comune"/>
        <s v="Promovarea proiectelor ce vizează reforma învătământului superior"/>
        <s v="Protejarea drepturilor familiilor cu migranţi din Moldova prin consolidarea capacităţii de susţinere a familiilor cu multe generaţii pentru oamenii în etate, ONG-uri şi autorităţile de stat."/>
        <s v="Realizarea studiilor de fezabilitate, tehnice, de mediu si sociale pentru proiectele investitionale ale Programului 'COMPACT' ce tin de reabilitarea drumurilor nationale si tranzitia la o agricultura performanta."/>
        <s v="Reconstrucţia blocurilor sanitare de tip uscat si/sau tradiţional în şcolile de cultură generală din localităţile: Vulcăneşti (UTA Găgăuzia), Congaz (UTA Găgăuzia), Cazaclia (UTA Găgăuzia), Moleşti (Ialoveni), Săngerei, Bolohani (Orhei), Chiperceni (Orhei), Beşalma (UTA Găgăuzia)."/>
        <s v="Reconstrucţia blocurilor sanitare în şcolile de cultură generală din localităţile: Comrat, Gaidar, Joltai (UTA Găgăuzia)."/>
        <s v="Reconstrucţia blocurului general al scolii din Bolohan. "/>
        <s v="Reconstrucţia Centrului Medical Regional Codreanca pentru deservirea inclusiv şi a satelor din zonă  "/>
        <s v="Reconstructia Statiei de Pompieri si Salvatori din Comrat, Republica Moldova"/>
        <s v="Recuperarea psihică şi reintegrarea în viaţa socială, în special în şcoli a copiilor şi tinerilor suferinzi de tumori maligne, precum şi desfăşurarea  trainingurilor vocaţionale ameliorată. _x000b_"/>
        <s v="reducerea disparităţilor economice şi sociale între regiuni, prin : _x000b_1. imbunatatilea serviciilor sociale la nivel local şi comunitar pentru a oferi o mai bună asistenţă la paturi vulnerabile, în special copiii cu handicap, persoanele în vârstă, şi pe cei săraci, _x000b_2. prin îmbunătăţirea managementului apei la nivel de comunitate, astfel încât să crească oferta de apă potabilă, construcţia şi reabilitarea de alimentare cu apă de mici dimensiuni şi sisteme de irigare, şi dotarea în mod corespunzător a instalaţiilor de apă de acumulare;_x000b_ 3. prin scaderea costurilor de transport rutier pentru transportul rutier utilizatorii din Republica Moldova, şi oferind acces mai bun la servicii prin îmbunătăţirea stării şi calităţii reţelei de drumuri;_x000b_ 4. prin îmbunătăţirea calităţii serviciilor sanitare din Orhei. "/>
        <s v="Renovarea Centrului Chinologic al MAI_x000b__x000b_"/>
        <s v="Renovarea zonei sanitare din cantină (zona lavoare) în  Școlile din satul Kazaklia și Kongaz, Gagauzia"/>
        <s v="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 "/>
        <s v="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SIDA, prevenirea şi tratamentul acestei maladii. "/>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
        <s v="Scopul Proiectului - Îmbunătăţirea capacităţilor Moldovei în consolidarea şi intensificarea cooperării pentru atingerea scopurilor commune şi obiectivelor de utilizare şi operare a BCH. _x000b_"/>
        <s v="Scopul proiectului este de a abilita/sustine Moldova în eforturile sale de a integra obligaţiunile CDB în procesele de planificare naţională, în contextul Planului Strategic al CDB 2011-2020."/>
        <s v="Scopul proiectului este de a implementa programul CBD pentru ariile protejate şi Principiile EU şi Convenţiei de la Berna referitor la protecţia habitatelor şi speciilor în ţarile ENPI Europei de Est._x000b_"/>
        <s v="Scopul proiectului este de a institui în cadrul Guvernului mecanisme eficiente de implementare a Strategiei Naţionale de Dezvoltare (SND), care serveşte drept temelie în eforturile de reducere a sărăciei."/>
        <s v="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
        <s v="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_x000b_Obiectivele principale ale RGA:_x000b_•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_x000b_•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_x000b_•     consolidarea sistemului statistic agricol, organizarea unei baze de date solide în perioadele intercensitare, care ar face posibilă efectuarea unui sistem de anchetă prin sondaj în agricultură, pornind de la o bază de date actualizată_x000b_"/>
        <s v="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
        <s v="Scopurile prezentului contract sunt după cum urmează:_x000b_• De a consolida capacitatea  Cancelariei de Stat pentru conducerea tehnică în identificarea, pregătirea şi punerea în aplicare a activităţilor finanţate de asistenţă externă._x000b_• De a sprijini Oficiul pentru Administrare Programului (PAO) la Cancelaria de Stat în calitate de instituţie centrală pentru promovarea, planificarea şi punerea în aplicare autilizării de instrumente ale UE, în special Twinning, TAIEX şi SIGMA._x000b_• De a consolida capacitatea şi asista Cancelaria de Stat în elaborarea şi punerea în aplicare a programului comprehensiv de consolidare insitutionala (CIB)._x000b_"/>
        <s v="SME in RM a imbunatit metodele durabile de a ajusta necesitatile sale la capitolul muncitorilor calificati in domeniile profesionale selectate."/>
        <s v="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
        <s v="Sporirea capacităţilor autorităţilor locale şi altor actori locali în domeniul planificării energiei  durabile. "/>
        <s v="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
        <s v="Susţinerea punerii în aplicare a componentei de migraţie şi dezvoltare a Parteneriatului de Mobilitate UE-Moldova (PM), prin următoarele intervenţii în domeniile de politici şi instituţionale:_x000b__x000b_Componenta 1. Instituirea unei unităţi tehnice pentru acordarea de suport în domeniul migraţiei şi a Profilului Migraţional _x000b_Sporirea capacităţii instituţionale a autorităţilor moldoveneşti de a gestiona mai bine toate aspectele legate de fluxurile migraţionale, prin instituirea unei unităţi tehnice de sprijin în domeniul gestionării migraţiei şi a unui Profil Migraţional._x000b__x000b_Componenta 2. Dezvoltarea capacităţilor Guvernului Moldovei şi ale asociaţiilor diasporei _x000b_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_x000b__x000b_Componenta 3. Promovarea şi facilitarea revenirii şi reintegrării migranţilor moldoveni_x000b_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_x000b__x000b_Componenta 4. Abordarea necesităţilor copiilor şi vârstnicilor lăsaţi fără îngrijire de către migranţi _x000b_Identificarea, dezvoltarea şi punerea în aplicare a unor acţiuni care vizează acordarea de protecţie şi asistenţă persoanelor lăsate fără grija membrilor de familie plecaţi peste hotare, luând în consideraţie vulnerabilitatea acestora._x000b_"/>
        <s v="To improve the capacity of the General Inspectorate for Phytosanitary Supervision and Seeds Control (GIPSSC) to define, plan, organise and achieve strategic and operational objectives by using EU compliant approaches which are risk based and targeted at prevention."/>
        <s v="     Consolidarea protecţiei juridice  a victimelor în cauzele de aplicare e relelor tratamente pe motiv de discriminare;_x000b_     Sensibilizarea opiniei publice şi a factorilor interesaţi privind fenomenul aplicării relelor tratamente pe motiv de discriminare. _x000b_"/>
        <s v=" Ensuring maximum visibility within the eligible area of the Programme and the opportunities it offers, and facilitating the access of the potential applicants and/or beneficiaries to the information regarding funding possibilities, priorities, activities planned under the Programme _x000b_ Contributing to an efficient and transparent implementation of the Programme, while fully supporting its beneficiaries and the management structures_x000b_"/>
        <s v="     Reducerea volumului de deşeuri solide la depozitele de deşeuri din regiunele ţintă a proiectului_x000b_     Îmbunătăţirea stării mediului în regiunele ţintă a proiectului_x000b_"/>
        <m/>
      </sharedItems>
    </cacheField>
  </cacheFields>
</pivotCacheDefinition>
</file>

<file path=xl/pivotCache/pivotCacheRecords1.xml><?xml version="1.0" encoding="utf-8"?>
<pivotCacheRecords xmlns="http://schemas.openxmlformats.org/spreadsheetml/2006/main" xmlns:r="http://schemas.openxmlformats.org/officeDocument/2006/relationships" count="443">
  <r>
    <x v="0"/>
    <x v="3"/>
    <x v="391"/>
    <x v="22"/>
    <x v="100"/>
    <x v="13"/>
    <x v="0"/>
    <x v="43"/>
    <x v="47"/>
    <x v="211"/>
    <x v="4"/>
    <x v="2"/>
    <x v="101"/>
    <x v="19"/>
    <x v="29"/>
    <x v="47"/>
    <x v="2"/>
    <x v="242"/>
    <x v="0"/>
    <x v="153"/>
    <x v="4"/>
    <x v="2"/>
    <x v="3"/>
    <x v="2"/>
    <x v="302"/>
    <x v="5"/>
    <x v="0"/>
  </r>
  <r>
    <x v="1"/>
    <x v="3"/>
    <x v="253"/>
    <x v="1"/>
    <x v="13"/>
    <x v="15"/>
    <x v="0"/>
    <x v="7"/>
    <x v="50"/>
    <x v="199"/>
    <x v="4"/>
    <x v="3"/>
    <x v="8"/>
    <x v="28"/>
    <x v="31"/>
    <x v="422"/>
    <x v="0"/>
    <x v="403"/>
    <x v="0"/>
    <x v="61"/>
    <x v="1"/>
    <x v="3"/>
    <x v="3"/>
    <x v="2"/>
    <x v="0"/>
    <x v="179"/>
    <x v="211"/>
  </r>
  <r>
    <x v="2"/>
    <x v="3"/>
    <x v="266"/>
    <x v="8"/>
    <x v="60"/>
    <x v="11"/>
    <x v="1"/>
    <x v="51"/>
    <x v="20"/>
    <x v="55"/>
    <x v="2"/>
    <x v="1"/>
    <x v="50"/>
    <x v="25"/>
    <x v="4"/>
    <x v="117"/>
    <x v="1"/>
    <x v="122"/>
    <x v="0"/>
    <x v="114"/>
    <x v="4"/>
    <x v="2"/>
    <x v="3"/>
    <x v="2"/>
    <x v="56"/>
    <x v="311"/>
    <x v="219"/>
  </r>
  <r>
    <x v="3"/>
    <x v="3"/>
    <x v="285"/>
    <x v="4"/>
    <x v="32"/>
    <x v="18"/>
    <x v="0"/>
    <x v="36"/>
    <x v="35"/>
    <x v="105"/>
    <x v="3"/>
    <x v="1"/>
    <x v="36"/>
    <x v="19"/>
    <x v="29"/>
    <x v="62"/>
    <x v="2"/>
    <x v="362"/>
    <x v="0"/>
    <x v="129"/>
    <x v="4"/>
    <x v="2"/>
    <x v="3"/>
    <x v="2"/>
    <x v="131"/>
    <x v="29"/>
    <x v="216"/>
  </r>
  <r>
    <x v="4"/>
    <x v="3"/>
    <x v="227"/>
    <x v="6"/>
    <x v="48"/>
    <x v="0"/>
    <x v="0"/>
    <x v="27"/>
    <x v="11"/>
    <x v="8"/>
    <x v="1"/>
    <x v="1"/>
    <x v="27"/>
    <x v="28"/>
    <x v="31"/>
    <x v="172"/>
    <x v="0"/>
    <x v="167"/>
    <x v="0"/>
    <x v="41"/>
    <x v="0"/>
    <x v="0"/>
    <x v="3"/>
    <x v="2"/>
    <x v="4"/>
    <x v="231"/>
    <x v="236"/>
  </r>
  <r>
    <x v="5"/>
    <x v="3"/>
    <x v="405"/>
    <x v="19"/>
    <x v="97"/>
    <x v="0"/>
    <x v="0"/>
    <x v="24"/>
    <x v="14"/>
    <x v="14"/>
    <x v="1"/>
    <x v="1"/>
    <x v="24"/>
    <x v="26"/>
    <x v="17"/>
    <x v="0"/>
    <x v="1"/>
    <x v="409"/>
    <x v="0"/>
    <x v="159"/>
    <x v="0"/>
    <x v="0"/>
    <x v="3"/>
    <x v="2"/>
    <x v="364"/>
    <x v="319"/>
    <x v="290"/>
  </r>
  <r>
    <x v="6"/>
    <x v="3"/>
    <x v="374"/>
    <x v="6"/>
    <x v="48"/>
    <x v="15"/>
    <x v="0"/>
    <x v="0"/>
    <x v="19"/>
    <x v="11"/>
    <x v="1"/>
    <x v="1"/>
    <x v="1"/>
    <x v="9"/>
    <x v="18"/>
    <x v="30"/>
    <x v="1"/>
    <x v="155"/>
    <x v="0"/>
    <x v="41"/>
    <x v="4"/>
    <x v="2"/>
    <x v="3"/>
    <x v="2"/>
    <x v="189"/>
    <x v="263"/>
    <x v="55"/>
  </r>
  <r>
    <x v="7"/>
    <x v="3"/>
    <x v="424"/>
    <x v="4"/>
    <x v="42"/>
    <x v="0"/>
    <x v="0"/>
    <x v="0"/>
    <x v="35"/>
    <x v="62"/>
    <x v="3"/>
    <x v="1"/>
    <x v="1"/>
    <x v="19"/>
    <x v="29"/>
    <x v="66"/>
    <x v="2"/>
    <x v="274"/>
    <x v="0"/>
    <x v="129"/>
    <x v="4"/>
    <x v="2"/>
    <x v="3"/>
    <x v="2"/>
    <x v="231"/>
    <x v="230"/>
    <x v="201"/>
  </r>
  <r>
    <x v="8"/>
    <x v="3"/>
    <x v="17"/>
    <x v="1"/>
    <x v="15"/>
    <x v="0"/>
    <x v="0"/>
    <x v="43"/>
    <x v="23"/>
    <x v="61"/>
    <x v="2"/>
    <x v="1"/>
    <x v="43"/>
    <x v="19"/>
    <x v="29"/>
    <x v="54"/>
    <x v="2"/>
    <x v="316"/>
    <x v="0"/>
    <x v="153"/>
    <x v="4"/>
    <x v="2"/>
    <x v="3"/>
    <x v="2"/>
    <x v="316"/>
    <x v="72"/>
    <x v="175"/>
  </r>
  <r>
    <x v="9"/>
    <x v="3"/>
    <x v="258"/>
    <x v="4"/>
    <x v="42"/>
    <x v="0"/>
    <x v="0"/>
    <x v="0"/>
    <x v="52"/>
    <x v="212"/>
    <x v="5"/>
    <x v="2"/>
    <x v="159"/>
    <x v="8"/>
    <x v="1"/>
    <x v="28"/>
    <x v="1"/>
    <x v="164"/>
    <x v="0"/>
    <x v="42"/>
    <x v="4"/>
    <x v="2"/>
    <x v="3"/>
    <x v="2"/>
    <x v="20"/>
    <x v="267"/>
    <x v="50"/>
  </r>
  <r>
    <x v="10"/>
    <x v="3"/>
    <x v="145"/>
    <x v="17"/>
    <x v="84"/>
    <x v="0"/>
    <x v="2"/>
    <x v="124"/>
    <x v="57"/>
    <x v="301"/>
    <x v="8"/>
    <x v="2"/>
    <x v="0"/>
    <x v="19"/>
    <x v="29"/>
    <x v="67"/>
    <x v="2"/>
    <x v="92"/>
    <x v="0"/>
    <x v="129"/>
    <x v="4"/>
    <x v="2"/>
    <x v="3"/>
    <x v="2"/>
    <x v="270"/>
    <x v="110"/>
    <x v="168"/>
  </r>
  <r>
    <x v="11"/>
    <x v="3"/>
    <x v="437"/>
    <x v="6"/>
    <x v="52"/>
    <x v="0"/>
    <x v="0"/>
    <x v="6"/>
    <x v="58"/>
    <x v="272"/>
    <x v="6"/>
    <x v="2"/>
    <x v="7"/>
    <x v="16"/>
    <x v="28"/>
    <x v="43"/>
    <x v="0"/>
    <x v="205"/>
    <x v="0"/>
    <x v="129"/>
    <x v="4"/>
    <x v="2"/>
    <x v="3"/>
    <x v="2"/>
    <x v="315"/>
    <x v="19"/>
    <x v="25"/>
  </r>
  <r>
    <x v="12"/>
    <x v="3"/>
    <x v="50"/>
    <x v="4"/>
    <x v="34"/>
    <x v="0"/>
    <x v="0"/>
    <x v="0"/>
    <x v="26"/>
    <x v="27"/>
    <x v="2"/>
    <x v="1"/>
    <x v="1"/>
    <x v="28"/>
    <x v="31"/>
    <x v="182"/>
    <x v="0"/>
    <x v="221"/>
    <x v="0"/>
    <x v="159"/>
    <x v="0"/>
    <x v="0"/>
    <x v="3"/>
    <x v="2"/>
    <x v="113"/>
    <x v="160"/>
    <x v="290"/>
  </r>
  <r>
    <x v="13"/>
    <x v="3"/>
    <x v="67"/>
    <x v="6"/>
    <x v="48"/>
    <x v="0"/>
    <x v="0"/>
    <x v="0"/>
    <x v="11"/>
    <x v="3"/>
    <x v="1"/>
    <x v="1"/>
    <x v="1"/>
    <x v="19"/>
    <x v="29"/>
    <x v="70"/>
    <x v="2"/>
    <x v="0"/>
    <x v="0"/>
    <x v="41"/>
    <x v="0"/>
    <x v="0"/>
    <x v="3"/>
    <x v="2"/>
    <x v="364"/>
    <x v="319"/>
    <x v="290"/>
  </r>
  <r>
    <x v="14"/>
    <x v="3"/>
    <x v="37"/>
    <x v="4"/>
    <x v="34"/>
    <x v="0"/>
    <x v="0"/>
    <x v="8"/>
    <x v="20"/>
    <x v="17"/>
    <x v="1"/>
    <x v="1"/>
    <x v="9"/>
    <x v="21"/>
    <x v="21"/>
    <x v="88"/>
    <x v="1"/>
    <x v="310"/>
    <x v="0"/>
    <x v="129"/>
    <x v="4"/>
    <x v="2"/>
    <x v="3"/>
    <x v="2"/>
    <x v="192"/>
    <x v="269"/>
    <x v="276"/>
  </r>
  <r>
    <x v="15"/>
    <x v="3"/>
    <x v="353"/>
    <x v="6"/>
    <x v="53"/>
    <x v="0"/>
    <x v="0"/>
    <x v="13"/>
    <x v="11"/>
    <x v="6"/>
    <x v="1"/>
    <x v="1"/>
    <x v="13"/>
    <x v="27"/>
    <x v="23"/>
    <x v="353"/>
    <x v="1"/>
    <x v="61"/>
    <x v="0"/>
    <x v="159"/>
    <x v="0"/>
    <x v="0"/>
    <x v="3"/>
    <x v="2"/>
    <x v="364"/>
    <x v="319"/>
    <x v="290"/>
  </r>
  <r>
    <x v="16"/>
    <x v="3"/>
    <x v="381"/>
    <x v="4"/>
    <x v="34"/>
    <x v="0"/>
    <x v="0"/>
    <x v="20"/>
    <x v="5"/>
    <x v="1"/>
    <x v="0"/>
    <x v="1"/>
    <x v="20"/>
    <x v="27"/>
    <x v="23"/>
    <x v="355"/>
    <x v="1"/>
    <x v="76"/>
    <x v="0"/>
    <x v="159"/>
    <x v="0"/>
    <x v="0"/>
    <x v="3"/>
    <x v="2"/>
    <x v="364"/>
    <x v="319"/>
    <x v="290"/>
  </r>
  <r>
    <x v="17"/>
    <x v="3"/>
    <x v="40"/>
    <x v="6"/>
    <x v="0"/>
    <x v="0"/>
    <x v="0"/>
    <x v="20"/>
    <x v="3"/>
    <x v="0"/>
    <x v="0"/>
    <x v="1"/>
    <x v="20"/>
    <x v="27"/>
    <x v="23"/>
    <x v="351"/>
    <x v="1"/>
    <x v="3"/>
    <x v="0"/>
    <x v="159"/>
    <x v="0"/>
    <x v="0"/>
    <x v="3"/>
    <x v="2"/>
    <x v="364"/>
    <x v="319"/>
    <x v="290"/>
  </r>
  <r>
    <x v="18"/>
    <x v="3"/>
    <x v="47"/>
    <x v="1"/>
    <x v="0"/>
    <x v="0"/>
    <x v="0"/>
    <x v="12"/>
    <x v="8"/>
    <x v="2"/>
    <x v="0"/>
    <x v="1"/>
    <x v="12"/>
    <x v="27"/>
    <x v="23"/>
    <x v="346"/>
    <x v="1"/>
    <x v="0"/>
    <x v="0"/>
    <x v="159"/>
    <x v="0"/>
    <x v="0"/>
    <x v="3"/>
    <x v="2"/>
    <x v="364"/>
    <x v="319"/>
    <x v="290"/>
  </r>
  <r>
    <x v="19"/>
    <x v="3"/>
    <x v="401"/>
    <x v="3"/>
    <x v="27"/>
    <x v="0"/>
    <x v="0"/>
    <x v="29"/>
    <x v="38"/>
    <x v="105"/>
    <x v="3"/>
    <x v="1"/>
    <x v="29"/>
    <x v="28"/>
    <x v="31"/>
    <x v="184"/>
    <x v="0"/>
    <x v="402"/>
    <x v="0"/>
    <x v="129"/>
    <x v="1"/>
    <x v="3"/>
    <x v="3"/>
    <x v="2"/>
    <x v="318"/>
    <x v="180"/>
    <x v="272"/>
  </r>
  <r>
    <x v="20"/>
    <x v="3"/>
    <x v="359"/>
    <x v="0"/>
    <x v="11"/>
    <x v="0"/>
    <x v="0"/>
    <x v="2"/>
    <x v="35"/>
    <x v="64"/>
    <x v="3"/>
    <x v="1"/>
    <x v="3"/>
    <x v="28"/>
    <x v="31"/>
    <x v="207"/>
    <x v="0"/>
    <x v="56"/>
    <x v="0"/>
    <x v="94"/>
    <x v="4"/>
    <x v="2"/>
    <x v="3"/>
    <x v="2"/>
    <x v="194"/>
    <x v="71"/>
    <x v="290"/>
  </r>
  <r>
    <x v="21"/>
    <x v="3"/>
    <x v="279"/>
    <x v="2"/>
    <x v="23"/>
    <x v="15"/>
    <x v="2"/>
    <x v="101"/>
    <x v="25"/>
    <x v="131"/>
    <x v="4"/>
    <x v="1"/>
    <x v="102"/>
    <x v="19"/>
    <x v="29"/>
    <x v="72"/>
    <x v="2"/>
    <x v="238"/>
    <x v="0"/>
    <x v="129"/>
    <x v="4"/>
    <x v="2"/>
    <x v="3"/>
    <x v="2"/>
    <x v="3"/>
    <x v="11"/>
    <x v="177"/>
  </r>
  <r>
    <x v="22"/>
    <x v="3"/>
    <x v="79"/>
    <x v="4"/>
    <x v="42"/>
    <x v="0"/>
    <x v="0"/>
    <x v="6"/>
    <x v="35"/>
    <x v="69"/>
    <x v="3"/>
    <x v="1"/>
    <x v="7"/>
    <x v="28"/>
    <x v="31"/>
    <x v="175"/>
    <x v="0"/>
    <x v="348"/>
    <x v="0"/>
    <x v="65"/>
    <x v="4"/>
    <x v="2"/>
    <x v="3"/>
    <x v="2"/>
    <x v="230"/>
    <x v="258"/>
    <x v="93"/>
  </r>
  <r>
    <x v="23"/>
    <x v="3"/>
    <x v="186"/>
    <x v="4"/>
    <x v="33"/>
    <x v="0"/>
    <x v="0"/>
    <x v="11"/>
    <x v="35"/>
    <x v="70"/>
    <x v="3"/>
    <x v="1"/>
    <x v="11"/>
    <x v="28"/>
    <x v="31"/>
    <x v="155"/>
    <x v="0"/>
    <x v="112"/>
    <x v="0"/>
    <x v="111"/>
    <x v="4"/>
    <x v="2"/>
    <x v="3"/>
    <x v="2"/>
    <x v="288"/>
    <x v="175"/>
    <x v="275"/>
  </r>
  <r>
    <x v="24"/>
    <x v="3"/>
    <x v="237"/>
    <x v="2"/>
    <x v="23"/>
    <x v="0"/>
    <x v="0"/>
    <x v="0"/>
    <x v="22"/>
    <x v="18"/>
    <x v="1"/>
    <x v="1"/>
    <x v="1"/>
    <x v="12"/>
    <x v="2"/>
    <x v="36"/>
    <x v="1"/>
    <x v="259"/>
    <x v="0"/>
    <x v="41"/>
    <x v="4"/>
    <x v="2"/>
    <x v="3"/>
    <x v="2"/>
    <x v="82"/>
    <x v="289"/>
    <x v="46"/>
  </r>
  <r>
    <x v="25"/>
    <x v="3"/>
    <x v="149"/>
    <x v="1"/>
    <x v="13"/>
    <x v="0"/>
    <x v="0"/>
    <x v="0"/>
    <x v="52"/>
    <x v="212"/>
    <x v="5"/>
    <x v="2"/>
    <x v="1"/>
    <x v="28"/>
    <x v="31"/>
    <x v="409"/>
    <x v="0"/>
    <x v="345"/>
    <x v="0"/>
    <x v="150"/>
    <x v="2"/>
    <x v="1"/>
    <x v="3"/>
    <x v="2"/>
    <x v="76"/>
    <x v="197"/>
    <x v="227"/>
  </r>
  <r>
    <x v="26"/>
    <x v="3"/>
    <x v="123"/>
    <x v="4"/>
    <x v="33"/>
    <x v="0"/>
    <x v="0"/>
    <x v="2"/>
    <x v="35"/>
    <x v="64"/>
    <x v="3"/>
    <x v="1"/>
    <x v="3"/>
    <x v="28"/>
    <x v="31"/>
    <x v="163"/>
    <x v="0"/>
    <x v="308"/>
    <x v="0"/>
    <x v="94"/>
    <x v="4"/>
    <x v="2"/>
    <x v="3"/>
    <x v="2"/>
    <x v="262"/>
    <x v="245"/>
    <x v="56"/>
  </r>
  <r>
    <x v="27"/>
    <x v="3"/>
    <x v="286"/>
    <x v="5"/>
    <x v="44"/>
    <x v="0"/>
    <x v="0"/>
    <x v="18"/>
    <x v="44"/>
    <x v="132"/>
    <x v="4"/>
    <x v="1"/>
    <x v="18"/>
    <x v="25"/>
    <x v="4"/>
    <x v="106"/>
    <x v="1"/>
    <x v="199"/>
    <x v="0"/>
    <x v="42"/>
    <x v="0"/>
    <x v="0"/>
    <x v="3"/>
    <x v="2"/>
    <x v="364"/>
    <x v="319"/>
    <x v="290"/>
  </r>
  <r>
    <x v="28"/>
    <x v="3"/>
    <x v="389"/>
    <x v="5"/>
    <x v="44"/>
    <x v="0"/>
    <x v="0"/>
    <x v="20"/>
    <x v="23"/>
    <x v="38"/>
    <x v="2"/>
    <x v="1"/>
    <x v="20"/>
    <x v="28"/>
    <x v="31"/>
    <x v="164"/>
    <x v="0"/>
    <x v="321"/>
    <x v="0"/>
    <x v="129"/>
    <x v="0"/>
    <x v="0"/>
    <x v="3"/>
    <x v="2"/>
    <x v="300"/>
    <x v="208"/>
    <x v="257"/>
  </r>
  <r>
    <x v="29"/>
    <x v="3"/>
    <x v="287"/>
    <x v="5"/>
    <x v="47"/>
    <x v="0"/>
    <x v="0"/>
    <x v="12"/>
    <x v="17"/>
    <x v="12"/>
    <x v="1"/>
    <x v="1"/>
    <x v="12"/>
    <x v="19"/>
    <x v="29"/>
    <x v="51"/>
    <x v="2"/>
    <x v="105"/>
    <x v="0"/>
    <x v="41"/>
    <x v="0"/>
    <x v="0"/>
    <x v="3"/>
    <x v="2"/>
    <x v="364"/>
    <x v="319"/>
    <x v="290"/>
  </r>
  <r>
    <x v="30"/>
    <x v="3"/>
    <x v="163"/>
    <x v="17"/>
    <x v="85"/>
    <x v="0"/>
    <x v="0"/>
    <x v="13"/>
    <x v="47"/>
    <x v="144"/>
    <x v="4"/>
    <x v="1"/>
    <x v="13"/>
    <x v="19"/>
    <x v="29"/>
    <x v="64"/>
    <x v="2"/>
    <x v="262"/>
    <x v="0"/>
    <x v="129"/>
    <x v="4"/>
    <x v="2"/>
    <x v="3"/>
    <x v="2"/>
    <x v="332"/>
    <x v="79"/>
    <x v="135"/>
  </r>
  <r>
    <x v="31"/>
    <x v="3"/>
    <x v="168"/>
    <x v="1"/>
    <x v="16"/>
    <x v="0"/>
    <x v="0"/>
    <x v="13"/>
    <x v="18"/>
    <x v="17"/>
    <x v="1"/>
    <x v="1"/>
    <x v="13"/>
    <x v="19"/>
    <x v="29"/>
    <x v="52"/>
    <x v="2"/>
    <x v="134"/>
    <x v="0"/>
    <x v="129"/>
    <x v="4"/>
    <x v="2"/>
    <x v="3"/>
    <x v="2"/>
    <x v="153"/>
    <x v="67"/>
    <x v="57"/>
  </r>
  <r>
    <x v="32"/>
    <x v="3"/>
    <x v="248"/>
    <x v="0"/>
    <x v="1"/>
    <x v="0"/>
    <x v="0"/>
    <x v="2"/>
    <x v="35"/>
    <x v="64"/>
    <x v="3"/>
    <x v="1"/>
    <x v="3"/>
    <x v="28"/>
    <x v="31"/>
    <x v="200"/>
    <x v="0"/>
    <x v="147"/>
    <x v="0"/>
    <x v="129"/>
    <x v="4"/>
    <x v="2"/>
    <x v="3"/>
    <x v="2"/>
    <x v="364"/>
    <x v="319"/>
    <x v="290"/>
  </r>
  <r>
    <x v="33"/>
    <x v="3"/>
    <x v="236"/>
    <x v="1"/>
    <x v="19"/>
    <x v="15"/>
    <x v="0"/>
    <x v="14"/>
    <x v="23"/>
    <x v="32"/>
    <x v="2"/>
    <x v="1"/>
    <x v="14"/>
    <x v="5"/>
    <x v="12"/>
    <x v="8"/>
    <x v="0"/>
    <x v="297"/>
    <x v="0"/>
    <x v="42"/>
    <x v="4"/>
    <x v="2"/>
    <x v="1"/>
    <x v="1"/>
    <x v="187"/>
    <x v="319"/>
    <x v="290"/>
  </r>
  <r>
    <x v="34"/>
    <x v="3"/>
    <x v="199"/>
    <x v="4"/>
    <x v="42"/>
    <x v="0"/>
    <x v="0"/>
    <x v="19"/>
    <x v="34"/>
    <x v="78"/>
    <x v="3"/>
    <x v="1"/>
    <x v="19"/>
    <x v="28"/>
    <x v="31"/>
    <x v="173"/>
    <x v="0"/>
    <x v="169"/>
    <x v="0"/>
    <x v="130"/>
    <x v="4"/>
    <x v="2"/>
    <x v="3"/>
    <x v="2"/>
    <x v="123"/>
    <x v="17"/>
    <x v="228"/>
  </r>
  <r>
    <x v="35"/>
    <x v="3"/>
    <x v="244"/>
    <x v="4"/>
    <x v="33"/>
    <x v="0"/>
    <x v="0"/>
    <x v="25"/>
    <x v="4"/>
    <x v="2"/>
    <x v="0"/>
    <x v="1"/>
    <x v="25"/>
    <x v="27"/>
    <x v="23"/>
    <x v="352"/>
    <x v="1"/>
    <x v="45"/>
    <x v="0"/>
    <x v="159"/>
    <x v="0"/>
    <x v="0"/>
    <x v="3"/>
    <x v="2"/>
    <x v="364"/>
    <x v="319"/>
    <x v="290"/>
  </r>
  <r>
    <x v="36"/>
    <x v="3"/>
    <x v="193"/>
    <x v="4"/>
    <x v="42"/>
    <x v="0"/>
    <x v="0"/>
    <x v="24"/>
    <x v="20"/>
    <x v="30"/>
    <x v="2"/>
    <x v="1"/>
    <x v="24"/>
    <x v="19"/>
    <x v="29"/>
    <x v="58"/>
    <x v="2"/>
    <x v="166"/>
    <x v="0"/>
    <x v="159"/>
    <x v="4"/>
    <x v="2"/>
    <x v="3"/>
    <x v="2"/>
    <x v="229"/>
    <x v="262"/>
    <x v="259"/>
  </r>
  <r>
    <x v="37"/>
    <x v="3"/>
    <x v="356"/>
    <x v="5"/>
    <x v="44"/>
    <x v="0"/>
    <x v="0"/>
    <x v="29"/>
    <x v="23"/>
    <x v="42"/>
    <x v="2"/>
    <x v="1"/>
    <x v="29"/>
    <x v="28"/>
    <x v="31"/>
    <x v="165"/>
    <x v="0"/>
    <x v="380"/>
    <x v="0"/>
    <x v="129"/>
    <x v="0"/>
    <x v="0"/>
    <x v="3"/>
    <x v="2"/>
    <x v="162"/>
    <x v="319"/>
    <x v="290"/>
  </r>
  <r>
    <x v="38"/>
    <x v="3"/>
    <x v="277"/>
    <x v="4"/>
    <x v="42"/>
    <x v="0"/>
    <x v="0"/>
    <x v="30"/>
    <x v="23"/>
    <x v="46"/>
    <x v="2"/>
    <x v="1"/>
    <x v="30"/>
    <x v="25"/>
    <x v="4"/>
    <x v="105"/>
    <x v="1"/>
    <x v="175"/>
    <x v="0"/>
    <x v="129"/>
    <x v="0"/>
    <x v="0"/>
    <x v="3"/>
    <x v="2"/>
    <x v="364"/>
    <x v="319"/>
    <x v="290"/>
  </r>
  <r>
    <x v="39"/>
    <x v="3"/>
    <x v="229"/>
    <x v="0"/>
    <x v="1"/>
    <x v="0"/>
    <x v="0"/>
    <x v="2"/>
    <x v="35"/>
    <x v="64"/>
    <x v="3"/>
    <x v="1"/>
    <x v="3"/>
    <x v="28"/>
    <x v="31"/>
    <x v="201"/>
    <x v="0"/>
    <x v="17"/>
    <x v="0"/>
    <x v="129"/>
    <x v="4"/>
    <x v="2"/>
    <x v="3"/>
    <x v="2"/>
    <x v="268"/>
    <x v="319"/>
    <x v="290"/>
  </r>
  <r>
    <x v="40"/>
    <x v="3"/>
    <x v="48"/>
    <x v="4"/>
    <x v="33"/>
    <x v="0"/>
    <x v="0"/>
    <x v="18"/>
    <x v="17"/>
    <x v="17"/>
    <x v="1"/>
    <x v="1"/>
    <x v="18"/>
    <x v="28"/>
    <x v="31"/>
    <x v="172"/>
    <x v="0"/>
    <x v="167"/>
    <x v="0"/>
    <x v="41"/>
    <x v="4"/>
    <x v="2"/>
    <x v="3"/>
    <x v="2"/>
    <x v="364"/>
    <x v="319"/>
    <x v="290"/>
  </r>
  <r>
    <x v="41"/>
    <x v="3"/>
    <x v="135"/>
    <x v="17"/>
    <x v="91"/>
    <x v="0"/>
    <x v="0"/>
    <x v="29"/>
    <x v="35"/>
    <x v="90"/>
    <x v="3"/>
    <x v="1"/>
    <x v="29"/>
    <x v="28"/>
    <x v="31"/>
    <x v="190"/>
    <x v="0"/>
    <x v="80"/>
    <x v="0"/>
    <x v="159"/>
    <x v="4"/>
    <x v="2"/>
    <x v="3"/>
    <x v="2"/>
    <x v="247"/>
    <x v="223"/>
    <x v="290"/>
  </r>
  <r>
    <x v="42"/>
    <x v="3"/>
    <x v="203"/>
    <x v="4"/>
    <x v="38"/>
    <x v="0"/>
    <x v="0"/>
    <x v="0"/>
    <x v="35"/>
    <x v="62"/>
    <x v="3"/>
    <x v="1"/>
    <x v="1"/>
    <x v="17"/>
    <x v="20"/>
    <x v="278"/>
    <x v="1"/>
    <x v="277"/>
    <x v="0"/>
    <x v="129"/>
    <x v="4"/>
    <x v="2"/>
    <x v="3"/>
    <x v="2"/>
    <x v="364"/>
    <x v="319"/>
    <x v="290"/>
  </r>
  <r>
    <x v="43"/>
    <x v="3"/>
    <x v="165"/>
    <x v="9"/>
    <x v="67"/>
    <x v="0"/>
    <x v="2"/>
    <x v="126"/>
    <x v="35"/>
    <x v="232"/>
    <x v="5"/>
    <x v="2"/>
    <x v="128"/>
    <x v="5"/>
    <x v="12"/>
    <x v="25"/>
    <x v="0"/>
    <x v="263"/>
    <x v="0"/>
    <x v="129"/>
    <x v="0"/>
    <x v="0"/>
    <x v="3"/>
    <x v="2"/>
    <x v="296"/>
    <x v="218"/>
    <x v="138"/>
  </r>
  <r>
    <x v="44"/>
    <x v="3"/>
    <x v="335"/>
    <x v="6"/>
    <x v="48"/>
    <x v="0"/>
    <x v="0"/>
    <x v="30"/>
    <x v="11"/>
    <x v="13"/>
    <x v="1"/>
    <x v="1"/>
    <x v="30"/>
    <x v="25"/>
    <x v="4"/>
    <x v="113"/>
    <x v="1"/>
    <x v="226"/>
    <x v="0"/>
    <x v="41"/>
    <x v="4"/>
    <x v="2"/>
    <x v="3"/>
    <x v="2"/>
    <x v="52"/>
    <x v="37"/>
    <x v="265"/>
  </r>
  <r>
    <x v="45"/>
    <x v="3"/>
    <x v="264"/>
    <x v="4"/>
    <x v="43"/>
    <x v="21"/>
    <x v="0"/>
    <x v="23"/>
    <x v="45"/>
    <x v="148"/>
    <x v="4"/>
    <x v="2"/>
    <x v="23"/>
    <x v="25"/>
    <x v="4"/>
    <x v="118"/>
    <x v="1"/>
    <x v="150"/>
    <x v="0"/>
    <x v="129"/>
    <x v="4"/>
    <x v="2"/>
    <x v="3"/>
    <x v="2"/>
    <x v="204"/>
    <x v="291"/>
    <x v="241"/>
  </r>
  <r>
    <x v="46"/>
    <x v="3"/>
    <x v="257"/>
    <x v="4"/>
    <x v="42"/>
    <x v="3"/>
    <x v="0"/>
    <x v="31"/>
    <x v="47"/>
    <x v="188"/>
    <x v="4"/>
    <x v="2"/>
    <x v="31"/>
    <x v="25"/>
    <x v="4"/>
    <x v="120"/>
    <x v="1"/>
    <x v="371"/>
    <x v="0"/>
    <x v="129"/>
    <x v="4"/>
    <x v="2"/>
    <x v="3"/>
    <x v="2"/>
    <x v="201"/>
    <x v="233"/>
    <x v="204"/>
  </r>
  <r>
    <x v="47"/>
    <x v="3"/>
    <x v="419"/>
    <x v="4"/>
    <x v="35"/>
    <x v="0"/>
    <x v="0"/>
    <x v="0"/>
    <x v="11"/>
    <x v="5"/>
    <x v="1"/>
    <x v="1"/>
    <x v="236"/>
    <x v="28"/>
    <x v="31"/>
    <x v="0"/>
    <x v="0"/>
    <x v="409"/>
    <x v="0"/>
    <x v="170"/>
    <x v="0"/>
    <x v="0"/>
    <x v="3"/>
    <x v="2"/>
    <x v="364"/>
    <x v="319"/>
    <x v="290"/>
  </r>
  <r>
    <x v="48"/>
    <x v="3"/>
    <x v="421"/>
    <x v="4"/>
    <x v="38"/>
    <x v="0"/>
    <x v="0"/>
    <x v="15"/>
    <x v="24"/>
    <x v="36"/>
    <x v="2"/>
    <x v="1"/>
    <x v="15"/>
    <x v="28"/>
    <x v="31"/>
    <x v="192"/>
    <x v="0"/>
    <x v="282"/>
    <x v="0"/>
    <x v="144"/>
    <x v="5"/>
    <x v="5"/>
    <x v="3"/>
    <x v="2"/>
    <x v="179"/>
    <x v="319"/>
    <x v="290"/>
  </r>
  <r>
    <x v="49"/>
    <x v="3"/>
    <x v="169"/>
    <x v="4"/>
    <x v="42"/>
    <x v="0"/>
    <x v="0"/>
    <x v="21"/>
    <x v="5"/>
    <x v="4"/>
    <x v="1"/>
    <x v="1"/>
    <x v="21"/>
    <x v="19"/>
    <x v="29"/>
    <x v="293"/>
    <x v="2"/>
    <x v="4"/>
    <x v="0"/>
    <x v="159"/>
    <x v="0"/>
    <x v="0"/>
    <x v="3"/>
    <x v="2"/>
    <x v="364"/>
    <x v="319"/>
    <x v="290"/>
  </r>
  <r>
    <x v="50"/>
    <x v="3"/>
    <x v="197"/>
    <x v="4"/>
    <x v="41"/>
    <x v="0"/>
    <x v="0"/>
    <x v="21"/>
    <x v="5"/>
    <x v="4"/>
    <x v="1"/>
    <x v="1"/>
    <x v="21"/>
    <x v="19"/>
    <x v="29"/>
    <x v="300"/>
    <x v="2"/>
    <x v="7"/>
    <x v="0"/>
    <x v="159"/>
    <x v="0"/>
    <x v="0"/>
    <x v="3"/>
    <x v="2"/>
    <x v="364"/>
    <x v="319"/>
    <x v="290"/>
  </r>
  <r>
    <x v="51"/>
    <x v="3"/>
    <x v="367"/>
    <x v="1"/>
    <x v="13"/>
    <x v="0"/>
    <x v="0"/>
    <x v="1"/>
    <x v="47"/>
    <x v="119"/>
    <x v="4"/>
    <x v="1"/>
    <x v="2"/>
    <x v="28"/>
    <x v="31"/>
    <x v="176"/>
    <x v="0"/>
    <x v="210"/>
    <x v="0"/>
    <x v="129"/>
    <x v="4"/>
    <x v="2"/>
    <x v="3"/>
    <x v="2"/>
    <x v="114"/>
    <x v="98"/>
    <x v="194"/>
  </r>
  <r>
    <x v="52"/>
    <x v="3"/>
    <x v="398"/>
    <x v="5"/>
    <x v="44"/>
    <x v="0"/>
    <x v="0"/>
    <x v="34"/>
    <x v="23"/>
    <x v="53"/>
    <x v="2"/>
    <x v="1"/>
    <x v="34"/>
    <x v="28"/>
    <x v="31"/>
    <x v="189"/>
    <x v="0"/>
    <x v="264"/>
    <x v="0"/>
    <x v="129"/>
    <x v="4"/>
    <x v="2"/>
    <x v="3"/>
    <x v="2"/>
    <x v="12"/>
    <x v="54"/>
    <x v="290"/>
  </r>
  <r>
    <x v="53"/>
    <x v="3"/>
    <x v="112"/>
    <x v="0"/>
    <x v="1"/>
    <x v="0"/>
    <x v="0"/>
    <x v="2"/>
    <x v="35"/>
    <x v="64"/>
    <x v="3"/>
    <x v="1"/>
    <x v="3"/>
    <x v="28"/>
    <x v="31"/>
    <x v="199"/>
    <x v="0"/>
    <x v="136"/>
    <x v="0"/>
    <x v="129"/>
    <x v="4"/>
    <x v="2"/>
    <x v="3"/>
    <x v="2"/>
    <x v="364"/>
    <x v="319"/>
    <x v="290"/>
  </r>
  <r>
    <x v="54"/>
    <x v="3"/>
    <x v="439"/>
    <x v="0"/>
    <x v="11"/>
    <x v="0"/>
    <x v="0"/>
    <x v="2"/>
    <x v="39"/>
    <x v="79"/>
    <x v="3"/>
    <x v="1"/>
    <x v="160"/>
    <x v="28"/>
    <x v="31"/>
    <x v="202"/>
    <x v="0"/>
    <x v="157"/>
    <x v="0"/>
    <x v="129"/>
    <x v="4"/>
    <x v="2"/>
    <x v="3"/>
    <x v="2"/>
    <x v="154"/>
    <x v="161"/>
    <x v="224"/>
  </r>
  <r>
    <x v="55"/>
    <x v="3"/>
    <x v="414"/>
    <x v="4"/>
    <x v="33"/>
    <x v="0"/>
    <x v="0"/>
    <x v="39"/>
    <x v="47"/>
    <x v="205"/>
    <x v="4"/>
    <x v="2"/>
    <x v="39"/>
    <x v="19"/>
    <x v="29"/>
    <x v="59"/>
    <x v="2"/>
    <x v="344"/>
    <x v="0"/>
    <x v="129"/>
    <x v="4"/>
    <x v="2"/>
    <x v="3"/>
    <x v="2"/>
    <x v="5"/>
    <x v="293"/>
    <x v="240"/>
  </r>
  <r>
    <x v="56"/>
    <x v="3"/>
    <x v="392"/>
    <x v="22"/>
    <x v="100"/>
    <x v="0"/>
    <x v="0"/>
    <x v="8"/>
    <x v="51"/>
    <x v="210"/>
    <x v="4"/>
    <x v="2"/>
    <x v="9"/>
    <x v="19"/>
    <x v="29"/>
    <x v="48"/>
    <x v="2"/>
    <x v="252"/>
    <x v="0"/>
    <x v="129"/>
    <x v="0"/>
    <x v="0"/>
    <x v="3"/>
    <x v="2"/>
    <x v="313"/>
    <x v="271"/>
    <x v="188"/>
  </r>
  <r>
    <x v="57"/>
    <x v="3"/>
    <x v="291"/>
    <x v="22"/>
    <x v="100"/>
    <x v="0"/>
    <x v="0"/>
    <x v="12"/>
    <x v="29"/>
    <x v="45"/>
    <x v="2"/>
    <x v="1"/>
    <x v="12"/>
    <x v="19"/>
    <x v="29"/>
    <x v="46"/>
    <x v="2"/>
    <x v="220"/>
    <x v="0"/>
    <x v="129"/>
    <x v="4"/>
    <x v="2"/>
    <x v="3"/>
    <x v="2"/>
    <x v="280"/>
    <x v="304"/>
    <x v="141"/>
  </r>
  <r>
    <x v="58"/>
    <x v="3"/>
    <x v="429"/>
    <x v="4"/>
    <x v="42"/>
    <x v="0"/>
    <x v="1"/>
    <x v="44"/>
    <x v="35"/>
    <x v="118"/>
    <x v="3"/>
    <x v="1"/>
    <x v="44"/>
    <x v="28"/>
    <x v="31"/>
    <x v="162"/>
    <x v="0"/>
    <x v="305"/>
    <x v="0"/>
    <x v="153"/>
    <x v="4"/>
    <x v="2"/>
    <x v="3"/>
    <x v="2"/>
    <x v="245"/>
    <x v="309"/>
    <x v="285"/>
  </r>
  <r>
    <x v="59"/>
    <x v="3"/>
    <x v="4"/>
    <x v="6"/>
    <x v="49"/>
    <x v="0"/>
    <x v="0"/>
    <x v="37"/>
    <x v="47"/>
    <x v="203"/>
    <x v="4"/>
    <x v="2"/>
    <x v="37"/>
    <x v="26"/>
    <x v="17"/>
    <x v="133"/>
    <x v="1"/>
    <x v="343"/>
    <x v="0"/>
    <x v="129"/>
    <x v="4"/>
    <x v="2"/>
    <x v="3"/>
    <x v="2"/>
    <x v="21"/>
    <x v="319"/>
    <x v="290"/>
  </r>
  <r>
    <x v="60"/>
    <x v="3"/>
    <x v="171"/>
    <x v="4"/>
    <x v="42"/>
    <x v="2"/>
    <x v="1"/>
    <x v="44"/>
    <x v="47"/>
    <x v="212"/>
    <x v="5"/>
    <x v="2"/>
    <x v="44"/>
    <x v="9"/>
    <x v="18"/>
    <x v="29"/>
    <x v="1"/>
    <x v="131"/>
    <x v="0"/>
    <x v="153"/>
    <x v="4"/>
    <x v="2"/>
    <x v="3"/>
    <x v="2"/>
    <x v="59"/>
    <x v="101"/>
    <x v="123"/>
  </r>
  <r>
    <x v="61"/>
    <x v="3"/>
    <x v="57"/>
    <x v="3"/>
    <x v="30"/>
    <x v="0"/>
    <x v="0"/>
    <x v="38"/>
    <x v="29"/>
    <x v="81"/>
    <x v="3"/>
    <x v="1"/>
    <x v="38"/>
    <x v="28"/>
    <x v="31"/>
    <x v="179"/>
    <x v="0"/>
    <x v="217"/>
    <x v="0"/>
    <x v="164"/>
    <x v="4"/>
    <x v="2"/>
    <x v="3"/>
    <x v="2"/>
    <x v="146"/>
    <x v="280"/>
    <x v="124"/>
  </r>
  <r>
    <x v="62"/>
    <x v="3"/>
    <x v="173"/>
    <x v="17"/>
    <x v="84"/>
    <x v="0"/>
    <x v="0"/>
    <x v="40"/>
    <x v="47"/>
    <x v="206"/>
    <x v="4"/>
    <x v="2"/>
    <x v="40"/>
    <x v="28"/>
    <x v="31"/>
    <x v="191"/>
    <x v="0"/>
    <x v="278"/>
    <x v="0"/>
    <x v="129"/>
    <x v="4"/>
    <x v="2"/>
    <x v="3"/>
    <x v="2"/>
    <x v="282"/>
    <x v="170"/>
    <x v="121"/>
  </r>
  <r>
    <x v="63"/>
    <x v="3"/>
    <x v="205"/>
    <x v="0"/>
    <x v="9"/>
    <x v="0"/>
    <x v="0"/>
    <x v="2"/>
    <x v="35"/>
    <x v="64"/>
    <x v="3"/>
    <x v="1"/>
    <x v="3"/>
    <x v="28"/>
    <x v="31"/>
    <x v="206"/>
    <x v="0"/>
    <x v="247"/>
    <x v="0"/>
    <x v="41"/>
    <x v="4"/>
    <x v="2"/>
    <x v="3"/>
    <x v="2"/>
    <x v="364"/>
    <x v="319"/>
    <x v="290"/>
  </r>
  <r>
    <x v="64"/>
    <x v="3"/>
    <x v="204"/>
    <x v="4"/>
    <x v="33"/>
    <x v="0"/>
    <x v="1"/>
    <x v="47"/>
    <x v="43"/>
    <x v="180"/>
    <x v="4"/>
    <x v="2"/>
    <x v="104"/>
    <x v="19"/>
    <x v="29"/>
    <x v="57"/>
    <x v="2"/>
    <x v="364"/>
    <x v="0"/>
    <x v="160"/>
    <x v="4"/>
    <x v="2"/>
    <x v="3"/>
    <x v="2"/>
    <x v="181"/>
    <x v="69"/>
    <x v="34"/>
  </r>
  <r>
    <x v="65"/>
    <x v="3"/>
    <x v="406"/>
    <x v="4"/>
    <x v="42"/>
    <x v="2"/>
    <x v="1"/>
    <x v="44"/>
    <x v="17"/>
    <x v="38"/>
    <x v="2"/>
    <x v="1"/>
    <x v="44"/>
    <x v="28"/>
    <x v="31"/>
    <x v="171"/>
    <x v="0"/>
    <x v="328"/>
    <x v="0"/>
    <x v="153"/>
    <x v="4"/>
    <x v="2"/>
    <x v="3"/>
    <x v="2"/>
    <x v="16"/>
    <x v="2"/>
    <x v="113"/>
  </r>
  <r>
    <x v="66"/>
    <x v="3"/>
    <x v="377"/>
    <x v="17"/>
    <x v="84"/>
    <x v="0"/>
    <x v="0"/>
    <x v="29"/>
    <x v="23"/>
    <x v="42"/>
    <x v="2"/>
    <x v="1"/>
    <x v="29"/>
    <x v="28"/>
    <x v="31"/>
    <x v="186"/>
    <x v="0"/>
    <x v="49"/>
    <x v="0"/>
    <x v="129"/>
    <x v="0"/>
    <x v="0"/>
    <x v="3"/>
    <x v="2"/>
    <x v="124"/>
    <x v="319"/>
    <x v="178"/>
  </r>
  <r>
    <x v="67"/>
    <x v="3"/>
    <x v="413"/>
    <x v="6"/>
    <x v="48"/>
    <x v="0"/>
    <x v="0"/>
    <x v="18"/>
    <x v="42"/>
    <x v="117"/>
    <x v="3"/>
    <x v="1"/>
    <x v="18"/>
    <x v="26"/>
    <x v="17"/>
    <x v="138"/>
    <x v="1"/>
    <x v="256"/>
    <x v="0"/>
    <x v="129"/>
    <x v="4"/>
    <x v="2"/>
    <x v="3"/>
    <x v="2"/>
    <x v="364"/>
    <x v="319"/>
    <x v="290"/>
  </r>
  <r>
    <x v="68"/>
    <x v="3"/>
    <x v="130"/>
    <x v="4"/>
    <x v="39"/>
    <x v="3"/>
    <x v="0"/>
    <x v="36"/>
    <x v="25"/>
    <x v="67"/>
    <x v="3"/>
    <x v="1"/>
    <x v="36"/>
    <x v="26"/>
    <x v="17"/>
    <x v="125"/>
    <x v="1"/>
    <x v="296"/>
    <x v="0"/>
    <x v="129"/>
    <x v="4"/>
    <x v="2"/>
    <x v="3"/>
    <x v="2"/>
    <x v="174"/>
    <x v="319"/>
    <x v="290"/>
  </r>
  <r>
    <x v="69"/>
    <x v="3"/>
    <x v="35"/>
    <x v="4"/>
    <x v="39"/>
    <x v="2"/>
    <x v="0"/>
    <x v="37"/>
    <x v="32"/>
    <x v="91"/>
    <x v="3"/>
    <x v="1"/>
    <x v="37"/>
    <x v="26"/>
    <x v="17"/>
    <x v="128"/>
    <x v="1"/>
    <x v="320"/>
    <x v="0"/>
    <x v="129"/>
    <x v="4"/>
    <x v="2"/>
    <x v="3"/>
    <x v="2"/>
    <x v="175"/>
    <x v="241"/>
    <x v="290"/>
  </r>
  <r>
    <x v="70"/>
    <x v="3"/>
    <x v="162"/>
    <x v="4"/>
    <x v="42"/>
    <x v="0"/>
    <x v="0"/>
    <x v="33"/>
    <x v="42"/>
    <x v="150"/>
    <x v="4"/>
    <x v="2"/>
    <x v="33"/>
    <x v="25"/>
    <x v="4"/>
    <x v="110"/>
    <x v="1"/>
    <x v="334"/>
    <x v="0"/>
    <x v="129"/>
    <x v="2"/>
    <x v="1"/>
    <x v="3"/>
    <x v="2"/>
    <x v="364"/>
    <x v="317"/>
    <x v="260"/>
  </r>
  <r>
    <x v="71"/>
    <x v="3"/>
    <x v="114"/>
    <x v="9"/>
    <x v="61"/>
    <x v="0"/>
    <x v="0"/>
    <x v="41"/>
    <x v="27"/>
    <x v="74"/>
    <x v="3"/>
    <x v="1"/>
    <x v="41"/>
    <x v="28"/>
    <x v="31"/>
    <x v="177"/>
    <x v="0"/>
    <x v="251"/>
    <x v="0"/>
    <x v="129"/>
    <x v="4"/>
    <x v="2"/>
    <x v="3"/>
    <x v="2"/>
    <x v="89"/>
    <x v="275"/>
    <x v="77"/>
  </r>
  <r>
    <x v="72"/>
    <x v="3"/>
    <x v="72"/>
    <x v="4"/>
    <x v="41"/>
    <x v="0"/>
    <x v="0"/>
    <x v="43"/>
    <x v="11"/>
    <x v="23"/>
    <x v="1"/>
    <x v="1"/>
    <x v="43"/>
    <x v="28"/>
    <x v="31"/>
    <x v="170"/>
    <x v="0"/>
    <x v="162"/>
    <x v="0"/>
    <x v="129"/>
    <x v="0"/>
    <x v="0"/>
    <x v="3"/>
    <x v="2"/>
    <x v="281"/>
    <x v="319"/>
    <x v="190"/>
  </r>
  <r>
    <x v="73"/>
    <x v="3"/>
    <x v="274"/>
    <x v="4"/>
    <x v="39"/>
    <x v="0"/>
    <x v="1"/>
    <x v="46"/>
    <x v="17"/>
    <x v="39"/>
    <x v="2"/>
    <x v="1"/>
    <x v="46"/>
    <x v="28"/>
    <x v="31"/>
    <x v="180"/>
    <x v="0"/>
    <x v="355"/>
    <x v="0"/>
    <x v="153"/>
    <x v="4"/>
    <x v="2"/>
    <x v="3"/>
    <x v="2"/>
    <x v="161"/>
    <x v="155"/>
    <x v="179"/>
  </r>
  <r>
    <x v="74"/>
    <x v="3"/>
    <x v="81"/>
    <x v="6"/>
    <x v="48"/>
    <x v="0"/>
    <x v="0"/>
    <x v="42"/>
    <x v="35"/>
    <x v="115"/>
    <x v="3"/>
    <x v="1"/>
    <x v="42"/>
    <x v="28"/>
    <x v="31"/>
    <x v="188"/>
    <x v="0"/>
    <x v="259"/>
    <x v="0"/>
    <x v="156"/>
    <x v="4"/>
    <x v="2"/>
    <x v="3"/>
    <x v="2"/>
    <x v="241"/>
    <x v="240"/>
    <x v="112"/>
  </r>
  <r>
    <x v="75"/>
    <x v="3"/>
    <x v="110"/>
    <x v="6"/>
    <x v="48"/>
    <x v="0"/>
    <x v="1"/>
    <x v="49"/>
    <x v="9"/>
    <x v="19"/>
    <x v="1"/>
    <x v="1"/>
    <x v="48"/>
    <x v="27"/>
    <x v="23"/>
    <x v="149"/>
    <x v="1"/>
    <x v="24"/>
    <x v="0"/>
    <x v="124"/>
    <x v="4"/>
    <x v="2"/>
    <x v="3"/>
    <x v="2"/>
    <x v="120"/>
    <x v="319"/>
    <x v="290"/>
  </r>
  <r>
    <x v="76"/>
    <x v="3"/>
    <x v="46"/>
    <x v="1"/>
    <x v="0"/>
    <x v="0"/>
    <x v="1"/>
    <x v="49"/>
    <x v="9"/>
    <x v="19"/>
    <x v="1"/>
    <x v="1"/>
    <x v="48"/>
    <x v="27"/>
    <x v="23"/>
    <x v="151"/>
    <x v="1"/>
    <x v="27"/>
    <x v="0"/>
    <x v="124"/>
    <x v="4"/>
    <x v="2"/>
    <x v="3"/>
    <x v="2"/>
    <x v="121"/>
    <x v="319"/>
    <x v="290"/>
  </r>
  <r>
    <x v="77"/>
    <x v="3"/>
    <x v="246"/>
    <x v="6"/>
    <x v="48"/>
    <x v="0"/>
    <x v="1"/>
    <x v="51"/>
    <x v="8"/>
    <x v="17"/>
    <x v="1"/>
    <x v="1"/>
    <x v="50"/>
    <x v="27"/>
    <x v="23"/>
    <x v="144"/>
    <x v="1"/>
    <x v="12"/>
    <x v="0"/>
    <x v="114"/>
    <x v="4"/>
    <x v="2"/>
    <x v="3"/>
    <x v="2"/>
    <x v="197"/>
    <x v="319"/>
    <x v="290"/>
  </r>
  <r>
    <x v="78"/>
    <x v="3"/>
    <x v="16"/>
    <x v="9"/>
    <x v="64"/>
    <x v="23"/>
    <x v="0"/>
    <x v="35"/>
    <x v="7"/>
    <x v="7"/>
    <x v="1"/>
    <x v="1"/>
    <x v="35"/>
    <x v="19"/>
    <x v="6"/>
    <x v="226"/>
    <x v="2"/>
    <x v="129"/>
    <x v="0"/>
    <x v="42"/>
    <x v="4"/>
    <x v="2"/>
    <x v="3"/>
    <x v="2"/>
    <x v="330"/>
    <x v="296"/>
    <x v="186"/>
  </r>
  <r>
    <x v="79"/>
    <x v="3"/>
    <x v="64"/>
    <x v="0"/>
    <x v="3"/>
    <x v="14"/>
    <x v="1"/>
    <x v="47"/>
    <x v="35"/>
    <x v="121"/>
    <x v="4"/>
    <x v="1"/>
    <x v="47"/>
    <x v="28"/>
    <x v="31"/>
    <x v="187"/>
    <x v="0"/>
    <x v="250"/>
    <x v="0"/>
    <x v="160"/>
    <x v="4"/>
    <x v="2"/>
    <x v="3"/>
    <x v="2"/>
    <x v="324"/>
    <x v="116"/>
    <x v="226"/>
  </r>
  <r>
    <x v="80"/>
    <x v="3"/>
    <x v="129"/>
    <x v="6"/>
    <x v="48"/>
    <x v="3"/>
    <x v="1"/>
    <x v="55"/>
    <x v="11"/>
    <x v="28"/>
    <x v="2"/>
    <x v="1"/>
    <x v="54"/>
    <x v="28"/>
    <x v="31"/>
    <x v="193"/>
    <x v="0"/>
    <x v="101"/>
    <x v="0"/>
    <x v="100"/>
    <x v="4"/>
    <x v="2"/>
    <x v="3"/>
    <x v="2"/>
    <x v="33"/>
    <x v="106"/>
    <x v="76"/>
  </r>
  <r>
    <x v="81"/>
    <x v="3"/>
    <x v="101"/>
    <x v="4"/>
    <x v="42"/>
    <x v="3"/>
    <x v="1"/>
    <x v="53"/>
    <x v="17"/>
    <x v="43"/>
    <x v="2"/>
    <x v="1"/>
    <x v="52"/>
    <x v="28"/>
    <x v="31"/>
    <x v="167"/>
    <x v="0"/>
    <x v="135"/>
    <x v="0"/>
    <x v="116"/>
    <x v="4"/>
    <x v="2"/>
    <x v="3"/>
    <x v="2"/>
    <x v="279"/>
    <x v="249"/>
    <x v="287"/>
  </r>
  <r>
    <x v="82"/>
    <x v="3"/>
    <x v="120"/>
    <x v="4"/>
    <x v="41"/>
    <x v="3"/>
    <x v="1"/>
    <x v="54"/>
    <x v="23"/>
    <x v="71"/>
    <x v="3"/>
    <x v="1"/>
    <x v="53"/>
    <x v="28"/>
    <x v="31"/>
    <x v="274"/>
    <x v="0"/>
    <x v="94"/>
    <x v="0"/>
    <x v="108"/>
    <x v="4"/>
    <x v="2"/>
    <x v="3"/>
    <x v="2"/>
    <x v="90"/>
    <x v="63"/>
    <x v="5"/>
  </r>
  <r>
    <x v="83"/>
    <x v="3"/>
    <x v="65"/>
    <x v="1"/>
    <x v="16"/>
    <x v="15"/>
    <x v="1"/>
    <x v="63"/>
    <x v="5"/>
    <x v="17"/>
    <x v="1"/>
    <x v="1"/>
    <x v="63"/>
    <x v="27"/>
    <x v="23"/>
    <x v="152"/>
    <x v="1"/>
    <x v="30"/>
    <x v="0"/>
    <x v="48"/>
    <x v="4"/>
    <x v="2"/>
    <x v="3"/>
    <x v="2"/>
    <x v="347"/>
    <x v="42"/>
    <x v="290"/>
  </r>
  <r>
    <x v="84"/>
    <x v="3"/>
    <x v="346"/>
    <x v="0"/>
    <x v="6"/>
    <x v="14"/>
    <x v="1"/>
    <x v="63"/>
    <x v="5"/>
    <x v="17"/>
    <x v="1"/>
    <x v="1"/>
    <x v="63"/>
    <x v="27"/>
    <x v="23"/>
    <x v="145"/>
    <x v="1"/>
    <x v="15"/>
    <x v="0"/>
    <x v="48"/>
    <x v="4"/>
    <x v="2"/>
    <x v="3"/>
    <x v="2"/>
    <x v="311"/>
    <x v="45"/>
    <x v="290"/>
  </r>
  <r>
    <x v="85"/>
    <x v="3"/>
    <x v="245"/>
    <x v="6"/>
    <x v="48"/>
    <x v="0"/>
    <x v="1"/>
    <x v="63"/>
    <x v="2"/>
    <x v="10"/>
    <x v="1"/>
    <x v="1"/>
    <x v="63"/>
    <x v="27"/>
    <x v="23"/>
    <x v="142"/>
    <x v="1"/>
    <x v="2"/>
    <x v="0"/>
    <x v="48"/>
    <x v="0"/>
    <x v="0"/>
    <x v="3"/>
    <x v="2"/>
    <x v="197"/>
    <x v="46"/>
    <x v="290"/>
  </r>
  <r>
    <x v="86"/>
    <x v="3"/>
    <x v="235"/>
    <x v="4"/>
    <x v="37"/>
    <x v="5"/>
    <x v="1"/>
    <x v="50"/>
    <x v="35"/>
    <x v="130"/>
    <x v="4"/>
    <x v="1"/>
    <x v="49"/>
    <x v="25"/>
    <x v="4"/>
    <x v="107"/>
    <x v="1"/>
    <x v="268"/>
    <x v="0"/>
    <x v="112"/>
    <x v="4"/>
    <x v="2"/>
    <x v="3"/>
    <x v="2"/>
    <x v="68"/>
    <x v="287"/>
    <x v="28"/>
  </r>
  <r>
    <x v="87"/>
    <x v="3"/>
    <x v="411"/>
    <x v="4"/>
    <x v="34"/>
    <x v="0"/>
    <x v="1"/>
    <x v="64"/>
    <x v="35"/>
    <x v="158"/>
    <x v="4"/>
    <x v="2"/>
    <x v="64"/>
    <x v="19"/>
    <x v="29"/>
    <x v="60"/>
    <x v="2"/>
    <x v="338"/>
    <x v="0"/>
    <x v="43"/>
    <x v="4"/>
    <x v="2"/>
    <x v="3"/>
    <x v="2"/>
    <x v="225"/>
    <x v="53"/>
    <x v="244"/>
  </r>
  <r>
    <x v="88"/>
    <x v="3"/>
    <x v="329"/>
    <x v="4"/>
    <x v="42"/>
    <x v="0"/>
    <x v="1"/>
    <x v="44"/>
    <x v="23"/>
    <x v="62"/>
    <x v="3"/>
    <x v="1"/>
    <x v="44"/>
    <x v="28"/>
    <x v="31"/>
    <x v="169"/>
    <x v="0"/>
    <x v="138"/>
    <x v="0"/>
    <x v="53"/>
    <x v="4"/>
    <x v="2"/>
    <x v="3"/>
    <x v="2"/>
    <x v="29"/>
    <x v="319"/>
    <x v="16"/>
  </r>
  <r>
    <x v="89"/>
    <x v="3"/>
    <x v="9"/>
    <x v="17"/>
    <x v="84"/>
    <x v="0"/>
    <x v="1"/>
    <x v="66"/>
    <x v="1"/>
    <x v="9"/>
    <x v="1"/>
    <x v="1"/>
    <x v="66"/>
    <x v="19"/>
    <x v="29"/>
    <x v="74"/>
    <x v="2"/>
    <x v="20"/>
    <x v="0"/>
    <x v="50"/>
    <x v="4"/>
    <x v="2"/>
    <x v="3"/>
    <x v="2"/>
    <x v="188"/>
    <x v="212"/>
    <x v="290"/>
  </r>
  <r>
    <x v="90"/>
    <x v="3"/>
    <x v="375"/>
    <x v="12"/>
    <x v="72"/>
    <x v="18"/>
    <x v="2"/>
    <x v="125"/>
    <x v="52"/>
    <x v="294"/>
    <x v="7"/>
    <x v="2"/>
    <x v="127"/>
    <x v="19"/>
    <x v="29"/>
    <x v="49"/>
    <x v="2"/>
    <x v="385"/>
    <x v="0"/>
    <x v="126"/>
    <x v="4"/>
    <x v="2"/>
    <x v="3"/>
    <x v="2"/>
    <x v="286"/>
    <x v="205"/>
    <x v="250"/>
  </r>
  <r>
    <x v="91"/>
    <x v="3"/>
    <x v="88"/>
    <x v="5"/>
    <x v="44"/>
    <x v="0"/>
    <x v="0"/>
    <x v="41"/>
    <x v="35"/>
    <x v="113"/>
    <x v="3"/>
    <x v="1"/>
    <x v="41"/>
    <x v="28"/>
    <x v="31"/>
    <x v="421"/>
    <x v="0"/>
    <x v="236"/>
    <x v="0"/>
    <x v="159"/>
    <x v="4"/>
    <x v="2"/>
    <x v="3"/>
    <x v="2"/>
    <x v="364"/>
    <x v="254"/>
    <x v="6"/>
  </r>
  <r>
    <x v="92"/>
    <x v="3"/>
    <x v="164"/>
    <x v="4"/>
    <x v="41"/>
    <x v="0"/>
    <x v="1"/>
    <x v="68"/>
    <x v="23"/>
    <x v="84"/>
    <x v="3"/>
    <x v="1"/>
    <x v="68"/>
    <x v="28"/>
    <x v="31"/>
    <x v="168"/>
    <x v="0"/>
    <x v="137"/>
    <x v="0"/>
    <x v="46"/>
    <x v="4"/>
    <x v="2"/>
    <x v="3"/>
    <x v="2"/>
    <x v="236"/>
    <x v="237"/>
    <x v="15"/>
  </r>
  <r>
    <x v="93"/>
    <x v="3"/>
    <x v="263"/>
    <x v="4"/>
    <x v="40"/>
    <x v="3"/>
    <x v="1"/>
    <x v="59"/>
    <x v="35"/>
    <x v="143"/>
    <x v="4"/>
    <x v="1"/>
    <x v="58"/>
    <x v="25"/>
    <x v="4"/>
    <x v="114"/>
    <x v="1"/>
    <x v="299"/>
    <x v="0"/>
    <x v="98"/>
    <x v="4"/>
    <x v="2"/>
    <x v="3"/>
    <x v="2"/>
    <x v="203"/>
    <x v="211"/>
    <x v="290"/>
  </r>
  <r>
    <x v="94"/>
    <x v="3"/>
    <x v="260"/>
    <x v="4"/>
    <x v="33"/>
    <x v="2"/>
    <x v="1"/>
    <x v="59"/>
    <x v="19"/>
    <x v="60"/>
    <x v="2"/>
    <x v="1"/>
    <x v="58"/>
    <x v="25"/>
    <x v="4"/>
    <x v="115"/>
    <x v="1"/>
    <x v="318"/>
    <x v="0"/>
    <x v="98"/>
    <x v="4"/>
    <x v="2"/>
    <x v="3"/>
    <x v="2"/>
    <x v="325"/>
    <x v="234"/>
    <x v="202"/>
  </r>
  <r>
    <x v="95"/>
    <x v="3"/>
    <x v="146"/>
    <x v="9"/>
    <x v="65"/>
    <x v="14"/>
    <x v="1"/>
    <x v="68"/>
    <x v="17"/>
    <x v="59"/>
    <x v="2"/>
    <x v="1"/>
    <x v="68"/>
    <x v="26"/>
    <x v="17"/>
    <x v="124"/>
    <x v="1"/>
    <x v="241"/>
    <x v="0"/>
    <x v="46"/>
    <x v="4"/>
    <x v="2"/>
    <x v="3"/>
    <x v="2"/>
    <x v="364"/>
    <x v="319"/>
    <x v="290"/>
  </r>
  <r>
    <x v="96"/>
    <x v="3"/>
    <x v="14"/>
    <x v="4"/>
    <x v="41"/>
    <x v="0"/>
    <x v="1"/>
    <x v="62"/>
    <x v="19"/>
    <x v="66"/>
    <x v="3"/>
    <x v="1"/>
    <x v="62"/>
    <x v="23"/>
    <x v="15"/>
    <x v="100"/>
    <x v="0"/>
    <x v="105"/>
    <x v="0"/>
    <x v="53"/>
    <x v="4"/>
    <x v="2"/>
    <x v="3"/>
    <x v="2"/>
    <x v="364"/>
    <x v="319"/>
    <x v="290"/>
  </r>
  <r>
    <x v="97"/>
    <x v="3"/>
    <x v="238"/>
    <x v="17"/>
    <x v="87"/>
    <x v="0"/>
    <x v="1"/>
    <x v="70"/>
    <x v="11"/>
    <x v="40"/>
    <x v="2"/>
    <x v="1"/>
    <x v="70"/>
    <x v="19"/>
    <x v="29"/>
    <x v="65"/>
    <x v="2"/>
    <x v="85"/>
    <x v="0"/>
    <x v="58"/>
    <x v="4"/>
    <x v="2"/>
    <x v="3"/>
    <x v="2"/>
    <x v="193"/>
    <x v="56"/>
    <x v="290"/>
  </r>
  <r>
    <x v="98"/>
    <x v="3"/>
    <x v="305"/>
    <x v="17"/>
    <x v="87"/>
    <x v="23"/>
    <x v="1"/>
    <x v="89"/>
    <x v="46"/>
    <x v="244"/>
    <x v="5"/>
    <x v="2"/>
    <x v="89"/>
    <x v="5"/>
    <x v="12"/>
    <x v="22"/>
    <x v="0"/>
    <x v="373"/>
    <x v="0"/>
    <x v="92"/>
    <x v="4"/>
    <x v="2"/>
    <x v="1"/>
    <x v="1"/>
    <x v="235"/>
    <x v="50"/>
    <x v="145"/>
  </r>
  <r>
    <x v="99"/>
    <x v="3"/>
    <x v="337"/>
    <x v="18"/>
    <x v="96"/>
    <x v="7"/>
    <x v="1"/>
    <x v="67"/>
    <x v="5"/>
    <x v="21"/>
    <x v="1"/>
    <x v="1"/>
    <x v="67"/>
    <x v="5"/>
    <x v="12"/>
    <x v="15"/>
    <x v="0"/>
    <x v="391"/>
    <x v="0"/>
    <x v="60"/>
    <x v="4"/>
    <x v="2"/>
    <x v="1"/>
    <x v="1"/>
    <x v="37"/>
    <x v="30"/>
    <x v="133"/>
  </r>
  <r>
    <x v="100"/>
    <x v="3"/>
    <x v="158"/>
    <x v="6"/>
    <x v="52"/>
    <x v="18"/>
    <x v="0"/>
    <x v="28"/>
    <x v="36"/>
    <x v="94"/>
    <x v="3"/>
    <x v="1"/>
    <x v="28"/>
    <x v="5"/>
    <x v="12"/>
    <x v="18"/>
    <x v="0"/>
    <x v="350"/>
    <x v="0"/>
    <x v="129"/>
    <x v="4"/>
    <x v="2"/>
    <x v="1"/>
    <x v="1"/>
    <x v="109"/>
    <x v="103"/>
    <x v="165"/>
  </r>
  <r>
    <x v="101"/>
    <x v="3"/>
    <x v="299"/>
    <x v="10"/>
    <x v="69"/>
    <x v="10"/>
    <x v="0"/>
    <x v="32"/>
    <x v="31"/>
    <x v="83"/>
    <x v="3"/>
    <x v="1"/>
    <x v="32"/>
    <x v="5"/>
    <x v="12"/>
    <x v="13"/>
    <x v="0"/>
    <x v="389"/>
    <x v="0"/>
    <x v="129"/>
    <x v="4"/>
    <x v="2"/>
    <x v="1"/>
    <x v="1"/>
    <x v="78"/>
    <x v="3"/>
    <x v="130"/>
  </r>
  <r>
    <x v="102"/>
    <x v="3"/>
    <x v="117"/>
    <x v="17"/>
    <x v="89"/>
    <x v="18"/>
    <x v="0"/>
    <x v="26"/>
    <x v="37"/>
    <x v="96"/>
    <x v="3"/>
    <x v="1"/>
    <x v="26"/>
    <x v="5"/>
    <x v="12"/>
    <x v="24"/>
    <x v="0"/>
    <x v="376"/>
    <x v="0"/>
    <x v="129"/>
    <x v="4"/>
    <x v="2"/>
    <x v="3"/>
    <x v="2"/>
    <x v="171"/>
    <x v="203"/>
    <x v="267"/>
  </r>
  <r>
    <x v="103"/>
    <x v="3"/>
    <x v="303"/>
    <x v="13"/>
    <x v="78"/>
    <x v="0"/>
    <x v="0"/>
    <x v="17"/>
    <x v="23"/>
    <x v="35"/>
    <x v="2"/>
    <x v="1"/>
    <x v="17"/>
    <x v="5"/>
    <x v="12"/>
    <x v="7"/>
    <x v="0"/>
    <x v="306"/>
    <x v="0"/>
    <x v="129"/>
    <x v="4"/>
    <x v="2"/>
    <x v="3"/>
    <x v="2"/>
    <x v="177"/>
    <x v="244"/>
    <x v="290"/>
  </r>
  <r>
    <x v="104"/>
    <x v="3"/>
    <x v="364"/>
    <x v="10"/>
    <x v="68"/>
    <x v="0"/>
    <x v="0"/>
    <x v="16"/>
    <x v="23"/>
    <x v="33"/>
    <x v="2"/>
    <x v="1"/>
    <x v="16"/>
    <x v="5"/>
    <x v="12"/>
    <x v="21"/>
    <x v="0"/>
    <x v="369"/>
    <x v="0"/>
    <x v="42"/>
    <x v="0"/>
    <x v="0"/>
    <x v="3"/>
    <x v="2"/>
    <x v="18"/>
    <x v="319"/>
    <x v="290"/>
  </r>
  <r>
    <x v="105"/>
    <x v="3"/>
    <x v="302"/>
    <x v="9"/>
    <x v="62"/>
    <x v="0"/>
    <x v="0"/>
    <x v="3"/>
    <x v="34"/>
    <x v="59"/>
    <x v="2"/>
    <x v="1"/>
    <x v="4"/>
    <x v="5"/>
    <x v="12"/>
    <x v="20"/>
    <x v="0"/>
    <x v="369"/>
    <x v="0"/>
    <x v="129"/>
    <x v="4"/>
    <x v="2"/>
    <x v="3"/>
    <x v="2"/>
    <x v="364"/>
    <x v="319"/>
    <x v="290"/>
  </r>
  <r>
    <x v="106"/>
    <x v="3"/>
    <x v="342"/>
    <x v="10"/>
    <x v="68"/>
    <x v="0"/>
    <x v="0"/>
    <x v="4"/>
    <x v="38"/>
    <x v="76"/>
    <x v="3"/>
    <x v="1"/>
    <x v="5"/>
    <x v="5"/>
    <x v="12"/>
    <x v="14"/>
    <x v="0"/>
    <x v="335"/>
    <x v="0"/>
    <x v="57"/>
    <x v="4"/>
    <x v="2"/>
    <x v="3"/>
    <x v="2"/>
    <x v="176"/>
    <x v="246"/>
    <x v="290"/>
  </r>
  <r>
    <x v="107"/>
    <x v="3"/>
    <x v="8"/>
    <x v="4"/>
    <x v="32"/>
    <x v="8"/>
    <x v="1"/>
    <x v="69"/>
    <x v="60"/>
    <x v="300"/>
    <x v="8"/>
    <x v="2"/>
    <x v="69"/>
    <x v="25"/>
    <x v="4"/>
    <x v="122"/>
    <x v="1"/>
    <x v="375"/>
    <x v="0"/>
    <x v="53"/>
    <x v="4"/>
    <x v="2"/>
    <x v="3"/>
    <x v="2"/>
    <x v="96"/>
    <x v="319"/>
    <x v="290"/>
  </r>
  <r>
    <x v="108"/>
    <x v="3"/>
    <x v="200"/>
    <x v="18"/>
    <x v="96"/>
    <x v="18"/>
    <x v="1"/>
    <x v="73"/>
    <x v="3"/>
    <x v="16"/>
    <x v="1"/>
    <x v="1"/>
    <x v="73"/>
    <x v="21"/>
    <x v="21"/>
    <x v="89"/>
    <x v="1"/>
    <x v="324"/>
    <x v="0"/>
    <x v="79"/>
    <x v="1"/>
    <x v="3"/>
    <x v="3"/>
    <x v="2"/>
    <x v="364"/>
    <x v="319"/>
    <x v="290"/>
  </r>
  <r>
    <x v="109"/>
    <x v="3"/>
    <x v="201"/>
    <x v="6"/>
    <x v="48"/>
    <x v="0"/>
    <x v="1"/>
    <x v="52"/>
    <x v="7"/>
    <x v="15"/>
    <x v="1"/>
    <x v="1"/>
    <x v="51"/>
    <x v="21"/>
    <x v="21"/>
    <x v="90"/>
    <x v="1"/>
    <x v="359"/>
    <x v="0"/>
    <x v="120"/>
    <x v="1"/>
    <x v="3"/>
    <x v="3"/>
    <x v="2"/>
    <x v="364"/>
    <x v="319"/>
    <x v="290"/>
  </r>
  <r>
    <x v="110"/>
    <x v="3"/>
    <x v="20"/>
    <x v="4"/>
    <x v="36"/>
    <x v="22"/>
    <x v="1"/>
    <x v="80"/>
    <x v="52"/>
    <x v="274"/>
    <x v="6"/>
    <x v="2"/>
    <x v="79"/>
    <x v="25"/>
    <x v="4"/>
    <x v="123"/>
    <x v="1"/>
    <x v="378"/>
    <x v="0"/>
    <x v="82"/>
    <x v="4"/>
    <x v="2"/>
    <x v="3"/>
    <x v="2"/>
    <x v="102"/>
    <x v="319"/>
    <x v="290"/>
  </r>
  <r>
    <x v="111"/>
    <x v="3"/>
    <x v="69"/>
    <x v="12"/>
    <x v="72"/>
    <x v="12"/>
    <x v="1"/>
    <x v="81"/>
    <x v="52"/>
    <x v="275"/>
    <x v="6"/>
    <x v="2"/>
    <x v="80"/>
    <x v="25"/>
    <x v="4"/>
    <x v="111"/>
    <x v="1"/>
    <x v="408"/>
    <x v="0"/>
    <x v="85"/>
    <x v="2"/>
    <x v="1"/>
    <x v="3"/>
    <x v="2"/>
    <x v="103"/>
    <x v="319"/>
    <x v="290"/>
  </r>
  <r>
    <x v="112"/>
    <x v="3"/>
    <x v="11"/>
    <x v="6"/>
    <x v="50"/>
    <x v="19"/>
    <x v="1"/>
    <x v="76"/>
    <x v="52"/>
    <x v="273"/>
    <x v="6"/>
    <x v="2"/>
    <x v="75"/>
    <x v="22"/>
    <x v="22"/>
    <x v="91"/>
    <x v="1"/>
    <x v="406"/>
    <x v="0"/>
    <x v="62"/>
    <x v="4"/>
    <x v="2"/>
    <x v="3"/>
    <x v="2"/>
    <x v="306"/>
    <x v="319"/>
    <x v="290"/>
  </r>
  <r>
    <x v="113"/>
    <x v="3"/>
    <x v="157"/>
    <x v="6"/>
    <x v="48"/>
    <x v="21"/>
    <x v="1"/>
    <x v="48"/>
    <x v="37"/>
    <x v="135"/>
    <x v="4"/>
    <x v="1"/>
    <x v="61"/>
    <x v="5"/>
    <x v="12"/>
    <x v="11"/>
    <x v="0"/>
    <x v="387"/>
    <x v="0"/>
    <x v="141"/>
    <x v="4"/>
    <x v="2"/>
    <x v="1"/>
    <x v="1"/>
    <x v="109"/>
    <x v="94"/>
    <x v="163"/>
  </r>
  <r>
    <x v="114"/>
    <x v="3"/>
    <x v="202"/>
    <x v="4"/>
    <x v="34"/>
    <x v="0"/>
    <x v="1"/>
    <x v="60"/>
    <x v="23"/>
    <x v="77"/>
    <x v="3"/>
    <x v="1"/>
    <x v="59"/>
    <x v="28"/>
    <x v="31"/>
    <x v="181"/>
    <x v="0"/>
    <x v="399"/>
    <x v="0"/>
    <x v="56"/>
    <x v="4"/>
    <x v="2"/>
    <x v="3"/>
    <x v="2"/>
    <x v="71"/>
    <x v="319"/>
    <x v="290"/>
  </r>
  <r>
    <x v="115"/>
    <x v="3"/>
    <x v="282"/>
    <x v="3"/>
    <x v="26"/>
    <x v="0"/>
    <x v="1"/>
    <x v="65"/>
    <x v="54"/>
    <x v="277"/>
    <x v="6"/>
    <x v="2"/>
    <x v="65"/>
    <x v="4"/>
    <x v="11"/>
    <x v="196"/>
    <x v="2"/>
    <x v="396"/>
    <x v="0"/>
    <x v="56"/>
    <x v="2"/>
    <x v="1"/>
    <x v="1"/>
    <x v="1"/>
    <x v="74"/>
    <x v="207"/>
    <x v="252"/>
  </r>
  <r>
    <x v="116"/>
    <x v="3"/>
    <x v="268"/>
    <x v="7"/>
    <x v="57"/>
    <x v="0"/>
    <x v="1"/>
    <x v="60"/>
    <x v="23"/>
    <x v="77"/>
    <x v="3"/>
    <x v="1"/>
    <x v="59"/>
    <x v="4"/>
    <x v="11"/>
    <x v="235"/>
    <x v="2"/>
    <x v="397"/>
    <x v="0"/>
    <x v="56"/>
    <x v="2"/>
    <x v="1"/>
    <x v="1"/>
    <x v="1"/>
    <x v="364"/>
    <x v="319"/>
    <x v="290"/>
  </r>
  <r>
    <x v="117"/>
    <x v="3"/>
    <x v="13"/>
    <x v="4"/>
    <x v="42"/>
    <x v="0"/>
    <x v="1"/>
    <x v="79"/>
    <x v="23"/>
    <x v="93"/>
    <x v="3"/>
    <x v="1"/>
    <x v="78"/>
    <x v="7"/>
    <x v="16"/>
    <x v="27"/>
    <x v="1"/>
    <x v="337"/>
    <x v="0"/>
    <x v="67"/>
    <x v="4"/>
    <x v="2"/>
    <x v="3"/>
    <x v="2"/>
    <x v="364"/>
    <x v="319"/>
    <x v="290"/>
  </r>
  <r>
    <x v="118"/>
    <x v="3"/>
    <x v="139"/>
    <x v="8"/>
    <x v="60"/>
    <x v="18"/>
    <x v="1"/>
    <x v="80"/>
    <x v="13"/>
    <x v="52"/>
    <x v="2"/>
    <x v="1"/>
    <x v="79"/>
    <x v="5"/>
    <x v="12"/>
    <x v="9"/>
    <x v="0"/>
    <x v="314"/>
    <x v="0"/>
    <x v="72"/>
    <x v="4"/>
    <x v="2"/>
    <x v="1"/>
    <x v="1"/>
    <x v="356"/>
    <x v="319"/>
    <x v="290"/>
  </r>
  <r>
    <x v="119"/>
    <x v="3"/>
    <x v="12"/>
    <x v="10"/>
    <x v="69"/>
    <x v="0"/>
    <x v="1"/>
    <x v="59"/>
    <x v="19"/>
    <x v="60"/>
    <x v="2"/>
    <x v="1"/>
    <x v="58"/>
    <x v="18"/>
    <x v="3"/>
    <x v="44"/>
    <x v="1"/>
    <x v="290"/>
    <x v="0"/>
    <x v="98"/>
    <x v="4"/>
    <x v="2"/>
    <x v="3"/>
    <x v="2"/>
    <x v="216"/>
    <x v="319"/>
    <x v="290"/>
  </r>
  <r>
    <x v="120"/>
    <x v="3"/>
    <x v="10"/>
    <x v="4"/>
    <x v="0"/>
    <x v="0"/>
    <x v="1"/>
    <x v="61"/>
    <x v="11"/>
    <x v="34"/>
    <x v="2"/>
    <x v="4"/>
    <x v="60"/>
    <x v="20"/>
    <x v="14"/>
    <x v="79"/>
    <x v="0"/>
    <x v="386"/>
    <x v="0"/>
    <x v="49"/>
    <x v="4"/>
    <x v="2"/>
    <x v="1"/>
    <x v="1"/>
    <x v="108"/>
    <x v="319"/>
    <x v="290"/>
  </r>
  <r>
    <x v="121"/>
    <x v="3"/>
    <x v="209"/>
    <x v="17"/>
    <x v="85"/>
    <x v="18"/>
    <x v="1"/>
    <x v="44"/>
    <x v="46"/>
    <x v="202"/>
    <x v="4"/>
    <x v="2"/>
    <x v="44"/>
    <x v="12"/>
    <x v="2"/>
    <x v="34"/>
    <x v="1"/>
    <x v="347"/>
    <x v="0"/>
    <x v="107"/>
    <x v="4"/>
    <x v="2"/>
    <x v="3"/>
    <x v="2"/>
    <x v="61"/>
    <x v="141"/>
    <x v="184"/>
  </r>
  <r>
    <x v="122"/>
    <x v="3"/>
    <x v="141"/>
    <x v="0"/>
    <x v="8"/>
    <x v="14"/>
    <x v="1"/>
    <x v="46"/>
    <x v="47"/>
    <x v="213"/>
    <x v="5"/>
    <x v="2"/>
    <x v="46"/>
    <x v="1"/>
    <x v="0"/>
    <x v="4"/>
    <x v="1"/>
    <x v="209"/>
    <x v="0"/>
    <x v="151"/>
    <x v="4"/>
    <x v="2"/>
    <x v="3"/>
    <x v="2"/>
    <x v="258"/>
    <x v="308"/>
    <x v="80"/>
  </r>
  <r>
    <x v="123"/>
    <x v="3"/>
    <x v="376"/>
    <x v="7"/>
    <x v="57"/>
    <x v="0"/>
    <x v="1"/>
    <x v="72"/>
    <x v="15"/>
    <x v="54"/>
    <x v="2"/>
    <x v="1"/>
    <x v="72"/>
    <x v="25"/>
    <x v="4"/>
    <x v="112"/>
    <x v="1"/>
    <x v="280"/>
    <x v="0"/>
    <x v="73"/>
    <x v="4"/>
    <x v="2"/>
    <x v="3"/>
    <x v="2"/>
    <x v="364"/>
    <x v="319"/>
    <x v="290"/>
  </r>
  <r>
    <x v="124"/>
    <x v="3"/>
    <x v="317"/>
    <x v="0"/>
    <x v="9"/>
    <x v="14"/>
    <x v="1"/>
    <x v="56"/>
    <x v="33"/>
    <x v="129"/>
    <x v="4"/>
    <x v="1"/>
    <x v="55"/>
    <x v="12"/>
    <x v="2"/>
    <x v="32"/>
    <x v="1"/>
    <x v="288"/>
    <x v="0"/>
    <x v="53"/>
    <x v="4"/>
    <x v="2"/>
    <x v="3"/>
    <x v="2"/>
    <x v="251"/>
    <x v="108"/>
    <x v="149"/>
  </r>
  <r>
    <x v="125"/>
    <x v="3"/>
    <x v="94"/>
    <x v="4"/>
    <x v="39"/>
    <x v="0"/>
    <x v="1"/>
    <x v="77"/>
    <x v="11"/>
    <x v="42"/>
    <x v="2"/>
    <x v="1"/>
    <x v="76"/>
    <x v="28"/>
    <x v="31"/>
    <x v="185"/>
    <x v="0"/>
    <x v="46"/>
    <x v="0"/>
    <x v="53"/>
    <x v="4"/>
    <x v="2"/>
    <x v="3"/>
    <x v="2"/>
    <x v="337"/>
    <x v="319"/>
    <x v="290"/>
  </r>
  <r>
    <x v="126"/>
    <x v="3"/>
    <x v="160"/>
    <x v="4"/>
    <x v="39"/>
    <x v="18"/>
    <x v="1"/>
    <x v="44"/>
    <x v="41"/>
    <x v="164"/>
    <x v="4"/>
    <x v="2"/>
    <x v="44"/>
    <x v="12"/>
    <x v="2"/>
    <x v="35"/>
    <x v="1"/>
    <x v="255"/>
    <x v="0"/>
    <x v="53"/>
    <x v="4"/>
    <x v="2"/>
    <x v="3"/>
    <x v="2"/>
    <x v="312"/>
    <x v="68"/>
    <x v="151"/>
  </r>
  <r>
    <x v="127"/>
    <x v="3"/>
    <x v="34"/>
    <x v="17"/>
    <x v="84"/>
    <x v="0"/>
    <x v="1"/>
    <x v="82"/>
    <x v="35"/>
    <x v="187"/>
    <x v="4"/>
    <x v="2"/>
    <x v="81"/>
    <x v="19"/>
    <x v="29"/>
    <x v="75"/>
    <x v="2"/>
    <x v="224"/>
    <x v="0"/>
    <x v="113"/>
    <x v="4"/>
    <x v="2"/>
    <x v="3"/>
    <x v="2"/>
    <x v="2"/>
    <x v="115"/>
    <x v="84"/>
  </r>
  <r>
    <x v="128"/>
    <x v="3"/>
    <x v="170"/>
    <x v="4"/>
    <x v="0"/>
    <x v="0"/>
    <x v="1"/>
    <x v="44"/>
    <x v="12"/>
    <x v="25"/>
    <x v="2"/>
    <x v="1"/>
    <x v="44"/>
    <x v="25"/>
    <x v="4"/>
    <x v="104"/>
    <x v="1"/>
    <x v="21"/>
    <x v="0"/>
    <x v="53"/>
    <x v="4"/>
    <x v="2"/>
    <x v="3"/>
    <x v="2"/>
    <x v="19"/>
    <x v="66"/>
    <x v="174"/>
  </r>
  <r>
    <x v="129"/>
    <x v="0"/>
    <x v="54"/>
    <x v="17"/>
    <x v="84"/>
    <x v="0"/>
    <x v="1"/>
    <x v="71"/>
    <x v="11"/>
    <x v="41"/>
    <x v="2"/>
    <x v="1"/>
    <x v="71"/>
    <x v="19"/>
    <x v="29"/>
    <x v="69"/>
    <x v="2"/>
    <x v="28"/>
    <x v="0"/>
    <x v="68"/>
    <x v="4"/>
    <x v="2"/>
    <x v="3"/>
    <x v="2"/>
    <x v="64"/>
    <x v="261"/>
    <x v="101"/>
  </r>
  <r>
    <x v="130"/>
    <x v="3"/>
    <x v="27"/>
    <x v="4"/>
    <x v="33"/>
    <x v="4"/>
    <x v="1"/>
    <x v="83"/>
    <x v="35"/>
    <x v="190"/>
    <x v="4"/>
    <x v="2"/>
    <x v="82"/>
    <x v="25"/>
    <x v="4"/>
    <x v="109"/>
    <x v="1"/>
    <x v="281"/>
    <x v="0"/>
    <x v="123"/>
    <x v="4"/>
    <x v="2"/>
    <x v="3"/>
    <x v="2"/>
    <x v="110"/>
    <x v="319"/>
    <x v="290"/>
  </r>
  <r>
    <x v="131"/>
    <x v="3"/>
    <x v="276"/>
    <x v="12"/>
    <x v="71"/>
    <x v="0"/>
    <x v="1"/>
    <x v="44"/>
    <x v="35"/>
    <x v="118"/>
    <x v="3"/>
    <x v="1"/>
    <x v="44"/>
    <x v="28"/>
    <x v="31"/>
    <x v="183"/>
    <x v="0"/>
    <x v="223"/>
    <x v="0"/>
    <x v="153"/>
    <x v="4"/>
    <x v="2"/>
    <x v="3"/>
    <x v="2"/>
    <x v="212"/>
    <x v="4"/>
    <x v="187"/>
  </r>
  <r>
    <x v="132"/>
    <x v="3"/>
    <x v="304"/>
    <x v="17"/>
    <x v="87"/>
    <x v="0"/>
    <x v="1"/>
    <x v="68"/>
    <x v="11"/>
    <x v="38"/>
    <x v="2"/>
    <x v="1"/>
    <x v="68"/>
    <x v="25"/>
    <x v="4"/>
    <x v="121"/>
    <x v="1"/>
    <x v="42"/>
    <x v="0"/>
    <x v="129"/>
    <x v="4"/>
    <x v="2"/>
    <x v="3"/>
    <x v="2"/>
    <x v="293"/>
    <x v="14"/>
    <x v="220"/>
  </r>
  <r>
    <x v="133"/>
    <x v="3"/>
    <x v="45"/>
    <x v="12"/>
    <x v="71"/>
    <x v="0"/>
    <x v="0"/>
    <x v="25"/>
    <x v="26"/>
    <x v="51"/>
    <x v="2"/>
    <x v="1"/>
    <x v="25"/>
    <x v="19"/>
    <x v="29"/>
    <x v="45"/>
    <x v="2"/>
    <x v="184"/>
    <x v="0"/>
    <x v="41"/>
    <x v="4"/>
    <x v="2"/>
    <x v="3"/>
    <x v="2"/>
    <x v="17"/>
    <x v="310"/>
    <x v="167"/>
  </r>
  <r>
    <x v="134"/>
    <x v="3"/>
    <x v="25"/>
    <x v="1"/>
    <x v="15"/>
    <x v="15"/>
    <x v="1"/>
    <x v="74"/>
    <x v="3"/>
    <x v="17"/>
    <x v="1"/>
    <x v="1"/>
    <x v="74"/>
    <x v="27"/>
    <x v="23"/>
    <x v="150"/>
    <x v="1"/>
    <x v="183"/>
    <x v="0"/>
    <x v="81"/>
    <x v="2"/>
    <x v="1"/>
    <x v="3"/>
    <x v="2"/>
    <x v="354"/>
    <x v="292"/>
    <x v="290"/>
  </r>
  <r>
    <x v="135"/>
    <x v="3"/>
    <x v="105"/>
    <x v="4"/>
    <x v="33"/>
    <x v="0"/>
    <x v="1"/>
    <x v="62"/>
    <x v="35"/>
    <x v="146"/>
    <x v="4"/>
    <x v="2"/>
    <x v="62"/>
    <x v="23"/>
    <x v="15"/>
    <x v="99"/>
    <x v="0"/>
    <x v="105"/>
    <x v="0"/>
    <x v="42"/>
    <x v="4"/>
    <x v="2"/>
    <x v="3"/>
    <x v="2"/>
    <x v="364"/>
    <x v="319"/>
    <x v="290"/>
  </r>
  <r>
    <x v="136"/>
    <x v="3"/>
    <x v="378"/>
    <x v="4"/>
    <x v="33"/>
    <x v="0"/>
    <x v="1"/>
    <x v="68"/>
    <x v="30"/>
    <x v="124"/>
    <x v="4"/>
    <x v="1"/>
    <x v="126"/>
    <x v="23"/>
    <x v="15"/>
    <x v="102"/>
    <x v="0"/>
    <x v="108"/>
    <x v="0"/>
    <x v="42"/>
    <x v="4"/>
    <x v="2"/>
    <x v="3"/>
    <x v="2"/>
    <x v="364"/>
    <x v="319"/>
    <x v="290"/>
  </r>
  <r>
    <x v="137"/>
    <x v="3"/>
    <x v="369"/>
    <x v="17"/>
    <x v="92"/>
    <x v="12"/>
    <x v="1"/>
    <x v="68"/>
    <x v="16"/>
    <x v="55"/>
    <x v="2"/>
    <x v="1"/>
    <x v="68"/>
    <x v="23"/>
    <x v="15"/>
    <x v="101"/>
    <x v="0"/>
    <x v="106"/>
    <x v="0"/>
    <x v="42"/>
    <x v="2"/>
    <x v="1"/>
    <x v="3"/>
    <x v="2"/>
    <x v="364"/>
    <x v="319"/>
    <x v="290"/>
  </r>
  <r>
    <x v="138"/>
    <x v="3"/>
    <x v="408"/>
    <x v="4"/>
    <x v="33"/>
    <x v="0"/>
    <x v="1"/>
    <x v="86"/>
    <x v="11"/>
    <x v="49"/>
    <x v="2"/>
    <x v="1"/>
    <x v="86"/>
    <x v="28"/>
    <x v="31"/>
    <x v="157"/>
    <x v="0"/>
    <x v="113"/>
    <x v="0"/>
    <x v="159"/>
    <x v="4"/>
    <x v="2"/>
    <x v="3"/>
    <x v="2"/>
    <x v="48"/>
    <x v="78"/>
    <x v="290"/>
  </r>
  <r>
    <x v="139"/>
    <x v="3"/>
    <x v="297"/>
    <x v="7"/>
    <x v="57"/>
    <x v="0"/>
    <x v="1"/>
    <x v="88"/>
    <x v="47"/>
    <x v="246"/>
    <x v="5"/>
    <x v="2"/>
    <x v="88"/>
    <x v="4"/>
    <x v="11"/>
    <x v="237"/>
    <x v="2"/>
    <x v="407"/>
    <x v="0"/>
    <x v="119"/>
    <x v="2"/>
    <x v="1"/>
    <x v="1"/>
    <x v="1"/>
    <x v="129"/>
    <x v="1"/>
    <x v="248"/>
  </r>
  <r>
    <x v="140"/>
    <x v="3"/>
    <x v="425"/>
    <x v="4"/>
    <x v="33"/>
    <x v="0"/>
    <x v="0"/>
    <x v="0"/>
    <x v="46"/>
    <x v="106"/>
    <x v="3"/>
    <x v="1"/>
    <x v="1"/>
    <x v="26"/>
    <x v="17"/>
    <x v="136"/>
    <x v="1"/>
    <x v="356"/>
    <x v="0"/>
    <x v="159"/>
    <x v="4"/>
    <x v="2"/>
    <x v="3"/>
    <x v="2"/>
    <x v="210"/>
    <x v="319"/>
    <x v="290"/>
  </r>
  <r>
    <x v="141"/>
    <x v="3"/>
    <x v="343"/>
    <x v="6"/>
    <x v="48"/>
    <x v="0"/>
    <x v="1"/>
    <x v="45"/>
    <x v="10"/>
    <x v="20"/>
    <x v="1"/>
    <x v="1"/>
    <x v="45"/>
    <x v="26"/>
    <x v="17"/>
    <x v="134"/>
    <x v="1"/>
    <x v="197"/>
    <x v="0"/>
    <x v="155"/>
    <x v="0"/>
    <x v="0"/>
    <x v="3"/>
    <x v="2"/>
    <x v="105"/>
    <x v="319"/>
    <x v="290"/>
  </r>
  <r>
    <x v="142"/>
    <x v="3"/>
    <x v="250"/>
    <x v="9"/>
    <x v="61"/>
    <x v="12"/>
    <x v="1"/>
    <x v="57"/>
    <x v="35"/>
    <x v="142"/>
    <x v="4"/>
    <x v="1"/>
    <x v="56"/>
    <x v="4"/>
    <x v="11"/>
    <x v="126"/>
    <x v="2"/>
    <x v="301"/>
    <x v="0"/>
    <x v="104"/>
    <x v="4"/>
    <x v="2"/>
    <x v="3"/>
    <x v="2"/>
    <x v="322"/>
    <x v="88"/>
    <x v="22"/>
  </r>
  <r>
    <x v="143"/>
    <x v="3"/>
    <x v="395"/>
    <x v="6"/>
    <x v="49"/>
    <x v="16"/>
    <x v="0"/>
    <x v="5"/>
    <x v="34"/>
    <x v="61"/>
    <x v="2"/>
    <x v="1"/>
    <x v="6"/>
    <x v="5"/>
    <x v="12"/>
    <x v="129"/>
    <x v="0"/>
    <x v="325"/>
    <x v="0"/>
    <x v="167"/>
    <x v="4"/>
    <x v="2"/>
    <x v="1"/>
    <x v="1"/>
    <x v="1"/>
    <x v="158"/>
    <x v="251"/>
  </r>
  <r>
    <x v="144"/>
    <x v="3"/>
    <x v="148"/>
    <x v="17"/>
    <x v="0"/>
    <x v="0"/>
    <x v="0"/>
    <x v="36"/>
    <x v="12"/>
    <x v="24"/>
    <x v="2"/>
    <x v="1"/>
    <x v="36"/>
    <x v="26"/>
    <x v="17"/>
    <x v="130"/>
    <x v="1"/>
    <x v="119"/>
    <x v="0"/>
    <x v="132"/>
    <x v="4"/>
    <x v="2"/>
    <x v="3"/>
    <x v="2"/>
    <x v="8"/>
    <x v="319"/>
    <x v="290"/>
  </r>
  <r>
    <x v="145"/>
    <x v="3"/>
    <x v="270"/>
    <x v="12"/>
    <x v="72"/>
    <x v="0"/>
    <x v="1"/>
    <x v="92"/>
    <x v="23"/>
    <x v="103"/>
    <x v="3"/>
    <x v="1"/>
    <x v="92"/>
    <x v="3"/>
    <x v="10"/>
    <x v="238"/>
    <x v="2"/>
    <x v="404"/>
    <x v="0"/>
    <x v="78"/>
    <x v="2"/>
    <x v="1"/>
    <x v="1"/>
    <x v="1"/>
    <x v="207"/>
    <x v="9"/>
    <x v="290"/>
  </r>
  <r>
    <x v="146"/>
    <x v="3"/>
    <x v="137"/>
    <x v="1"/>
    <x v="13"/>
    <x v="0"/>
    <x v="1"/>
    <x v="54"/>
    <x v="29"/>
    <x v="95"/>
    <x v="3"/>
    <x v="1"/>
    <x v="53"/>
    <x v="28"/>
    <x v="31"/>
    <x v="158"/>
    <x v="0"/>
    <x v="50"/>
    <x v="0"/>
    <x v="78"/>
    <x v="4"/>
    <x v="2"/>
    <x v="3"/>
    <x v="2"/>
    <x v="87"/>
    <x v="97"/>
    <x v="4"/>
  </r>
  <r>
    <x v="147"/>
    <x v="3"/>
    <x v="293"/>
    <x v="6"/>
    <x v="55"/>
    <x v="0"/>
    <x v="1"/>
    <x v="44"/>
    <x v="29"/>
    <x v="84"/>
    <x v="3"/>
    <x v="1"/>
    <x v="44"/>
    <x v="28"/>
    <x v="31"/>
    <x v="174"/>
    <x v="0"/>
    <x v="185"/>
    <x v="0"/>
    <x v="78"/>
    <x v="4"/>
    <x v="2"/>
    <x v="3"/>
    <x v="2"/>
    <x v="39"/>
    <x v="70"/>
    <x v="290"/>
  </r>
  <r>
    <x v="148"/>
    <x v="3"/>
    <x v="259"/>
    <x v="3"/>
    <x v="26"/>
    <x v="0"/>
    <x v="1"/>
    <x v="90"/>
    <x v="25"/>
    <x v="120"/>
    <x v="4"/>
    <x v="1"/>
    <x v="90"/>
    <x v="4"/>
    <x v="11"/>
    <x v="241"/>
    <x v="2"/>
    <x v="345"/>
    <x v="0"/>
    <x v="78"/>
    <x v="4"/>
    <x v="2"/>
    <x v="3"/>
    <x v="2"/>
    <x v="183"/>
    <x v="276"/>
    <x v="21"/>
  </r>
  <r>
    <x v="149"/>
    <x v="3"/>
    <x v="191"/>
    <x v="0"/>
    <x v="4"/>
    <x v="0"/>
    <x v="1"/>
    <x v="85"/>
    <x v="23"/>
    <x v="99"/>
    <x v="3"/>
    <x v="1"/>
    <x v="85"/>
    <x v="28"/>
    <x v="31"/>
    <x v="208"/>
    <x v="0"/>
    <x v="73"/>
    <x v="0"/>
    <x v="78"/>
    <x v="4"/>
    <x v="2"/>
    <x v="3"/>
    <x v="2"/>
    <x v="275"/>
    <x v="213"/>
    <x v="85"/>
  </r>
  <r>
    <x v="150"/>
    <x v="3"/>
    <x v="331"/>
    <x v="12"/>
    <x v="76"/>
    <x v="11"/>
    <x v="1"/>
    <x v="95"/>
    <x v="33"/>
    <x v="187"/>
    <x v="4"/>
    <x v="2"/>
    <x v="95"/>
    <x v="26"/>
    <x v="17"/>
    <x v="132"/>
    <x v="1"/>
    <x v="333"/>
    <x v="0"/>
    <x v="83"/>
    <x v="4"/>
    <x v="2"/>
    <x v="3"/>
    <x v="2"/>
    <x v="238"/>
    <x v="186"/>
    <x v="278"/>
  </r>
  <r>
    <x v="151"/>
    <x v="3"/>
    <x v="103"/>
    <x v="12"/>
    <x v="74"/>
    <x v="0"/>
    <x v="1"/>
    <x v="99"/>
    <x v="23"/>
    <x v="112"/>
    <x v="3"/>
    <x v="1"/>
    <x v="99"/>
    <x v="22"/>
    <x v="22"/>
    <x v="96"/>
    <x v="1"/>
    <x v="200"/>
    <x v="0"/>
    <x v="78"/>
    <x v="0"/>
    <x v="0"/>
    <x v="3"/>
    <x v="2"/>
    <x v="127"/>
    <x v="319"/>
    <x v="290"/>
  </r>
  <r>
    <x v="152"/>
    <x v="3"/>
    <x v="387"/>
    <x v="12"/>
    <x v="72"/>
    <x v="0"/>
    <x v="1"/>
    <x v="99"/>
    <x v="23"/>
    <x v="112"/>
    <x v="3"/>
    <x v="1"/>
    <x v="99"/>
    <x v="22"/>
    <x v="22"/>
    <x v="94"/>
    <x v="1"/>
    <x v="138"/>
    <x v="0"/>
    <x v="78"/>
    <x v="4"/>
    <x v="2"/>
    <x v="3"/>
    <x v="2"/>
    <x v="73"/>
    <x v="319"/>
    <x v="290"/>
  </r>
  <r>
    <x v="153"/>
    <x v="3"/>
    <x v="325"/>
    <x v="1"/>
    <x v="15"/>
    <x v="0"/>
    <x v="1"/>
    <x v="99"/>
    <x v="23"/>
    <x v="112"/>
    <x v="3"/>
    <x v="1"/>
    <x v="99"/>
    <x v="22"/>
    <x v="22"/>
    <x v="93"/>
    <x v="1"/>
    <x v="132"/>
    <x v="0"/>
    <x v="78"/>
    <x v="4"/>
    <x v="2"/>
    <x v="3"/>
    <x v="2"/>
    <x v="305"/>
    <x v="319"/>
    <x v="290"/>
  </r>
  <r>
    <x v="154"/>
    <x v="3"/>
    <x v="252"/>
    <x v="4"/>
    <x v="34"/>
    <x v="0"/>
    <x v="1"/>
    <x v="99"/>
    <x v="23"/>
    <x v="112"/>
    <x v="3"/>
    <x v="1"/>
    <x v="99"/>
    <x v="22"/>
    <x v="22"/>
    <x v="98"/>
    <x v="1"/>
    <x v="82"/>
    <x v="0"/>
    <x v="78"/>
    <x v="4"/>
    <x v="2"/>
    <x v="3"/>
    <x v="2"/>
    <x v="186"/>
    <x v="319"/>
    <x v="290"/>
  </r>
  <r>
    <x v="155"/>
    <x v="3"/>
    <x v="290"/>
    <x v="4"/>
    <x v="33"/>
    <x v="0"/>
    <x v="1"/>
    <x v="99"/>
    <x v="23"/>
    <x v="112"/>
    <x v="3"/>
    <x v="1"/>
    <x v="99"/>
    <x v="22"/>
    <x v="22"/>
    <x v="92"/>
    <x v="1"/>
    <x v="126"/>
    <x v="0"/>
    <x v="78"/>
    <x v="4"/>
    <x v="2"/>
    <x v="3"/>
    <x v="2"/>
    <x v="91"/>
    <x v="319"/>
    <x v="290"/>
  </r>
  <r>
    <x v="156"/>
    <x v="3"/>
    <x v="122"/>
    <x v="17"/>
    <x v="91"/>
    <x v="0"/>
    <x v="1"/>
    <x v="99"/>
    <x v="23"/>
    <x v="112"/>
    <x v="3"/>
    <x v="1"/>
    <x v="99"/>
    <x v="22"/>
    <x v="22"/>
    <x v="95"/>
    <x v="1"/>
    <x v="167"/>
    <x v="0"/>
    <x v="78"/>
    <x v="4"/>
    <x v="2"/>
    <x v="3"/>
    <x v="2"/>
    <x v="336"/>
    <x v="319"/>
    <x v="290"/>
  </r>
  <r>
    <x v="157"/>
    <x v="3"/>
    <x v="32"/>
    <x v="3"/>
    <x v="29"/>
    <x v="0"/>
    <x v="1"/>
    <x v="99"/>
    <x v="23"/>
    <x v="112"/>
    <x v="3"/>
    <x v="1"/>
    <x v="99"/>
    <x v="22"/>
    <x v="22"/>
    <x v="97"/>
    <x v="1"/>
    <x v="240"/>
    <x v="0"/>
    <x v="78"/>
    <x v="4"/>
    <x v="2"/>
    <x v="3"/>
    <x v="2"/>
    <x v="213"/>
    <x v="319"/>
    <x v="290"/>
  </r>
  <r>
    <x v="158"/>
    <x v="3"/>
    <x v="289"/>
    <x v="12"/>
    <x v="72"/>
    <x v="0"/>
    <x v="1"/>
    <x v="77"/>
    <x v="3"/>
    <x v="22"/>
    <x v="1"/>
    <x v="1"/>
    <x v="76"/>
    <x v="20"/>
    <x v="14"/>
    <x v="85"/>
    <x v="0"/>
    <x v="67"/>
    <x v="0"/>
    <x v="78"/>
    <x v="4"/>
    <x v="2"/>
    <x v="3"/>
    <x v="2"/>
    <x v="81"/>
    <x v="319"/>
    <x v="290"/>
  </r>
  <r>
    <x v="159"/>
    <x v="3"/>
    <x v="119"/>
    <x v="17"/>
    <x v="92"/>
    <x v="0"/>
    <x v="1"/>
    <x v="77"/>
    <x v="3"/>
    <x v="22"/>
    <x v="1"/>
    <x v="1"/>
    <x v="76"/>
    <x v="20"/>
    <x v="14"/>
    <x v="84"/>
    <x v="0"/>
    <x v="62"/>
    <x v="0"/>
    <x v="78"/>
    <x v="4"/>
    <x v="2"/>
    <x v="3"/>
    <x v="2"/>
    <x v="93"/>
    <x v="319"/>
    <x v="290"/>
  </r>
  <r>
    <x v="160"/>
    <x v="3"/>
    <x v="124"/>
    <x v="17"/>
    <x v="92"/>
    <x v="0"/>
    <x v="1"/>
    <x v="77"/>
    <x v="3"/>
    <x v="22"/>
    <x v="1"/>
    <x v="1"/>
    <x v="76"/>
    <x v="20"/>
    <x v="14"/>
    <x v="85"/>
    <x v="0"/>
    <x v="67"/>
    <x v="0"/>
    <x v="78"/>
    <x v="4"/>
    <x v="2"/>
    <x v="3"/>
    <x v="2"/>
    <x v="79"/>
    <x v="319"/>
    <x v="290"/>
  </r>
  <r>
    <x v="161"/>
    <x v="3"/>
    <x v="172"/>
    <x v="17"/>
    <x v="91"/>
    <x v="0"/>
    <x v="1"/>
    <x v="77"/>
    <x v="3"/>
    <x v="22"/>
    <x v="1"/>
    <x v="1"/>
    <x v="76"/>
    <x v="20"/>
    <x v="14"/>
    <x v="87"/>
    <x v="0"/>
    <x v="84"/>
    <x v="0"/>
    <x v="78"/>
    <x v="4"/>
    <x v="2"/>
    <x v="3"/>
    <x v="2"/>
    <x v="334"/>
    <x v="319"/>
    <x v="290"/>
  </r>
  <r>
    <x v="162"/>
    <x v="3"/>
    <x v="22"/>
    <x v="6"/>
    <x v="54"/>
    <x v="0"/>
    <x v="1"/>
    <x v="77"/>
    <x v="3"/>
    <x v="22"/>
    <x v="1"/>
    <x v="1"/>
    <x v="76"/>
    <x v="20"/>
    <x v="14"/>
    <x v="81"/>
    <x v="0"/>
    <x v="36"/>
    <x v="0"/>
    <x v="78"/>
    <x v="4"/>
    <x v="2"/>
    <x v="3"/>
    <x v="2"/>
    <x v="310"/>
    <x v="319"/>
    <x v="290"/>
  </r>
  <r>
    <x v="163"/>
    <x v="3"/>
    <x v="226"/>
    <x v="4"/>
    <x v="42"/>
    <x v="0"/>
    <x v="1"/>
    <x v="77"/>
    <x v="3"/>
    <x v="22"/>
    <x v="1"/>
    <x v="1"/>
    <x v="76"/>
    <x v="20"/>
    <x v="14"/>
    <x v="82"/>
    <x v="0"/>
    <x v="39"/>
    <x v="0"/>
    <x v="78"/>
    <x v="4"/>
    <x v="2"/>
    <x v="3"/>
    <x v="2"/>
    <x v="47"/>
    <x v="319"/>
    <x v="290"/>
  </r>
  <r>
    <x v="164"/>
    <x v="3"/>
    <x v="440"/>
    <x v="12"/>
    <x v="73"/>
    <x v="0"/>
    <x v="1"/>
    <x v="77"/>
    <x v="3"/>
    <x v="22"/>
    <x v="1"/>
    <x v="1"/>
    <x v="76"/>
    <x v="20"/>
    <x v="14"/>
    <x v="83"/>
    <x v="0"/>
    <x v="58"/>
    <x v="0"/>
    <x v="78"/>
    <x v="4"/>
    <x v="2"/>
    <x v="3"/>
    <x v="2"/>
    <x v="80"/>
    <x v="319"/>
    <x v="290"/>
  </r>
  <r>
    <x v="165"/>
    <x v="3"/>
    <x v="189"/>
    <x v="17"/>
    <x v="92"/>
    <x v="0"/>
    <x v="1"/>
    <x v="77"/>
    <x v="3"/>
    <x v="22"/>
    <x v="1"/>
    <x v="1"/>
    <x v="76"/>
    <x v="20"/>
    <x v="14"/>
    <x v="80"/>
    <x v="0"/>
    <x v="18"/>
    <x v="0"/>
    <x v="78"/>
    <x v="4"/>
    <x v="2"/>
    <x v="3"/>
    <x v="2"/>
    <x v="94"/>
    <x v="319"/>
    <x v="290"/>
  </r>
  <r>
    <x v="166"/>
    <x v="3"/>
    <x v="368"/>
    <x v="14"/>
    <x v="79"/>
    <x v="0"/>
    <x v="1"/>
    <x v="77"/>
    <x v="3"/>
    <x v="22"/>
    <x v="1"/>
    <x v="1"/>
    <x v="76"/>
    <x v="20"/>
    <x v="14"/>
    <x v="86"/>
    <x v="0"/>
    <x v="78"/>
    <x v="0"/>
    <x v="78"/>
    <x v="4"/>
    <x v="2"/>
    <x v="3"/>
    <x v="2"/>
    <x v="99"/>
    <x v="319"/>
    <x v="290"/>
  </r>
  <r>
    <x v="167"/>
    <x v="3"/>
    <x v="234"/>
    <x v="21"/>
    <x v="99"/>
    <x v="0"/>
    <x v="1"/>
    <x v="88"/>
    <x v="5"/>
    <x v="31"/>
    <x v="2"/>
    <x v="1"/>
    <x v="88"/>
    <x v="26"/>
    <x v="17"/>
    <x v="135"/>
    <x v="1"/>
    <x v="29"/>
    <x v="0"/>
    <x v="78"/>
    <x v="4"/>
    <x v="2"/>
    <x v="3"/>
    <x v="2"/>
    <x v="202"/>
    <x v="319"/>
    <x v="290"/>
  </r>
  <r>
    <x v="168"/>
    <x v="3"/>
    <x v="275"/>
    <x v="4"/>
    <x v="43"/>
    <x v="0"/>
    <x v="1"/>
    <x v="44"/>
    <x v="35"/>
    <x v="118"/>
    <x v="3"/>
    <x v="1"/>
    <x v="44"/>
    <x v="26"/>
    <x v="17"/>
    <x v="140"/>
    <x v="1"/>
    <x v="283"/>
    <x v="0"/>
    <x v="78"/>
    <x v="4"/>
    <x v="2"/>
    <x v="3"/>
    <x v="2"/>
    <x v="135"/>
    <x v="319"/>
    <x v="290"/>
  </r>
  <r>
    <x v="169"/>
    <x v="3"/>
    <x v="138"/>
    <x v="4"/>
    <x v="42"/>
    <x v="0"/>
    <x v="1"/>
    <x v="90"/>
    <x v="23"/>
    <x v="102"/>
    <x v="3"/>
    <x v="1"/>
    <x v="90"/>
    <x v="26"/>
    <x v="17"/>
    <x v="139"/>
    <x v="1"/>
    <x v="273"/>
    <x v="0"/>
    <x v="78"/>
    <x v="4"/>
    <x v="2"/>
    <x v="3"/>
    <x v="2"/>
    <x v="173"/>
    <x v="319"/>
    <x v="290"/>
  </r>
  <r>
    <x v="170"/>
    <x v="3"/>
    <x v="136"/>
    <x v="23"/>
    <x v="101"/>
    <x v="0"/>
    <x v="1"/>
    <x v="68"/>
    <x v="14"/>
    <x v="45"/>
    <x v="2"/>
    <x v="1"/>
    <x v="68"/>
    <x v="26"/>
    <x v="17"/>
    <x v="137"/>
    <x v="1"/>
    <x v="57"/>
    <x v="0"/>
    <x v="78"/>
    <x v="4"/>
    <x v="2"/>
    <x v="3"/>
    <x v="2"/>
    <x v="319"/>
    <x v="319"/>
    <x v="290"/>
  </r>
  <r>
    <x v="171"/>
    <x v="3"/>
    <x v="436"/>
    <x v="9"/>
    <x v="61"/>
    <x v="0"/>
    <x v="1"/>
    <x v="96"/>
    <x v="23"/>
    <x v="108"/>
    <x v="3"/>
    <x v="1"/>
    <x v="96"/>
    <x v="26"/>
    <x v="17"/>
    <x v="131"/>
    <x v="1"/>
    <x v="330"/>
    <x v="0"/>
    <x v="78"/>
    <x v="4"/>
    <x v="2"/>
    <x v="1"/>
    <x v="1"/>
    <x v="344"/>
    <x v="319"/>
    <x v="173"/>
  </r>
  <r>
    <x v="172"/>
    <x v="3"/>
    <x v="144"/>
    <x v="9"/>
    <x v="61"/>
    <x v="0"/>
    <x v="0"/>
    <x v="22"/>
    <x v="29"/>
    <x v="65"/>
    <x v="3"/>
    <x v="1"/>
    <x v="22"/>
    <x v="5"/>
    <x v="12"/>
    <x v="127"/>
    <x v="0"/>
    <x v="307"/>
    <x v="0"/>
    <x v="78"/>
    <x v="4"/>
    <x v="2"/>
    <x v="3"/>
    <x v="2"/>
    <x v="237"/>
    <x v="319"/>
    <x v="290"/>
  </r>
  <r>
    <x v="173"/>
    <x v="3"/>
    <x v="211"/>
    <x v="7"/>
    <x v="57"/>
    <x v="0"/>
    <x v="1"/>
    <x v="75"/>
    <x v="19"/>
    <x v="73"/>
    <x v="3"/>
    <x v="1"/>
    <x v="84"/>
    <x v="4"/>
    <x v="11"/>
    <x v="236"/>
    <x v="2"/>
    <x v="379"/>
    <x v="0"/>
    <x v="78"/>
    <x v="2"/>
    <x v="1"/>
    <x v="1"/>
    <x v="1"/>
    <x v="125"/>
    <x v="151"/>
    <x v="23"/>
  </r>
  <r>
    <x v="174"/>
    <x v="3"/>
    <x v="372"/>
    <x v="3"/>
    <x v="29"/>
    <x v="21"/>
    <x v="1"/>
    <x v="95"/>
    <x v="29"/>
    <x v="149"/>
    <x v="4"/>
    <x v="2"/>
    <x v="95"/>
    <x v="1"/>
    <x v="0"/>
    <x v="6"/>
    <x v="1"/>
    <x v="216"/>
    <x v="0"/>
    <x v="41"/>
    <x v="4"/>
    <x v="2"/>
    <x v="3"/>
    <x v="2"/>
    <x v="142"/>
    <x v="153"/>
    <x v="157"/>
  </r>
  <r>
    <x v="175"/>
    <x v="3"/>
    <x v="339"/>
    <x v="17"/>
    <x v="89"/>
    <x v="0"/>
    <x v="1"/>
    <x v="88"/>
    <x v="23"/>
    <x v="101"/>
    <x v="3"/>
    <x v="1"/>
    <x v="88"/>
    <x v="19"/>
    <x v="29"/>
    <x v="61"/>
    <x v="2"/>
    <x v="239"/>
    <x v="0"/>
    <x v="41"/>
    <x v="4"/>
    <x v="2"/>
    <x v="3"/>
    <x v="2"/>
    <x v="284"/>
    <x v="25"/>
    <x v="66"/>
  </r>
  <r>
    <x v="176"/>
    <x v="3"/>
    <x v="3"/>
    <x v="6"/>
    <x v="48"/>
    <x v="17"/>
    <x v="1"/>
    <x v="68"/>
    <x v="35"/>
    <x v="163"/>
    <x v="4"/>
    <x v="2"/>
    <x v="68"/>
    <x v="1"/>
    <x v="0"/>
    <x v="3"/>
    <x v="1"/>
    <x v="187"/>
    <x v="0"/>
    <x v="41"/>
    <x v="4"/>
    <x v="2"/>
    <x v="3"/>
    <x v="2"/>
    <x v="62"/>
    <x v="238"/>
    <x v="94"/>
  </r>
  <r>
    <x v="177"/>
    <x v="3"/>
    <x v="106"/>
    <x v="4"/>
    <x v="42"/>
    <x v="0"/>
    <x v="1"/>
    <x v="58"/>
    <x v="11"/>
    <x v="29"/>
    <x v="2"/>
    <x v="1"/>
    <x v="57"/>
    <x v="26"/>
    <x v="17"/>
    <x v="0"/>
    <x v="1"/>
    <x v="409"/>
    <x v="0"/>
    <x v="41"/>
    <x v="4"/>
    <x v="2"/>
    <x v="3"/>
    <x v="2"/>
    <x v="364"/>
    <x v="319"/>
    <x v="290"/>
  </r>
  <r>
    <x v="178"/>
    <x v="3"/>
    <x v="92"/>
    <x v="4"/>
    <x v="42"/>
    <x v="0"/>
    <x v="1"/>
    <x v="96"/>
    <x v="23"/>
    <x v="108"/>
    <x v="3"/>
    <x v="1"/>
    <x v="96"/>
    <x v="28"/>
    <x v="31"/>
    <x v="362"/>
    <x v="0"/>
    <x v="288"/>
    <x v="0"/>
    <x v="97"/>
    <x v="4"/>
    <x v="2"/>
    <x v="3"/>
    <x v="2"/>
    <x v="341"/>
    <x v="184"/>
    <x v="17"/>
  </r>
  <r>
    <x v="179"/>
    <x v="3"/>
    <x v="108"/>
    <x v="4"/>
    <x v="32"/>
    <x v="0"/>
    <x v="0"/>
    <x v="9"/>
    <x v="23"/>
    <x v="26"/>
    <x v="2"/>
    <x v="1"/>
    <x v="102"/>
    <x v="15"/>
    <x v="19"/>
    <x v="41"/>
    <x v="1"/>
    <x v="345"/>
    <x v="0"/>
    <x v="159"/>
    <x v="0"/>
    <x v="0"/>
    <x v="3"/>
    <x v="2"/>
    <x v="198"/>
    <x v="75"/>
    <x v="249"/>
  </r>
  <r>
    <x v="180"/>
    <x v="3"/>
    <x v="87"/>
    <x v="6"/>
    <x v="54"/>
    <x v="15"/>
    <x v="1"/>
    <x v="68"/>
    <x v="34"/>
    <x v="149"/>
    <x v="4"/>
    <x v="2"/>
    <x v="68"/>
    <x v="19"/>
    <x v="29"/>
    <x v="291"/>
    <x v="2"/>
    <x v="235"/>
    <x v="0"/>
    <x v="140"/>
    <x v="4"/>
    <x v="2"/>
    <x v="3"/>
    <x v="2"/>
    <x v="137"/>
    <x v="41"/>
    <x v="62"/>
  </r>
  <r>
    <x v="181"/>
    <x v="3"/>
    <x v="43"/>
    <x v="12"/>
    <x v="72"/>
    <x v="0"/>
    <x v="1"/>
    <x v="95"/>
    <x v="27"/>
    <x v="136"/>
    <x v="4"/>
    <x v="1"/>
    <x v="95"/>
    <x v="22"/>
    <x v="22"/>
    <x v="292"/>
    <x v="1"/>
    <x v="237"/>
    <x v="0"/>
    <x v="41"/>
    <x v="4"/>
    <x v="2"/>
    <x v="3"/>
    <x v="2"/>
    <x v="291"/>
    <x v="120"/>
    <x v="189"/>
  </r>
  <r>
    <x v="182"/>
    <x v="3"/>
    <x v="416"/>
    <x v="4"/>
    <x v="34"/>
    <x v="0"/>
    <x v="1"/>
    <x v="88"/>
    <x v="17"/>
    <x v="76"/>
    <x v="3"/>
    <x v="1"/>
    <x v="88"/>
    <x v="28"/>
    <x v="31"/>
    <x v="195"/>
    <x v="0"/>
    <x v="287"/>
    <x v="0"/>
    <x v="127"/>
    <x v="5"/>
    <x v="5"/>
    <x v="3"/>
    <x v="2"/>
    <x v="292"/>
    <x v="21"/>
    <x v="97"/>
  </r>
  <r>
    <x v="183"/>
    <x v="3"/>
    <x v="41"/>
    <x v="4"/>
    <x v="35"/>
    <x v="0"/>
    <x v="1"/>
    <x v="98"/>
    <x v="29"/>
    <x v="159"/>
    <x v="4"/>
    <x v="2"/>
    <x v="98"/>
    <x v="28"/>
    <x v="31"/>
    <x v="160"/>
    <x v="0"/>
    <x v="405"/>
    <x v="0"/>
    <x v="78"/>
    <x v="3"/>
    <x v="4"/>
    <x v="3"/>
    <x v="2"/>
    <x v="338"/>
    <x v="303"/>
    <x v="290"/>
  </r>
  <r>
    <x v="184"/>
    <x v="3"/>
    <x v="109"/>
    <x v="0"/>
    <x v="12"/>
    <x v="14"/>
    <x v="1"/>
    <x v="85"/>
    <x v="35"/>
    <x v="193"/>
    <x v="4"/>
    <x v="2"/>
    <x v="85"/>
    <x v="28"/>
    <x v="31"/>
    <x v="205"/>
    <x v="0"/>
    <x v="48"/>
    <x v="0"/>
    <x v="129"/>
    <x v="4"/>
    <x v="2"/>
    <x v="3"/>
    <x v="2"/>
    <x v="85"/>
    <x v="90"/>
    <x v="161"/>
  </r>
  <r>
    <x v="185"/>
    <x v="3"/>
    <x v="133"/>
    <x v="0"/>
    <x v="11"/>
    <x v="0"/>
    <x v="1"/>
    <x v="47"/>
    <x v="35"/>
    <x v="121"/>
    <x v="4"/>
    <x v="1"/>
    <x v="47"/>
    <x v="28"/>
    <x v="31"/>
    <x v="203"/>
    <x v="0"/>
    <x v="23"/>
    <x v="0"/>
    <x v="159"/>
    <x v="4"/>
    <x v="2"/>
    <x v="3"/>
    <x v="2"/>
    <x v="88"/>
    <x v="44"/>
    <x v="290"/>
  </r>
  <r>
    <x v="186"/>
    <x v="3"/>
    <x v="147"/>
    <x v="9"/>
    <x v="66"/>
    <x v="0"/>
    <x v="1"/>
    <x v="94"/>
    <x v="48"/>
    <x v="255"/>
    <x v="5"/>
    <x v="2"/>
    <x v="94"/>
    <x v="28"/>
    <x v="31"/>
    <x v="166"/>
    <x v="0"/>
    <x v="383"/>
    <x v="0"/>
    <x v="166"/>
    <x v="2"/>
    <x v="1"/>
    <x v="3"/>
    <x v="2"/>
    <x v="243"/>
    <x v="242"/>
    <x v="181"/>
  </r>
  <r>
    <x v="187"/>
    <x v="3"/>
    <x v="422"/>
    <x v="4"/>
    <x v="35"/>
    <x v="0"/>
    <x v="1"/>
    <x v="91"/>
    <x v="20"/>
    <x v="89"/>
    <x v="3"/>
    <x v="1"/>
    <x v="91"/>
    <x v="28"/>
    <x v="31"/>
    <x v="194"/>
    <x v="0"/>
    <x v="285"/>
    <x v="0"/>
    <x v="165"/>
    <x v="5"/>
    <x v="5"/>
    <x v="3"/>
    <x v="2"/>
    <x v="178"/>
    <x v="104"/>
    <x v="277"/>
  </r>
  <r>
    <x v="188"/>
    <x v="3"/>
    <x v="272"/>
    <x v="11"/>
    <x v="70"/>
    <x v="8"/>
    <x v="1"/>
    <x v="94"/>
    <x v="47"/>
    <x v="248"/>
    <x v="5"/>
    <x v="2"/>
    <x v="94"/>
    <x v="28"/>
    <x v="31"/>
    <x v="414"/>
    <x v="0"/>
    <x v="400"/>
    <x v="0"/>
    <x v="101"/>
    <x v="1"/>
    <x v="3"/>
    <x v="3"/>
    <x v="2"/>
    <x v="180"/>
    <x v="319"/>
    <x v="230"/>
  </r>
  <r>
    <x v="189"/>
    <x v="3"/>
    <x v="333"/>
    <x v="1"/>
    <x v="103"/>
    <x v="0"/>
    <x v="1"/>
    <x v="100"/>
    <x v="11"/>
    <x v="58"/>
    <x v="2"/>
    <x v="1"/>
    <x v="100"/>
    <x v="27"/>
    <x v="23"/>
    <x v="153"/>
    <x v="1"/>
    <x v="233"/>
    <x v="0"/>
    <x v="129"/>
    <x v="2"/>
    <x v="1"/>
    <x v="3"/>
    <x v="2"/>
    <x v="308"/>
    <x v="319"/>
    <x v="290"/>
  </r>
  <r>
    <x v="190"/>
    <x v="3"/>
    <x v="42"/>
    <x v="1"/>
    <x v="103"/>
    <x v="0"/>
    <x v="1"/>
    <x v="100"/>
    <x v="5"/>
    <x v="37"/>
    <x v="2"/>
    <x v="1"/>
    <x v="100"/>
    <x v="27"/>
    <x v="23"/>
    <x v="147"/>
    <x v="1"/>
    <x v="22"/>
    <x v="0"/>
    <x v="129"/>
    <x v="2"/>
    <x v="1"/>
    <x v="3"/>
    <x v="2"/>
    <x v="149"/>
    <x v="319"/>
    <x v="290"/>
  </r>
  <r>
    <x v="191"/>
    <x v="3"/>
    <x v="30"/>
    <x v="4"/>
    <x v="33"/>
    <x v="9"/>
    <x v="2"/>
    <x v="132"/>
    <x v="39"/>
    <x v="253"/>
    <x v="5"/>
    <x v="2"/>
    <x v="133"/>
    <x v="25"/>
    <x v="4"/>
    <x v="336"/>
    <x v="1"/>
    <x v="368"/>
    <x v="0"/>
    <x v="129"/>
    <x v="4"/>
    <x v="2"/>
    <x v="3"/>
    <x v="2"/>
    <x v="364"/>
    <x v="319"/>
    <x v="290"/>
  </r>
  <r>
    <x v="192"/>
    <x v="3"/>
    <x v="292"/>
    <x v="6"/>
    <x v="48"/>
    <x v="17"/>
    <x v="1"/>
    <x v="74"/>
    <x v="35"/>
    <x v="171"/>
    <x v="4"/>
    <x v="2"/>
    <x v="74"/>
    <x v="25"/>
    <x v="4"/>
    <x v="116"/>
    <x v="1"/>
    <x v="323"/>
    <x v="0"/>
    <x v="129"/>
    <x v="4"/>
    <x v="2"/>
    <x v="3"/>
    <x v="2"/>
    <x v="35"/>
    <x v="270"/>
    <x v="198"/>
  </r>
  <r>
    <x v="193"/>
    <x v="3"/>
    <x v="332"/>
    <x v="20"/>
    <x v="98"/>
    <x v="17"/>
    <x v="2"/>
    <x v="101"/>
    <x v="9"/>
    <x v="52"/>
    <x v="2"/>
    <x v="1"/>
    <x v="102"/>
    <x v="25"/>
    <x v="4"/>
    <x v="119"/>
    <x v="1"/>
    <x v="178"/>
    <x v="0"/>
    <x v="129"/>
    <x v="4"/>
    <x v="2"/>
    <x v="3"/>
    <x v="2"/>
    <x v="51"/>
    <x v="36"/>
    <x v="264"/>
  </r>
  <r>
    <x v="194"/>
    <x v="3"/>
    <x v="403"/>
    <x v="15"/>
    <x v="80"/>
    <x v="0"/>
    <x v="2"/>
    <x v="102"/>
    <x v="17"/>
    <x v="85"/>
    <x v="3"/>
    <x v="1"/>
    <x v="103"/>
    <x v="28"/>
    <x v="31"/>
    <x v="161"/>
    <x v="0"/>
    <x v="288"/>
    <x v="0"/>
    <x v="168"/>
    <x v="5"/>
    <x v="5"/>
    <x v="3"/>
    <x v="2"/>
    <x v="70"/>
    <x v="80"/>
    <x v="290"/>
  </r>
  <r>
    <x v="195"/>
    <x v="3"/>
    <x v="295"/>
    <x v="1"/>
    <x v="103"/>
    <x v="0"/>
    <x v="1"/>
    <x v="87"/>
    <x v="11"/>
    <x v="50"/>
    <x v="2"/>
    <x v="1"/>
    <x v="87"/>
    <x v="15"/>
    <x v="19"/>
    <x v="37"/>
    <x v="1"/>
    <x v="52"/>
    <x v="0"/>
    <x v="129"/>
    <x v="0"/>
    <x v="0"/>
    <x v="3"/>
    <x v="2"/>
    <x v="364"/>
    <x v="319"/>
    <x v="290"/>
  </r>
  <r>
    <x v="196"/>
    <x v="3"/>
    <x v="309"/>
    <x v="1"/>
    <x v="103"/>
    <x v="0"/>
    <x v="1"/>
    <x v="87"/>
    <x v="11"/>
    <x v="50"/>
    <x v="2"/>
    <x v="1"/>
    <x v="87"/>
    <x v="15"/>
    <x v="19"/>
    <x v="39"/>
    <x v="1"/>
    <x v="60"/>
    <x v="0"/>
    <x v="129"/>
    <x v="0"/>
    <x v="0"/>
    <x v="3"/>
    <x v="2"/>
    <x v="364"/>
    <x v="319"/>
    <x v="290"/>
  </r>
  <r>
    <x v="197"/>
    <x v="3"/>
    <x v="310"/>
    <x v="1"/>
    <x v="103"/>
    <x v="0"/>
    <x v="1"/>
    <x v="87"/>
    <x v="11"/>
    <x v="50"/>
    <x v="2"/>
    <x v="1"/>
    <x v="87"/>
    <x v="15"/>
    <x v="19"/>
    <x v="38"/>
    <x v="1"/>
    <x v="54"/>
    <x v="0"/>
    <x v="129"/>
    <x v="0"/>
    <x v="0"/>
    <x v="3"/>
    <x v="2"/>
    <x v="364"/>
    <x v="319"/>
    <x v="290"/>
  </r>
  <r>
    <x v="198"/>
    <x v="3"/>
    <x v="151"/>
    <x v="0"/>
    <x v="11"/>
    <x v="0"/>
    <x v="1"/>
    <x v="85"/>
    <x v="35"/>
    <x v="193"/>
    <x v="4"/>
    <x v="2"/>
    <x v="85"/>
    <x v="28"/>
    <x v="31"/>
    <x v="156"/>
    <x v="0"/>
    <x v="170"/>
    <x v="0"/>
    <x v="137"/>
    <x v="4"/>
    <x v="2"/>
    <x v="3"/>
    <x v="2"/>
    <x v="323"/>
    <x v="49"/>
    <x v="122"/>
  </r>
  <r>
    <x v="199"/>
    <x v="3"/>
    <x v="433"/>
    <x v="0"/>
    <x v="11"/>
    <x v="0"/>
    <x v="1"/>
    <x v="85"/>
    <x v="35"/>
    <x v="193"/>
    <x v="4"/>
    <x v="2"/>
    <x v="85"/>
    <x v="28"/>
    <x v="31"/>
    <x v="204"/>
    <x v="0"/>
    <x v="189"/>
    <x v="0"/>
    <x v="137"/>
    <x v="4"/>
    <x v="2"/>
    <x v="3"/>
    <x v="2"/>
    <x v="228"/>
    <x v="313"/>
    <x v="209"/>
  </r>
  <r>
    <x v="200"/>
    <x v="3"/>
    <x v="90"/>
    <x v="4"/>
    <x v="38"/>
    <x v="2"/>
    <x v="1"/>
    <x v="78"/>
    <x v="26"/>
    <x v="109"/>
    <x v="3"/>
    <x v="1"/>
    <x v="77"/>
    <x v="25"/>
    <x v="4"/>
    <x v="108"/>
    <x v="1"/>
    <x v="219"/>
    <x v="0"/>
    <x v="129"/>
    <x v="4"/>
    <x v="2"/>
    <x v="3"/>
    <x v="2"/>
    <x v="25"/>
    <x v="187"/>
    <x v="19"/>
  </r>
  <r>
    <x v="201"/>
    <x v="3"/>
    <x v="380"/>
    <x v="0"/>
    <x v="1"/>
    <x v="21"/>
    <x v="1"/>
    <x v="74"/>
    <x v="31"/>
    <x v="137"/>
    <x v="4"/>
    <x v="1"/>
    <x v="74"/>
    <x v="1"/>
    <x v="0"/>
    <x v="5"/>
    <x v="1"/>
    <x v="246"/>
    <x v="0"/>
    <x v="41"/>
    <x v="4"/>
    <x v="2"/>
    <x v="3"/>
    <x v="2"/>
    <x v="234"/>
    <x v="299"/>
    <x v="266"/>
  </r>
  <r>
    <x v="202"/>
    <x v="3"/>
    <x v="2"/>
    <x v="0"/>
    <x v="9"/>
    <x v="14"/>
    <x v="1"/>
    <x v="95"/>
    <x v="35"/>
    <x v="201"/>
    <x v="4"/>
    <x v="2"/>
    <x v="95"/>
    <x v="12"/>
    <x v="2"/>
    <x v="31"/>
    <x v="1"/>
    <x v="292"/>
    <x v="0"/>
    <x v="22"/>
    <x v="4"/>
    <x v="2"/>
    <x v="3"/>
    <x v="2"/>
    <x v="122"/>
    <x v="265"/>
    <x v="281"/>
  </r>
  <r>
    <x v="203"/>
    <x v="3"/>
    <x v="140"/>
    <x v="11"/>
    <x v="70"/>
    <x v="0"/>
    <x v="1"/>
    <x v="87"/>
    <x v="35"/>
    <x v="194"/>
    <x v="4"/>
    <x v="2"/>
    <x v="87"/>
    <x v="28"/>
    <x v="31"/>
    <x v="420"/>
    <x v="0"/>
    <x v="234"/>
    <x v="0"/>
    <x v="102"/>
    <x v="4"/>
    <x v="2"/>
    <x v="3"/>
    <x v="2"/>
    <x v="98"/>
    <x v="168"/>
    <x v="44"/>
  </r>
  <r>
    <x v="204"/>
    <x v="3"/>
    <x v="21"/>
    <x v="6"/>
    <x v="48"/>
    <x v="12"/>
    <x v="1"/>
    <x v="97"/>
    <x v="47"/>
    <x v="252"/>
    <x v="5"/>
    <x v="2"/>
    <x v="97"/>
    <x v="12"/>
    <x v="2"/>
    <x v="273"/>
    <x v="1"/>
    <x v="360"/>
    <x v="0"/>
    <x v="41"/>
    <x v="4"/>
    <x v="2"/>
    <x v="3"/>
    <x v="2"/>
    <x v="269"/>
    <x v="316"/>
    <x v="150"/>
  </r>
  <r>
    <x v="205"/>
    <x v="3"/>
    <x v="254"/>
    <x v="0"/>
    <x v="11"/>
    <x v="0"/>
    <x v="1"/>
    <x v="85"/>
    <x v="35"/>
    <x v="193"/>
    <x v="4"/>
    <x v="2"/>
    <x v="85"/>
    <x v="23"/>
    <x v="5"/>
    <x v="426"/>
    <x v="0"/>
    <x v="53"/>
    <x v="0"/>
    <x v="137"/>
    <x v="4"/>
    <x v="2"/>
    <x v="3"/>
    <x v="2"/>
    <x v="151"/>
    <x v="96"/>
    <x v="115"/>
  </r>
  <r>
    <x v="206"/>
    <x v="3"/>
    <x v="174"/>
    <x v="4"/>
    <x v="42"/>
    <x v="0"/>
    <x v="2"/>
    <x v="101"/>
    <x v="17"/>
    <x v="84"/>
    <x v="3"/>
    <x v="1"/>
    <x v="102"/>
    <x v="28"/>
    <x v="31"/>
    <x v="412"/>
    <x v="0"/>
    <x v="211"/>
    <x v="0"/>
    <x v="159"/>
    <x v="4"/>
    <x v="2"/>
    <x v="3"/>
    <x v="2"/>
    <x v="10"/>
    <x v="201"/>
    <x v="14"/>
  </r>
  <r>
    <x v="207"/>
    <x v="3"/>
    <x v="407"/>
    <x v="17"/>
    <x v="92"/>
    <x v="0"/>
    <x v="1"/>
    <x v="86"/>
    <x v="11"/>
    <x v="49"/>
    <x v="2"/>
    <x v="1"/>
    <x v="86"/>
    <x v="28"/>
    <x v="31"/>
    <x v="216"/>
    <x v="0"/>
    <x v="114"/>
    <x v="0"/>
    <x v="128"/>
    <x v="4"/>
    <x v="2"/>
    <x v="3"/>
    <x v="2"/>
    <x v="13"/>
    <x v="319"/>
    <x v="288"/>
  </r>
  <r>
    <x v="208"/>
    <x v="3"/>
    <x v="222"/>
    <x v="0"/>
    <x v="5"/>
    <x v="0"/>
    <x v="2"/>
    <x v="101"/>
    <x v="35"/>
    <x v="211"/>
    <x v="4"/>
    <x v="2"/>
    <x v="102"/>
    <x v="28"/>
    <x v="31"/>
    <x v="358"/>
    <x v="0"/>
    <x v="125"/>
    <x v="0"/>
    <x v="103"/>
    <x v="4"/>
    <x v="2"/>
    <x v="3"/>
    <x v="2"/>
    <x v="340"/>
    <x v="259"/>
    <x v="258"/>
  </r>
  <r>
    <x v="209"/>
    <x v="2"/>
    <x v="192"/>
    <x v="0"/>
    <x v="5"/>
    <x v="0"/>
    <x v="1"/>
    <x v="85"/>
    <x v="23"/>
    <x v="99"/>
    <x v="3"/>
    <x v="1"/>
    <x v="85"/>
    <x v="28"/>
    <x v="31"/>
    <x v="359"/>
    <x v="0"/>
    <x v="73"/>
    <x v="0"/>
    <x v="137"/>
    <x v="4"/>
    <x v="2"/>
    <x v="3"/>
    <x v="2"/>
    <x v="275"/>
    <x v="213"/>
    <x v="85"/>
  </r>
  <r>
    <x v="210"/>
    <x v="3"/>
    <x v="438"/>
    <x v="6"/>
    <x v="53"/>
    <x v="0"/>
    <x v="2"/>
    <x v="105"/>
    <x v="9"/>
    <x v="68"/>
    <x v="3"/>
    <x v="1"/>
    <x v="107"/>
    <x v="28"/>
    <x v="31"/>
    <x v="219"/>
    <x v="0"/>
    <x v="34"/>
    <x v="0"/>
    <x v="139"/>
    <x v="4"/>
    <x v="2"/>
    <x v="3"/>
    <x v="2"/>
    <x v="32"/>
    <x v="23"/>
    <x v="74"/>
  </r>
  <r>
    <x v="211"/>
    <x v="3"/>
    <x v="388"/>
    <x v="6"/>
    <x v="0"/>
    <x v="0"/>
    <x v="2"/>
    <x v="104"/>
    <x v="23"/>
    <x v="131"/>
    <x v="4"/>
    <x v="1"/>
    <x v="106"/>
    <x v="28"/>
    <x v="31"/>
    <x v="385"/>
    <x v="0"/>
    <x v="146"/>
    <x v="0"/>
    <x v="121"/>
    <x v="4"/>
    <x v="2"/>
    <x v="3"/>
    <x v="2"/>
    <x v="342"/>
    <x v="307"/>
    <x v="183"/>
  </r>
  <r>
    <x v="212"/>
    <x v="3"/>
    <x v="239"/>
    <x v="4"/>
    <x v="42"/>
    <x v="21"/>
    <x v="2"/>
    <x v="104"/>
    <x v="9"/>
    <x v="60"/>
    <x v="2"/>
    <x v="1"/>
    <x v="106"/>
    <x v="12"/>
    <x v="2"/>
    <x v="264"/>
    <x v="1"/>
    <x v="51"/>
    <x v="0"/>
    <x v="6"/>
    <x v="4"/>
    <x v="2"/>
    <x v="3"/>
    <x v="2"/>
    <x v="28"/>
    <x v="99"/>
    <x v="72"/>
  </r>
  <r>
    <x v="213"/>
    <x v="3"/>
    <x v="215"/>
    <x v="4"/>
    <x v="40"/>
    <x v="0"/>
    <x v="2"/>
    <x v="111"/>
    <x v="17"/>
    <x v="98"/>
    <x v="3"/>
    <x v="1"/>
    <x v="112"/>
    <x v="28"/>
    <x v="31"/>
    <x v="388"/>
    <x v="0"/>
    <x v="153"/>
    <x v="0"/>
    <x v="158"/>
    <x v="4"/>
    <x v="2"/>
    <x v="3"/>
    <x v="2"/>
    <x v="167"/>
    <x v="319"/>
    <x v="10"/>
  </r>
  <r>
    <x v="214"/>
    <x v="3"/>
    <x v="5"/>
    <x v="6"/>
    <x v="48"/>
    <x v="0"/>
    <x v="2"/>
    <x v="101"/>
    <x v="23"/>
    <x v="118"/>
    <x v="3"/>
    <x v="1"/>
    <x v="102"/>
    <x v="28"/>
    <x v="31"/>
    <x v="53"/>
    <x v="0"/>
    <x v="267"/>
    <x v="0"/>
    <x v="103"/>
    <x v="4"/>
    <x v="2"/>
    <x v="3"/>
    <x v="2"/>
    <x v="38"/>
    <x v="91"/>
    <x v="99"/>
  </r>
  <r>
    <x v="215"/>
    <x v="3"/>
    <x v="219"/>
    <x v="6"/>
    <x v="48"/>
    <x v="0"/>
    <x v="2"/>
    <x v="103"/>
    <x v="35"/>
    <x v="216"/>
    <x v="5"/>
    <x v="2"/>
    <x v="105"/>
    <x v="28"/>
    <x v="31"/>
    <x v="431"/>
    <x v="0"/>
    <x v="259"/>
    <x v="0"/>
    <x v="103"/>
    <x v="4"/>
    <x v="2"/>
    <x v="3"/>
    <x v="2"/>
    <x v="34"/>
    <x v="128"/>
    <x v="31"/>
  </r>
  <r>
    <x v="216"/>
    <x v="3"/>
    <x v="394"/>
    <x v="0"/>
    <x v="10"/>
    <x v="0"/>
    <x v="1"/>
    <x v="84"/>
    <x v="35"/>
    <x v="191"/>
    <x v="4"/>
    <x v="2"/>
    <x v="83"/>
    <x v="28"/>
    <x v="31"/>
    <x v="411"/>
    <x v="0"/>
    <x v="206"/>
    <x v="0"/>
    <x v="125"/>
    <x v="4"/>
    <x v="2"/>
    <x v="3"/>
    <x v="2"/>
    <x v="182"/>
    <x v="6"/>
    <x v="47"/>
  </r>
  <r>
    <x v="217"/>
    <x v="3"/>
    <x v="365"/>
    <x v="6"/>
    <x v="48"/>
    <x v="12"/>
    <x v="1"/>
    <x v="84"/>
    <x v="11"/>
    <x v="47"/>
    <x v="2"/>
    <x v="1"/>
    <x v="83"/>
    <x v="25"/>
    <x v="4"/>
    <x v="328"/>
    <x v="1"/>
    <x v="203"/>
    <x v="0"/>
    <x v="4"/>
    <x v="4"/>
    <x v="2"/>
    <x v="3"/>
    <x v="2"/>
    <x v="53"/>
    <x v="39"/>
    <x v="261"/>
  </r>
  <r>
    <x v="218"/>
    <x v="3"/>
    <x v="360"/>
    <x v="12"/>
    <x v="0"/>
    <x v="0"/>
    <x v="2"/>
    <x v="107"/>
    <x v="17"/>
    <x v="97"/>
    <x v="3"/>
    <x v="1"/>
    <x v="109"/>
    <x v="28"/>
    <x v="31"/>
    <x v="224"/>
    <x v="0"/>
    <x v="89"/>
    <x v="0"/>
    <x v="147"/>
    <x v="4"/>
    <x v="2"/>
    <x v="3"/>
    <x v="2"/>
    <x v="273"/>
    <x v="274"/>
    <x v="69"/>
  </r>
  <r>
    <x v="219"/>
    <x v="3"/>
    <x v="121"/>
    <x v="6"/>
    <x v="48"/>
    <x v="0"/>
    <x v="2"/>
    <x v="106"/>
    <x v="31"/>
    <x v="200"/>
    <x v="4"/>
    <x v="2"/>
    <x v="234"/>
    <x v="28"/>
    <x v="31"/>
    <x v="430"/>
    <x v="0"/>
    <x v="257"/>
    <x v="0"/>
    <x v="142"/>
    <x v="0"/>
    <x v="0"/>
    <x v="3"/>
    <x v="2"/>
    <x v="40"/>
    <x v="31"/>
    <x v="222"/>
  </r>
  <r>
    <x v="220"/>
    <x v="3"/>
    <x v="97"/>
    <x v="4"/>
    <x v="42"/>
    <x v="0"/>
    <x v="2"/>
    <x v="108"/>
    <x v="23"/>
    <x v="139"/>
    <x v="4"/>
    <x v="1"/>
    <x v="110"/>
    <x v="28"/>
    <x v="31"/>
    <x v="386"/>
    <x v="0"/>
    <x v="149"/>
    <x v="0"/>
    <x v="146"/>
    <x v="4"/>
    <x v="2"/>
    <x v="3"/>
    <x v="2"/>
    <x v="289"/>
    <x v="257"/>
    <x v="82"/>
  </r>
  <r>
    <x v="221"/>
    <x v="3"/>
    <x v="318"/>
    <x v="0"/>
    <x v="11"/>
    <x v="0"/>
    <x v="2"/>
    <x v="103"/>
    <x v="17"/>
    <x v="88"/>
    <x v="3"/>
    <x v="1"/>
    <x v="105"/>
    <x v="28"/>
    <x v="31"/>
    <x v="384"/>
    <x v="0"/>
    <x v="143"/>
    <x v="0"/>
    <x v="115"/>
    <x v="4"/>
    <x v="2"/>
    <x v="3"/>
    <x v="2"/>
    <x v="118"/>
    <x v="255"/>
    <x v="43"/>
  </r>
  <r>
    <x v="222"/>
    <x v="3"/>
    <x v="128"/>
    <x v="6"/>
    <x v="48"/>
    <x v="17"/>
    <x v="2"/>
    <x v="118"/>
    <x v="17"/>
    <x v="114"/>
    <x v="3"/>
    <x v="1"/>
    <x v="119"/>
    <x v="28"/>
    <x v="31"/>
    <x v="397"/>
    <x v="0"/>
    <x v="171"/>
    <x v="0"/>
    <x v="134"/>
    <x v="4"/>
    <x v="2"/>
    <x v="3"/>
    <x v="2"/>
    <x v="257"/>
    <x v="102"/>
    <x v="63"/>
  </r>
  <r>
    <x v="223"/>
    <x v="3"/>
    <x v="434"/>
    <x v="6"/>
    <x v="48"/>
    <x v="0"/>
    <x v="2"/>
    <x v="113"/>
    <x v="17"/>
    <x v="100"/>
    <x v="3"/>
    <x v="1"/>
    <x v="114"/>
    <x v="28"/>
    <x v="31"/>
    <x v="220"/>
    <x v="0"/>
    <x v="37"/>
    <x v="0"/>
    <x v="162"/>
    <x v="4"/>
    <x v="2"/>
    <x v="3"/>
    <x v="2"/>
    <x v="226"/>
    <x v="84"/>
    <x v="18"/>
  </r>
  <r>
    <x v="224"/>
    <x v="3"/>
    <x v="143"/>
    <x v="17"/>
    <x v="84"/>
    <x v="0"/>
    <x v="2"/>
    <x v="110"/>
    <x v="21"/>
    <x v="127"/>
    <x v="4"/>
    <x v="1"/>
    <x v="111"/>
    <x v="19"/>
    <x v="29"/>
    <x v="77"/>
    <x v="2"/>
    <x v="90"/>
    <x v="0"/>
    <x v="2"/>
    <x v="4"/>
    <x v="2"/>
    <x v="3"/>
    <x v="2"/>
    <x v="136"/>
    <x v="107"/>
    <x v="195"/>
  </r>
  <r>
    <x v="225"/>
    <x v="3"/>
    <x v="338"/>
    <x v="17"/>
    <x v="84"/>
    <x v="0"/>
    <x v="2"/>
    <x v="103"/>
    <x v="41"/>
    <x v="235"/>
    <x v="5"/>
    <x v="2"/>
    <x v="105"/>
    <x v="19"/>
    <x v="29"/>
    <x v="301"/>
    <x v="2"/>
    <x v="266"/>
    <x v="0"/>
    <x v="159"/>
    <x v="4"/>
    <x v="2"/>
    <x v="3"/>
    <x v="2"/>
    <x v="326"/>
    <x v="272"/>
    <x v="254"/>
  </r>
  <r>
    <x v="226"/>
    <x v="3"/>
    <x v="427"/>
    <x v="6"/>
    <x v="48"/>
    <x v="0"/>
    <x v="2"/>
    <x v="109"/>
    <x v="25"/>
    <x v="152"/>
    <x v="4"/>
    <x v="2"/>
    <x v="210"/>
    <x v="28"/>
    <x v="31"/>
    <x v="356"/>
    <x v="0"/>
    <x v="218"/>
    <x v="0"/>
    <x v="149"/>
    <x v="4"/>
    <x v="2"/>
    <x v="3"/>
    <x v="2"/>
    <x v="364"/>
    <x v="319"/>
    <x v="2"/>
  </r>
  <r>
    <x v="227"/>
    <x v="3"/>
    <x v="328"/>
    <x v="3"/>
    <x v="29"/>
    <x v="18"/>
    <x v="2"/>
    <x v="122"/>
    <x v="52"/>
    <x v="292"/>
    <x v="7"/>
    <x v="2"/>
    <x v="124"/>
    <x v="1"/>
    <x v="0"/>
    <x v="229"/>
    <x v="1"/>
    <x v="349"/>
    <x v="0"/>
    <x v="2"/>
    <x v="4"/>
    <x v="2"/>
    <x v="3"/>
    <x v="2"/>
    <x v="45"/>
    <x v="89"/>
    <x v="147"/>
  </r>
  <r>
    <x v="228"/>
    <x v="3"/>
    <x v="334"/>
    <x v="6"/>
    <x v="48"/>
    <x v="18"/>
    <x v="2"/>
    <x v="116"/>
    <x v="20"/>
    <x v="127"/>
    <x v="4"/>
    <x v="1"/>
    <x v="117"/>
    <x v="25"/>
    <x v="4"/>
    <x v="327"/>
    <x v="1"/>
    <x v="202"/>
    <x v="0"/>
    <x v="2"/>
    <x v="4"/>
    <x v="2"/>
    <x v="3"/>
    <x v="2"/>
    <x v="364"/>
    <x v="319"/>
    <x v="290"/>
  </r>
  <r>
    <x v="229"/>
    <x v="3"/>
    <x v="233"/>
    <x v="17"/>
    <x v="84"/>
    <x v="0"/>
    <x v="2"/>
    <x v="124"/>
    <x v="41"/>
    <x v="256"/>
    <x v="5"/>
    <x v="2"/>
    <x v="126"/>
    <x v="19"/>
    <x v="29"/>
    <x v="297"/>
    <x v="2"/>
    <x v="68"/>
    <x v="0"/>
    <x v="143"/>
    <x v="4"/>
    <x v="2"/>
    <x v="3"/>
    <x v="2"/>
    <x v="303"/>
    <x v="147"/>
    <x v="191"/>
  </r>
  <r>
    <x v="230"/>
    <x v="3"/>
    <x v="91"/>
    <x v="6"/>
    <x v="48"/>
    <x v="17"/>
    <x v="2"/>
    <x v="123"/>
    <x v="52"/>
    <x v="293"/>
    <x v="7"/>
    <x v="2"/>
    <x v="125"/>
    <x v="5"/>
    <x v="12"/>
    <x v="17"/>
    <x v="0"/>
    <x v="394"/>
    <x v="0"/>
    <x v="0"/>
    <x v="1"/>
    <x v="3"/>
    <x v="1"/>
    <x v="1"/>
    <x v="218"/>
    <x v="172"/>
    <x v="246"/>
  </r>
  <r>
    <x v="231"/>
    <x v="3"/>
    <x v="166"/>
    <x v="1"/>
    <x v="17"/>
    <x v="15"/>
    <x v="2"/>
    <x v="119"/>
    <x v="35"/>
    <x v="228"/>
    <x v="5"/>
    <x v="2"/>
    <x v="120"/>
    <x v="9"/>
    <x v="18"/>
    <x v="261"/>
    <x v="1"/>
    <x v="253"/>
    <x v="0"/>
    <x v="2"/>
    <x v="4"/>
    <x v="2"/>
    <x v="3"/>
    <x v="2"/>
    <x v="220"/>
    <x v="139"/>
    <x v="89"/>
  </r>
  <r>
    <x v="232"/>
    <x v="3"/>
    <x v="371"/>
    <x v="12"/>
    <x v="72"/>
    <x v="19"/>
    <x v="2"/>
    <x v="101"/>
    <x v="35"/>
    <x v="211"/>
    <x v="4"/>
    <x v="2"/>
    <x v="102"/>
    <x v="9"/>
    <x v="18"/>
    <x v="259"/>
    <x v="1"/>
    <x v="165"/>
    <x v="0"/>
    <x v="1"/>
    <x v="4"/>
    <x v="2"/>
    <x v="3"/>
    <x v="2"/>
    <x v="364"/>
    <x v="319"/>
    <x v="290"/>
  </r>
  <r>
    <x v="233"/>
    <x v="3"/>
    <x v="196"/>
    <x v="2"/>
    <x v="0"/>
    <x v="0"/>
    <x v="2"/>
    <x v="128"/>
    <x v="1"/>
    <x v="44"/>
    <x v="2"/>
    <x v="1"/>
    <x v="123"/>
    <x v="28"/>
    <x v="31"/>
    <x v="392"/>
    <x v="0"/>
    <x v="331"/>
    <x v="0"/>
    <x v="152"/>
    <x v="2"/>
    <x v="1"/>
    <x v="3"/>
    <x v="2"/>
    <x v="333"/>
    <x v="33"/>
    <x v="282"/>
  </r>
  <r>
    <x v="234"/>
    <x v="3"/>
    <x v="61"/>
    <x v="9"/>
    <x v="61"/>
    <x v="0"/>
    <x v="2"/>
    <x v="124"/>
    <x v="49"/>
    <x v="281"/>
    <x v="6"/>
    <x v="2"/>
    <x v="126"/>
    <x v="26"/>
    <x v="17"/>
    <x v="344"/>
    <x v="1"/>
    <x v="340"/>
    <x v="0"/>
    <x v="159"/>
    <x v="4"/>
    <x v="2"/>
    <x v="3"/>
    <x v="2"/>
    <x v="364"/>
    <x v="319"/>
    <x v="290"/>
  </r>
  <r>
    <x v="235"/>
    <x v="3"/>
    <x v="358"/>
    <x v="8"/>
    <x v="59"/>
    <x v="12"/>
    <x v="2"/>
    <x v="123"/>
    <x v="23"/>
    <x v="162"/>
    <x v="4"/>
    <x v="2"/>
    <x v="125"/>
    <x v="28"/>
    <x v="31"/>
    <x v="424"/>
    <x v="0"/>
    <x v="361"/>
    <x v="0"/>
    <x v="154"/>
    <x v="2"/>
    <x v="1"/>
    <x v="3"/>
    <x v="2"/>
    <x v="215"/>
    <x v="34"/>
    <x v="243"/>
  </r>
  <r>
    <x v="236"/>
    <x v="3"/>
    <x v="357"/>
    <x v="8"/>
    <x v="59"/>
    <x v="12"/>
    <x v="2"/>
    <x v="123"/>
    <x v="23"/>
    <x v="162"/>
    <x v="4"/>
    <x v="2"/>
    <x v="125"/>
    <x v="28"/>
    <x v="31"/>
    <x v="429"/>
    <x v="0"/>
    <x v="365"/>
    <x v="0"/>
    <x v="154"/>
    <x v="2"/>
    <x v="1"/>
    <x v="3"/>
    <x v="2"/>
    <x v="214"/>
    <x v="34"/>
    <x v="242"/>
  </r>
  <r>
    <x v="237"/>
    <x v="3"/>
    <x v="265"/>
    <x v="6"/>
    <x v="48"/>
    <x v="0"/>
    <x v="2"/>
    <x v="125"/>
    <x v="27"/>
    <x v="196"/>
    <x v="4"/>
    <x v="2"/>
    <x v="127"/>
    <x v="25"/>
    <x v="4"/>
    <x v="329"/>
    <x v="1"/>
    <x v="208"/>
    <x v="0"/>
    <x v="161"/>
    <x v="4"/>
    <x v="2"/>
    <x v="3"/>
    <x v="2"/>
    <x v="134"/>
    <x v="314"/>
    <x v="238"/>
  </r>
  <r>
    <x v="238"/>
    <x v="3"/>
    <x v="314"/>
    <x v="17"/>
    <x v="84"/>
    <x v="23"/>
    <x v="2"/>
    <x v="114"/>
    <x v="13"/>
    <x v="82"/>
    <x v="3"/>
    <x v="1"/>
    <x v="115"/>
    <x v="19"/>
    <x v="29"/>
    <x v="76"/>
    <x v="2"/>
    <x v="6"/>
    <x v="0"/>
    <x v="169"/>
    <x v="4"/>
    <x v="2"/>
    <x v="3"/>
    <x v="2"/>
    <x v="287"/>
    <x v="251"/>
    <x v="273"/>
  </r>
  <r>
    <x v="239"/>
    <x v="3"/>
    <x v="415"/>
    <x v="17"/>
    <x v="84"/>
    <x v="0"/>
    <x v="2"/>
    <x v="117"/>
    <x v="6"/>
    <x v="56"/>
    <x v="2"/>
    <x v="1"/>
    <x v="118"/>
    <x v="19"/>
    <x v="29"/>
    <x v="73"/>
    <x v="2"/>
    <x v="14"/>
    <x v="0"/>
    <x v="106"/>
    <x v="4"/>
    <x v="2"/>
    <x v="3"/>
    <x v="2"/>
    <x v="6"/>
    <x v="189"/>
    <x v="235"/>
  </r>
  <r>
    <x v="240"/>
    <x v="3"/>
    <x v="195"/>
    <x v="17"/>
    <x v="84"/>
    <x v="0"/>
    <x v="2"/>
    <x v="130"/>
    <x v="16"/>
    <x v="116"/>
    <x v="3"/>
    <x v="1"/>
    <x v="131"/>
    <x v="26"/>
    <x v="17"/>
    <x v="343"/>
    <x v="1"/>
    <x v="110"/>
    <x v="0"/>
    <x v="2"/>
    <x v="4"/>
    <x v="2"/>
    <x v="3"/>
    <x v="2"/>
    <x v="285"/>
    <x v="169"/>
    <x v="245"/>
  </r>
  <r>
    <x v="241"/>
    <x v="3"/>
    <x v="284"/>
    <x v="12"/>
    <x v="72"/>
    <x v="0"/>
    <x v="0"/>
    <x v="0"/>
    <x v="52"/>
    <x v="212"/>
    <x v="5"/>
    <x v="2"/>
    <x v="1"/>
    <x v="19"/>
    <x v="29"/>
    <x v="50"/>
    <x v="2"/>
    <x v="377"/>
    <x v="0"/>
    <x v="145"/>
    <x v="4"/>
    <x v="2"/>
    <x v="3"/>
    <x v="2"/>
    <x v="14"/>
    <x v="100"/>
    <x v="162"/>
  </r>
  <r>
    <x v="242"/>
    <x v="3"/>
    <x v="385"/>
    <x v="1"/>
    <x v="13"/>
    <x v="0"/>
    <x v="2"/>
    <x v="135"/>
    <x v="20"/>
    <x v="154"/>
    <x v="4"/>
    <x v="2"/>
    <x v="136"/>
    <x v="22"/>
    <x v="22"/>
    <x v="305"/>
    <x v="1"/>
    <x v="121"/>
    <x v="0"/>
    <x v="41"/>
    <x v="4"/>
    <x v="2"/>
    <x v="3"/>
    <x v="2"/>
    <x v="364"/>
    <x v="319"/>
    <x v="290"/>
  </r>
  <r>
    <x v="243"/>
    <x v="3"/>
    <x v="386"/>
    <x v="4"/>
    <x v="33"/>
    <x v="0"/>
    <x v="2"/>
    <x v="135"/>
    <x v="35"/>
    <x v="238"/>
    <x v="5"/>
    <x v="2"/>
    <x v="136"/>
    <x v="22"/>
    <x v="22"/>
    <x v="304"/>
    <x v="1"/>
    <x v="105"/>
    <x v="0"/>
    <x v="41"/>
    <x v="4"/>
    <x v="2"/>
    <x v="3"/>
    <x v="2"/>
    <x v="364"/>
    <x v="319"/>
    <x v="290"/>
  </r>
  <r>
    <x v="244"/>
    <x v="3"/>
    <x v="15"/>
    <x v="4"/>
    <x v="33"/>
    <x v="0"/>
    <x v="2"/>
    <x v="135"/>
    <x v="11"/>
    <x v="92"/>
    <x v="3"/>
    <x v="1"/>
    <x v="136"/>
    <x v="22"/>
    <x v="22"/>
    <x v="304"/>
    <x v="1"/>
    <x v="105"/>
    <x v="0"/>
    <x v="41"/>
    <x v="4"/>
    <x v="2"/>
    <x v="3"/>
    <x v="2"/>
    <x v="364"/>
    <x v="319"/>
    <x v="290"/>
  </r>
  <r>
    <x v="245"/>
    <x v="3"/>
    <x v="330"/>
    <x v="4"/>
    <x v="33"/>
    <x v="0"/>
    <x v="2"/>
    <x v="135"/>
    <x v="12"/>
    <x v="98"/>
    <x v="3"/>
    <x v="1"/>
    <x v="136"/>
    <x v="22"/>
    <x v="22"/>
    <x v="313"/>
    <x v="1"/>
    <x v="100"/>
    <x v="0"/>
    <x v="41"/>
    <x v="4"/>
    <x v="2"/>
    <x v="3"/>
    <x v="2"/>
    <x v="283"/>
    <x v="319"/>
    <x v="290"/>
  </r>
  <r>
    <x v="246"/>
    <x v="3"/>
    <x v="208"/>
    <x v="5"/>
    <x v="45"/>
    <x v="6"/>
    <x v="2"/>
    <x v="135"/>
    <x v="11"/>
    <x v="92"/>
    <x v="3"/>
    <x v="1"/>
    <x v="136"/>
    <x v="22"/>
    <x v="22"/>
    <x v="310"/>
    <x v="1"/>
    <x v="59"/>
    <x v="0"/>
    <x v="41"/>
    <x v="4"/>
    <x v="2"/>
    <x v="3"/>
    <x v="2"/>
    <x v="261"/>
    <x v="228"/>
    <x v="290"/>
  </r>
  <r>
    <x v="247"/>
    <x v="3"/>
    <x v="134"/>
    <x v="5"/>
    <x v="44"/>
    <x v="0"/>
    <x v="2"/>
    <x v="135"/>
    <x v="11"/>
    <x v="92"/>
    <x v="3"/>
    <x v="1"/>
    <x v="136"/>
    <x v="22"/>
    <x v="22"/>
    <x v="312"/>
    <x v="1"/>
    <x v="91"/>
    <x v="0"/>
    <x v="41"/>
    <x v="4"/>
    <x v="2"/>
    <x v="3"/>
    <x v="2"/>
    <x v="95"/>
    <x v="0"/>
    <x v="193"/>
  </r>
  <r>
    <x v="248"/>
    <x v="3"/>
    <x v="116"/>
    <x v="4"/>
    <x v="33"/>
    <x v="0"/>
    <x v="2"/>
    <x v="135"/>
    <x v="0"/>
    <x v="48"/>
    <x v="2"/>
    <x v="1"/>
    <x v="136"/>
    <x v="22"/>
    <x v="22"/>
    <x v="303"/>
    <x v="1"/>
    <x v="9"/>
    <x v="0"/>
    <x v="41"/>
    <x v="4"/>
    <x v="2"/>
    <x v="3"/>
    <x v="2"/>
    <x v="364"/>
    <x v="319"/>
    <x v="290"/>
  </r>
  <r>
    <x v="249"/>
    <x v="3"/>
    <x v="223"/>
    <x v="4"/>
    <x v="33"/>
    <x v="0"/>
    <x v="2"/>
    <x v="135"/>
    <x v="0"/>
    <x v="48"/>
    <x v="2"/>
    <x v="1"/>
    <x v="136"/>
    <x v="22"/>
    <x v="22"/>
    <x v="309"/>
    <x v="1"/>
    <x v="49"/>
    <x v="0"/>
    <x v="41"/>
    <x v="4"/>
    <x v="2"/>
    <x v="3"/>
    <x v="2"/>
    <x v="364"/>
    <x v="319"/>
    <x v="290"/>
  </r>
  <r>
    <x v="250"/>
    <x v="3"/>
    <x v="249"/>
    <x v="4"/>
    <x v="33"/>
    <x v="0"/>
    <x v="2"/>
    <x v="135"/>
    <x v="6"/>
    <x v="72"/>
    <x v="3"/>
    <x v="1"/>
    <x v="136"/>
    <x v="22"/>
    <x v="22"/>
    <x v="311"/>
    <x v="1"/>
    <x v="87"/>
    <x v="0"/>
    <x v="41"/>
    <x v="4"/>
    <x v="2"/>
    <x v="3"/>
    <x v="2"/>
    <x v="67"/>
    <x v="114"/>
    <x v="153"/>
  </r>
  <r>
    <x v="251"/>
    <x v="3"/>
    <x v="210"/>
    <x v="4"/>
    <x v="0"/>
    <x v="18"/>
    <x v="2"/>
    <x v="135"/>
    <x v="11"/>
    <x v="92"/>
    <x v="3"/>
    <x v="1"/>
    <x v="136"/>
    <x v="22"/>
    <x v="22"/>
    <x v="307"/>
    <x v="1"/>
    <x v="167"/>
    <x v="0"/>
    <x v="41"/>
    <x v="4"/>
    <x v="2"/>
    <x v="3"/>
    <x v="2"/>
    <x v="75"/>
    <x v="152"/>
    <x v="148"/>
  </r>
  <r>
    <x v="252"/>
    <x v="3"/>
    <x v="324"/>
    <x v="10"/>
    <x v="68"/>
    <x v="0"/>
    <x v="2"/>
    <x v="131"/>
    <x v="4"/>
    <x v="63"/>
    <x v="3"/>
    <x v="1"/>
    <x v="132"/>
    <x v="4"/>
    <x v="11"/>
    <x v="243"/>
    <x v="2"/>
    <x v="72"/>
    <x v="0"/>
    <x v="41"/>
    <x v="4"/>
    <x v="2"/>
    <x v="3"/>
    <x v="2"/>
    <x v="244"/>
    <x v="224"/>
    <x v="290"/>
  </r>
  <r>
    <x v="253"/>
    <x v="3"/>
    <x v="156"/>
    <x v="11"/>
    <x v="0"/>
    <x v="0"/>
    <x v="2"/>
    <x v="147"/>
    <x v="40"/>
    <x v="265"/>
    <x v="6"/>
    <x v="2"/>
    <x v="148"/>
    <x v="4"/>
    <x v="11"/>
    <x v="141"/>
    <x v="2"/>
    <x v="286"/>
    <x v="0"/>
    <x v="159"/>
    <x v="0"/>
    <x v="0"/>
    <x v="3"/>
    <x v="2"/>
    <x v="364"/>
    <x v="319"/>
    <x v="290"/>
  </r>
  <r>
    <x v="254"/>
    <x v="3"/>
    <x v="49"/>
    <x v="3"/>
    <x v="26"/>
    <x v="0"/>
    <x v="2"/>
    <x v="136"/>
    <x v="29"/>
    <x v="221"/>
    <x v="5"/>
    <x v="2"/>
    <x v="137"/>
    <x v="28"/>
    <x v="31"/>
    <x v="396"/>
    <x v="0"/>
    <x v="342"/>
    <x v="0"/>
    <x v="159"/>
    <x v="4"/>
    <x v="2"/>
    <x v="3"/>
    <x v="2"/>
    <x v="50"/>
    <x v="183"/>
    <x v="212"/>
  </r>
  <r>
    <x v="255"/>
    <x v="3"/>
    <x v="379"/>
    <x v="17"/>
    <x v="93"/>
    <x v="0"/>
    <x v="2"/>
    <x v="120"/>
    <x v="23"/>
    <x v="153"/>
    <x v="4"/>
    <x v="2"/>
    <x v="121"/>
    <x v="28"/>
    <x v="31"/>
    <x v="399"/>
    <x v="0"/>
    <x v="177"/>
    <x v="0"/>
    <x v="159"/>
    <x v="4"/>
    <x v="2"/>
    <x v="3"/>
    <x v="2"/>
    <x v="115"/>
    <x v="82"/>
    <x v="110"/>
  </r>
  <r>
    <x v="256"/>
    <x v="3"/>
    <x v="402"/>
    <x v="4"/>
    <x v="33"/>
    <x v="0"/>
    <x v="2"/>
    <x v="133"/>
    <x v="23"/>
    <x v="179"/>
    <x v="4"/>
    <x v="2"/>
    <x v="134"/>
    <x v="28"/>
    <x v="31"/>
    <x v="374"/>
    <x v="0"/>
    <x v="326"/>
    <x v="0"/>
    <x v="136"/>
    <x v="4"/>
    <x v="2"/>
    <x v="3"/>
    <x v="2"/>
    <x v="339"/>
    <x v="177"/>
    <x v="280"/>
  </r>
  <r>
    <x v="257"/>
    <x v="3"/>
    <x v="362"/>
    <x v="17"/>
    <x v="88"/>
    <x v="0"/>
    <x v="2"/>
    <x v="127"/>
    <x v="23"/>
    <x v="167"/>
    <x v="4"/>
    <x v="2"/>
    <x v="129"/>
    <x v="28"/>
    <x v="31"/>
    <x v="210"/>
    <x v="0"/>
    <x v="159"/>
    <x v="0"/>
    <x v="135"/>
    <x v="4"/>
    <x v="2"/>
    <x v="3"/>
    <x v="2"/>
    <x v="11"/>
    <x v="214"/>
    <x v="24"/>
  </r>
  <r>
    <x v="258"/>
    <x v="3"/>
    <x v="154"/>
    <x v="15"/>
    <x v="81"/>
    <x v="0"/>
    <x v="2"/>
    <x v="148"/>
    <x v="23"/>
    <x v="196"/>
    <x v="4"/>
    <x v="2"/>
    <x v="149"/>
    <x v="28"/>
    <x v="31"/>
    <x v="211"/>
    <x v="0"/>
    <x v="160"/>
    <x v="0"/>
    <x v="131"/>
    <x v="4"/>
    <x v="2"/>
    <x v="3"/>
    <x v="2"/>
    <x v="107"/>
    <x v="300"/>
    <x v="70"/>
  </r>
  <r>
    <x v="259"/>
    <x v="3"/>
    <x v="355"/>
    <x v="11"/>
    <x v="70"/>
    <x v="0"/>
    <x v="2"/>
    <x v="137"/>
    <x v="23"/>
    <x v="181"/>
    <x v="4"/>
    <x v="2"/>
    <x v="138"/>
    <x v="28"/>
    <x v="31"/>
    <x v="213"/>
    <x v="0"/>
    <x v="102"/>
    <x v="0"/>
    <x v="122"/>
    <x v="4"/>
    <x v="2"/>
    <x v="3"/>
    <x v="2"/>
    <x v="255"/>
    <x v="295"/>
    <x v="79"/>
  </r>
  <r>
    <x v="260"/>
    <x v="3"/>
    <x v="241"/>
    <x v="7"/>
    <x v="56"/>
    <x v="0"/>
    <x v="2"/>
    <x v="115"/>
    <x v="35"/>
    <x v="224"/>
    <x v="5"/>
    <x v="2"/>
    <x v="116"/>
    <x v="28"/>
    <x v="31"/>
    <x v="357"/>
    <x v="0"/>
    <x v="244"/>
    <x v="0"/>
    <x v="163"/>
    <x v="4"/>
    <x v="2"/>
    <x v="3"/>
    <x v="2"/>
    <x v="22"/>
    <x v="185"/>
    <x v="75"/>
  </r>
  <r>
    <x v="261"/>
    <x v="3"/>
    <x v="431"/>
    <x v="9"/>
    <x v="0"/>
    <x v="0"/>
    <x v="2"/>
    <x v="151"/>
    <x v="0"/>
    <x v="57"/>
    <x v="2"/>
    <x v="1"/>
    <x v="152"/>
    <x v="24"/>
    <x v="8"/>
    <x v="315"/>
    <x v="0"/>
    <x v="38"/>
    <x v="0"/>
    <x v="159"/>
    <x v="4"/>
    <x v="2"/>
    <x v="3"/>
    <x v="2"/>
    <x v="364"/>
    <x v="319"/>
    <x v="290"/>
  </r>
  <r>
    <x v="262"/>
    <x v="3"/>
    <x v="98"/>
    <x v="10"/>
    <x v="68"/>
    <x v="22"/>
    <x v="2"/>
    <x v="149"/>
    <x v="23"/>
    <x v="197"/>
    <x v="4"/>
    <x v="2"/>
    <x v="150"/>
    <x v="28"/>
    <x v="31"/>
    <x v="372"/>
    <x v="0"/>
    <x v="312"/>
    <x v="0"/>
    <x v="41"/>
    <x v="5"/>
    <x v="5"/>
    <x v="3"/>
    <x v="2"/>
    <x v="190"/>
    <x v="135"/>
    <x v="128"/>
  </r>
  <r>
    <x v="263"/>
    <x v="3"/>
    <x v="167"/>
    <x v="6"/>
    <x v="48"/>
    <x v="21"/>
    <x v="2"/>
    <x v="104"/>
    <x v="29"/>
    <x v="177"/>
    <x v="4"/>
    <x v="2"/>
    <x v="106"/>
    <x v="28"/>
    <x v="31"/>
    <x v="373"/>
    <x v="0"/>
    <x v="319"/>
    <x v="0"/>
    <x v="117"/>
    <x v="4"/>
    <x v="2"/>
    <x v="3"/>
    <x v="2"/>
    <x v="41"/>
    <x v="178"/>
    <x v="143"/>
  </r>
  <r>
    <x v="264"/>
    <x v="3"/>
    <x v="301"/>
    <x v="6"/>
    <x v="48"/>
    <x v="16"/>
    <x v="2"/>
    <x v="141"/>
    <x v="23"/>
    <x v="186"/>
    <x v="4"/>
    <x v="2"/>
    <x v="142"/>
    <x v="25"/>
    <x v="4"/>
    <x v="338"/>
    <x v="1"/>
    <x v="74"/>
    <x v="0"/>
    <x v="19"/>
    <x v="4"/>
    <x v="2"/>
    <x v="3"/>
    <x v="2"/>
    <x v="199"/>
    <x v="225"/>
    <x v="109"/>
  </r>
  <r>
    <x v="265"/>
    <x v="3"/>
    <x v="71"/>
    <x v="1"/>
    <x v="15"/>
    <x v="15"/>
    <x v="2"/>
    <x v="119"/>
    <x v="35"/>
    <x v="228"/>
    <x v="5"/>
    <x v="2"/>
    <x v="120"/>
    <x v="9"/>
    <x v="18"/>
    <x v="260"/>
    <x v="1"/>
    <x v="55"/>
    <x v="0"/>
    <x v="19"/>
    <x v="4"/>
    <x v="2"/>
    <x v="3"/>
    <x v="2"/>
    <x v="132"/>
    <x v="121"/>
    <x v="140"/>
  </r>
  <r>
    <x v="266"/>
    <x v="3"/>
    <x v="366"/>
    <x v="6"/>
    <x v="52"/>
    <x v="12"/>
    <x v="2"/>
    <x v="140"/>
    <x v="9"/>
    <x v="86"/>
    <x v="3"/>
    <x v="1"/>
    <x v="141"/>
    <x v="25"/>
    <x v="4"/>
    <x v="341"/>
    <x v="1"/>
    <x v="95"/>
    <x v="0"/>
    <x v="8"/>
    <x v="4"/>
    <x v="2"/>
    <x v="3"/>
    <x v="2"/>
    <x v="53"/>
    <x v="38"/>
    <x v="262"/>
  </r>
  <r>
    <x v="267"/>
    <x v="3"/>
    <x v="150"/>
    <x v="3"/>
    <x v="30"/>
    <x v="23"/>
    <x v="2"/>
    <x v="142"/>
    <x v="14"/>
    <x v="116"/>
    <x v="3"/>
    <x v="1"/>
    <x v="143"/>
    <x v="19"/>
    <x v="29"/>
    <x v="78"/>
    <x v="2"/>
    <x v="128"/>
    <x v="0"/>
    <x v="7"/>
    <x v="4"/>
    <x v="2"/>
    <x v="3"/>
    <x v="2"/>
    <x v="170"/>
    <x v="28"/>
    <x v="54"/>
  </r>
  <r>
    <x v="268"/>
    <x v="3"/>
    <x v="322"/>
    <x v="9"/>
    <x v="61"/>
    <x v="12"/>
    <x v="1"/>
    <x v="97"/>
    <x v="29"/>
    <x v="157"/>
    <x v="4"/>
    <x v="2"/>
    <x v="97"/>
    <x v="28"/>
    <x v="31"/>
    <x v="372"/>
    <x v="0"/>
    <x v="312"/>
    <x v="0"/>
    <x v="41"/>
    <x v="4"/>
    <x v="2"/>
    <x v="3"/>
    <x v="2"/>
    <x v="297"/>
    <x v="215"/>
    <x v="208"/>
  </r>
  <r>
    <x v="269"/>
    <x v="3"/>
    <x v="0"/>
    <x v="4"/>
    <x v="0"/>
    <x v="0"/>
    <x v="3"/>
    <x v="186"/>
    <x v="48"/>
    <x v="295"/>
    <x v="7"/>
    <x v="2"/>
    <x v="189"/>
    <x v="26"/>
    <x v="17"/>
    <x v="345"/>
    <x v="1"/>
    <x v="351"/>
    <x v="0"/>
    <x v="29"/>
    <x v="0"/>
    <x v="0"/>
    <x v="0"/>
    <x v="0"/>
    <x v="211"/>
    <x v="209"/>
    <x v="42"/>
  </r>
  <r>
    <x v="270"/>
    <x v="3"/>
    <x v="428"/>
    <x v="4"/>
    <x v="34"/>
    <x v="3"/>
    <x v="2"/>
    <x v="143"/>
    <x v="23"/>
    <x v="192"/>
    <x v="4"/>
    <x v="2"/>
    <x v="144"/>
    <x v="28"/>
    <x v="31"/>
    <x v="395"/>
    <x v="0"/>
    <x v="341"/>
    <x v="0"/>
    <x v="109"/>
    <x v="4"/>
    <x v="2"/>
    <x v="3"/>
    <x v="2"/>
    <x v="298"/>
    <x v="165"/>
    <x v="39"/>
  </r>
  <r>
    <x v="271"/>
    <x v="3"/>
    <x v="432"/>
    <x v="11"/>
    <x v="70"/>
    <x v="9"/>
    <x v="2"/>
    <x v="124"/>
    <x v="35"/>
    <x v="231"/>
    <x v="5"/>
    <x v="2"/>
    <x v="126"/>
    <x v="28"/>
    <x v="31"/>
    <x v="428"/>
    <x v="0"/>
    <x v="254"/>
    <x v="0"/>
    <x v="159"/>
    <x v="4"/>
    <x v="2"/>
    <x v="3"/>
    <x v="2"/>
    <x v="355"/>
    <x v="87"/>
    <x v="156"/>
  </r>
  <r>
    <x v="272"/>
    <x v="3"/>
    <x v="99"/>
    <x v="6"/>
    <x v="48"/>
    <x v="17"/>
    <x v="2"/>
    <x v="112"/>
    <x v="23"/>
    <x v="140"/>
    <x v="4"/>
    <x v="1"/>
    <x v="113"/>
    <x v="28"/>
    <x v="31"/>
    <x v="378"/>
    <x v="0"/>
    <x v="116"/>
    <x v="0"/>
    <x v="159"/>
    <x v="4"/>
    <x v="2"/>
    <x v="3"/>
    <x v="2"/>
    <x v="172"/>
    <x v="118"/>
    <x v="98"/>
  </r>
  <r>
    <x v="273"/>
    <x v="3"/>
    <x v="345"/>
    <x v="4"/>
    <x v="37"/>
    <x v="5"/>
    <x v="2"/>
    <x v="142"/>
    <x v="11"/>
    <x v="96"/>
    <x v="3"/>
    <x v="1"/>
    <x v="143"/>
    <x v="25"/>
    <x v="4"/>
    <x v="103"/>
    <x v="1"/>
    <x v="127"/>
    <x v="0"/>
    <x v="44"/>
    <x v="4"/>
    <x v="2"/>
    <x v="3"/>
    <x v="2"/>
    <x v="83"/>
    <x v="93"/>
    <x v="268"/>
  </r>
  <r>
    <x v="274"/>
    <x v="3"/>
    <x v="390"/>
    <x v="6"/>
    <x v="48"/>
    <x v="17"/>
    <x v="2"/>
    <x v="124"/>
    <x v="23"/>
    <x v="163"/>
    <x v="4"/>
    <x v="2"/>
    <x v="126"/>
    <x v="1"/>
    <x v="0"/>
    <x v="227"/>
    <x v="1"/>
    <x v="109"/>
    <x v="0"/>
    <x v="16"/>
    <x v="4"/>
    <x v="2"/>
    <x v="3"/>
    <x v="2"/>
    <x v="276"/>
    <x v="297"/>
    <x v="182"/>
  </r>
  <r>
    <x v="275"/>
    <x v="3"/>
    <x v="409"/>
    <x v="23"/>
    <x v="0"/>
    <x v="0"/>
    <x v="2"/>
    <x v="142"/>
    <x v="23"/>
    <x v="187"/>
    <x v="4"/>
    <x v="2"/>
    <x v="143"/>
    <x v="19"/>
    <x v="29"/>
    <x v="282"/>
    <x v="2"/>
    <x v="168"/>
    <x v="0"/>
    <x v="27"/>
    <x v="0"/>
    <x v="0"/>
    <x v="3"/>
    <x v="2"/>
    <x v="84"/>
    <x v="193"/>
    <x v="229"/>
  </r>
  <r>
    <x v="276"/>
    <x v="3"/>
    <x v="221"/>
    <x v="4"/>
    <x v="42"/>
    <x v="17"/>
    <x v="2"/>
    <x v="104"/>
    <x v="18"/>
    <x v="95"/>
    <x v="3"/>
    <x v="1"/>
    <x v="106"/>
    <x v="19"/>
    <x v="29"/>
    <x v="285"/>
    <x v="2"/>
    <x v="190"/>
    <x v="0"/>
    <x v="5"/>
    <x v="4"/>
    <x v="2"/>
    <x v="3"/>
    <x v="2"/>
    <x v="346"/>
    <x v="301"/>
    <x v="90"/>
  </r>
  <r>
    <x v="277"/>
    <x v="3"/>
    <x v="80"/>
    <x v="23"/>
    <x v="101"/>
    <x v="23"/>
    <x v="2"/>
    <x v="146"/>
    <x v="37"/>
    <x v="254"/>
    <x v="5"/>
    <x v="2"/>
    <x v="147"/>
    <x v="19"/>
    <x v="29"/>
    <x v="290"/>
    <x v="2"/>
    <x v="228"/>
    <x v="0"/>
    <x v="3"/>
    <x v="4"/>
    <x v="2"/>
    <x v="3"/>
    <x v="2"/>
    <x v="23"/>
    <x v="26"/>
    <x v="125"/>
  </r>
  <r>
    <x v="278"/>
    <x v="3"/>
    <x v="18"/>
    <x v="1"/>
    <x v="17"/>
    <x v="15"/>
    <x v="3"/>
    <x v="158"/>
    <x v="23"/>
    <x v="211"/>
    <x v="4"/>
    <x v="2"/>
    <x v="159"/>
    <x v="19"/>
    <x v="29"/>
    <x v="288"/>
    <x v="2"/>
    <x v="354"/>
    <x v="0"/>
    <x v="70"/>
    <x v="4"/>
    <x v="2"/>
    <x v="3"/>
    <x v="2"/>
    <x v="317"/>
    <x v="73"/>
    <x v="146"/>
  </r>
  <r>
    <x v="279"/>
    <x v="3"/>
    <x v="53"/>
    <x v="4"/>
    <x v="34"/>
    <x v="9"/>
    <x v="3"/>
    <x v="211"/>
    <x v="23"/>
    <x v="248"/>
    <x v="5"/>
    <x v="2"/>
    <x v="214"/>
    <x v="28"/>
    <x v="31"/>
    <x v="408"/>
    <x v="0"/>
    <x v="345"/>
    <x v="0"/>
    <x v="102"/>
    <x v="4"/>
    <x v="2"/>
    <x v="3"/>
    <x v="2"/>
    <x v="364"/>
    <x v="319"/>
    <x v="290"/>
  </r>
  <r>
    <x v="280"/>
    <x v="3"/>
    <x v="231"/>
    <x v="6"/>
    <x v="0"/>
    <x v="23"/>
    <x v="3"/>
    <x v="158"/>
    <x v="23"/>
    <x v="211"/>
    <x v="4"/>
    <x v="2"/>
    <x v="159"/>
    <x v="23"/>
    <x v="5"/>
    <x v="56"/>
    <x v="0"/>
    <x v="154"/>
    <x v="0"/>
    <x v="75"/>
    <x v="4"/>
    <x v="2"/>
    <x v="3"/>
    <x v="2"/>
    <x v="272"/>
    <x v="198"/>
    <x v="274"/>
  </r>
  <r>
    <x v="281"/>
    <x v="3"/>
    <x v="240"/>
    <x v="4"/>
    <x v="0"/>
    <x v="0"/>
    <x v="2"/>
    <x v="138"/>
    <x v="49"/>
    <x v="287"/>
    <x v="7"/>
    <x v="2"/>
    <x v="139"/>
    <x v="25"/>
    <x v="4"/>
    <x v="318"/>
    <x v="1"/>
    <x v="304"/>
    <x v="0"/>
    <x v="30"/>
    <x v="0"/>
    <x v="0"/>
    <x v="3"/>
    <x v="2"/>
    <x v="364"/>
    <x v="319"/>
    <x v="290"/>
  </r>
  <r>
    <x v="282"/>
    <x v="3"/>
    <x v="294"/>
    <x v="4"/>
    <x v="33"/>
    <x v="0"/>
    <x v="2"/>
    <x v="148"/>
    <x v="53"/>
    <x v="297"/>
    <x v="7"/>
    <x v="2"/>
    <x v="149"/>
    <x v="5"/>
    <x v="12"/>
    <x v="12"/>
    <x v="0"/>
    <x v="384"/>
    <x v="0"/>
    <x v="159"/>
    <x v="2"/>
    <x v="1"/>
    <x v="1"/>
    <x v="1"/>
    <x v="66"/>
    <x v="27"/>
    <x v="1"/>
  </r>
  <r>
    <x v="283"/>
    <x v="3"/>
    <x v="296"/>
    <x v="7"/>
    <x v="0"/>
    <x v="12"/>
    <x v="2"/>
    <x v="154"/>
    <x v="56"/>
    <x v="302"/>
    <x v="8"/>
    <x v="2"/>
    <x v="155"/>
    <x v="28"/>
    <x v="31"/>
    <x v="197"/>
    <x v="0"/>
    <x v="388"/>
    <x v="0"/>
    <x v="159"/>
    <x v="2"/>
    <x v="1"/>
    <x v="3"/>
    <x v="2"/>
    <x v="159"/>
    <x v="195"/>
    <x v="279"/>
  </r>
  <r>
    <x v="284"/>
    <x v="3"/>
    <x v="38"/>
    <x v="1"/>
    <x v="18"/>
    <x v="15"/>
    <x v="2"/>
    <x v="155"/>
    <x v="19"/>
    <x v="174"/>
    <x v="4"/>
    <x v="2"/>
    <x v="156"/>
    <x v="5"/>
    <x v="12"/>
    <x v="23"/>
    <x v="0"/>
    <x v="374"/>
    <x v="0"/>
    <x v="159"/>
    <x v="2"/>
    <x v="1"/>
    <x v="1"/>
    <x v="1"/>
    <x v="143"/>
    <x v="210"/>
    <x v="213"/>
  </r>
  <r>
    <x v="285"/>
    <x v="3"/>
    <x v="28"/>
    <x v="4"/>
    <x v="38"/>
    <x v="0"/>
    <x v="2"/>
    <x v="139"/>
    <x v="35"/>
    <x v="242"/>
    <x v="5"/>
    <x v="2"/>
    <x v="140"/>
    <x v="25"/>
    <x v="4"/>
    <x v="317"/>
    <x v="1"/>
    <x v="302"/>
    <x v="0"/>
    <x v="27"/>
    <x v="0"/>
    <x v="0"/>
    <x v="3"/>
    <x v="2"/>
    <x v="364"/>
    <x v="319"/>
    <x v="290"/>
  </r>
  <r>
    <x v="286"/>
    <x v="3"/>
    <x v="29"/>
    <x v="4"/>
    <x v="38"/>
    <x v="0"/>
    <x v="2"/>
    <x v="139"/>
    <x v="35"/>
    <x v="242"/>
    <x v="5"/>
    <x v="2"/>
    <x v="140"/>
    <x v="25"/>
    <x v="4"/>
    <x v="330"/>
    <x v="1"/>
    <x v="40"/>
    <x v="0"/>
    <x v="27"/>
    <x v="0"/>
    <x v="0"/>
    <x v="3"/>
    <x v="2"/>
    <x v="364"/>
    <x v="319"/>
    <x v="290"/>
  </r>
  <r>
    <x v="287"/>
    <x v="3"/>
    <x v="271"/>
    <x v="9"/>
    <x v="61"/>
    <x v="0"/>
    <x v="2"/>
    <x v="154"/>
    <x v="52"/>
    <x v="296"/>
    <x v="7"/>
    <x v="2"/>
    <x v="155"/>
    <x v="28"/>
    <x v="31"/>
    <x v="415"/>
    <x v="0"/>
    <x v="401"/>
    <x v="0"/>
    <x v="159"/>
    <x v="1"/>
    <x v="3"/>
    <x v="3"/>
    <x v="2"/>
    <x v="345"/>
    <x v="305"/>
    <x v="239"/>
  </r>
  <r>
    <x v="288"/>
    <x v="3"/>
    <x v="184"/>
    <x v="23"/>
    <x v="0"/>
    <x v="23"/>
    <x v="2"/>
    <x v="144"/>
    <x v="13"/>
    <x v="110"/>
    <x v="3"/>
    <x v="1"/>
    <x v="145"/>
    <x v="14"/>
    <x v="27"/>
    <x v="266"/>
    <x v="0"/>
    <x v="86"/>
    <x v="0"/>
    <x v="159"/>
    <x v="0"/>
    <x v="0"/>
    <x v="3"/>
    <x v="2"/>
    <x v="299"/>
    <x v="256"/>
    <x v="58"/>
  </r>
  <r>
    <x v="289"/>
    <x v="3"/>
    <x v="159"/>
    <x v="5"/>
    <x v="0"/>
    <x v="0"/>
    <x v="0"/>
    <x v="10"/>
    <x v="47"/>
    <x v="133"/>
    <x v="4"/>
    <x v="1"/>
    <x v="10"/>
    <x v="15"/>
    <x v="19"/>
    <x v="42"/>
    <x v="1"/>
    <x v="313"/>
    <x v="0"/>
    <x v="159"/>
    <x v="2"/>
    <x v="1"/>
    <x v="3"/>
    <x v="2"/>
    <x v="109"/>
    <x v="229"/>
    <x v="139"/>
  </r>
  <r>
    <x v="290"/>
    <x v="3"/>
    <x v="100"/>
    <x v="1"/>
    <x v="19"/>
    <x v="15"/>
    <x v="2"/>
    <x v="157"/>
    <x v="23"/>
    <x v="209"/>
    <x v="4"/>
    <x v="2"/>
    <x v="158"/>
    <x v="28"/>
    <x v="31"/>
    <x v="427"/>
    <x v="0"/>
    <x v="243"/>
    <x v="0"/>
    <x v="71"/>
    <x v="4"/>
    <x v="2"/>
    <x v="3"/>
    <x v="2"/>
    <x v="42"/>
    <x v="268"/>
    <x v="271"/>
  </r>
  <r>
    <x v="291"/>
    <x v="3"/>
    <x v="60"/>
    <x v="17"/>
    <x v="91"/>
    <x v="20"/>
    <x v="2"/>
    <x v="134"/>
    <x v="15"/>
    <x v="119"/>
    <x v="4"/>
    <x v="1"/>
    <x v="135"/>
    <x v="28"/>
    <x v="31"/>
    <x v="419"/>
    <x v="0"/>
    <x v="47"/>
    <x v="0"/>
    <x v="133"/>
    <x v="4"/>
    <x v="2"/>
    <x v="3"/>
    <x v="2"/>
    <x v="126"/>
    <x v="142"/>
    <x v="106"/>
  </r>
  <r>
    <x v="292"/>
    <x v="3"/>
    <x v="206"/>
    <x v="7"/>
    <x v="57"/>
    <x v="0"/>
    <x v="1"/>
    <x v="93"/>
    <x v="29"/>
    <x v="146"/>
    <x v="4"/>
    <x v="2"/>
    <x v="93"/>
    <x v="28"/>
    <x v="31"/>
    <x v="410"/>
    <x v="0"/>
    <x v="352"/>
    <x v="0"/>
    <x v="159"/>
    <x v="2"/>
    <x v="1"/>
    <x v="3"/>
    <x v="2"/>
    <x v="125"/>
    <x v="151"/>
    <x v="127"/>
  </r>
  <r>
    <x v="293"/>
    <x v="3"/>
    <x v="269"/>
    <x v="12"/>
    <x v="72"/>
    <x v="0"/>
    <x v="1"/>
    <x v="92"/>
    <x v="23"/>
    <x v="103"/>
    <x v="3"/>
    <x v="1"/>
    <x v="92"/>
    <x v="28"/>
    <x v="31"/>
    <x v="198"/>
    <x v="0"/>
    <x v="327"/>
    <x v="0"/>
    <x v="159"/>
    <x v="2"/>
    <x v="1"/>
    <x v="3"/>
    <x v="2"/>
    <x v="206"/>
    <x v="10"/>
    <x v="290"/>
  </r>
  <r>
    <x v="294"/>
    <x v="3"/>
    <x v="397"/>
    <x v="8"/>
    <x v="59"/>
    <x v="0"/>
    <x v="3"/>
    <x v="163"/>
    <x v="23"/>
    <x v="218"/>
    <x v="5"/>
    <x v="2"/>
    <x v="165"/>
    <x v="28"/>
    <x v="31"/>
    <x v="433"/>
    <x v="0"/>
    <x v="275"/>
    <x v="0"/>
    <x v="159"/>
    <x v="4"/>
    <x v="2"/>
    <x v="3"/>
    <x v="2"/>
    <x v="9"/>
    <x v="55"/>
    <x v="11"/>
  </r>
  <r>
    <x v="295"/>
    <x v="3"/>
    <x v="336"/>
    <x v="14"/>
    <x v="79"/>
    <x v="13"/>
    <x v="3"/>
    <x v="163"/>
    <x v="4"/>
    <x v="87"/>
    <x v="3"/>
    <x v="1"/>
    <x v="165"/>
    <x v="27"/>
    <x v="23"/>
    <x v="349"/>
    <x v="1"/>
    <x v="33"/>
    <x v="0"/>
    <x v="87"/>
    <x v="4"/>
    <x v="2"/>
    <x v="3"/>
    <x v="2"/>
    <x v="148"/>
    <x v="132"/>
    <x v="290"/>
  </r>
  <r>
    <x v="296"/>
    <x v="3"/>
    <x v="441"/>
    <x v="16"/>
    <x v="0"/>
    <x v="20"/>
    <x v="2"/>
    <x v="156"/>
    <x v="23"/>
    <x v="208"/>
    <x v="4"/>
    <x v="2"/>
    <x v="157"/>
    <x v="28"/>
    <x v="31"/>
    <x v="387"/>
    <x v="0"/>
    <x v="151"/>
    <x v="0"/>
    <x v="159"/>
    <x v="4"/>
    <x v="2"/>
    <x v="3"/>
    <x v="2"/>
    <x v="364"/>
    <x v="81"/>
    <x v="36"/>
  </r>
  <r>
    <x v="297"/>
    <x v="3"/>
    <x v="261"/>
    <x v="4"/>
    <x v="37"/>
    <x v="4"/>
    <x v="3"/>
    <x v="163"/>
    <x v="47"/>
    <x v="286"/>
    <x v="7"/>
    <x v="2"/>
    <x v="165"/>
    <x v="25"/>
    <x v="4"/>
    <x v="333"/>
    <x v="1"/>
    <x v="363"/>
    <x v="0"/>
    <x v="10"/>
    <x v="4"/>
    <x v="2"/>
    <x v="3"/>
    <x v="2"/>
    <x v="314"/>
    <x v="284"/>
    <x v="217"/>
  </r>
  <r>
    <x v="298"/>
    <x v="3"/>
    <x v="111"/>
    <x v="0"/>
    <x v="11"/>
    <x v="14"/>
    <x v="2"/>
    <x v="144"/>
    <x v="35"/>
    <x v="245"/>
    <x v="5"/>
    <x v="2"/>
    <x v="145"/>
    <x v="28"/>
    <x v="31"/>
    <x v="360"/>
    <x v="0"/>
    <x v="265"/>
    <x v="0"/>
    <x v="159"/>
    <x v="4"/>
    <x v="2"/>
    <x v="3"/>
    <x v="2"/>
    <x v="239"/>
    <x v="150"/>
    <x v="78"/>
  </r>
  <r>
    <x v="299"/>
    <x v="3"/>
    <x v="300"/>
    <x v="4"/>
    <x v="34"/>
    <x v="22"/>
    <x v="3"/>
    <x v="162"/>
    <x v="47"/>
    <x v="285"/>
    <x v="7"/>
    <x v="2"/>
    <x v="164"/>
    <x v="25"/>
    <x v="4"/>
    <x v="335"/>
    <x v="1"/>
    <x v="367"/>
    <x v="0"/>
    <x v="13"/>
    <x v="4"/>
    <x v="2"/>
    <x v="3"/>
    <x v="2"/>
    <x v="242"/>
    <x v="52"/>
    <x v="111"/>
  </r>
  <r>
    <x v="300"/>
    <x v="3"/>
    <x v="347"/>
    <x v="6"/>
    <x v="48"/>
    <x v="12"/>
    <x v="3"/>
    <x v="159"/>
    <x v="11"/>
    <x v="122"/>
    <x v="4"/>
    <x v="1"/>
    <x v="161"/>
    <x v="25"/>
    <x v="4"/>
    <x v="325"/>
    <x v="1"/>
    <x v="188"/>
    <x v="0"/>
    <x v="26"/>
    <x v="4"/>
    <x v="2"/>
    <x v="3"/>
    <x v="2"/>
    <x v="53"/>
    <x v="40"/>
    <x v="263"/>
  </r>
  <r>
    <x v="301"/>
    <x v="3"/>
    <x v="179"/>
    <x v="0"/>
    <x v="9"/>
    <x v="14"/>
    <x v="3"/>
    <x v="158"/>
    <x v="17"/>
    <x v="163"/>
    <x v="4"/>
    <x v="2"/>
    <x v="159"/>
    <x v="16"/>
    <x v="28"/>
    <x v="275"/>
    <x v="0"/>
    <x v="179"/>
    <x v="0"/>
    <x v="41"/>
    <x v="4"/>
    <x v="2"/>
    <x v="3"/>
    <x v="2"/>
    <x v="144"/>
    <x v="136"/>
    <x v="290"/>
  </r>
  <r>
    <x v="302"/>
    <x v="3"/>
    <x v="373"/>
    <x v="3"/>
    <x v="30"/>
    <x v="23"/>
    <x v="3"/>
    <x v="161"/>
    <x v="17"/>
    <x v="172"/>
    <x v="4"/>
    <x v="2"/>
    <x v="163"/>
    <x v="28"/>
    <x v="31"/>
    <x v="377"/>
    <x v="0"/>
    <x v="115"/>
    <x v="0"/>
    <x v="159"/>
    <x v="4"/>
    <x v="2"/>
    <x v="3"/>
    <x v="2"/>
    <x v="250"/>
    <x v="190"/>
    <x v="289"/>
  </r>
  <r>
    <x v="303"/>
    <x v="3"/>
    <x v="399"/>
    <x v="17"/>
    <x v="89"/>
    <x v="15"/>
    <x v="3"/>
    <x v="166"/>
    <x v="20"/>
    <x v="210"/>
    <x v="4"/>
    <x v="2"/>
    <x v="168"/>
    <x v="9"/>
    <x v="18"/>
    <x v="257"/>
    <x v="1"/>
    <x v="139"/>
    <x v="0"/>
    <x v="21"/>
    <x v="4"/>
    <x v="2"/>
    <x v="3"/>
    <x v="2"/>
    <x v="335"/>
    <x v="281"/>
    <x v="30"/>
  </r>
  <r>
    <x v="304"/>
    <x v="3"/>
    <x v="344"/>
    <x v="6"/>
    <x v="48"/>
    <x v="21"/>
    <x v="2"/>
    <x v="153"/>
    <x v="36"/>
    <x v="257"/>
    <x v="5"/>
    <x v="2"/>
    <x v="154"/>
    <x v="17"/>
    <x v="20"/>
    <x v="277"/>
    <x v="1"/>
    <x v="315"/>
    <x v="0"/>
    <x v="11"/>
    <x v="4"/>
    <x v="2"/>
    <x v="3"/>
    <x v="2"/>
    <x v="277"/>
    <x v="253"/>
    <x v="253"/>
  </r>
  <r>
    <x v="305"/>
    <x v="3"/>
    <x v="153"/>
    <x v="14"/>
    <x v="79"/>
    <x v="12"/>
    <x v="3"/>
    <x v="163"/>
    <x v="1"/>
    <x v="75"/>
    <x v="3"/>
    <x v="1"/>
    <x v="165"/>
    <x v="27"/>
    <x v="23"/>
    <x v="354"/>
    <x v="1"/>
    <x v="5"/>
    <x v="0"/>
    <x v="87"/>
    <x v="4"/>
    <x v="2"/>
    <x v="3"/>
    <x v="2"/>
    <x v="147"/>
    <x v="77"/>
    <x v="290"/>
  </r>
  <r>
    <x v="306"/>
    <x v="3"/>
    <x v="350"/>
    <x v="14"/>
    <x v="79"/>
    <x v="12"/>
    <x v="3"/>
    <x v="163"/>
    <x v="2"/>
    <x v="80"/>
    <x v="3"/>
    <x v="1"/>
    <x v="165"/>
    <x v="27"/>
    <x v="23"/>
    <x v="348"/>
    <x v="1"/>
    <x v="31"/>
    <x v="0"/>
    <x v="93"/>
    <x v="4"/>
    <x v="2"/>
    <x v="3"/>
    <x v="2"/>
    <x v="352"/>
    <x v="138"/>
    <x v="290"/>
  </r>
  <r>
    <x v="307"/>
    <x v="3"/>
    <x v="125"/>
    <x v="12"/>
    <x v="72"/>
    <x v="17"/>
    <x v="2"/>
    <x v="136"/>
    <x v="19"/>
    <x v="145"/>
    <x v="4"/>
    <x v="2"/>
    <x v="137"/>
    <x v="10"/>
    <x v="30"/>
    <x v="263"/>
    <x v="0"/>
    <x v="207"/>
    <x v="0"/>
    <x v="159"/>
    <x v="4"/>
    <x v="2"/>
    <x v="3"/>
    <x v="2"/>
    <x v="233"/>
    <x v="250"/>
    <x v="255"/>
  </r>
  <r>
    <x v="308"/>
    <x v="3"/>
    <x v="435"/>
    <x v="16"/>
    <x v="0"/>
    <x v="18"/>
    <x v="2"/>
    <x v="150"/>
    <x v="19"/>
    <x v="166"/>
    <x v="4"/>
    <x v="2"/>
    <x v="151"/>
    <x v="28"/>
    <x v="31"/>
    <x v="402"/>
    <x v="0"/>
    <x v="182"/>
    <x v="0"/>
    <x v="159"/>
    <x v="4"/>
    <x v="2"/>
    <x v="3"/>
    <x v="2"/>
    <x v="139"/>
    <x v="145"/>
    <x v="102"/>
  </r>
  <r>
    <x v="309"/>
    <x v="3"/>
    <x v="370"/>
    <x v="14"/>
    <x v="79"/>
    <x v="12"/>
    <x v="3"/>
    <x v="163"/>
    <x v="2"/>
    <x v="80"/>
    <x v="3"/>
    <x v="1"/>
    <x v="165"/>
    <x v="27"/>
    <x v="23"/>
    <x v="350"/>
    <x v="1"/>
    <x v="35"/>
    <x v="0"/>
    <x v="87"/>
    <x v="4"/>
    <x v="2"/>
    <x v="3"/>
    <x v="2"/>
    <x v="353"/>
    <x v="134"/>
    <x v="290"/>
  </r>
  <r>
    <x v="310"/>
    <x v="3"/>
    <x v="161"/>
    <x v="4"/>
    <x v="32"/>
    <x v="11"/>
    <x v="3"/>
    <x v="160"/>
    <x v="10"/>
    <x v="118"/>
    <x v="3"/>
    <x v="1"/>
    <x v="162"/>
    <x v="19"/>
    <x v="29"/>
    <x v="296"/>
    <x v="2"/>
    <x v="66"/>
    <x v="0"/>
    <x v="24"/>
    <x v="4"/>
    <x v="2"/>
    <x v="3"/>
    <x v="2"/>
    <x v="327"/>
    <x v="105"/>
    <x v="29"/>
  </r>
  <r>
    <x v="311"/>
    <x v="3"/>
    <x v="396"/>
    <x v="1"/>
    <x v="19"/>
    <x v="15"/>
    <x v="3"/>
    <x v="163"/>
    <x v="16"/>
    <x v="170"/>
    <x v="4"/>
    <x v="2"/>
    <x v="165"/>
    <x v="19"/>
    <x v="29"/>
    <x v="298"/>
    <x v="2"/>
    <x v="69"/>
    <x v="0"/>
    <x v="33"/>
    <x v="4"/>
    <x v="2"/>
    <x v="3"/>
    <x v="2"/>
    <x v="360"/>
    <x v="302"/>
    <x v="88"/>
  </r>
  <r>
    <x v="312"/>
    <x v="3"/>
    <x v="382"/>
    <x v="4"/>
    <x v="32"/>
    <x v="8"/>
    <x v="3"/>
    <x v="163"/>
    <x v="21"/>
    <x v="210"/>
    <x v="4"/>
    <x v="2"/>
    <x v="165"/>
    <x v="19"/>
    <x v="29"/>
    <x v="55"/>
    <x v="2"/>
    <x v="142"/>
    <x v="0"/>
    <x v="14"/>
    <x v="4"/>
    <x v="2"/>
    <x v="3"/>
    <x v="2"/>
    <x v="166"/>
    <x v="298"/>
    <x v="256"/>
  </r>
  <r>
    <x v="313"/>
    <x v="3"/>
    <x v="417"/>
    <x v="4"/>
    <x v="42"/>
    <x v="2"/>
    <x v="3"/>
    <x v="160"/>
    <x v="34"/>
    <x v="257"/>
    <x v="5"/>
    <x v="2"/>
    <x v="162"/>
    <x v="23"/>
    <x v="5"/>
    <x v="68"/>
    <x v="0"/>
    <x v="279"/>
    <x v="0"/>
    <x v="14"/>
    <x v="4"/>
    <x v="2"/>
    <x v="3"/>
    <x v="2"/>
    <x v="328"/>
    <x v="290"/>
    <x v="199"/>
  </r>
  <r>
    <x v="314"/>
    <x v="3"/>
    <x v="341"/>
    <x v="12"/>
    <x v="72"/>
    <x v="8"/>
    <x v="2"/>
    <x v="152"/>
    <x v="41"/>
    <x v="268"/>
    <x v="6"/>
    <x v="2"/>
    <x v="153"/>
    <x v="26"/>
    <x v="17"/>
    <x v="342"/>
    <x v="1"/>
    <x v="309"/>
    <x v="0"/>
    <x v="87"/>
    <x v="4"/>
    <x v="2"/>
    <x v="3"/>
    <x v="2"/>
    <x v="364"/>
    <x v="319"/>
    <x v="290"/>
  </r>
  <r>
    <x v="315"/>
    <x v="3"/>
    <x v="418"/>
    <x v="12"/>
    <x v="71"/>
    <x v="0"/>
    <x v="3"/>
    <x v="165"/>
    <x v="17"/>
    <x v="184"/>
    <x v="4"/>
    <x v="2"/>
    <x v="167"/>
    <x v="28"/>
    <x v="31"/>
    <x v="368"/>
    <x v="0"/>
    <x v="295"/>
    <x v="0"/>
    <x v="159"/>
    <x v="5"/>
    <x v="5"/>
    <x v="3"/>
    <x v="2"/>
    <x v="364"/>
    <x v="315"/>
    <x v="286"/>
  </r>
  <r>
    <x v="316"/>
    <x v="3"/>
    <x v="194"/>
    <x v="22"/>
    <x v="100"/>
    <x v="2"/>
    <x v="3"/>
    <x v="158"/>
    <x v="23"/>
    <x v="211"/>
    <x v="4"/>
    <x v="2"/>
    <x v="159"/>
    <x v="28"/>
    <x v="31"/>
    <x v="432"/>
    <x v="0"/>
    <x v="79"/>
    <x v="0"/>
    <x v="20"/>
    <x v="4"/>
    <x v="2"/>
    <x v="3"/>
    <x v="2"/>
    <x v="58"/>
    <x v="306"/>
    <x v="234"/>
  </r>
  <r>
    <x v="317"/>
    <x v="3"/>
    <x v="288"/>
    <x v="17"/>
    <x v="90"/>
    <x v="0"/>
    <x v="3"/>
    <x v="164"/>
    <x v="11"/>
    <x v="134"/>
    <x v="4"/>
    <x v="1"/>
    <x v="166"/>
    <x v="0"/>
    <x v="7"/>
    <x v="225"/>
    <x v="0"/>
    <x v="63"/>
    <x v="0"/>
    <x v="95"/>
    <x v="0"/>
    <x v="0"/>
    <x v="0"/>
    <x v="0"/>
    <x v="329"/>
    <x v="109"/>
    <x v="155"/>
  </r>
  <r>
    <x v="318"/>
    <x v="3"/>
    <x v="85"/>
    <x v="17"/>
    <x v="92"/>
    <x v="18"/>
    <x v="3"/>
    <x v="168"/>
    <x v="20"/>
    <x v="215"/>
    <x v="5"/>
    <x v="2"/>
    <x v="170"/>
    <x v="28"/>
    <x v="31"/>
    <x v="370"/>
    <x v="0"/>
    <x v="298"/>
    <x v="0"/>
    <x v="159"/>
    <x v="5"/>
    <x v="5"/>
    <x v="3"/>
    <x v="2"/>
    <x v="72"/>
    <x v="57"/>
    <x v="119"/>
  </r>
  <r>
    <x v="319"/>
    <x v="3"/>
    <x v="55"/>
    <x v="16"/>
    <x v="83"/>
    <x v="20"/>
    <x v="3"/>
    <x v="172"/>
    <x v="23"/>
    <x v="227"/>
    <x v="5"/>
    <x v="2"/>
    <x v="174"/>
    <x v="28"/>
    <x v="31"/>
    <x v="218"/>
    <x v="0"/>
    <x v="346"/>
    <x v="0"/>
    <x v="159"/>
    <x v="4"/>
    <x v="2"/>
    <x v="3"/>
    <x v="2"/>
    <x v="363"/>
    <x v="266"/>
    <x v="53"/>
  </r>
  <r>
    <x v="320"/>
    <x v="3"/>
    <x v="132"/>
    <x v="3"/>
    <x v="28"/>
    <x v="12"/>
    <x v="3"/>
    <x v="172"/>
    <x v="23"/>
    <x v="227"/>
    <x v="5"/>
    <x v="2"/>
    <x v="175"/>
    <x v="28"/>
    <x v="31"/>
    <x v="214"/>
    <x v="0"/>
    <x v="303"/>
    <x v="0"/>
    <x v="159"/>
    <x v="4"/>
    <x v="2"/>
    <x v="3"/>
    <x v="2"/>
    <x v="106"/>
    <x v="112"/>
    <x v="166"/>
  </r>
  <r>
    <x v="321"/>
    <x v="3"/>
    <x v="182"/>
    <x v="17"/>
    <x v="85"/>
    <x v="23"/>
    <x v="3"/>
    <x v="170"/>
    <x v="23"/>
    <x v="225"/>
    <x v="5"/>
    <x v="2"/>
    <x v="172"/>
    <x v="28"/>
    <x v="31"/>
    <x v="223"/>
    <x v="0"/>
    <x v="269"/>
    <x v="0"/>
    <x v="159"/>
    <x v="4"/>
    <x v="2"/>
    <x v="3"/>
    <x v="2"/>
    <x v="320"/>
    <x v="20"/>
    <x v="86"/>
  </r>
  <r>
    <x v="322"/>
    <x v="3"/>
    <x v="400"/>
    <x v="15"/>
    <x v="80"/>
    <x v="0"/>
    <x v="3"/>
    <x v="177"/>
    <x v="23"/>
    <x v="229"/>
    <x v="5"/>
    <x v="2"/>
    <x v="180"/>
    <x v="28"/>
    <x v="31"/>
    <x v="363"/>
    <x v="0"/>
    <x v="288"/>
    <x v="0"/>
    <x v="159"/>
    <x v="5"/>
    <x v="5"/>
    <x v="3"/>
    <x v="2"/>
    <x v="117"/>
    <x v="15"/>
    <x v="137"/>
  </r>
  <r>
    <x v="323"/>
    <x v="3"/>
    <x v="78"/>
    <x v="15"/>
    <x v="80"/>
    <x v="7"/>
    <x v="3"/>
    <x v="171"/>
    <x v="23"/>
    <x v="226"/>
    <x v="5"/>
    <x v="2"/>
    <x v="173"/>
    <x v="28"/>
    <x v="31"/>
    <x v="365"/>
    <x v="0"/>
    <x v="291"/>
    <x v="0"/>
    <x v="159"/>
    <x v="5"/>
    <x v="5"/>
    <x v="3"/>
    <x v="2"/>
    <x v="31"/>
    <x v="166"/>
    <x v="64"/>
  </r>
  <r>
    <x v="324"/>
    <x v="3"/>
    <x v="361"/>
    <x v="11"/>
    <x v="70"/>
    <x v="8"/>
    <x v="3"/>
    <x v="167"/>
    <x v="11"/>
    <x v="138"/>
    <x v="4"/>
    <x v="1"/>
    <x v="169"/>
    <x v="28"/>
    <x v="31"/>
    <x v="217"/>
    <x v="0"/>
    <x v="191"/>
    <x v="0"/>
    <x v="159"/>
    <x v="4"/>
    <x v="2"/>
    <x v="3"/>
    <x v="2"/>
    <x v="274"/>
    <x v="319"/>
    <x v="270"/>
  </r>
  <r>
    <x v="325"/>
    <x v="3"/>
    <x v="56"/>
    <x v="11"/>
    <x v="70"/>
    <x v="9"/>
    <x v="3"/>
    <x v="164"/>
    <x v="21"/>
    <x v="214"/>
    <x v="5"/>
    <x v="2"/>
    <x v="166"/>
    <x v="28"/>
    <x v="31"/>
    <x v="221"/>
    <x v="0"/>
    <x v="214"/>
    <x v="0"/>
    <x v="159"/>
    <x v="4"/>
    <x v="2"/>
    <x v="3"/>
    <x v="2"/>
    <x v="222"/>
    <x v="288"/>
    <x v="71"/>
  </r>
  <r>
    <x v="326"/>
    <x v="3"/>
    <x v="442"/>
    <x v="17"/>
    <x v="91"/>
    <x v="0"/>
    <x v="2"/>
    <x v="153"/>
    <x v="35"/>
    <x v="249"/>
    <x v="5"/>
    <x v="2"/>
    <x v="154"/>
    <x v="28"/>
    <x v="31"/>
    <x v="376"/>
    <x v="0"/>
    <x v="13"/>
    <x v="0"/>
    <x v="159"/>
    <x v="4"/>
    <x v="2"/>
    <x v="3"/>
    <x v="2"/>
    <x v="309"/>
    <x v="111"/>
    <x v="105"/>
  </r>
  <r>
    <x v="327"/>
    <x v="3"/>
    <x v="62"/>
    <x v="11"/>
    <x v="70"/>
    <x v="9"/>
    <x v="3"/>
    <x v="167"/>
    <x v="23"/>
    <x v="223"/>
    <x v="5"/>
    <x v="2"/>
    <x v="169"/>
    <x v="28"/>
    <x v="31"/>
    <x v="215"/>
    <x v="0"/>
    <x v="322"/>
    <x v="0"/>
    <x v="159"/>
    <x v="4"/>
    <x v="2"/>
    <x v="3"/>
    <x v="2"/>
    <x v="358"/>
    <x v="65"/>
    <x v="158"/>
  </r>
  <r>
    <x v="328"/>
    <x v="3"/>
    <x v="44"/>
    <x v="9"/>
    <x v="61"/>
    <x v="0"/>
    <x v="3"/>
    <x v="176"/>
    <x v="29"/>
    <x v="251"/>
    <x v="5"/>
    <x v="2"/>
    <x v="179"/>
    <x v="28"/>
    <x v="31"/>
    <x v="393"/>
    <x v="0"/>
    <x v="332"/>
    <x v="0"/>
    <x v="159"/>
    <x v="4"/>
    <x v="2"/>
    <x v="3"/>
    <x v="2"/>
    <x v="266"/>
    <x v="181"/>
    <x v="32"/>
  </r>
  <r>
    <x v="329"/>
    <x v="3"/>
    <x v="63"/>
    <x v="17"/>
    <x v="86"/>
    <x v="11"/>
    <x v="3"/>
    <x v="169"/>
    <x v="35"/>
    <x v="267"/>
    <x v="6"/>
    <x v="2"/>
    <x v="171"/>
    <x v="28"/>
    <x v="31"/>
    <x v="222"/>
    <x v="0"/>
    <x v="261"/>
    <x v="0"/>
    <x v="159"/>
    <x v="4"/>
    <x v="2"/>
    <x v="3"/>
    <x v="2"/>
    <x v="92"/>
    <x v="319"/>
    <x v="104"/>
  </r>
  <r>
    <x v="330"/>
    <x v="3"/>
    <x v="354"/>
    <x v="17"/>
    <x v="94"/>
    <x v="11"/>
    <x v="3"/>
    <x v="163"/>
    <x v="23"/>
    <x v="218"/>
    <x v="5"/>
    <x v="2"/>
    <x v="165"/>
    <x v="28"/>
    <x v="31"/>
    <x v="209"/>
    <x v="0"/>
    <x v="107"/>
    <x v="0"/>
    <x v="159"/>
    <x v="4"/>
    <x v="2"/>
    <x v="3"/>
    <x v="2"/>
    <x v="307"/>
    <x v="16"/>
    <x v="92"/>
  </r>
  <r>
    <x v="331"/>
    <x v="3"/>
    <x v="212"/>
    <x v="9"/>
    <x v="63"/>
    <x v="0"/>
    <x v="3"/>
    <x v="184"/>
    <x v="59"/>
    <x v="306"/>
    <x v="10"/>
    <x v="2"/>
    <x v="187"/>
    <x v="3"/>
    <x v="10"/>
    <x v="234"/>
    <x v="2"/>
    <x v="398"/>
    <x v="0"/>
    <x v="53"/>
    <x v="0"/>
    <x v="0"/>
    <x v="1"/>
    <x v="1"/>
    <x v="364"/>
    <x v="286"/>
    <x v="247"/>
  </r>
  <r>
    <x v="332"/>
    <x v="3"/>
    <x v="348"/>
    <x v="1"/>
    <x v="17"/>
    <x v="15"/>
    <x v="3"/>
    <x v="175"/>
    <x v="11"/>
    <x v="151"/>
    <x v="4"/>
    <x v="2"/>
    <x v="178"/>
    <x v="9"/>
    <x v="18"/>
    <x v="258"/>
    <x v="1"/>
    <x v="152"/>
    <x v="0"/>
    <x v="39"/>
    <x v="4"/>
    <x v="2"/>
    <x v="3"/>
    <x v="2"/>
    <x v="27"/>
    <x v="48"/>
    <x v="197"/>
  </r>
  <r>
    <x v="333"/>
    <x v="3"/>
    <x v="327"/>
    <x v="6"/>
    <x v="48"/>
    <x v="12"/>
    <x v="2"/>
    <x v="101"/>
    <x v="35"/>
    <x v="211"/>
    <x v="4"/>
    <x v="2"/>
    <x v="102"/>
    <x v="9"/>
    <x v="18"/>
    <x v="255"/>
    <x v="1"/>
    <x v="300"/>
    <x v="0"/>
    <x v="41"/>
    <x v="4"/>
    <x v="2"/>
    <x v="3"/>
    <x v="2"/>
    <x v="46"/>
    <x v="133"/>
    <x v="185"/>
  </r>
  <r>
    <x v="334"/>
    <x v="3"/>
    <x v="218"/>
    <x v="0"/>
    <x v="1"/>
    <x v="14"/>
    <x v="3"/>
    <x v="178"/>
    <x v="23"/>
    <x v="230"/>
    <x v="5"/>
    <x v="2"/>
    <x v="181"/>
    <x v="25"/>
    <x v="4"/>
    <x v="319"/>
    <x v="1"/>
    <x v="317"/>
    <x v="0"/>
    <x v="37"/>
    <x v="4"/>
    <x v="2"/>
    <x v="3"/>
    <x v="2"/>
    <x v="200"/>
    <x v="232"/>
    <x v="205"/>
  </r>
  <r>
    <x v="335"/>
    <x v="3"/>
    <x v="315"/>
    <x v="11"/>
    <x v="70"/>
    <x v="8"/>
    <x v="3"/>
    <x v="176"/>
    <x v="47"/>
    <x v="291"/>
    <x v="7"/>
    <x v="2"/>
    <x v="179"/>
    <x v="25"/>
    <x v="4"/>
    <x v="337"/>
    <x v="1"/>
    <x v="370"/>
    <x v="0"/>
    <x v="38"/>
    <x v="4"/>
    <x v="2"/>
    <x v="3"/>
    <x v="2"/>
    <x v="60"/>
    <x v="217"/>
    <x v="136"/>
  </r>
  <r>
    <x v="336"/>
    <x v="3"/>
    <x v="278"/>
    <x v="3"/>
    <x v="31"/>
    <x v="12"/>
    <x v="3"/>
    <x v="188"/>
    <x v="11"/>
    <x v="169"/>
    <x v="4"/>
    <x v="2"/>
    <x v="191"/>
    <x v="25"/>
    <x v="4"/>
    <x v="321"/>
    <x v="1"/>
    <x v="145"/>
    <x v="0"/>
    <x v="40"/>
    <x v="4"/>
    <x v="2"/>
    <x v="3"/>
    <x v="2"/>
    <x v="294"/>
    <x v="236"/>
    <x v="203"/>
  </r>
  <r>
    <x v="337"/>
    <x v="3"/>
    <x v="280"/>
    <x v="4"/>
    <x v="39"/>
    <x v="3"/>
    <x v="3"/>
    <x v="175"/>
    <x v="47"/>
    <x v="290"/>
    <x v="7"/>
    <x v="2"/>
    <x v="178"/>
    <x v="25"/>
    <x v="4"/>
    <x v="332"/>
    <x v="1"/>
    <x v="358"/>
    <x v="0"/>
    <x v="39"/>
    <x v="4"/>
    <x v="2"/>
    <x v="3"/>
    <x v="2"/>
    <x v="209"/>
    <x v="283"/>
    <x v="206"/>
  </r>
  <r>
    <x v="338"/>
    <x v="3"/>
    <x v="142"/>
    <x v="0"/>
    <x v="9"/>
    <x v="14"/>
    <x v="3"/>
    <x v="175"/>
    <x v="35"/>
    <x v="270"/>
    <x v="6"/>
    <x v="2"/>
    <x v="178"/>
    <x v="16"/>
    <x v="28"/>
    <x v="276"/>
    <x v="0"/>
    <x v="230"/>
    <x v="0"/>
    <x v="41"/>
    <x v="4"/>
    <x v="2"/>
    <x v="3"/>
    <x v="2"/>
    <x v="264"/>
    <x v="62"/>
    <x v="290"/>
  </r>
  <r>
    <x v="339"/>
    <x v="3"/>
    <x v="82"/>
    <x v="6"/>
    <x v="49"/>
    <x v="16"/>
    <x v="3"/>
    <x v="187"/>
    <x v="29"/>
    <x v="259"/>
    <x v="6"/>
    <x v="2"/>
    <x v="190"/>
    <x v="28"/>
    <x v="31"/>
    <x v="391"/>
    <x v="0"/>
    <x v="327"/>
    <x v="0"/>
    <x v="159"/>
    <x v="4"/>
    <x v="2"/>
    <x v="3"/>
    <x v="2"/>
    <x v="364"/>
    <x v="22"/>
    <x v="200"/>
  </r>
  <r>
    <x v="340"/>
    <x v="3"/>
    <x v="177"/>
    <x v="12"/>
    <x v="77"/>
    <x v="23"/>
    <x v="3"/>
    <x v="163"/>
    <x v="35"/>
    <x v="261"/>
    <x v="6"/>
    <x v="2"/>
    <x v="165"/>
    <x v="28"/>
    <x v="31"/>
    <x v="417"/>
    <x v="0"/>
    <x v="231"/>
    <x v="0"/>
    <x v="32"/>
    <x v="4"/>
    <x v="2"/>
    <x v="3"/>
    <x v="2"/>
    <x v="271"/>
    <x v="18"/>
    <x v="126"/>
  </r>
  <r>
    <x v="341"/>
    <x v="3"/>
    <x v="213"/>
    <x v="4"/>
    <x v="33"/>
    <x v="2"/>
    <x v="3"/>
    <x v="183"/>
    <x v="11"/>
    <x v="161"/>
    <x v="4"/>
    <x v="2"/>
    <x v="186"/>
    <x v="23"/>
    <x v="15"/>
    <x v="314"/>
    <x v="0"/>
    <x v="111"/>
    <x v="0"/>
    <x v="35"/>
    <x v="4"/>
    <x v="2"/>
    <x v="3"/>
    <x v="2"/>
    <x v="256"/>
    <x v="47"/>
    <x v="108"/>
  </r>
  <r>
    <x v="342"/>
    <x v="3"/>
    <x v="420"/>
    <x v="5"/>
    <x v="46"/>
    <x v="3"/>
    <x v="2"/>
    <x v="129"/>
    <x v="28"/>
    <x v="207"/>
    <x v="4"/>
    <x v="2"/>
    <x v="130"/>
    <x v="19"/>
    <x v="29"/>
    <x v="287"/>
    <x v="2"/>
    <x v="204"/>
    <x v="0"/>
    <x v="36"/>
    <x v="4"/>
    <x v="2"/>
    <x v="3"/>
    <x v="2"/>
    <x v="224"/>
    <x v="119"/>
    <x v="38"/>
  </r>
  <r>
    <x v="343"/>
    <x v="3"/>
    <x v="283"/>
    <x v="22"/>
    <x v="0"/>
    <x v="3"/>
    <x v="3"/>
    <x v="179"/>
    <x v="11"/>
    <x v="156"/>
    <x v="4"/>
    <x v="2"/>
    <x v="182"/>
    <x v="9"/>
    <x v="18"/>
    <x v="256"/>
    <x v="1"/>
    <x v="120"/>
    <x v="0"/>
    <x v="32"/>
    <x v="4"/>
    <x v="2"/>
    <x v="3"/>
    <x v="2"/>
    <x v="278"/>
    <x v="154"/>
    <x v="103"/>
  </r>
  <r>
    <x v="344"/>
    <x v="3"/>
    <x v="52"/>
    <x v="5"/>
    <x v="44"/>
    <x v="0"/>
    <x v="3"/>
    <x v="168"/>
    <x v="19"/>
    <x v="210"/>
    <x v="4"/>
    <x v="2"/>
    <x v="170"/>
    <x v="24"/>
    <x v="8"/>
    <x v="316"/>
    <x v="0"/>
    <x v="88"/>
    <x v="0"/>
    <x v="159"/>
    <x v="4"/>
    <x v="2"/>
    <x v="3"/>
    <x v="2"/>
    <x v="49"/>
    <x v="122"/>
    <x v="132"/>
  </r>
  <r>
    <x v="345"/>
    <x v="3"/>
    <x v="430"/>
    <x v="11"/>
    <x v="70"/>
    <x v="18"/>
    <x v="3"/>
    <x v="166"/>
    <x v="35"/>
    <x v="266"/>
    <x v="6"/>
    <x v="2"/>
    <x v="168"/>
    <x v="28"/>
    <x v="31"/>
    <x v="375"/>
    <x v="0"/>
    <x v="381"/>
    <x v="0"/>
    <x v="99"/>
    <x v="4"/>
    <x v="2"/>
    <x v="3"/>
    <x v="2"/>
    <x v="168"/>
    <x v="182"/>
    <x v="49"/>
  </r>
  <r>
    <x v="346"/>
    <x v="3"/>
    <x v="307"/>
    <x v="0"/>
    <x v="1"/>
    <x v="0"/>
    <x v="3"/>
    <x v="192"/>
    <x v="11"/>
    <x v="175"/>
    <x v="4"/>
    <x v="2"/>
    <x v="194"/>
    <x v="15"/>
    <x v="19"/>
    <x v="269"/>
    <x v="1"/>
    <x v="93"/>
    <x v="0"/>
    <x v="41"/>
    <x v="4"/>
    <x v="2"/>
    <x v="3"/>
    <x v="2"/>
    <x v="119"/>
    <x v="319"/>
    <x v="290"/>
  </r>
  <r>
    <x v="347"/>
    <x v="3"/>
    <x v="36"/>
    <x v="1"/>
    <x v="103"/>
    <x v="0"/>
    <x v="3"/>
    <x v="192"/>
    <x v="11"/>
    <x v="175"/>
    <x v="4"/>
    <x v="2"/>
    <x v="194"/>
    <x v="15"/>
    <x v="19"/>
    <x v="272"/>
    <x v="1"/>
    <x v="99"/>
    <x v="0"/>
    <x v="41"/>
    <x v="4"/>
    <x v="2"/>
    <x v="3"/>
    <x v="2"/>
    <x v="364"/>
    <x v="319"/>
    <x v="290"/>
  </r>
  <r>
    <x v="348"/>
    <x v="3"/>
    <x v="19"/>
    <x v="11"/>
    <x v="0"/>
    <x v="0"/>
    <x v="3"/>
    <x v="199"/>
    <x v="11"/>
    <x v="183"/>
    <x v="4"/>
    <x v="0"/>
    <x v="201"/>
    <x v="25"/>
    <x v="4"/>
    <x v="331"/>
    <x v="1"/>
    <x v="357"/>
    <x v="0"/>
    <x v="25"/>
    <x v="0"/>
    <x v="0"/>
    <x v="0"/>
    <x v="0"/>
    <x v="364"/>
    <x v="319"/>
    <x v="290"/>
  </r>
  <r>
    <x v="349"/>
    <x v="3"/>
    <x v="26"/>
    <x v="4"/>
    <x v="0"/>
    <x v="0"/>
    <x v="3"/>
    <x v="199"/>
    <x v="11"/>
    <x v="183"/>
    <x v="4"/>
    <x v="0"/>
    <x v="201"/>
    <x v="25"/>
    <x v="4"/>
    <x v="324"/>
    <x v="1"/>
    <x v="336"/>
    <x v="0"/>
    <x v="25"/>
    <x v="0"/>
    <x v="0"/>
    <x v="0"/>
    <x v="0"/>
    <x v="364"/>
    <x v="319"/>
    <x v="290"/>
  </r>
  <r>
    <x v="350"/>
    <x v="3"/>
    <x v="326"/>
    <x v="7"/>
    <x v="57"/>
    <x v="0"/>
    <x v="3"/>
    <x v="204"/>
    <x v="41"/>
    <x v="289"/>
    <x v="7"/>
    <x v="2"/>
    <x v="206"/>
    <x v="4"/>
    <x v="11"/>
    <x v="233"/>
    <x v="2"/>
    <x v="392"/>
    <x v="0"/>
    <x v="159"/>
    <x v="2"/>
    <x v="1"/>
    <x v="1"/>
    <x v="1"/>
    <x v="304"/>
    <x v="319"/>
    <x v="290"/>
  </r>
  <r>
    <x v="351"/>
    <x v="3"/>
    <x v="198"/>
    <x v="6"/>
    <x v="51"/>
    <x v="0"/>
    <x v="3"/>
    <x v="181"/>
    <x v="56"/>
    <x v="304"/>
    <x v="9"/>
    <x v="2"/>
    <x v="184"/>
    <x v="2"/>
    <x v="9"/>
    <x v="232"/>
    <x v="0"/>
    <x v="382"/>
    <x v="0"/>
    <x v="51"/>
    <x v="2"/>
    <x v="1"/>
    <x v="1"/>
    <x v="1"/>
    <x v="164"/>
    <x v="157"/>
    <x v="290"/>
  </r>
  <r>
    <x v="352"/>
    <x v="3"/>
    <x v="96"/>
    <x v="5"/>
    <x v="44"/>
    <x v="1"/>
    <x v="3"/>
    <x v="198"/>
    <x v="23"/>
    <x v="240"/>
    <x v="5"/>
    <x v="2"/>
    <x v="200"/>
    <x v="28"/>
    <x v="31"/>
    <x v="366"/>
    <x v="0"/>
    <x v="293"/>
    <x v="0"/>
    <x v="84"/>
    <x v="2"/>
    <x v="1"/>
    <x v="3"/>
    <x v="2"/>
    <x v="24"/>
    <x v="7"/>
    <x v="41"/>
  </r>
  <r>
    <x v="353"/>
    <x v="3"/>
    <x v="220"/>
    <x v="2"/>
    <x v="23"/>
    <x v="15"/>
    <x v="3"/>
    <x v="180"/>
    <x v="5"/>
    <x v="111"/>
    <x v="3"/>
    <x v="1"/>
    <x v="183"/>
    <x v="28"/>
    <x v="31"/>
    <x v="401"/>
    <x v="0"/>
    <x v="25"/>
    <x v="0"/>
    <x v="55"/>
    <x v="4"/>
    <x v="2"/>
    <x v="3"/>
    <x v="2"/>
    <x v="249"/>
    <x v="43"/>
    <x v="59"/>
  </r>
  <r>
    <x v="354"/>
    <x v="3"/>
    <x v="113"/>
    <x v="3"/>
    <x v="30"/>
    <x v="18"/>
    <x v="3"/>
    <x v="194"/>
    <x v="23"/>
    <x v="236"/>
    <x v="5"/>
    <x v="2"/>
    <x v="196"/>
    <x v="28"/>
    <x v="31"/>
    <x v="404"/>
    <x v="0"/>
    <x v="193"/>
    <x v="0"/>
    <x v="45"/>
    <x v="4"/>
    <x v="2"/>
    <x v="3"/>
    <x v="2"/>
    <x v="321"/>
    <x v="137"/>
    <x v="91"/>
  </r>
  <r>
    <x v="355"/>
    <x v="3"/>
    <x v="383"/>
    <x v="4"/>
    <x v="39"/>
    <x v="2"/>
    <x v="3"/>
    <x v="198"/>
    <x v="23"/>
    <x v="240"/>
    <x v="5"/>
    <x v="0"/>
    <x v="200"/>
    <x v="28"/>
    <x v="31"/>
    <x v="406"/>
    <x v="0"/>
    <x v="195"/>
    <x v="0"/>
    <x v="84"/>
    <x v="4"/>
    <x v="2"/>
    <x v="3"/>
    <x v="2"/>
    <x v="112"/>
    <x v="192"/>
    <x v="114"/>
  </r>
  <r>
    <x v="356"/>
    <x v="3"/>
    <x v="131"/>
    <x v="0"/>
    <x v="11"/>
    <x v="14"/>
    <x v="3"/>
    <x v="203"/>
    <x v="35"/>
    <x v="276"/>
    <x v="6"/>
    <x v="2"/>
    <x v="205"/>
    <x v="28"/>
    <x v="31"/>
    <x v="434"/>
    <x v="0"/>
    <x v="276"/>
    <x v="0"/>
    <x v="74"/>
    <x v="4"/>
    <x v="2"/>
    <x v="3"/>
    <x v="2"/>
    <x v="141"/>
    <x v="171"/>
    <x v="45"/>
  </r>
  <r>
    <x v="357"/>
    <x v="3"/>
    <x v="51"/>
    <x v="4"/>
    <x v="34"/>
    <x v="22"/>
    <x v="3"/>
    <x v="189"/>
    <x v="23"/>
    <x v="235"/>
    <x v="5"/>
    <x v="0"/>
    <x v="192"/>
    <x v="28"/>
    <x v="31"/>
    <x v="361"/>
    <x v="0"/>
    <x v="0"/>
    <x v="0"/>
    <x v="47"/>
    <x v="4"/>
    <x v="2"/>
    <x v="3"/>
    <x v="2"/>
    <x v="364"/>
    <x v="312"/>
    <x v="290"/>
  </r>
  <r>
    <x v="358"/>
    <x v="3"/>
    <x v="247"/>
    <x v="23"/>
    <x v="101"/>
    <x v="18"/>
    <x v="3"/>
    <x v="206"/>
    <x v="0"/>
    <x v="107"/>
    <x v="3"/>
    <x v="1"/>
    <x v="208"/>
    <x v="27"/>
    <x v="23"/>
    <x v="347"/>
    <x v="1"/>
    <x v="19"/>
    <x v="0"/>
    <x v="78"/>
    <x v="4"/>
    <x v="2"/>
    <x v="3"/>
    <x v="2"/>
    <x v="348"/>
    <x v="64"/>
    <x v="290"/>
  </r>
  <r>
    <x v="359"/>
    <x v="3"/>
    <x v="230"/>
    <x v="9"/>
    <x v="61"/>
    <x v="23"/>
    <x v="3"/>
    <x v="196"/>
    <x v="21"/>
    <x v="233"/>
    <x v="5"/>
    <x v="2"/>
    <x v="198"/>
    <x v="28"/>
    <x v="31"/>
    <x v="379"/>
    <x v="0"/>
    <x v="118"/>
    <x v="0"/>
    <x v="89"/>
    <x v="4"/>
    <x v="2"/>
    <x v="3"/>
    <x v="2"/>
    <x v="248"/>
    <x v="285"/>
    <x v="283"/>
  </r>
  <r>
    <x v="360"/>
    <x v="3"/>
    <x v="352"/>
    <x v="6"/>
    <x v="50"/>
    <x v="0"/>
    <x v="3"/>
    <x v="207"/>
    <x v="2"/>
    <x v="126"/>
    <x v="4"/>
    <x v="1"/>
    <x v="209"/>
    <x v="27"/>
    <x v="23"/>
    <x v="146"/>
    <x v="1"/>
    <x v="163"/>
    <x v="0"/>
    <x v="41"/>
    <x v="4"/>
    <x v="2"/>
    <x v="3"/>
    <x v="2"/>
    <x v="351"/>
    <x v="318"/>
    <x v="290"/>
  </r>
  <r>
    <x v="361"/>
    <x v="3"/>
    <x v="243"/>
    <x v="6"/>
    <x v="52"/>
    <x v="0"/>
    <x v="3"/>
    <x v="189"/>
    <x v="3"/>
    <x v="104"/>
    <x v="3"/>
    <x v="1"/>
    <x v="192"/>
    <x v="27"/>
    <x v="23"/>
    <x v="143"/>
    <x v="1"/>
    <x v="10"/>
    <x v="0"/>
    <x v="41"/>
    <x v="4"/>
    <x v="2"/>
    <x v="3"/>
    <x v="2"/>
    <x v="349"/>
    <x v="144"/>
    <x v="290"/>
  </r>
  <r>
    <x v="362"/>
    <x v="3"/>
    <x v="351"/>
    <x v="14"/>
    <x v="79"/>
    <x v="0"/>
    <x v="3"/>
    <x v="208"/>
    <x v="2"/>
    <x v="128"/>
    <x v="4"/>
    <x v="1"/>
    <x v="211"/>
    <x v="27"/>
    <x v="23"/>
    <x v="148"/>
    <x v="1"/>
    <x v="176"/>
    <x v="0"/>
    <x v="41"/>
    <x v="4"/>
    <x v="2"/>
    <x v="3"/>
    <x v="2"/>
    <x v="350"/>
    <x v="319"/>
    <x v="290"/>
  </r>
  <r>
    <x v="363"/>
    <x v="3"/>
    <x v="152"/>
    <x v="8"/>
    <x v="58"/>
    <x v="0"/>
    <x v="3"/>
    <x v="217"/>
    <x v="0"/>
    <x v="123"/>
    <x v="4"/>
    <x v="1"/>
    <x v="220"/>
    <x v="27"/>
    <x v="23"/>
    <x v="154"/>
    <x v="1"/>
    <x v="1"/>
    <x v="0"/>
    <x v="41"/>
    <x v="4"/>
    <x v="2"/>
    <x v="3"/>
    <x v="2"/>
    <x v="364"/>
    <x v="319"/>
    <x v="290"/>
  </r>
  <r>
    <x v="364"/>
    <x v="3"/>
    <x v="273"/>
    <x v="4"/>
    <x v="33"/>
    <x v="3"/>
    <x v="3"/>
    <x v="196"/>
    <x v="19"/>
    <x v="227"/>
    <x v="5"/>
    <x v="2"/>
    <x v="198"/>
    <x v="28"/>
    <x v="31"/>
    <x v="380"/>
    <x v="0"/>
    <x v="123"/>
    <x v="0"/>
    <x v="89"/>
    <x v="4"/>
    <x v="2"/>
    <x v="3"/>
    <x v="2"/>
    <x v="208"/>
    <x v="8"/>
    <x v="51"/>
  </r>
  <r>
    <x v="365"/>
    <x v="3"/>
    <x v="84"/>
    <x v="4"/>
    <x v="39"/>
    <x v="3"/>
    <x v="3"/>
    <x v="200"/>
    <x v="11"/>
    <x v="188"/>
    <x v="4"/>
    <x v="2"/>
    <x v="202"/>
    <x v="19"/>
    <x v="29"/>
    <x v="280"/>
    <x v="2"/>
    <x v="144"/>
    <x v="0"/>
    <x v="63"/>
    <x v="4"/>
    <x v="2"/>
    <x v="3"/>
    <x v="2"/>
    <x v="265"/>
    <x v="294"/>
    <x v="60"/>
  </r>
  <r>
    <x v="366"/>
    <x v="3"/>
    <x v="89"/>
    <x v="4"/>
    <x v="33"/>
    <x v="2"/>
    <x v="3"/>
    <x v="166"/>
    <x v="17"/>
    <x v="186"/>
    <x v="4"/>
    <x v="2"/>
    <x v="168"/>
    <x v="25"/>
    <x v="4"/>
    <x v="340"/>
    <x v="1"/>
    <x v="83"/>
    <x v="0"/>
    <x v="31"/>
    <x v="4"/>
    <x v="2"/>
    <x v="3"/>
    <x v="2"/>
    <x v="191"/>
    <x v="196"/>
    <x v="221"/>
  </r>
  <r>
    <x v="367"/>
    <x v="3"/>
    <x v="75"/>
    <x v="4"/>
    <x v="42"/>
    <x v="3"/>
    <x v="3"/>
    <x v="185"/>
    <x v="17"/>
    <x v="209"/>
    <x v="4"/>
    <x v="2"/>
    <x v="188"/>
    <x v="25"/>
    <x v="4"/>
    <x v="279"/>
    <x v="1"/>
    <x v="141"/>
    <x v="0"/>
    <x v="31"/>
    <x v="4"/>
    <x v="2"/>
    <x v="3"/>
    <x v="2"/>
    <x v="100"/>
    <x v="199"/>
    <x v="160"/>
  </r>
  <r>
    <x v="368"/>
    <x v="3"/>
    <x v="323"/>
    <x v="12"/>
    <x v="72"/>
    <x v="23"/>
    <x v="3"/>
    <x v="191"/>
    <x v="11"/>
    <x v="173"/>
    <x v="4"/>
    <x v="2"/>
    <x v="235"/>
    <x v="19"/>
    <x v="29"/>
    <x v="281"/>
    <x v="2"/>
    <x v="141"/>
    <x v="0"/>
    <x v="31"/>
    <x v="4"/>
    <x v="2"/>
    <x v="3"/>
    <x v="2"/>
    <x v="130"/>
    <x v="202"/>
    <x v="290"/>
  </r>
  <r>
    <x v="369"/>
    <x v="3"/>
    <x v="187"/>
    <x v="6"/>
    <x v="52"/>
    <x v="9"/>
    <x v="2"/>
    <x v="101"/>
    <x v="47"/>
    <x v="258"/>
    <x v="6"/>
    <x v="2"/>
    <x v="102"/>
    <x v="11"/>
    <x v="25"/>
    <x v="63"/>
    <x v="0"/>
    <x v="249"/>
    <x v="0"/>
    <x v="34"/>
    <x v="4"/>
    <x v="2"/>
    <x v="3"/>
    <x v="2"/>
    <x v="205"/>
    <x v="273"/>
    <x v="290"/>
  </r>
  <r>
    <x v="370"/>
    <x v="3"/>
    <x v="412"/>
    <x v="2"/>
    <x v="23"/>
    <x v="15"/>
    <x v="3"/>
    <x v="158"/>
    <x v="23"/>
    <x v="211"/>
    <x v="4"/>
    <x v="2"/>
    <x v="159"/>
    <x v="19"/>
    <x v="29"/>
    <x v="71"/>
    <x v="2"/>
    <x v="44"/>
    <x v="0"/>
    <x v="17"/>
    <x v="4"/>
    <x v="2"/>
    <x v="3"/>
    <x v="2"/>
    <x v="240"/>
    <x v="59"/>
    <x v="210"/>
  </r>
  <r>
    <x v="371"/>
    <x v="3"/>
    <x v="115"/>
    <x v="0"/>
    <x v="11"/>
    <x v="0"/>
    <x v="3"/>
    <x v="203"/>
    <x v="35"/>
    <x v="276"/>
    <x v="6"/>
    <x v="2"/>
    <x v="205"/>
    <x v="28"/>
    <x v="31"/>
    <x v="400"/>
    <x v="0"/>
    <x v="181"/>
    <x v="0"/>
    <x v="69"/>
    <x v="4"/>
    <x v="2"/>
    <x v="3"/>
    <x v="2"/>
    <x v="77"/>
    <x v="76"/>
    <x v="169"/>
  </r>
  <r>
    <x v="372"/>
    <x v="3"/>
    <x v="188"/>
    <x v="0"/>
    <x v="7"/>
    <x v="0"/>
    <x v="3"/>
    <x v="209"/>
    <x v="23"/>
    <x v="247"/>
    <x v="5"/>
    <x v="2"/>
    <x v="212"/>
    <x v="28"/>
    <x v="31"/>
    <x v="413"/>
    <x v="0"/>
    <x v="213"/>
    <x v="0"/>
    <x v="76"/>
    <x v="4"/>
    <x v="2"/>
    <x v="3"/>
    <x v="2"/>
    <x v="364"/>
    <x v="92"/>
    <x v="107"/>
  </r>
  <r>
    <x v="373"/>
    <x v="3"/>
    <x v="73"/>
    <x v="0"/>
    <x v="11"/>
    <x v="14"/>
    <x v="3"/>
    <x v="203"/>
    <x v="35"/>
    <x v="276"/>
    <x v="6"/>
    <x v="2"/>
    <x v="205"/>
    <x v="28"/>
    <x v="31"/>
    <x v="383"/>
    <x v="0"/>
    <x v="140"/>
    <x v="0"/>
    <x v="69"/>
    <x v="4"/>
    <x v="2"/>
    <x v="3"/>
    <x v="2"/>
    <x v="263"/>
    <x v="164"/>
    <x v="116"/>
  </r>
  <r>
    <x v="374"/>
    <x v="3"/>
    <x v="228"/>
    <x v="6"/>
    <x v="48"/>
    <x v="17"/>
    <x v="3"/>
    <x v="212"/>
    <x v="23"/>
    <x v="249"/>
    <x v="5"/>
    <x v="2"/>
    <x v="215"/>
    <x v="28"/>
    <x v="31"/>
    <x v="405"/>
    <x v="0"/>
    <x v="194"/>
    <x v="0"/>
    <x v="76"/>
    <x v="4"/>
    <x v="2"/>
    <x v="3"/>
    <x v="2"/>
    <x v="217"/>
    <x v="260"/>
    <x v="9"/>
  </r>
  <r>
    <x v="375"/>
    <x v="3"/>
    <x v="281"/>
    <x v="3"/>
    <x v="26"/>
    <x v="0"/>
    <x v="2"/>
    <x v="145"/>
    <x v="17"/>
    <x v="141"/>
    <x v="4"/>
    <x v="1"/>
    <x v="146"/>
    <x v="4"/>
    <x v="11"/>
    <x v="242"/>
    <x v="2"/>
    <x v="245"/>
    <x v="0"/>
    <x v="70"/>
    <x v="4"/>
    <x v="2"/>
    <x v="3"/>
    <x v="2"/>
    <x v="65"/>
    <x v="206"/>
    <x v="225"/>
  </r>
  <r>
    <x v="376"/>
    <x v="3"/>
    <x v="95"/>
    <x v="6"/>
    <x v="0"/>
    <x v="13"/>
    <x v="3"/>
    <x v="215"/>
    <x v="35"/>
    <x v="279"/>
    <x v="6"/>
    <x v="2"/>
    <x v="218"/>
    <x v="28"/>
    <x v="31"/>
    <x v="407"/>
    <x v="0"/>
    <x v="198"/>
    <x v="0"/>
    <x v="77"/>
    <x v="4"/>
    <x v="2"/>
    <x v="3"/>
    <x v="2"/>
    <x v="157"/>
    <x v="58"/>
    <x v="3"/>
  </r>
  <r>
    <x v="377"/>
    <x v="3"/>
    <x v="1"/>
    <x v="4"/>
    <x v="39"/>
    <x v="0"/>
    <x v="3"/>
    <x v="213"/>
    <x v="29"/>
    <x v="269"/>
    <x v="6"/>
    <x v="2"/>
    <x v="216"/>
    <x v="28"/>
    <x v="31"/>
    <x v="398"/>
    <x v="0"/>
    <x v="172"/>
    <x v="0"/>
    <x v="77"/>
    <x v="4"/>
    <x v="2"/>
    <x v="3"/>
    <x v="2"/>
    <x v="165"/>
    <x v="188"/>
    <x v="215"/>
  </r>
  <r>
    <x v="378"/>
    <x v="3"/>
    <x v="24"/>
    <x v="12"/>
    <x v="72"/>
    <x v="0"/>
    <x v="3"/>
    <x v="174"/>
    <x v="52"/>
    <x v="299"/>
    <x v="8"/>
    <x v="2"/>
    <x v="177"/>
    <x v="5"/>
    <x v="12"/>
    <x v="10"/>
    <x v="0"/>
    <x v="390"/>
    <x v="0"/>
    <x v="77"/>
    <x v="4"/>
    <x v="2"/>
    <x v="2"/>
    <x v="3"/>
    <x v="185"/>
    <x v="174"/>
    <x v="290"/>
  </r>
  <r>
    <x v="379"/>
    <x v="3"/>
    <x v="262"/>
    <x v="15"/>
    <x v="0"/>
    <x v="7"/>
    <x v="3"/>
    <x v="215"/>
    <x v="6"/>
    <x v="168"/>
    <x v="4"/>
    <x v="2"/>
    <x v="218"/>
    <x v="5"/>
    <x v="12"/>
    <x v="16"/>
    <x v="0"/>
    <x v="393"/>
    <x v="0"/>
    <x v="28"/>
    <x v="1"/>
    <x v="3"/>
    <x v="1"/>
    <x v="1"/>
    <x v="36"/>
    <x v="319"/>
    <x v="290"/>
  </r>
  <r>
    <x v="380"/>
    <x v="3"/>
    <x v="180"/>
    <x v="3"/>
    <x v="27"/>
    <x v="23"/>
    <x v="3"/>
    <x v="213"/>
    <x v="23"/>
    <x v="250"/>
    <x v="5"/>
    <x v="2"/>
    <x v="216"/>
    <x v="1"/>
    <x v="0"/>
    <x v="230"/>
    <x v="1"/>
    <x v="212"/>
    <x v="0"/>
    <x v="90"/>
    <x v="4"/>
    <x v="2"/>
    <x v="3"/>
    <x v="2"/>
    <x v="290"/>
    <x v="13"/>
    <x v="172"/>
  </r>
  <r>
    <x v="381"/>
    <x v="3"/>
    <x v="316"/>
    <x v="12"/>
    <x v="72"/>
    <x v="0"/>
    <x v="3"/>
    <x v="214"/>
    <x v="11"/>
    <x v="204"/>
    <x v="4"/>
    <x v="2"/>
    <x v="217"/>
    <x v="22"/>
    <x v="22"/>
    <x v="308"/>
    <x v="1"/>
    <x v="201"/>
    <x v="0"/>
    <x v="77"/>
    <x v="4"/>
    <x v="2"/>
    <x v="3"/>
    <x v="2"/>
    <x v="364"/>
    <x v="319"/>
    <x v="290"/>
  </r>
  <r>
    <x v="382"/>
    <x v="3"/>
    <x v="185"/>
    <x v="3"/>
    <x v="25"/>
    <x v="23"/>
    <x v="3"/>
    <x v="182"/>
    <x v="41"/>
    <x v="280"/>
    <x v="6"/>
    <x v="2"/>
    <x v="185"/>
    <x v="9"/>
    <x v="18"/>
    <x v="262"/>
    <x v="1"/>
    <x v="270"/>
    <x v="0"/>
    <x v="18"/>
    <x v="4"/>
    <x v="2"/>
    <x v="3"/>
    <x v="2"/>
    <x v="196"/>
    <x v="278"/>
    <x v="120"/>
  </r>
  <r>
    <x v="383"/>
    <x v="3"/>
    <x v="83"/>
    <x v="3"/>
    <x v="25"/>
    <x v="23"/>
    <x v="3"/>
    <x v="199"/>
    <x v="23"/>
    <x v="241"/>
    <x v="5"/>
    <x v="2"/>
    <x v="201"/>
    <x v="25"/>
    <x v="4"/>
    <x v="326"/>
    <x v="1"/>
    <x v="196"/>
    <x v="0"/>
    <x v="80"/>
    <x v="4"/>
    <x v="2"/>
    <x v="3"/>
    <x v="2"/>
    <x v="138"/>
    <x v="95"/>
    <x v="290"/>
  </r>
  <r>
    <x v="384"/>
    <x v="3"/>
    <x v="104"/>
    <x v="4"/>
    <x v="39"/>
    <x v="3"/>
    <x v="3"/>
    <x v="193"/>
    <x v="11"/>
    <x v="176"/>
    <x v="4"/>
    <x v="2"/>
    <x v="195"/>
    <x v="25"/>
    <x v="4"/>
    <x v="339"/>
    <x v="1"/>
    <x v="81"/>
    <x v="0"/>
    <x v="18"/>
    <x v="4"/>
    <x v="2"/>
    <x v="3"/>
    <x v="2"/>
    <x v="219"/>
    <x v="277"/>
    <x v="207"/>
  </r>
  <r>
    <x v="385"/>
    <x v="3"/>
    <x v="102"/>
    <x v="4"/>
    <x v="39"/>
    <x v="3"/>
    <x v="3"/>
    <x v="189"/>
    <x v="5"/>
    <x v="125"/>
    <x v="4"/>
    <x v="1"/>
    <x v="192"/>
    <x v="25"/>
    <x v="4"/>
    <x v="334"/>
    <x v="1"/>
    <x v="64"/>
    <x v="0"/>
    <x v="18"/>
    <x v="4"/>
    <x v="2"/>
    <x v="3"/>
    <x v="2"/>
    <x v="295"/>
    <x v="194"/>
    <x v="223"/>
  </r>
  <r>
    <x v="386"/>
    <x v="3"/>
    <x v="255"/>
    <x v="4"/>
    <x v="33"/>
    <x v="6"/>
    <x v="3"/>
    <x v="202"/>
    <x v="11"/>
    <x v="190"/>
    <x v="4"/>
    <x v="2"/>
    <x v="204"/>
    <x v="25"/>
    <x v="4"/>
    <x v="323"/>
    <x v="1"/>
    <x v="329"/>
    <x v="0"/>
    <x v="18"/>
    <x v="4"/>
    <x v="2"/>
    <x v="3"/>
    <x v="2"/>
    <x v="140"/>
    <x v="148"/>
    <x v="176"/>
  </r>
  <r>
    <x v="387"/>
    <x v="3"/>
    <x v="349"/>
    <x v="6"/>
    <x v="53"/>
    <x v="12"/>
    <x v="3"/>
    <x v="197"/>
    <x v="11"/>
    <x v="182"/>
    <x v="4"/>
    <x v="2"/>
    <x v="199"/>
    <x v="25"/>
    <x v="4"/>
    <x v="320"/>
    <x v="1"/>
    <x v="11"/>
    <x v="0"/>
    <x v="18"/>
    <x v="4"/>
    <x v="2"/>
    <x v="3"/>
    <x v="2"/>
    <x v="53"/>
    <x v="39"/>
    <x v="269"/>
  </r>
  <r>
    <x v="388"/>
    <x v="3"/>
    <x v="298"/>
    <x v="0"/>
    <x v="0"/>
    <x v="0"/>
    <x v="4"/>
    <x v="223"/>
    <x v="55"/>
    <x v="305"/>
    <x v="9"/>
    <x v="0"/>
    <x v="226"/>
    <x v="5"/>
    <x v="12"/>
    <x v="19"/>
    <x v="0"/>
    <x v="395"/>
    <x v="0"/>
    <x v="70"/>
    <x v="4"/>
    <x v="2"/>
    <x v="1"/>
    <x v="1"/>
    <x v="364"/>
    <x v="319"/>
    <x v="290"/>
  </r>
  <r>
    <x v="389"/>
    <x v="3"/>
    <x v="176"/>
    <x v="0"/>
    <x v="8"/>
    <x v="14"/>
    <x v="3"/>
    <x v="213"/>
    <x v="29"/>
    <x v="269"/>
    <x v="6"/>
    <x v="2"/>
    <x v="216"/>
    <x v="1"/>
    <x v="0"/>
    <x v="231"/>
    <x v="1"/>
    <x v="248"/>
    <x v="0"/>
    <x v="41"/>
    <x v="4"/>
    <x v="2"/>
    <x v="3"/>
    <x v="2"/>
    <x v="221"/>
    <x v="279"/>
    <x v="81"/>
  </r>
  <r>
    <x v="390"/>
    <x v="3"/>
    <x v="267"/>
    <x v="4"/>
    <x v="33"/>
    <x v="6"/>
    <x v="3"/>
    <x v="190"/>
    <x v="24"/>
    <x v="237"/>
    <x v="5"/>
    <x v="2"/>
    <x v="193"/>
    <x v="25"/>
    <x v="4"/>
    <x v="322"/>
    <x v="1"/>
    <x v="16"/>
    <x v="0"/>
    <x v="18"/>
    <x v="4"/>
    <x v="2"/>
    <x v="3"/>
    <x v="2"/>
    <x v="364"/>
    <x v="222"/>
    <x v="61"/>
  </r>
  <r>
    <x v="391"/>
    <x v="3"/>
    <x v="216"/>
    <x v="7"/>
    <x v="57"/>
    <x v="0"/>
    <x v="3"/>
    <x v="205"/>
    <x v="11"/>
    <x v="195"/>
    <x v="4"/>
    <x v="2"/>
    <x v="207"/>
    <x v="7"/>
    <x v="16"/>
    <x v="253"/>
    <x v="1"/>
    <x v="353"/>
    <x v="0"/>
    <x v="93"/>
    <x v="2"/>
    <x v="1"/>
    <x v="3"/>
    <x v="2"/>
    <x v="86"/>
    <x v="319"/>
    <x v="290"/>
  </r>
  <r>
    <x v="392"/>
    <x v="3"/>
    <x v="242"/>
    <x v="0"/>
    <x v="3"/>
    <x v="0"/>
    <x v="3"/>
    <x v="210"/>
    <x v="11"/>
    <x v="198"/>
    <x v="4"/>
    <x v="2"/>
    <x v="213"/>
    <x v="7"/>
    <x v="16"/>
    <x v="254"/>
    <x v="1"/>
    <x v="284"/>
    <x v="0"/>
    <x v="64"/>
    <x v="2"/>
    <x v="1"/>
    <x v="3"/>
    <x v="2"/>
    <x v="364"/>
    <x v="319"/>
    <x v="290"/>
  </r>
  <r>
    <x v="393"/>
    <x v="3"/>
    <x v="23"/>
    <x v="0"/>
    <x v="9"/>
    <x v="14"/>
    <x v="3"/>
    <x v="212"/>
    <x v="23"/>
    <x v="249"/>
    <x v="5"/>
    <x v="0"/>
    <x v="215"/>
    <x v="28"/>
    <x v="31"/>
    <x v="423"/>
    <x v="0"/>
    <x v="360"/>
    <x v="0"/>
    <x v="76"/>
    <x v="4"/>
    <x v="2"/>
    <x v="3"/>
    <x v="2"/>
    <x v="364"/>
    <x v="61"/>
    <x v="87"/>
  </r>
  <r>
    <x v="394"/>
    <x v="3"/>
    <x v="251"/>
    <x v="0"/>
    <x v="11"/>
    <x v="14"/>
    <x v="2"/>
    <x v="121"/>
    <x v="23"/>
    <x v="155"/>
    <x v="4"/>
    <x v="0"/>
    <x v="122"/>
    <x v="28"/>
    <x v="31"/>
    <x v="212"/>
    <x v="0"/>
    <x v="43"/>
    <x v="0"/>
    <x v="148"/>
    <x v="4"/>
    <x v="2"/>
    <x v="3"/>
    <x v="2"/>
    <x v="253"/>
    <x v="24"/>
    <x v="170"/>
  </r>
  <r>
    <x v="395"/>
    <x v="3"/>
    <x v="77"/>
    <x v="0"/>
    <x v="2"/>
    <x v="0"/>
    <x v="3"/>
    <x v="203"/>
    <x v="35"/>
    <x v="276"/>
    <x v="6"/>
    <x v="2"/>
    <x v="205"/>
    <x v="28"/>
    <x v="31"/>
    <x v="367"/>
    <x v="0"/>
    <x v="294"/>
    <x v="0"/>
    <x v="69"/>
    <x v="4"/>
    <x v="2"/>
    <x v="3"/>
    <x v="2"/>
    <x v="252"/>
    <x v="124"/>
    <x v="159"/>
  </r>
  <r>
    <x v="396"/>
    <x v="3"/>
    <x v="320"/>
    <x v="17"/>
    <x v="92"/>
    <x v="22"/>
    <x v="4"/>
    <x v="219"/>
    <x v="17"/>
    <x v="233"/>
    <x v="5"/>
    <x v="2"/>
    <x v="222"/>
    <x v="28"/>
    <x v="31"/>
    <x v="178"/>
    <x v="0"/>
    <x v="215"/>
    <x v="0"/>
    <x v="91"/>
    <x v="0"/>
    <x v="0"/>
    <x v="3"/>
    <x v="2"/>
    <x v="184"/>
    <x v="191"/>
    <x v="73"/>
  </r>
  <r>
    <x v="397"/>
    <x v="3"/>
    <x v="39"/>
    <x v="6"/>
    <x v="50"/>
    <x v="0"/>
    <x v="3"/>
    <x v="201"/>
    <x v="11"/>
    <x v="189"/>
    <x v="4"/>
    <x v="2"/>
    <x v="203"/>
    <x v="4"/>
    <x v="11"/>
    <x v="240"/>
    <x v="2"/>
    <x v="186"/>
    <x v="0"/>
    <x v="91"/>
    <x v="4"/>
    <x v="2"/>
    <x v="3"/>
    <x v="2"/>
    <x v="150"/>
    <x v="162"/>
    <x v="33"/>
  </r>
  <r>
    <x v="398"/>
    <x v="3"/>
    <x v="312"/>
    <x v="7"/>
    <x v="57"/>
    <x v="0"/>
    <x v="3"/>
    <x v="180"/>
    <x v="11"/>
    <x v="159"/>
    <x v="4"/>
    <x v="2"/>
    <x v="183"/>
    <x v="4"/>
    <x v="11"/>
    <x v="246"/>
    <x v="2"/>
    <x v="103"/>
    <x v="0"/>
    <x v="99"/>
    <x v="4"/>
    <x v="2"/>
    <x v="3"/>
    <x v="2"/>
    <x v="101"/>
    <x v="156"/>
    <x v="171"/>
  </r>
  <r>
    <x v="399"/>
    <x v="3"/>
    <x v="311"/>
    <x v="7"/>
    <x v="57"/>
    <x v="0"/>
    <x v="3"/>
    <x v="216"/>
    <x v="29"/>
    <x v="271"/>
    <x v="6"/>
    <x v="2"/>
    <x v="219"/>
    <x v="4"/>
    <x v="11"/>
    <x v="244"/>
    <x v="2"/>
    <x v="272"/>
    <x v="0"/>
    <x v="99"/>
    <x v="4"/>
    <x v="2"/>
    <x v="3"/>
    <x v="2"/>
    <x v="254"/>
    <x v="176"/>
    <x v="164"/>
  </r>
  <r>
    <x v="400"/>
    <x v="3"/>
    <x v="313"/>
    <x v="7"/>
    <x v="57"/>
    <x v="0"/>
    <x v="3"/>
    <x v="173"/>
    <x v="11"/>
    <x v="146"/>
    <x v="4"/>
    <x v="2"/>
    <x v="176"/>
    <x v="4"/>
    <x v="11"/>
    <x v="239"/>
    <x v="2"/>
    <x v="167"/>
    <x v="0"/>
    <x v="64"/>
    <x v="4"/>
    <x v="2"/>
    <x v="3"/>
    <x v="2"/>
    <x v="152"/>
    <x v="226"/>
    <x v="131"/>
  </r>
  <r>
    <x v="401"/>
    <x v="3"/>
    <x v="66"/>
    <x v="0"/>
    <x v="1"/>
    <x v="14"/>
    <x v="2"/>
    <x v="130"/>
    <x v="35"/>
    <x v="234"/>
    <x v="5"/>
    <x v="2"/>
    <x v="131"/>
    <x v="1"/>
    <x v="0"/>
    <x v="228"/>
    <x v="1"/>
    <x v="130"/>
    <x v="0"/>
    <x v="23"/>
    <x v="4"/>
    <x v="2"/>
    <x v="3"/>
    <x v="2"/>
    <x v="301"/>
    <x v="235"/>
    <x v="152"/>
  </r>
  <r>
    <x v="402"/>
    <x v="3"/>
    <x v="31"/>
    <x v="0"/>
    <x v="1"/>
    <x v="14"/>
    <x v="4"/>
    <x v="219"/>
    <x v="35"/>
    <x v="284"/>
    <x v="7"/>
    <x v="2"/>
    <x v="222"/>
    <x v="19"/>
    <x v="29"/>
    <x v="299"/>
    <x v="2"/>
    <x v="260"/>
    <x v="0"/>
    <x v="12"/>
    <x v="4"/>
    <x v="2"/>
    <x v="3"/>
    <x v="2"/>
    <x v="246"/>
    <x v="74"/>
    <x v="83"/>
  </r>
  <r>
    <x v="403"/>
    <x v="3"/>
    <x v="86"/>
    <x v="5"/>
    <x v="45"/>
    <x v="4"/>
    <x v="3"/>
    <x v="163"/>
    <x v="21"/>
    <x v="210"/>
    <x v="4"/>
    <x v="2"/>
    <x v="165"/>
    <x v="22"/>
    <x v="22"/>
    <x v="306"/>
    <x v="1"/>
    <x v="156"/>
    <x v="0"/>
    <x v="9"/>
    <x v="4"/>
    <x v="2"/>
    <x v="3"/>
    <x v="2"/>
    <x v="259"/>
    <x v="85"/>
    <x v="35"/>
  </r>
  <r>
    <x v="404"/>
    <x v="3"/>
    <x v="107"/>
    <x v="18"/>
    <x v="95"/>
    <x v="0"/>
    <x v="4"/>
    <x v="218"/>
    <x v="52"/>
    <x v="303"/>
    <x v="9"/>
    <x v="2"/>
    <x v="221"/>
    <x v="19"/>
    <x v="29"/>
    <x v="283"/>
    <x v="2"/>
    <x v="173"/>
    <x v="0"/>
    <x v="15"/>
    <x v="4"/>
    <x v="2"/>
    <x v="3"/>
    <x v="2"/>
    <x v="43"/>
    <x v="32"/>
    <x v="129"/>
  </r>
  <r>
    <x v="405"/>
    <x v="3"/>
    <x v="217"/>
    <x v="4"/>
    <x v="42"/>
    <x v="0"/>
    <x v="3"/>
    <x v="195"/>
    <x v="17"/>
    <x v="220"/>
    <x v="5"/>
    <x v="2"/>
    <x v="197"/>
    <x v="28"/>
    <x v="31"/>
    <x v="382"/>
    <x v="0"/>
    <x v="133"/>
    <x v="0"/>
    <x v="54"/>
    <x v="4"/>
    <x v="2"/>
    <x v="3"/>
    <x v="2"/>
    <x v="15"/>
    <x v="60"/>
    <x v="96"/>
  </r>
  <r>
    <x v="406"/>
    <x v="3"/>
    <x v="423"/>
    <x v="4"/>
    <x v="0"/>
    <x v="0"/>
    <x v="4"/>
    <x v="218"/>
    <x v="23"/>
    <x v="258"/>
    <x v="6"/>
    <x v="2"/>
    <x v="221"/>
    <x v="28"/>
    <x v="31"/>
    <x v="369"/>
    <x v="0"/>
    <x v="298"/>
    <x v="0"/>
    <x v="91"/>
    <x v="4"/>
    <x v="2"/>
    <x v="3"/>
    <x v="2"/>
    <x v="267"/>
    <x v="167"/>
    <x v="67"/>
  </r>
  <r>
    <x v="407"/>
    <x v="3"/>
    <x v="224"/>
    <x v="4"/>
    <x v="39"/>
    <x v="0"/>
    <x v="4"/>
    <x v="218"/>
    <x v="23"/>
    <x v="258"/>
    <x v="6"/>
    <x v="2"/>
    <x v="221"/>
    <x v="28"/>
    <x v="31"/>
    <x v="403"/>
    <x v="0"/>
    <x v="192"/>
    <x v="0"/>
    <x v="78"/>
    <x v="4"/>
    <x v="2"/>
    <x v="3"/>
    <x v="2"/>
    <x v="160"/>
    <x v="131"/>
    <x v="142"/>
  </r>
  <r>
    <x v="408"/>
    <x v="3"/>
    <x v="6"/>
    <x v="4"/>
    <x v="42"/>
    <x v="0"/>
    <x v="4"/>
    <x v="218"/>
    <x v="23"/>
    <x v="258"/>
    <x v="6"/>
    <x v="2"/>
    <x v="221"/>
    <x v="28"/>
    <x v="31"/>
    <x v="389"/>
    <x v="0"/>
    <x v="158"/>
    <x v="0"/>
    <x v="88"/>
    <x v="4"/>
    <x v="2"/>
    <x v="3"/>
    <x v="2"/>
    <x v="232"/>
    <x v="282"/>
    <x v="100"/>
  </r>
  <r>
    <x v="409"/>
    <x v="3"/>
    <x v="183"/>
    <x v="4"/>
    <x v="0"/>
    <x v="0"/>
    <x v="4"/>
    <x v="224"/>
    <x v="23"/>
    <x v="262"/>
    <x v="6"/>
    <x v="2"/>
    <x v="227"/>
    <x v="28"/>
    <x v="31"/>
    <x v="394"/>
    <x v="0"/>
    <x v="339"/>
    <x v="0"/>
    <x v="105"/>
    <x v="4"/>
    <x v="2"/>
    <x v="3"/>
    <x v="2"/>
    <x v="364"/>
    <x v="200"/>
    <x v="13"/>
  </r>
  <r>
    <x v="410"/>
    <x v="3"/>
    <x v="225"/>
    <x v="4"/>
    <x v="39"/>
    <x v="0"/>
    <x v="3"/>
    <x v="203"/>
    <x v="35"/>
    <x v="276"/>
    <x v="6"/>
    <x v="2"/>
    <x v="205"/>
    <x v="28"/>
    <x v="31"/>
    <x v="416"/>
    <x v="0"/>
    <x v="229"/>
    <x v="0"/>
    <x v="59"/>
    <x v="4"/>
    <x v="2"/>
    <x v="3"/>
    <x v="2"/>
    <x v="163"/>
    <x v="117"/>
    <x v="27"/>
  </r>
  <r>
    <x v="411"/>
    <x v="3"/>
    <x v="321"/>
    <x v="0"/>
    <x v="12"/>
    <x v="14"/>
    <x v="3"/>
    <x v="203"/>
    <x v="35"/>
    <x v="276"/>
    <x v="6"/>
    <x v="2"/>
    <x v="205"/>
    <x v="28"/>
    <x v="31"/>
    <x v="390"/>
    <x v="0"/>
    <x v="161"/>
    <x v="0"/>
    <x v="69"/>
    <x v="4"/>
    <x v="2"/>
    <x v="3"/>
    <x v="2"/>
    <x v="57"/>
    <x v="239"/>
    <x v="233"/>
  </r>
  <r>
    <x v="412"/>
    <x v="3"/>
    <x v="93"/>
    <x v="6"/>
    <x v="48"/>
    <x v="0"/>
    <x v="4"/>
    <x v="220"/>
    <x v="23"/>
    <x v="260"/>
    <x v="6"/>
    <x v="2"/>
    <x v="223"/>
    <x v="28"/>
    <x v="31"/>
    <x v="418"/>
    <x v="0"/>
    <x v="232"/>
    <x v="0"/>
    <x v="110"/>
    <x v="4"/>
    <x v="2"/>
    <x v="3"/>
    <x v="2"/>
    <x v="169"/>
    <x v="219"/>
    <x v="40"/>
  </r>
  <r>
    <x v="413"/>
    <x v="3"/>
    <x v="175"/>
    <x v="7"/>
    <x v="56"/>
    <x v="0"/>
    <x v="4"/>
    <x v="218"/>
    <x v="23"/>
    <x v="258"/>
    <x v="6"/>
    <x v="2"/>
    <x v="221"/>
    <x v="28"/>
    <x v="5"/>
    <x v="302"/>
    <x v="0"/>
    <x v="148"/>
    <x v="0"/>
    <x v="91"/>
    <x v="4"/>
    <x v="2"/>
    <x v="0"/>
    <x v="0"/>
    <x v="30"/>
    <x v="125"/>
    <x v="26"/>
  </r>
  <r>
    <x v="414"/>
    <x v="3"/>
    <x v="74"/>
    <x v="4"/>
    <x v="32"/>
    <x v="0"/>
    <x v="4"/>
    <x v="218"/>
    <x v="35"/>
    <x v="283"/>
    <x v="7"/>
    <x v="2"/>
    <x v="221"/>
    <x v="12"/>
    <x v="2"/>
    <x v="33"/>
    <x v="1"/>
    <x v="312"/>
    <x v="0"/>
    <x v="91"/>
    <x v="4"/>
    <x v="2"/>
    <x v="3"/>
    <x v="2"/>
    <x v="97"/>
    <x v="51"/>
    <x v="65"/>
  </r>
  <r>
    <x v="415"/>
    <x v="3"/>
    <x v="214"/>
    <x v="17"/>
    <x v="89"/>
    <x v="0"/>
    <x v="2"/>
    <x v="106"/>
    <x v="47"/>
    <x v="266"/>
    <x v="6"/>
    <x v="2"/>
    <x v="108"/>
    <x v="28"/>
    <x v="31"/>
    <x v="371"/>
    <x v="0"/>
    <x v="311"/>
    <x v="0"/>
    <x v="138"/>
    <x v="4"/>
    <x v="2"/>
    <x v="0"/>
    <x v="0"/>
    <x v="364"/>
    <x v="319"/>
    <x v="290"/>
  </r>
  <r>
    <x v="416"/>
    <x v="3"/>
    <x v="256"/>
    <x v="4"/>
    <x v="36"/>
    <x v="2"/>
    <x v="4"/>
    <x v="218"/>
    <x v="35"/>
    <x v="283"/>
    <x v="7"/>
    <x v="2"/>
    <x v="221"/>
    <x v="19"/>
    <x v="29"/>
    <x v="294"/>
    <x v="2"/>
    <x v="366"/>
    <x v="0"/>
    <x v="91"/>
    <x v="4"/>
    <x v="2"/>
    <x v="3"/>
    <x v="2"/>
    <x v="158"/>
    <x v="163"/>
    <x v="12"/>
  </r>
  <r>
    <x v="417"/>
    <x v="3"/>
    <x v="58"/>
    <x v="2"/>
    <x v="21"/>
    <x v="0"/>
    <x v="4"/>
    <x v="218"/>
    <x v="52"/>
    <x v="303"/>
    <x v="9"/>
    <x v="2"/>
    <x v="221"/>
    <x v="19"/>
    <x v="29"/>
    <x v="289"/>
    <x v="2"/>
    <x v="222"/>
    <x v="0"/>
    <x v="91"/>
    <x v="4"/>
    <x v="2"/>
    <x v="0"/>
    <x v="0"/>
    <x v="361"/>
    <x v="248"/>
    <x v="134"/>
  </r>
  <r>
    <x v="418"/>
    <x v="3"/>
    <x v="59"/>
    <x v="2"/>
    <x v="24"/>
    <x v="13"/>
    <x v="4"/>
    <x v="218"/>
    <x v="52"/>
    <x v="303"/>
    <x v="9"/>
    <x v="2"/>
    <x v="221"/>
    <x v="19"/>
    <x v="29"/>
    <x v="284"/>
    <x v="2"/>
    <x v="174"/>
    <x v="0"/>
    <x v="91"/>
    <x v="4"/>
    <x v="2"/>
    <x v="3"/>
    <x v="2"/>
    <x v="362"/>
    <x v="247"/>
    <x v="154"/>
  </r>
  <r>
    <x v="419"/>
    <x v="3"/>
    <x v="306"/>
    <x v="2"/>
    <x v="21"/>
    <x v="13"/>
    <x v="3"/>
    <x v="200"/>
    <x v="8"/>
    <x v="164"/>
    <x v="4"/>
    <x v="2"/>
    <x v="202"/>
    <x v="19"/>
    <x v="29"/>
    <x v="286"/>
    <x v="2"/>
    <x v="32"/>
    <x v="0"/>
    <x v="69"/>
    <x v="4"/>
    <x v="2"/>
    <x v="3"/>
    <x v="2"/>
    <x v="69"/>
    <x v="143"/>
    <x v="196"/>
  </r>
  <r>
    <x v="420"/>
    <x v="3"/>
    <x v="76"/>
    <x v="2"/>
    <x v="22"/>
    <x v="0"/>
    <x v="4"/>
    <x v="218"/>
    <x v="11"/>
    <x v="212"/>
    <x v="5"/>
    <x v="2"/>
    <x v="221"/>
    <x v="25"/>
    <x v="24"/>
    <x v="436"/>
    <x v="0"/>
    <x v="77"/>
    <x v="0"/>
    <x v="91"/>
    <x v="4"/>
    <x v="2"/>
    <x v="3"/>
    <x v="2"/>
    <x v="195"/>
    <x v="83"/>
    <x v="8"/>
  </r>
  <r>
    <x v="421"/>
    <x v="3"/>
    <x v="68"/>
    <x v="17"/>
    <x v="85"/>
    <x v="18"/>
    <x v="4"/>
    <x v="229"/>
    <x v="44"/>
    <x v="298"/>
    <x v="7"/>
    <x v="2"/>
    <x v="232"/>
    <x v="28"/>
    <x v="31"/>
    <x v="425"/>
    <x v="0"/>
    <x v="240"/>
    <x v="0"/>
    <x v="66"/>
    <x v="4"/>
    <x v="2"/>
    <x v="3"/>
    <x v="2"/>
    <x v="7"/>
    <x v="221"/>
    <x v="196"/>
  </r>
  <r>
    <x v="422"/>
    <x v="1"/>
    <x v="232"/>
    <x v="17"/>
    <x v="85"/>
    <x v="23"/>
    <x v="2"/>
    <x v="124"/>
    <x v="41"/>
    <x v="256"/>
    <x v="5"/>
    <x v="2"/>
    <x v="126"/>
    <x v="19"/>
    <x v="29"/>
    <x v="295"/>
    <x v="2"/>
    <x v="65"/>
    <x v="0"/>
    <x v="157"/>
    <x v="4"/>
    <x v="2"/>
    <x v="3"/>
    <x v="2"/>
    <x v="303"/>
    <x v="146"/>
    <x v="290"/>
  </r>
  <r>
    <x v="423"/>
    <x v="3"/>
    <x v="410"/>
    <x v="4"/>
    <x v="34"/>
    <x v="0"/>
    <x v="4"/>
    <x v="227"/>
    <x v="17"/>
    <x v="239"/>
    <x v="5"/>
    <x v="2"/>
    <x v="230"/>
    <x v="28"/>
    <x v="31"/>
    <x v="159"/>
    <x v="0"/>
    <x v="271"/>
    <x v="0"/>
    <x v="86"/>
    <x v="4"/>
    <x v="2"/>
    <x v="3"/>
    <x v="2"/>
    <x v="227"/>
    <x v="113"/>
    <x v="48"/>
  </r>
  <r>
    <x v="424"/>
    <x v="3"/>
    <x v="181"/>
    <x v="5"/>
    <x v="44"/>
    <x v="6"/>
    <x v="4"/>
    <x v="225"/>
    <x v="23"/>
    <x v="263"/>
    <x v="6"/>
    <x v="2"/>
    <x v="228"/>
    <x v="28"/>
    <x v="31"/>
    <x v="364"/>
    <x v="0"/>
    <x v="289"/>
    <x v="0"/>
    <x v="86"/>
    <x v="4"/>
    <x v="2"/>
    <x v="3"/>
    <x v="2"/>
    <x v="156"/>
    <x v="140"/>
    <x v="290"/>
  </r>
  <r>
    <x v="425"/>
    <x v="3"/>
    <x v="178"/>
    <x v="1"/>
    <x v="15"/>
    <x v="0"/>
    <x v="4"/>
    <x v="221"/>
    <x v="3"/>
    <x v="160"/>
    <x v="4"/>
    <x v="2"/>
    <x v="224"/>
    <x v="15"/>
    <x v="19"/>
    <x v="270"/>
    <x v="1"/>
    <x v="96"/>
    <x v="0"/>
    <x v="110"/>
    <x v="4"/>
    <x v="2"/>
    <x v="3"/>
    <x v="2"/>
    <x v="111"/>
    <x v="126"/>
    <x v="237"/>
  </r>
  <r>
    <x v="426"/>
    <x v="3"/>
    <x v="308"/>
    <x v="1"/>
    <x v="15"/>
    <x v="0"/>
    <x v="4"/>
    <x v="222"/>
    <x v="2"/>
    <x v="147"/>
    <x v="4"/>
    <x v="0"/>
    <x v="225"/>
    <x v="15"/>
    <x v="19"/>
    <x v="267"/>
    <x v="1"/>
    <x v="41"/>
    <x v="0"/>
    <x v="110"/>
    <x v="4"/>
    <x v="2"/>
    <x v="3"/>
    <x v="2"/>
    <x v="133"/>
    <x v="123"/>
    <x v="7"/>
  </r>
  <r>
    <x v="427"/>
    <x v="3"/>
    <x v="207"/>
    <x v="1"/>
    <x v="102"/>
    <x v="0"/>
    <x v="4"/>
    <x v="222"/>
    <x v="11"/>
    <x v="217"/>
    <x v="5"/>
    <x v="0"/>
    <x v="225"/>
    <x v="15"/>
    <x v="19"/>
    <x v="271"/>
    <x v="1"/>
    <x v="97"/>
    <x v="0"/>
    <x v="110"/>
    <x v="4"/>
    <x v="2"/>
    <x v="3"/>
    <x v="2"/>
    <x v="155"/>
    <x v="149"/>
    <x v="20"/>
  </r>
  <r>
    <x v="428"/>
    <x v="3"/>
    <x v="7"/>
    <x v="1"/>
    <x v="15"/>
    <x v="0"/>
    <x v="3"/>
    <x v="207"/>
    <x v="7"/>
    <x v="165"/>
    <x v="4"/>
    <x v="0"/>
    <x v="209"/>
    <x v="15"/>
    <x v="19"/>
    <x v="268"/>
    <x v="1"/>
    <x v="71"/>
    <x v="0"/>
    <x v="96"/>
    <x v="4"/>
    <x v="2"/>
    <x v="3"/>
    <x v="2"/>
    <x v="128"/>
    <x v="35"/>
    <x v="284"/>
  </r>
  <r>
    <x v="429"/>
    <x v="3"/>
    <x v="127"/>
    <x v="6"/>
    <x v="48"/>
    <x v="0"/>
    <x v="4"/>
    <x v="229"/>
    <x v="35"/>
    <x v="288"/>
    <x v="7"/>
    <x v="0"/>
    <x v="232"/>
    <x v="6"/>
    <x v="13"/>
    <x v="249"/>
    <x v="0"/>
    <x v="227"/>
    <x v="0"/>
    <x v="66"/>
    <x v="4"/>
    <x v="2"/>
    <x v="3"/>
    <x v="2"/>
    <x v="54"/>
    <x v="129"/>
    <x v="37"/>
  </r>
  <r>
    <x v="430"/>
    <x v="3"/>
    <x v="33"/>
    <x v="6"/>
    <x v="48"/>
    <x v="0"/>
    <x v="4"/>
    <x v="223"/>
    <x v="5"/>
    <x v="178"/>
    <x v="4"/>
    <x v="0"/>
    <x v="226"/>
    <x v="6"/>
    <x v="13"/>
    <x v="251"/>
    <x v="0"/>
    <x v="8"/>
    <x v="0"/>
    <x v="86"/>
    <x v="4"/>
    <x v="2"/>
    <x v="3"/>
    <x v="2"/>
    <x v="55"/>
    <x v="127"/>
    <x v="218"/>
  </r>
  <r>
    <x v="431"/>
    <x v="3"/>
    <x v="126"/>
    <x v="1"/>
    <x v="14"/>
    <x v="0"/>
    <x v="4"/>
    <x v="229"/>
    <x v="32"/>
    <x v="282"/>
    <x v="6"/>
    <x v="0"/>
    <x v="232"/>
    <x v="6"/>
    <x v="13"/>
    <x v="248"/>
    <x v="0"/>
    <x v="225"/>
    <x v="0"/>
    <x v="66"/>
    <x v="4"/>
    <x v="2"/>
    <x v="3"/>
    <x v="2"/>
    <x v="116"/>
    <x v="130"/>
    <x v="231"/>
  </r>
  <r>
    <x v="432"/>
    <x v="3"/>
    <x v="363"/>
    <x v="15"/>
    <x v="82"/>
    <x v="9"/>
    <x v="4"/>
    <x v="228"/>
    <x v="23"/>
    <x v="264"/>
    <x v="6"/>
    <x v="2"/>
    <x v="231"/>
    <x v="28"/>
    <x v="31"/>
    <x v="381"/>
    <x v="0"/>
    <x v="124"/>
    <x v="0"/>
    <x v="86"/>
    <x v="4"/>
    <x v="2"/>
    <x v="3"/>
    <x v="2"/>
    <x v="223"/>
    <x v="216"/>
    <x v="118"/>
  </r>
  <r>
    <x v="433"/>
    <x v="3"/>
    <x v="155"/>
    <x v="2"/>
    <x v="22"/>
    <x v="0"/>
    <x v="3"/>
    <x v="206"/>
    <x v="23"/>
    <x v="246"/>
    <x v="5"/>
    <x v="2"/>
    <x v="208"/>
    <x v="1"/>
    <x v="0"/>
    <x v="2"/>
    <x v="1"/>
    <x v="26"/>
    <x v="0"/>
    <x v="76"/>
    <x v="4"/>
    <x v="2"/>
    <x v="3"/>
    <x v="2"/>
    <x v="26"/>
    <x v="252"/>
    <x v="144"/>
  </r>
  <r>
    <x v="434"/>
    <x v="3"/>
    <x v="426"/>
    <x v="11"/>
    <x v="70"/>
    <x v="0"/>
    <x v="2"/>
    <x v="104"/>
    <x v="30"/>
    <x v="185"/>
    <x v="4"/>
    <x v="2"/>
    <x v="106"/>
    <x v="1"/>
    <x v="0"/>
    <x v="1"/>
    <x v="1"/>
    <x v="180"/>
    <x v="0"/>
    <x v="118"/>
    <x v="4"/>
    <x v="2"/>
    <x v="3"/>
    <x v="2"/>
    <x v="260"/>
    <x v="86"/>
    <x v="192"/>
  </r>
  <r>
    <x v="435"/>
    <x v="3"/>
    <x v="70"/>
    <x v="7"/>
    <x v="56"/>
    <x v="12"/>
    <x v="4"/>
    <x v="230"/>
    <x v="17"/>
    <x v="243"/>
    <x v="5"/>
    <x v="2"/>
    <x v="233"/>
    <x v="4"/>
    <x v="11"/>
    <x v="245"/>
    <x v="2"/>
    <x v="98"/>
    <x v="0"/>
    <x v="66"/>
    <x v="4"/>
    <x v="2"/>
    <x v="0"/>
    <x v="0"/>
    <x v="145"/>
    <x v="204"/>
    <x v="95"/>
  </r>
  <r>
    <x v="436"/>
    <x v="3"/>
    <x v="384"/>
    <x v="1"/>
    <x v="20"/>
    <x v="0"/>
    <x v="4"/>
    <x v="218"/>
    <x v="35"/>
    <x v="283"/>
    <x v="7"/>
    <x v="2"/>
    <x v="221"/>
    <x v="13"/>
    <x v="26"/>
    <x v="265"/>
    <x v="0"/>
    <x v="372"/>
    <x v="0"/>
    <x v="91"/>
    <x v="4"/>
    <x v="2"/>
    <x v="3"/>
    <x v="2"/>
    <x v="357"/>
    <x v="264"/>
    <x v="68"/>
  </r>
  <r>
    <x v="437"/>
    <x v="3"/>
    <x v="393"/>
    <x v="17"/>
    <x v="89"/>
    <x v="0"/>
    <x v="4"/>
    <x v="229"/>
    <x v="11"/>
    <x v="222"/>
    <x v="5"/>
    <x v="2"/>
    <x v="232"/>
    <x v="25"/>
    <x v="24"/>
    <x v="435"/>
    <x v="0"/>
    <x v="117"/>
    <x v="0"/>
    <x v="66"/>
    <x v="4"/>
    <x v="2"/>
    <x v="3"/>
    <x v="2"/>
    <x v="63"/>
    <x v="12"/>
    <x v="290"/>
  </r>
  <r>
    <x v="438"/>
    <x v="3"/>
    <x v="340"/>
    <x v="1"/>
    <x v="0"/>
    <x v="23"/>
    <x v="4"/>
    <x v="223"/>
    <x v="32"/>
    <x v="278"/>
    <x v="6"/>
    <x v="2"/>
    <x v="226"/>
    <x v="6"/>
    <x v="13"/>
    <x v="252"/>
    <x v="0"/>
    <x v="273"/>
    <x v="0"/>
    <x v="105"/>
    <x v="4"/>
    <x v="2"/>
    <x v="3"/>
    <x v="2"/>
    <x v="44"/>
    <x v="173"/>
    <x v="214"/>
  </r>
  <r>
    <x v="439"/>
    <x v="3"/>
    <x v="319"/>
    <x v="4"/>
    <x v="33"/>
    <x v="0"/>
    <x v="4"/>
    <x v="218"/>
    <x v="11"/>
    <x v="212"/>
    <x v="5"/>
    <x v="2"/>
    <x v="221"/>
    <x v="6"/>
    <x v="13"/>
    <x v="250"/>
    <x v="0"/>
    <x v="70"/>
    <x v="0"/>
    <x v="91"/>
    <x v="4"/>
    <x v="2"/>
    <x v="3"/>
    <x v="2"/>
    <x v="343"/>
    <x v="227"/>
    <x v="232"/>
  </r>
  <r>
    <x v="440"/>
    <x v="3"/>
    <x v="118"/>
    <x v="12"/>
    <x v="75"/>
    <x v="0"/>
    <x v="3"/>
    <x v="185"/>
    <x v="16"/>
    <x v="200"/>
    <x v="4"/>
    <x v="2"/>
    <x v="188"/>
    <x v="6"/>
    <x v="13"/>
    <x v="26"/>
    <x v="0"/>
    <x v="104"/>
    <x v="0"/>
    <x v="52"/>
    <x v="4"/>
    <x v="2"/>
    <x v="3"/>
    <x v="2"/>
    <x v="104"/>
    <x v="220"/>
    <x v="180"/>
  </r>
  <r>
    <x v="441"/>
    <x v="3"/>
    <x v="190"/>
    <x v="0"/>
    <x v="3"/>
    <x v="0"/>
    <x v="4"/>
    <x v="226"/>
    <x v="11"/>
    <x v="219"/>
    <x v="5"/>
    <x v="2"/>
    <x v="229"/>
    <x v="15"/>
    <x v="19"/>
    <x v="40"/>
    <x v="1"/>
    <x v="75"/>
    <x v="0"/>
    <x v="86"/>
    <x v="4"/>
    <x v="2"/>
    <x v="3"/>
    <x v="2"/>
    <x v="359"/>
    <x v="243"/>
    <x v="52"/>
  </r>
  <r>
    <x v="442"/>
    <x v="3"/>
    <x v="404"/>
    <x v="4"/>
    <x v="34"/>
    <x v="2"/>
    <x v="4"/>
    <x v="223"/>
    <x v="9"/>
    <x v="210"/>
    <x v="4"/>
    <x v="2"/>
    <x v="226"/>
    <x v="5"/>
    <x v="12"/>
    <x v="247"/>
    <x v="0"/>
    <x v="258"/>
    <x v="0"/>
    <x v="86"/>
    <x v="4"/>
    <x v="2"/>
    <x v="3"/>
    <x v="2"/>
    <x v="331"/>
    <x v="159"/>
    <x v="11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35" firstHeaderRow="2" firstDataRow="3" firstDataCol="1"/>
  <pivotFields count="27">
    <pivotField dataField="1" compact="0" showAll="0"/>
    <pivotField compact="0" showAll="0"/>
    <pivotField compact="0" showAll="0" outline="0"/>
    <pivotField compact="0" showAll="0"/>
    <pivotField compact="0" showAll="0" outline="0"/>
    <pivotField compact="0" showAll="0"/>
    <pivotField axis="axisCol"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pivotField compact="0" showAll="0" outline="0"/>
    <pivotField axis="axisRow"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outline="0"/>
    <pivotField compact="0" showAll="0" outline="0"/>
    <pivotField compact="0" showAll="0"/>
    <pivotField dataField="1" compact="0" showAll="0"/>
    <pivotField compact="0" showAll="0"/>
    <pivotField compact="0" showAll="0" outline="0"/>
    <pivotField compact="0" showAll="0"/>
    <pivotField compact="0" showAll="0"/>
    <pivotField compact="0" showAll="0"/>
    <pivotField compact="0" showAll="0"/>
    <pivotField compact="0" showAll="0" outline="0"/>
    <pivotField compact="0" showAll="0" outline="0"/>
    <pivotField compact="0" showAll="0" outline="0"/>
  </pivotFields>
  <rowFields count="1">
    <field x="13"/>
  </rowFields>
  <colFields count="2">
    <field x="6"/>
    <field x="-2"/>
  </colFields>
  <dataFields count="2">
    <dataField name="Nr. Proiecte" fld="0" subtotal="count" numFmtId="164"/>
    <dataField name="Buget" fld="17"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8.85"/>
    <col collapsed="false" customWidth="true" hidden="false" outlineLevel="0" max="3" min="3" style="1" width="15.56"/>
    <col collapsed="false" customWidth="true" hidden="false" outlineLevel="0" max="4" min="4" style="0" width="7.99"/>
    <col collapsed="false" customWidth="true" hidden="false" outlineLevel="0" max="5" min="5" style="0" width="14.28"/>
    <col collapsed="false" customWidth="true" hidden="false" outlineLevel="0" max="6" min="6" style="0" width="6.28"/>
    <col collapsed="false" customWidth="true" hidden="false" outlineLevel="0" max="7" min="7" style="0" width="11.13"/>
    <col collapsed="false" customWidth="true" hidden="false" outlineLevel="0" max="8" min="8" style="0" width="6.41"/>
    <col collapsed="false" customWidth="true" hidden="false" outlineLevel="0" max="9" min="9" style="0" width="10.85"/>
    <col collapsed="false" customWidth="true" hidden="false" outlineLevel="0" max="10" min="10" style="0" width="6.56"/>
    <col collapsed="false" customWidth="true" hidden="false" outlineLevel="0" max="11" min="11" style="0" width="9.85"/>
    <col collapsed="false" customWidth="true" hidden="false" outlineLevel="0" max="12" min="12" style="0" width="6.41"/>
    <col collapsed="false" customWidth="true" hidden="false" outlineLevel="0" max="13" min="13" style="0" width="12.85"/>
  </cols>
  <sheetData>
    <row r="3" customFormat="false" ht="15" hidden="false" customHeight="false" outlineLevel="0" collapsed="false">
      <c r="A3" s="2"/>
      <c r="B3" s="3" t="s">
        <v>0</v>
      </c>
      <c r="C3" s="3" t="s">
        <v>1</v>
      </c>
      <c r="D3" s="4"/>
      <c r="E3" s="4"/>
      <c r="F3" s="4"/>
      <c r="G3" s="4"/>
      <c r="H3" s="4"/>
      <c r="I3" s="4"/>
      <c r="J3" s="4"/>
      <c r="K3" s="4"/>
      <c r="L3" s="4"/>
      <c r="M3" s="4"/>
      <c r="N3" s="2"/>
    </row>
    <row r="4" customFormat="false" ht="15" hidden="false" customHeight="false" outlineLevel="0" collapsed="false">
      <c r="A4" s="2"/>
      <c r="B4" s="2" t="n">
        <v>2009</v>
      </c>
      <c r="C4" s="2"/>
      <c r="D4" s="2" t="n">
        <v>2010</v>
      </c>
      <c r="E4" s="2"/>
      <c r="F4" s="2" t="n">
        <v>2011</v>
      </c>
      <c r="G4" s="2"/>
      <c r="H4" s="2" t="n">
        <v>2012</v>
      </c>
      <c r="I4" s="2"/>
      <c r="J4" s="2" t="n">
        <v>2013</v>
      </c>
      <c r="K4" s="2"/>
      <c r="L4" s="2" t="s">
        <v>2</v>
      </c>
      <c r="M4" s="2" t="s">
        <v>3</v>
      </c>
      <c r="N4" s="2"/>
    </row>
    <row r="5" customFormat="false" ht="15" hidden="false" customHeight="false" outlineLevel="0" collapsed="false">
      <c r="A5" s="3" t="s">
        <v>4</v>
      </c>
      <c r="B5" s="2" t="s">
        <v>5</v>
      </c>
      <c r="C5" s="4" t="s">
        <v>6</v>
      </c>
      <c r="D5" s="2" t="s">
        <v>5</v>
      </c>
      <c r="E5" s="4" t="s">
        <v>6</v>
      </c>
      <c r="F5" s="2" t="s">
        <v>5</v>
      </c>
      <c r="G5" s="4" t="s">
        <v>6</v>
      </c>
      <c r="H5" s="2" t="s">
        <v>5</v>
      </c>
      <c r="I5" s="4" t="s">
        <v>6</v>
      </c>
      <c r="J5" s="2" t="s">
        <v>5</v>
      </c>
      <c r="K5" s="4" t="s">
        <v>6</v>
      </c>
      <c r="L5" s="2"/>
      <c r="M5" s="2"/>
      <c r="N5" s="2"/>
    </row>
    <row r="6" customFormat="false" ht="15" hidden="false" customHeight="false" outlineLevel="0" collapsed="false">
      <c r="A6" s="2" t="s">
        <v>7</v>
      </c>
      <c r="B6" s="5"/>
      <c r="C6" s="4"/>
      <c r="D6" s="5"/>
      <c r="E6" s="4"/>
      <c r="F6" s="5"/>
      <c r="G6" s="4"/>
      <c r="H6" s="5" t="n">
        <v>1</v>
      </c>
      <c r="I6" s="4" t="n">
        <v>59812</v>
      </c>
      <c r="J6" s="5"/>
      <c r="K6" s="4"/>
      <c r="L6" s="5" t="n">
        <v>1</v>
      </c>
      <c r="M6" s="4" t="n">
        <v>59812</v>
      </c>
      <c r="N6" s="2"/>
    </row>
    <row r="7" customFormat="false" ht="15" hidden="false" customHeight="false" outlineLevel="0" collapsed="false">
      <c r="A7" s="2" t="s">
        <v>8</v>
      </c>
      <c r="B7" s="5"/>
      <c r="C7" s="4"/>
      <c r="D7" s="5" t="n">
        <v>4</v>
      </c>
      <c r="E7" s="4" t="n">
        <v>1524116</v>
      </c>
      <c r="F7" s="5" t="n">
        <v>4</v>
      </c>
      <c r="G7" s="4" t="n">
        <v>3977959</v>
      </c>
      <c r="H7" s="5" t="n">
        <v>3</v>
      </c>
      <c r="I7" s="4" t="n">
        <v>925094</v>
      </c>
      <c r="J7" s="5"/>
      <c r="K7" s="4"/>
      <c r="L7" s="5" t="n">
        <v>11</v>
      </c>
      <c r="M7" s="4" t="n">
        <v>6427169</v>
      </c>
      <c r="N7" s="2"/>
    </row>
    <row r="8" customFormat="false" ht="15" hidden="false" customHeight="false" outlineLevel="0" collapsed="false">
      <c r="A8" s="2" t="s">
        <v>9</v>
      </c>
      <c r="B8" s="5"/>
      <c r="C8" s="4"/>
      <c r="D8" s="5"/>
      <c r="E8" s="4"/>
      <c r="F8" s="5"/>
      <c r="G8" s="4"/>
      <c r="H8" s="5" t="n">
        <v>1</v>
      </c>
      <c r="I8" s="4" t="n">
        <v>13400000</v>
      </c>
      <c r="J8" s="5"/>
      <c r="K8" s="4"/>
      <c r="L8" s="5" t="n">
        <v>1</v>
      </c>
      <c r="M8" s="4" t="n">
        <v>13400000</v>
      </c>
      <c r="N8" s="2"/>
    </row>
    <row r="9" customFormat="false" ht="15" hidden="false" customHeight="false" outlineLevel="0" collapsed="false">
      <c r="A9" s="2" t="s">
        <v>10</v>
      </c>
      <c r="B9" s="5"/>
      <c r="C9" s="4"/>
      <c r="D9" s="5" t="n">
        <v>1</v>
      </c>
      <c r="E9" s="4" t="n">
        <v>75000000</v>
      </c>
      <c r="F9" s="5"/>
      <c r="G9" s="4"/>
      <c r="H9" s="5" t="n">
        <v>1</v>
      </c>
      <c r="I9" s="4" t="n">
        <v>40600000</v>
      </c>
      <c r="J9" s="5"/>
      <c r="K9" s="4"/>
      <c r="L9" s="5" t="n">
        <v>2</v>
      </c>
      <c r="M9" s="4" t="n">
        <v>115600000</v>
      </c>
      <c r="N9" s="2"/>
    </row>
    <row r="10" customFormat="false" ht="15" hidden="false" customHeight="false" outlineLevel="0" collapsed="false">
      <c r="A10" s="2" t="s">
        <v>11</v>
      </c>
      <c r="B10" s="5"/>
      <c r="C10" s="4"/>
      <c r="D10" s="5" t="n">
        <v>6</v>
      </c>
      <c r="E10" s="4" t="n">
        <v>230752800</v>
      </c>
      <c r="F10" s="5" t="n">
        <v>3</v>
      </c>
      <c r="G10" s="4" t="n">
        <v>1589977</v>
      </c>
      <c r="H10" s="5" t="n">
        <v>5</v>
      </c>
      <c r="I10" s="4" t="n">
        <v>23320074</v>
      </c>
      <c r="J10" s="5" t="n">
        <v>1</v>
      </c>
      <c r="K10" s="4" t="n">
        <v>93900</v>
      </c>
      <c r="L10" s="5" t="n">
        <v>15</v>
      </c>
      <c r="M10" s="4" t="n">
        <v>255756751</v>
      </c>
      <c r="N10" s="2"/>
    </row>
    <row r="11" customFormat="false" ht="15" hidden="false" customHeight="false" outlineLevel="0" collapsed="false">
      <c r="A11" s="2" t="s">
        <v>12</v>
      </c>
      <c r="B11" s="5" t="n">
        <v>10</v>
      </c>
      <c r="C11" s="4" t="n">
        <v>52142654</v>
      </c>
      <c r="D11" s="5" t="n">
        <v>4</v>
      </c>
      <c r="E11" s="4" t="n">
        <v>45522807</v>
      </c>
      <c r="F11" s="5" t="n">
        <v>4</v>
      </c>
      <c r="G11" s="4" t="n">
        <v>48704473</v>
      </c>
      <c r="H11" s="5" t="n">
        <v>2</v>
      </c>
      <c r="I11" s="4" t="n">
        <v>42635286</v>
      </c>
      <c r="J11" s="5" t="n">
        <v>2</v>
      </c>
      <c r="K11" s="4" t="n">
        <v>31644436</v>
      </c>
      <c r="L11" s="5" t="n">
        <v>22</v>
      </c>
      <c r="M11" s="4" t="n">
        <v>220649656</v>
      </c>
      <c r="N11" s="2"/>
    </row>
    <row r="12" customFormat="false" ht="15" hidden="false" customHeight="false" outlineLevel="0" collapsed="false">
      <c r="A12" s="2" t="s">
        <v>13</v>
      </c>
      <c r="B12" s="5"/>
      <c r="C12" s="4"/>
      <c r="D12" s="5"/>
      <c r="E12" s="4"/>
      <c r="F12" s="5"/>
      <c r="G12" s="4"/>
      <c r="H12" s="5" t="n">
        <v>1</v>
      </c>
      <c r="I12" s="4" t="n">
        <v>99855</v>
      </c>
      <c r="J12" s="5" t="n">
        <v>5</v>
      </c>
      <c r="K12" s="4" t="n">
        <v>1732611</v>
      </c>
      <c r="L12" s="5" t="n">
        <v>6</v>
      </c>
      <c r="M12" s="4" t="n">
        <v>1832466</v>
      </c>
      <c r="N12" s="2"/>
    </row>
    <row r="13" customFormat="false" ht="15" hidden="false" customHeight="false" outlineLevel="0" collapsed="false">
      <c r="A13" s="2" t="s">
        <v>14</v>
      </c>
      <c r="B13" s="5"/>
      <c r="C13" s="4"/>
      <c r="D13" s="5" t="n">
        <v>1</v>
      </c>
      <c r="E13" s="4" t="n">
        <v>2308000</v>
      </c>
      <c r="F13" s="5"/>
      <c r="G13" s="4"/>
      <c r="H13" s="5" t="n">
        <v>2</v>
      </c>
      <c r="I13" s="4" t="n">
        <v>4739024</v>
      </c>
      <c r="J13" s="5"/>
      <c r="K13" s="4"/>
      <c r="L13" s="5" t="n">
        <v>3</v>
      </c>
      <c r="M13" s="4" t="n">
        <v>7047024</v>
      </c>
      <c r="N13" s="2"/>
    </row>
    <row r="14" customFormat="false" ht="15" hidden="false" customHeight="false" outlineLevel="0" collapsed="false">
      <c r="A14" s="2" t="s">
        <v>15</v>
      </c>
      <c r="B14" s="5" t="n">
        <v>1</v>
      </c>
      <c r="C14" s="4" t="n">
        <v>197625</v>
      </c>
      <c r="D14" s="5"/>
      <c r="E14" s="4"/>
      <c r="F14" s="5"/>
      <c r="G14" s="4"/>
      <c r="H14" s="5"/>
      <c r="I14" s="4"/>
      <c r="J14" s="5"/>
      <c r="K14" s="4"/>
      <c r="L14" s="5" t="n">
        <v>1</v>
      </c>
      <c r="M14" s="4" t="n">
        <v>197625</v>
      </c>
      <c r="N14" s="2"/>
    </row>
    <row r="15" customFormat="false" ht="15" hidden="false" customHeight="false" outlineLevel="0" collapsed="false">
      <c r="A15" s="2" t="s">
        <v>16</v>
      </c>
      <c r="B15" s="5" t="n">
        <v>1</v>
      </c>
      <c r="C15" s="4" t="n">
        <v>175000</v>
      </c>
      <c r="D15" s="5" t="n">
        <v>1</v>
      </c>
      <c r="E15" s="4" t="n">
        <v>139220</v>
      </c>
      <c r="F15" s="5" t="n">
        <v>4</v>
      </c>
      <c r="G15" s="4" t="n">
        <v>2071817</v>
      </c>
      <c r="H15" s="5" t="n">
        <v>4</v>
      </c>
      <c r="I15" s="4" t="n">
        <v>1191496</v>
      </c>
      <c r="J15" s="5"/>
      <c r="K15" s="4"/>
      <c r="L15" s="5" t="n">
        <v>10</v>
      </c>
      <c r="M15" s="4" t="n">
        <v>3577533</v>
      </c>
      <c r="N15" s="2"/>
    </row>
    <row r="16" customFormat="false" ht="15" hidden="false" customHeight="false" outlineLevel="0" collapsed="false">
      <c r="A16" s="2" t="s">
        <v>17</v>
      </c>
      <c r="B16" s="5"/>
      <c r="C16" s="4"/>
      <c r="D16" s="5"/>
      <c r="E16" s="4"/>
      <c r="F16" s="5" t="n">
        <v>1</v>
      </c>
      <c r="G16" s="4" t="n">
        <v>327589</v>
      </c>
      <c r="H16" s="5"/>
      <c r="I16" s="4"/>
      <c r="J16" s="5"/>
      <c r="K16" s="4"/>
      <c r="L16" s="5" t="n">
        <v>1</v>
      </c>
      <c r="M16" s="4" t="n">
        <v>327589</v>
      </c>
      <c r="N16" s="2"/>
    </row>
    <row r="17" customFormat="false" ht="15" hidden="false" customHeight="false" outlineLevel="0" collapsed="false">
      <c r="A17" s="2" t="s">
        <v>18</v>
      </c>
      <c r="B17" s="5"/>
      <c r="C17" s="4"/>
      <c r="D17" s="5"/>
      <c r="E17" s="4"/>
      <c r="F17" s="5" t="n">
        <v>1</v>
      </c>
      <c r="G17" s="4" t="n">
        <v>549920</v>
      </c>
      <c r="H17" s="5"/>
      <c r="I17" s="4"/>
      <c r="J17" s="5"/>
      <c r="K17" s="4"/>
      <c r="L17" s="5" t="n">
        <v>1</v>
      </c>
      <c r="M17" s="4" t="n">
        <v>549920</v>
      </c>
      <c r="N17" s="2"/>
    </row>
    <row r="18" customFormat="false" ht="15" hidden="false" customHeight="false" outlineLevel="0" collapsed="false">
      <c r="A18" s="2" t="s">
        <v>19</v>
      </c>
      <c r="B18" s="5" t="n">
        <v>1</v>
      </c>
      <c r="C18" s="4" t="n">
        <v>650000</v>
      </c>
      <c r="D18" s="5" t="n">
        <v>5</v>
      </c>
      <c r="E18" s="4" t="n">
        <v>10852756</v>
      </c>
      <c r="F18" s="5" t="n">
        <v>1</v>
      </c>
      <c r="G18" s="4" t="n">
        <v>50779</v>
      </c>
      <c r="H18" s="5"/>
      <c r="I18" s="4"/>
      <c r="J18" s="5" t="n">
        <v>1</v>
      </c>
      <c r="K18" s="4" t="n">
        <v>1500000</v>
      </c>
      <c r="L18" s="5" t="n">
        <v>8</v>
      </c>
      <c r="M18" s="4" t="n">
        <v>13053535</v>
      </c>
      <c r="N18" s="2"/>
    </row>
    <row r="19" customFormat="false" ht="15" hidden="false" customHeight="false" outlineLevel="0" collapsed="false">
      <c r="A19" s="2" t="s">
        <v>20</v>
      </c>
      <c r="B19" s="5"/>
      <c r="C19" s="4"/>
      <c r="D19" s="5"/>
      <c r="E19" s="4"/>
      <c r="F19" s="5"/>
      <c r="G19" s="4"/>
      <c r="H19" s="5"/>
      <c r="I19" s="4"/>
      <c r="J19" s="5" t="n">
        <v>1</v>
      </c>
      <c r="K19" s="4" t="n">
        <v>7434590</v>
      </c>
      <c r="L19" s="5" t="n">
        <v>1</v>
      </c>
      <c r="M19" s="4" t="n">
        <v>7434590</v>
      </c>
      <c r="N19" s="2"/>
    </row>
    <row r="20" customFormat="false" ht="15" hidden="false" customHeight="false" outlineLevel="0" collapsed="false">
      <c r="A20" s="2" t="s">
        <v>21</v>
      </c>
      <c r="B20" s="5"/>
      <c r="C20" s="4"/>
      <c r="D20" s="5"/>
      <c r="E20" s="4"/>
      <c r="F20" s="5" t="n">
        <v>1</v>
      </c>
      <c r="G20" s="4" t="n">
        <v>79710</v>
      </c>
      <c r="H20" s="5"/>
      <c r="I20" s="4"/>
      <c r="J20" s="5"/>
      <c r="K20" s="4"/>
      <c r="L20" s="5" t="n">
        <v>1</v>
      </c>
      <c r="M20" s="4" t="n">
        <v>79710</v>
      </c>
      <c r="N20" s="2"/>
    </row>
    <row r="21" customFormat="false" ht="15" hidden="false" customHeight="false" outlineLevel="0" collapsed="false">
      <c r="A21" s="2" t="s">
        <v>22</v>
      </c>
      <c r="B21" s="5" t="n">
        <v>2</v>
      </c>
      <c r="C21" s="4" t="n">
        <v>4505381</v>
      </c>
      <c r="D21" s="5" t="n">
        <v>3</v>
      </c>
      <c r="E21" s="4" t="n">
        <v>161654</v>
      </c>
      <c r="F21" s="5"/>
      <c r="G21" s="4"/>
      <c r="H21" s="5" t="n">
        <v>3</v>
      </c>
      <c r="I21" s="4" t="n">
        <v>246102</v>
      </c>
      <c r="J21" s="5" t="n">
        <v>4</v>
      </c>
      <c r="K21" s="4" t="n">
        <v>289905</v>
      </c>
      <c r="L21" s="5" t="n">
        <v>12</v>
      </c>
      <c r="M21" s="4" t="n">
        <v>5203042</v>
      </c>
      <c r="N21" s="2"/>
    </row>
    <row r="22" customFormat="false" ht="15" hidden="false" customHeight="false" outlineLevel="0" collapsed="false">
      <c r="A22" s="2" t="s">
        <v>23</v>
      </c>
      <c r="B22" s="5" t="n">
        <v>1</v>
      </c>
      <c r="C22" s="4" t="n">
        <v>316840</v>
      </c>
      <c r="D22" s="5"/>
      <c r="E22" s="4"/>
      <c r="F22" s="5"/>
      <c r="G22" s="4"/>
      <c r="H22" s="5" t="n">
        <v>2</v>
      </c>
      <c r="I22" s="4" t="n">
        <v>688111</v>
      </c>
      <c r="J22" s="5"/>
      <c r="K22" s="4"/>
      <c r="L22" s="5" t="n">
        <v>3</v>
      </c>
      <c r="M22" s="4" t="n">
        <v>1004951</v>
      </c>
      <c r="N22" s="2"/>
    </row>
    <row r="23" customFormat="false" ht="15" hidden="false" customHeight="false" outlineLevel="0" collapsed="false">
      <c r="A23" s="2" t="s">
        <v>24</v>
      </c>
      <c r="B23" s="5" t="n">
        <v>1</v>
      </c>
      <c r="C23" s="4" t="n">
        <v>860000</v>
      </c>
      <c r="D23" s="5"/>
      <c r="E23" s="4"/>
      <c r="F23" s="5" t="n">
        <v>1</v>
      </c>
      <c r="G23" s="4" t="n">
        <v>1582154</v>
      </c>
      <c r="H23" s="5"/>
      <c r="I23" s="4"/>
      <c r="J23" s="5"/>
      <c r="K23" s="4"/>
      <c r="L23" s="5" t="n">
        <v>2</v>
      </c>
      <c r="M23" s="4" t="n">
        <v>2442154</v>
      </c>
      <c r="N23" s="2"/>
    </row>
    <row r="24" customFormat="false" ht="15" hidden="false" customHeight="false" outlineLevel="0" collapsed="false">
      <c r="A24" s="2" t="s">
        <v>25</v>
      </c>
      <c r="B24" s="5"/>
      <c r="C24" s="4"/>
      <c r="D24" s="5" t="n">
        <v>1</v>
      </c>
      <c r="E24" s="4" t="n">
        <v>1015000</v>
      </c>
      <c r="F24" s="5"/>
      <c r="G24" s="4"/>
      <c r="H24" s="5"/>
      <c r="I24" s="4"/>
      <c r="J24" s="5"/>
      <c r="K24" s="4"/>
      <c r="L24" s="5" t="n">
        <v>1</v>
      </c>
      <c r="M24" s="4" t="n">
        <v>1015000</v>
      </c>
      <c r="N24" s="2"/>
    </row>
    <row r="25" customFormat="false" ht="15" hidden="false" customHeight="false" outlineLevel="0" collapsed="false">
      <c r="A25" s="2" t="s">
        <v>26</v>
      </c>
      <c r="B25" s="5" t="n">
        <v>17</v>
      </c>
      <c r="C25" s="4" t="n">
        <v>23116545</v>
      </c>
      <c r="D25" s="5" t="n">
        <v>8</v>
      </c>
      <c r="E25" s="4" t="n">
        <v>9965884</v>
      </c>
      <c r="F25" s="5" t="n">
        <v>14</v>
      </c>
      <c r="G25" s="4" t="n">
        <v>17503709</v>
      </c>
      <c r="H25" s="5" t="n">
        <v>8</v>
      </c>
      <c r="I25" s="4" t="n">
        <v>4700248</v>
      </c>
      <c r="J25" s="5" t="n">
        <v>5</v>
      </c>
      <c r="K25" s="4" t="n">
        <v>8351745</v>
      </c>
      <c r="L25" s="5" t="n">
        <v>52</v>
      </c>
      <c r="M25" s="4" t="n">
        <v>63638131</v>
      </c>
      <c r="N25" s="2"/>
    </row>
    <row r="26" customFormat="false" ht="15" hidden="false" customHeight="false" outlineLevel="0" collapsed="false">
      <c r="A26" s="2" t="s">
        <v>27</v>
      </c>
      <c r="B26" s="5"/>
      <c r="C26" s="4"/>
      <c r="D26" s="5" t="n">
        <v>10</v>
      </c>
      <c r="E26" s="4" t="n">
        <v>15477169</v>
      </c>
      <c r="F26" s="5"/>
      <c r="G26" s="4"/>
      <c r="H26" s="5"/>
      <c r="I26" s="4"/>
      <c r="J26" s="5"/>
      <c r="K26" s="4"/>
      <c r="L26" s="5" t="n">
        <v>10</v>
      </c>
      <c r="M26" s="4" t="n">
        <v>15477169</v>
      </c>
      <c r="N26" s="2"/>
    </row>
    <row r="27" customFormat="false" ht="15" hidden="false" customHeight="false" outlineLevel="0" collapsed="false">
      <c r="A27" s="2" t="s">
        <v>28</v>
      </c>
      <c r="B27" s="5" t="n">
        <v>1</v>
      </c>
      <c r="C27" s="4" t="n">
        <v>1485480</v>
      </c>
      <c r="D27" s="5" t="n">
        <v>2</v>
      </c>
      <c r="E27" s="4" t="n">
        <v>6771150</v>
      </c>
      <c r="F27" s="5"/>
      <c r="G27" s="4"/>
      <c r="H27" s="5"/>
      <c r="I27" s="4"/>
      <c r="J27" s="5"/>
      <c r="K27" s="4"/>
      <c r="L27" s="5" t="n">
        <v>3</v>
      </c>
      <c r="M27" s="4" t="n">
        <v>8256630</v>
      </c>
      <c r="N27" s="2"/>
    </row>
    <row r="28" customFormat="false" ht="15" hidden="false" customHeight="false" outlineLevel="0" collapsed="false">
      <c r="A28" s="2" t="s">
        <v>29</v>
      </c>
      <c r="B28" s="5"/>
      <c r="C28" s="4"/>
      <c r="D28" s="5" t="n">
        <v>9</v>
      </c>
      <c r="E28" s="4" t="n">
        <v>101993052</v>
      </c>
      <c r="F28" s="5" t="n">
        <v>10</v>
      </c>
      <c r="G28" s="4" t="n">
        <v>898000</v>
      </c>
      <c r="H28" s="5" t="n">
        <v>2</v>
      </c>
      <c r="I28" s="4" t="n">
        <v>478169</v>
      </c>
      <c r="J28" s="5"/>
      <c r="K28" s="4"/>
      <c r="L28" s="5" t="n">
        <v>21</v>
      </c>
      <c r="M28" s="4" t="n">
        <v>103369221</v>
      </c>
      <c r="N28" s="2"/>
    </row>
    <row r="29" customFormat="false" ht="15" hidden="false" customHeight="false" outlineLevel="0" collapsed="false">
      <c r="A29" s="2" t="s">
        <v>30</v>
      </c>
      <c r="B29" s="5"/>
      <c r="C29" s="4"/>
      <c r="D29" s="5" t="n">
        <v>5</v>
      </c>
      <c r="E29" s="4" t="n">
        <v>454462</v>
      </c>
      <c r="F29" s="5"/>
      <c r="G29" s="4"/>
      <c r="H29" s="5" t="n">
        <v>3</v>
      </c>
      <c r="I29" s="4" t="n">
        <v>1184735</v>
      </c>
      <c r="J29" s="5"/>
      <c r="K29" s="4"/>
      <c r="L29" s="5" t="n">
        <v>8</v>
      </c>
      <c r="M29" s="4" t="n">
        <v>1639197</v>
      </c>
      <c r="N29" s="2"/>
    </row>
    <row r="30" customFormat="false" ht="15" hidden="false" customHeight="false" outlineLevel="0" collapsed="false">
      <c r="A30" s="2" t="s">
        <v>31</v>
      </c>
      <c r="B30" s="5"/>
      <c r="C30" s="4"/>
      <c r="D30" s="5"/>
      <c r="E30" s="4"/>
      <c r="F30" s="5" t="n">
        <v>1</v>
      </c>
      <c r="G30" s="4" t="n">
        <v>35553</v>
      </c>
      <c r="H30" s="5" t="n">
        <v>1</v>
      </c>
      <c r="I30" s="4" t="n">
        <v>82759</v>
      </c>
      <c r="J30" s="5"/>
      <c r="K30" s="4"/>
      <c r="L30" s="5" t="n">
        <v>2</v>
      </c>
      <c r="M30" s="4" t="n">
        <v>118312</v>
      </c>
      <c r="N30" s="2"/>
    </row>
    <row r="31" customFormat="false" ht="15" hidden="false" customHeight="false" outlineLevel="0" collapsed="false">
      <c r="A31" s="2" t="s">
        <v>32</v>
      </c>
      <c r="B31" s="5" t="n">
        <v>6</v>
      </c>
      <c r="C31" s="4" t="n">
        <v>10773174</v>
      </c>
      <c r="D31" s="5" t="n">
        <v>14</v>
      </c>
      <c r="E31" s="4" t="n">
        <v>225802230</v>
      </c>
      <c r="F31" s="5" t="n">
        <v>10</v>
      </c>
      <c r="G31" s="4" t="n">
        <v>10894055</v>
      </c>
      <c r="H31" s="5" t="n">
        <v>17</v>
      </c>
      <c r="I31" s="4" t="n">
        <v>37038162</v>
      </c>
      <c r="J31" s="5" t="n">
        <v>2</v>
      </c>
      <c r="K31" s="4" t="n">
        <v>184837</v>
      </c>
      <c r="L31" s="5" t="n">
        <v>49</v>
      </c>
      <c r="M31" s="4" t="n">
        <v>284692458</v>
      </c>
      <c r="N31" s="2"/>
    </row>
    <row r="32" customFormat="false" ht="15" hidden="false" customHeight="false" outlineLevel="0" collapsed="false">
      <c r="A32" s="2" t="s">
        <v>33</v>
      </c>
      <c r="B32" s="5" t="n">
        <v>7</v>
      </c>
      <c r="C32" s="4" t="n">
        <v>11190364</v>
      </c>
      <c r="D32" s="5" t="n">
        <v>9</v>
      </c>
      <c r="E32" s="4" t="n">
        <v>6928148</v>
      </c>
      <c r="F32" s="5" t="n">
        <v>3</v>
      </c>
      <c r="G32" s="4" t="n">
        <v>4005250</v>
      </c>
      <c r="H32" s="5" t="n">
        <v>1</v>
      </c>
      <c r="I32" s="4" t="n">
        <v>3649964</v>
      </c>
      <c r="J32" s="5"/>
      <c r="K32" s="4"/>
      <c r="L32" s="5" t="n">
        <v>20</v>
      </c>
      <c r="M32" s="4" t="n">
        <v>25773726</v>
      </c>
      <c r="N32" s="2"/>
    </row>
    <row r="33" customFormat="false" ht="15" hidden="false" customHeight="false" outlineLevel="0" collapsed="false">
      <c r="A33" s="2" t="s">
        <v>34</v>
      </c>
      <c r="B33" s="5" t="n">
        <v>5</v>
      </c>
      <c r="C33" s="4" t="n">
        <v>180691</v>
      </c>
      <c r="D33" s="5" t="n">
        <v>9</v>
      </c>
      <c r="E33" s="4" t="n">
        <v>846036</v>
      </c>
      <c r="F33" s="5"/>
      <c r="G33" s="4"/>
      <c r="H33" s="5" t="n">
        <v>9</v>
      </c>
      <c r="I33" s="4" t="n">
        <v>555374</v>
      </c>
      <c r="J33" s="5"/>
      <c r="K33" s="4"/>
      <c r="L33" s="5" t="n">
        <v>23</v>
      </c>
      <c r="M33" s="4" t="n">
        <v>1582101</v>
      </c>
      <c r="N33" s="2"/>
    </row>
    <row r="34" customFormat="false" ht="15" hidden="false" customHeight="false" outlineLevel="0" collapsed="false">
      <c r="A34" s="2" t="s">
        <v>35</v>
      </c>
      <c r="B34" s="5" t="n">
        <v>30</v>
      </c>
      <c r="C34" s="4" t="n">
        <v>123915384</v>
      </c>
      <c r="D34" s="5" t="n">
        <v>33</v>
      </c>
      <c r="E34" s="4" t="n">
        <v>208400151</v>
      </c>
      <c r="F34" s="5" t="n">
        <v>40</v>
      </c>
      <c r="G34" s="4" t="n">
        <v>93519130</v>
      </c>
      <c r="H34" s="5" t="n">
        <v>39</v>
      </c>
      <c r="I34" s="4" t="n">
        <v>43199660</v>
      </c>
      <c r="J34" s="5" t="n">
        <v>11</v>
      </c>
      <c r="K34" s="4" t="n">
        <v>7401495</v>
      </c>
      <c r="L34" s="5" t="n">
        <v>153</v>
      </c>
      <c r="M34" s="4" t="n">
        <v>476435820</v>
      </c>
      <c r="N34" s="2"/>
    </row>
    <row r="35" customFormat="false" ht="15" hidden="false" customHeight="false" outlineLevel="0" collapsed="false">
      <c r="A35" s="2" t="s">
        <v>36</v>
      </c>
      <c r="B35" s="5" t="n">
        <v>83</v>
      </c>
      <c r="C35" s="4" t="n">
        <v>229509138</v>
      </c>
      <c r="D35" s="5" t="n">
        <v>125</v>
      </c>
      <c r="E35" s="4" t="n">
        <v>943914635</v>
      </c>
      <c r="F35" s="5" t="n">
        <v>98</v>
      </c>
      <c r="G35" s="4" t="n">
        <v>185790075</v>
      </c>
      <c r="H35" s="5" t="n">
        <v>105</v>
      </c>
      <c r="I35" s="4" t="n">
        <v>218793925</v>
      </c>
      <c r="J35" s="5" t="n">
        <v>32</v>
      </c>
      <c r="K35" s="4" t="n">
        <v>58633519</v>
      </c>
      <c r="L35" s="5" t="n">
        <v>443</v>
      </c>
      <c r="M35" s="4" t="n">
        <v>1636641292</v>
      </c>
      <c r="N3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4"/>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182" activeCellId="0" sqref="A182:IV182"/>
    </sheetView>
  </sheetViews>
  <sheetFormatPr defaultColWidth="9.13671875" defaultRowHeight="15" zeroHeight="false" outlineLevelRow="0" outlineLevelCol="0"/>
  <cols>
    <col collapsed="false" customWidth="false" hidden="false" outlineLevel="0" max="2" min="1" style="6" width="9.14"/>
    <col collapsed="false" customWidth="true" hidden="false" outlineLevel="0" max="3" min="3" style="7" width="25.56"/>
    <col collapsed="false" customWidth="true" hidden="false" outlineLevel="0" max="4" min="4" style="6" width="14.85"/>
    <col collapsed="false" customWidth="false" hidden="false" outlineLevel="0" max="7" min="5" style="6" width="9.14"/>
    <col collapsed="false" customWidth="true" hidden="false" outlineLevel="0" max="8" min="8" style="6" width="10.71"/>
    <col collapsed="false" customWidth="false" hidden="false" outlineLevel="0" max="9" min="9" style="6" width="9.14"/>
    <col collapsed="false" customWidth="true" hidden="false" outlineLevel="0" max="10" min="10" style="6" width="11.28"/>
    <col collapsed="false" customWidth="false" hidden="false" outlineLevel="0" max="12" min="11" style="6" width="9.14"/>
    <col collapsed="false" customWidth="true" hidden="false" outlineLevel="0" max="13" min="13" style="6" width="11.13"/>
    <col collapsed="false" customWidth="false" hidden="false" outlineLevel="0" max="14" min="14" style="6" width="9.14"/>
    <col collapsed="false" customWidth="true" hidden="false" outlineLevel="0" max="15" min="15" style="7" width="12.56"/>
    <col collapsed="false" customWidth="false" hidden="false" outlineLevel="0" max="16" min="16" style="7" width="9.14"/>
    <col collapsed="false" customWidth="false" hidden="false" outlineLevel="0" max="17" min="17" style="6" width="9.14"/>
    <col collapsed="false" customWidth="true" hidden="false" outlineLevel="0" max="18" min="18" style="8" width="13.56"/>
    <col collapsed="false" customWidth="false" hidden="false" outlineLevel="0" max="24" min="19" style="6" width="9.14"/>
    <col collapsed="false" customWidth="true" hidden="false" outlineLevel="0" max="27" min="25" style="7" width="21.56"/>
    <col collapsed="false" customWidth="false" hidden="false" outlineLevel="0" max="257" min="28" style="6" width="9.14"/>
  </cols>
  <sheetData>
    <row r="1" customFormat="false" ht="75" hidden="false" customHeight="false" outlineLevel="0" collapsed="false">
      <c r="A1" s="9" t="s">
        <v>37</v>
      </c>
      <c r="B1" s="9" t="s">
        <v>38</v>
      </c>
      <c r="C1" s="10" t="s">
        <v>39</v>
      </c>
      <c r="D1" s="9" t="s">
        <v>40</v>
      </c>
      <c r="E1" s="9" t="s">
        <v>41</v>
      </c>
      <c r="F1" s="9" t="s">
        <v>42</v>
      </c>
      <c r="G1" s="9" t="s">
        <v>0</v>
      </c>
      <c r="H1" s="9" t="s">
        <v>43</v>
      </c>
      <c r="I1" s="9" t="s">
        <v>44</v>
      </c>
      <c r="J1" s="9" t="s">
        <v>45</v>
      </c>
      <c r="K1" s="9" t="s">
        <v>46</v>
      </c>
      <c r="L1" s="9" t="s">
        <v>47</v>
      </c>
      <c r="M1" s="9" t="s">
        <v>48</v>
      </c>
      <c r="N1" s="9" t="s">
        <v>4</v>
      </c>
      <c r="O1" s="10" t="s">
        <v>49</v>
      </c>
      <c r="P1" s="10" t="s">
        <v>50</v>
      </c>
      <c r="Q1" s="9" t="s">
        <v>51</v>
      </c>
      <c r="R1" s="11" t="s">
        <v>52</v>
      </c>
      <c r="S1" s="9" t="s">
        <v>53</v>
      </c>
      <c r="T1" s="9" t="s">
        <v>54</v>
      </c>
      <c r="U1" s="9" t="s">
        <v>55</v>
      </c>
      <c r="V1" s="9" t="s">
        <v>56</v>
      </c>
      <c r="W1" s="9" t="s">
        <v>57</v>
      </c>
      <c r="X1" s="9" t="s">
        <v>58</v>
      </c>
      <c r="Y1" s="10" t="s">
        <v>59</v>
      </c>
      <c r="Z1" s="10" t="s">
        <v>60</v>
      </c>
      <c r="AA1" s="10" t="s">
        <v>61</v>
      </c>
    </row>
    <row r="2" customFormat="false" ht="409.5" hidden="false" customHeight="false" outlineLevel="0" collapsed="false">
      <c r="A2" s="6" t="n">
        <v>2029</v>
      </c>
      <c r="C2" s="7" t="s">
        <v>62</v>
      </c>
      <c r="D2" s="6" t="s">
        <v>63</v>
      </c>
      <c r="E2" s="6" t="s">
        <v>64</v>
      </c>
      <c r="F2" s="6" t="s">
        <v>65</v>
      </c>
      <c r="G2" s="6" t="n">
        <v>2009</v>
      </c>
      <c r="H2" s="12" t="n">
        <v>40178</v>
      </c>
      <c r="I2" s="6" t="n">
        <v>48</v>
      </c>
      <c r="J2" s="12" t="n">
        <v>41639</v>
      </c>
      <c r="K2" s="6" t="n">
        <v>2013</v>
      </c>
      <c r="L2" s="6" t="s">
        <v>66</v>
      </c>
      <c r="M2" s="12" t="n">
        <v>40543</v>
      </c>
      <c r="N2" s="6" t="s">
        <v>26</v>
      </c>
      <c r="O2" s="7" t="s">
        <v>67</v>
      </c>
      <c r="P2" s="7" t="s">
        <v>68</v>
      </c>
      <c r="Q2" s="6" t="s">
        <v>69</v>
      </c>
      <c r="R2" s="8" t="n">
        <v>517008</v>
      </c>
      <c r="S2" s="6" t="s">
        <v>70</v>
      </c>
      <c r="T2" s="6" t="n">
        <v>1.4369</v>
      </c>
      <c r="U2" s="6" t="s">
        <v>71</v>
      </c>
      <c r="V2" s="6" t="s">
        <v>72</v>
      </c>
      <c r="W2" s="6" t="s">
        <v>73</v>
      </c>
      <c r="X2" s="6" t="s">
        <v>74</v>
      </c>
      <c r="Y2" s="13" t="s">
        <v>75</v>
      </c>
      <c r="Z2" s="13" t="s">
        <v>76</v>
      </c>
      <c r="AA2" s="7" t="s">
        <v>77</v>
      </c>
    </row>
    <row r="3" customFormat="false" ht="405" hidden="false" customHeight="false" outlineLevel="0" collapsed="false">
      <c r="A3" s="6" t="n">
        <v>2053</v>
      </c>
      <c r="C3" s="7" t="s">
        <v>78</v>
      </c>
      <c r="D3" s="6" t="s">
        <v>79</v>
      </c>
      <c r="E3" s="6" t="s">
        <v>80</v>
      </c>
      <c r="F3" s="6" t="s">
        <v>81</v>
      </c>
      <c r="G3" s="6" t="n">
        <v>2009</v>
      </c>
      <c r="H3" s="12" t="n">
        <v>39869</v>
      </c>
      <c r="I3" s="6" t="n">
        <v>57</v>
      </c>
      <c r="J3" s="12" t="n">
        <v>41603</v>
      </c>
      <c r="K3" s="6" t="n">
        <v>2013</v>
      </c>
      <c r="L3" s="6" t="s">
        <v>82</v>
      </c>
      <c r="M3" s="12" t="n">
        <v>39869</v>
      </c>
      <c r="N3" s="6" t="s">
        <v>35</v>
      </c>
      <c r="O3" s="7" t="s">
        <v>83</v>
      </c>
      <c r="P3" s="7" t="s">
        <v>84</v>
      </c>
      <c r="Q3" s="6" t="s">
        <v>85</v>
      </c>
      <c r="R3" s="8" t="n">
        <v>49450000</v>
      </c>
      <c r="S3" s="6" t="s">
        <v>70</v>
      </c>
      <c r="T3" s="6" t="n">
        <v>1.27496</v>
      </c>
      <c r="U3" s="6" t="s">
        <v>86</v>
      </c>
      <c r="V3" s="6" t="s">
        <v>87</v>
      </c>
      <c r="W3" s="6" t="s">
        <v>73</v>
      </c>
      <c r="X3" s="6" t="s">
        <v>74</v>
      </c>
      <c r="Y3" s="13" t="s">
        <v>88</v>
      </c>
      <c r="Z3" s="13" t="s">
        <v>89</v>
      </c>
      <c r="AA3" s="13" t="s">
        <v>90</v>
      </c>
    </row>
    <row r="4" customFormat="false" ht="409.5" hidden="false" customHeight="false" outlineLevel="0" collapsed="false">
      <c r="A4" s="6" t="n">
        <v>2158</v>
      </c>
      <c r="C4" s="7" t="s">
        <v>91</v>
      </c>
      <c r="D4" s="6" t="s">
        <v>92</v>
      </c>
      <c r="E4" s="6" t="s">
        <v>93</v>
      </c>
      <c r="F4" s="6" t="s">
        <v>94</v>
      </c>
      <c r="G4" s="6" t="n">
        <v>2010</v>
      </c>
      <c r="H4" s="12" t="n">
        <v>40238</v>
      </c>
      <c r="I4" s="6" t="n">
        <v>21</v>
      </c>
      <c r="J4" s="12" t="n">
        <v>40876</v>
      </c>
      <c r="K4" s="6" t="n">
        <v>2011</v>
      </c>
      <c r="L4" s="6" t="s">
        <v>95</v>
      </c>
      <c r="M4" s="12" t="n">
        <v>40238</v>
      </c>
      <c r="N4" s="6" t="s">
        <v>32</v>
      </c>
      <c r="O4" s="7" t="s">
        <v>96</v>
      </c>
      <c r="P4" s="7" t="s">
        <v>97</v>
      </c>
      <c r="Q4" s="6" t="s">
        <v>98</v>
      </c>
      <c r="R4" s="8" t="n">
        <v>124746</v>
      </c>
      <c r="S4" s="6" t="s">
        <v>70</v>
      </c>
      <c r="T4" s="6" t="n">
        <v>1.3637</v>
      </c>
      <c r="U4" s="6" t="s">
        <v>71</v>
      </c>
      <c r="V4" s="6" t="s">
        <v>72</v>
      </c>
      <c r="W4" s="6" t="s">
        <v>73</v>
      </c>
      <c r="X4" s="6" t="s">
        <v>74</v>
      </c>
      <c r="Y4" s="13" t="s">
        <v>99</v>
      </c>
      <c r="Z4" s="13" t="s">
        <v>100</v>
      </c>
      <c r="AA4" s="13" t="s">
        <v>101</v>
      </c>
    </row>
    <row r="5" customFormat="false" ht="409.5" hidden="false" customHeight="false" outlineLevel="0" collapsed="false">
      <c r="A5" s="6" t="n">
        <v>2238</v>
      </c>
      <c r="C5" s="7" t="s">
        <v>102</v>
      </c>
      <c r="D5" s="6" t="s">
        <v>103</v>
      </c>
      <c r="E5" s="6" t="s">
        <v>104</v>
      </c>
      <c r="F5" s="6" t="s">
        <v>105</v>
      </c>
      <c r="G5" s="6" t="n">
        <v>2009</v>
      </c>
      <c r="H5" s="12" t="n">
        <v>40148</v>
      </c>
      <c r="I5" s="6" t="n">
        <v>36</v>
      </c>
      <c r="J5" s="12" t="n">
        <v>41243</v>
      </c>
      <c r="K5" s="6" t="n">
        <v>2012</v>
      </c>
      <c r="L5" s="6" t="s">
        <v>95</v>
      </c>
      <c r="M5" s="12" t="n">
        <v>40148</v>
      </c>
      <c r="N5" s="6" t="s">
        <v>26</v>
      </c>
      <c r="O5" s="7" t="s">
        <v>67</v>
      </c>
      <c r="P5" s="7" t="s">
        <v>106</v>
      </c>
      <c r="Q5" s="6" t="s">
        <v>69</v>
      </c>
      <c r="R5" s="8" t="n">
        <v>5661092</v>
      </c>
      <c r="S5" s="6" t="s">
        <v>70</v>
      </c>
      <c r="T5" s="6" t="n">
        <v>1.4</v>
      </c>
      <c r="U5" s="6" t="s">
        <v>71</v>
      </c>
      <c r="V5" s="6" t="s">
        <v>72</v>
      </c>
      <c r="W5" s="6" t="s">
        <v>73</v>
      </c>
      <c r="X5" s="6" t="s">
        <v>74</v>
      </c>
      <c r="Y5" s="13" t="s">
        <v>107</v>
      </c>
      <c r="Z5" s="13" t="s">
        <v>108</v>
      </c>
      <c r="AA5" s="13" t="s">
        <v>109</v>
      </c>
    </row>
    <row r="6" customFormat="false" ht="409.5" hidden="false" customHeight="false" outlineLevel="0" collapsed="false">
      <c r="A6" s="6" t="n">
        <v>2449</v>
      </c>
      <c r="C6" s="7" t="s">
        <v>110</v>
      </c>
      <c r="D6" s="6" t="s">
        <v>111</v>
      </c>
      <c r="E6" s="6" t="s">
        <v>112</v>
      </c>
      <c r="F6" s="6" t="s">
        <v>85</v>
      </c>
      <c r="G6" s="6" t="n">
        <v>2009</v>
      </c>
      <c r="H6" s="12" t="n">
        <v>40030</v>
      </c>
      <c r="I6" s="6" t="n">
        <v>12</v>
      </c>
      <c r="J6" s="12" t="n">
        <v>40395</v>
      </c>
      <c r="K6" s="6" t="n">
        <v>2010</v>
      </c>
      <c r="L6" s="6" t="s">
        <v>95</v>
      </c>
      <c r="M6" s="12" t="n">
        <v>40030</v>
      </c>
      <c r="N6" s="6" t="s">
        <v>35</v>
      </c>
      <c r="O6" s="7" t="s">
        <v>83</v>
      </c>
      <c r="P6" s="7" t="s">
        <v>113</v>
      </c>
      <c r="Q6" s="6" t="s">
        <v>85</v>
      </c>
      <c r="R6" s="8" t="n">
        <v>200000</v>
      </c>
      <c r="S6" s="6" t="s">
        <v>70</v>
      </c>
      <c r="T6" s="6" t="n">
        <v>1</v>
      </c>
      <c r="U6" s="6" t="s">
        <v>114</v>
      </c>
      <c r="V6" s="6" t="s">
        <v>85</v>
      </c>
      <c r="W6" s="6" t="s">
        <v>73</v>
      </c>
      <c r="X6" s="6" t="s">
        <v>74</v>
      </c>
      <c r="Y6" s="13" t="s">
        <v>115</v>
      </c>
      <c r="Z6" s="13" t="s">
        <v>116</v>
      </c>
      <c r="AA6" s="13" t="s">
        <v>117</v>
      </c>
    </row>
    <row r="7" customFormat="false" ht="60" hidden="false" customHeight="false" outlineLevel="0" collapsed="false">
      <c r="A7" s="6" t="n">
        <v>2459</v>
      </c>
      <c r="C7" s="7" t="s">
        <v>118</v>
      </c>
      <c r="D7" s="6" t="s">
        <v>119</v>
      </c>
      <c r="E7" s="6" t="s">
        <v>120</v>
      </c>
      <c r="F7" s="6" t="s">
        <v>85</v>
      </c>
      <c r="G7" s="6" t="n">
        <v>2009</v>
      </c>
      <c r="H7" s="12" t="n">
        <v>40025</v>
      </c>
      <c r="I7" s="6" t="n">
        <v>15</v>
      </c>
      <c r="J7" s="12" t="n">
        <v>40480</v>
      </c>
      <c r="K7" s="6" t="n">
        <v>2010</v>
      </c>
      <c r="L7" s="6" t="s">
        <v>95</v>
      </c>
      <c r="M7" s="12" t="n">
        <v>40025</v>
      </c>
      <c r="N7" s="6" t="s">
        <v>33</v>
      </c>
      <c r="O7" s="7" t="s">
        <v>121</v>
      </c>
      <c r="P7" s="7" t="s">
        <v>85</v>
      </c>
      <c r="Q7" s="6" t="s">
        <v>98</v>
      </c>
      <c r="R7" s="8" t="s">
        <v>85</v>
      </c>
      <c r="S7" s="6" t="s">
        <v>70</v>
      </c>
      <c r="T7" s="6" t="n">
        <v>1.45</v>
      </c>
      <c r="U7" s="6" t="s">
        <v>114</v>
      </c>
      <c r="V7" s="6" t="s">
        <v>85</v>
      </c>
      <c r="W7" s="6" t="s">
        <v>73</v>
      </c>
      <c r="X7" s="6" t="s">
        <v>74</v>
      </c>
    </row>
    <row r="8" customFormat="false" ht="409.5" hidden="false" customHeight="false" outlineLevel="0" collapsed="false">
      <c r="A8" s="6" t="n">
        <v>2465</v>
      </c>
      <c r="C8" s="7" t="s">
        <v>122</v>
      </c>
      <c r="D8" s="6" t="s">
        <v>111</v>
      </c>
      <c r="E8" s="6" t="s">
        <v>112</v>
      </c>
      <c r="F8" s="6" t="s">
        <v>81</v>
      </c>
      <c r="G8" s="6" t="n">
        <v>2009</v>
      </c>
      <c r="H8" s="12" t="n">
        <v>39814</v>
      </c>
      <c r="I8" s="6" t="n">
        <v>20</v>
      </c>
      <c r="J8" s="12" t="n">
        <v>40422</v>
      </c>
      <c r="K8" s="6" t="n">
        <v>2010</v>
      </c>
      <c r="L8" s="6" t="s">
        <v>95</v>
      </c>
      <c r="M8" s="12" t="n">
        <v>39814</v>
      </c>
      <c r="N8" s="6" t="s">
        <v>16</v>
      </c>
      <c r="O8" s="7" t="s">
        <v>123</v>
      </c>
      <c r="P8" s="7" t="s">
        <v>124</v>
      </c>
      <c r="Q8" s="6" t="s">
        <v>98</v>
      </c>
      <c r="R8" s="8" t="n">
        <v>175000</v>
      </c>
      <c r="S8" s="6" t="s">
        <v>70</v>
      </c>
      <c r="T8" s="6" t="n">
        <v>1</v>
      </c>
      <c r="U8" s="6" t="s">
        <v>71</v>
      </c>
      <c r="V8" s="6" t="s">
        <v>72</v>
      </c>
      <c r="W8" s="6" t="s">
        <v>73</v>
      </c>
      <c r="X8" s="6" t="s">
        <v>74</v>
      </c>
      <c r="Y8" s="13" t="s">
        <v>125</v>
      </c>
      <c r="Z8" s="13" t="s">
        <v>126</v>
      </c>
      <c r="AA8" s="13" t="s">
        <v>127</v>
      </c>
    </row>
    <row r="9" customFormat="false" ht="409.5" hidden="false" customHeight="false" outlineLevel="0" collapsed="false">
      <c r="A9" s="6" t="n">
        <v>2487</v>
      </c>
      <c r="C9" s="7" t="s">
        <v>128</v>
      </c>
      <c r="D9" s="6" t="s">
        <v>103</v>
      </c>
      <c r="E9" s="6" t="s">
        <v>129</v>
      </c>
      <c r="F9" s="6" t="s">
        <v>85</v>
      </c>
      <c r="G9" s="6" t="n">
        <v>2009</v>
      </c>
      <c r="H9" s="12" t="n">
        <v>39814</v>
      </c>
      <c r="I9" s="6" t="n">
        <v>36</v>
      </c>
      <c r="J9" s="12" t="n">
        <v>40909</v>
      </c>
      <c r="K9" s="6" t="n">
        <v>2012</v>
      </c>
      <c r="L9" s="6" t="s">
        <v>95</v>
      </c>
      <c r="M9" s="12" t="n">
        <v>39814</v>
      </c>
      <c r="N9" s="6" t="s">
        <v>26</v>
      </c>
      <c r="O9" s="7" t="s">
        <v>67</v>
      </c>
      <c r="P9" s="7" t="s">
        <v>130</v>
      </c>
      <c r="Q9" s="6" t="s">
        <v>69</v>
      </c>
      <c r="R9" s="8" t="n">
        <v>828576</v>
      </c>
      <c r="S9" s="6" t="s">
        <v>70</v>
      </c>
      <c r="T9" s="6" t="n">
        <v>1.4</v>
      </c>
      <c r="U9" s="6" t="s">
        <v>71</v>
      </c>
      <c r="V9" s="6" t="s">
        <v>72</v>
      </c>
      <c r="W9" s="6" t="s">
        <v>73</v>
      </c>
      <c r="X9" s="6" t="s">
        <v>74</v>
      </c>
      <c r="Y9" s="13" t="s">
        <v>131</v>
      </c>
      <c r="Z9" s="13" t="s">
        <v>132</v>
      </c>
      <c r="AA9" s="13" t="s">
        <v>133</v>
      </c>
    </row>
    <row r="10" customFormat="false" ht="409.5" hidden="false" customHeight="false" outlineLevel="0" collapsed="false">
      <c r="A10" s="6" t="n">
        <v>2497</v>
      </c>
      <c r="C10" s="7" t="s">
        <v>134</v>
      </c>
      <c r="D10" s="6" t="s">
        <v>79</v>
      </c>
      <c r="E10" s="6" t="s">
        <v>135</v>
      </c>
      <c r="F10" s="6" t="s">
        <v>85</v>
      </c>
      <c r="G10" s="6" t="n">
        <v>2009</v>
      </c>
      <c r="H10" s="12" t="n">
        <v>40178</v>
      </c>
      <c r="I10" s="6" t="n">
        <v>24</v>
      </c>
      <c r="J10" s="12" t="n">
        <v>40908</v>
      </c>
      <c r="K10" s="6" t="n">
        <v>2011</v>
      </c>
      <c r="L10" s="6" t="s">
        <v>95</v>
      </c>
      <c r="M10" s="12" t="n">
        <v>40178</v>
      </c>
      <c r="N10" s="6" t="s">
        <v>26</v>
      </c>
      <c r="O10" s="7" t="s">
        <v>67</v>
      </c>
      <c r="P10" s="7" t="s">
        <v>136</v>
      </c>
      <c r="Q10" s="6" t="s">
        <v>69</v>
      </c>
      <c r="R10" s="8" t="n">
        <v>1601030</v>
      </c>
      <c r="S10" s="6" t="s">
        <v>70</v>
      </c>
      <c r="T10" s="6" t="n">
        <v>1.4369</v>
      </c>
      <c r="U10" s="6" t="s">
        <v>71</v>
      </c>
      <c r="V10" s="6" t="s">
        <v>72</v>
      </c>
      <c r="W10" s="6" t="s">
        <v>73</v>
      </c>
      <c r="X10" s="6" t="s">
        <v>74</v>
      </c>
      <c r="Y10" s="13" t="s">
        <v>137</v>
      </c>
      <c r="Z10" s="7" t="s">
        <v>138</v>
      </c>
      <c r="AA10" s="13" t="s">
        <v>139</v>
      </c>
    </row>
    <row r="11" customFormat="false" ht="409.5" hidden="false" customHeight="false" outlineLevel="0" collapsed="false">
      <c r="A11" s="6" t="n">
        <v>2502</v>
      </c>
      <c r="C11" s="7" t="s">
        <v>140</v>
      </c>
      <c r="D11" s="6" t="s">
        <v>103</v>
      </c>
      <c r="E11" s="6" t="s">
        <v>129</v>
      </c>
      <c r="F11" s="6" t="s">
        <v>85</v>
      </c>
      <c r="G11" s="6" t="n">
        <v>2009</v>
      </c>
      <c r="H11" s="12" t="n">
        <v>39814</v>
      </c>
      <c r="I11" s="6" t="n">
        <v>60</v>
      </c>
      <c r="J11" s="12" t="n">
        <v>41640</v>
      </c>
      <c r="K11" s="6" t="n">
        <v>2014</v>
      </c>
      <c r="L11" s="6" t="s">
        <v>66</v>
      </c>
      <c r="M11" s="12" t="n">
        <v>40909</v>
      </c>
      <c r="N11" s="6" t="s">
        <v>15</v>
      </c>
      <c r="O11" s="7" t="s">
        <v>141</v>
      </c>
      <c r="P11" s="7" t="s">
        <v>142</v>
      </c>
      <c r="Q11" s="6" t="s">
        <v>98</v>
      </c>
      <c r="R11" s="8" t="n">
        <v>197625</v>
      </c>
      <c r="S11" s="6" t="s">
        <v>70</v>
      </c>
      <c r="T11" s="6" t="n">
        <v>1.2</v>
      </c>
      <c r="U11" s="6" t="s">
        <v>71</v>
      </c>
      <c r="V11" s="6" t="s">
        <v>72</v>
      </c>
      <c r="W11" s="6" t="s">
        <v>73</v>
      </c>
      <c r="X11" s="6" t="s">
        <v>74</v>
      </c>
      <c r="Y11" s="13" t="s">
        <v>143</v>
      </c>
      <c r="Z11" s="7" t="s">
        <v>144</v>
      </c>
      <c r="AA11" s="13" t="s">
        <v>145</v>
      </c>
    </row>
    <row r="12" customFormat="false" ht="409.5" hidden="false" customHeight="false" outlineLevel="0" collapsed="false">
      <c r="A12" s="6" t="n">
        <v>2503</v>
      </c>
      <c r="C12" s="7" t="s">
        <v>146</v>
      </c>
      <c r="D12" s="6" t="s">
        <v>147</v>
      </c>
      <c r="E12" s="6" t="s">
        <v>148</v>
      </c>
      <c r="F12" s="6" t="s">
        <v>85</v>
      </c>
      <c r="G12" s="6" t="n">
        <v>2011</v>
      </c>
      <c r="H12" s="12" t="n">
        <v>40725</v>
      </c>
      <c r="I12" s="6" t="n">
        <v>75</v>
      </c>
      <c r="J12" s="12" t="n">
        <v>43006</v>
      </c>
      <c r="K12" s="6" t="n">
        <v>2017</v>
      </c>
      <c r="L12" s="6" t="s">
        <v>66</v>
      </c>
      <c r="M12" s="12" t="n">
        <v>39722</v>
      </c>
      <c r="N12" s="6" t="s">
        <v>26</v>
      </c>
      <c r="O12" s="7" t="s">
        <v>67</v>
      </c>
      <c r="P12" s="7" t="s">
        <v>149</v>
      </c>
      <c r="Q12" s="6" t="s">
        <v>69</v>
      </c>
      <c r="R12" s="8" t="n">
        <v>85002</v>
      </c>
      <c r="S12" s="6" t="s">
        <v>70</v>
      </c>
      <c r="T12" s="6" t="n">
        <v>1.4</v>
      </c>
      <c r="U12" s="6" t="s">
        <v>71</v>
      </c>
      <c r="V12" s="6" t="s">
        <v>72</v>
      </c>
      <c r="W12" s="6" t="s">
        <v>73</v>
      </c>
      <c r="X12" s="6" t="s">
        <v>74</v>
      </c>
      <c r="Y12" s="13" t="s">
        <v>150</v>
      </c>
      <c r="Z12" s="13" t="s">
        <v>151</v>
      </c>
      <c r="AA12" s="13" t="s">
        <v>152</v>
      </c>
    </row>
    <row r="13" customFormat="false" ht="409.5" hidden="false" customHeight="false" outlineLevel="0" collapsed="false">
      <c r="A13" s="6" t="n">
        <v>2508</v>
      </c>
      <c r="C13" s="7" t="s">
        <v>153</v>
      </c>
      <c r="D13" s="6" t="s">
        <v>111</v>
      </c>
      <c r="E13" s="6" t="s">
        <v>154</v>
      </c>
      <c r="F13" s="6" t="s">
        <v>85</v>
      </c>
      <c r="G13" s="6" t="n">
        <v>2009</v>
      </c>
      <c r="H13" s="12" t="n">
        <v>39845</v>
      </c>
      <c r="I13" s="6" t="n">
        <v>78</v>
      </c>
      <c r="J13" s="12" t="n">
        <v>42217</v>
      </c>
      <c r="K13" s="6" t="n">
        <v>2015</v>
      </c>
      <c r="L13" s="6" t="s">
        <v>66</v>
      </c>
      <c r="M13" s="12" t="n">
        <v>39845</v>
      </c>
      <c r="N13" s="6" t="s">
        <v>23</v>
      </c>
      <c r="O13" s="7" t="s">
        <v>155</v>
      </c>
      <c r="P13" s="7" t="s">
        <v>156</v>
      </c>
      <c r="Q13" s="6" t="s">
        <v>85</v>
      </c>
      <c r="R13" s="8" t="n">
        <v>316840</v>
      </c>
      <c r="S13" s="6" t="s">
        <v>70</v>
      </c>
      <c r="T13" s="6" t="n">
        <v>1.4</v>
      </c>
      <c r="U13" s="6" t="s">
        <v>71</v>
      </c>
      <c r="V13" s="6" t="s">
        <v>72</v>
      </c>
      <c r="W13" s="6" t="s">
        <v>73</v>
      </c>
      <c r="X13" s="6" t="s">
        <v>74</v>
      </c>
      <c r="Y13" s="13" t="s">
        <v>157</v>
      </c>
      <c r="Z13" s="13" t="s">
        <v>158</v>
      </c>
      <c r="AA13" s="7" t="s">
        <v>159</v>
      </c>
    </row>
    <row r="14" customFormat="false" ht="405" hidden="false" customHeight="false" outlineLevel="0" collapsed="false">
      <c r="A14" s="6" t="n">
        <v>2515</v>
      </c>
      <c r="C14" s="7" t="s">
        <v>160</v>
      </c>
      <c r="D14" s="6" t="s">
        <v>103</v>
      </c>
      <c r="E14" s="6" t="s">
        <v>161</v>
      </c>
      <c r="F14" s="6" t="s">
        <v>85</v>
      </c>
      <c r="G14" s="6" t="n">
        <v>2009</v>
      </c>
      <c r="H14" s="12" t="n">
        <v>39814</v>
      </c>
      <c r="I14" s="6" t="n">
        <v>27</v>
      </c>
      <c r="J14" s="12" t="n">
        <v>40634</v>
      </c>
      <c r="K14" s="6" t="n">
        <v>2011</v>
      </c>
      <c r="L14" s="6" t="s">
        <v>95</v>
      </c>
      <c r="M14" s="12" t="n">
        <v>39814</v>
      </c>
      <c r="N14" s="6" t="s">
        <v>35</v>
      </c>
      <c r="O14" s="7" t="s">
        <v>83</v>
      </c>
      <c r="P14" s="7" t="s">
        <v>162</v>
      </c>
      <c r="Q14" s="6" t="s">
        <v>85</v>
      </c>
      <c r="R14" s="8" t="n">
        <v>413757</v>
      </c>
      <c r="S14" s="6" t="s">
        <v>70</v>
      </c>
      <c r="T14" s="6" t="n">
        <v>1.45</v>
      </c>
      <c r="U14" s="6" t="s">
        <v>114</v>
      </c>
      <c r="V14" s="6" t="s">
        <v>85</v>
      </c>
      <c r="W14" s="6" t="s">
        <v>73</v>
      </c>
      <c r="X14" s="6" t="s">
        <v>74</v>
      </c>
      <c r="Y14" s="13" t="s">
        <v>163</v>
      </c>
      <c r="Z14" s="7" t="s">
        <v>164</v>
      </c>
    </row>
    <row r="15" customFormat="false" ht="135" hidden="false" customHeight="false" outlineLevel="0" collapsed="false">
      <c r="A15" s="6" t="n">
        <v>2519</v>
      </c>
      <c r="C15" s="7" t="s">
        <v>165</v>
      </c>
      <c r="D15" s="6" t="s">
        <v>111</v>
      </c>
      <c r="E15" s="6" t="s">
        <v>112</v>
      </c>
      <c r="F15" s="6" t="s">
        <v>85</v>
      </c>
      <c r="G15" s="6" t="n">
        <v>2009</v>
      </c>
      <c r="H15" s="12" t="n">
        <v>39814</v>
      </c>
      <c r="I15" s="6" t="n">
        <v>12</v>
      </c>
      <c r="J15" s="12" t="n">
        <v>40179</v>
      </c>
      <c r="K15" s="6" t="n">
        <v>2010</v>
      </c>
      <c r="L15" s="6" t="s">
        <v>95</v>
      </c>
      <c r="M15" s="12" t="n">
        <v>39814</v>
      </c>
      <c r="N15" s="6" t="s">
        <v>26</v>
      </c>
      <c r="O15" s="7" t="s">
        <v>67</v>
      </c>
      <c r="P15" s="7" t="s">
        <v>166</v>
      </c>
      <c r="Q15" s="6" t="s">
        <v>69</v>
      </c>
      <c r="R15" s="8" t="n">
        <v>0</v>
      </c>
      <c r="S15" s="6" t="s">
        <v>70</v>
      </c>
      <c r="T15" s="6" t="n">
        <v>1</v>
      </c>
      <c r="U15" s="6" t="s">
        <v>114</v>
      </c>
      <c r="V15" s="6" t="s">
        <v>85</v>
      </c>
      <c r="W15" s="6" t="s">
        <v>73</v>
      </c>
      <c r="X15" s="6" t="s">
        <v>74</v>
      </c>
    </row>
    <row r="16" customFormat="false" ht="255" hidden="false" customHeight="false" outlineLevel="0" collapsed="false">
      <c r="A16" s="6" t="n">
        <v>2521</v>
      </c>
      <c r="C16" s="7" t="s">
        <v>167</v>
      </c>
      <c r="D16" s="6" t="s">
        <v>103</v>
      </c>
      <c r="E16" s="6" t="s">
        <v>161</v>
      </c>
      <c r="F16" s="6" t="s">
        <v>85</v>
      </c>
      <c r="G16" s="6" t="n">
        <v>2009</v>
      </c>
      <c r="H16" s="12" t="n">
        <v>39873</v>
      </c>
      <c r="I16" s="6" t="n">
        <v>21</v>
      </c>
      <c r="J16" s="12" t="n">
        <v>40511</v>
      </c>
      <c r="K16" s="6" t="n">
        <v>2010</v>
      </c>
      <c r="L16" s="6" t="s">
        <v>95</v>
      </c>
      <c r="M16" s="12" t="n">
        <v>39873</v>
      </c>
      <c r="N16" s="6" t="s">
        <v>28</v>
      </c>
      <c r="O16" s="7" t="s">
        <v>168</v>
      </c>
      <c r="P16" s="7" t="s">
        <v>169</v>
      </c>
      <c r="Q16" s="6" t="s">
        <v>98</v>
      </c>
      <c r="R16" s="8" t="n">
        <v>1485480</v>
      </c>
      <c r="S16" s="6" t="s">
        <v>70</v>
      </c>
      <c r="T16" s="6" t="n">
        <v>1.4</v>
      </c>
      <c r="U16" s="6" t="s">
        <v>71</v>
      </c>
      <c r="V16" s="6" t="s">
        <v>72</v>
      </c>
      <c r="W16" s="6" t="s">
        <v>73</v>
      </c>
      <c r="X16" s="6" t="s">
        <v>74</v>
      </c>
      <c r="Y16" s="7" t="s">
        <v>170</v>
      </c>
      <c r="Z16" s="7" t="s">
        <v>171</v>
      </c>
      <c r="AA16" s="7" t="s">
        <v>172</v>
      </c>
    </row>
    <row r="17" customFormat="false" ht="180" hidden="false" customHeight="false" outlineLevel="0" collapsed="false">
      <c r="A17" s="6" t="n">
        <v>2522</v>
      </c>
      <c r="C17" s="7" t="s">
        <v>173</v>
      </c>
      <c r="D17" s="6" t="s">
        <v>111</v>
      </c>
      <c r="E17" s="6" t="s">
        <v>174</v>
      </c>
      <c r="F17" s="6" t="s">
        <v>85</v>
      </c>
      <c r="G17" s="6" t="n">
        <v>2009</v>
      </c>
      <c r="H17" s="12" t="n">
        <v>39934</v>
      </c>
      <c r="I17" s="6" t="n">
        <v>12</v>
      </c>
      <c r="J17" s="12" t="n">
        <v>40299</v>
      </c>
      <c r="K17" s="6" t="n">
        <v>2010</v>
      </c>
      <c r="L17" s="6" t="s">
        <v>95</v>
      </c>
      <c r="M17" s="12" t="n">
        <v>39934</v>
      </c>
      <c r="N17" s="6" t="s">
        <v>34</v>
      </c>
      <c r="O17" s="7" t="s">
        <v>175</v>
      </c>
      <c r="P17" s="7" t="s">
        <v>176</v>
      </c>
      <c r="Q17" s="6" t="s">
        <v>98</v>
      </c>
      <c r="R17" s="8" t="n">
        <v>58621</v>
      </c>
      <c r="S17" s="6" t="s">
        <v>70</v>
      </c>
      <c r="T17" s="6" t="n">
        <v>1.45</v>
      </c>
      <c r="U17" s="6" t="s">
        <v>114</v>
      </c>
      <c r="V17" s="6" t="s">
        <v>85</v>
      </c>
      <c r="W17" s="6" t="s">
        <v>73</v>
      </c>
      <c r="X17" s="6" t="s">
        <v>74</v>
      </c>
    </row>
    <row r="18" customFormat="false" ht="180" hidden="false" customHeight="false" outlineLevel="0" collapsed="false">
      <c r="A18" s="6" t="n">
        <v>2523</v>
      </c>
      <c r="C18" s="7" t="s">
        <v>177</v>
      </c>
      <c r="D18" s="6" t="s">
        <v>103</v>
      </c>
      <c r="E18" s="6" t="s">
        <v>161</v>
      </c>
      <c r="F18" s="6" t="s">
        <v>85</v>
      </c>
      <c r="G18" s="6" t="n">
        <v>2009</v>
      </c>
      <c r="H18" s="12" t="n">
        <v>39995</v>
      </c>
      <c r="I18" s="6" t="n">
        <v>6</v>
      </c>
      <c r="J18" s="12" t="n">
        <v>40176</v>
      </c>
      <c r="K18" s="6" t="n">
        <v>2009</v>
      </c>
      <c r="L18" s="6" t="s">
        <v>95</v>
      </c>
      <c r="M18" s="12" t="n">
        <v>39995</v>
      </c>
      <c r="N18" s="6" t="s">
        <v>34</v>
      </c>
      <c r="O18" s="7" t="s">
        <v>175</v>
      </c>
      <c r="P18" s="7" t="s">
        <v>178</v>
      </c>
      <c r="Q18" s="6" t="s">
        <v>98</v>
      </c>
      <c r="R18" s="8" t="n">
        <v>72414</v>
      </c>
      <c r="S18" s="6" t="s">
        <v>70</v>
      </c>
      <c r="T18" s="6" t="n">
        <v>1.45</v>
      </c>
      <c r="U18" s="6" t="s">
        <v>114</v>
      </c>
      <c r="V18" s="6" t="s">
        <v>85</v>
      </c>
      <c r="W18" s="6" t="s">
        <v>73</v>
      </c>
      <c r="X18" s="6" t="s">
        <v>74</v>
      </c>
    </row>
    <row r="19" customFormat="false" ht="180" hidden="false" customHeight="false" outlineLevel="0" collapsed="false">
      <c r="A19" s="6" t="n">
        <v>2524</v>
      </c>
      <c r="C19" s="7" t="s">
        <v>179</v>
      </c>
      <c r="D19" s="6" t="s">
        <v>111</v>
      </c>
      <c r="E19" s="6" t="s">
        <v>85</v>
      </c>
      <c r="F19" s="6" t="s">
        <v>85</v>
      </c>
      <c r="G19" s="6" t="n">
        <v>2009</v>
      </c>
      <c r="H19" s="12" t="n">
        <v>39995</v>
      </c>
      <c r="I19" s="6" t="n">
        <v>4</v>
      </c>
      <c r="J19" s="12" t="n">
        <v>40115</v>
      </c>
      <c r="K19" s="6" t="n">
        <v>2009</v>
      </c>
      <c r="L19" s="6" t="s">
        <v>95</v>
      </c>
      <c r="M19" s="12" t="n">
        <v>39995</v>
      </c>
      <c r="N19" s="6" t="s">
        <v>34</v>
      </c>
      <c r="O19" s="7" t="s">
        <v>175</v>
      </c>
      <c r="P19" s="7" t="s">
        <v>180</v>
      </c>
      <c r="Q19" s="6" t="s">
        <v>98</v>
      </c>
      <c r="R19" s="8" t="n">
        <v>4828</v>
      </c>
      <c r="S19" s="6" t="s">
        <v>70</v>
      </c>
      <c r="T19" s="6" t="n">
        <v>1.45</v>
      </c>
      <c r="U19" s="6" t="s">
        <v>114</v>
      </c>
      <c r="V19" s="6" t="s">
        <v>85</v>
      </c>
      <c r="W19" s="6" t="s">
        <v>73</v>
      </c>
      <c r="X19" s="6" t="s">
        <v>74</v>
      </c>
    </row>
    <row r="20" customFormat="false" ht="150" hidden="false" customHeight="false" outlineLevel="0" collapsed="false">
      <c r="A20" s="6" t="n">
        <v>2525</v>
      </c>
      <c r="C20" s="7" t="s">
        <v>181</v>
      </c>
      <c r="D20" s="6" t="s">
        <v>79</v>
      </c>
      <c r="E20" s="6" t="s">
        <v>85</v>
      </c>
      <c r="F20" s="6" t="s">
        <v>85</v>
      </c>
      <c r="G20" s="6" t="n">
        <v>2009</v>
      </c>
      <c r="H20" s="12" t="n">
        <v>39904</v>
      </c>
      <c r="I20" s="6" t="n">
        <v>9</v>
      </c>
      <c r="J20" s="12" t="n">
        <v>40177</v>
      </c>
      <c r="K20" s="6" t="n">
        <v>2009</v>
      </c>
      <c r="L20" s="6" t="s">
        <v>95</v>
      </c>
      <c r="M20" s="12" t="n">
        <v>39904</v>
      </c>
      <c r="N20" s="6" t="s">
        <v>34</v>
      </c>
      <c r="O20" s="7" t="s">
        <v>175</v>
      </c>
      <c r="P20" s="7" t="s">
        <v>182</v>
      </c>
      <c r="Q20" s="6" t="s">
        <v>98</v>
      </c>
      <c r="R20" s="8" t="n">
        <v>0</v>
      </c>
      <c r="S20" s="6" t="s">
        <v>70</v>
      </c>
      <c r="T20" s="6" t="n">
        <v>1.45</v>
      </c>
      <c r="U20" s="6" t="s">
        <v>114</v>
      </c>
      <c r="V20" s="6" t="s">
        <v>85</v>
      </c>
      <c r="W20" s="6" t="s">
        <v>73</v>
      </c>
      <c r="X20" s="6" t="s">
        <v>74</v>
      </c>
    </row>
    <row r="21" customFormat="false" ht="409.5" hidden="false" customHeight="false" outlineLevel="0" collapsed="false">
      <c r="A21" s="6" t="n">
        <v>2526</v>
      </c>
      <c r="C21" s="7" t="s">
        <v>183</v>
      </c>
      <c r="D21" s="6" t="s">
        <v>184</v>
      </c>
      <c r="E21" s="6" t="s">
        <v>185</v>
      </c>
      <c r="F21" s="6" t="s">
        <v>85</v>
      </c>
      <c r="G21" s="6" t="n">
        <v>2009</v>
      </c>
      <c r="H21" s="12" t="n">
        <v>40057</v>
      </c>
      <c r="I21" s="6" t="n">
        <v>39</v>
      </c>
      <c r="J21" s="12" t="n">
        <v>41243</v>
      </c>
      <c r="K21" s="6" t="n">
        <v>2012</v>
      </c>
      <c r="L21" s="6" t="s">
        <v>95</v>
      </c>
      <c r="M21" s="12" t="n">
        <v>40057</v>
      </c>
      <c r="N21" s="6" t="s">
        <v>35</v>
      </c>
      <c r="O21" s="7" t="s">
        <v>83</v>
      </c>
      <c r="P21" s="7" t="s">
        <v>186</v>
      </c>
      <c r="Q21" s="6" t="s">
        <v>85</v>
      </c>
      <c r="R21" s="8" t="n">
        <v>47000000</v>
      </c>
      <c r="S21" s="6" t="s">
        <v>70</v>
      </c>
      <c r="T21" s="6" t="n">
        <v>1.4</v>
      </c>
      <c r="U21" s="6" t="s">
        <v>86</v>
      </c>
      <c r="V21" s="6" t="s">
        <v>87</v>
      </c>
      <c r="W21" s="6" t="s">
        <v>73</v>
      </c>
      <c r="X21" s="6" t="s">
        <v>74</v>
      </c>
      <c r="Y21" s="13" t="s">
        <v>187</v>
      </c>
      <c r="Z21" s="13" t="s">
        <v>188</v>
      </c>
      <c r="AA21" s="13" t="s">
        <v>187</v>
      </c>
    </row>
    <row r="22" customFormat="false" ht="210" hidden="false" customHeight="false" outlineLevel="0" collapsed="false">
      <c r="A22" s="6" t="n">
        <v>2527</v>
      </c>
      <c r="C22" s="7" t="s">
        <v>189</v>
      </c>
      <c r="D22" s="6" t="s">
        <v>190</v>
      </c>
      <c r="E22" s="6" t="s">
        <v>191</v>
      </c>
      <c r="F22" s="6" t="s">
        <v>85</v>
      </c>
      <c r="G22" s="6" t="n">
        <v>2009</v>
      </c>
      <c r="H22" s="12" t="n">
        <v>39828</v>
      </c>
      <c r="I22" s="6" t="n">
        <v>36</v>
      </c>
      <c r="J22" s="12" t="n">
        <v>40923</v>
      </c>
      <c r="K22" s="6" t="n">
        <v>2012</v>
      </c>
      <c r="L22" s="6" t="s">
        <v>95</v>
      </c>
      <c r="M22" s="12" t="n">
        <v>39828</v>
      </c>
      <c r="N22" s="6" t="s">
        <v>35</v>
      </c>
      <c r="O22" s="7" t="s">
        <v>83</v>
      </c>
      <c r="P22" s="7" t="s">
        <v>192</v>
      </c>
      <c r="Q22" s="6" t="s">
        <v>85</v>
      </c>
      <c r="R22" s="8" t="n">
        <v>54250</v>
      </c>
      <c r="S22" s="6" t="s">
        <v>70</v>
      </c>
      <c r="T22" s="6" t="n">
        <v>1.32118</v>
      </c>
      <c r="U22" s="6" t="s">
        <v>71</v>
      </c>
      <c r="V22" s="6" t="s">
        <v>72</v>
      </c>
      <c r="W22" s="6" t="s">
        <v>73</v>
      </c>
      <c r="X22" s="6" t="s">
        <v>74</v>
      </c>
      <c r="Y22" s="13" t="s">
        <v>193</v>
      </c>
      <c r="Z22" s="7" t="s">
        <v>194</v>
      </c>
    </row>
    <row r="23" customFormat="false" ht="315" hidden="false" customHeight="false" outlineLevel="0" collapsed="false">
      <c r="A23" s="6" t="n">
        <v>2528</v>
      </c>
      <c r="C23" s="7" t="s">
        <v>195</v>
      </c>
      <c r="D23" s="6" t="s">
        <v>196</v>
      </c>
      <c r="E23" s="6" t="s">
        <v>197</v>
      </c>
      <c r="F23" s="6" t="s">
        <v>81</v>
      </c>
      <c r="G23" s="6" t="n">
        <v>2011</v>
      </c>
      <c r="H23" s="12" t="n">
        <v>40544</v>
      </c>
      <c r="I23" s="6" t="n">
        <v>26</v>
      </c>
      <c r="J23" s="12" t="n">
        <v>41333</v>
      </c>
      <c r="K23" s="6" t="n">
        <v>2013</v>
      </c>
      <c r="L23" s="6" t="s">
        <v>95</v>
      </c>
      <c r="M23" s="12" t="n">
        <v>40544</v>
      </c>
      <c r="N23" s="6" t="s">
        <v>26</v>
      </c>
      <c r="O23" s="7" t="s">
        <v>67</v>
      </c>
      <c r="P23" s="7" t="s">
        <v>198</v>
      </c>
      <c r="Q23" s="6" t="s">
        <v>69</v>
      </c>
      <c r="R23" s="8" t="n">
        <v>496032</v>
      </c>
      <c r="S23" s="6" t="s">
        <v>70</v>
      </c>
      <c r="T23" s="6" t="n">
        <v>1.4</v>
      </c>
      <c r="U23" s="6" t="s">
        <v>71</v>
      </c>
      <c r="V23" s="6" t="s">
        <v>72</v>
      </c>
      <c r="W23" s="6" t="s">
        <v>73</v>
      </c>
      <c r="X23" s="6" t="s">
        <v>74</v>
      </c>
      <c r="Y23" s="13" t="s">
        <v>199</v>
      </c>
      <c r="Z23" s="13" t="s">
        <v>200</v>
      </c>
      <c r="AA23" s="7" t="s">
        <v>201</v>
      </c>
    </row>
    <row r="24" customFormat="false" ht="390" hidden="false" customHeight="false" outlineLevel="0" collapsed="false">
      <c r="A24" s="6" t="n">
        <v>2529</v>
      </c>
      <c r="C24" s="7" t="s">
        <v>202</v>
      </c>
      <c r="D24" s="6" t="s">
        <v>103</v>
      </c>
      <c r="E24" s="6" t="s">
        <v>129</v>
      </c>
      <c r="F24" s="6" t="s">
        <v>85</v>
      </c>
      <c r="G24" s="6" t="n">
        <v>2009</v>
      </c>
      <c r="H24" s="12" t="n">
        <v>39845</v>
      </c>
      <c r="I24" s="6" t="n">
        <v>36</v>
      </c>
      <c r="J24" s="12" t="n">
        <v>40940</v>
      </c>
      <c r="K24" s="6" t="n">
        <v>2012</v>
      </c>
      <c r="L24" s="6" t="s">
        <v>95</v>
      </c>
      <c r="M24" s="12" t="n">
        <v>39845</v>
      </c>
      <c r="N24" s="6" t="s">
        <v>35</v>
      </c>
      <c r="O24" s="7" t="s">
        <v>83</v>
      </c>
      <c r="P24" s="7" t="s">
        <v>203</v>
      </c>
      <c r="Q24" s="6" t="s">
        <v>85</v>
      </c>
      <c r="R24" s="8" t="n">
        <v>3215500</v>
      </c>
      <c r="S24" s="6" t="s">
        <v>70</v>
      </c>
      <c r="T24" s="6" t="n">
        <v>1.28048</v>
      </c>
      <c r="U24" s="6" t="s">
        <v>71</v>
      </c>
      <c r="V24" s="6" t="s">
        <v>72</v>
      </c>
      <c r="W24" s="6" t="s">
        <v>73</v>
      </c>
      <c r="X24" s="6" t="s">
        <v>74</v>
      </c>
      <c r="Y24" s="7" t="s">
        <v>204</v>
      </c>
      <c r="Z24" s="7" t="s">
        <v>205</v>
      </c>
      <c r="AA24" s="13" t="s">
        <v>206</v>
      </c>
    </row>
    <row r="25" customFormat="false" ht="225" hidden="false" customHeight="false" outlineLevel="0" collapsed="false">
      <c r="A25" s="6" t="n">
        <v>2530</v>
      </c>
      <c r="C25" s="7" t="s">
        <v>207</v>
      </c>
      <c r="D25" s="6" t="s">
        <v>103</v>
      </c>
      <c r="E25" s="6" t="s">
        <v>208</v>
      </c>
      <c r="F25" s="6" t="s">
        <v>85</v>
      </c>
      <c r="G25" s="6" t="n">
        <v>2009</v>
      </c>
      <c r="H25" s="12" t="n">
        <v>39895</v>
      </c>
      <c r="I25" s="6" t="n">
        <v>36</v>
      </c>
      <c r="J25" s="12" t="n">
        <v>40990</v>
      </c>
      <c r="K25" s="6" t="n">
        <v>2012</v>
      </c>
      <c r="L25" s="6" t="s">
        <v>95</v>
      </c>
      <c r="M25" s="12" t="n">
        <v>39895</v>
      </c>
      <c r="N25" s="6" t="s">
        <v>35</v>
      </c>
      <c r="O25" s="7" t="s">
        <v>83</v>
      </c>
      <c r="P25" s="7" t="s">
        <v>209</v>
      </c>
      <c r="Q25" s="6" t="s">
        <v>85</v>
      </c>
      <c r="R25" s="8" t="n">
        <v>108000</v>
      </c>
      <c r="S25" s="6" t="s">
        <v>70</v>
      </c>
      <c r="T25" s="6" t="n">
        <v>1.35765</v>
      </c>
      <c r="U25" s="6" t="s">
        <v>71</v>
      </c>
      <c r="V25" s="6" t="s">
        <v>72</v>
      </c>
      <c r="W25" s="6" t="s">
        <v>73</v>
      </c>
      <c r="X25" s="6" t="s">
        <v>74</v>
      </c>
      <c r="Y25" s="13" t="s">
        <v>210</v>
      </c>
      <c r="Z25" s="7" t="s">
        <v>211</v>
      </c>
      <c r="AA25" s="7" t="s">
        <v>212</v>
      </c>
    </row>
    <row r="26" customFormat="false" ht="409.5" hidden="false" customHeight="false" outlineLevel="0" collapsed="false">
      <c r="A26" s="6" t="n">
        <v>2534</v>
      </c>
      <c r="C26" s="7" t="s">
        <v>213</v>
      </c>
      <c r="D26" s="6" t="s">
        <v>196</v>
      </c>
      <c r="E26" s="6" t="s">
        <v>197</v>
      </c>
      <c r="F26" s="6" t="s">
        <v>85</v>
      </c>
      <c r="G26" s="6" t="n">
        <v>2009</v>
      </c>
      <c r="H26" s="12" t="n">
        <v>39814</v>
      </c>
      <c r="I26" s="6" t="n">
        <v>23</v>
      </c>
      <c r="J26" s="12" t="n">
        <v>40513</v>
      </c>
      <c r="K26" s="6" t="n">
        <v>2010</v>
      </c>
      <c r="L26" s="6" t="s">
        <v>95</v>
      </c>
      <c r="M26" s="12" t="n">
        <v>39814</v>
      </c>
      <c r="N26" s="6" t="s">
        <v>19</v>
      </c>
      <c r="O26" s="7" t="s">
        <v>214</v>
      </c>
      <c r="P26" s="7" t="s">
        <v>215</v>
      </c>
      <c r="Q26" s="6" t="s">
        <v>98</v>
      </c>
      <c r="R26" s="8" t="n">
        <v>650000</v>
      </c>
      <c r="S26" s="6" t="s">
        <v>70</v>
      </c>
      <c r="T26" s="6" t="n">
        <v>1</v>
      </c>
      <c r="U26" s="6" t="s">
        <v>71</v>
      </c>
      <c r="V26" s="6" t="s">
        <v>72</v>
      </c>
      <c r="W26" s="6" t="s">
        <v>73</v>
      </c>
      <c r="X26" s="6" t="s">
        <v>74</v>
      </c>
      <c r="Y26" s="13" t="s">
        <v>216</v>
      </c>
      <c r="Z26" s="13" t="s">
        <v>217</v>
      </c>
      <c r="AA26" s="13" t="s">
        <v>218</v>
      </c>
    </row>
    <row r="27" customFormat="false" ht="409.5" hidden="false" customHeight="false" outlineLevel="0" collapsed="false">
      <c r="A27" s="6" t="n">
        <v>2535</v>
      </c>
      <c r="C27" s="7" t="s">
        <v>219</v>
      </c>
      <c r="D27" s="6" t="s">
        <v>79</v>
      </c>
      <c r="E27" s="6" t="s">
        <v>80</v>
      </c>
      <c r="F27" s="6" t="s">
        <v>85</v>
      </c>
      <c r="G27" s="6" t="n">
        <v>2009</v>
      </c>
      <c r="H27" s="12" t="n">
        <v>39814</v>
      </c>
      <c r="I27" s="6" t="n">
        <v>60</v>
      </c>
      <c r="J27" s="12" t="n">
        <v>41640</v>
      </c>
      <c r="K27" s="6" t="n">
        <v>2014</v>
      </c>
      <c r="L27" s="6" t="s">
        <v>66</v>
      </c>
      <c r="M27" s="12" t="n">
        <v>39814</v>
      </c>
      <c r="N27" s="6" t="s">
        <v>35</v>
      </c>
      <c r="O27" s="7" t="s">
        <v>83</v>
      </c>
      <c r="P27" s="7" t="s">
        <v>220</v>
      </c>
      <c r="Q27" s="6" t="s">
        <v>85</v>
      </c>
      <c r="R27" s="8" t="n">
        <v>3000000</v>
      </c>
      <c r="S27" s="6" t="s">
        <v>70</v>
      </c>
      <c r="T27" s="6" t="n">
        <v>1.43026</v>
      </c>
      <c r="U27" s="6" t="s">
        <v>221</v>
      </c>
      <c r="V27" s="6" t="s">
        <v>222</v>
      </c>
      <c r="W27" s="6" t="s">
        <v>73</v>
      </c>
      <c r="X27" s="6" t="s">
        <v>74</v>
      </c>
      <c r="Y27" s="13" t="s">
        <v>223</v>
      </c>
      <c r="Z27" s="13" t="s">
        <v>224</v>
      </c>
      <c r="AA27" s="7" t="s">
        <v>225</v>
      </c>
    </row>
    <row r="28" customFormat="false" ht="409.5" hidden="false" customHeight="false" outlineLevel="0" collapsed="false">
      <c r="A28" s="6" t="n">
        <v>2536</v>
      </c>
      <c r="C28" s="7" t="s">
        <v>226</v>
      </c>
      <c r="D28" s="6" t="s">
        <v>103</v>
      </c>
      <c r="E28" s="6" t="s">
        <v>208</v>
      </c>
      <c r="F28" s="6" t="s">
        <v>85</v>
      </c>
      <c r="G28" s="6" t="n">
        <v>2009</v>
      </c>
      <c r="H28" s="12" t="n">
        <v>39828</v>
      </c>
      <c r="I28" s="6" t="n">
        <v>36</v>
      </c>
      <c r="J28" s="12" t="n">
        <v>40923</v>
      </c>
      <c r="K28" s="6" t="n">
        <v>2012</v>
      </c>
      <c r="L28" s="6" t="s">
        <v>95</v>
      </c>
      <c r="M28" s="12" t="n">
        <v>39828</v>
      </c>
      <c r="N28" s="6" t="s">
        <v>35</v>
      </c>
      <c r="O28" s="7" t="s">
        <v>83</v>
      </c>
      <c r="P28" s="7" t="s">
        <v>227</v>
      </c>
      <c r="Q28" s="6" t="s">
        <v>85</v>
      </c>
      <c r="R28" s="8" t="n">
        <v>1440102</v>
      </c>
      <c r="S28" s="6" t="s">
        <v>70</v>
      </c>
      <c r="T28" s="6" t="n">
        <v>1.32118</v>
      </c>
      <c r="U28" s="6" t="s">
        <v>71</v>
      </c>
      <c r="V28" s="6" t="s">
        <v>72</v>
      </c>
      <c r="W28" s="6" t="s">
        <v>73</v>
      </c>
      <c r="X28" s="6" t="s">
        <v>74</v>
      </c>
      <c r="Y28" s="13" t="s">
        <v>228</v>
      </c>
      <c r="Z28" s="7" t="s">
        <v>229</v>
      </c>
      <c r="AA28" s="13" t="s">
        <v>230</v>
      </c>
    </row>
    <row r="29" customFormat="false" ht="165" hidden="false" customHeight="false" outlineLevel="0" collapsed="false">
      <c r="A29" s="6" t="n">
        <v>2538</v>
      </c>
      <c r="C29" s="7" t="s">
        <v>231</v>
      </c>
      <c r="D29" s="6" t="s">
        <v>232</v>
      </c>
      <c r="E29" s="6" t="s">
        <v>233</v>
      </c>
      <c r="F29" s="6" t="s">
        <v>85</v>
      </c>
      <c r="G29" s="6" t="n">
        <v>2009</v>
      </c>
      <c r="H29" s="12" t="n">
        <v>39965</v>
      </c>
      <c r="I29" s="6" t="n">
        <v>45</v>
      </c>
      <c r="J29" s="12" t="n">
        <v>41334</v>
      </c>
      <c r="K29" s="6" t="n">
        <v>2013</v>
      </c>
      <c r="L29" s="6" t="s">
        <v>95</v>
      </c>
      <c r="M29" s="12" t="n">
        <v>39965</v>
      </c>
      <c r="N29" s="6" t="s">
        <v>32</v>
      </c>
      <c r="O29" s="7" t="s">
        <v>96</v>
      </c>
      <c r="P29" s="7" t="s">
        <v>234</v>
      </c>
      <c r="Q29" s="6" t="s">
        <v>98</v>
      </c>
      <c r="R29" s="8" t="n">
        <v>292499</v>
      </c>
      <c r="S29" s="6" t="s">
        <v>70</v>
      </c>
      <c r="T29" s="6" t="n">
        <v>1.2</v>
      </c>
      <c r="U29" s="6" t="s">
        <v>114</v>
      </c>
      <c r="V29" s="6" t="s">
        <v>85</v>
      </c>
      <c r="W29" s="6" t="s">
        <v>73</v>
      </c>
      <c r="X29" s="6" t="s">
        <v>74</v>
      </c>
    </row>
    <row r="30" customFormat="false" ht="360" hidden="false" customHeight="false" outlineLevel="0" collapsed="false">
      <c r="A30" s="6" t="n">
        <v>2539</v>
      </c>
      <c r="C30" s="7" t="s">
        <v>235</v>
      </c>
      <c r="D30" s="6" t="s">
        <v>232</v>
      </c>
      <c r="E30" s="6" t="s">
        <v>233</v>
      </c>
      <c r="F30" s="6" t="s">
        <v>85</v>
      </c>
      <c r="G30" s="6" t="n">
        <v>2009</v>
      </c>
      <c r="H30" s="12" t="n">
        <v>39995</v>
      </c>
      <c r="I30" s="6" t="n">
        <v>24</v>
      </c>
      <c r="J30" s="12" t="n">
        <v>40725</v>
      </c>
      <c r="K30" s="6" t="n">
        <v>2011</v>
      </c>
      <c r="L30" s="6" t="s">
        <v>95</v>
      </c>
      <c r="M30" s="12" t="n">
        <v>39995</v>
      </c>
      <c r="N30" s="6" t="s">
        <v>35</v>
      </c>
      <c r="O30" s="7" t="s">
        <v>83</v>
      </c>
      <c r="P30" s="7" t="s">
        <v>236</v>
      </c>
      <c r="Q30" s="6" t="s">
        <v>85</v>
      </c>
      <c r="R30" s="8" t="n">
        <v>1752226</v>
      </c>
      <c r="S30" s="6" t="s">
        <v>70</v>
      </c>
      <c r="T30" s="6" t="n">
        <v>1.4</v>
      </c>
      <c r="U30" s="6" t="s">
        <v>114</v>
      </c>
      <c r="V30" s="6" t="s">
        <v>85</v>
      </c>
      <c r="W30" s="6" t="s">
        <v>73</v>
      </c>
      <c r="X30" s="6" t="s">
        <v>74</v>
      </c>
      <c r="Y30" s="13" t="s">
        <v>237</v>
      </c>
      <c r="Z30" s="13" t="s">
        <v>238</v>
      </c>
      <c r="AA30" s="7" t="s">
        <v>239</v>
      </c>
    </row>
    <row r="31" customFormat="false" ht="195" hidden="false" customHeight="false" outlineLevel="0" collapsed="false">
      <c r="A31" s="6" t="n">
        <v>2540</v>
      </c>
      <c r="C31" s="7" t="s">
        <v>240</v>
      </c>
      <c r="D31" s="6" t="s">
        <v>232</v>
      </c>
      <c r="E31" s="6" t="s">
        <v>241</v>
      </c>
      <c r="F31" s="6" t="s">
        <v>85</v>
      </c>
      <c r="G31" s="6" t="n">
        <v>2009</v>
      </c>
      <c r="H31" s="12" t="n">
        <v>39904</v>
      </c>
      <c r="I31" s="6" t="n">
        <v>18</v>
      </c>
      <c r="J31" s="12" t="n">
        <v>40450</v>
      </c>
      <c r="K31" s="6" t="n">
        <v>2010</v>
      </c>
      <c r="L31" s="6" t="s">
        <v>95</v>
      </c>
      <c r="M31" s="12" t="n">
        <v>39904</v>
      </c>
      <c r="N31" s="6" t="s">
        <v>26</v>
      </c>
      <c r="O31" s="7" t="s">
        <v>67</v>
      </c>
      <c r="P31" s="7" t="s">
        <v>242</v>
      </c>
      <c r="Q31" s="6" t="s">
        <v>69</v>
      </c>
      <c r="R31" s="8" t="n">
        <v>100000</v>
      </c>
      <c r="S31" s="6" t="s">
        <v>70</v>
      </c>
      <c r="T31" s="6" t="n">
        <v>1</v>
      </c>
      <c r="U31" s="6" t="s">
        <v>114</v>
      </c>
      <c r="V31" s="6" t="s">
        <v>85</v>
      </c>
      <c r="W31" s="6" t="s">
        <v>73</v>
      </c>
      <c r="X31" s="6" t="s">
        <v>74</v>
      </c>
    </row>
    <row r="32" customFormat="false" ht="409.5" hidden="false" customHeight="false" outlineLevel="0" collapsed="false">
      <c r="A32" s="6" t="n">
        <v>2541</v>
      </c>
      <c r="C32" s="7" t="s">
        <v>243</v>
      </c>
      <c r="D32" s="6" t="s">
        <v>147</v>
      </c>
      <c r="E32" s="6" t="s">
        <v>244</v>
      </c>
      <c r="F32" s="6" t="s">
        <v>85</v>
      </c>
      <c r="G32" s="6" t="n">
        <v>2009</v>
      </c>
      <c r="H32" s="12" t="n">
        <v>39934</v>
      </c>
      <c r="I32" s="6" t="n">
        <v>48</v>
      </c>
      <c r="J32" s="12" t="n">
        <v>41395</v>
      </c>
      <c r="K32" s="6" t="n">
        <v>2013</v>
      </c>
      <c r="L32" s="6" t="s">
        <v>95</v>
      </c>
      <c r="M32" s="12" t="n">
        <v>39934</v>
      </c>
      <c r="N32" s="6" t="s">
        <v>26</v>
      </c>
      <c r="O32" s="7" t="s">
        <v>67</v>
      </c>
      <c r="P32" s="7" t="s">
        <v>245</v>
      </c>
      <c r="Q32" s="6" t="s">
        <v>69</v>
      </c>
      <c r="R32" s="8" t="n">
        <v>678576</v>
      </c>
      <c r="S32" s="6" t="s">
        <v>70</v>
      </c>
      <c r="T32" s="6" t="n">
        <v>1.4</v>
      </c>
      <c r="U32" s="6" t="s">
        <v>71</v>
      </c>
      <c r="V32" s="6" t="s">
        <v>72</v>
      </c>
      <c r="W32" s="6" t="s">
        <v>73</v>
      </c>
      <c r="X32" s="6" t="s">
        <v>74</v>
      </c>
      <c r="Y32" s="13" t="s">
        <v>246</v>
      </c>
      <c r="Z32" s="7" t="s">
        <v>247</v>
      </c>
      <c r="AA32" s="13" t="s">
        <v>248</v>
      </c>
    </row>
    <row r="33" customFormat="false" ht="409.5" hidden="false" customHeight="false" outlineLevel="0" collapsed="false">
      <c r="A33" s="6" t="n">
        <v>2542</v>
      </c>
      <c r="C33" s="7" t="s">
        <v>249</v>
      </c>
      <c r="D33" s="6" t="s">
        <v>79</v>
      </c>
      <c r="E33" s="6" t="s">
        <v>250</v>
      </c>
      <c r="F33" s="6" t="s">
        <v>85</v>
      </c>
      <c r="G33" s="6" t="n">
        <v>2009</v>
      </c>
      <c r="H33" s="12" t="n">
        <v>39934</v>
      </c>
      <c r="I33" s="6" t="n">
        <v>19</v>
      </c>
      <c r="J33" s="12" t="n">
        <v>40511</v>
      </c>
      <c r="K33" s="6" t="n">
        <v>2010</v>
      </c>
      <c r="L33" s="6" t="s">
        <v>95</v>
      </c>
      <c r="M33" s="12" t="n">
        <v>39934</v>
      </c>
      <c r="N33" s="6" t="s">
        <v>26</v>
      </c>
      <c r="O33" s="7" t="s">
        <v>67</v>
      </c>
      <c r="P33" s="7" t="s">
        <v>251</v>
      </c>
      <c r="Q33" s="6" t="s">
        <v>69</v>
      </c>
      <c r="R33" s="8" t="n">
        <v>142858</v>
      </c>
      <c r="S33" s="6" t="s">
        <v>70</v>
      </c>
      <c r="T33" s="6" t="n">
        <v>1.4</v>
      </c>
      <c r="U33" s="6" t="s">
        <v>71</v>
      </c>
      <c r="V33" s="6" t="s">
        <v>72</v>
      </c>
      <c r="W33" s="6" t="s">
        <v>73</v>
      </c>
      <c r="X33" s="6" t="s">
        <v>74</v>
      </c>
      <c r="Y33" s="13" t="s">
        <v>252</v>
      </c>
      <c r="Z33" s="13" t="s">
        <v>253</v>
      </c>
      <c r="AA33" s="13" t="s">
        <v>254</v>
      </c>
    </row>
    <row r="34" customFormat="false" ht="105" hidden="false" customHeight="false" outlineLevel="0" collapsed="false">
      <c r="A34" s="6" t="n">
        <v>2543</v>
      </c>
      <c r="C34" s="7" t="s">
        <v>255</v>
      </c>
      <c r="D34" s="6" t="s">
        <v>190</v>
      </c>
      <c r="E34" s="6" t="s">
        <v>256</v>
      </c>
      <c r="F34" s="6" t="s">
        <v>85</v>
      </c>
      <c r="G34" s="6" t="n">
        <v>2009</v>
      </c>
      <c r="H34" s="12" t="n">
        <v>39828</v>
      </c>
      <c r="I34" s="6" t="n">
        <v>36</v>
      </c>
      <c r="J34" s="12" t="n">
        <v>40923</v>
      </c>
      <c r="K34" s="6" t="n">
        <v>2012</v>
      </c>
      <c r="L34" s="6" t="s">
        <v>95</v>
      </c>
      <c r="M34" s="12" t="n">
        <v>39828</v>
      </c>
      <c r="N34" s="6" t="s">
        <v>35</v>
      </c>
      <c r="O34" s="7" t="s">
        <v>83</v>
      </c>
      <c r="P34" s="7" t="s">
        <v>257</v>
      </c>
      <c r="Q34" s="6" t="s">
        <v>85</v>
      </c>
      <c r="R34" s="8" t="n">
        <v>161345</v>
      </c>
      <c r="S34" s="6" t="s">
        <v>70</v>
      </c>
      <c r="T34" s="6" t="n">
        <v>1.4</v>
      </c>
      <c r="U34" s="6" t="s">
        <v>71</v>
      </c>
      <c r="V34" s="6" t="s">
        <v>72</v>
      </c>
      <c r="W34" s="6" t="s">
        <v>73</v>
      </c>
      <c r="X34" s="6" t="s">
        <v>74</v>
      </c>
    </row>
    <row r="35" customFormat="false" ht="225" hidden="false" customHeight="false" outlineLevel="0" collapsed="false">
      <c r="A35" s="6" t="n">
        <v>2544</v>
      </c>
      <c r="C35" s="7" t="s">
        <v>258</v>
      </c>
      <c r="D35" s="6" t="s">
        <v>79</v>
      </c>
      <c r="E35" s="6" t="s">
        <v>259</v>
      </c>
      <c r="F35" s="6" t="s">
        <v>81</v>
      </c>
      <c r="G35" s="6" t="n">
        <v>2009</v>
      </c>
      <c r="H35" s="12" t="n">
        <v>39938</v>
      </c>
      <c r="I35" s="6" t="n">
        <v>24</v>
      </c>
      <c r="J35" s="12" t="n">
        <v>40668</v>
      </c>
      <c r="K35" s="6" t="n">
        <v>2011</v>
      </c>
      <c r="L35" s="6" t="s">
        <v>95</v>
      </c>
      <c r="M35" s="12" t="n">
        <v>39938</v>
      </c>
      <c r="N35" s="6" t="s">
        <v>12</v>
      </c>
      <c r="O35" s="7" t="s">
        <v>260</v>
      </c>
      <c r="P35" s="7" t="s">
        <v>261</v>
      </c>
      <c r="Q35" s="6" t="s">
        <v>85</v>
      </c>
      <c r="R35" s="8" t="n">
        <v>1153129</v>
      </c>
      <c r="S35" s="6" t="s">
        <v>70</v>
      </c>
      <c r="T35" s="6" t="n">
        <v>1.2</v>
      </c>
      <c r="U35" s="6" t="s">
        <v>71</v>
      </c>
      <c r="V35" s="6" t="s">
        <v>72</v>
      </c>
      <c r="W35" s="6" t="s">
        <v>262</v>
      </c>
      <c r="X35" s="6" t="s">
        <v>263</v>
      </c>
      <c r="Y35" s="7" t="s">
        <v>264</v>
      </c>
    </row>
    <row r="36" customFormat="false" ht="409.5" hidden="false" customHeight="false" outlineLevel="0" collapsed="false">
      <c r="A36" s="6" t="n">
        <v>2546</v>
      </c>
      <c r="C36" s="7" t="s">
        <v>265</v>
      </c>
      <c r="D36" s="6" t="s">
        <v>103</v>
      </c>
      <c r="E36" s="6" t="s">
        <v>129</v>
      </c>
      <c r="F36" s="6" t="s">
        <v>85</v>
      </c>
      <c r="G36" s="6" t="n">
        <v>2009</v>
      </c>
      <c r="H36" s="12" t="n">
        <v>39979</v>
      </c>
      <c r="I36" s="6" t="n">
        <v>35</v>
      </c>
      <c r="J36" s="12" t="n">
        <v>41043</v>
      </c>
      <c r="K36" s="6" t="n">
        <v>2012</v>
      </c>
      <c r="L36" s="6" t="s">
        <v>95</v>
      </c>
      <c r="M36" s="12" t="n">
        <v>39979</v>
      </c>
      <c r="N36" s="6" t="s">
        <v>35</v>
      </c>
      <c r="O36" s="7" t="s">
        <v>83</v>
      </c>
      <c r="P36" s="7" t="s">
        <v>266</v>
      </c>
      <c r="Q36" s="6" t="s">
        <v>85</v>
      </c>
      <c r="R36" s="8" t="n">
        <v>215000</v>
      </c>
      <c r="S36" s="6" t="s">
        <v>70</v>
      </c>
      <c r="T36" s="6" t="n">
        <v>1.40109</v>
      </c>
      <c r="U36" s="6" t="s">
        <v>71</v>
      </c>
      <c r="V36" s="6" t="s">
        <v>72</v>
      </c>
      <c r="W36" s="6" t="s">
        <v>73</v>
      </c>
      <c r="X36" s="6" t="s">
        <v>74</v>
      </c>
      <c r="Y36" s="13" t="s">
        <v>267</v>
      </c>
      <c r="Z36" s="13" t="s">
        <v>268</v>
      </c>
      <c r="AA36" s="13" t="s">
        <v>269</v>
      </c>
    </row>
    <row r="37" customFormat="false" ht="180" hidden="false" customHeight="false" outlineLevel="0" collapsed="false">
      <c r="A37" s="6" t="n">
        <v>2548</v>
      </c>
      <c r="C37" s="7" t="s">
        <v>270</v>
      </c>
      <c r="D37" s="6" t="s">
        <v>103</v>
      </c>
      <c r="E37" s="6" t="s">
        <v>208</v>
      </c>
      <c r="F37" s="6" t="s">
        <v>85</v>
      </c>
      <c r="G37" s="6" t="n">
        <v>2009</v>
      </c>
      <c r="H37" s="12" t="n">
        <v>40026</v>
      </c>
      <c r="I37" s="6" t="n">
        <v>5</v>
      </c>
      <c r="J37" s="12" t="n">
        <v>40177</v>
      </c>
      <c r="K37" s="6" t="n">
        <v>2009</v>
      </c>
      <c r="L37" s="6" t="s">
        <v>95</v>
      </c>
      <c r="M37" s="12" t="n">
        <v>40026</v>
      </c>
      <c r="N37" s="6" t="s">
        <v>34</v>
      </c>
      <c r="O37" s="7" t="s">
        <v>175</v>
      </c>
      <c r="P37" s="7" t="s">
        <v>271</v>
      </c>
      <c r="Q37" s="6" t="s">
        <v>98</v>
      </c>
      <c r="R37" s="8" t="n">
        <v>44828</v>
      </c>
      <c r="S37" s="6" t="s">
        <v>70</v>
      </c>
      <c r="T37" s="6" t="n">
        <v>1.45</v>
      </c>
      <c r="U37" s="6" t="s">
        <v>114</v>
      </c>
      <c r="V37" s="6" t="s">
        <v>85</v>
      </c>
      <c r="W37" s="6" t="s">
        <v>73</v>
      </c>
      <c r="X37" s="6" t="s">
        <v>74</v>
      </c>
    </row>
    <row r="38" customFormat="false" ht="255" hidden="false" customHeight="false" outlineLevel="0" collapsed="false">
      <c r="A38" s="6" t="n">
        <v>2549</v>
      </c>
      <c r="C38" s="7" t="s">
        <v>272</v>
      </c>
      <c r="D38" s="6" t="s">
        <v>103</v>
      </c>
      <c r="E38" s="6" t="s">
        <v>129</v>
      </c>
      <c r="F38" s="6" t="s">
        <v>85</v>
      </c>
      <c r="G38" s="6" t="n">
        <v>2009</v>
      </c>
      <c r="H38" s="12" t="n">
        <v>40025</v>
      </c>
      <c r="I38" s="6" t="n">
        <v>21</v>
      </c>
      <c r="J38" s="12" t="n">
        <v>40663</v>
      </c>
      <c r="K38" s="6" t="n">
        <v>2011</v>
      </c>
      <c r="L38" s="6" t="s">
        <v>95</v>
      </c>
      <c r="M38" s="12" t="n">
        <v>40025</v>
      </c>
      <c r="N38" s="6" t="s">
        <v>26</v>
      </c>
      <c r="O38" s="7" t="s">
        <v>67</v>
      </c>
      <c r="P38" s="7" t="s">
        <v>273</v>
      </c>
      <c r="Q38" s="6" t="s">
        <v>69</v>
      </c>
      <c r="R38" s="8" t="n">
        <v>199962</v>
      </c>
      <c r="S38" s="6" t="s">
        <v>70</v>
      </c>
      <c r="T38" s="6" t="n">
        <v>1.45</v>
      </c>
      <c r="U38" s="6" t="s">
        <v>71</v>
      </c>
      <c r="V38" s="6" t="s">
        <v>72</v>
      </c>
      <c r="W38" s="6" t="s">
        <v>73</v>
      </c>
      <c r="X38" s="6" t="s">
        <v>74</v>
      </c>
      <c r="Y38" s="13" t="s">
        <v>274</v>
      </c>
      <c r="Z38" s="7" t="s">
        <v>275</v>
      </c>
      <c r="AA38" s="7" t="s">
        <v>276</v>
      </c>
    </row>
    <row r="39" customFormat="false" ht="210" hidden="false" customHeight="false" outlineLevel="0" collapsed="false">
      <c r="A39" s="6" t="n">
        <v>2550</v>
      </c>
      <c r="C39" s="7" t="s">
        <v>277</v>
      </c>
      <c r="D39" s="6" t="s">
        <v>232</v>
      </c>
      <c r="E39" s="6" t="s">
        <v>233</v>
      </c>
      <c r="F39" s="6" t="s">
        <v>85</v>
      </c>
      <c r="G39" s="6" t="n">
        <v>2009</v>
      </c>
      <c r="H39" s="12" t="n">
        <v>40057</v>
      </c>
      <c r="I39" s="6" t="n">
        <v>24</v>
      </c>
      <c r="J39" s="12" t="n">
        <v>40787</v>
      </c>
      <c r="K39" s="6" t="n">
        <v>2011</v>
      </c>
      <c r="L39" s="6" t="s">
        <v>95</v>
      </c>
      <c r="M39" s="12" t="n">
        <v>40057</v>
      </c>
      <c r="N39" s="6" t="s">
        <v>35</v>
      </c>
      <c r="O39" s="7" t="s">
        <v>83</v>
      </c>
      <c r="P39" s="7" t="s">
        <v>278</v>
      </c>
      <c r="Q39" s="6" t="s">
        <v>85</v>
      </c>
      <c r="R39" s="8" t="n">
        <v>10570108</v>
      </c>
      <c r="S39" s="6" t="s">
        <v>70</v>
      </c>
      <c r="T39" s="6" t="n">
        <v>1.4</v>
      </c>
      <c r="U39" s="6" t="s">
        <v>114</v>
      </c>
      <c r="V39" s="6" t="s">
        <v>85</v>
      </c>
      <c r="W39" s="6" t="s">
        <v>73</v>
      </c>
      <c r="X39" s="6" t="s">
        <v>74</v>
      </c>
      <c r="Y39" s="7" t="s">
        <v>279</v>
      </c>
    </row>
    <row r="40" customFormat="false" ht="165" hidden="false" customHeight="false" outlineLevel="0" collapsed="false">
      <c r="A40" s="6" t="n">
        <v>2551</v>
      </c>
      <c r="C40" s="7" t="s">
        <v>280</v>
      </c>
      <c r="D40" s="6" t="s">
        <v>103</v>
      </c>
      <c r="E40" s="6" t="s">
        <v>129</v>
      </c>
      <c r="F40" s="6" t="s">
        <v>85</v>
      </c>
      <c r="G40" s="6" t="n">
        <v>2009</v>
      </c>
      <c r="H40" s="12" t="n">
        <v>40086</v>
      </c>
      <c r="I40" s="6" t="n">
        <v>24</v>
      </c>
      <c r="J40" s="12" t="n">
        <v>40816</v>
      </c>
      <c r="K40" s="6" t="n">
        <v>2011</v>
      </c>
      <c r="L40" s="6" t="s">
        <v>95</v>
      </c>
      <c r="M40" s="12" t="n">
        <v>40086</v>
      </c>
      <c r="N40" s="6" t="s">
        <v>32</v>
      </c>
      <c r="O40" s="7" t="s">
        <v>96</v>
      </c>
      <c r="P40" s="7" t="s">
        <v>281</v>
      </c>
      <c r="Q40" s="6" t="s">
        <v>98</v>
      </c>
      <c r="R40" s="8" t="n">
        <v>228573</v>
      </c>
      <c r="S40" s="6" t="s">
        <v>70</v>
      </c>
      <c r="T40" s="6" t="n">
        <v>1.4</v>
      </c>
      <c r="U40" s="6" t="s">
        <v>114</v>
      </c>
      <c r="V40" s="6" t="s">
        <v>85</v>
      </c>
      <c r="W40" s="6" t="s">
        <v>73</v>
      </c>
      <c r="X40" s="6" t="s">
        <v>74</v>
      </c>
    </row>
    <row r="41" customFormat="false" ht="240" hidden="false" customHeight="false" outlineLevel="0" collapsed="false">
      <c r="A41" s="6" t="n">
        <v>2552</v>
      </c>
      <c r="C41" s="7" t="s">
        <v>282</v>
      </c>
      <c r="D41" s="6" t="s">
        <v>190</v>
      </c>
      <c r="E41" s="6" t="s">
        <v>256</v>
      </c>
      <c r="F41" s="6" t="s">
        <v>85</v>
      </c>
      <c r="G41" s="6" t="n">
        <v>2009</v>
      </c>
      <c r="H41" s="12" t="n">
        <v>39828</v>
      </c>
      <c r="I41" s="6" t="n">
        <v>36</v>
      </c>
      <c r="J41" s="12" t="n">
        <v>40923</v>
      </c>
      <c r="K41" s="6" t="n">
        <v>2012</v>
      </c>
      <c r="L41" s="6" t="s">
        <v>95</v>
      </c>
      <c r="M41" s="12" t="n">
        <v>39828</v>
      </c>
      <c r="N41" s="6" t="s">
        <v>35</v>
      </c>
      <c r="O41" s="7" t="s">
        <v>83</v>
      </c>
      <c r="P41" s="7" t="s">
        <v>283</v>
      </c>
      <c r="Q41" s="6" t="s">
        <v>85</v>
      </c>
      <c r="R41" s="8" t="n">
        <v>17562</v>
      </c>
      <c r="S41" s="6" t="s">
        <v>70</v>
      </c>
      <c r="T41" s="6" t="n">
        <v>1.4</v>
      </c>
      <c r="U41" s="6" t="s">
        <v>71</v>
      </c>
      <c r="V41" s="6" t="s">
        <v>72</v>
      </c>
      <c r="W41" s="6" t="s">
        <v>73</v>
      </c>
      <c r="X41" s="6" t="s">
        <v>74</v>
      </c>
      <c r="Y41" s="13" t="s">
        <v>284</v>
      </c>
    </row>
    <row r="42" customFormat="false" ht="195" hidden="false" customHeight="false" outlineLevel="0" collapsed="false">
      <c r="A42" s="6" t="n">
        <v>2553</v>
      </c>
      <c r="C42" s="7" t="s">
        <v>285</v>
      </c>
      <c r="D42" s="6" t="s">
        <v>103</v>
      </c>
      <c r="E42" s="6" t="s">
        <v>208</v>
      </c>
      <c r="F42" s="6" t="s">
        <v>85</v>
      </c>
      <c r="G42" s="6" t="n">
        <v>2009</v>
      </c>
      <c r="H42" s="12" t="n">
        <v>39965</v>
      </c>
      <c r="I42" s="6" t="n">
        <v>18</v>
      </c>
      <c r="J42" s="12" t="n">
        <v>40511</v>
      </c>
      <c r="K42" s="6" t="n">
        <v>2010</v>
      </c>
      <c r="L42" s="6" t="s">
        <v>95</v>
      </c>
      <c r="M42" s="12" t="n">
        <v>39965</v>
      </c>
      <c r="N42" s="6" t="s">
        <v>35</v>
      </c>
      <c r="O42" s="7" t="s">
        <v>83</v>
      </c>
      <c r="P42" s="7" t="s">
        <v>113</v>
      </c>
      <c r="Q42" s="6" t="s">
        <v>85</v>
      </c>
      <c r="R42" s="8" t="n">
        <v>200000</v>
      </c>
      <c r="S42" s="6" t="s">
        <v>70</v>
      </c>
      <c r="T42" s="6" t="n">
        <v>1</v>
      </c>
      <c r="U42" s="6" t="s">
        <v>71</v>
      </c>
      <c r="V42" s="6" t="s">
        <v>72</v>
      </c>
      <c r="W42" s="6" t="s">
        <v>73</v>
      </c>
      <c r="X42" s="6" t="s">
        <v>74</v>
      </c>
    </row>
    <row r="43" customFormat="false" ht="225" hidden="false" customHeight="false" outlineLevel="0" collapsed="false">
      <c r="A43" s="6" t="n">
        <v>2554</v>
      </c>
      <c r="C43" s="7" t="s">
        <v>286</v>
      </c>
      <c r="D43" s="6" t="s">
        <v>147</v>
      </c>
      <c r="E43" s="6" t="s">
        <v>287</v>
      </c>
      <c r="F43" s="6" t="s">
        <v>85</v>
      </c>
      <c r="G43" s="6" t="n">
        <v>2009</v>
      </c>
      <c r="H43" s="12" t="n">
        <v>40057</v>
      </c>
      <c r="I43" s="6" t="n">
        <v>36</v>
      </c>
      <c r="J43" s="12" t="n">
        <v>41152</v>
      </c>
      <c r="K43" s="6" t="n">
        <v>2012</v>
      </c>
      <c r="L43" s="6" t="s">
        <v>95</v>
      </c>
      <c r="M43" s="12" t="n">
        <v>40057</v>
      </c>
      <c r="N43" s="6" t="s">
        <v>35</v>
      </c>
      <c r="O43" s="7" t="s">
        <v>83</v>
      </c>
      <c r="P43" s="7" t="s">
        <v>288</v>
      </c>
      <c r="Q43" s="6" t="s">
        <v>85</v>
      </c>
      <c r="R43" s="8" t="n">
        <v>75000</v>
      </c>
      <c r="S43" s="6" t="s">
        <v>70</v>
      </c>
      <c r="T43" s="6" t="n">
        <v>1.45</v>
      </c>
      <c r="U43" s="6" t="s">
        <v>71</v>
      </c>
      <c r="V43" s="6" t="s">
        <v>72</v>
      </c>
      <c r="W43" s="6" t="s">
        <v>73</v>
      </c>
      <c r="X43" s="6" t="s">
        <v>74</v>
      </c>
      <c r="Y43" s="13" t="s">
        <v>289</v>
      </c>
      <c r="Z43" s="7" t="s">
        <v>290</v>
      </c>
    </row>
    <row r="44" customFormat="false" ht="210" hidden="false" customHeight="false" outlineLevel="0" collapsed="false">
      <c r="A44" s="6" t="n">
        <v>2555</v>
      </c>
      <c r="C44" s="7" t="s">
        <v>291</v>
      </c>
      <c r="D44" s="6" t="s">
        <v>103</v>
      </c>
      <c r="E44" s="6" t="s">
        <v>292</v>
      </c>
      <c r="F44" s="6" t="s">
        <v>85</v>
      </c>
      <c r="G44" s="6" t="n">
        <v>2009</v>
      </c>
      <c r="H44" s="12" t="n">
        <v>39814</v>
      </c>
      <c r="I44" s="6" t="n">
        <v>36</v>
      </c>
      <c r="J44" s="12" t="n">
        <v>40909</v>
      </c>
      <c r="K44" s="6" t="n">
        <v>2012</v>
      </c>
      <c r="L44" s="6" t="s">
        <v>95</v>
      </c>
      <c r="M44" s="12" t="n">
        <v>39814</v>
      </c>
      <c r="N44" s="6" t="s">
        <v>24</v>
      </c>
      <c r="O44" s="7" t="s">
        <v>293</v>
      </c>
      <c r="P44" s="7" t="s">
        <v>294</v>
      </c>
      <c r="Q44" s="6" t="s">
        <v>98</v>
      </c>
      <c r="R44" s="8" t="n">
        <v>860000</v>
      </c>
      <c r="S44" s="6" t="s">
        <v>70</v>
      </c>
      <c r="T44" s="6" t="n">
        <v>1.4</v>
      </c>
      <c r="U44" s="6" t="s">
        <v>71</v>
      </c>
      <c r="V44" s="6" t="s">
        <v>72</v>
      </c>
      <c r="W44" s="6" t="s">
        <v>73</v>
      </c>
      <c r="X44" s="6" t="s">
        <v>74</v>
      </c>
    </row>
    <row r="45" customFormat="false" ht="409.5" hidden="false" customHeight="false" outlineLevel="0" collapsed="false">
      <c r="A45" s="6" t="n">
        <v>2556</v>
      </c>
      <c r="C45" s="7" t="s">
        <v>295</v>
      </c>
      <c r="D45" s="6" t="s">
        <v>296</v>
      </c>
      <c r="E45" s="6" t="s">
        <v>297</v>
      </c>
      <c r="F45" s="6" t="s">
        <v>85</v>
      </c>
      <c r="G45" s="6" t="n">
        <v>2011</v>
      </c>
      <c r="H45" s="12" t="n">
        <v>40730</v>
      </c>
      <c r="I45" s="6" t="n">
        <v>36</v>
      </c>
      <c r="J45" s="12" t="n">
        <v>41825</v>
      </c>
      <c r="K45" s="6" t="n">
        <v>2014</v>
      </c>
      <c r="L45" s="6" t="s">
        <v>66</v>
      </c>
      <c r="M45" s="12" t="n">
        <v>40730</v>
      </c>
      <c r="N45" s="6" t="s">
        <v>12</v>
      </c>
      <c r="O45" s="7" t="s">
        <v>260</v>
      </c>
      <c r="P45" s="7" t="s">
        <v>298</v>
      </c>
      <c r="Q45" s="6" t="s">
        <v>85</v>
      </c>
      <c r="R45" s="8" t="n">
        <v>687519</v>
      </c>
      <c r="S45" s="6" t="s">
        <v>70</v>
      </c>
      <c r="T45" s="6" t="n">
        <v>1.4</v>
      </c>
      <c r="U45" s="6" t="s">
        <v>114</v>
      </c>
      <c r="V45" s="6" t="s">
        <v>85</v>
      </c>
      <c r="W45" s="6" t="s">
        <v>73</v>
      </c>
      <c r="X45" s="6" t="s">
        <v>74</v>
      </c>
      <c r="Y45" s="13" t="s">
        <v>299</v>
      </c>
      <c r="Z45" s="13" t="s">
        <v>300</v>
      </c>
      <c r="AA45" s="13" t="s">
        <v>301</v>
      </c>
    </row>
    <row r="46" customFormat="false" ht="180" hidden="false" customHeight="false" outlineLevel="0" collapsed="false">
      <c r="A46" s="6" t="n">
        <v>2557</v>
      </c>
      <c r="C46" s="7" t="s">
        <v>302</v>
      </c>
      <c r="D46" s="6" t="s">
        <v>111</v>
      </c>
      <c r="E46" s="6" t="s">
        <v>112</v>
      </c>
      <c r="F46" s="6" t="s">
        <v>85</v>
      </c>
      <c r="G46" s="6" t="n">
        <v>2009</v>
      </c>
      <c r="H46" s="12" t="n">
        <v>40086</v>
      </c>
      <c r="I46" s="6" t="n">
        <v>12</v>
      </c>
      <c r="J46" s="12" t="n">
        <v>40451</v>
      </c>
      <c r="K46" s="6" t="n">
        <v>2010</v>
      </c>
      <c r="L46" s="6" t="s">
        <v>95</v>
      </c>
      <c r="M46" s="12" t="n">
        <v>40086</v>
      </c>
      <c r="N46" s="6" t="s">
        <v>32</v>
      </c>
      <c r="O46" s="7" t="s">
        <v>96</v>
      </c>
      <c r="P46" s="7" t="s">
        <v>303</v>
      </c>
      <c r="Q46" s="6" t="s">
        <v>98</v>
      </c>
      <c r="R46" s="8" t="n">
        <v>431243</v>
      </c>
      <c r="S46" s="6" t="s">
        <v>70</v>
      </c>
      <c r="T46" s="6" t="n">
        <v>1</v>
      </c>
      <c r="U46" s="6" t="s">
        <v>71</v>
      </c>
      <c r="V46" s="6" t="s">
        <v>72</v>
      </c>
      <c r="W46" s="6" t="s">
        <v>73</v>
      </c>
      <c r="X46" s="6" t="s">
        <v>74</v>
      </c>
      <c r="Y46" s="7" t="s">
        <v>304</v>
      </c>
      <c r="Z46" s="7" t="s">
        <v>305</v>
      </c>
      <c r="AA46" s="7" t="s">
        <v>306</v>
      </c>
    </row>
    <row r="47" customFormat="false" ht="409.5" hidden="false" customHeight="false" outlineLevel="0" collapsed="false">
      <c r="A47" s="6" t="n">
        <v>2558</v>
      </c>
      <c r="C47" s="7" t="s">
        <v>307</v>
      </c>
      <c r="D47" s="6" t="s">
        <v>103</v>
      </c>
      <c r="E47" s="6" t="s">
        <v>308</v>
      </c>
      <c r="F47" s="6" t="s">
        <v>309</v>
      </c>
      <c r="G47" s="6" t="n">
        <v>2009</v>
      </c>
      <c r="H47" s="12" t="n">
        <v>40022</v>
      </c>
      <c r="I47" s="6" t="n">
        <v>46</v>
      </c>
      <c r="J47" s="12" t="n">
        <v>41422</v>
      </c>
      <c r="K47" s="6" t="n">
        <v>2013</v>
      </c>
      <c r="L47" s="6" t="s">
        <v>66</v>
      </c>
      <c r="M47" s="12" t="n">
        <v>40022</v>
      </c>
      <c r="N47" s="6" t="s">
        <v>32</v>
      </c>
      <c r="O47" s="7" t="s">
        <v>96</v>
      </c>
      <c r="P47" s="7" t="s">
        <v>310</v>
      </c>
      <c r="Q47" s="6" t="s">
        <v>98</v>
      </c>
      <c r="R47" s="8" t="n">
        <v>167858</v>
      </c>
      <c r="S47" s="6" t="s">
        <v>70</v>
      </c>
      <c r="T47" s="6" t="n">
        <v>1.4</v>
      </c>
      <c r="U47" s="6" t="s">
        <v>71</v>
      </c>
      <c r="V47" s="6" t="s">
        <v>72</v>
      </c>
      <c r="W47" s="6" t="s">
        <v>73</v>
      </c>
      <c r="X47" s="6" t="s">
        <v>74</v>
      </c>
      <c r="Y47" s="13" t="s">
        <v>311</v>
      </c>
      <c r="Z47" s="7" t="s">
        <v>312</v>
      </c>
      <c r="AA47" s="13" t="s">
        <v>313</v>
      </c>
    </row>
    <row r="48" customFormat="false" ht="405" hidden="false" customHeight="false" outlineLevel="0" collapsed="false">
      <c r="A48" s="6" t="n">
        <v>2559</v>
      </c>
      <c r="C48" s="7" t="s">
        <v>314</v>
      </c>
      <c r="D48" s="6" t="s">
        <v>103</v>
      </c>
      <c r="E48" s="6" t="s">
        <v>129</v>
      </c>
      <c r="F48" s="6" t="s">
        <v>315</v>
      </c>
      <c r="G48" s="6" t="n">
        <v>2009</v>
      </c>
      <c r="H48" s="12" t="n">
        <v>40087</v>
      </c>
      <c r="I48" s="6" t="n">
        <v>48</v>
      </c>
      <c r="J48" s="12" t="n">
        <v>41548</v>
      </c>
      <c r="K48" s="6" t="n">
        <v>2013</v>
      </c>
      <c r="L48" s="6" t="s">
        <v>66</v>
      </c>
      <c r="M48" s="12" t="n">
        <v>40087</v>
      </c>
      <c r="N48" s="6" t="s">
        <v>32</v>
      </c>
      <c r="O48" s="7" t="s">
        <v>96</v>
      </c>
      <c r="P48" s="7" t="s">
        <v>316</v>
      </c>
      <c r="Q48" s="6" t="s">
        <v>98</v>
      </c>
      <c r="R48" s="8" t="n">
        <v>7374416</v>
      </c>
      <c r="S48" s="6" t="s">
        <v>70</v>
      </c>
      <c r="T48" s="6" t="n">
        <v>1.4</v>
      </c>
      <c r="U48" s="6" t="s">
        <v>71</v>
      </c>
      <c r="V48" s="6" t="s">
        <v>72</v>
      </c>
      <c r="W48" s="6" t="s">
        <v>73</v>
      </c>
      <c r="X48" s="6" t="s">
        <v>74</v>
      </c>
      <c r="Y48" s="13" t="s">
        <v>317</v>
      </c>
      <c r="Z48" s="7" t="s">
        <v>318</v>
      </c>
      <c r="AA48" s="13" t="s">
        <v>319</v>
      </c>
    </row>
    <row r="49" customFormat="false" ht="75" hidden="false" customHeight="false" outlineLevel="0" collapsed="false">
      <c r="A49" s="6" t="n">
        <v>2560</v>
      </c>
      <c r="C49" s="7" t="s">
        <v>320</v>
      </c>
      <c r="D49" s="6" t="s">
        <v>103</v>
      </c>
      <c r="E49" s="6" t="s">
        <v>321</v>
      </c>
      <c r="F49" s="6" t="s">
        <v>85</v>
      </c>
      <c r="G49" s="6" t="n">
        <v>2009</v>
      </c>
      <c r="H49" s="12" t="n">
        <v>39814</v>
      </c>
      <c r="I49" s="6" t="n">
        <v>12</v>
      </c>
      <c r="J49" s="12" t="n">
        <v>40261</v>
      </c>
      <c r="K49" s="6" t="n">
        <v>2010</v>
      </c>
      <c r="L49" s="6" t="s">
        <v>95</v>
      </c>
      <c r="M49" s="6" t="s">
        <v>85</v>
      </c>
      <c r="N49" s="6" t="s">
        <v>35</v>
      </c>
      <c r="O49" s="7" t="s">
        <v>83</v>
      </c>
      <c r="P49" s="7" t="s">
        <v>85</v>
      </c>
      <c r="Q49" s="6" t="s">
        <v>85</v>
      </c>
      <c r="R49" s="8" t="s">
        <v>85</v>
      </c>
      <c r="S49" s="6" t="s">
        <v>70</v>
      </c>
      <c r="U49" s="6" t="s">
        <v>114</v>
      </c>
      <c r="V49" s="6" t="s">
        <v>85</v>
      </c>
      <c r="W49" s="6" t="s">
        <v>73</v>
      </c>
      <c r="X49" s="6" t="s">
        <v>74</v>
      </c>
    </row>
    <row r="50" customFormat="false" ht="195" hidden="false" customHeight="false" outlineLevel="0" collapsed="false">
      <c r="A50" s="6" t="n">
        <v>2561</v>
      </c>
      <c r="C50" s="7" t="s">
        <v>322</v>
      </c>
      <c r="D50" s="6" t="s">
        <v>103</v>
      </c>
      <c r="E50" s="6" t="s">
        <v>292</v>
      </c>
      <c r="F50" s="6" t="s">
        <v>85</v>
      </c>
      <c r="G50" s="6" t="n">
        <v>2009</v>
      </c>
      <c r="H50" s="12" t="n">
        <v>39939</v>
      </c>
      <c r="I50" s="6" t="n">
        <v>25</v>
      </c>
      <c r="J50" s="12" t="n">
        <v>40700</v>
      </c>
      <c r="K50" s="6" t="n">
        <v>2011</v>
      </c>
      <c r="L50" s="6" t="s">
        <v>95</v>
      </c>
      <c r="M50" s="12" t="n">
        <v>39939</v>
      </c>
      <c r="N50" s="6" t="s">
        <v>35</v>
      </c>
      <c r="O50" s="7" t="s">
        <v>83</v>
      </c>
      <c r="P50" s="7" t="s">
        <v>323</v>
      </c>
      <c r="Q50" s="6" t="s">
        <v>85</v>
      </c>
      <c r="R50" s="8" t="n">
        <v>945000</v>
      </c>
      <c r="S50" s="6" t="s">
        <v>70</v>
      </c>
      <c r="T50" s="6" t="n">
        <v>1.4174</v>
      </c>
      <c r="U50" s="6" t="s">
        <v>324</v>
      </c>
      <c r="V50" s="6" t="s">
        <v>325</v>
      </c>
      <c r="W50" s="6" t="s">
        <v>73</v>
      </c>
      <c r="X50" s="6" t="s">
        <v>74</v>
      </c>
      <c r="Y50" s="7" t="s">
        <v>326</v>
      </c>
    </row>
    <row r="51" customFormat="false" ht="165" hidden="false" customHeight="false" outlineLevel="0" collapsed="false">
      <c r="A51" s="6" t="n">
        <v>2563</v>
      </c>
      <c r="C51" s="7" t="s">
        <v>327</v>
      </c>
      <c r="D51" s="6" t="s">
        <v>103</v>
      </c>
      <c r="E51" s="6" t="s">
        <v>129</v>
      </c>
      <c r="F51" s="6" t="s">
        <v>85</v>
      </c>
      <c r="G51" s="6" t="n">
        <v>2009</v>
      </c>
      <c r="H51" s="12" t="n">
        <v>40009</v>
      </c>
      <c r="I51" s="6" t="n">
        <v>6</v>
      </c>
      <c r="J51" s="12" t="n">
        <v>40190</v>
      </c>
      <c r="K51" s="6" t="n">
        <v>2010</v>
      </c>
      <c r="L51" s="6" t="s">
        <v>95</v>
      </c>
      <c r="M51" s="12" t="n">
        <v>40009</v>
      </c>
      <c r="N51" s="6" t="s">
        <v>26</v>
      </c>
      <c r="O51" s="7" t="s">
        <v>67</v>
      </c>
      <c r="P51" s="7" t="s">
        <v>328</v>
      </c>
      <c r="Q51" s="6" t="s">
        <v>69</v>
      </c>
      <c r="R51" s="8" t="n">
        <v>5123</v>
      </c>
      <c r="S51" s="6" t="s">
        <v>70</v>
      </c>
      <c r="T51" s="6" t="n">
        <v>1.45</v>
      </c>
      <c r="U51" s="6" t="s">
        <v>114</v>
      </c>
      <c r="V51" s="6" t="s">
        <v>85</v>
      </c>
      <c r="W51" s="6" t="s">
        <v>73</v>
      </c>
      <c r="X51" s="6" t="s">
        <v>74</v>
      </c>
    </row>
    <row r="52" customFormat="false" ht="165" hidden="false" customHeight="false" outlineLevel="0" collapsed="false">
      <c r="A52" s="6" t="n">
        <v>2564</v>
      </c>
      <c r="C52" s="7" t="s">
        <v>329</v>
      </c>
      <c r="D52" s="6" t="s">
        <v>103</v>
      </c>
      <c r="E52" s="6" t="s">
        <v>330</v>
      </c>
      <c r="F52" s="6" t="s">
        <v>85</v>
      </c>
      <c r="G52" s="6" t="n">
        <v>2009</v>
      </c>
      <c r="H52" s="12" t="n">
        <v>40009</v>
      </c>
      <c r="I52" s="6" t="n">
        <v>6</v>
      </c>
      <c r="J52" s="12" t="n">
        <v>40190</v>
      </c>
      <c r="K52" s="6" t="n">
        <v>2010</v>
      </c>
      <c r="L52" s="6" t="s">
        <v>95</v>
      </c>
      <c r="M52" s="12" t="n">
        <v>40009</v>
      </c>
      <c r="N52" s="6" t="s">
        <v>26</v>
      </c>
      <c r="O52" s="7" t="s">
        <v>67</v>
      </c>
      <c r="P52" s="7" t="s">
        <v>331</v>
      </c>
      <c r="Q52" s="6" t="s">
        <v>69</v>
      </c>
      <c r="R52" s="8" t="n">
        <v>7299</v>
      </c>
      <c r="S52" s="6" t="s">
        <v>70</v>
      </c>
      <c r="T52" s="6" t="n">
        <v>1.45</v>
      </c>
      <c r="U52" s="6" t="s">
        <v>114</v>
      </c>
      <c r="V52" s="6" t="s">
        <v>85</v>
      </c>
      <c r="W52" s="6" t="s">
        <v>73</v>
      </c>
      <c r="X52" s="6" t="s">
        <v>74</v>
      </c>
    </row>
    <row r="53" customFormat="false" ht="409.5" hidden="false" customHeight="false" outlineLevel="0" collapsed="false">
      <c r="A53" s="6" t="n">
        <v>2565</v>
      </c>
      <c r="C53" s="7" t="s">
        <v>332</v>
      </c>
      <c r="D53" s="6" t="s">
        <v>79</v>
      </c>
      <c r="E53" s="6" t="s">
        <v>80</v>
      </c>
      <c r="F53" s="6" t="s">
        <v>85</v>
      </c>
      <c r="G53" s="6" t="n">
        <v>2009</v>
      </c>
      <c r="H53" s="12" t="n">
        <v>39818</v>
      </c>
      <c r="I53" s="6" t="n">
        <v>48</v>
      </c>
      <c r="J53" s="12" t="n">
        <v>41279</v>
      </c>
      <c r="K53" s="6" t="n">
        <v>2013</v>
      </c>
      <c r="L53" s="6" t="s">
        <v>95</v>
      </c>
      <c r="M53" s="12" t="n">
        <v>39818</v>
      </c>
      <c r="N53" s="6" t="s">
        <v>35</v>
      </c>
      <c r="O53" s="7" t="s">
        <v>83</v>
      </c>
      <c r="P53" s="7" t="s">
        <v>333</v>
      </c>
      <c r="Q53" s="6" t="s">
        <v>85</v>
      </c>
      <c r="R53" s="8" t="n">
        <v>345240</v>
      </c>
      <c r="S53" s="6" t="s">
        <v>70</v>
      </c>
      <c r="T53" s="6" t="n">
        <v>1.4</v>
      </c>
      <c r="U53" s="6" t="s">
        <v>71</v>
      </c>
      <c r="V53" s="6" t="s">
        <v>72</v>
      </c>
      <c r="W53" s="6" t="s">
        <v>73</v>
      </c>
      <c r="X53" s="6" t="s">
        <v>74</v>
      </c>
      <c r="Y53" s="13" t="s">
        <v>334</v>
      </c>
      <c r="Z53" s="7" t="s">
        <v>335</v>
      </c>
      <c r="AA53" s="13" t="s">
        <v>336</v>
      </c>
    </row>
    <row r="54" customFormat="false" ht="225" hidden="false" customHeight="false" outlineLevel="0" collapsed="false">
      <c r="A54" s="6" t="n">
        <v>2566</v>
      </c>
      <c r="C54" s="7" t="s">
        <v>337</v>
      </c>
      <c r="D54" s="6" t="s">
        <v>232</v>
      </c>
      <c r="E54" s="6" t="s">
        <v>233</v>
      </c>
      <c r="F54" s="6" t="s">
        <v>85</v>
      </c>
      <c r="G54" s="6" t="n">
        <v>2009</v>
      </c>
      <c r="H54" s="12" t="n">
        <v>40119</v>
      </c>
      <c r="I54" s="6" t="n">
        <v>24</v>
      </c>
      <c r="J54" s="12" t="n">
        <v>40849</v>
      </c>
      <c r="K54" s="6" t="n">
        <v>2011</v>
      </c>
      <c r="L54" s="6" t="s">
        <v>95</v>
      </c>
      <c r="M54" s="12" t="n">
        <v>40119</v>
      </c>
      <c r="N54" s="6" t="s">
        <v>35</v>
      </c>
      <c r="O54" s="7" t="s">
        <v>83</v>
      </c>
      <c r="P54" s="7" t="s">
        <v>338</v>
      </c>
      <c r="Q54" s="6" t="s">
        <v>85</v>
      </c>
      <c r="R54" s="8" t="n">
        <v>697000</v>
      </c>
      <c r="S54" s="6" t="s">
        <v>70</v>
      </c>
      <c r="T54" s="6" t="n">
        <v>1.4</v>
      </c>
      <c r="U54" s="6" t="s">
        <v>71</v>
      </c>
      <c r="V54" s="6" t="s">
        <v>72</v>
      </c>
      <c r="W54" s="6" t="s">
        <v>73</v>
      </c>
      <c r="X54" s="6" t="s">
        <v>74</v>
      </c>
      <c r="Y54" s="7" t="s">
        <v>339</v>
      </c>
      <c r="Z54" s="13" t="s">
        <v>340</v>
      </c>
    </row>
    <row r="55" customFormat="false" ht="105" hidden="false" customHeight="false" outlineLevel="0" collapsed="false">
      <c r="A55" s="6" t="n">
        <v>2567</v>
      </c>
      <c r="C55" s="7" t="s">
        <v>341</v>
      </c>
      <c r="D55" s="6" t="s">
        <v>190</v>
      </c>
      <c r="E55" s="6" t="s">
        <v>256</v>
      </c>
      <c r="F55" s="6" t="s">
        <v>85</v>
      </c>
      <c r="G55" s="6" t="n">
        <v>2009</v>
      </c>
      <c r="H55" s="12" t="n">
        <v>39828</v>
      </c>
      <c r="I55" s="6" t="n">
        <v>36</v>
      </c>
      <c r="J55" s="12" t="n">
        <v>40923</v>
      </c>
      <c r="K55" s="6" t="n">
        <v>2012</v>
      </c>
      <c r="L55" s="6" t="s">
        <v>95</v>
      </c>
      <c r="M55" s="12" t="n">
        <v>39828</v>
      </c>
      <c r="N55" s="6" t="s">
        <v>35</v>
      </c>
      <c r="O55" s="7" t="s">
        <v>83</v>
      </c>
      <c r="P55" s="7" t="s">
        <v>342</v>
      </c>
      <c r="Q55" s="6" t="s">
        <v>85</v>
      </c>
      <c r="R55" s="8" t="n">
        <v>144174</v>
      </c>
      <c r="S55" s="6" t="s">
        <v>70</v>
      </c>
      <c r="T55" s="6" t="n">
        <v>1.4</v>
      </c>
      <c r="U55" s="6" t="s">
        <v>71</v>
      </c>
      <c r="V55" s="6" t="s">
        <v>72</v>
      </c>
      <c r="W55" s="6" t="s">
        <v>73</v>
      </c>
      <c r="X55" s="6" t="s">
        <v>74</v>
      </c>
    </row>
    <row r="56" customFormat="false" ht="409.5" hidden="false" customHeight="false" outlineLevel="0" collapsed="false">
      <c r="A56" s="6" t="n">
        <v>2568</v>
      </c>
      <c r="C56" s="7" t="s">
        <v>343</v>
      </c>
      <c r="D56" s="6" t="s">
        <v>190</v>
      </c>
      <c r="E56" s="6" t="s">
        <v>191</v>
      </c>
      <c r="F56" s="6" t="s">
        <v>85</v>
      </c>
      <c r="G56" s="6" t="n">
        <v>2009</v>
      </c>
      <c r="H56" s="12" t="n">
        <v>39828</v>
      </c>
      <c r="I56" s="6" t="n">
        <v>40</v>
      </c>
      <c r="J56" s="12" t="n">
        <v>41044</v>
      </c>
      <c r="K56" s="6" t="n">
        <v>2012</v>
      </c>
      <c r="L56" s="6" t="s">
        <v>95</v>
      </c>
      <c r="M56" s="12" t="n">
        <v>40923</v>
      </c>
      <c r="N56" s="6" t="s">
        <v>35</v>
      </c>
      <c r="O56" s="7" t="s">
        <v>83</v>
      </c>
      <c r="P56" s="7" t="s">
        <v>344</v>
      </c>
      <c r="Q56" s="6" t="s">
        <v>85</v>
      </c>
      <c r="R56" s="8" t="n">
        <v>179763</v>
      </c>
      <c r="S56" s="6" t="s">
        <v>70</v>
      </c>
      <c r="T56" s="6" t="n">
        <v>1.4</v>
      </c>
      <c r="U56" s="6" t="s">
        <v>71</v>
      </c>
      <c r="V56" s="6" t="s">
        <v>72</v>
      </c>
      <c r="W56" s="6" t="s">
        <v>73</v>
      </c>
      <c r="X56" s="6" t="s">
        <v>74</v>
      </c>
      <c r="Y56" s="13" t="s">
        <v>345</v>
      </c>
      <c r="Z56" s="13" t="s">
        <v>346</v>
      </c>
      <c r="AA56" s="13" t="s">
        <v>347</v>
      </c>
    </row>
    <row r="57" customFormat="false" ht="409.5" hidden="false" customHeight="false" outlineLevel="0" collapsed="false">
      <c r="A57" s="6" t="n">
        <v>2569</v>
      </c>
      <c r="C57" s="7" t="s">
        <v>348</v>
      </c>
      <c r="D57" s="6" t="s">
        <v>103</v>
      </c>
      <c r="E57" s="6" t="s">
        <v>208</v>
      </c>
      <c r="F57" s="6" t="s">
        <v>85</v>
      </c>
      <c r="G57" s="6" t="n">
        <v>2009</v>
      </c>
      <c r="H57" s="12" t="n">
        <v>40162</v>
      </c>
      <c r="I57" s="6" t="n">
        <v>48</v>
      </c>
      <c r="J57" s="12" t="n">
        <v>41623</v>
      </c>
      <c r="K57" s="6" t="n">
        <v>2013</v>
      </c>
      <c r="L57" s="6" t="s">
        <v>66</v>
      </c>
      <c r="M57" s="12" t="n">
        <v>40162</v>
      </c>
      <c r="N57" s="6" t="s">
        <v>26</v>
      </c>
      <c r="O57" s="7" t="s">
        <v>67</v>
      </c>
      <c r="P57" s="7" t="s">
        <v>349</v>
      </c>
      <c r="Q57" s="6" t="s">
        <v>69</v>
      </c>
      <c r="R57" s="8" t="n">
        <v>2849870</v>
      </c>
      <c r="S57" s="6" t="s">
        <v>70</v>
      </c>
      <c r="T57" s="6" t="n">
        <v>1.4</v>
      </c>
      <c r="U57" s="6" t="s">
        <v>71</v>
      </c>
      <c r="V57" s="6" t="s">
        <v>72</v>
      </c>
      <c r="W57" s="6" t="s">
        <v>73</v>
      </c>
      <c r="X57" s="6" t="s">
        <v>74</v>
      </c>
      <c r="Y57" s="7" t="s">
        <v>350</v>
      </c>
      <c r="Z57" s="7" t="s">
        <v>351</v>
      </c>
      <c r="AA57" s="13" t="s">
        <v>352</v>
      </c>
    </row>
    <row r="58" customFormat="false" ht="409.5" hidden="false" customHeight="false" outlineLevel="0" collapsed="false">
      <c r="A58" s="6" t="n">
        <v>2570</v>
      </c>
      <c r="C58" s="7" t="s">
        <v>353</v>
      </c>
      <c r="D58" s="6" t="s">
        <v>63</v>
      </c>
      <c r="E58" s="6" t="s">
        <v>64</v>
      </c>
      <c r="F58" s="6" t="s">
        <v>85</v>
      </c>
      <c r="G58" s="6" t="n">
        <v>2009</v>
      </c>
      <c r="H58" s="12" t="n">
        <v>39873</v>
      </c>
      <c r="I58" s="6" t="n">
        <v>58</v>
      </c>
      <c r="J58" s="12" t="n">
        <v>41638</v>
      </c>
      <c r="K58" s="6" t="n">
        <v>2013</v>
      </c>
      <c r="L58" s="6" t="s">
        <v>66</v>
      </c>
      <c r="M58" s="12" t="n">
        <v>39873</v>
      </c>
      <c r="N58" s="6" t="s">
        <v>26</v>
      </c>
      <c r="O58" s="7" t="s">
        <v>67</v>
      </c>
      <c r="P58" s="7" t="s">
        <v>354</v>
      </c>
      <c r="Q58" s="6" t="s">
        <v>69</v>
      </c>
      <c r="R58" s="8" t="n">
        <v>567041</v>
      </c>
      <c r="S58" s="6" t="s">
        <v>70</v>
      </c>
      <c r="T58" s="6" t="n">
        <v>1.4</v>
      </c>
      <c r="U58" s="6" t="s">
        <v>114</v>
      </c>
      <c r="V58" s="6" t="s">
        <v>85</v>
      </c>
      <c r="W58" s="6" t="s">
        <v>73</v>
      </c>
      <c r="X58" s="6" t="s">
        <v>74</v>
      </c>
      <c r="Y58" s="13" t="s">
        <v>355</v>
      </c>
      <c r="Z58" s="13" t="s">
        <v>356</v>
      </c>
      <c r="AA58" s="13" t="s">
        <v>357</v>
      </c>
    </row>
    <row r="59" customFormat="false" ht="409.5" hidden="false" customHeight="false" outlineLevel="0" collapsed="false">
      <c r="A59" s="6" t="n">
        <v>2571</v>
      </c>
      <c r="C59" s="7" t="s">
        <v>358</v>
      </c>
      <c r="D59" s="6" t="s">
        <v>63</v>
      </c>
      <c r="E59" s="6" t="s">
        <v>64</v>
      </c>
      <c r="F59" s="6" t="s">
        <v>85</v>
      </c>
      <c r="G59" s="6" t="n">
        <v>2009</v>
      </c>
      <c r="H59" s="12" t="n">
        <v>39904</v>
      </c>
      <c r="I59" s="6" t="n">
        <v>30</v>
      </c>
      <c r="J59" s="12" t="n">
        <v>40815</v>
      </c>
      <c r="K59" s="6" t="n">
        <v>2011</v>
      </c>
      <c r="L59" s="6" t="s">
        <v>95</v>
      </c>
      <c r="M59" s="12" t="n">
        <v>39904</v>
      </c>
      <c r="N59" s="6" t="s">
        <v>26</v>
      </c>
      <c r="O59" s="7" t="s">
        <v>67</v>
      </c>
      <c r="P59" s="7" t="s">
        <v>359</v>
      </c>
      <c r="Q59" s="6" t="s">
        <v>69</v>
      </c>
      <c r="R59" s="8" t="n">
        <v>408750</v>
      </c>
      <c r="S59" s="6" t="s">
        <v>70</v>
      </c>
      <c r="T59" s="6" t="n">
        <v>1.4</v>
      </c>
      <c r="U59" s="6" t="s">
        <v>71</v>
      </c>
      <c r="V59" s="6" t="s">
        <v>72</v>
      </c>
      <c r="W59" s="6" t="s">
        <v>73</v>
      </c>
      <c r="X59" s="6" t="s">
        <v>74</v>
      </c>
      <c r="Y59" s="13" t="s">
        <v>360</v>
      </c>
      <c r="Z59" s="7" t="s">
        <v>361</v>
      </c>
      <c r="AA59" s="13" t="s">
        <v>362</v>
      </c>
    </row>
    <row r="60" customFormat="false" ht="409.5" hidden="false" customHeight="false" outlineLevel="0" collapsed="false">
      <c r="A60" s="6" t="n">
        <v>2572</v>
      </c>
      <c r="C60" s="7" t="s">
        <v>363</v>
      </c>
      <c r="D60" s="6" t="s">
        <v>103</v>
      </c>
      <c r="E60" s="6" t="s">
        <v>129</v>
      </c>
      <c r="F60" s="6" t="s">
        <v>85</v>
      </c>
      <c r="G60" s="6" t="n">
        <v>2010</v>
      </c>
      <c r="H60" s="12" t="n">
        <v>40179</v>
      </c>
      <c r="I60" s="6" t="n">
        <v>36</v>
      </c>
      <c r="J60" s="12" t="n">
        <v>41274</v>
      </c>
      <c r="K60" s="6" t="n">
        <v>2012</v>
      </c>
      <c r="L60" s="6" t="s">
        <v>95</v>
      </c>
      <c r="M60" s="12" t="n">
        <v>40179</v>
      </c>
      <c r="N60" s="6" t="s">
        <v>35</v>
      </c>
      <c r="O60" s="7" t="s">
        <v>83</v>
      </c>
      <c r="P60" s="7" t="s">
        <v>364</v>
      </c>
      <c r="Q60" s="6" t="s">
        <v>85</v>
      </c>
      <c r="R60" s="8" t="n">
        <v>1392200</v>
      </c>
      <c r="S60" s="6" t="s">
        <v>70</v>
      </c>
      <c r="T60" s="6" t="n">
        <v>1.4369</v>
      </c>
      <c r="U60" s="6" t="s">
        <v>71</v>
      </c>
      <c r="V60" s="6" t="s">
        <v>72</v>
      </c>
      <c r="W60" s="6" t="s">
        <v>73</v>
      </c>
      <c r="X60" s="6" t="s">
        <v>74</v>
      </c>
      <c r="Y60" s="13" t="s">
        <v>365</v>
      </c>
      <c r="Z60" s="7" t="s">
        <v>366</v>
      </c>
      <c r="AA60" s="13" t="s">
        <v>367</v>
      </c>
    </row>
    <row r="61" customFormat="false" ht="225" hidden="false" customHeight="false" outlineLevel="0" collapsed="false">
      <c r="A61" s="6" t="n">
        <v>2573</v>
      </c>
      <c r="C61" s="7" t="s">
        <v>368</v>
      </c>
      <c r="D61" s="6" t="s">
        <v>111</v>
      </c>
      <c r="E61" s="6" t="s">
        <v>369</v>
      </c>
      <c r="F61" s="6" t="s">
        <v>85</v>
      </c>
      <c r="G61" s="6" t="n">
        <v>2009</v>
      </c>
      <c r="H61" s="12" t="n">
        <v>40151</v>
      </c>
      <c r="I61" s="6" t="n">
        <v>48</v>
      </c>
      <c r="J61" s="12" t="n">
        <v>41612</v>
      </c>
      <c r="K61" s="6" t="n">
        <v>2013</v>
      </c>
      <c r="L61" s="6" t="s">
        <v>66</v>
      </c>
      <c r="M61" s="12" t="n">
        <v>40151</v>
      </c>
      <c r="N61" s="6" t="s">
        <v>33</v>
      </c>
      <c r="O61" s="7" t="s">
        <v>121</v>
      </c>
      <c r="P61" s="7" t="s">
        <v>370</v>
      </c>
      <c r="Q61" s="6" t="s">
        <v>98</v>
      </c>
      <c r="R61" s="8" t="n">
        <v>2828000</v>
      </c>
      <c r="S61" s="6" t="s">
        <v>70</v>
      </c>
      <c r="T61" s="6" t="n">
        <v>1.4</v>
      </c>
      <c r="U61" s="6" t="s">
        <v>71</v>
      </c>
      <c r="V61" s="6" t="s">
        <v>72</v>
      </c>
      <c r="W61" s="6" t="s">
        <v>73</v>
      </c>
      <c r="X61" s="6" t="s">
        <v>74</v>
      </c>
      <c r="Y61" s="13" t="s">
        <v>371</v>
      </c>
    </row>
    <row r="62" customFormat="false" ht="409.5" hidden="false" customHeight="false" outlineLevel="0" collapsed="false">
      <c r="A62" s="6" t="n">
        <v>2574</v>
      </c>
      <c r="C62" s="7" t="s">
        <v>372</v>
      </c>
      <c r="D62" s="6" t="s">
        <v>103</v>
      </c>
      <c r="E62" s="6" t="s">
        <v>129</v>
      </c>
      <c r="F62" s="6" t="s">
        <v>373</v>
      </c>
      <c r="G62" s="6" t="n">
        <v>2010</v>
      </c>
      <c r="H62" s="12" t="n">
        <v>40179</v>
      </c>
      <c r="I62" s="6" t="n">
        <v>48</v>
      </c>
      <c r="J62" s="12" t="n">
        <v>41640</v>
      </c>
      <c r="K62" s="6" t="n">
        <v>2014</v>
      </c>
      <c r="L62" s="6" t="s">
        <v>66</v>
      </c>
      <c r="M62" s="12" t="n">
        <v>40179</v>
      </c>
      <c r="N62" s="6" t="s">
        <v>16</v>
      </c>
      <c r="O62" s="7" t="s">
        <v>123</v>
      </c>
      <c r="P62" s="7" t="s">
        <v>374</v>
      </c>
      <c r="Q62" s="6" t="s">
        <v>98</v>
      </c>
      <c r="R62" s="8" t="n">
        <v>139220</v>
      </c>
      <c r="S62" s="6" t="s">
        <v>70</v>
      </c>
      <c r="T62" s="6" t="n">
        <v>1.4369</v>
      </c>
      <c r="U62" s="6" t="s">
        <v>71</v>
      </c>
      <c r="V62" s="6" t="s">
        <v>72</v>
      </c>
      <c r="W62" s="6" t="s">
        <v>73</v>
      </c>
      <c r="X62" s="6" t="s">
        <v>74</v>
      </c>
      <c r="Y62" s="13" t="s">
        <v>375</v>
      </c>
      <c r="Z62" s="7" t="s">
        <v>376</v>
      </c>
      <c r="AA62" s="13" t="s">
        <v>377</v>
      </c>
    </row>
    <row r="63" customFormat="false" ht="409.5" hidden="false" customHeight="false" outlineLevel="0" collapsed="false">
      <c r="A63" s="6" t="n">
        <v>2575</v>
      </c>
      <c r="C63" s="7" t="s">
        <v>378</v>
      </c>
      <c r="D63" s="6" t="s">
        <v>184</v>
      </c>
      <c r="E63" s="6" t="s">
        <v>379</v>
      </c>
      <c r="F63" s="6" t="s">
        <v>85</v>
      </c>
      <c r="G63" s="6" t="n">
        <v>2009</v>
      </c>
      <c r="H63" s="12" t="n">
        <v>40155</v>
      </c>
      <c r="I63" s="6" t="n">
        <v>30</v>
      </c>
      <c r="J63" s="12" t="n">
        <v>41066</v>
      </c>
      <c r="K63" s="6" t="n">
        <v>2012</v>
      </c>
      <c r="L63" s="6" t="s">
        <v>95</v>
      </c>
      <c r="M63" s="12" t="n">
        <v>40155</v>
      </c>
      <c r="N63" s="6" t="s">
        <v>35</v>
      </c>
      <c r="O63" s="7" t="s">
        <v>83</v>
      </c>
      <c r="P63" s="7" t="s">
        <v>380</v>
      </c>
      <c r="Q63" s="6" t="s">
        <v>85</v>
      </c>
      <c r="R63" s="8" t="n">
        <v>392965</v>
      </c>
      <c r="S63" s="6" t="s">
        <v>70</v>
      </c>
      <c r="T63" s="6" t="n">
        <v>1.48444</v>
      </c>
      <c r="U63" s="6" t="s">
        <v>71</v>
      </c>
      <c r="V63" s="6" t="s">
        <v>72</v>
      </c>
      <c r="W63" s="6" t="s">
        <v>73</v>
      </c>
      <c r="X63" s="6" t="s">
        <v>74</v>
      </c>
      <c r="Y63" s="13" t="s">
        <v>381</v>
      </c>
      <c r="Z63" s="13" t="s">
        <v>382</v>
      </c>
      <c r="AA63" s="13" t="s">
        <v>383</v>
      </c>
    </row>
    <row r="64" customFormat="false" ht="285" hidden="false" customHeight="false" outlineLevel="0" collapsed="false">
      <c r="A64" s="6" t="n">
        <v>2576</v>
      </c>
      <c r="C64" s="7" t="s">
        <v>384</v>
      </c>
      <c r="D64" s="6" t="s">
        <v>147</v>
      </c>
      <c r="E64" s="6" t="s">
        <v>148</v>
      </c>
      <c r="F64" s="6" t="s">
        <v>85</v>
      </c>
      <c r="G64" s="6" t="n">
        <v>2009</v>
      </c>
      <c r="H64" s="12" t="n">
        <v>40164</v>
      </c>
      <c r="I64" s="6" t="n">
        <v>48</v>
      </c>
      <c r="J64" s="12" t="n">
        <v>41625</v>
      </c>
      <c r="K64" s="6" t="n">
        <v>2013</v>
      </c>
      <c r="L64" s="6" t="s">
        <v>66</v>
      </c>
      <c r="M64" s="12" t="n">
        <v>40164</v>
      </c>
      <c r="N64" s="6" t="s">
        <v>35</v>
      </c>
      <c r="O64" s="7" t="s">
        <v>83</v>
      </c>
      <c r="P64" s="7" t="s">
        <v>385</v>
      </c>
      <c r="Q64" s="6" t="s">
        <v>85</v>
      </c>
      <c r="R64" s="8" t="n">
        <v>872965</v>
      </c>
      <c r="S64" s="6" t="s">
        <v>70</v>
      </c>
      <c r="T64" s="6" t="n">
        <v>1.4</v>
      </c>
      <c r="U64" s="6" t="s">
        <v>71</v>
      </c>
      <c r="V64" s="6" t="s">
        <v>72</v>
      </c>
      <c r="W64" s="6" t="s">
        <v>73</v>
      </c>
      <c r="X64" s="6" t="s">
        <v>74</v>
      </c>
      <c r="Y64" s="13" t="s">
        <v>386</v>
      </c>
      <c r="Z64" s="13" t="s">
        <v>387</v>
      </c>
      <c r="AA64" s="13" t="s">
        <v>388</v>
      </c>
    </row>
    <row r="65" customFormat="false" ht="105" hidden="false" customHeight="false" outlineLevel="0" collapsed="false">
      <c r="A65" s="6" t="n">
        <v>2577</v>
      </c>
      <c r="C65" s="7" t="s">
        <v>389</v>
      </c>
      <c r="D65" s="6" t="s">
        <v>190</v>
      </c>
      <c r="E65" s="6" t="s">
        <v>390</v>
      </c>
      <c r="F65" s="6" t="s">
        <v>85</v>
      </c>
      <c r="G65" s="6" t="n">
        <v>2009</v>
      </c>
      <c r="H65" s="12" t="n">
        <v>39828</v>
      </c>
      <c r="I65" s="6" t="n">
        <v>36</v>
      </c>
      <c r="J65" s="12" t="n">
        <v>40923</v>
      </c>
      <c r="K65" s="6" t="n">
        <v>2012</v>
      </c>
      <c r="L65" s="6" t="s">
        <v>95</v>
      </c>
      <c r="M65" s="12" t="n">
        <v>39828</v>
      </c>
      <c r="N65" s="6" t="s">
        <v>35</v>
      </c>
      <c r="O65" s="7" t="s">
        <v>83</v>
      </c>
      <c r="P65" s="7" t="s">
        <v>391</v>
      </c>
      <c r="Q65" s="6" t="s">
        <v>85</v>
      </c>
      <c r="R65" s="8" t="n">
        <v>530000</v>
      </c>
      <c r="S65" s="6" t="s">
        <v>70</v>
      </c>
      <c r="T65" s="6" t="n">
        <v>1</v>
      </c>
      <c r="U65" s="6" t="s">
        <v>71</v>
      </c>
      <c r="V65" s="6" t="s">
        <v>72</v>
      </c>
      <c r="W65" s="6" t="s">
        <v>73</v>
      </c>
      <c r="X65" s="6" t="s">
        <v>74</v>
      </c>
    </row>
    <row r="66" customFormat="false" ht="409.5" hidden="false" customHeight="false" outlineLevel="0" collapsed="false">
      <c r="A66" s="6" t="n">
        <v>2578</v>
      </c>
      <c r="C66" s="7" t="s">
        <v>392</v>
      </c>
      <c r="D66" s="6" t="s">
        <v>103</v>
      </c>
      <c r="E66" s="6" t="s">
        <v>208</v>
      </c>
      <c r="F66" s="6" t="s">
        <v>85</v>
      </c>
      <c r="G66" s="6" t="n">
        <v>2010</v>
      </c>
      <c r="H66" s="12" t="n">
        <v>40193</v>
      </c>
      <c r="I66" s="6" t="n">
        <v>44</v>
      </c>
      <c r="J66" s="12" t="n">
        <v>41532</v>
      </c>
      <c r="K66" s="6" t="n">
        <v>2013</v>
      </c>
      <c r="L66" s="6" t="s">
        <v>66</v>
      </c>
      <c r="M66" s="12" t="n">
        <v>40558</v>
      </c>
      <c r="N66" s="6" t="s">
        <v>26</v>
      </c>
      <c r="O66" s="7" t="s">
        <v>67</v>
      </c>
      <c r="P66" s="7" t="s">
        <v>393</v>
      </c>
      <c r="Q66" s="6" t="s">
        <v>69</v>
      </c>
      <c r="R66" s="8" t="n">
        <v>6104134</v>
      </c>
      <c r="S66" s="6" t="s">
        <v>70</v>
      </c>
      <c r="T66" s="6" t="n">
        <v>1.4513</v>
      </c>
      <c r="U66" s="6" t="s">
        <v>71</v>
      </c>
      <c r="V66" s="6" t="s">
        <v>72</v>
      </c>
      <c r="W66" s="6" t="s">
        <v>73</v>
      </c>
      <c r="X66" s="6" t="s">
        <v>74</v>
      </c>
      <c r="Y66" s="13" t="s">
        <v>394</v>
      </c>
      <c r="Z66" s="13" t="s">
        <v>395</v>
      </c>
      <c r="AA66" s="13" t="s">
        <v>396</v>
      </c>
    </row>
    <row r="67" customFormat="false" ht="409.5" hidden="false" customHeight="false" outlineLevel="0" collapsed="false">
      <c r="A67" s="6" t="n">
        <v>2579</v>
      </c>
      <c r="C67" s="7" t="s">
        <v>397</v>
      </c>
      <c r="D67" s="6" t="s">
        <v>103</v>
      </c>
      <c r="E67" s="6" t="s">
        <v>129</v>
      </c>
      <c r="F67" s="6" t="s">
        <v>373</v>
      </c>
      <c r="G67" s="6" t="n">
        <v>2010</v>
      </c>
      <c r="H67" s="12" t="n">
        <v>40179</v>
      </c>
      <c r="I67" s="6" t="n">
        <v>18</v>
      </c>
      <c r="J67" s="12" t="n">
        <v>40725</v>
      </c>
      <c r="K67" s="6" t="n">
        <v>2011</v>
      </c>
      <c r="L67" s="6" t="s">
        <v>95</v>
      </c>
      <c r="M67" s="12" t="n">
        <v>40179</v>
      </c>
      <c r="N67" s="6" t="s">
        <v>35</v>
      </c>
      <c r="O67" s="7" t="s">
        <v>83</v>
      </c>
      <c r="P67" s="7" t="s">
        <v>398</v>
      </c>
      <c r="Q67" s="6" t="s">
        <v>85</v>
      </c>
      <c r="R67" s="8" t="n">
        <v>2008948</v>
      </c>
      <c r="S67" s="6" t="s">
        <v>70</v>
      </c>
      <c r="T67" s="6" t="n">
        <v>1.4369</v>
      </c>
      <c r="U67" s="6" t="s">
        <v>71</v>
      </c>
      <c r="V67" s="6" t="s">
        <v>72</v>
      </c>
      <c r="W67" s="6" t="s">
        <v>73</v>
      </c>
      <c r="X67" s="6" t="s">
        <v>74</v>
      </c>
      <c r="Y67" s="13" t="s">
        <v>399</v>
      </c>
      <c r="Z67" s="7" t="s">
        <v>400</v>
      </c>
      <c r="AA67" s="13" t="s">
        <v>401</v>
      </c>
    </row>
    <row r="68" customFormat="false" ht="315" hidden="false" customHeight="false" outlineLevel="0" collapsed="false">
      <c r="A68" s="6" t="n">
        <v>2580</v>
      </c>
      <c r="C68" s="7" t="s">
        <v>402</v>
      </c>
      <c r="D68" s="6" t="s">
        <v>147</v>
      </c>
      <c r="E68" s="6" t="s">
        <v>148</v>
      </c>
      <c r="F68" s="6" t="s">
        <v>85</v>
      </c>
      <c r="G68" s="6" t="n">
        <v>2009</v>
      </c>
      <c r="H68" s="12" t="n">
        <v>40057</v>
      </c>
      <c r="I68" s="6" t="n">
        <v>24</v>
      </c>
      <c r="J68" s="12" t="n">
        <v>40787</v>
      </c>
      <c r="K68" s="6" t="n">
        <v>2011</v>
      </c>
      <c r="L68" s="6" t="s">
        <v>95</v>
      </c>
      <c r="M68" s="12" t="n">
        <v>40057</v>
      </c>
      <c r="N68" s="6" t="s">
        <v>35</v>
      </c>
      <c r="O68" s="7" t="s">
        <v>83</v>
      </c>
      <c r="P68" s="7" t="s">
        <v>403</v>
      </c>
      <c r="Q68" s="6" t="s">
        <v>85</v>
      </c>
      <c r="R68" s="8" t="n">
        <v>50000</v>
      </c>
      <c r="S68" s="6" t="s">
        <v>70</v>
      </c>
      <c r="T68" s="6" t="n">
        <v>1.4</v>
      </c>
      <c r="U68" s="6" t="s">
        <v>114</v>
      </c>
      <c r="V68" s="6" t="s">
        <v>85</v>
      </c>
      <c r="W68" s="6" t="s">
        <v>73</v>
      </c>
      <c r="X68" s="6" t="s">
        <v>74</v>
      </c>
      <c r="Y68" s="13" t="s">
        <v>404</v>
      </c>
      <c r="AA68" s="13" t="s">
        <v>405</v>
      </c>
    </row>
    <row r="69" customFormat="false" ht="210" hidden="false" customHeight="false" outlineLevel="0" collapsed="false">
      <c r="A69" s="6" t="n">
        <v>2581</v>
      </c>
      <c r="C69" s="7" t="s">
        <v>406</v>
      </c>
      <c r="D69" s="6" t="s">
        <v>111</v>
      </c>
      <c r="E69" s="6" t="s">
        <v>112</v>
      </c>
      <c r="F69" s="6" t="s">
        <v>85</v>
      </c>
      <c r="G69" s="6" t="n">
        <v>2009</v>
      </c>
      <c r="H69" s="12" t="n">
        <v>39965</v>
      </c>
      <c r="I69" s="6" t="n">
        <v>43</v>
      </c>
      <c r="J69" s="12" t="n">
        <v>41273</v>
      </c>
      <c r="K69" s="6" t="n">
        <v>2012</v>
      </c>
      <c r="L69" s="6" t="s">
        <v>95</v>
      </c>
      <c r="M69" s="12" t="n">
        <v>39965</v>
      </c>
      <c r="N69" s="6" t="s">
        <v>33</v>
      </c>
      <c r="O69" s="7" t="s">
        <v>121</v>
      </c>
      <c r="P69" s="7" t="s">
        <v>407</v>
      </c>
      <c r="Q69" s="6" t="s">
        <v>98</v>
      </c>
      <c r="R69" s="8" t="n">
        <v>622160</v>
      </c>
      <c r="S69" s="6" t="s">
        <v>70</v>
      </c>
      <c r="T69" s="6" t="n">
        <v>1.4</v>
      </c>
      <c r="U69" s="6" t="s">
        <v>71</v>
      </c>
      <c r="V69" s="6" t="s">
        <v>72</v>
      </c>
      <c r="W69" s="6" t="s">
        <v>73</v>
      </c>
      <c r="X69" s="6" t="s">
        <v>74</v>
      </c>
    </row>
    <row r="70" customFormat="false" ht="240" hidden="false" customHeight="false" outlineLevel="0" collapsed="false">
      <c r="A70" s="6" t="n">
        <v>2582</v>
      </c>
      <c r="C70" s="7" t="s">
        <v>408</v>
      </c>
      <c r="D70" s="6" t="s">
        <v>103</v>
      </c>
      <c r="E70" s="6" t="s">
        <v>409</v>
      </c>
      <c r="F70" s="6" t="s">
        <v>315</v>
      </c>
      <c r="G70" s="6" t="n">
        <v>2009</v>
      </c>
      <c r="H70" s="12" t="n">
        <v>40148</v>
      </c>
      <c r="I70" s="6" t="n">
        <v>26</v>
      </c>
      <c r="J70" s="12" t="n">
        <v>40937</v>
      </c>
      <c r="K70" s="6" t="n">
        <v>2012</v>
      </c>
      <c r="L70" s="6" t="s">
        <v>95</v>
      </c>
      <c r="M70" s="12" t="n">
        <v>40148</v>
      </c>
      <c r="N70" s="6" t="s">
        <v>33</v>
      </c>
      <c r="O70" s="7" t="s">
        <v>121</v>
      </c>
      <c r="P70" s="7" t="s">
        <v>410</v>
      </c>
      <c r="Q70" s="6" t="s">
        <v>98</v>
      </c>
      <c r="R70" s="8" t="n">
        <v>1147440</v>
      </c>
      <c r="S70" s="6" t="s">
        <v>70</v>
      </c>
      <c r="T70" s="6" t="n">
        <v>1.4</v>
      </c>
      <c r="U70" s="6" t="s">
        <v>71</v>
      </c>
      <c r="V70" s="6" t="s">
        <v>72</v>
      </c>
      <c r="W70" s="6" t="s">
        <v>73</v>
      </c>
      <c r="X70" s="6" t="s">
        <v>74</v>
      </c>
      <c r="Y70" s="13" t="s">
        <v>411</v>
      </c>
    </row>
    <row r="71" customFormat="false" ht="225" hidden="false" customHeight="false" outlineLevel="0" collapsed="false">
      <c r="A71" s="6" t="n">
        <v>2583</v>
      </c>
      <c r="C71" s="7" t="s">
        <v>412</v>
      </c>
      <c r="D71" s="6" t="s">
        <v>103</v>
      </c>
      <c r="E71" s="6" t="s">
        <v>409</v>
      </c>
      <c r="F71" s="6" t="s">
        <v>373</v>
      </c>
      <c r="G71" s="6" t="n">
        <v>2009</v>
      </c>
      <c r="H71" s="12" t="n">
        <v>40151</v>
      </c>
      <c r="I71" s="6" t="n">
        <v>33</v>
      </c>
      <c r="J71" s="12" t="n">
        <v>41154</v>
      </c>
      <c r="K71" s="6" t="n">
        <v>2012</v>
      </c>
      <c r="L71" s="6" t="s">
        <v>95</v>
      </c>
      <c r="M71" s="12" t="n">
        <v>40151</v>
      </c>
      <c r="N71" s="6" t="s">
        <v>33</v>
      </c>
      <c r="O71" s="7" t="s">
        <v>121</v>
      </c>
      <c r="P71" s="7" t="s">
        <v>413</v>
      </c>
      <c r="Q71" s="6" t="s">
        <v>98</v>
      </c>
      <c r="R71" s="8" t="n">
        <v>1744020</v>
      </c>
      <c r="S71" s="6" t="s">
        <v>70</v>
      </c>
      <c r="T71" s="6" t="n">
        <v>1.4</v>
      </c>
      <c r="U71" s="6" t="s">
        <v>71</v>
      </c>
      <c r="V71" s="6" t="s">
        <v>72</v>
      </c>
      <c r="W71" s="6" t="s">
        <v>73</v>
      </c>
      <c r="X71" s="6" t="s">
        <v>74</v>
      </c>
      <c r="Y71" s="13" t="s">
        <v>414</v>
      </c>
      <c r="Z71" s="7" t="s">
        <v>415</v>
      </c>
    </row>
    <row r="72" customFormat="false" ht="225" hidden="false" customHeight="false" outlineLevel="0" collapsed="false">
      <c r="A72" s="6" t="n">
        <v>2584</v>
      </c>
      <c r="C72" s="7" t="s">
        <v>416</v>
      </c>
      <c r="D72" s="6" t="s">
        <v>103</v>
      </c>
      <c r="E72" s="6" t="s">
        <v>129</v>
      </c>
      <c r="F72" s="6" t="s">
        <v>85</v>
      </c>
      <c r="G72" s="6" t="n">
        <v>2009</v>
      </c>
      <c r="H72" s="12" t="n">
        <v>40117</v>
      </c>
      <c r="I72" s="6" t="n">
        <v>43</v>
      </c>
      <c r="J72" s="12" t="n">
        <v>41425</v>
      </c>
      <c r="K72" s="6" t="n">
        <v>2013</v>
      </c>
      <c r="L72" s="6" t="s">
        <v>66</v>
      </c>
      <c r="M72" s="12" t="n">
        <v>40117</v>
      </c>
      <c r="N72" s="6" t="s">
        <v>32</v>
      </c>
      <c r="O72" s="7" t="s">
        <v>96</v>
      </c>
      <c r="P72" s="7" t="s">
        <v>417</v>
      </c>
      <c r="Q72" s="6" t="s">
        <v>98</v>
      </c>
      <c r="R72" s="8" t="n">
        <v>2278585</v>
      </c>
      <c r="S72" s="6" t="s">
        <v>70</v>
      </c>
      <c r="T72" s="6" t="n">
        <v>1.4</v>
      </c>
      <c r="U72" s="6" t="s">
        <v>221</v>
      </c>
      <c r="V72" s="6" t="s">
        <v>222</v>
      </c>
      <c r="W72" s="6" t="s">
        <v>73</v>
      </c>
      <c r="X72" s="6" t="s">
        <v>74</v>
      </c>
      <c r="Z72" s="7" t="s">
        <v>418</v>
      </c>
      <c r="AA72" s="7" t="s">
        <v>419</v>
      </c>
    </row>
    <row r="73" customFormat="false" ht="409.5" hidden="false" customHeight="false" outlineLevel="0" collapsed="false">
      <c r="A73" s="6" t="n">
        <v>2585</v>
      </c>
      <c r="C73" s="7" t="s">
        <v>420</v>
      </c>
      <c r="D73" s="6" t="s">
        <v>296</v>
      </c>
      <c r="E73" s="6" t="s">
        <v>421</v>
      </c>
      <c r="F73" s="6" t="s">
        <v>85</v>
      </c>
      <c r="G73" s="6" t="n">
        <v>2009</v>
      </c>
      <c r="H73" s="12" t="n">
        <v>40171</v>
      </c>
      <c r="I73" s="6" t="n">
        <v>28</v>
      </c>
      <c r="J73" s="12" t="n">
        <v>41021</v>
      </c>
      <c r="K73" s="6" t="n">
        <v>2012</v>
      </c>
      <c r="L73" s="6" t="s">
        <v>95</v>
      </c>
      <c r="M73" s="12" t="n">
        <v>40171</v>
      </c>
      <c r="N73" s="6" t="s">
        <v>35</v>
      </c>
      <c r="O73" s="7" t="s">
        <v>83</v>
      </c>
      <c r="P73" s="7" t="s">
        <v>422</v>
      </c>
      <c r="Q73" s="6" t="s">
        <v>85</v>
      </c>
      <c r="R73" s="8" t="n">
        <v>553925</v>
      </c>
      <c r="S73" s="6" t="s">
        <v>70</v>
      </c>
      <c r="T73" s="6" t="n">
        <v>1.4</v>
      </c>
      <c r="U73" s="6" t="s">
        <v>71</v>
      </c>
      <c r="V73" s="6" t="s">
        <v>72</v>
      </c>
      <c r="W73" s="6" t="s">
        <v>73</v>
      </c>
      <c r="X73" s="6" t="s">
        <v>74</v>
      </c>
      <c r="Y73" s="13" t="s">
        <v>423</v>
      </c>
      <c r="Z73" s="13" t="s">
        <v>424</v>
      </c>
      <c r="AA73" s="13" t="s">
        <v>425</v>
      </c>
    </row>
    <row r="74" customFormat="false" ht="210" hidden="false" customHeight="false" outlineLevel="0" collapsed="false">
      <c r="A74" s="6" t="n">
        <v>2586</v>
      </c>
      <c r="C74" s="7" t="s">
        <v>426</v>
      </c>
      <c r="D74" s="6" t="s">
        <v>103</v>
      </c>
      <c r="E74" s="6" t="s">
        <v>330</v>
      </c>
      <c r="F74" s="6" t="s">
        <v>85</v>
      </c>
      <c r="G74" s="6" t="n">
        <v>2009</v>
      </c>
      <c r="H74" s="12" t="n">
        <v>40178</v>
      </c>
      <c r="I74" s="6" t="n">
        <v>12</v>
      </c>
      <c r="J74" s="12" t="n">
        <v>40543</v>
      </c>
      <c r="K74" s="6" t="n">
        <v>2010</v>
      </c>
      <c r="L74" s="6" t="s">
        <v>95</v>
      </c>
      <c r="M74" s="12" t="n">
        <v>40178</v>
      </c>
      <c r="N74" s="6" t="s">
        <v>35</v>
      </c>
      <c r="O74" s="7" t="s">
        <v>83</v>
      </c>
      <c r="P74" s="7" t="s">
        <v>427</v>
      </c>
      <c r="Q74" s="6" t="s">
        <v>85</v>
      </c>
      <c r="R74" s="8" t="n">
        <v>191505</v>
      </c>
      <c r="S74" s="6" t="s">
        <v>70</v>
      </c>
      <c r="T74" s="6" t="n">
        <v>1.4</v>
      </c>
      <c r="U74" s="6" t="s">
        <v>114</v>
      </c>
      <c r="V74" s="6" t="s">
        <v>85</v>
      </c>
      <c r="W74" s="6" t="s">
        <v>73</v>
      </c>
      <c r="X74" s="6" t="s">
        <v>74</v>
      </c>
      <c r="Y74" s="13" t="s">
        <v>428</v>
      </c>
      <c r="AA74" s="7" t="s">
        <v>429</v>
      </c>
    </row>
    <row r="75" customFormat="false" ht="409.5" hidden="false" customHeight="false" outlineLevel="0" collapsed="false">
      <c r="A75" s="6" t="n">
        <v>2588</v>
      </c>
      <c r="C75" s="7" t="s">
        <v>430</v>
      </c>
      <c r="D75" s="6" t="s">
        <v>103</v>
      </c>
      <c r="E75" s="6" t="s">
        <v>409</v>
      </c>
      <c r="F75" s="6" t="s">
        <v>85</v>
      </c>
      <c r="G75" s="6" t="n">
        <v>2010</v>
      </c>
      <c r="H75" s="12" t="n">
        <v>40182</v>
      </c>
      <c r="I75" s="6" t="n">
        <v>18</v>
      </c>
      <c r="J75" s="12" t="n">
        <v>40728</v>
      </c>
      <c r="K75" s="6" t="n">
        <v>2011</v>
      </c>
      <c r="L75" s="6" t="s">
        <v>95</v>
      </c>
      <c r="M75" s="12" t="n">
        <v>40182</v>
      </c>
      <c r="N75" s="6" t="s">
        <v>35</v>
      </c>
      <c r="O75" s="7" t="s">
        <v>83</v>
      </c>
      <c r="P75" s="7" t="s">
        <v>431</v>
      </c>
      <c r="Q75" s="6" t="s">
        <v>85</v>
      </c>
      <c r="R75" s="8" t="n">
        <v>4037380</v>
      </c>
      <c r="S75" s="6" t="s">
        <v>70</v>
      </c>
      <c r="T75" s="6" t="n">
        <v>1.4369</v>
      </c>
      <c r="U75" s="6" t="s">
        <v>71</v>
      </c>
      <c r="V75" s="6" t="s">
        <v>72</v>
      </c>
      <c r="W75" s="6" t="s">
        <v>73</v>
      </c>
      <c r="X75" s="6" t="s">
        <v>74</v>
      </c>
      <c r="Y75" s="13" t="s">
        <v>432</v>
      </c>
      <c r="Z75" s="7" t="s">
        <v>433</v>
      </c>
      <c r="AA75" s="13" t="s">
        <v>434</v>
      </c>
    </row>
    <row r="76" customFormat="false" ht="409.5" hidden="false" customHeight="false" outlineLevel="0" collapsed="false">
      <c r="A76" s="6" t="n">
        <v>2589</v>
      </c>
      <c r="C76" s="7" t="s">
        <v>435</v>
      </c>
      <c r="D76" s="6" t="s">
        <v>111</v>
      </c>
      <c r="E76" s="6" t="s">
        <v>112</v>
      </c>
      <c r="F76" s="6" t="s">
        <v>85</v>
      </c>
      <c r="G76" s="6" t="n">
        <v>2009</v>
      </c>
      <c r="H76" s="12" t="n">
        <v>40174</v>
      </c>
      <c r="I76" s="6" t="n">
        <v>36</v>
      </c>
      <c r="J76" s="12" t="n">
        <v>41269</v>
      </c>
      <c r="K76" s="6" t="n">
        <v>2012</v>
      </c>
      <c r="L76" s="6" t="s">
        <v>95</v>
      </c>
      <c r="M76" s="12" t="n">
        <v>40174</v>
      </c>
      <c r="N76" s="6" t="s">
        <v>35</v>
      </c>
      <c r="O76" s="7" t="s">
        <v>83</v>
      </c>
      <c r="P76" s="7" t="s">
        <v>436</v>
      </c>
      <c r="Q76" s="6" t="s">
        <v>85</v>
      </c>
      <c r="R76" s="8" t="n">
        <v>650000</v>
      </c>
      <c r="S76" s="6" t="s">
        <v>70</v>
      </c>
      <c r="T76" s="6" t="n">
        <v>1.4397</v>
      </c>
      <c r="U76" s="6" t="s">
        <v>71</v>
      </c>
      <c r="V76" s="6" t="s">
        <v>72</v>
      </c>
      <c r="W76" s="6" t="s">
        <v>73</v>
      </c>
      <c r="X76" s="6" t="s">
        <v>74</v>
      </c>
      <c r="Y76" s="13" t="s">
        <v>437</v>
      </c>
      <c r="Z76" s="7" t="s">
        <v>438</v>
      </c>
      <c r="AA76" s="13" t="s">
        <v>439</v>
      </c>
    </row>
    <row r="77" customFormat="false" ht="210" hidden="false" customHeight="false" outlineLevel="0" collapsed="false">
      <c r="A77" s="6" t="n">
        <v>2590</v>
      </c>
      <c r="C77" s="7" t="s">
        <v>440</v>
      </c>
      <c r="D77" s="6" t="s">
        <v>111</v>
      </c>
      <c r="E77" s="6" t="s">
        <v>112</v>
      </c>
      <c r="F77" s="6" t="s">
        <v>85</v>
      </c>
      <c r="G77" s="6" t="n">
        <v>2010</v>
      </c>
      <c r="H77" s="12" t="n">
        <v>40210</v>
      </c>
      <c r="I77" s="6" t="n">
        <v>10</v>
      </c>
      <c r="J77" s="12" t="n">
        <v>40514</v>
      </c>
      <c r="K77" s="6" t="n">
        <v>2010</v>
      </c>
      <c r="L77" s="6" t="s">
        <v>95</v>
      </c>
      <c r="M77" s="12" t="n">
        <v>40210</v>
      </c>
      <c r="N77" s="6" t="s">
        <v>34</v>
      </c>
      <c r="O77" s="7" t="s">
        <v>175</v>
      </c>
      <c r="P77" s="7" t="s">
        <v>441</v>
      </c>
      <c r="Q77" s="6" t="s">
        <v>98</v>
      </c>
      <c r="R77" s="8" t="n">
        <v>23091</v>
      </c>
      <c r="S77" s="6" t="s">
        <v>70</v>
      </c>
      <c r="T77" s="6" t="n">
        <v>1.3867</v>
      </c>
      <c r="U77" s="6" t="s">
        <v>71</v>
      </c>
      <c r="V77" s="6" t="s">
        <v>72</v>
      </c>
      <c r="W77" s="6" t="s">
        <v>73</v>
      </c>
      <c r="X77" s="6" t="s">
        <v>74</v>
      </c>
      <c r="Y77" s="7" t="s">
        <v>442</v>
      </c>
    </row>
    <row r="78" customFormat="false" ht="210" hidden="false" customHeight="false" outlineLevel="0" collapsed="false">
      <c r="A78" s="6" t="n">
        <v>2591</v>
      </c>
      <c r="C78" s="7" t="s">
        <v>443</v>
      </c>
      <c r="D78" s="6" t="s">
        <v>79</v>
      </c>
      <c r="E78" s="6" t="s">
        <v>85</v>
      </c>
      <c r="F78" s="6" t="s">
        <v>85</v>
      </c>
      <c r="G78" s="6" t="n">
        <v>2010</v>
      </c>
      <c r="H78" s="12" t="n">
        <v>40210</v>
      </c>
      <c r="I78" s="6" t="n">
        <v>10</v>
      </c>
      <c r="J78" s="12" t="n">
        <v>40514</v>
      </c>
      <c r="K78" s="6" t="n">
        <v>2010</v>
      </c>
      <c r="L78" s="6" t="s">
        <v>95</v>
      </c>
      <c r="M78" s="12" t="n">
        <v>40210</v>
      </c>
      <c r="N78" s="6" t="s">
        <v>34</v>
      </c>
      <c r="O78" s="7" t="s">
        <v>175</v>
      </c>
      <c r="P78" s="7" t="s">
        <v>444</v>
      </c>
      <c r="Q78" s="6" t="s">
        <v>98</v>
      </c>
      <c r="R78" s="8" t="n">
        <v>26158</v>
      </c>
      <c r="S78" s="6" t="s">
        <v>70</v>
      </c>
      <c r="T78" s="6" t="n">
        <v>1.3867</v>
      </c>
      <c r="U78" s="6" t="s">
        <v>71</v>
      </c>
      <c r="V78" s="6" t="s">
        <v>72</v>
      </c>
      <c r="W78" s="6" t="s">
        <v>73</v>
      </c>
      <c r="X78" s="6" t="s">
        <v>74</v>
      </c>
      <c r="Y78" s="7" t="s">
        <v>445</v>
      </c>
    </row>
    <row r="79" customFormat="false" ht="210" hidden="false" customHeight="false" outlineLevel="0" collapsed="false">
      <c r="A79" s="6" t="n">
        <v>2592</v>
      </c>
      <c r="C79" s="7" t="s">
        <v>446</v>
      </c>
      <c r="D79" s="6" t="s">
        <v>111</v>
      </c>
      <c r="E79" s="6" t="s">
        <v>112</v>
      </c>
      <c r="F79" s="6" t="s">
        <v>85</v>
      </c>
      <c r="G79" s="6" t="n">
        <v>2010</v>
      </c>
      <c r="H79" s="12" t="n">
        <v>40238</v>
      </c>
      <c r="I79" s="6" t="n">
        <v>9</v>
      </c>
      <c r="J79" s="12" t="n">
        <v>40511</v>
      </c>
      <c r="K79" s="6" t="n">
        <v>2010</v>
      </c>
      <c r="L79" s="6" t="s">
        <v>95</v>
      </c>
      <c r="M79" s="12" t="n">
        <v>40238</v>
      </c>
      <c r="N79" s="6" t="s">
        <v>34</v>
      </c>
      <c r="O79" s="7" t="s">
        <v>175</v>
      </c>
      <c r="P79" s="7" t="s">
        <v>447</v>
      </c>
      <c r="Q79" s="6" t="s">
        <v>98</v>
      </c>
      <c r="R79" s="8" t="n">
        <v>10273</v>
      </c>
      <c r="S79" s="6" t="s">
        <v>70</v>
      </c>
      <c r="T79" s="6" t="n">
        <v>1.3637</v>
      </c>
      <c r="U79" s="6" t="s">
        <v>71</v>
      </c>
      <c r="V79" s="6" t="s">
        <v>72</v>
      </c>
      <c r="W79" s="6" t="s">
        <v>73</v>
      </c>
      <c r="X79" s="6" t="s">
        <v>74</v>
      </c>
      <c r="Y79" s="7" t="s">
        <v>448</v>
      </c>
    </row>
    <row r="80" customFormat="false" ht="195" hidden="false" customHeight="false" outlineLevel="0" collapsed="false">
      <c r="A80" s="6" t="n">
        <v>2593</v>
      </c>
      <c r="C80" s="7" t="s">
        <v>449</v>
      </c>
      <c r="D80" s="6" t="s">
        <v>296</v>
      </c>
      <c r="E80" s="6" t="s">
        <v>450</v>
      </c>
      <c r="F80" s="6" t="s">
        <v>451</v>
      </c>
      <c r="G80" s="6" t="n">
        <v>2009</v>
      </c>
      <c r="H80" s="12" t="n">
        <v>40143</v>
      </c>
      <c r="I80" s="6" t="n">
        <v>8</v>
      </c>
      <c r="J80" s="12" t="n">
        <v>40386</v>
      </c>
      <c r="K80" s="6" t="n">
        <v>2010</v>
      </c>
      <c r="L80" s="6" t="s">
        <v>95</v>
      </c>
      <c r="M80" s="12" t="n">
        <v>40143</v>
      </c>
      <c r="N80" s="6" t="s">
        <v>26</v>
      </c>
      <c r="O80" s="7" t="s">
        <v>452</v>
      </c>
      <c r="P80" s="7" t="s">
        <v>453</v>
      </c>
      <c r="Q80" s="6" t="s">
        <v>69</v>
      </c>
      <c r="R80" s="8" t="n">
        <v>137359</v>
      </c>
      <c r="S80" s="6" t="s">
        <v>70</v>
      </c>
      <c r="T80" s="6" t="n">
        <v>1.2</v>
      </c>
      <c r="U80" s="6" t="s">
        <v>71</v>
      </c>
      <c r="V80" s="6" t="s">
        <v>72</v>
      </c>
      <c r="W80" s="6" t="s">
        <v>73</v>
      </c>
      <c r="X80" s="6" t="s">
        <v>74</v>
      </c>
      <c r="Y80" s="7" t="s">
        <v>454</v>
      </c>
      <c r="Z80" s="7" t="s">
        <v>455</v>
      </c>
      <c r="AA80" s="7" t="s">
        <v>456</v>
      </c>
    </row>
    <row r="81" customFormat="false" ht="409.5" hidden="false" customHeight="false" outlineLevel="0" collapsed="false">
      <c r="A81" s="6" t="n">
        <v>2594</v>
      </c>
      <c r="C81" s="7" t="s">
        <v>457</v>
      </c>
      <c r="D81" s="6" t="s">
        <v>190</v>
      </c>
      <c r="E81" s="6" t="s">
        <v>458</v>
      </c>
      <c r="F81" s="6" t="s">
        <v>459</v>
      </c>
      <c r="G81" s="6" t="n">
        <v>2010</v>
      </c>
      <c r="H81" s="12" t="n">
        <v>40193</v>
      </c>
      <c r="I81" s="6" t="n">
        <v>36</v>
      </c>
      <c r="J81" s="12" t="n">
        <v>41288</v>
      </c>
      <c r="K81" s="6" t="n">
        <v>2013</v>
      </c>
      <c r="L81" s="6" t="s">
        <v>95</v>
      </c>
      <c r="M81" s="12" t="n">
        <v>40193</v>
      </c>
      <c r="N81" s="6" t="s">
        <v>35</v>
      </c>
      <c r="O81" s="7" t="s">
        <v>83</v>
      </c>
      <c r="P81" s="7" t="s">
        <v>460</v>
      </c>
      <c r="Q81" s="6" t="s">
        <v>85</v>
      </c>
      <c r="R81" s="8" t="n">
        <v>553154</v>
      </c>
      <c r="S81" s="6" t="s">
        <v>70</v>
      </c>
      <c r="T81" s="6" t="n">
        <v>1.4513</v>
      </c>
      <c r="U81" s="6" t="s">
        <v>71</v>
      </c>
      <c r="V81" s="6" t="s">
        <v>72</v>
      </c>
      <c r="W81" s="6" t="s">
        <v>73</v>
      </c>
      <c r="X81" s="6" t="s">
        <v>74</v>
      </c>
      <c r="Y81" s="13" t="s">
        <v>461</v>
      </c>
      <c r="Z81" s="13" t="s">
        <v>462</v>
      </c>
      <c r="AA81" s="13" t="s">
        <v>463</v>
      </c>
    </row>
    <row r="82" customFormat="false" ht="409.5" hidden="false" customHeight="false" outlineLevel="0" collapsed="false">
      <c r="A82" s="6" t="n">
        <v>2595</v>
      </c>
      <c r="C82" s="7" t="s">
        <v>464</v>
      </c>
      <c r="D82" s="6" t="s">
        <v>111</v>
      </c>
      <c r="E82" s="6" t="s">
        <v>112</v>
      </c>
      <c r="F82" s="6" t="s">
        <v>315</v>
      </c>
      <c r="G82" s="6" t="n">
        <v>2010</v>
      </c>
      <c r="H82" s="12" t="n">
        <v>40277</v>
      </c>
      <c r="I82" s="6" t="n">
        <v>12</v>
      </c>
      <c r="J82" s="12" t="n">
        <v>40642</v>
      </c>
      <c r="K82" s="6" t="n">
        <v>2011</v>
      </c>
      <c r="L82" s="6" t="s">
        <v>95</v>
      </c>
      <c r="M82" s="12" t="n">
        <v>40277</v>
      </c>
      <c r="N82" s="6" t="s">
        <v>35</v>
      </c>
      <c r="O82" s="7" t="s">
        <v>83</v>
      </c>
      <c r="P82" s="7" t="s">
        <v>465</v>
      </c>
      <c r="Q82" s="6" t="s">
        <v>85</v>
      </c>
      <c r="R82" s="8" t="n">
        <v>95212</v>
      </c>
      <c r="S82" s="6" t="s">
        <v>70</v>
      </c>
      <c r="T82" s="6" t="n">
        <v>1.3329</v>
      </c>
      <c r="U82" s="6" t="s">
        <v>71</v>
      </c>
      <c r="V82" s="6" t="s">
        <v>72</v>
      </c>
      <c r="W82" s="6" t="s">
        <v>73</v>
      </c>
      <c r="X82" s="6" t="s">
        <v>74</v>
      </c>
      <c r="Y82" s="13" t="s">
        <v>466</v>
      </c>
      <c r="Z82" s="7" t="s">
        <v>467</v>
      </c>
      <c r="AA82" s="13" t="s">
        <v>468</v>
      </c>
    </row>
    <row r="83" customFormat="false" ht="409.5" hidden="false" customHeight="false" outlineLevel="0" collapsed="false">
      <c r="A83" s="6" t="n">
        <v>2596</v>
      </c>
      <c r="C83" s="7" t="s">
        <v>469</v>
      </c>
      <c r="D83" s="6" t="s">
        <v>103</v>
      </c>
      <c r="E83" s="6" t="s">
        <v>129</v>
      </c>
      <c r="F83" s="6" t="s">
        <v>315</v>
      </c>
      <c r="G83" s="6" t="n">
        <v>2010</v>
      </c>
      <c r="H83" s="12" t="n">
        <v>40256</v>
      </c>
      <c r="I83" s="6" t="n">
        <v>18</v>
      </c>
      <c r="J83" s="12" t="n">
        <v>40802</v>
      </c>
      <c r="K83" s="6" t="n">
        <v>2011</v>
      </c>
      <c r="L83" s="6" t="s">
        <v>95</v>
      </c>
      <c r="M83" s="12" t="n">
        <v>40256</v>
      </c>
      <c r="N83" s="6" t="s">
        <v>35</v>
      </c>
      <c r="O83" s="7" t="s">
        <v>83</v>
      </c>
      <c r="P83" s="7" t="s">
        <v>470</v>
      </c>
      <c r="Q83" s="6" t="s">
        <v>85</v>
      </c>
      <c r="R83" s="8" t="n">
        <v>142897</v>
      </c>
      <c r="S83" s="6" t="s">
        <v>70</v>
      </c>
      <c r="T83" s="6" t="n">
        <v>1.3652</v>
      </c>
      <c r="U83" s="6" t="s">
        <v>71</v>
      </c>
      <c r="V83" s="6" t="s">
        <v>72</v>
      </c>
      <c r="W83" s="6" t="s">
        <v>73</v>
      </c>
      <c r="X83" s="6" t="s">
        <v>74</v>
      </c>
      <c r="Y83" s="13" t="s">
        <v>471</v>
      </c>
      <c r="Z83" s="13" t="s">
        <v>472</v>
      </c>
      <c r="AA83" s="13" t="s">
        <v>473</v>
      </c>
    </row>
    <row r="84" customFormat="false" ht="409.5" hidden="false" customHeight="false" outlineLevel="0" collapsed="false">
      <c r="A84" s="6" t="n">
        <v>2597</v>
      </c>
      <c r="C84" s="7" t="s">
        <v>474</v>
      </c>
      <c r="D84" s="6" t="s">
        <v>103</v>
      </c>
      <c r="E84" s="6" t="s">
        <v>330</v>
      </c>
      <c r="F84" s="6" t="s">
        <v>315</v>
      </c>
      <c r="G84" s="6" t="n">
        <v>2010</v>
      </c>
      <c r="H84" s="12" t="n">
        <v>40269</v>
      </c>
      <c r="I84" s="6" t="n">
        <v>24</v>
      </c>
      <c r="J84" s="12" t="n">
        <v>40999</v>
      </c>
      <c r="K84" s="6" t="n">
        <v>2012</v>
      </c>
      <c r="L84" s="6" t="s">
        <v>95</v>
      </c>
      <c r="M84" s="12" t="n">
        <v>40269</v>
      </c>
      <c r="N84" s="6" t="s">
        <v>35</v>
      </c>
      <c r="O84" s="7" t="s">
        <v>83</v>
      </c>
      <c r="P84" s="7" t="s">
        <v>475</v>
      </c>
      <c r="Q84" s="6" t="s">
        <v>85</v>
      </c>
      <c r="R84" s="8" t="n">
        <v>86561</v>
      </c>
      <c r="S84" s="6" t="s">
        <v>70</v>
      </c>
      <c r="T84" s="6" t="n">
        <v>1.3487</v>
      </c>
      <c r="U84" s="6" t="s">
        <v>71</v>
      </c>
      <c r="V84" s="6" t="s">
        <v>72</v>
      </c>
      <c r="W84" s="6" t="s">
        <v>73</v>
      </c>
      <c r="X84" s="6" t="s">
        <v>74</v>
      </c>
      <c r="Y84" s="13" t="s">
        <v>476</v>
      </c>
      <c r="Z84" s="7" t="s">
        <v>477</v>
      </c>
      <c r="AA84" s="7" t="s">
        <v>478</v>
      </c>
    </row>
    <row r="85" customFormat="false" ht="210" hidden="false" customHeight="false" outlineLevel="0" collapsed="false">
      <c r="A85" s="6" t="n">
        <v>2598</v>
      </c>
      <c r="C85" s="7" t="s">
        <v>479</v>
      </c>
      <c r="D85" s="6" t="s">
        <v>79</v>
      </c>
      <c r="E85" s="6" t="s">
        <v>250</v>
      </c>
      <c r="F85" s="6" t="s">
        <v>81</v>
      </c>
      <c r="G85" s="6" t="n">
        <v>2010</v>
      </c>
      <c r="H85" s="12" t="n">
        <v>40330</v>
      </c>
      <c r="I85" s="6" t="n">
        <v>6</v>
      </c>
      <c r="J85" s="12" t="n">
        <v>40511</v>
      </c>
      <c r="K85" s="6" t="n">
        <v>2010</v>
      </c>
      <c r="L85" s="6" t="s">
        <v>95</v>
      </c>
      <c r="M85" s="12" t="n">
        <v>40330</v>
      </c>
      <c r="N85" s="6" t="s">
        <v>34</v>
      </c>
      <c r="O85" s="7" t="s">
        <v>175</v>
      </c>
      <c r="P85" s="7" t="s">
        <v>480</v>
      </c>
      <c r="Q85" s="6" t="s">
        <v>98</v>
      </c>
      <c r="R85" s="8" t="n">
        <v>30081</v>
      </c>
      <c r="S85" s="6" t="s">
        <v>70</v>
      </c>
      <c r="T85" s="6" t="n">
        <v>1.2303</v>
      </c>
      <c r="U85" s="6" t="s">
        <v>71</v>
      </c>
      <c r="V85" s="6" t="s">
        <v>72</v>
      </c>
      <c r="W85" s="6" t="s">
        <v>73</v>
      </c>
      <c r="X85" s="6" t="s">
        <v>74</v>
      </c>
      <c r="Y85" s="7" t="s">
        <v>481</v>
      </c>
      <c r="Z85" s="7" t="s">
        <v>482</v>
      </c>
    </row>
    <row r="86" customFormat="false" ht="210" hidden="false" customHeight="false" outlineLevel="0" collapsed="false">
      <c r="A86" s="6" t="n">
        <v>2599</v>
      </c>
      <c r="C86" s="7" t="s">
        <v>483</v>
      </c>
      <c r="D86" s="6" t="s">
        <v>190</v>
      </c>
      <c r="E86" s="6" t="s">
        <v>484</v>
      </c>
      <c r="F86" s="6" t="s">
        <v>459</v>
      </c>
      <c r="G86" s="6" t="n">
        <v>2010</v>
      </c>
      <c r="H86" s="12" t="n">
        <v>40330</v>
      </c>
      <c r="I86" s="6" t="n">
        <v>6</v>
      </c>
      <c r="J86" s="12" t="n">
        <v>40511</v>
      </c>
      <c r="K86" s="6" t="n">
        <v>2010</v>
      </c>
      <c r="L86" s="6" t="s">
        <v>95</v>
      </c>
      <c r="M86" s="12" t="n">
        <v>40330</v>
      </c>
      <c r="N86" s="6" t="s">
        <v>34</v>
      </c>
      <c r="O86" s="7" t="s">
        <v>175</v>
      </c>
      <c r="P86" s="7" t="s">
        <v>485</v>
      </c>
      <c r="Q86" s="6" t="s">
        <v>98</v>
      </c>
      <c r="R86" s="8" t="n">
        <v>17073</v>
      </c>
      <c r="S86" s="6" t="s">
        <v>70</v>
      </c>
      <c r="T86" s="6" t="n">
        <v>1.2303</v>
      </c>
      <c r="U86" s="6" t="s">
        <v>71</v>
      </c>
      <c r="V86" s="6" t="s">
        <v>72</v>
      </c>
      <c r="W86" s="6" t="s">
        <v>73</v>
      </c>
      <c r="X86" s="6" t="s">
        <v>74</v>
      </c>
      <c r="Y86" s="7" t="s">
        <v>486</v>
      </c>
      <c r="Z86" s="7" t="s">
        <v>487</v>
      </c>
    </row>
    <row r="87" customFormat="false" ht="210" hidden="false" customHeight="false" outlineLevel="0" collapsed="false">
      <c r="A87" s="6" t="n">
        <v>2600</v>
      </c>
      <c r="C87" s="7" t="s">
        <v>488</v>
      </c>
      <c r="D87" s="6" t="s">
        <v>111</v>
      </c>
      <c r="E87" s="6" t="s">
        <v>112</v>
      </c>
      <c r="F87" s="6" t="s">
        <v>85</v>
      </c>
      <c r="G87" s="6" t="n">
        <v>2010</v>
      </c>
      <c r="H87" s="12" t="n">
        <v>40330</v>
      </c>
      <c r="I87" s="6" t="n">
        <v>3</v>
      </c>
      <c r="J87" s="12" t="n">
        <v>40420</v>
      </c>
      <c r="K87" s="6" t="n">
        <v>2010</v>
      </c>
      <c r="L87" s="6" t="s">
        <v>95</v>
      </c>
      <c r="M87" s="12" t="n">
        <v>40330</v>
      </c>
      <c r="N87" s="6" t="s">
        <v>34</v>
      </c>
      <c r="O87" s="7" t="s">
        <v>175</v>
      </c>
      <c r="P87" s="7" t="s">
        <v>489</v>
      </c>
      <c r="Q87" s="6" t="s">
        <v>98</v>
      </c>
      <c r="R87" s="8" t="n">
        <v>1220</v>
      </c>
      <c r="S87" s="6" t="s">
        <v>70</v>
      </c>
      <c r="T87" s="6" t="n">
        <v>1.2303</v>
      </c>
      <c r="U87" s="6" t="s">
        <v>114</v>
      </c>
      <c r="V87" s="6" t="s">
        <v>85</v>
      </c>
      <c r="W87" s="6" t="s">
        <v>73</v>
      </c>
      <c r="X87" s="6" t="s">
        <v>74</v>
      </c>
      <c r="Y87" s="7" t="s">
        <v>448</v>
      </c>
      <c r="Z87" s="7" t="s">
        <v>490</v>
      </c>
    </row>
    <row r="88" customFormat="false" ht="409.5" hidden="false" customHeight="false" outlineLevel="0" collapsed="false">
      <c r="A88" s="6" t="n">
        <v>2601</v>
      </c>
      <c r="C88" s="7" t="s">
        <v>491</v>
      </c>
      <c r="D88" s="6" t="s">
        <v>103</v>
      </c>
      <c r="E88" s="6" t="s">
        <v>492</v>
      </c>
      <c r="F88" s="6" t="s">
        <v>493</v>
      </c>
      <c r="G88" s="6" t="n">
        <v>2010</v>
      </c>
      <c r="H88" s="12" t="n">
        <v>40231</v>
      </c>
      <c r="I88" s="6" t="n">
        <v>36</v>
      </c>
      <c r="J88" s="12" t="n">
        <v>41326</v>
      </c>
      <c r="K88" s="6" t="n">
        <v>2013</v>
      </c>
      <c r="L88" s="6" t="s">
        <v>95</v>
      </c>
      <c r="M88" s="12" t="n">
        <v>40231</v>
      </c>
      <c r="N88" s="6" t="s">
        <v>32</v>
      </c>
      <c r="O88" s="7" t="s">
        <v>96</v>
      </c>
      <c r="P88" s="7" t="s">
        <v>494</v>
      </c>
      <c r="Q88" s="6" t="s">
        <v>98</v>
      </c>
      <c r="R88" s="8" t="n">
        <v>734800</v>
      </c>
      <c r="S88" s="6" t="s">
        <v>70</v>
      </c>
      <c r="T88" s="6" t="n">
        <v>1.3619</v>
      </c>
      <c r="U88" s="6" t="s">
        <v>71</v>
      </c>
      <c r="V88" s="6" t="s">
        <v>72</v>
      </c>
      <c r="W88" s="6" t="s">
        <v>73</v>
      </c>
      <c r="X88" s="6" t="s">
        <v>74</v>
      </c>
      <c r="Y88" s="13" t="s">
        <v>495</v>
      </c>
      <c r="Z88" s="7" t="s">
        <v>496</v>
      </c>
      <c r="AA88" s="13" t="s">
        <v>497</v>
      </c>
    </row>
    <row r="89" customFormat="false" ht="345" hidden="false" customHeight="false" outlineLevel="0" collapsed="false">
      <c r="A89" s="6" t="n">
        <v>2602</v>
      </c>
      <c r="C89" s="7" t="s">
        <v>498</v>
      </c>
      <c r="D89" s="6" t="s">
        <v>103</v>
      </c>
      <c r="E89" s="6" t="s">
        <v>161</v>
      </c>
      <c r="F89" s="6" t="s">
        <v>85</v>
      </c>
      <c r="G89" s="6" t="n">
        <v>2010</v>
      </c>
      <c r="H89" s="12" t="n">
        <v>40344</v>
      </c>
      <c r="I89" s="6" t="n">
        <v>36</v>
      </c>
      <c r="J89" s="12" t="n">
        <v>41439</v>
      </c>
      <c r="K89" s="6" t="n">
        <v>2013</v>
      </c>
      <c r="L89" s="6" t="s">
        <v>66</v>
      </c>
      <c r="M89" s="12" t="n">
        <v>40344</v>
      </c>
      <c r="N89" s="6" t="s">
        <v>26</v>
      </c>
      <c r="O89" s="7" t="s">
        <v>67</v>
      </c>
      <c r="P89" s="7" t="s">
        <v>499</v>
      </c>
      <c r="Q89" s="6" t="s">
        <v>69</v>
      </c>
      <c r="R89" s="8" t="n">
        <v>2329610</v>
      </c>
      <c r="S89" s="6" t="s">
        <v>70</v>
      </c>
      <c r="T89" s="6" t="n">
        <v>1.223</v>
      </c>
      <c r="U89" s="6" t="s">
        <v>71</v>
      </c>
      <c r="V89" s="6" t="s">
        <v>72</v>
      </c>
      <c r="W89" s="6" t="s">
        <v>73</v>
      </c>
      <c r="X89" s="6" t="s">
        <v>74</v>
      </c>
      <c r="Y89" s="13" t="s">
        <v>500</v>
      </c>
      <c r="Z89" s="7" t="s">
        <v>501</v>
      </c>
      <c r="AA89" s="13" t="s">
        <v>502</v>
      </c>
    </row>
    <row r="90" customFormat="false" ht="255" hidden="false" customHeight="false" outlineLevel="0" collapsed="false">
      <c r="A90" s="6" t="n">
        <v>2604</v>
      </c>
      <c r="C90" s="7" t="s">
        <v>503</v>
      </c>
      <c r="D90" s="6" t="s">
        <v>103</v>
      </c>
      <c r="E90" s="6" t="s">
        <v>129</v>
      </c>
      <c r="F90" s="6" t="s">
        <v>85</v>
      </c>
      <c r="G90" s="6" t="n">
        <v>2010</v>
      </c>
      <c r="H90" s="12" t="n">
        <v>40179</v>
      </c>
      <c r="I90" s="6" t="n">
        <v>24</v>
      </c>
      <c r="J90" s="12" t="n">
        <v>40909</v>
      </c>
      <c r="K90" s="6" t="n">
        <v>2012</v>
      </c>
      <c r="L90" s="6" t="s">
        <v>95</v>
      </c>
      <c r="M90" s="12" t="n">
        <v>40179</v>
      </c>
      <c r="N90" s="6" t="s">
        <v>35</v>
      </c>
      <c r="O90" s="7" t="s">
        <v>83</v>
      </c>
      <c r="P90" s="7" t="s">
        <v>504</v>
      </c>
      <c r="Q90" s="6" t="s">
        <v>85</v>
      </c>
      <c r="R90" s="8" t="n">
        <v>150000</v>
      </c>
      <c r="S90" s="6" t="s">
        <v>70</v>
      </c>
      <c r="T90" s="6" t="n">
        <v>1.25</v>
      </c>
      <c r="U90" s="6" t="s">
        <v>71</v>
      </c>
      <c r="V90" s="6" t="s">
        <v>72</v>
      </c>
      <c r="W90" s="6" t="s">
        <v>73</v>
      </c>
      <c r="X90" s="6" t="s">
        <v>74</v>
      </c>
      <c r="Y90" s="13" t="s">
        <v>505</v>
      </c>
      <c r="AA90" s="7" t="s">
        <v>506</v>
      </c>
    </row>
    <row r="91" customFormat="false" ht="409.5" hidden="false" customHeight="false" outlineLevel="0" collapsed="false">
      <c r="A91" s="6" t="n">
        <v>2605</v>
      </c>
      <c r="C91" s="7" t="s">
        <v>507</v>
      </c>
      <c r="D91" s="6" t="s">
        <v>147</v>
      </c>
      <c r="E91" s="6" t="s">
        <v>148</v>
      </c>
      <c r="F91" s="6" t="s">
        <v>85</v>
      </c>
      <c r="G91" s="6" t="n">
        <v>2010</v>
      </c>
      <c r="H91" s="12" t="n">
        <v>40351</v>
      </c>
      <c r="I91" s="6" t="n">
        <v>2</v>
      </c>
      <c r="J91" s="12" t="n">
        <v>40410</v>
      </c>
      <c r="K91" s="6" t="n">
        <v>2010</v>
      </c>
      <c r="L91" s="6" t="s">
        <v>95</v>
      </c>
      <c r="M91" s="12" t="n">
        <v>40351</v>
      </c>
      <c r="N91" s="6" t="s">
        <v>26</v>
      </c>
      <c r="O91" s="7" t="s">
        <v>67</v>
      </c>
      <c r="P91" s="7" t="s">
        <v>508</v>
      </c>
      <c r="Q91" s="6" t="s">
        <v>69</v>
      </c>
      <c r="R91" s="8" t="n">
        <v>20185</v>
      </c>
      <c r="S91" s="6" t="s">
        <v>70</v>
      </c>
      <c r="T91" s="6" t="n">
        <v>1.2387</v>
      </c>
      <c r="U91" s="6" t="s">
        <v>71</v>
      </c>
      <c r="V91" s="6" t="s">
        <v>72</v>
      </c>
      <c r="W91" s="6" t="s">
        <v>73</v>
      </c>
      <c r="X91" s="6" t="s">
        <v>74</v>
      </c>
      <c r="Y91" s="13" t="s">
        <v>509</v>
      </c>
      <c r="Z91" s="13" t="s">
        <v>510</v>
      </c>
    </row>
    <row r="92" customFormat="false" ht="409.5" hidden="false" customHeight="false" outlineLevel="0" collapsed="false">
      <c r="A92" s="6" t="n">
        <v>2606</v>
      </c>
      <c r="C92" s="7" t="s">
        <v>511</v>
      </c>
      <c r="D92" s="6" t="s">
        <v>512</v>
      </c>
      <c r="E92" s="6" t="s">
        <v>513</v>
      </c>
      <c r="F92" s="6" t="s">
        <v>105</v>
      </c>
      <c r="G92" s="6" t="n">
        <v>2011</v>
      </c>
      <c r="H92" s="12" t="n">
        <v>40728</v>
      </c>
      <c r="I92" s="6" t="n">
        <v>60</v>
      </c>
      <c r="J92" s="12" t="n">
        <v>42554</v>
      </c>
      <c r="K92" s="6" t="n">
        <v>2016</v>
      </c>
      <c r="L92" s="6" t="s">
        <v>66</v>
      </c>
      <c r="M92" s="12" t="n">
        <v>40728</v>
      </c>
      <c r="N92" s="6" t="s">
        <v>26</v>
      </c>
      <c r="O92" s="7" t="s">
        <v>67</v>
      </c>
      <c r="P92" s="7" t="s">
        <v>514</v>
      </c>
      <c r="Q92" s="6" t="s">
        <v>69</v>
      </c>
      <c r="R92" s="8" t="n">
        <v>14611737</v>
      </c>
      <c r="S92" s="6" t="s">
        <v>70</v>
      </c>
      <c r="T92" s="6" t="n">
        <v>1.3893</v>
      </c>
      <c r="U92" s="6" t="s">
        <v>71</v>
      </c>
      <c r="V92" s="6" t="s">
        <v>72</v>
      </c>
      <c r="W92" s="6" t="s">
        <v>73</v>
      </c>
      <c r="X92" s="6" t="s">
        <v>74</v>
      </c>
      <c r="Y92" s="13" t="s">
        <v>515</v>
      </c>
      <c r="Z92" s="13" t="s">
        <v>516</v>
      </c>
      <c r="AA92" s="13" t="s">
        <v>517</v>
      </c>
    </row>
    <row r="93" customFormat="false" ht="210" hidden="false" customHeight="false" outlineLevel="0" collapsed="false">
      <c r="A93" s="6" t="n">
        <v>2607</v>
      </c>
      <c r="C93" s="7" t="s">
        <v>518</v>
      </c>
      <c r="D93" s="6" t="s">
        <v>232</v>
      </c>
      <c r="E93" s="6" t="s">
        <v>233</v>
      </c>
      <c r="F93" s="6" t="s">
        <v>85</v>
      </c>
      <c r="G93" s="6" t="n">
        <v>2009</v>
      </c>
      <c r="H93" s="12" t="n">
        <v>40171</v>
      </c>
      <c r="I93" s="6" t="n">
        <v>36</v>
      </c>
      <c r="J93" s="12" t="n">
        <v>41266</v>
      </c>
      <c r="K93" s="6" t="n">
        <v>2012</v>
      </c>
      <c r="L93" s="6" t="s">
        <v>95</v>
      </c>
      <c r="M93" s="12" t="n">
        <v>40171</v>
      </c>
      <c r="N93" s="6" t="s">
        <v>35</v>
      </c>
      <c r="O93" s="7" t="s">
        <v>83</v>
      </c>
      <c r="P93" s="7" t="s">
        <v>519</v>
      </c>
      <c r="Q93" s="6" t="s">
        <v>85</v>
      </c>
      <c r="R93" s="8" t="n">
        <v>489997</v>
      </c>
      <c r="S93" s="6" t="s">
        <v>70</v>
      </c>
      <c r="T93" s="6" t="n">
        <v>1.45</v>
      </c>
      <c r="U93" s="6" t="s">
        <v>71</v>
      </c>
      <c r="V93" s="6" t="s">
        <v>72</v>
      </c>
      <c r="W93" s="6" t="s">
        <v>73</v>
      </c>
      <c r="X93" s="6" t="s">
        <v>74</v>
      </c>
      <c r="Z93" s="7" t="s">
        <v>520</v>
      </c>
      <c r="AA93" s="7" t="s">
        <v>521</v>
      </c>
    </row>
    <row r="94" customFormat="false" ht="210" hidden="false" customHeight="false" outlineLevel="0" collapsed="false">
      <c r="A94" s="6" t="n">
        <v>2608</v>
      </c>
      <c r="C94" s="7" t="s">
        <v>522</v>
      </c>
      <c r="D94" s="6" t="s">
        <v>103</v>
      </c>
      <c r="E94" s="6" t="s">
        <v>330</v>
      </c>
      <c r="F94" s="6" t="s">
        <v>85</v>
      </c>
      <c r="G94" s="6" t="n">
        <v>2010</v>
      </c>
      <c r="H94" s="12" t="n">
        <v>40360</v>
      </c>
      <c r="I94" s="6" t="n">
        <v>24</v>
      </c>
      <c r="J94" s="12" t="n">
        <v>41090</v>
      </c>
      <c r="K94" s="6" t="n">
        <v>2012</v>
      </c>
      <c r="L94" s="6" t="s">
        <v>95</v>
      </c>
      <c r="M94" s="12" t="n">
        <v>40360</v>
      </c>
      <c r="N94" s="6" t="s">
        <v>35</v>
      </c>
      <c r="O94" s="7" t="s">
        <v>83</v>
      </c>
      <c r="P94" s="7" t="s">
        <v>523</v>
      </c>
      <c r="Q94" s="6" t="s">
        <v>85</v>
      </c>
      <c r="R94" s="8" t="n">
        <v>149837</v>
      </c>
      <c r="S94" s="6" t="s">
        <v>70</v>
      </c>
      <c r="T94" s="6" t="n">
        <v>1.2251</v>
      </c>
      <c r="U94" s="6" t="s">
        <v>71</v>
      </c>
      <c r="V94" s="6" t="s">
        <v>72</v>
      </c>
      <c r="W94" s="6" t="s">
        <v>73</v>
      </c>
      <c r="X94" s="6" t="s">
        <v>74</v>
      </c>
      <c r="Y94" s="7" t="s">
        <v>524</v>
      </c>
      <c r="Z94" s="7" t="s">
        <v>525</v>
      </c>
      <c r="AA94" s="7" t="s">
        <v>526</v>
      </c>
    </row>
    <row r="95" customFormat="false" ht="330" hidden="false" customHeight="false" outlineLevel="0" collapsed="false">
      <c r="A95" s="6" t="n">
        <v>2609</v>
      </c>
      <c r="C95" s="7" t="s">
        <v>527</v>
      </c>
      <c r="D95" s="6" t="s">
        <v>103</v>
      </c>
      <c r="E95" s="6" t="s">
        <v>528</v>
      </c>
      <c r="F95" s="6" t="s">
        <v>315</v>
      </c>
      <c r="G95" s="6" t="n">
        <v>2010</v>
      </c>
      <c r="H95" s="12" t="n">
        <v>40299</v>
      </c>
      <c r="I95" s="6" t="n">
        <v>36</v>
      </c>
      <c r="J95" s="12" t="n">
        <v>41394</v>
      </c>
      <c r="K95" s="6" t="n">
        <v>2013</v>
      </c>
      <c r="L95" s="6" t="s">
        <v>95</v>
      </c>
      <c r="M95" s="12" t="n">
        <v>40299</v>
      </c>
      <c r="N95" s="6" t="s">
        <v>32</v>
      </c>
      <c r="O95" s="7" t="s">
        <v>96</v>
      </c>
      <c r="P95" s="7" t="s">
        <v>529</v>
      </c>
      <c r="Q95" s="6" t="s">
        <v>98</v>
      </c>
      <c r="R95" s="8" t="n">
        <v>1203520</v>
      </c>
      <c r="S95" s="6" t="s">
        <v>70</v>
      </c>
      <c r="T95" s="6" t="n">
        <v>1.3298</v>
      </c>
      <c r="U95" s="6" t="s">
        <v>71</v>
      </c>
      <c r="V95" s="6" t="s">
        <v>72</v>
      </c>
      <c r="W95" s="6" t="s">
        <v>73</v>
      </c>
      <c r="X95" s="6" t="s">
        <v>74</v>
      </c>
      <c r="Y95" s="13" t="s">
        <v>530</v>
      </c>
      <c r="Z95" s="13" t="s">
        <v>531</v>
      </c>
    </row>
    <row r="96" customFormat="false" ht="409.5" hidden="false" customHeight="false" outlineLevel="0" collapsed="false">
      <c r="A96" s="6" t="n">
        <v>2610</v>
      </c>
      <c r="C96" s="7" t="s">
        <v>532</v>
      </c>
      <c r="D96" s="6" t="s">
        <v>103</v>
      </c>
      <c r="E96" s="6" t="s">
        <v>208</v>
      </c>
      <c r="F96" s="6" t="s">
        <v>373</v>
      </c>
      <c r="G96" s="6" t="n">
        <v>2010</v>
      </c>
      <c r="H96" s="12" t="n">
        <v>40299</v>
      </c>
      <c r="I96" s="6" t="n">
        <v>20</v>
      </c>
      <c r="J96" s="12" t="n">
        <v>40907</v>
      </c>
      <c r="K96" s="6" t="n">
        <v>2011</v>
      </c>
      <c r="L96" s="6" t="s">
        <v>95</v>
      </c>
      <c r="M96" s="12" t="n">
        <v>40299</v>
      </c>
      <c r="N96" s="6" t="s">
        <v>32</v>
      </c>
      <c r="O96" s="7" t="s">
        <v>96</v>
      </c>
      <c r="P96" s="7" t="s">
        <v>533</v>
      </c>
      <c r="Q96" s="6" t="s">
        <v>98</v>
      </c>
      <c r="R96" s="8" t="n">
        <v>1701477</v>
      </c>
      <c r="S96" s="6" t="s">
        <v>70</v>
      </c>
      <c r="T96" s="6" t="n">
        <v>1.3298</v>
      </c>
      <c r="U96" s="6" t="s">
        <v>71</v>
      </c>
      <c r="V96" s="6" t="s">
        <v>72</v>
      </c>
      <c r="W96" s="6" t="s">
        <v>73</v>
      </c>
      <c r="X96" s="6" t="s">
        <v>74</v>
      </c>
      <c r="Y96" s="13" t="s">
        <v>534</v>
      </c>
      <c r="Z96" s="7" t="s">
        <v>535</v>
      </c>
      <c r="AA96" s="13" t="s">
        <v>536</v>
      </c>
    </row>
    <row r="97" customFormat="false" ht="240" hidden="false" customHeight="false" outlineLevel="0" collapsed="false">
      <c r="A97" s="6" t="n">
        <v>2611</v>
      </c>
      <c r="C97" s="7" t="s">
        <v>537</v>
      </c>
      <c r="D97" s="6" t="s">
        <v>296</v>
      </c>
      <c r="E97" s="6" t="s">
        <v>538</v>
      </c>
      <c r="F97" s="6" t="s">
        <v>459</v>
      </c>
      <c r="G97" s="6" t="n">
        <v>2010</v>
      </c>
      <c r="H97" s="12" t="n">
        <v>40360</v>
      </c>
      <c r="I97" s="6" t="n">
        <v>18</v>
      </c>
      <c r="J97" s="12" t="n">
        <v>40906</v>
      </c>
      <c r="K97" s="6" t="n">
        <v>2011</v>
      </c>
      <c r="L97" s="6" t="s">
        <v>95</v>
      </c>
      <c r="M97" s="12" t="n">
        <v>40360</v>
      </c>
      <c r="N97" s="6" t="s">
        <v>33</v>
      </c>
      <c r="O97" s="7" t="s">
        <v>121</v>
      </c>
      <c r="P97" s="7" t="s">
        <v>539</v>
      </c>
      <c r="Q97" s="6" t="s">
        <v>98</v>
      </c>
      <c r="R97" s="8" t="n">
        <v>504358</v>
      </c>
      <c r="S97" s="6" t="s">
        <v>70</v>
      </c>
      <c r="T97" s="6" t="n">
        <v>1.2251</v>
      </c>
      <c r="U97" s="6" t="s">
        <v>71</v>
      </c>
      <c r="V97" s="6" t="s">
        <v>72</v>
      </c>
      <c r="W97" s="6" t="s">
        <v>73</v>
      </c>
      <c r="X97" s="6" t="s">
        <v>74</v>
      </c>
    </row>
    <row r="98" customFormat="false" ht="300" hidden="false" customHeight="false" outlineLevel="0" collapsed="false">
      <c r="A98" s="6" t="n">
        <v>2612</v>
      </c>
      <c r="C98" s="7" t="s">
        <v>540</v>
      </c>
      <c r="D98" s="6" t="s">
        <v>103</v>
      </c>
      <c r="E98" s="6" t="s">
        <v>330</v>
      </c>
      <c r="F98" s="6" t="s">
        <v>85</v>
      </c>
      <c r="G98" s="6" t="n">
        <v>2010</v>
      </c>
      <c r="H98" s="12" t="n">
        <v>40322</v>
      </c>
      <c r="I98" s="6" t="n">
        <v>20</v>
      </c>
      <c r="J98" s="12" t="n">
        <v>40930</v>
      </c>
      <c r="K98" s="6" t="n">
        <v>2012</v>
      </c>
      <c r="L98" s="6" t="s">
        <v>95</v>
      </c>
      <c r="M98" s="12" t="n">
        <v>40322</v>
      </c>
      <c r="N98" s="6" t="s">
        <v>30</v>
      </c>
      <c r="O98" s="7" t="s">
        <v>541</v>
      </c>
      <c r="P98" s="7" t="s">
        <v>542</v>
      </c>
      <c r="Q98" s="6" t="s">
        <v>85</v>
      </c>
      <c r="R98" s="8" t="n">
        <v>100000</v>
      </c>
      <c r="S98" s="6" t="s">
        <v>70</v>
      </c>
      <c r="T98" s="6" t="n">
        <v>1.25</v>
      </c>
      <c r="U98" s="6" t="s">
        <v>71</v>
      </c>
      <c r="V98" s="6" t="s">
        <v>72</v>
      </c>
      <c r="W98" s="6" t="s">
        <v>73</v>
      </c>
      <c r="X98" s="6" t="s">
        <v>74</v>
      </c>
    </row>
    <row r="99" customFormat="false" ht="285" hidden="false" customHeight="false" outlineLevel="0" collapsed="false">
      <c r="A99" s="6" t="n">
        <v>2613</v>
      </c>
      <c r="C99" s="7" t="s">
        <v>543</v>
      </c>
      <c r="D99" s="6" t="s">
        <v>147</v>
      </c>
      <c r="E99" s="6" t="s">
        <v>544</v>
      </c>
      <c r="F99" s="6" t="s">
        <v>85</v>
      </c>
      <c r="G99" s="6" t="n">
        <v>2010</v>
      </c>
      <c r="H99" s="12" t="n">
        <v>40371</v>
      </c>
      <c r="I99" s="6" t="n">
        <v>12</v>
      </c>
      <c r="J99" s="12" t="n">
        <v>40736</v>
      </c>
      <c r="K99" s="6" t="n">
        <v>2011</v>
      </c>
      <c r="L99" s="6" t="s">
        <v>95</v>
      </c>
      <c r="M99" s="12" t="n">
        <v>40371</v>
      </c>
      <c r="N99" s="6" t="s">
        <v>26</v>
      </c>
      <c r="O99" s="7" t="s">
        <v>67</v>
      </c>
      <c r="P99" s="7" t="s">
        <v>545</v>
      </c>
      <c r="Q99" s="6" t="s">
        <v>69</v>
      </c>
      <c r="R99" s="8" t="n">
        <v>79150</v>
      </c>
      <c r="S99" s="6" t="s">
        <v>70</v>
      </c>
      <c r="T99" s="6" t="n">
        <v>1.2644</v>
      </c>
      <c r="U99" s="6" t="s">
        <v>71</v>
      </c>
      <c r="V99" s="6" t="s">
        <v>72</v>
      </c>
      <c r="W99" s="6" t="s">
        <v>73</v>
      </c>
      <c r="X99" s="6" t="s">
        <v>74</v>
      </c>
      <c r="Y99" s="13" t="s">
        <v>546</v>
      </c>
      <c r="Z99" s="7" t="s">
        <v>547</v>
      </c>
    </row>
    <row r="100" customFormat="false" ht="409.5" hidden="false" customHeight="false" outlineLevel="0" collapsed="false">
      <c r="A100" s="6" t="n">
        <v>2614</v>
      </c>
      <c r="C100" s="7" t="s">
        <v>548</v>
      </c>
      <c r="D100" s="6" t="s">
        <v>147</v>
      </c>
      <c r="E100" s="6" t="s">
        <v>544</v>
      </c>
      <c r="F100" s="6" t="s">
        <v>451</v>
      </c>
      <c r="G100" s="6" t="n">
        <v>2010</v>
      </c>
      <c r="H100" s="12" t="n">
        <v>40492</v>
      </c>
      <c r="I100" s="6" t="n">
        <v>47</v>
      </c>
      <c r="J100" s="12" t="n">
        <v>41922</v>
      </c>
      <c r="K100" s="6" t="n">
        <v>2014</v>
      </c>
      <c r="L100" s="6" t="s">
        <v>66</v>
      </c>
      <c r="M100" s="12" t="n">
        <v>40492</v>
      </c>
      <c r="N100" s="6" t="s">
        <v>12</v>
      </c>
      <c r="O100" s="7" t="s">
        <v>260</v>
      </c>
      <c r="P100" s="7" t="s">
        <v>549</v>
      </c>
      <c r="Q100" s="6" t="s">
        <v>85</v>
      </c>
      <c r="R100" s="8" t="n">
        <v>7583000</v>
      </c>
      <c r="S100" s="6" t="s">
        <v>70</v>
      </c>
      <c r="T100" s="6" t="n">
        <v>1.3189</v>
      </c>
      <c r="U100" s="6" t="s">
        <v>71</v>
      </c>
      <c r="V100" s="6" t="s">
        <v>72</v>
      </c>
      <c r="W100" s="6" t="s">
        <v>262</v>
      </c>
      <c r="X100" s="6" t="s">
        <v>263</v>
      </c>
      <c r="Y100" s="13" t="s">
        <v>550</v>
      </c>
      <c r="Z100" s="13" t="s">
        <v>551</v>
      </c>
      <c r="AA100" s="13" t="s">
        <v>552</v>
      </c>
    </row>
    <row r="101" customFormat="false" ht="409.5" hidden="false" customHeight="false" outlineLevel="0" collapsed="false">
      <c r="A101" s="6" t="n">
        <v>2615</v>
      </c>
      <c r="C101" s="7" t="s">
        <v>553</v>
      </c>
      <c r="D101" s="6" t="s">
        <v>554</v>
      </c>
      <c r="E101" s="6" t="s">
        <v>555</v>
      </c>
      <c r="F101" s="6" t="s">
        <v>556</v>
      </c>
      <c r="G101" s="6" t="n">
        <v>2010</v>
      </c>
      <c r="H101" s="12" t="n">
        <v>40353</v>
      </c>
      <c r="I101" s="6" t="n">
        <v>6</v>
      </c>
      <c r="J101" s="12" t="n">
        <v>40534</v>
      </c>
      <c r="K101" s="6" t="n">
        <v>2010</v>
      </c>
      <c r="L101" s="6" t="s">
        <v>95</v>
      </c>
      <c r="M101" s="12" t="n">
        <v>40353</v>
      </c>
      <c r="N101" s="6" t="s">
        <v>12</v>
      </c>
      <c r="O101" s="7" t="s">
        <v>260</v>
      </c>
      <c r="P101" s="7" t="s">
        <v>557</v>
      </c>
      <c r="Q101" s="6" t="s">
        <v>85</v>
      </c>
      <c r="R101" s="8" t="n">
        <v>20372500</v>
      </c>
      <c r="S101" s="6" t="s">
        <v>70</v>
      </c>
      <c r="T101" s="6" t="n">
        <v>1.274</v>
      </c>
      <c r="U101" s="6" t="s">
        <v>71</v>
      </c>
      <c r="V101" s="6" t="s">
        <v>72</v>
      </c>
      <c r="W101" s="6" t="s">
        <v>262</v>
      </c>
      <c r="X101" s="6" t="s">
        <v>263</v>
      </c>
      <c r="Y101" s="13" t="s">
        <v>558</v>
      </c>
      <c r="Z101" s="13" t="s">
        <v>559</v>
      </c>
      <c r="AA101" s="13" t="s">
        <v>560</v>
      </c>
    </row>
    <row r="102" customFormat="false" ht="409.5" hidden="false" customHeight="false" outlineLevel="0" collapsed="false">
      <c r="A102" s="6" t="n">
        <v>2616</v>
      </c>
      <c r="C102" s="7" t="s">
        <v>561</v>
      </c>
      <c r="D102" s="6" t="s">
        <v>111</v>
      </c>
      <c r="E102" s="6" t="s">
        <v>154</v>
      </c>
      <c r="F102" s="6" t="s">
        <v>105</v>
      </c>
      <c r="G102" s="6" t="n">
        <v>2009</v>
      </c>
      <c r="H102" s="12" t="n">
        <v>40053</v>
      </c>
      <c r="I102" s="6" t="n">
        <v>37</v>
      </c>
      <c r="J102" s="12" t="n">
        <v>41179</v>
      </c>
      <c r="K102" s="6" t="n">
        <v>2012</v>
      </c>
      <c r="L102" s="6" t="s">
        <v>95</v>
      </c>
      <c r="M102" s="12" t="n">
        <v>40053</v>
      </c>
      <c r="N102" s="6" t="s">
        <v>12</v>
      </c>
      <c r="O102" s="7" t="s">
        <v>260</v>
      </c>
      <c r="P102" s="7" t="s">
        <v>562</v>
      </c>
      <c r="Q102" s="6" t="s">
        <v>85</v>
      </c>
      <c r="R102" s="8" t="n">
        <v>3571450</v>
      </c>
      <c r="S102" s="6" t="s">
        <v>70</v>
      </c>
      <c r="T102" s="6" t="n">
        <v>1.4</v>
      </c>
      <c r="U102" s="6" t="s">
        <v>71</v>
      </c>
      <c r="V102" s="6" t="s">
        <v>72</v>
      </c>
      <c r="W102" s="6" t="s">
        <v>262</v>
      </c>
      <c r="X102" s="6" t="s">
        <v>263</v>
      </c>
      <c r="Y102" s="13" t="s">
        <v>563</v>
      </c>
      <c r="Z102" s="7" t="s">
        <v>564</v>
      </c>
      <c r="AA102" s="13" t="s">
        <v>565</v>
      </c>
    </row>
    <row r="103" customFormat="false" ht="390" hidden="false" customHeight="false" outlineLevel="0" collapsed="false">
      <c r="A103" s="6" t="n">
        <v>2617</v>
      </c>
      <c r="C103" s="7" t="s">
        <v>566</v>
      </c>
      <c r="D103" s="6" t="s">
        <v>567</v>
      </c>
      <c r="E103" s="6" t="s">
        <v>568</v>
      </c>
      <c r="F103" s="6" t="s">
        <v>569</v>
      </c>
      <c r="G103" s="6" t="n">
        <v>2009</v>
      </c>
      <c r="H103" s="12" t="n">
        <v>40115</v>
      </c>
      <c r="I103" s="6" t="n">
        <v>32</v>
      </c>
      <c r="J103" s="12" t="n">
        <v>41088</v>
      </c>
      <c r="K103" s="6" t="n">
        <v>2012</v>
      </c>
      <c r="L103" s="6" t="s">
        <v>95</v>
      </c>
      <c r="M103" s="12" t="n">
        <v>40115</v>
      </c>
      <c r="N103" s="6" t="s">
        <v>12</v>
      </c>
      <c r="O103" s="7" t="s">
        <v>260</v>
      </c>
      <c r="P103" s="7" t="s">
        <v>570</v>
      </c>
      <c r="Q103" s="6" t="s">
        <v>85</v>
      </c>
      <c r="R103" s="8" t="n">
        <v>17142960</v>
      </c>
      <c r="S103" s="6" t="s">
        <v>70</v>
      </c>
      <c r="T103" s="6" t="n">
        <v>1.4</v>
      </c>
      <c r="U103" s="6" t="s">
        <v>71</v>
      </c>
      <c r="V103" s="6" t="s">
        <v>72</v>
      </c>
      <c r="W103" s="6" t="s">
        <v>262</v>
      </c>
      <c r="X103" s="6" t="s">
        <v>263</v>
      </c>
      <c r="Y103" s="7" t="s">
        <v>571</v>
      </c>
      <c r="Z103" s="13" t="s">
        <v>572</v>
      </c>
      <c r="AA103" s="13" t="s">
        <v>573</v>
      </c>
    </row>
    <row r="104" customFormat="false" ht="409.5" hidden="false" customHeight="false" outlineLevel="0" collapsed="false">
      <c r="A104" s="6" t="n">
        <v>2618</v>
      </c>
      <c r="C104" s="7" t="s">
        <v>574</v>
      </c>
      <c r="D104" s="6" t="s">
        <v>147</v>
      </c>
      <c r="E104" s="6" t="s">
        <v>575</v>
      </c>
      <c r="F104" s="6" t="s">
        <v>105</v>
      </c>
      <c r="G104" s="6" t="n">
        <v>2009</v>
      </c>
      <c r="H104" s="12" t="n">
        <v>40027</v>
      </c>
      <c r="I104" s="6" t="n">
        <v>38</v>
      </c>
      <c r="J104" s="12" t="n">
        <v>41182</v>
      </c>
      <c r="K104" s="6" t="n">
        <v>2012</v>
      </c>
      <c r="L104" s="6" t="s">
        <v>95</v>
      </c>
      <c r="M104" s="12" t="n">
        <v>40027</v>
      </c>
      <c r="N104" s="6" t="s">
        <v>12</v>
      </c>
      <c r="O104" s="7" t="s">
        <v>260</v>
      </c>
      <c r="P104" s="7" t="s">
        <v>576</v>
      </c>
      <c r="Q104" s="6" t="s">
        <v>85</v>
      </c>
      <c r="R104" s="8" t="n">
        <v>8928626</v>
      </c>
      <c r="S104" s="6" t="s">
        <v>70</v>
      </c>
      <c r="T104" s="6" t="n">
        <v>1.4</v>
      </c>
      <c r="U104" s="6" t="s">
        <v>71</v>
      </c>
      <c r="V104" s="6" t="s">
        <v>72</v>
      </c>
      <c r="W104" s="6" t="s">
        <v>73</v>
      </c>
      <c r="X104" s="6" t="s">
        <v>74</v>
      </c>
      <c r="Y104" s="7" t="s">
        <v>577</v>
      </c>
      <c r="Z104" s="7" t="s">
        <v>577</v>
      </c>
      <c r="AA104" s="13" t="s">
        <v>578</v>
      </c>
    </row>
    <row r="105" customFormat="false" ht="345" hidden="false" customHeight="false" outlineLevel="0" collapsed="false">
      <c r="A105" s="6" t="n">
        <v>2619</v>
      </c>
      <c r="C105" s="7" t="s">
        <v>579</v>
      </c>
      <c r="D105" s="6" t="s">
        <v>580</v>
      </c>
      <c r="E105" s="6" t="s">
        <v>581</v>
      </c>
      <c r="F105" s="6" t="s">
        <v>85</v>
      </c>
      <c r="G105" s="6" t="n">
        <v>2009</v>
      </c>
      <c r="H105" s="12" t="n">
        <v>39959</v>
      </c>
      <c r="I105" s="6" t="n">
        <v>24</v>
      </c>
      <c r="J105" s="12" t="n">
        <v>40689</v>
      </c>
      <c r="K105" s="6" t="n">
        <v>2011</v>
      </c>
      <c r="L105" s="6" t="s">
        <v>95</v>
      </c>
      <c r="M105" s="12" t="n">
        <v>39959</v>
      </c>
      <c r="N105" s="6" t="s">
        <v>12</v>
      </c>
      <c r="O105" s="7" t="s">
        <v>260</v>
      </c>
      <c r="P105" s="7" t="s">
        <v>582</v>
      </c>
      <c r="Q105" s="6" t="s">
        <v>85</v>
      </c>
      <c r="R105" s="8" t="n">
        <v>1428400</v>
      </c>
      <c r="S105" s="6" t="s">
        <v>70</v>
      </c>
      <c r="T105" s="6" t="n">
        <v>1.4</v>
      </c>
      <c r="U105" s="6" t="s">
        <v>71</v>
      </c>
      <c r="V105" s="6" t="s">
        <v>72</v>
      </c>
      <c r="W105" s="6" t="s">
        <v>73</v>
      </c>
      <c r="X105" s="6" t="s">
        <v>74</v>
      </c>
      <c r="Y105" s="13" t="s">
        <v>583</v>
      </c>
      <c r="Z105" s="13" t="s">
        <v>584</v>
      </c>
    </row>
    <row r="106" customFormat="false" ht="375" hidden="false" customHeight="false" outlineLevel="0" collapsed="false">
      <c r="A106" s="6" t="n">
        <v>2620</v>
      </c>
      <c r="C106" s="7" t="s">
        <v>585</v>
      </c>
      <c r="D106" s="6" t="s">
        <v>567</v>
      </c>
      <c r="E106" s="6" t="s">
        <v>586</v>
      </c>
      <c r="F106" s="6" t="s">
        <v>85</v>
      </c>
      <c r="G106" s="6" t="n">
        <v>2009</v>
      </c>
      <c r="H106" s="12" t="n">
        <v>39947</v>
      </c>
      <c r="I106" s="6" t="n">
        <v>24</v>
      </c>
      <c r="J106" s="12" t="n">
        <v>40677</v>
      </c>
      <c r="K106" s="6" t="n">
        <v>2011</v>
      </c>
      <c r="L106" s="6" t="s">
        <v>95</v>
      </c>
      <c r="M106" s="12" t="n">
        <v>39947</v>
      </c>
      <c r="N106" s="6" t="s">
        <v>12</v>
      </c>
      <c r="O106" s="7" t="s">
        <v>260</v>
      </c>
      <c r="P106" s="7" t="s">
        <v>587</v>
      </c>
      <c r="Q106" s="6" t="s">
        <v>85</v>
      </c>
      <c r="R106" s="8" t="n">
        <v>7142900</v>
      </c>
      <c r="S106" s="6" t="s">
        <v>70</v>
      </c>
      <c r="T106" s="6" t="n">
        <v>1.2</v>
      </c>
      <c r="U106" s="6" t="s">
        <v>114</v>
      </c>
      <c r="V106" s="6" t="s">
        <v>85</v>
      </c>
      <c r="W106" s="6" t="s">
        <v>73</v>
      </c>
      <c r="X106" s="6" t="s">
        <v>74</v>
      </c>
      <c r="Y106" s="13" t="s">
        <v>588</v>
      </c>
    </row>
    <row r="107" customFormat="false" ht="225" hidden="false" customHeight="false" outlineLevel="0" collapsed="false">
      <c r="A107" s="6" t="n">
        <v>2621</v>
      </c>
      <c r="C107" s="7" t="s">
        <v>589</v>
      </c>
      <c r="D107" s="6" t="s">
        <v>296</v>
      </c>
      <c r="E107" s="6" t="s">
        <v>590</v>
      </c>
      <c r="F107" s="6" t="s">
        <v>85</v>
      </c>
      <c r="G107" s="6" t="n">
        <v>2009</v>
      </c>
      <c r="H107" s="12" t="n">
        <v>39842</v>
      </c>
      <c r="I107" s="6" t="n">
        <v>35</v>
      </c>
      <c r="J107" s="12" t="n">
        <v>40906</v>
      </c>
      <c r="K107" s="6" t="n">
        <v>2011</v>
      </c>
      <c r="L107" s="6" t="s">
        <v>95</v>
      </c>
      <c r="M107" s="12" t="n">
        <v>39842</v>
      </c>
      <c r="N107" s="6" t="s">
        <v>12</v>
      </c>
      <c r="O107" s="7" t="s">
        <v>260</v>
      </c>
      <c r="P107" s="7" t="s">
        <v>591</v>
      </c>
      <c r="Q107" s="6" t="s">
        <v>85</v>
      </c>
      <c r="R107" s="8" t="n">
        <v>7142900</v>
      </c>
      <c r="S107" s="6" t="s">
        <v>70</v>
      </c>
      <c r="T107" s="6" t="n">
        <v>1.4</v>
      </c>
      <c r="U107" s="6" t="s">
        <v>71</v>
      </c>
      <c r="V107" s="6" t="s">
        <v>72</v>
      </c>
      <c r="W107" s="6" t="s">
        <v>73</v>
      </c>
      <c r="X107" s="6" t="s">
        <v>74</v>
      </c>
    </row>
    <row r="108" customFormat="false" ht="409.5" hidden="false" customHeight="false" outlineLevel="0" collapsed="false">
      <c r="A108" s="6" t="n">
        <v>2622</v>
      </c>
      <c r="C108" s="7" t="s">
        <v>592</v>
      </c>
      <c r="D108" s="6" t="s">
        <v>567</v>
      </c>
      <c r="E108" s="6" t="s">
        <v>586</v>
      </c>
      <c r="F108" s="6" t="s">
        <v>85</v>
      </c>
      <c r="G108" s="6" t="n">
        <v>2009</v>
      </c>
      <c r="H108" s="12" t="n">
        <v>39843</v>
      </c>
      <c r="I108" s="6" t="n">
        <v>39</v>
      </c>
      <c r="J108" s="12" t="n">
        <v>41029</v>
      </c>
      <c r="K108" s="6" t="n">
        <v>2012</v>
      </c>
      <c r="L108" s="6" t="s">
        <v>95</v>
      </c>
      <c r="M108" s="12" t="n">
        <v>39843</v>
      </c>
      <c r="N108" s="6" t="s">
        <v>12</v>
      </c>
      <c r="O108" s="7" t="s">
        <v>260</v>
      </c>
      <c r="P108" s="7" t="s">
        <v>593</v>
      </c>
      <c r="Q108" s="6" t="s">
        <v>85</v>
      </c>
      <c r="R108" s="8" t="n">
        <v>2279889</v>
      </c>
      <c r="S108" s="6" t="s">
        <v>70</v>
      </c>
      <c r="T108" s="6" t="n">
        <v>1.26</v>
      </c>
      <c r="U108" s="6" t="s">
        <v>71</v>
      </c>
      <c r="V108" s="6" t="s">
        <v>72</v>
      </c>
      <c r="W108" s="6" t="s">
        <v>73</v>
      </c>
      <c r="X108" s="6" t="s">
        <v>74</v>
      </c>
      <c r="Y108" s="7" t="s">
        <v>594</v>
      </c>
      <c r="Z108" s="13" t="s">
        <v>595</v>
      </c>
    </row>
    <row r="109" customFormat="false" ht="240" hidden="false" customHeight="false" outlineLevel="0" collapsed="false">
      <c r="A109" s="6" t="n">
        <v>2642</v>
      </c>
      <c r="C109" s="7" t="s">
        <v>596</v>
      </c>
      <c r="D109" s="6" t="s">
        <v>103</v>
      </c>
      <c r="E109" s="6" t="s">
        <v>104</v>
      </c>
      <c r="F109" s="6" t="s">
        <v>597</v>
      </c>
      <c r="G109" s="6" t="n">
        <v>2010</v>
      </c>
      <c r="H109" s="12" t="n">
        <v>40365</v>
      </c>
      <c r="I109" s="6" t="n">
        <v>86</v>
      </c>
      <c r="J109" s="12" t="n">
        <v>42981</v>
      </c>
      <c r="K109" s="6" t="n">
        <v>2017</v>
      </c>
      <c r="L109" s="6" t="s">
        <v>66</v>
      </c>
      <c r="M109" s="12" t="n">
        <v>40365</v>
      </c>
      <c r="N109" s="6" t="s">
        <v>32</v>
      </c>
      <c r="O109" s="7" t="s">
        <v>96</v>
      </c>
      <c r="P109" s="7" t="s">
        <v>598</v>
      </c>
      <c r="Q109" s="6" t="s">
        <v>98</v>
      </c>
      <c r="R109" s="8" t="n">
        <v>8068705</v>
      </c>
      <c r="S109" s="6" t="s">
        <v>70</v>
      </c>
      <c r="T109" s="6" t="n">
        <v>1.25</v>
      </c>
      <c r="U109" s="6" t="s">
        <v>71</v>
      </c>
      <c r="V109" s="6" t="s">
        <v>72</v>
      </c>
      <c r="W109" s="6" t="s">
        <v>73</v>
      </c>
      <c r="X109" s="6" t="s">
        <v>74</v>
      </c>
      <c r="Y109" s="7" t="s">
        <v>599</v>
      </c>
    </row>
    <row r="110" customFormat="false" ht="255" hidden="false" customHeight="false" outlineLevel="0" collapsed="false">
      <c r="A110" s="6" t="n">
        <v>2643</v>
      </c>
      <c r="C110" s="7" t="s">
        <v>600</v>
      </c>
      <c r="D110" s="6" t="s">
        <v>554</v>
      </c>
      <c r="E110" s="6" t="s">
        <v>555</v>
      </c>
      <c r="F110" s="6" t="s">
        <v>105</v>
      </c>
      <c r="G110" s="6" t="n">
        <v>2010</v>
      </c>
      <c r="H110" s="12" t="n">
        <v>40388</v>
      </c>
      <c r="I110" s="6" t="n">
        <v>4</v>
      </c>
      <c r="J110" s="12" t="n">
        <v>40508</v>
      </c>
      <c r="K110" s="6" t="n">
        <v>2010</v>
      </c>
      <c r="L110" s="6" t="s">
        <v>95</v>
      </c>
      <c r="M110" s="12" t="n">
        <v>40388</v>
      </c>
      <c r="N110" s="6" t="s">
        <v>28</v>
      </c>
      <c r="O110" s="7" t="s">
        <v>168</v>
      </c>
      <c r="P110" s="7" t="s">
        <v>601</v>
      </c>
      <c r="Q110" s="6" t="s">
        <v>98</v>
      </c>
      <c r="R110" s="8" t="n">
        <v>1800000</v>
      </c>
      <c r="S110" s="6" t="s">
        <v>70</v>
      </c>
      <c r="T110" s="6" t="n">
        <v>1.3002</v>
      </c>
      <c r="U110" s="6" t="s">
        <v>86</v>
      </c>
      <c r="V110" s="6" t="s">
        <v>87</v>
      </c>
      <c r="W110" s="6" t="s">
        <v>73</v>
      </c>
      <c r="X110" s="6" t="s">
        <v>74</v>
      </c>
    </row>
    <row r="111" customFormat="false" ht="255" hidden="false" customHeight="false" outlineLevel="0" collapsed="false">
      <c r="A111" s="6" t="n">
        <v>2644</v>
      </c>
      <c r="C111" s="7" t="s">
        <v>602</v>
      </c>
      <c r="D111" s="6" t="s">
        <v>111</v>
      </c>
      <c r="E111" s="6" t="s">
        <v>112</v>
      </c>
      <c r="F111" s="6" t="s">
        <v>85</v>
      </c>
      <c r="G111" s="6" t="n">
        <v>2010</v>
      </c>
      <c r="H111" s="12" t="n">
        <v>40252</v>
      </c>
      <c r="I111" s="6" t="n">
        <v>8</v>
      </c>
      <c r="J111" s="12" t="n">
        <v>40495</v>
      </c>
      <c r="K111" s="6" t="n">
        <v>2010</v>
      </c>
      <c r="L111" s="6" t="s">
        <v>95</v>
      </c>
      <c r="M111" s="12" t="n">
        <v>40252</v>
      </c>
      <c r="N111" s="6" t="s">
        <v>28</v>
      </c>
      <c r="O111" s="7" t="s">
        <v>168</v>
      </c>
      <c r="P111" s="7" t="s">
        <v>603</v>
      </c>
      <c r="Q111" s="6" t="s">
        <v>98</v>
      </c>
      <c r="R111" s="8" t="n">
        <v>4971150</v>
      </c>
      <c r="S111" s="6" t="s">
        <v>70</v>
      </c>
      <c r="T111" s="6" t="n">
        <v>1.3774</v>
      </c>
      <c r="U111" s="6" t="s">
        <v>86</v>
      </c>
      <c r="V111" s="6" t="s">
        <v>87</v>
      </c>
      <c r="W111" s="6" t="s">
        <v>73</v>
      </c>
      <c r="X111" s="6" t="s">
        <v>74</v>
      </c>
    </row>
    <row r="112" customFormat="false" ht="240" hidden="false" customHeight="false" outlineLevel="0" collapsed="false">
      <c r="A112" s="6" t="n">
        <v>2645</v>
      </c>
      <c r="C112" s="7" t="s">
        <v>604</v>
      </c>
      <c r="D112" s="6" t="s">
        <v>103</v>
      </c>
      <c r="E112" s="6" t="s">
        <v>605</v>
      </c>
      <c r="F112" s="6" t="s">
        <v>606</v>
      </c>
      <c r="G112" s="6" t="n">
        <v>2010</v>
      </c>
      <c r="H112" s="12" t="n">
        <v>40438</v>
      </c>
      <c r="I112" s="6" t="n">
        <v>60</v>
      </c>
      <c r="J112" s="12" t="n">
        <v>42264</v>
      </c>
      <c r="K112" s="6" t="n">
        <v>2015</v>
      </c>
      <c r="L112" s="6" t="s">
        <v>66</v>
      </c>
      <c r="M112" s="12" t="n">
        <v>40438</v>
      </c>
      <c r="N112" s="6" t="s">
        <v>32</v>
      </c>
      <c r="O112" s="7" t="s">
        <v>96</v>
      </c>
      <c r="P112" s="7" t="s">
        <v>607</v>
      </c>
      <c r="Q112" s="6" t="s">
        <v>98</v>
      </c>
      <c r="R112" s="8" t="n">
        <v>9190800</v>
      </c>
      <c r="S112" s="6" t="s">
        <v>70</v>
      </c>
      <c r="T112" s="6" t="n">
        <v>1.3059</v>
      </c>
      <c r="U112" s="6" t="s">
        <v>71</v>
      </c>
      <c r="V112" s="6" t="s">
        <v>72</v>
      </c>
      <c r="W112" s="6" t="s">
        <v>73</v>
      </c>
      <c r="X112" s="6" t="s">
        <v>74</v>
      </c>
      <c r="Y112" s="7" t="s">
        <v>608</v>
      </c>
    </row>
    <row r="113" customFormat="false" ht="225" hidden="false" customHeight="false" outlineLevel="0" collapsed="false">
      <c r="A113" s="6" t="n">
        <v>2646</v>
      </c>
      <c r="C113" s="7" t="s">
        <v>609</v>
      </c>
      <c r="D113" s="6" t="s">
        <v>512</v>
      </c>
      <c r="E113" s="6" t="s">
        <v>513</v>
      </c>
      <c r="F113" s="6" t="s">
        <v>610</v>
      </c>
      <c r="G113" s="6" t="n">
        <v>2010</v>
      </c>
      <c r="H113" s="12" t="n">
        <v>40442</v>
      </c>
      <c r="I113" s="6" t="n">
        <v>60</v>
      </c>
      <c r="J113" s="12" t="n">
        <v>42268</v>
      </c>
      <c r="K113" s="6" t="n">
        <v>2015</v>
      </c>
      <c r="L113" s="6" t="s">
        <v>66</v>
      </c>
      <c r="M113" s="12" t="n">
        <v>40442</v>
      </c>
      <c r="N113" s="6" t="s">
        <v>32</v>
      </c>
      <c r="O113" s="7" t="s">
        <v>96</v>
      </c>
      <c r="P113" s="7" t="s">
        <v>611</v>
      </c>
      <c r="Q113" s="6" t="s">
        <v>98</v>
      </c>
      <c r="R113" s="8" t="n">
        <v>200377600</v>
      </c>
      <c r="S113" s="6" t="s">
        <v>70</v>
      </c>
      <c r="T113" s="6" t="n">
        <v>1.3078</v>
      </c>
      <c r="U113" s="6" t="s">
        <v>221</v>
      </c>
      <c r="V113" s="6" t="s">
        <v>222</v>
      </c>
      <c r="W113" s="6" t="s">
        <v>73</v>
      </c>
      <c r="X113" s="6" t="s">
        <v>74</v>
      </c>
      <c r="Y113" s="7" t="s">
        <v>612</v>
      </c>
    </row>
    <row r="114" customFormat="false" ht="180" hidden="false" customHeight="false" outlineLevel="0" collapsed="false">
      <c r="A114" s="6" t="n">
        <v>2647</v>
      </c>
      <c r="C114" s="7" t="s">
        <v>613</v>
      </c>
      <c r="D114" s="6" t="s">
        <v>111</v>
      </c>
      <c r="E114" s="6" t="s">
        <v>614</v>
      </c>
      <c r="F114" s="6" t="s">
        <v>615</v>
      </c>
      <c r="G114" s="6" t="n">
        <v>2010</v>
      </c>
      <c r="H114" s="12" t="n">
        <v>40405</v>
      </c>
      <c r="I114" s="6" t="n">
        <v>60</v>
      </c>
      <c r="J114" s="12" t="n">
        <v>42231</v>
      </c>
      <c r="K114" s="6" t="n">
        <v>2015</v>
      </c>
      <c r="L114" s="6" t="s">
        <v>66</v>
      </c>
      <c r="M114" s="12" t="n">
        <v>40405</v>
      </c>
      <c r="N114" s="6" t="s">
        <v>29</v>
      </c>
      <c r="O114" s="7" t="s">
        <v>616</v>
      </c>
      <c r="P114" s="7" t="s">
        <v>617</v>
      </c>
      <c r="Q114" s="6" t="s">
        <v>98</v>
      </c>
      <c r="R114" s="8" t="n">
        <v>100000000</v>
      </c>
      <c r="S114" s="6" t="s">
        <v>70</v>
      </c>
      <c r="T114" s="6" t="n">
        <v>1.2759</v>
      </c>
      <c r="U114" s="6" t="s">
        <v>71</v>
      </c>
      <c r="V114" s="6" t="s">
        <v>72</v>
      </c>
      <c r="W114" s="6" t="s">
        <v>73</v>
      </c>
      <c r="X114" s="6" t="s">
        <v>74</v>
      </c>
      <c r="Y114" s="7" t="s">
        <v>618</v>
      </c>
    </row>
    <row r="115" customFormat="false" ht="409.5" hidden="false" customHeight="false" outlineLevel="0" collapsed="false">
      <c r="A115" s="6" t="n">
        <v>2648</v>
      </c>
      <c r="C115" s="7" t="s">
        <v>619</v>
      </c>
      <c r="D115" s="6" t="s">
        <v>111</v>
      </c>
      <c r="E115" s="6" t="s">
        <v>112</v>
      </c>
      <c r="F115" s="6" t="s">
        <v>309</v>
      </c>
      <c r="G115" s="6" t="n">
        <v>2010</v>
      </c>
      <c r="H115" s="12" t="n">
        <v>40204</v>
      </c>
      <c r="I115" s="6" t="n">
        <v>38</v>
      </c>
      <c r="J115" s="12" t="n">
        <v>41359</v>
      </c>
      <c r="K115" s="6" t="n">
        <v>2013</v>
      </c>
      <c r="L115" s="6" t="s">
        <v>95</v>
      </c>
      <c r="M115" s="12" t="n">
        <v>40317</v>
      </c>
      <c r="N115" s="6" t="s">
        <v>12</v>
      </c>
      <c r="O115" s="7" t="s">
        <v>260</v>
      </c>
      <c r="P115" s="7" t="s">
        <v>620</v>
      </c>
      <c r="Q115" s="6" t="s">
        <v>85</v>
      </c>
      <c r="R115" s="8" t="n">
        <v>16035507</v>
      </c>
      <c r="S115" s="6" t="s">
        <v>70</v>
      </c>
      <c r="T115" s="6" t="n">
        <v>1.4156</v>
      </c>
      <c r="U115" s="6" t="s">
        <v>71</v>
      </c>
      <c r="V115" s="6" t="s">
        <v>72</v>
      </c>
      <c r="W115" s="6" t="s">
        <v>262</v>
      </c>
      <c r="X115" s="6" t="s">
        <v>263</v>
      </c>
      <c r="Y115" s="13" t="s">
        <v>563</v>
      </c>
      <c r="Z115" s="13" t="s">
        <v>621</v>
      </c>
      <c r="AA115" s="13" t="s">
        <v>622</v>
      </c>
    </row>
    <row r="116" customFormat="false" ht="270" hidden="false" customHeight="false" outlineLevel="0" collapsed="false">
      <c r="A116" s="6" t="n">
        <v>2650</v>
      </c>
      <c r="C116" s="7" t="s">
        <v>623</v>
      </c>
      <c r="D116" s="6" t="s">
        <v>103</v>
      </c>
      <c r="E116" s="6" t="s">
        <v>161</v>
      </c>
      <c r="F116" s="6" t="s">
        <v>85</v>
      </c>
      <c r="G116" s="6" t="n">
        <v>2010</v>
      </c>
      <c r="H116" s="12" t="n">
        <v>40312</v>
      </c>
      <c r="I116" s="6" t="n">
        <v>24</v>
      </c>
      <c r="J116" s="12" t="n">
        <v>41042</v>
      </c>
      <c r="K116" s="6" t="n">
        <v>2012</v>
      </c>
      <c r="L116" s="6" t="s">
        <v>95</v>
      </c>
      <c r="M116" s="12" t="n">
        <v>40312</v>
      </c>
      <c r="N116" s="6" t="s">
        <v>35</v>
      </c>
      <c r="O116" s="7" t="s">
        <v>83</v>
      </c>
      <c r="P116" s="7" t="s">
        <v>624</v>
      </c>
      <c r="Q116" s="6" t="s">
        <v>85</v>
      </c>
      <c r="R116" s="8" t="n">
        <v>41160000</v>
      </c>
      <c r="S116" s="6" t="s">
        <v>70</v>
      </c>
      <c r="T116" s="6" t="n">
        <v>1.2597</v>
      </c>
      <c r="U116" s="6" t="s">
        <v>71</v>
      </c>
      <c r="V116" s="6" t="s">
        <v>72</v>
      </c>
      <c r="W116" s="6" t="s">
        <v>73</v>
      </c>
      <c r="X116" s="6" t="s">
        <v>74</v>
      </c>
      <c r="Y116" s="13" t="s">
        <v>625</v>
      </c>
    </row>
    <row r="117" customFormat="false" ht="409.5" hidden="false" customHeight="false" outlineLevel="0" collapsed="false">
      <c r="A117" s="6" t="n">
        <v>2651</v>
      </c>
      <c r="C117" s="7" t="s">
        <v>626</v>
      </c>
      <c r="D117" s="6" t="s">
        <v>184</v>
      </c>
      <c r="E117" s="6" t="s">
        <v>627</v>
      </c>
      <c r="F117" s="6" t="s">
        <v>85</v>
      </c>
      <c r="G117" s="6" t="n">
        <v>2010</v>
      </c>
      <c r="H117" s="12" t="n">
        <v>40345</v>
      </c>
      <c r="I117" s="6" t="n">
        <v>65</v>
      </c>
      <c r="J117" s="12" t="n">
        <v>42322</v>
      </c>
      <c r="K117" s="6" t="n">
        <v>2015</v>
      </c>
      <c r="L117" s="6" t="s">
        <v>66</v>
      </c>
      <c r="M117" s="12" t="n">
        <v>40345</v>
      </c>
      <c r="N117" s="6" t="s">
        <v>11</v>
      </c>
      <c r="O117" s="7" t="s">
        <v>628</v>
      </c>
      <c r="P117" s="7" t="s">
        <v>629</v>
      </c>
      <c r="Q117" s="6" t="s">
        <v>69</v>
      </c>
      <c r="R117" s="8" t="n">
        <v>31500000</v>
      </c>
      <c r="S117" s="6" t="s">
        <v>70</v>
      </c>
      <c r="T117" s="6" t="n">
        <v>1.2597</v>
      </c>
      <c r="U117" s="6" t="s">
        <v>221</v>
      </c>
      <c r="V117" s="6" t="s">
        <v>222</v>
      </c>
      <c r="W117" s="6" t="s">
        <v>262</v>
      </c>
      <c r="X117" s="6" t="s">
        <v>263</v>
      </c>
      <c r="Y117" s="13" t="s">
        <v>630</v>
      </c>
      <c r="Z117" s="13" t="s">
        <v>631</v>
      </c>
      <c r="AA117" s="7" t="s">
        <v>632</v>
      </c>
    </row>
    <row r="118" customFormat="false" ht="390" hidden="false" customHeight="false" outlineLevel="0" collapsed="false">
      <c r="A118" s="6" t="n">
        <v>2652</v>
      </c>
      <c r="C118" s="7" t="s">
        <v>633</v>
      </c>
      <c r="D118" s="6" t="s">
        <v>634</v>
      </c>
      <c r="E118" s="6" t="s">
        <v>635</v>
      </c>
      <c r="F118" s="6" t="s">
        <v>85</v>
      </c>
      <c r="G118" s="6" t="n">
        <v>2010</v>
      </c>
      <c r="H118" s="12" t="n">
        <v>40312</v>
      </c>
      <c r="I118" s="6" t="n">
        <v>24</v>
      </c>
      <c r="J118" s="12" t="n">
        <v>41042</v>
      </c>
      <c r="K118" s="6" t="n">
        <v>2012</v>
      </c>
      <c r="L118" s="6" t="s">
        <v>95</v>
      </c>
      <c r="M118" s="12" t="n">
        <v>40312</v>
      </c>
      <c r="N118" s="6" t="s">
        <v>11</v>
      </c>
      <c r="O118" s="7" t="s">
        <v>628</v>
      </c>
      <c r="P118" s="7" t="s">
        <v>636</v>
      </c>
      <c r="Q118" s="6" t="s">
        <v>69</v>
      </c>
      <c r="R118" s="8" t="n">
        <v>35000000</v>
      </c>
      <c r="S118" s="6" t="s">
        <v>70</v>
      </c>
      <c r="T118" s="6" t="n">
        <v>1.2597</v>
      </c>
      <c r="U118" s="6" t="s">
        <v>221</v>
      </c>
      <c r="V118" s="6" t="s">
        <v>222</v>
      </c>
      <c r="W118" s="6" t="s">
        <v>262</v>
      </c>
      <c r="X118" s="6" t="s">
        <v>263</v>
      </c>
    </row>
    <row r="119" customFormat="false" ht="165" hidden="false" customHeight="false" outlineLevel="0" collapsed="false">
      <c r="A119" s="6" t="n">
        <v>2653</v>
      </c>
      <c r="C119" s="7" t="s">
        <v>637</v>
      </c>
      <c r="D119" s="6" t="s">
        <v>103</v>
      </c>
      <c r="E119" s="6" t="s">
        <v>129</v>
      </c>
      <c r="F119" s="6" t="s">
        <v>85</v>
      </c>
      <c r="G119" s="6" t="n">
        <v>2010</v>
      </c>
      <c r="H119" s="12" t="n">
        <v>40435</v>
      </c>
      <c r="I119" s="6" t="n">
        <v>24</v>
      </c>
      <c r="J119" s="12" t="n">
        <v>41165</v>
      </c>
      <c r="K119" s="6" t="n">
        <v>2012</v>
      </c>
      <c r="L119" s="6" t="s">
        <v>95</v>
      </c>
      <c r="M119" s="12" t="n">
        <v>40435</v>
      </c>
      <c r="N119" s="6" t="s">
        <v>14</v>
      </c>
      <c r="O119" s="7" t="s">
        <v>638</v>
      </c>
      <c r="P119" s="7" t="s">
        <v>639</v>
      </c>
      <c r="Q119" s="6" t="s">
        <v>98</v>
      </c>
      <c r="R119" s="8" t="n">
        <v>2308000</v>
      </c>
      <c r="S119" s="6" t="s">
        <v>70</v>
      </c>
      <c r="T119" s="6" t="n">
        <v>1.2835</v>
      </c>
      <c r="U119" s="6" t="s">
        <v>71</v>
      </c>
      <c r="V119" s="6" t="s">
        <v>72</v>
      </c>
      <c r="W119" s="6" t="s">
        <v>73</v>
      </c>
      <c r="X119" s="6" t="s">
        <v>74</v>
      </c>
    </row>
    <row r="120" customFormat="false" ht="225" hidden="false" customHeight="false" outlineLevel="0" collapsed="false">
      <c r="A120" s="6" t="n">
        <v>2654</v>
      </c>
      <c r="C120" s="7" t="s">
        <v>640</v>
      </c>
      <c r="D120" s="6" t="s">
        <v>92</v>
      </c>
      <c r="E120" s="6" t="s">
        <v>93</v>
      </c>
      <c r="F120" s="6" t="s">
        <v>105</v>
      </c>
      <c r="G120" s="6" t="n">
        <v>2010</v>
      </c>
      <c r="H120" s="12" t="n">
        <v>40438</v>
      </c>
      <c r="I120" s="6" t="n">
        <v>14</v>
      </c>
      <c r="J120" s="12" t="n">
        <v>40848</v>
      </c>
      <c r="K120" s="6" t="n">
        <v>2011</v>
      </c>
      <c r="L120" s="6" t="s">
        <v>95</v>
      </c>
      <c r="M120" s="12" t="n">
        <v>40438</v>
      </c>
      <c r="N120" s="6" t="s">
        <v>12</v>
      </c>
      <c r="O120" s="7" t="s">
        <v>260</v>
      </c>
      <c r="P120" s="7" t="s">
        <v>641</v>
      </c>
      <c r="Q120" s="6" t="s">
        <v>85</v>
      </c>
      <c r="R120" s="8" t="n">
        <v>1531800</v>
      </c>
      <c r="S120" s="6" t="s">
        <v>70</v>
      </c>
      <c r="T120" s="6" t="n">
        <v>1.2948</v>
      </c>
      <c r="U120" s="6" t="s">
        <v>71</v>
      </c>
      <c r="V120" s="6" t="s">
        <v>72</v>
      </c>
      <c r="W120" s="6" t="s">
        <v>262</v>
      </c>
      <c r="X120" s="6" t="s">
        <v>263</v>
      </c>
      <c r="Y120" s="7" t="s">
        <v>642</v>
      </c>
    </row>
    <row r="121" customFormat="false" ht="330" hidden="false" customHeight="false" outlineLevel="0" collapsed="false">
      <c r="A121" s="6" t="n">
        <v>2655</v>
      </c>
      <c r="C121" s="7" t="s">
        <v>643</v>
      </c>
      <c r="D121" s="6" t="s">
        <v>567</v>
      </c>
      <c r="E121" s="6" t="s">
        <v>568</v>
      </c>
      <c r="F121" s="6" t="s">
        <v>85</v>
      </c>
      <c r="G121" s="6" t="n">
        <v>2010</v>
      </c>
      <c r="H121" s="12" t="n">
        <v>40299</v>
      </c>
      <c r="I121" s="6" t="n">
        <v>20</v>
      </c>
      <c r="J121" s="12" t="n">
        <v>40907</v>
      </c>
      <c r="K121" s="6" t="n">
        <v>2011</v>
      </c>
      <c r="L121" s="6" t="s">
        <v>95</v>
      </c>
      <c r="M121" s="12" t="n">
        <v>40299</v>
      </c>
      <c r="N121" s="6" t="s">
        <v>25</v>
      </c>
      <c r="O121" s="7" t="s">
        <v>644</v>
      </c>
      <c r="P121" s="7" t="s">
        <v>645</v>
      </c>
      <c r="Q121" s="6" t="s">
        <v>98</v>
      </c>
      <c r="R121" s="8" t="n">
        <v>1015000</v>
      </c>
      <c r="S121" s="6" t="s">
        <v>70</v>
      </c>
      <c r="T121" s="6" t="n">
        <v>1.3298</v>
      </c>
      <c r="U121" s="6" t="s">
        <v>71</v>
      </c>
      <c r="V121" s="6" t="s">
        <v>72</v>
      </c>
      <c r="W121" s="6" t="s">
        <v>73</v>
      </c>
      <c r="X121" s="6" t="s">
        <v>74</v>
      </c>
      <c r="Y121" s="13" t="s">
        <v>646</v>
      </c>
    </row>
    <row r="122" customFormat="false" ht="180" hidden="false" customHeight="false" outlineLevel="0" collapsed="false">
      <c r="A122" s="6" t="n">
        <v>2656</v>
      </c>
      <c r="C122" s="7" t="s">
        <v>647</v>
      </c>
      <c r="D122" s="6" t="s">
        <v>103</v>
      </c>
      <c r="E122" s="6" t="s">
        <v>85</v>
      </c>
      <c r="F122" s="6" t="s">
        <v>85</v>
      </c>
      <c r="G122" s="6" t="n">
        <v>2010</v>
      </c>
      <c r="H122" s="12" t="n">
        <v>40316</v>
      </c>
      <c r="I122" s="6" t="n">
        <v>12</v>
      </c>
      <c r="J122" s="12" t="n">
        <v>40681</v>
      </c>
      <c r="K122" s="6" t="n">
        <v>2011</v>
      </c>
      <c r="L122" s="6" t="s">
        <v>648</v>
      </c>
      <c r="M122" s="12" t="n">
        <v>40316</v>
      </c>
      <c r="N122" s="6" t="s">
        <v>27</v>
      </c>
      <c r="O122" s="7" t="s">
        <v>649</v>
      </c>
      <c r="P122" s="7" t="s">
        <v>650</v>
      </c>
      <c r="Q122" s="6" t="s">
        <v>85</v>
      </c>
      <c r="R122" s="8" t="n">
        <v>15000000</v>
      </c>
      <c r="S122" s="6" t="s">
        <v>70</v>
      </c>
      <c r="T122" s="6" t="n">
        <v>1.233</v>
      </c>
      <c r="U122" s="6" t="s">
        <v>71</v>
      </c>
      <c r="V122" s="6" t="s">
        <v>72</v>
      </c>
      <c r="W122" s="6" t="s">
        <v>262</v>
      </c>
      <c r="X122" s="6" t="s">
        <v>263</v>
      </c>
      <c r="Y122" s="7" t="s">
        <v>651</v>
      </c>
    </row>
    <row r="123" customFormat="false" ht="409.5" hidden="false" customHeight="false" outlineLevel="0" collapsed="false">
      <c r="A123" s="6" t="n">
        <v>2657</v>
      </c>
      <c r="C123" s="7" t="s">
        <v>652</v>
      </c>
      <c r="D123" s="6" t="s">
        <v>147</v>
      </c>
      <c r="E123" s="6" t="s">
        <v>244</v>
      </c>
      <c r="F123" s="6" t="s">
        <v>105</v>
      </c>
      <c r="G123" s="6" t="n">
        <v>2010</v>
      </c>
      <c r="H123" s="12" t="n">
        <v>40179</v>
      </c>
      <c r="I123" s="6" t="n">
        <v>47</v>
      </c>
      <c r="J123" s="12" t="n">
        <v>41609</v>
      </c>
      <c r="K123" s="6" t="n">
        <v>2013</v>
      </c>
      <c r="L123" s="6" t="s">
        <v>66</v>
      </c>
      <c r="M123" s="12" t="n">
        <v>40179</v>
      </c>
      <c r="N123" s="6" t="s">
        <v>19</v>
      </c>
      <c r="O123" s="7" t="s">
        <v>214</v>
      </c>
      <c r="P123" s="7" t="s">
        <v>653</v>
      </c>
      <c r="Q123" s="6" t="s">
        <v>98</v>
      </c>
      <c r="R123" s="8" t="n">
        <v>3192750</v>
      </c>
      <c r="S123" s="6" t="s">
        <v>70</v>
      </c>
      <c r="T123" s="6" t="n">
        <v>1.347</v>
      </c>
      <c r="U123" s="6" t="s">
        <v>71</v>
      </c>
      <c r="V123" s="6" t="s">
        <v>72</v>
      </c>
      <c r="W123" s="6" t="s">
        <v>73</v>
      </c>
      <c r="X123" s="6" t="s">
        <v>74</v>
      </c>
      <c r="Y123" s="13" t="s">
        <v>654</v>
      </c>
      <c r="Z123" s="7" t="s">
        <v>655</v>
      </c>
      <c r="AA123" s="7" t="s">
        <v>656</v>
      </c>
    </row>
    <row r="124" customFormat="false" ht="300" hidden="false" customHeight="false" outlineLevel="0" collapsed="false">
      <c r="A124" s="6" t="n">
        <v>2658</v>
      </c>
      <c r="C124" s="7" t="s">
        <v>657</v>
      </c>
      <c r="D124" s="6" t="s">
        <v>190</v>
      </c>
      <c r="E124" s="6" t="s">
        <v>658</v>
      </c>
      <c r="F124" s="6" t="s">
        <v>459</v>
      </c>
      <c r="G124" s="6" t="n">
        <v>2010</v>
      </c>
      <c r="H124" s="12" t="n">
        <v>40182</v>
      </c>
      <c r="I124" s="6" t="n">
        <v>48</v>
      </c>
      <c r="J124" s="12" t="n">
        <v>41643</v>
      </c>
      <c r="K124" s="6" t="n">
        <v>2014</v>
      </c>
      <c r="L124" s="6" t="s">
        <v>66</v>
      </c>
      <c r="M124" s="12" t="n">
        <v>40182</v>
      </c>
      <c r="N124" s="6" t="s">
        <v>8</v>
      </c>
      <c r="O124" s="7" t="s">
        <v>659</v>
      </c>
      <c r="P124" s="7" t="s">
        <v>660</v>
      </c>
      <c r="Q124" s="6" t="s">
        <v>98</v>
      </c>
      <c r="R124" s="8" t="n">
        <v>344876</v>
      </c>
      <c r="S124" s="6" t="s">
        <v>70</v>
      </c>
      <c r="T124" s="6" t="n">
        <v>1.4318</v>
      </c>
      <c r="U124" s="6" t="s">
        <v>71</v>
      </c>
      <c r="V124" s="6" t="s">
        <v>72</v>
      </c>
      <c r="W124" s="6" t="s">
        <v>73</v>
      </c>
      <c r="X124" s="6" t="s">
        <v>74</v>
      </c>
      <c r="Y124" s="13" t="s">
        <v>661</v>
      </c>
      <c r="Z124" s="7" t="s">
        <v>662</v>
      </c>
      <c r="AA124" s="13" t="s">
        <v>663</v>
      </c>
    </row>
    <row r="125" customFormat="false" ht="225" hidden="false" customHeight="false" outlineLevel="0" collapsed="false">
      <c r="A125" s="6" t="n">
        <v>2659</v>
      </c>
      <c r="C125" s="7" t="s">
        <v>664</v>
      </c>
      <c r="D125" s="6" t="s">
        <v>634</v>
      </c>
      <c r="E125" s="6" t="s">
        <v>635</v>
      </c>
      <c r="F125" s="6" t="s">
        <v>85</v>
      </c>
      <c r="G125" s="6" t="n">
        <v>2010</v>
      </c>
      <c r="H125" s="12" t="n">
        <v>40386</v>
      </c>
      <c r="I125" s="6" t="n">
        <v>16</v>
      </c>
      <c r="J125" s="12" t="n">
        <v>40871</v>
      </c>
      <c r="K125" s="6" t="n">
        <v>2011</v>
      </c>
      <c r="L125" s="6" t="s">
        <v>95</v>
      </c>
      <c r="M125" s="12" t="n">
        <v>40386</v>
      </c>
      <c r="N125" s="6" t="s">
        <v>32</v>
      </c>
      <c r="O125" s="7" t="s">
        <v>96</v>
      </c>
      <c r="P125" s="7" t="s">
        <v>665</v>
      </c>
      <c r="Q125" s="6" t="s">
        <v>98</v>
      </c>
      <c r="R125" s="8" t="n">
        <v>915329</v>
      </c>
      <c r="S125" s="6" t="s">
        <v>70</v>
      </c>
      <c r="T125" s="6" t="n">
        <v>1.2949</v>
      </c>
      <c r="U125" s="6" t="s">
        <v>71</v>
      </c>
      <c r="V125" s="6" t="s">
        <v>72</v>
      </c>
      <c r="W125" s="6" t="s">
        <v>73</v>
      </c>
      <c r="X125" s="6" t="s">
        <v>74</v>
      </c>
    </row>
    <row r="126" customFormat="false" ht="345" hidden="false" customHeight="false" outlineLevel="0" collapsed="false">
      <c r="A126" s="6" t="n">
        <v>2660</v>
      </c>
      <c r="C126" s="7" t="s">
        <v>666</v>
      </c>
      <c r="D126" s="6" t="s">
        <v>190</v>
      </c>
      <c r="E126" s="6" t="s">
        <v>390</v>
      </c>
      <c r="F126" s="6" t="s">
        <v>459</v>
      </c>
      <c r="G126" s="6" t="n">
        <v>2010</v>
      </c>
      <c r="H126" s="12" t="n">
        <v>40283</v>
      </c>
      <c r="I126" s="6" t="n">
        <v>34</v>
      </c>
      <c r="J126" s="12" t="n">
        <v>41317</v>
      </c>
      <c r="K126" s="6" t="n">
        <v>2013</v>
      </c>
      <c r="L126" s="6" t="s">
        <v>95</v>
      </c>
      <c r="M126" s="12" t="n">
        <v>40283</v>
      </c>
      <c r="N126" s="6" t="s">
        <v>19</v>
      </c>
      <c r="O126" s="7" t="s">
        <v>214</v>
      </c>
      <c r="P126" s="7" t="s">
        <v>667</v>
      </c>
      <c r="Q126" s="6" t="s">
        <v>98</v>
      </c>
      <c r="R126" s="8" t="n">
        <v>1000000</v>
      </c>
      <c r="S126" s="6" t="s">
        <v>70</v>
      </c>
      <c r="T126" s="6" t="n">
        <v>1.25</v>
      </c>
      <c r="U126" s="6" t="s">
        <v>71</v>
      </c>
      <c r="V126" s="6" t="s">
        <v>72</v>
      </c>
      <c r="W126" s="6" t="s">
        <v>73</v>
      </c>
      <c r="X126" s="6" t="s">
        <v>74</v>
      </c>
      <c r="Y126" s="13" t="s">
        <v>668</v>
      </c>
      <c r="Z126" s="7" t="s">
        <v>669</v>
      </c>
      <c r="AA126" s="7" t="s">
        <v>670</v>
      </c>
    </row>
    <row r="127" customFormat="false" ht="195" hidden="false" customHeight="false" outlineLevel="0" collapsed="false">
      <c r="A127" s="6" t="n">
        <v>2661</v>
      </c>
      <c r="C127" s="7" t="s">
        <v>671</v>
      </c>
      <c r="D127" s="6" t="s">
        <v>103</v>
      </c>
      <c r="E127" s="6" t="s">
        <v>409</v>
      </c>
      <c r="F127" s="6" t="s">
        <v>85</v>
      </c>
      <c r="G127" s="6" t="n">
        <v>2010</v>
      </c>
      <c r="H127" s="12" t="n">
        <v>40422</v>
      </c>
      <c r="I127" s="6" t="n">
        <v>12</v>
      </c>
      <c r="J127" s="12" t="n">
        <v>40787</v>
      </c>
      <c r="K127" s="6" t="n">
        <v>2011</v>
      </c>
      <c r="L127" s="6" t="s">
        <v>95</v>
      </c>
      <c r="M127" s="12" t="n">
        <v>40422</v>
      </c>
      <c r="N127" s="6" t="s">
        <v>35</v>
      </c>
      <c r="O127" s="7" t="s">
        <v>83</v>
      </c>
      <c r="P127" s="7" t="s">
        <v>672</v>
      </c>
      <c r="Q127" s="6" t="s">
        <v>85</v>
      </c>
      <c r="R127" s="8" t="n">
        <v>45736</v>
      </c>
      <c r="S127" s="6" t="s">
        <v>70</v>
      </c>
      <c r="T127" s="6" t="n">
        <v>1.25</v>
      </c>
      <c r="U127" s="6" t="s">
        <v>71</v>
      </c>
      <c r="V127" s="6" t="s">
        <v>72</v>
      </c>
      <c r="W127" s="6" t="s">
        <v>73</v>
      </c>
      <c r="X127" s="6" t="s">
        <v>74</v>
      </c>
      <c r="Y127" s="7" t="s">
        <v>673</v>
      </c>
    </row>
    <row r="128" customFormat="false" ht="409.5" hidden="false" customHeight="false" outlineLevel="0" collapsed="false">
      <c r="A128" s="6" t="n">
        <v>2662</v>
      </c>
      <c r="C128" s="7" t="s">
        <v>674</v>
      </c>
      <c r="D128" s="6" t="s">
        <v>103</v>
      </c>
      <c r="E128" s="6" t="s">
        <v>409</v>
      </c>
      <c r="F128" s="6" t="s">
        <v>105</v>
      </c>
      <c r="G128" s="6" t="n">
        <v>2010</v>
      </c>
      <c r="H128" s="12" t="n">
        <v>40179</v>
      </c>
      <c r="I128" s="6" t="n">
        <v>42</v>
      </c>
      <c r="J128" s="12" t="n">
        <v>41456</v>
      </c>
      <c r="K128" s="6" t="n">
        <v>2013</v>
      </c>
      <c r="L128" s="6" t="s">
        <v>66</v>
      </c>
      <c r="M128" s="12" t="n">
        <v>40179</v>
      </c>
      <c r="N128" s="6" t="s">
        <v>19</v>
      </c>
      <c r="O128" s="7" t="s">
        <v>214</v>
      </c>
      <c r="P128" s="7" t="s">
        <v>675</v>
      </c>
      <c r="Q128" s="6" t="s">
        <v>98</v>
      </c>
      <c r="R128" s="8" t="n">
        <v>600000</v>
      </c>
      <c r="S128" s="6" t="s">
        <v>70</v>
      </c>
      <c r="T128" s="6" t="n">
        <v>1.25</v>
      </c>
      <c r="U128" s="6" t="s">
        <v>71</v>
      </c>
      <c r="V128" s="6" t="s">
        <v>72</v>
      </c>
      <c r="W128" s="6" t="s">
        <v>73</v>
      </c>
      <c r="X128" s="6" t="s">
        <v>74</v>
      </c>
      <c r="Y128" s="13" t="s">
        <v>676</v>
      </c>
      <c r="Z128" s="7" t="s">
        <v>677</v>
      </c>
      <c r="AA128" s="13" t="s">
        <v>678</v>
      </c>
    </row>
    <row r="129" customFormat="false" ht="409.5" hidden="false" customHeight="false" outlineLevel="0" collapsed="false">
      <c r="A129" s="6" t="n">
        <v>2663</v>
      </c>
      <c r="C129" s="7" t="s">
        <v>679</v>
      </c>
      <c r="D129" s="6" t="s">
        <v>147</v>
      </c>
      <c r="E129" s="6" t="s">
        <v>148</v>
      </c>
      <c r="F129" s="6" t="s">
        <v>85</v>
      </c>
      <c r="G129" s="6" t="n">
        <v>2010</v>
      </c>
      <c r="H129" s="12" t="n">
        <v>40452</v>
      </c>
      <c r="I129" s="6" t="n">
        <v>36</v>
      </c>
      <c r="J129" s="12" t="n">
        <v>41547</v>
      </c>
      <c r="K129" s="6" t="n">
        <v>2013</v>
      </c>
      <c r="L129" s="6" t="s">
        <v>66</v>
      </c>
      <c r="M129" s="12" t="n">
        <v>40452</v>
      </c>
      <c r="N129" s="6" t="s">
        <v>26</v>
      </c>
      <c r="O129" s="7" t="s">
        <v>67</v>
      </c>
      <c r="P129" s="7" t="s">
        <v>680</v>
      </c>
      <c r="Q129" s="6" t="s">
        <v>69</v>
      </c>
      <c r="R129" s="8" t="n">
        <v>418437</v>
      </c>
      <c r="S129" s="6" t="s">
        <v>70</v>
      </c>
      <c r="T129" s="6" t="n">
        <v>1.3625</v>
      </c>
      <c r="U129" s="6" t="s">
        <v>71</v>
      </c>
      <c r="V129" s="6" t="s">
        <v>72</v>
      </c>
      <c r="W129" s="6" t="s">
        <v>73</v>
      </c>
      <c r="X129" s="6" t="s">
        <v>74</v>
      </c>
      <c r="Y129" s="13" t="s">
        <v>681</v>
      </c>
      <c r="Z129" s="13" t="s">
        <v>682</v>
      </c>
      <c r="AA129" s="13" t="s">
        <v>683</v>
      </c>
    </row>
    <row r="130" customFormat="false" ht="240" hidden="false" customHeight="false" outlineLevel="0" collapsed="false">
      <c r="A130" s="6" t="n">
        <v>2664</v>
      </c>
      <c r="C130" s="7" t="s">
        <v>684</v>
      </c>
      <c r="D130" s="6" t="s">
        <v>103</v>
      </c>
      <c r="E130" s="6" t="s">
        <v>85</v>
      </c>
      <c r="F130" s="6" t="s">
        <v>85</v>
      </c>
      <c r="G130" s="6" t="n">
        <v>2010</v>
      </c>
      <c r="H130" s="12" t="n">
        <v>40179</v>
      </c>
      <c r="I130" s="6" t="n">
        <v>13</v>
      </c>
      <c r="J130" s="12" t="n">
        <v>40575</v>
      </c>
      <c r="K130" s="6" t="n">
        <v>2011</v>
      </c>
      <c r="L130" s="6" t="s">
        <v>95</v>
      </c>
      <c r="M130" s="12" t="n">
        <v>40179</v>
      </c>
      <c r="N130" s="6" t="s">
        <v>32</v>
      </c>
      <c r="O130" s="7" t="s">
        <v>96</v>
      </c>
      <c r="P130" s="7" t="s">
        <v>685</v>
      </c>
      <c r="Q130" s="6" t="s">
        <v>98</v>
      </c>
      <c r="R130" s="8" t="n">
        <v>21389</v>
      </c>
      <c r="S130" s="6" t="s">
        <v>70</v>
      </c>
      <c r="T130" s="6" t="n">
        <v>1.25</v>
      </c>
      <c r="U130" s="6" t="s">
        <v>71</v>
      </c>
      <c r="V130" s="6" t="s">
        <v>72</v>
      </c>
      <c r="W130" s="6" t="s">
        <v>73</v>
      </c>
      <c r="X130" s="6" t="s">
        <v>74</v>
      </c>
      <c r="Y130" s="13" t="s">
        <v>686</v>
      </c>
      <c r="Z130" s="13" t="s">
        <v>687</v>
      </c>
      <c r="AA130" s="7" t="s">
        <v>688</v>
      </c>
    </row>
    <row r="131" customFormat="false" ht="409.5" hidden="false" customHeight="false" outlineLevel="0" collapsed="false">
      <c r="A131" s="6" t="n">
        <v>2665</v>
      </c>
      <c r="B131" s="6" t="n">
        <v>2467</v>
      </c>
      <c r="C131" s="7" t="s">
        <v>689</v>
      </c>
      <c r="D131" s="6" t="s">
        <v>147</v>
      </c>
      <c r="E131" s="6" t="s">
        <v>148</v>
      </c>
      <c r="F131" s="6" t="s">
        <v>85</v>
      </c>
      <c r="G131" s="6" t="n">
        <v>2010</v>
      </c>
      <c r="H131" s="12" t="n">
        <v>40382</v>
      </c>
      <c r="I131" s="6" t="n">
        <v>12</v>
      </c>
      <c r="J131" s="12" t="n">
        <v>40747</v>
      </c>
      <c r="K131" s="6" t="n">
        <v>2011</v>
      </c>
      <c r="L131" s="6" t="s">
        <v>95</v>
      </c>
      <c r="M131" s="12" t="n">
        <v>40382</v>
      </c>
      <c r="N131" s="6" t="s">
        <v>26</v>
      </c>
      <c r="O131" s="7" t="s">
        <v>67</v>
      </c>
      <c r="P131" s="7" t="s">
        <v>690</v>
      </c>
      <c r="Q131" s="6" t="s">
        <v>69</v>
      </c>
      <c r="R131" s="8" t="n">
        <v>27230</v>
      </c>
      <c r="S131" s="6" t="s">
        <v>70</v>
      </c>
      <c r="T131" s="6" t="n">
        <v>1.2853</v>
      </c>
      <c r="U131" s="6" t="s">
        <v>71</v>
      </c>
      <c r="V131" s="6" t="s">
        <v>72</v>
      </c>
      <c r="W131" s="6" t="s">
        <v>73</v>
      </c>
      <c r="X131" s="6" t="s">
        <v>74</v>
      </c>
      <c r="Y131" s="13" t="s">
        <v>691</v>
      </c>
      <c r="Z131" s="13" t="s">
        <v>692</v>
      </c>
      <c r="AA131" s="13" t="s">
        <v>693</v>
      </c>
    </row>
    <row r="132" customFormat="false" ht="375" hidden="false" customHeight="false" outlineLevel="0" collapsed="false">
      <c r="A132" s="6" t="n">
        <v>2666</v>
      </c>
      <c r="C132" s="7" t="s">
        <v>694</v>
      </c>
      <c r="D132" s="6" t="s">
        <v>103</v>
      </c>
      <c r="E132" s="6" t="s">
        <v>208</v>
      </c>
      <c r="F132" s="6" t="s">
        <v>695</v>
      </c>
      <c r="G132" s="6" t="n">
        <v>2010</v>
      </c>
      <c r="H132" s="12" t="n">
        <v>40455</v>
      </c>
      <c r="I132" s="6" t="n">
        <v>36</v>
      </c>
      <c r="J132" s="12" t="n">
        <v>41550</v>
      </c>
      <c r="K132" s="6" t="n">
        <v>2013</v>
      </c>
      <c r="L132" s="6" t="s">
        <v>66</v>
      </c>
      <c r="M132" s="12" t="n">
        <v>40455</v>
      </c>
      <c r="N132" s="6" t="s">
        <v>32</v>
      </c>
      <c r="O132" s="7" t="s">
        <v>96</v>
      </c>
      <c r="P132" s="7" t="s">
        <v>696</v>
      </c>
      <c r="Q132" s="6" t="s">
        <v>98</v>
      </c>
      <c r="R132" s="8" t="n">
        <v>922761</v>
      </c>
      <c r="S132" s="6" t="s">
        <v>70</v>
      </c>
      <c r="T132" s="6" t="n">
        <v>1.3797</v>
      </c>
      <c r="U132" s="6" t="s">
        <v>71</v>
      </c>
      <c r="V132" s="6" t="s">
        <v>72</v>
      </c>
      <c r="W132" s="6" t="s">
        <v>73</v>
      </c>
      <c r="X132" s="6" t="s">
        <v>74</v>
      </c>
      <c r="Y132" s="13" t="s">
        <v>697</v>
      </c>
    </row>
    <row r="133" customFormat="false" ht="409.5" hidden="false" customHeight="false" outlineLevel="0" collapsed="false">
      <c r="A133" s="6" t="n">
        <v>2667</v>
      </c>
      <c r="C133" s="7" t="s">
        <v>698</v>
      </c>
      <c r="D133" s="6" t="s">
        <v>512</v>
      </c>
      <c r="E133" s="6" t="s">
        <v>699</v>
      </c>
      <c r="F133" s="6" t="s">
        <v>85</v>
      </c>
      <c r="G133" s="6" t="n">
        <v>2010</v>
      </c>
      <c r="H133" s="12" t="n">
        <v>40179</v>
      </c>
      <c r="I133" s="6" t="n">
        <v>36</v>
      </c>
      <c r="J133" s="12" t="n">
        <v>41274</v>
      </c>
      <c r="K133" s="6" t="n">
        <v>2012</v>
      </c>
      <c r="L133" s="6" t="s">
        <v>95</v>
      </c>
      <c r="M133" s="12" t="n">
        <v>40179</v>
      </c>
      <c r="N133" s="6" t="s">
        <v>35</v>
      </c>
      <c r="O133" s="7" t="s">
        <v>83</v>
      </c>
      <c r="P133" s="7" t="s">
        <v>700</v>
      </c>
      <c r="Q133" s="6" t="s">
        <v>85</v>
      </c>
      <c r="R133" s="8" t="n">
        <v>417660</v>
      </c>
      <c r="S133" s="6" t="s">
        <v>70</v>
      </c>
      <c r="T133" s="6" t="n">
        <v>1.4369</v>
      </c>
      <c r="U133" s="6" t="s">
        <v>71</v>
      </c>
      <c r="V133" s="6" t="s">
        <v>72</v>
      </c>
      <c r="W133" s="6" t="s">
        <v>73</v>
      </c>
      <c r="X133" s="6" t="s">
        <v>74</v>
      </c>
      <c r="Y133" s="13" t="s">
        <v>701</v>
      </c>
      <c r="Z133" s="13" t="s">
        <v>702</v>
      </c>
      <c r="AA133" s="13" t="s">
        <v>703</v>
      </c>
    </row>
    <row r="134" customFormat="false" ht="409.5" hidden="false" customHeight="false" outlineLevel="0" collapsed="false">
      <c r="A134" s="6" t="n">
        <v>2668</v>
      </c>
      <c r="C134" s="7" t="s">
        <v>704</v>
      </c>
      <c r="D134" s="6" t="s">
        <v>147</v>
      </c>
      <c r="E134" s="6" t="s">
        <v>544</v>
      </c>
      <c r="F134" s="6" t="s">
        <v>85</v>
      </c>
      <c r="G134" s="6" t="n">
        <v>2010</v>
      </c>
      <c r="H134" s="12" t="n">
        <v>40360</v>
      </c>
      <c r="I134" s="6" t="n">
        <v>12</v>
      </c>
      <c r="J134" s="12" t="n">
        <v>40725</v>
      </c>
      <c r="K134" s="6" t="n">
        <v>2011</v>
      </c>
      <c r="L134" s="6" t="s">
        <v>95</v>
      </c>
      <c r="M134" s="12" t="n">
        <v>40360</v>
      </c>
      <c r="N134" s="6" t="s">
        <v>32</v>
      </c>
      <c r="O134" s="7" t="s">
        <v>96</v>
      </c>
      <c r="P134" s="7" t="s">
        <v>705</v>
      </c>
      <c r="Q134" s="6" t="s">
        <v>98</v>
      </c>
      <c r="R134" s="8" t="n">
        <v>42857</v>
      </c>
      <c r="S134" s="6" t="s">
        <v>70</v>
      </c>
      <c r="T134" s="6" t="n">
        <v>1.4</v>
      </c>
      <c r="U134" s="6" t="s">
        <v>71</v>
      </c>
      <c r="V134" s="6" t="s">
        <v>72</v>
      </c>
      <c r="W134" s="6" t="s">
        <v>73</v>
      </c>
      <c r="X134" s="6" t="s">
        <v>74</v>
      </c>
      <c r="Y134" s="13" t="s">
        <v>706</v>
      </c>
      <c r="Z134" s="7" t="s">
        <v>707</v>
      </c>
      <c r="AA134" s="7" t="s">
        <v>708</v>
      </c>
    </row>
    <row r="135" customFormat="false" ht="360" hidden="false" customHeight="false" outlineLevel="0" collapsed="false">
      <c r="A135" s="6" t="n">
        <v>2669</v>
      </c>
      <c r="C135" s="7" t="s">
        <v>709</v>
      </c>
      <c r="D135" s="6" t="s">
        <v>512</v>
      </c>
      <c r="E135" s="6" t="s">
        <v>699</v>
      </c>
      <c r="F135" s="6" t="s">
        <v>85</v>
      </c>
      <c r="G135" s="6" t="n">
        <v>2009</v>
      </c>
      <c r="H135" s="12" t="n">
        <v>40026</v>
      </c>
      <c r="I135" s="6" t="n">
        <v>27</v>
      </c>
      <c r="J135" s="12" t="n">
        <v>40846</v>
      </c>
      <c r="K135" s="6" t="n">
        <v>2011</v>
      </c>
      <c r="L135" s="6" t="s">
        <v>95</v>
      </c>
      <c r="M135" s="12" t="n">
        <v>40026</v>
      </c>
      <c r="N135" s="6" t="s">
        <v>26</v>
      </c>
      <c r="O135" s="7" t="s">
        <v>67</v>
      </c>
      <c r="P135" s="7" t="s">
        <v>710</v>
      </c>
      <c r="Q135" s="6" t="s">
        <v>69</v>
      </c>
      <c r="R135" s="8" t="n">
        <v>247001</v>
      </c>
      <c r="S135" s="6" t="s">
        <v>70</v>
      </c>
      <c r="T135" s="6" t="n">
        <v>1</v>
      </c>
      <c r="U135" s="6" t="s">
        <v>71</v>
      </c>
      <c r="V135" s="6" t="s">
        <v>72</v>
      </c>
      <c r="W135" s="6" t="s">
        <v>73</v>
      </c>
      <c r="X135" s="6" t="s">
        <v>74</v>
      </c>
      <c r="Y135" s="13" t="s">
        <v>711</v>
      </c>
      <c r="Z135" s="7" t="s">
        <v>712</v>
      </c>
      <c r="AA135" s="13" t="s">
        <v>713</v>
      </c>
    </row>
    <row r="136" customFormat="false" ht="210" hidden="false" customHeight="false" outlineLevel="0" collapsed="false">
      <c r="A136" s="6" t="n">
        <v>2670</v>
      </c>
      <c r="C136" s="7" t="s">
        <v>714</v>
      </c>
      <c r="D136" s="6" t="s">
        <v>79</v>
      </c>
      <c r="E136" s="6" t="s">
        <v>135</v>
      </c>
      <c r="F136" s="6" t="s">
        <v>81</v>
      </c>
      <c r="G136" s="6" t="n">
        <v>2010</v>
      </c>
      <c r="H136" s="12" t="n">
        <v>40391</v>
      </c>
      <c r="I136" s="6" t="n">
        <v>4</v>
      </c>
      <c r="J136" s="12" t="n">
        <v>40511</v>
      </c>
      <c r="K136" s="6" t="n">
        <v>2010</v>
      </c>
      <c r="L136" s="6" t="s">
        <v>95</v>
      </c>
      <c r="M136" s="12" t="n">
        <v>40391</v>
      </c>
      <c r="N136" s="6" t="s">
        <v>34</v>
      </c>
      <c r="O136" s="7" t="s">
        <v>175</v>
      </c>
      <c r="P136" s="7" t="s">
        <v>715</v>
      </c>
      <c r="Q136" s="6" t="s">
        <v>98</v>
      </c>
      <c r="R136" s="8" t="n">
        <v>245280</v>
      </c>
      <c r="S136" s="6" t="s">
        <v>70</v>
      </c>
      <c r="T136" s="6" t="n">
        <v>1.3056</v>
      </c>
      <c r="U136" s="6" t="s">
        <v>221</v>
      </c>
      <c r="V136" s="6" t="s">
        <v>222</v>
      </c>
      <c r="W136" s="6" t="s">
        <v>73</v>
      </c>
      <c r="X136" s="6" t="s">
        <v>74</v>
      </c>
      <c r="Y136" s="7" t="s">
        <v>716</v>
      </c>
      <c r="Z136" s="7" t="s">
        <v>717</v>
      </c>
    </row>
    <row r="137" customFormat="false" ht="300" hidden="false" customHeight="false" outlineLevel="0" collapsed="false">
      <c r="A137" s="6" t="n">
        <v>2671</v>
      </c>
      <c r="C137" s="7" t="s">
        <v>718</v>
      </c>
      <c r="D137" s="6" t="s">
        <v>103</v>
      </c>
      <c r="E137" s="6" t="s">
        <v>208</v>
      </c>
      <c r="F137" s="6" t="s">
        <v>85</v>
      </c>
      <c r="G137" s="6" t="n">
        <v>2010</v>
      </c>
      <c r="H137" s="12" t="n">
        <v>40322</v>
      </c>
      <c r="I137" s="6" t="n">
        <v>36</v>
      </c>
      <c r="J137" s="12" t="n">
        <v>41417</v>
      </c>
      <c r="K137" s="6" t="n">
        <v>2013</v>
      </c>
      <c r="L137" s="6" t="s">
        <v>66</v>
      </c>
      <c r="M137" s="12" t="n">
        <v>40322</v>
      </c>
      <c r="N137" s="6" t="s">
        <v>30</v>
      </c>
      <c r="O137" s="7" t="s">
        <v>541</v>
      </c>
      <c r="P137" s="7" t="s">
        <v>719</v>
      </c>
      <c r="Q137" s="6" t="s">
        <v>85</v>
      </c>
      <c r="R137" s="8" t="n">
        <v>100000</v>
      </c>
      <c r="S137" s="6" t="s">
        <v>70</v>
      </c>
      <c r="T137" s="6" t="n">
        <v>1.2</v>
      </c>
      <c r="U137" s="6" t="s">
        <v>71</v>
      </c>
      <c r="V137" s="6" t="s">
        <v>72</v>
      </c>
      <c r="W137" s="6" t="s">
        <v>73</v>
      </c>
      <c r="X137" s="6" t="s">
        <v>74</v>
      </c>
    </row>
    <row r="138" customFormat="false" ht="300" hidden="false" customHeight="false" outlineLevel="0" collapsed="false">
      <c r="A138" s="6" t="n">
        <v>2672</v>
      </c>
      <c r="C138" s="7" t="s">
        <v>720</v>
      </c>
      <c r="D138" s="6" t="s">
        <v>103</v>
      </c>
      <c r="E138" s="6" t="s">
        <v>208</v>
      </c>
      <c r="F138" s="6" t="s">
        <v>85</v>
      </c>
      <c r="G138" s="6" t="n">
        <v>2010</v>
      </c>
      <c r="H138" s="12" t="n">
        <v>40360</v>
      </c>
      <c r="I138" s="6" t="n">
        <v>31</v>
      </c>
      <c r="J138" s="12" t="n">
        <v>41302</v>
      </c>
      <c r="K138" s="6" t="n">
        <v>2013</v>
      </c>
      <c r="L138" s="6" t="s">
        <v>95</v>
      </c>
      <c r="M138" s="12" t="n">
        <v>40725</v>
      </c>
      <c r="N138" s="6" t="s">
        <v>30</v>
      </c>
      <c r="O138" s="7" t="s">
        <v>541</v>
      </c>
      <c r="P138" s="7" t="s">
        <v>721</v>
      </c>
      <c r="Q138" s="6" t="s">
        <v>85</v>
      </c>
      <c r="R138" s="8" t="n">
        <v>103001</v>
      </c>
      <c r="S138" s="6" t="s">
        <v>70</v>
      </c>
      <c r="T138" s="6" t="n">
        <v>1.2</v>
      </c>
      <c r="U138" s="6" t="s">
        <v>71</v>
      </c>
      <c r="V138" s="6" t="s">
        <v>72</v>
      </c>
      <c r="W138" s="6" t="s">
        <v>73</v>
      </c>
      <c r="X138" s="6" t="s">
        <v>74</v>
      </c>
    </row>
    <row r="139" customFormat="false" ht="300" hidden="false" customHeight="false" outlineLevel="0" collapsed="false">
      <c r="A139" s="6" t="n">
        <v>2673</v>
      </c>
      <c r="C139" s="7" t="s">
        <v>722</v>
      </c>
      <c r="D139" s="6" t="s">
        <v>147</v>
      </c>
      <c r="E139" s="6" t="s">
        <v>723</v>
      </c>
      <c r="F139" s="6" t="s">
        <v>610</v>
      </c>
      <c r="G139" s="6" t="n">
        <v>2010</v>
      </c>
      <c r="H139" s="12" t="n">
        <v>40360</v>
      </c>
      <c r="I139" s="6" t="n">
        <v>17</v>
      </c>
      <c r="J139" s="12" t="n">
        <v>40876</v>
      </c>
      <c r="K139" s="6" t="n">
        <v>2011</v>
      </c>
      <c r="L139" s="6" t="s">
        <v>95</v>
      </c>
      <c r="M139" s="12" t="n">
        <v>40360</v>
      </c>
      <c r="N139" s="6" t="s">
        <v>30</v>
      </c>
      <c r="O139" s="7" t="s">
        <v>541</v>
      </c>
      <c r="P139" s="7" t="s">
        <v>724</v>
      </c>
      <c r="Q139" s="6" t="s">
        <v>85</v>
      </c>
      <c r="R139" s="8" t="n">
        <v>100001</v>
      </c>
      <c r="S139" s="6" t="s">
        <v>70</v>
      </c>
      <c r="T139" s="6" t="n">
        <v>1.2</v>
      </c>
      <c r="U139" s="6" t="s">
        <v>221</v>
      </c>
      <c r="V139" s="6" t="s">
        <v>222</v>
      </c>
      <c r="W139" s="6" t="s">
        <v>73</v>
      </c>
      <c r="X139" s="6" t="s">
        <v>74</v>
      </c>
    </row>
    <row r="140" customFormat="false" ht="345" hidden="false" customHeight="false" outlineLevel="0" collapsed="false">
      <c r="A140" s="6" t="n">
        <v>2674</v>
      </c>
      <c r="C140" s="7" t="s">
        <v>725</v>
      </c>
      <c r="D140" s="6" t="s">
        <v>103</v>
      </c>
      <c r="E140" s="6" t="s">
        <v>208</v>
      </c>
      <c r="F140" s="6" t="s">
        <v>85</v>
      </c>
      <c r="G140" s="6" t="n">
        <v>2010</v>
      </c>
      <c r="H140" s="12" t="n">
        <v>40469</v>
      </c>
      <c r="I140" s="6" t="n">
        <v>12</v>
      </c>
      <c r="J140" s="12" t="n">
        <v>40834</v>
      </c>
      <c r="K140" s="6" t="n">
        <v>2011</v>
      </c>
      <c r="L140" s="6" t="s">
        <v>95</v>
      </c>
      <c r="M140" s="12" t="n">
        <v>40469</v>
      </c>
      <c r="N140" s="6" t="s">
        <v>35</v>
      </c>
      <c r="O140" s="7" t="s">
        <v>83</v>
      </c>
      <c r="P140" s="7" t="s">
        <v>726</v>
      </c>
      <c r="Q140" s="6" t="s">
        <v>85</v>
      </c>
      <c r="R140" s="8" t="n">
        <v>109665</v>
      </c>
      <c r="S140" s="6" t="s">
        <v>70</v>
      </c>
      <c r="T140" s="6" t="n">
        <v>1.45</v>
      </c>
      <c r="U140" s="6" t="s">
        <v>71</v>
      </c>
      <c r="V140" s="6" t="s">
        <v>72</v>
      </c>
      <c r="W140" s="6" t="s">
        <v>73</v>
      </c>
      <c r="X140" s="6" t="s">
        <v>74</v>
      </c>
      <c r="Y140" s="7" t="s">
        <v>727</v>
      </c>
      <c r="Z140" s="13" t="s">
        <v>728</v>
      </c>
    </row>
    <row r="141" customFormat="false" ht="409.5" hidden="false" customHeight="false" outlineLevel="0" collapsed="false">
      <c r="A141" s="6" t="n">
        <v>2675</v>
      </c>
      <c r="C141" s="7" t="s">
        <v>729</v>
      </c>
      <c r="D141" s="6" t="s">
        <v>634</v>
      </c>
      <c r="E141" s="6" t="s">
        <v>635</v>
      </c>
      <c r="F141" s="6" t="s">
        <v>85</v>
      </c>
      <c r="G141" s="6" t="n">
        <v>2010</v>
      </c>
      <c r="H141" s="12" t="n">
        <v>40483</v>
      </c>
      <c r="I141" s="6" t="n">
        <v>48</v>
      </c>
      <c r="J141" s="12" t="n">
        <v>41944</v>
      </c>
      <c r="K141" s="6" t="n">
        <v>2014</v>
      </c>
      <c r="L141" s="6" t="s">
        <v>66</v>
      </c>
      <c r="M141" s="12" t="n">
        <v>40483</v>
      </c>
      <c r="N141" s="6" t="s">
        <v>11</v>
      </c>
      <c r="O141" s="7" t="s">
        <v>628</v>
      </c>
      <c r="P141" s="7" t="s">
        <v>730</v>
      </c>
      <c r="Q141" s="6" t="s">
        <v>69</v>
      </c>
      <c r="R141" s="8" t="n">
        <v>150000000</v>
      </c>
      <c r="S141" s="6" t="s">
        <v>70</v>
      </c>
      <c r="T141" s="6" t="n">
        <v>1.3766</v>
      </c>
      <c r="U141" s="6" t="s">
        <v>221</v>
      </c>
      <c r="V141" s="6" t="s">
        <v>222</v>
      </c>
      <c r="W141" s="6" t="s">
        <v>262</v>
      </c>
      <c r="X141" s="6" t="s">
        <v>263</v>
      </c>
      <c r="Y141" s="13" t="s">
        <v>731</v>
      </c>
      <c r="Z141" s="7" t="s">
        <v>732</v>
      </c>
      <c r="AA141" s="13" t="s">
        <v>733</v>
      </c>
    </row>
    <row r="142" customFormat="false" ht="390" hidden="false" customHeight="false" outlineLevel="0" collapsed="false">
      <c r="A142" s="6" t="n">
        <v>2678</v>
      </c>
      <c r="C142" s="7" t="s">
        <v>734</v>
      </c>
      <c r="D142" s="6" t="s">
        <v>103</v>
      </c>
      <c r="E142" s="6" t="s">
        <v>208</v>
      </c>
      <c r="F142" s="6" t="s">
        <v>85</v>
      </c>
      <c r="G142" s="6" t="n">
        <v>2009</v>
      </c>
      <c r="H142" s="12" t="n">
        <v>39814</v>
      </c>
      <c r="I142" s="6" t="n">
        <v>47</v>
      </c>
      <c r="J142" s="12" t="n">
        <v>41244</v>
      </c>
      <c r="K142" s="6" t="n">
        <v>2012</v>
      </c>
      <c r="L142" s="6" t="s">
        <v>95</v>
      </c>
      <c r="M142" s="12" t="n">
        <v>39814</v>
      </c>
      <c r="N142" s="6" t="s">
        <v>33</v>
      </c>
      <c r="O142" s="7" t="s">
        <v>121</v>
      </c>
      <c r="P142" s="7" t="s">
        <v>735</v>
      </c>
      <c r="Q142" s="6" t="s">
        <v>98</v>
      </c>
      <c r="R142" s="8" t="n">
        <v>4734000</v>
      </c>
      <c r="S142" s="6" t="s">
        <v>70</v>
      </c>
      <c r="T142" s="6" t="n">
        <v>1.45</v>
      </c>
      <c r="U142" s="6" t="s">
        <v>71</v>
      </c>
      <c r="V142" s="6" t="s">
        <v>72</v>
      </c>
      <c r="W142" s="6" t="s">
        <v>73</v>
      </c>
      <c r="X142" s="6" t="s">
        <v>74</v>
      </c>
      <c r="Y142" s="13" t="s">
        <v>736</v>
      </c>
    </row>
    <row r="143" customFormat="false" ht="210" hidden="false" customHeight="false" outlineLevel="0" collapsed="false">
      <c r="A143" s="6" t="n">
        <v>2679</v>
      </c>
      <c r="C143" s="7" t="s">
        <v>737</v>
      </c>
      <c r="D143" s="6" t="s">
        <v>111</v>
      </c>
      <c r="E143" s="6" t="s">
        <v>112</v>
      </c>
      <c r="F143" s="6" t="s">
        <v>85</v>
      </c>
      <c r="G143" s="6" t="n">
        <v>2010</v>
      </c>
      <c r="H143" s="12" t="n">
        <v>40181</v>
      </c>
      <c r="I143" s="6" t="n">
        <v>11</v>
      </c>
      <c r="J143" s="12" t="n">
        <v>40515</v>
      </c>
      <c r="K143" s="6" t="n">
        <v>2010</v>
      </c>
      <c r="L143" s="6" t="s">
        <v>95</v>
      </c>
      <c r="M143" s="12" t="n">
        <v>40181</v>
      </c>
      <c r="N143" s="6" t="s">
        <v>33</v>
      </c>
      <c r="O143" s="7" t="s">
        <v>121</v>
      </c>
      <c r="P143" s="7" t="s">
        <v>738</v>
      </c>
      <c r="Q143" s="6" t="s">
        <v>98</v>
      </c>
      <c r="R143" s="8" t="n">
        <v>281800</v>
      </c>
      <c r="S143" s="6" t="s">
        <v>70</v>
      </c>
      <c r="T143" s="6" t="n">
        <v>1.439</v>
      </c>
      <c r="U143" s="6" t="s">
        <v>114</v>
      </c>
      <c r="V143" s="6" t="s">
        <v>85</v>
      </c>
      <c r="W143" s="6" t="s">
        <v>73</v>
      </c>
      <c r="X143" s="6" t="s">
        <v>74</v>
      </c>
      <c r="Y143" s="7" t="s">
        <v>739</v>
      </c>
    </row>
    <row r="144" customFormat="false" ht="409.5" hidden="false" customHeight="false" outlineLevel="0" collapsed="false">
      <c r="A144" s="6" t="n">
        <v>2682</v>
      </c>
      <c r="C144" s="7" t="s">
        <v>740</v>
      </c>
      <c r="D144" s="6" t="s">
        <v>296</v>
      </c>
      <c r="E144" s="6" t="s">
        <v>421</v>
      </c>
      <c r="F144" s="6" t="s">
        <v>610</v>
      </c>
      <c r="G144" s="6" t="n">
        <v>2010</v>
      </c>
      <c r="H144" s="12" t="n">
        <v>40294</v>
      </c>
      <c r="I144" s="6" t="n">
        <v>36</v>
      </c>
      <c r="J144" s="12" t="n">
        <v>41389</v>
      </c>
      <c r="K144" s="6" t="n">
        <v>2013</v>
      </c>
      <c r="L144" s="6" t="s">
        <v>95</v>
      </c>
      <c r="M144" s="12" t="n">
        <v>40294</v>
      </c>
      <c r="N144" s="6" t="s">
        <v>11</v>
      </c>
      <c r="O144" s="7" t="s">
        <v>628</v>
      </c>
      <c r="P144" s="7" t="s">
        <v>741</v>
      </c>
      <c r="Q144" s="6" t="s">
        <v>69</v>
      </c>
      <c r="R144" s="8" t="n">
        <v>1252800</v>
      </c>
      <c r="S144" s="6" t="s">
        <v>70</v>
      </c>
      <c r="T144" s="6" t="n">
        <v>1.3382</v>
      </c>
      <c r="U144" s="6" t="s">
        <v>71</v>
      </c>
      <c r="V144" s="6" t="s">
        <v>72</v>
      </c>
      <c r="W144" s="6" t="s">
        <v>73</v>
      </c>
      <c r="X144" s="6" t="s">
        <v>74</v>
      </c>
      <c r="Y144" s="13" t="s">
        <v>742</v>
      </c>
      <c r="Z144" s="7" t="s">
        <v>743</v>
      </c>
      <c r="AA144" s="7" t="s">
        <v>744</v>
      </c>
    </row>
    <row r="145" customFormat="false" ht="409.5" hidden="false" customHeight="false" outlineLevel="0" collapsed="false">
      <c r="A145" s="6" t="n">
        <v>2683</v>
      </c>
      <c r="C145" s="7" t="s">
        <v>745</v>
      </c>
      <c r="D145" s="6" t="s">
        <v>111</v>
      </c>
      <c r="E145" s="6" t="s">
        <v>369</v>
      </c>
      <c r="F145" s="6" t="s">
        <v>746</v>
      </c>
      <c r="G145" s="6" t="n">
        <v>2009</v>
      </c>
      <c r="H145" s="12" t="n">
        <v>39844</v>
      </c>
      <c r="I145" s="6" t="n">
        <v>35</v>
      </c>
      <c r="J145" s="12" t="n">
        <v>40908</v>
      </c>
      <c r="K145" s="6" t="n">
        <v>2011</v>
      </c>
      <c r="L145" s="6" t="s">
        <v>95</v>
      </c>
      <c r="M145" s="12" t="n">
        <v>39844</v>
      </c>
      <c r="N145" s="6" t="s">
        <v>12</v>
      </c>
      <c r="O145" s="7" t="s">
        <v>260</v>
      </c>
      <c r="P145" s="7" t="s">
        <v>747</v>
      </c>
      <c r="Q145" s="6" t="s">
        <v>85</v>
      </c>
      <c r="R145" s="8" t="n">
        <v>1912400</v>
      </c>
      <c r="S145" s="6" t="s">
        <v>70</v>
      </c>
      <c r="T145" s="6" t="n">
        <v>1.5028</v>
      </c>
      <c r="U145" s="6" t="s">
        <v>71</v>
      </c>
      <c r="V145" s="6" t="s">
        <v>72</v>
      </c>
      <c r="W145" s="6" t="s">
        <v>262</v>
      </c>
      <c r="X145" s="6" t="s">
        <v>263</v>
      </c>
      <c r="Y145" s="13" t="s">
        <v>748</v>
      </c>
      <c r="Z145" s="13" t="s">
        <v>749</v>
      </c>
      <c r="AA145" s="13" t="s">
        <v>750</v>
      </c>
    </row>
    <row r="146" customFormat="false" ht="210" hidden="false" customHeight="false" outlineLevel="0" collapsed="false">
      <c r="A146" s="6" t="n">
        <v>2684</v>
      </c>
      <c r="C146" s="7" t="s">
        <v>751</v>
      </c>
      <c r="D146" s="6" t="s">
        <v>147</v>
      </c>
      <c r="E146" s="6" t="s">
        <v>85</v>
      </c>
      <c r="F146" s="6" t="s">
        <v>85</v>
      </c>
      <c r="G146" s="6" t="n">
        <v>2009</v>
      </c>
      <c r="H146" s="12" t="n">
        <v>40148</v>
      </c>
      <c r="I146" s="6" t="n">
        <v>13</v>
      </c>
      <c r="J146" s="12" t="n">
        <v>40544</v>
      </c>
      <c r="K146" s="6" t="n">
        <v>2011</v>
      </c>
      <c r="L146" s="6" t="s">
        <v>95</v>
      </c>
      <c r="M146" s="12" t="n">
        <v>40148</v>
      </c>
      <c r="N146" s="6" t="s">
        <v>33</v>
      </c>
      <c r="O146" s="7" t="s">
        <v>121</v>
      </c>
      <c r="P146" s="7" t="s">
        <v>752</v>
      </c>
      <c r="Q146" s="6" t="s">
        <v>98</v>
      </c>
      <c r="R146" s="8" t="n">
        <v>114744</v>
      </c>
      <c r="S146" s="6" t="s">
        <v>70</v>
      </c>
      <c r="T146" s="6" t="n">
        <v>1.4043</v>
      </c>
      <c r="U146" s="6" t="s">
        <v>71</v>
      </c>
      <c r="V146" s="6" t="s">
        <v>72</v>
      </c>
      <c r="W146" s="6" t="s">
        <v>73</v>
      </c>
      <c r="X146" s="6" t="s">
        <v>74</v>
      </c>
      <c r="Y146" s="7" t="s">
        <v>753</v>
      </c>
    </row>
    <row r="147" customFormat="false" ht="360" hidden="false" customHeight="false" outlineLevel="0" collapsed="false">
      <c r="A147" s="6" t="n">
        <v>2685</v>
      </c>
      <c r="C147" s="7" t="s">
        <v>754</v>
      </c>
      <c r="D147" s="6" t="s">
        <v>512</v>
      </c>
      <c r="E147" s="6" t="s">
        <v>513</v>
      </c>
      <c r="F147" s="6" t="s">
        <v>85</v>
      </c>
      <c r="G147" s="6" t="n">
        <v>2010</v>
      </c>
      <c r="H147" s="12" t="n">
        <v>40505</v>
      </c>
      <c r="I147" s="6" t="n">
        <v>24</v>
      </c>
      <c r="J147" s="12" t="n">
        <v>41235</v>
      </c>
      <c r="K147" s="6" t="n">
        <v>2012</v>
      </c>
      <c r="L147" s="6" t="s">
        <v>95</v>
      </c>
      <c r="M147" s="12" t="n">
        <v>40505</v>
      </c>
      <c r="N147" s="6" t="s">
        <v>10</v>
      </c>
      <c r="O147" s="7" t="s">
        <v>755</v>
      </c>
      <c r="P147" s="7" t="s">
        <v>756</v>
      </c>
      <c r="Q147" s="6" t="s">
        <v>69</v>
      </c>
      <c r="R147" s="8" t="n">
        <v>75000000</v>
      </c>
      <c r="S147" s="6" t="s">
        <v>70</v>
      </c>
      <c r="T147" s="6" t="n">
        <v>1.3</v>
      </c>
      <c r="U147" s="6" t="s">
        <v>221</v>
      </c>
      <c r="V147" s="6" t="s">
        <v>222</v>
      </c>
      <c r="W147" s="6" t="s">
        <v>262</v>
      </c>
      <c r="X147" s="6" t="s">
        <v>263</v>
      </c>
      <c r="Y147" s="13" t="s">
        <v>757</v>
      </c>
      <c r="Z147" s="13" t="s">
        <v>758</v>
      </c>
    </row>
    <row r="148" customFormat="false" ht="409.5" hidden="false" customHeight="false" outlineLevel="0" collapsed="false">
      <c r="A148" s="6" t="n">
        <v>2687</v>
      </c>
      <c r="C148" s="7" t="s">
        <v>759</v>
      </c>
      <c r="D148" s="6" t="s">
        <v>79</v>
      </c>
      <c r="E148" s="6" t="s">
        <v>80</v>
      </c>
      <c r="F148" s="6" t="s">
        <v>85</v>
      </c>
      <c r="G148" s="6" t="n">
        <v>2010</v>
      </c>
      <c r="H148" s="12" t="n">
        <v>40269</v>
      </c>
      <c r="I148" s="6" t="n">
        <v>30</v>
      </c>
      <c r="J148" s="12" t="n">
        <v>41180</v>
      </c>
      <c r="K148" s="6" t="n">
        <v>2012</v>
      </c>
      <c r="L148" s="6" t="s">
        <v>95</v>
      </c>
      <c r="M148" s="12" t="n">
        <v>40269</v>
      </c>
      <c r="N148" s="6" t="s">
        <v>35</v>
      </c>
      <c r="O148" s="7" t="s">
        <v>83</v>
      </c>
      <c r="P148" s="7" t="s">
        <v>760</v>
      </c>
      <c r="Q148" s="6" t="s">
        <v>85</v>
      </c>
      <c r="R148" s="8" t="n">
        <v>50595</v>
      </c>
      <c r="S148" s="6" t="s">
        <v>70</v>
      </c>
      <c r="T148" s="6" t="n">
        <v>1.3</v>
      </c>
      <c r="U148" s="6" t="s">
        <v>71</v>
      </c>
      <c r="V148" s="6" t="s">
        <v>72</v>
      </c>
      <c r="W148" s="6" t="s">
        <v>73</v>
      </c>
      <c r="X148" s="6" t="s">
        <v>74</v>
      </c>
      <c r="Y148" s="7" t="s">
        <v>761</v>
      </c>
      <c r="Z148" s="7" t="s">
        <v>762</v>
      </c>
      <c r="AA148" s="13" t="s">
        <v>763</v>
      </c>
    </row>
    <row r="149" customFormat="false" ht="195" hidden="false" customHeight="false" outlineLevel="0" collapsed="false">
      <c r="A149" s="6" t="n">
        <v>2688</v>
      </c>
      <c r="C149" s="7" t="s">
        <v>764</v>
      </c>
      <c r="D149" s="6" t="s">
        <v>111</v>
      </c>
      <c r="E149" s="6" t="s">
        <v>765</v>
      </c>
      <c r="F149" s="6" t="s">
        <v>85</v>
      </c>
      <c r="G149" s="6" t="n">
        <v>2010</v>
      </c>
      <c r="H149" s="12" t="n">
        <v>40179</v>
      </c>
      <c r="I149" s="6" t="n">
        <v>30</v>
      </c>
      <c r="J149" s="12" t="n">
        <v>41090</v>
      </c>
      <c r="K149" s="6" t="n">
        <v>2012</v>
      </c>
      <c r="L149" s="6" t="s">
        <v>95</v>
      </c>
      <c r="M149" s="12" t="n">
        <v>40179</v>
      </c>
      <c r="N149" s="6" t="s">
        <v>35</v>
      </c>
      <c r="O149" s="7" t="s">
        <v>83</v>
      </c>
      <c r="P149" s="7" t="s">
        <v>766</v>
      </c>
      <c r="Q149" s="6" t="s">
        <v>85</v>
      </c>
      <c r="R149" s="8" t="n">
        <v>247828</v>
      </c>
      <c r="S149" s="6" t="s">
        <v>70</v>
      </c>
      <c r="T149" s="6" t="n">
        <v>1.3</v>
      </c>
      <c r="U149" s="6" t="s">
        <v>71</v>
      </c>
      <c r="V149" s="6" t="s">
        <v>72</v>
      </c>
      <c r="W149" s="6" t="s">
        <v>73</v>
      </c>
      <c r="X149" s="6" t="s">
        <v>74</v>
      </c>
      <c r="Y149" s="7" t="s">
        <v>767</v>
      </c>
      <c r="Z149" s="7" t="s">
        <v>768</v>
      </c>
    </row>
    <row r="150" customFormat="false" ht="409.5" hidden="false" customHeight="false" outlineLevel="0" collapsed="false">
      <c r="A150" s="6" t="n">
        <v>2689</v>
      </c>
      <c r="C150" s="7" t="s">
        <v>769</v>
      </c>
      <c r="D150" s="6" t="s">
        <v>184</v>
      </c>
      <c r="E150" s="6" t="s">
        <v>627</v>
      </c>
      <c r="F150" s="6" t="s">
        <v>85</v>
      </c>
      <c r="G150" s="6" t="n">
        <v>2010</v>
      </c>
      <c r="H150" s="12" t="n">
        <v>40497</v>
      </c>
      <c r="I150" s="6" t="n">
        <v>26</v>
      </c>
      <c r="J150" s="12" t="n">
        <v>41286</v>
      </c>
      <c r="K150" s="6" t="n">
        <v>2013</v>
      </c>
      <c r="L150" s="6" t="s">
        <v>95</v>
      </c>
      <c r="M150" s="12" t="n">
        <v>40497</v>
      </c>
      <c r="N150" s="6" t="s">
        <v>11</v>
      </c>
      <c r="O150" s="7" t="s">
        <v>628</v>
      </c>
      <c r="P150" s="7" t="s">
        <v>770</v>
      </c>
      <c r="Q150" s="6" t="s">
        <v>69</v>
      </c>
      <c r="R150" s="8" t="n">
        <v>3000000</v>
      </c>
      <c r="S150" s="6" t="s">
        <v>70</v>
      </c>
      <c r="T150" s="6" t="n">
        <v>1.3</v>
      </c>
      <c r="U150" s="6" t="s">
        <v>71</v>
      </c>
      <c r="V150" s="6" t="s">
        <v>72</v>
      </c>
      <c r="W150" s="6" t="s">
        <v>73</v>
      </c>
      <c r="X150" s="6" t="s">
        <v>74</v>
      </c>
      <c r="Y150" s="13" t="s">
        <v>771</v>
      </c>
      <c r="Z150" s="13" t="s">
        <v>772</v>
      </c>
      <c r="AA150" s="7" t="s">
        <v>773</v>
      </c>
    </row>
    <row r="151" customFormat="false" ht="409.5" hidden="false" customHeight="false" outlineLevel="0" collapsed="false">
      <c r="A151" s="6" t="n">
        <v>2690</v>
      </c>
      <c r="C151" s="7" t="s">
        <v>774</v>
      </c>
      <c r="D151" s="6" t="s">
        <v>190</v>
      </c>
      <c r="E151" s="6" t="s">
        <v>775</v>
      </c>
      <c r="F151" s="6" t="s">
        <v>85</v>
      </c>
      <c r="G151" s="6" t="n">
        <v>2010</v>
      </c>
      <c r="H151" s="12" t="n">
        <v>40466</v>
      </c>
      <c r="I151" s="6" t="n">
        <v>24</v>
      </c>
      <c r="J151" s="12" t="n">
        <v>41196</v>
      </c>
      <c r="K151" s="6" t="n">
        <v>2012</v>
      </c>
      <c r="L151" s="6" t="s">
        <v>95</v>
      </c>
      <c r="M151" s="12" t="n">
        <v>40466</v>
      </c>
      <c r="N151" s="6" t="s">
        <v>35</v>
      </c>
      <c r="O151" s="7" t="s">
        <v>83</v>
      </c>
      <c r="P151" s="7" t="s">
        <v>776</v>
      </c>
      <c r="Q151" s="6" t="s">
        <v>85</v>
      </c>
      <c r="R151" s="8" t="n">
        <v>70167</v>
      </c>
      <c r="S151" s="6" t="s">
        <v>70</v>
      </c>
      <c r="T151" s="6" t="n">
        <v>1.3</v>
      </c>
      <c r="U151" s="6" t="s">
        <v>71</v>
      </c>
      <c r="V151" s="6" t="s">
        <v>72</v>
      </c>
      <c r="W151" s="6" t="s">
        <v>73</v>
      </c>
      <c r="X151" s="6" t="s">
        <v>74</v>
      </c>
      <c r="Y151" s="13" t="s">
        <v>777</v>
      </c>
      <c r="Z151" s="7" t="s">
        <v>778</v>
      </c>
      <c r="AA151" s="13" t="s">
        <v>779</v>
      </c>
    </row>
    <row r="152" customFormat="false" ht="409.5" hidden="false" customHeight="false" outlineLevel="0" collapsed="false">
      <c r="A152" s="6" t="n">
        <v>2691</v>
      </c>
      <c r="C152" s="7" t="s">
        <v>780</v>
      </c>
      <c r="D152" s="6" t="s">
        <v>512</v>
      </c>
      <c r="E152" s="6" t="s">
        <v>781</v>
      </c>
      <c r="F152" s="6" t="s">
        <v>94</v>
      </c>
      <c r="G152" s="6" t="n">
        <v>2010</v>
      </c>
      <c r="H152" s="12" t="n">
        <v>40513</v>
      </c>
      <c r="I152" s="6" t="n">
        <v>34</v>
      </c>
      <c r="J152" s="12" t="n">
        <v>41547</v>
      </c>
      <c r="K152" s="6" t="n">
        <v>2013</v>
      </c>
      <c r="L152" s="6" t="s">
        <v>66</v>
      </c>
      <c r="M152" s="12" t="n">
        <v>40513</v>
      </c>
      <c r="N152" s="6" t="s">
        <v>33</v>
      </c>
      <c r="O152" s="7" t="s">
        <v>121</v>
      </c>
      <c r="P152" s="7" t="s">
        <v>782</v>
      </c>
      <c r="Q152" s="6" t="s">
        <v>98</v>
      </c>
      <c r="R152" s="8" t="n">
        <v>2227680</v>
      </c>
      <c r="S152" s="6" t="s">
        <v>70</v>
      </c>
      <c r="T152" s="6" t="n">
        <v>1.3065</v>
      </c>
      <c r="U152" s="6" t="s">
        <v>71</v>
      </c>
      <c r="V152" s="6" t="s">
        <v>72</v>
      </c>
      <c r="W152" s="6" t="s">
        <v>73</v>
      </c>
      <c r="X152" s="6" t="s">
        <v>74</v>
      </c>
      <c r="Y152" s="7" t="s">
        <v>783</v>
      </c>
      <c r="Z152" s="13" t="s">
        <v>784</v>
      </c>
      <c r="AA152" s="13" t="s">
        <v>785</v>
      </c>
    </row>
    <row r="153" customFormat="false" ht="180" hidden="false" customHeight="false" outlineLevel="0" collapsed="false">
      <c r="A153" s="6" t="n">
        <v>2692</v>
      </c>
      <c r="C153" s="7" t="s">
        <v>786</v>
      </c>
      <c r="D153" s="6" t="s">
        <v>512</v>
      </c>
      <c r="E153" s="6" t="s">
        <v>787</v>
      </c>
      <c r="F153" s="6" t="s">
        <v>85</v>
      </c>
      <c r="G153" s="6" t="n">
        <v>2010</v>
      </c>
      <c r="H153" s="12" t="n">
        <v>40533</v>
      </c>
      <c r="I153" s="6" t="n">
        <v>24</v>
      </c>
      <c r="J153" s="12" t="n">
        <v>41263</v>
      </c>
      <c r="K153" s="6" t="n">
        <v>2012</v>
      </c>
      <c r="L153" s="6" t="s">
        <v>95</v>
      </c>
      <c r="M153" s="12" t="n">
        <v>40533</v>
      </c>
      <c r="N153" s="6" t="s">
        <v>29</v>
      </c>
      <c r="O153" s="7" t="s">
        <v>616</v>
      </c>
      <c r="P153" s="7" t="s">
        <v>788</v>
      </c>
      <c r="Q153" s="6" t="s">
        <v>98</v>
      </c>
      <c r="R153" s="8" t="n">
        <v>300000</v>
      </c>
      <c r="S153" s="6" t="s">
        <v>70</v>
      </c>
      <c r="T153" s="6" t="n">
        <v>1.3</v>
      </c>
      <c r="U153" s="6" t="s">
        <v>114</v>
      </c>
      <c r="V153" s="6" t="s">
        <v>85</v>
      </c>
      <c r="W153" s="6" t="s">
        <v>73</v>
      </c>
      <c r="X153" s="6" t="s">
        <v>74</v>
      </c>
      <c r="Y153" s="7" t="s">
        <v>789</v>
      </c>
    </row>
    <row r="154" customFormat="false" ht="180" hidden="false" customHeight="false" outlineLevel="0" collapsed="false">
      <c r="A154" s="6" t="n">
        <v>2693</v>
      </c>
      <c r="C154" s="7" t="s">
        <v>790</v>
      </c>
      <c r="D154" s="6" t="s">
        <v>512</v>
      </c>
      <c r="E154" s="6" t="s">
        <v>513</v>
      </c>
      <c r="F154" s="6" t="s">
        <v>85</v>
      </c>
      <c r="G154" s="6" t="n">
        <v>2010</v>
      </c>
      <c r="H154" s="12" t="n">
        <v>40533</v>
      </c>
      <c r="I154" s="6" t="n">
        <v>24</v>
      </c>
      <c r="J154" s="12" t="n">
        <v>41263</v>
      </c>
      <c r="K154" s="6" t="n">
        <v>2012</v>
      </c>
      <c r="L154" s="6" t="s">
        <v>95</v>
      </c>
      <c r="M154" s="12" t="n">
        <v>40533</v>
      </c>
      <c r="N154" s="6" t="s">
        <v>29</v>
      </c>
      <c r="O154" s="7" t="s">
        <v>616</v>
      </c>
      <c r="P154" s="7" t="s">
        <v>791</v>
      </c>
      <c r="Q154" s="6" t="s">
        <v>98</v>
      </c>
      <c r="R154" s="8" t="n">
        <v>150000</v>
      </c>
      <c r="S154" s="6" t="s">
        <v>70</v>
      </c>
      <c r="T154" s="6" t="n">
        <v>1.3</v>
      </c>
      <c r="U154" s="6" t="s">
        <v>71</v>
      </c>
      <c r="V154" s="6" t="s">
        <v>72</v>
      </c>
      <c r="W154" s="6" t="s">
        <v>73</v>
      </c>
      <c r="X154" s="6" t="s">
        <v>74</v>
      </c>
      <c r="Y154" s="7" t="s">
        <v>792</v>
      </c>
    </row>
    <row r="155" customFormat="false" ht="180" hidden="false" customHeight="false" outlineLevel="0" collapsed="false">
      <c r="A155" s="6" t="n">
        <v>2694</v>
      </c>
      <c r="C155" s="7" t="s">
        <v>793</v>
      </c>
      <c r="D155" s="6" t="s">
        <v>79</v>
      </c>
      <c r="E155" s="6" t="s">
        <v>135</v>
      </c>
      <c r="F155" s="6" t="s">
        <v>85</v>
      </c>
      <c r="G155" s="6" t="n">
        <v>2010</v>
      </c>
      <c r="H155" s="12" t="n">
        <v>40533</v>
      </c>
      <c r="I155" s="6" t="n">
        <v>24</v>
      </c>
      <c r="J155" s="12" t="n">
        <v>41263</v>
      </c>
      <c r="K155" s="6" t="n">
        <v>2012</v>
      </c>
      <c r="L155" s="6" t="s">
        <v>95</v>
      </c>
      <c r="M155" s="12" t="n">
        <v>40533</v>
      </c>
      <c r="N155" s="6" t="s">
        <v>29</v>
      </c>
      <c r="O155" s="7" t="s">
        <v>616</v>
      </c>
      <c r="P155" s="7" t="s">
        <v>794</v>
      </c>
      <c r="Q155" s="6" t="s">
        <v>98</v>
      </c>
      <c r="R155" s="8" t="n">
        <v>140000</v>
      </c>
      <c r="S155" s="6" t="s">
        <v>70</v>
      </c>
      <c r="T155" s="6" t="n">
        <v>1.3</v>
      </c>
      <c r="U155" s="6" t="s">
        <v>71</v>
      </c>
      <c r="V155" s="6" t="s">
        <v>72</v>
      </c>
      <c r="W155" s="6" t="s">
        <v>73</v>
      </c>
      <c r="X155" s="6" t="s">
        <v>74</v>
      </c>
      <c r="Y155" s="7" t="s">
        <v>795</v>
      </c>
    </row>
    <row r="156" customFormat="false" ht="180" hidden="false" customHeight="false" outlineLevel="0" collapsed="false">
      <c r="A156" s="6" t="n">
        <v>2695</v>
      </c>
      <c r="C156" s="7" t="s">
        <v>796</v>
      </c>
      <c r="D156" s="6" t="s">
        <v>103</v>
      </c>
      <c r="E156" s="6" t="s">
        <v>161</v>
      </c>
      <c r="F156" s="6" t="s">
        <v>85</v>
      </c>
      <c r="G156" s="6" t="n">
        <v>2010</v>
      </c>
      <c r="H156" s="12" t="n">
        <v>40533</v>
      </c>
      <c r="I156" s="6" t="n">
        <v>24</v>
      </c>
      <c r="J156" s="12" t="n">
        <v>41263</v>
      </c>
      <c r="K156" s="6" t="n">
        <v>2012</v>
      </c>
      <c r="L156" s="6" t="s">
        <v>95</v>
      </c>
      <c r="M156" s="12" t="n">
        <v>40533</v>
      </c>
      <c r="N156" s="6" t="s">
        <v>29</v>
      </c>
      <c r="O156" s="7" t="s">
        <v>616</v>
      </c>
      <c r="P156" s="7" t="s">
        <v>797</v>
      </c>
      <c r="Q156" s="6" t="s">
        <v>98</v>
      </c>
      <c r="R156" s="8" t="n">
        <v>76000</v>
      </c>
      <c r="S156" s="6" t="s">
        <v>70</v>
      </c>
      <c r="T156" s="6" t="n">
        <v>1.3</v>
      </c>
      <c r="U156" s="6" t="s">
        <v>71</v>
      </c>
      <c r="V156" s="6" t="s">
        <v>72</v>
      </c>
      <c r="W156" s="6" t="s">
        <v>73</v>
      </c>
      <c r="X156" s="6" t="s">
        <v>74</v>
      </c>
      <c r="Y156" s="7" t="s">
        <v>798</v>
      </c>
    </row>
    <row r="157" customFormat="false" ht="180" hidden="false" customHeight="false" outlineLevel="0" collapsed="false">
      <c r="A157" s="6" t="n">
        <v>2696</v>
      </c>
      <c r="C157" s="7" t="s">
        <v>799</v>
      </c>
      <c r="D157" s="6" t="s">
        <v>103</v>
      </c>
      <c r="E157" s="6" t="s">
        <v>208</v>
      </c>
      <c r="F157" s="6" t="s">
        <v>85</v>
      </c>
      <c r="G157" s="6" t="n">
        <v>2010</v>
      </c>
      <c r="H157" s="12" t="n">
        <v>40533</v>
      </c>
      <c r="I157" s="6" t="n">
        <v>24</v>
      </c>
      <c r="J157" s="12" t="n">
        <v>41263</v>
      </c>
      <c r="K157" s="6" t="n">
        <v>2012</v>
      </c>
      <c r="L157" s="6" t="s">
        <v>95</v>
      </c>
      <c r="M157" s="12" t="n">
        <v>40533</v>
      </c>
      <c r="N157" s="6" t="s">
        <v>29</v>
      </c>
      <c r="O157" s="7" t="s">
        <v>616</v>
      </c>
      <c r="P157" s="7" t="s">
        <v>800</v>
      </c>
      <c r="Q157" s="6" t="s">
        <v>98</v>
      </c>
      <c r="R157" s="8" t="n">
        <v>134000</v>
      </c>
      <c r="S157" s="6" t="s">
        <v>70</v>
      </c>
      <c r="T157" s="6" t="n">
        <v>1.3</v>
      </c>
      <c r="U157" s="6" t="s">
        <v>71</v>
      </c>
      <c r="V157" s="6" t="s">
        <v>72</v>
      </c>
      <c r="W157" s="6" t="s">
        <v>73</v>
      </c>
      <c r="X157" s="6" t="s">
        <v>74</v>
      </c>
      <c r="Y157" s="7" t="s">
        <v>801</v>
      </c>
    </row>
    <row r="158" customFormat="false" ht="180" hidden="false" customHeight="false" outlineLevel="0" collapsed="false">
      <c r="A158" s="6" t="n">
        <v>2697</v>
      </c>
      <c r="C158" s="7" t="s">
        <v>802</v>
      </c>
      <c r="D158" s="6" t="s">
        <v>147</v>
      </c>
      <c r="E158" s="6" t="s">
        <v>287</v>
      </c>
      <c r="F158" s="6" t="s">
        <v>85</v>
      </c>
      <c r="G158" s="6" t="n">
        <v>2010</v>
      </c>
      <c r="H158" s="12" t="n">
        <v>40533</v>
      </c>
      <c r="I158" s="6" t="n">
        <v>24</v>
      </c>
      <c r="J158" s="12" t="n">
        <v>41263</v>
      </c>
      <c r="K158" s="6" t="n">
        <v>2012</v>
      </c>
      <c r="L158" s="6" t="s">
        <v>95</v>
      </c>
      <c r="M158" s="12" t="n">
        <v>40533</v>
      </c>
      <c r="N158" s="6" t="s">
        <v>29</v>
      </c>
      <c r="O158" s="7" t="s">
        <v>616</v>
      </c>
      <c r="P158" s="7" t="s">
        <v>803</v>
      </c>
      <c r="Q158" s="6" t="s">
        <v>98</v>
      </c>
      <c r="R158" s="8" t="n">
        <v>200000</v>
      </c>
      <c r="S158" s="6" t="s">
        <v>70</v>
      </c>
      <c r="T158" s="6" t="n">
        <v>1.3</v>
      </c>
      <c r="U158" s="6" t="s">
        <v>71</v>
      </c>
      <c r="V158" s="6" t="s">
        <v>72</v>
      </c>
      <c r="W158" s="6" t="s">
        <v>73</v>
      </c>
      <c r="X158" s="6" t="s">
        <v>74</v>
      </c>
      <c r="Y158" s="7" t="s">
        <v>804</v>
      </c>
    </row>
    <row r="159" customFormat="false" ht="180" hidden="false" customHeight="false" outlineLevel="0" collapsed="false">
      <c r="A159" s="6" t="n">
        <v>2698</v>
      </c>
      <c r="C159" s="7" t="s">
        <v>805</v>
      </c>
      <c r="D159" s="6" t="s">
        <v>184</v>
      </c>
      <c r="E159" s="6" t="s">
        <v>806</v>
      </c>
      <c r="F159" s="6" t="s">
        <v>85</v>
      </c>
      <c r="G159" s="6" t="n">
        <v>2010</v>
      </c>
      <c r="H159" s="12" t="n">
        <v>40533</v>
      </c>
      <c r="I159" s="6" t="n">
        <v>24</v>
      </c>
      <c r="J159" s="12" t="n">
        <v>41263</v>
      </c>
      <c r="K159" s="6" t="n">
        <v>2012</v>
      </c>
      <c r="L159" s="6" t="s">
        <v>95</v>
      </c>
      <c r="M159" s="12" t="n">
        <v>40533</v>
      </c>
      <c r="N159" s="6" t="s">
        <v>29</v>
      </c>
      <c r="O159" s="7" t="s">
        <v>616</v>
      </c>
      <c r="P159" s="7" t="s">
        <v>807</v>
      </c>
      <c r="Q159" s="6" t="s">
        <v>98</v>
      </c>
      <c r="R159" s="8" t="n">
        <v>500000</v>
      </c>
      <c r="S159" s="6" t="s">
        <v>70</v>
      </c>
      <c r="T159" s="6" t="n">
        <v>1.3</v>
      </c>
      <c r="U159" s="6" t="s">
        <v>71</v>
      </c>
      <c r="V159" s="6" t="s">
        <v>72</v>
      </c>
      <c r="W159" s="6" t="s">
        <v>73</v>
      </c>
      <c r="X159" s="6" t="s">
        <v>74</v>
      </c>
      <c r="Y159" s="7" t="s">
        <v>808</v>
      </c>
    </row>
    <row r="160" customFormat="false" ht="165" hidden="false" customHeight="false" outlineLevel="0" collapsed="false">
      <c r="A160" s="6" t="n">
        <v>2699</v>
      </c>
      <c r="C160" s="7" t="s">
        <v>809</v>
      </c>
      <c r="D160" s="6" t="s">
        <v>512</v>
      </c>
      <c r="E160" s="6" t="s">
        <v>513</v>
      </c>
      <c r="F160" s="6" t="s">
        <v>85</v>
      </c>
      <c r="G160" s="6" t="n">
        <v>2010</v>
      </c>
      <c r="H160" s="12" t="n">
        <v>40422</v>
      </c>
      <c r="I160" s="6" t="n">
        <v>4</v>
      </c>
      <c r="J160" s="12" t="n">
        <v>40542</v>
      </c>
      <c r="K160" s="6" t="n">
        <v>2010</v>
      </c>
      <c r="L160" s="6" t="s">
        <v>95</v>
      </c>
      <c r="M160" s="12" t="n">
        <v>40422</v>
      </c>
      <c r="N160" s="6" t="s">
        <v>27</v>
      </c>
      <c r="O160" s="7" t="s">
        <v>649</v>
      </c>
      <c r="P160" s="7" t="s">
        <v>810</v>
      </c>
      <c r="Q160" s="6" t="s">
        <v>85</v>
      </c>
      <c r="R160" s="8" t="n">
        <v>61609</v>
      </c>
      <c r="S160" s="6" t="s">
        <v>70</v>
      </c>
      <c r="T160" s="6" t="n">
        <v>1.3</v>
      </c>
      <c r="U160" s="6" t="s">
        <v>71</v>
      </c>
      <c r="V160" s="6" t="s">
        <v>72</v>
      </c>
      <c r="W160" s="6" t="s">
        <v>73</v>
      </c>
      <c r="X160" s="6" t="s">
        <v>74</v>
      </c>
      <c r="Y160" s="7" t="s">
        <v>811</v>
      </c>
    </row>
    <row r="161" customFormat="false" ht="165" hidden="false" customHeight="false" outlineLevel="0" collapsed="false">
      <c r="A161" s="6" t="n">
        <v>2700</v>
      </c>
      <c r="C161" s="7" t="s">
        <v>812</v>
      </c>
      <c r="D161" s="6" t="s">
        <v>147</v>
      </c>
      <c r="E161" s="6" t="s">
        <v>723</v>
      </c>
      <c r="F161" s="6" t="s">
        <v>85</v>
      </c>
      <c r="G161" s="6" t="n">
        <v>2010</v>
      </c>
      <c r="H161" s="12" t="n">
        <v>40422</v>
      </c>
      <c r="I161" s="6" t="n">
        <v>4</v>
      </c>
      <c r="J161" s="12" t="n">
        <v>40542</v>
      </c>
      <c r="K161" s="6" t="n">
        <v>2010</v>
      </c>
      <c r="L161" s="6" t="s">
        <v>95</v>
      </c>
      <c r="M161" s="12" t="n">
        <v>40422</v>
      </c>
      <c r="N161" s="6" t="s">
        <v>27</v>
      </c>
      <c r="O161" s="7" t="s">
        <v>649</v>
      </c>
      <c r="P161" s="7" t="s">
        <v>813</v>
      </c>
      <c r="Q161" s="6" t="s">
        <v>85</v>
      </c>
      <c r="R161" s="8" t="n">
        <v>58963</v>
      </c>
      <c r="S161" s="6" t="s">
        <v>70</v>
      </c>
      <c r="T161" s="6" t="n">
        <v>1.3</v>
      </c>
      <c r="U161" s="6" t="s">
        <v>71</v>
      </c>
      <c r="V161" s="6" t="s">
        <v>72</v>
      </c>
      <c r="W161" s="6" t="s">
        <v>73</v>
      </c>
      <c r="X161" s="6" t="s">
        <v>74</v>
      </c>
      <c r="Y161" s="7" t="s">
        <v>814</v>
      </c>
    </row>
    <row r="162" customFormat="false" ht="165" hidden="false" customHeight="false" outlineLevel="0" collapsed="false">
      <c r="A162" s="6" t="n">
        <v>2701</v>
      </c>
      <c r="C162" s="7" t="s">
        <v>815</v>
      </c>
      <c r="D162" s="6" t="s">
        <v>147</v>
      </c>
      <c r="E162" s="6" t="s">
        <v>723</v>
      </c>
      <c r="F162" s="6" t="s">
        <v>85</v>
      </c>
      <c r="G162" s="6" t="n">
        <v>2010</v>
      </c>
      <c r="H162" s="12" t="n">
        <v>40422</v>
      </c>
      <c r="I162" s="6" t="n">
        <v>4</v>
      </c>
      <c r="J162" s="12" t="n">
        <v>40542</v>
      </c>
      <c r="K162" s="6" t="n">
        <v>2010</v>
      </c>
      <c r="L162" s="6" t="s">
        <v>95</v>
      </c>
      <c r="M162" s="12" t="n">
        <v>40422</v>
      </c>
      <c r="N162" s="6" t="s">
        <v>27</v>
      </c>
      <c r="O162" s="7" t="s">
        <v>649</v>
      </c>
      <c r="P162" s="7" t="s">
        <v>810</v>
      </c>
      <c r="Q162" s="6" t="s">
        <v>85</v>
      </c>
      <c r="R162" s="8" t="n">
        <v>61609</v>
      </c>
      <c r="S162" s="6" t="s">
        <v>70</v>
      </c>
      <c r="T162" s="6" t="n">
        <v>1.3</v>
      </c>
      <c r="U162" s="6" t="s">
        <v>71</v>
      </c>
      <c r="V162" s="6" t="s">
        <v>72</v>
      </c>
      <c r="W162" s="6" t="s">
        <v>73</v>
      </c>
      <c r="X162" s="6" t="s">
        <v>74</v>
      </c>
      <c r="Y162" s="7" t="s">
        <v>816</v>
      </c>
    </row>
    <row r="163" customFormat="false" ht="165" hidden="false" customHeight="false" outlineLevel="0" collapsed="false">
      <c r="A163" s="6" t="n">
        <v>2702</v>
      </c>
      <c r="C163" s="7" t="s">
        <v>817</v>
      </c>
      <c r="D163" s="6" t="s">
        <v>147</v>
      </c>
      <c r="E163" s="6" t="s">
        <v>287</v>
      </c>
      <c r="F163" s="6" t="s">
        <v>85</v>
      </c>
      <c r="G163" s="6" t="n">
        <v>2010</v>
      </c>
      <c r="H163" s="12" t="n">
        <v>40422</v>
      </c>
      <c r="I163" s="6" t="n">
        <v>4</v>
      </c>
      <c r="J163" s="12" t="n">
        <v>40542</v>
      </c>
      <c r="K163" s="6" t="n">
        <v>2010</v>
      </c>
      <c r="L163" s="6" t="s">
        <v>95</v>
      </c>
      <c r="M163" s="12" t="n">
        <v>40422</v>
      </c>
      <c r="N163" s="6" t="s">
        <v>27</v>
      </c>
      <c r="O163" s="7" t="s">
        <v>649</v>
      </c>
      <c r="P163" s="7" t="s">
        <v>818</v>
      </c>
      <c r="Q163" s="6" t="s">
        <v>85</v>
      </c>
      <c r="R163" s="8" t="n">
        <v>78495</v>
      </c>
      <c r="S163" s="6" t="s">
        <v>70</v>
      </c>
      <c r="T163" s="6" t="n">
        <v>1.3</v>
      </c>
      <c r="U163" s="6" t="s">
        <v>71</v>
      </c>
      <c r="V163" s="6" t="s">
        <v>72</v>
      </c>
      <c r="W163" s="6" t="s">
        <v>73</v>
      </c>
      <c r="X163" s="6" t="s">
        <v>74</v>
      </c>
      <c r="Y163" s="7" t="s">
        <v>819</v>
      </c>
    </row>
    <row r="164" customFormat="false" ht="165" hidden="false" customHeight="false" outlineLevel="0" collapsed="false">
      <c r="A164" s="6" t="n">
        <v>2703</v>
      </c>
      <c r="C164" s="7" t="s">
        <v>820</v>
      </c>
      <c r="D164" s="6" t="s">
        <v>111</v>
      </c>
      <c r="E164" s="6" t="s">
        <v>821</v>
      </c>
      <c r="F164" s="6" t="s">
        <v>85</v>
      </c>
      <c r="G164" s="6" t="n">
        <v>2010</v>
      </c>
      <c r="H164" s="12" t="n">
        <v>40422</v>
      </c>
      <c r="I164" s="6" t="n">
        <v>4</v>
      </c>
      <c r="J164" s="12" t="n">
        <v>40542</v>
      </c>
      <c r="K164" s="6" t="n">
        <v>2010</v>
      </c>
      <c r="L164" s="6" t="s">
        <v>95</v>
      </c>
      <c r="M164" s="12" t="n">
        <v>40422</v>
      </c>
      <c r="N164" s="6" t="s">
        <v>27</v>
      </c>
      <c r="O164" s="7" t="s">
        <v>649</v>
      </c>
      <c r="P164" s="7" t="s">
        <v>822</v>
      </c>
      <c r="Q164" s="6" t="s">
        <v>85</v>
      </c>
      <c r="R164" s="8" t="n">
        <v>32992</v>
      </c>
      <c r="S164" s="6" t="s">
        <v>70</v>
      </c>
      <c r="T164" s="6" t="n">
        <v>1.3</v>
      </c>
      <c r="U164" s="6" t="s">
        <v>71</v>
      </c>
      <c r="V164" s="6" t="s">
        <v>72</v>
      </c>
      <c r="W164" s="6" t="s">
        <v>73</v>
      </c>
      <c r="X164" s="6" t="s">
        <v>74</v>
      </c>
      <c r="Y164" s="7" t="s">
        <v>823</v>
      </c>
    </row>
    <row r="165" customFormat="false" ht="165" hidden="false" customHeight="false" outlineLevel="0" collapsed="false">
      <c r="A165" s="6" t="n">
        <v>2704</v>
      </c>
      <c r="C165" s="7" t="s">
        <v>824</v>
      </c>
      <c r="D165" s="6" t="s">
        <v>103</v>
      </c>
      <c r="E165" s="6" t="s">
        <v>129</v>
      </c>
      <c r="F165" s="6" t="s">
        <v>85</v>
      </c>
      <c r="G165" s="6" t="n">
        <v>2010</v>
      </c>
      <c r="H165" s="12" t="n">
        <v>40422</v>
      </c>
      <c r="I165" s="6" t="n">
        <v>4</v>
      </c>
      <c r="J165" s="12" t="n">
        <v>40542</v>
      </c>
      <c r="K165" s="6" t="n">
        <v>2010</v>
      </c>
      <c r="L165" s="6" t="s">
        <v>95</v>
      </c>
      <c r="M165" s="12" t="n">
        <v>40422</v>
      </c>
      <c r="N165" s="6" t="s">
        <v>27</v>
      </c>
      <c r="O165" s="7" t="s">
        <v>649</v>
      </c>
      <c r="P165" s="7" t="s">
        <v>825</v>
      </c>
      <c r="Q165" s="6" t="s">
        <v>85</v>
      </c>
      <c r="R165" s="8" t="n">
        <v>36761</v>
      </c>
      <c r="S165" s="6" t="s">
        <v>70</v>
      </c>
      <c r="T165" s="6" t="n">
        <v>1.3</v>
      </c>
      <c r="U165" s="6" t="s">
        <v>71</v>
      </c>
      <c r="V165" s="6" t="s">
        <v>72</v>
      </c>
      <c r="W165" s="6" t="s">
        <v>73</v>
      </c>
      <c r="X165" s="6" t="s">
        <v>74</v>
      </c>
      <c r="Y165" s="7" t="s">
        <v>826</v>
      </c>
    </row>
    <row r="166" customFormat="false" ht="165" hidden="false" customHeight="false" outlineLevel="0" collapsed="false">
      <c r="A166" s="6" t="n">
        <v>2705</v>
      </c>
      <c r="C166" s="7" t="s">
        <v>827</v>
      </c>
      <c r="D166" s="6" t="s">
        <v>512</v>
      </c>
      <c r="E166" s="6" t="s">
        <v>828</v>
      </c>
      <c r="F166" s="6" t="s">
        <v>85</v>
      </c>
      <c r="G166" s="6" t="n">
        <v>2010</v>
      </c>
      <c r="H166" s="12" t="n">
        <v>40422</v>
      </c>
      <c r="I166" s="6" t="n">
        <v>4</v>
      </c>
      <c r="J166" s="12" t="n">
        <v>40542</v>
      </c>
      <c r="K166" s="6" t="n">
        <v>2010</v>
      </c>
      <c r="L166" s="6" t="s">
        <v>95</v>
      </c>
      <c r="M166" s="12" t="n">
        <v>40422</v>
      </c>
      <c r="N166" s="6" t="s">
        <v>27</v>
      </c>
      <c r="O166" s="7" t="s">
        <v>649</v>
      </c>
      <c r="P166" s="7" t="s">
        <v>829</v>
      </c>
      <c r="Q166" s="6" t="s">
        <v>85</v>
      </c>
      <c r="R166" s="8" t="n">
        <v>56189</v>
      </c>
      <c r="S166" s="6" t="s">
        <v>70</v>
      </c>
      <c r="T166" s="6" t="n">
        <v>1.3</v>
      </c>
      <c r="U166" s="6" t="s">
        <v>71</v>
      </c>
      <c r="V166" s="6" t="s">
        <v>72</v>
      </c>
      <c r="W166" s="6" t="s">
        <v>73</v>
      </c>
      <c r="X166" s="6" t="s">
        <v>74</v>
      </c>
      <c r="Y166" s="7" t="s">
        <v>830</v>
      </c>
    </row>
    <row r="167" customFormat="false" ht="165" hidden="false" customHeight="false" outlineLevel="0" collapsed="false">
      <c r="A167" s="6" t="n">
        <v>2706</v>
      </c>
      <c r="C167" s="7" t="s">
        <v>831</v>
      </c>
      <c r="D167" s="6" t="s">
        <v>147</v>
      </c>
      <c r="E167" s="6" t="s">
        <v>723</v>
      </c>
      <c r="F167" s="6" t="s">
        <v>85</v>
      </c>
      <c r="G167" s="6" t="n">
        <v>2010</v>
      </c>
      <c r="H167" s="12" t="n">
        <v>40422</v>
      </c>
      <c r="I167" s="6" t="n">
        <v>4</v>
      </c>
      <c r="J167" s="12" t="n">
        <v>40542</v>
      </c>
      <c r="K167" s="6" t="n">
        <v>2010</v>
      </c>
      <c r="L167" s="6" t="s">
        <v>95</v>
      </c>
      <c r="M167" s="12" t="n">
        <v>40422</v>
      </c>
      <c r="N167" s="6" t="s">
        <v>27</v>
      </c>
      <c r="O167" s="7" t="s">
        <v>649</v>
      </c>
      <c r="P167" s="7" t="s">
        <v>832</v>
      </c>
      <c r="Q167" s="6" t="s">
        <v>85</v>
      </c>
      <c r="R167" s="8" t="n">
        <v>18055</v>
      </c>
      <c r="S167" s="6" t="s">
        <v>70</v>
      </c>
      <c r="T167" s="6" t="n">
        <v>1.3</v>
      </c>
      <c r="U167" s="6" t="s">
        <v>71</v>
      </c>
      <c r="V167" s="6" t="s">
        <v>72</v>
      </c>
      <c r="W167" s="6" t="s">
        <v>73</v>
      </c>
      <c r="X167" s="6" t="s">
        <v>74</v>
      </c>
      <c r="Y167" s="7" t="s">
        <v>833</v>
      </c>
    </row>
    <row r="168" customFormat="false" ht="165" hidden="false" customHeight="false" outlineLevel="0" collapsed="false">
      <c r="A168" s="6" t="n">
        <v>2707</v>
      </c>
      <c r="C168" s="7" t="s">
        <v>834</v>
      </c>
      <c r="D168" s="6" t="s">
        <v>835</v>
      </c>
      <c r="E168" s="6" t="s">
        <v>836</v>
      </c>
      <c r="F168" s="6" t="s">
        <v>85</v>
      </c>
      <c r="G168" s="6" t="n">
        <v>2010</v>
      </c>
      <c r="H168" s="12" t="n">
        <v>40422</v>
      </c>
      <c r="I168" s="6" t="n">
        <v>4</v>
      </c>
      <c r="J168" s="12" t="n">
        <v>40542</v>
      </c>
      <c r="K168" s="6" t="n">
        <v>2010</v>
      </c>
      <c r="L168" s="6" t="s">
        <v>95</v>
      </c>
      <c r="M168" s="12" t="n">
        <v>40422</v>
      </c>
      <c r="N168" s="6" t="s">
        <v>27</v>
      </c>
      <c r="O168" s="7" t="s">
        <v>649</v>
      </c>
      <c r="P168" s="7" t="s">
        <v>837</v>
      </c>
      <c r="Q168" s="6" t="s">
        <v>85</v>
      </c>
      <c r="R168" s="8" t="n">
        <v>72496</v>
      </c>
      <c r="S168" s="6" t="s">
        <v>70</v>
      </c>
      <c r="T168" s="6" t="n">
        <v>1.3</v>
      </c>
      <c r="U168" s="6" t="s">
        <v>71</v>
      </c>
      <c r="V168" s="6" t="s">
        <v>72</v>
      </c>
      <c r="W168" s="6" t="s">
        <v>73</v>
      </c>
      <c r="X168" s="6" t="s">
        <v>74</v>
      </c>
      <c r="Y168" s="7" t="s">
        <v>838</v>
      </c>
    </row>
    <row r="169" customFormat="false" ht="409.5" hidden="false" customHeight="false" outlineLevel="0" collapsed="false">
      <c r="A169" s="6" t="n">
        <v>2709</v>
      </c>
      <c r="C169" s="7" t="s">
        <v>839</v>
      </c>
      <c r="D169" s="6" t="s">
        <v>840</v>
      </c>
      <c r="E169" s="6" t="s">
        <v>841</v>
      </c>
      <c r="F169" s="6" t="s">
        <v>85</v>
      </c>
      <c r="G169" s="6" t="n">
        <v>2010</v>
      </c>
      <c r="H169" s="12" t="n">
        <v>40483</v>
      </c>
      <c r="I169" s="6" t="n">
        <v>6</v>
      </c>
      <c r="J169" s="12" t="n">
        <v>40664</v>
      </c>
      <c r="K169" s="6" t="n">
        <v>2011</v>
      </c>
      <c r="L169" s="6" t="s">
        <v>95</v>
      </c>
      <c r="M169" s="12" t="n">
        <v>40483</v>
      </c>
      <c r="N169" s="6" t="s">
        <v>33</v>
      </c>
      <c r="O169" s="7" t="s">
        <v>121</v>
      </c>
      <c r="P169" s="7" t="s">
        <v>842</v>
      </c>
      <c r="Q169" s="6" t="s">
        <v>98</v>
      </c>
      <c r="R169" s="8" t="n">
        <v>29448</v>
      </c>
      <c r="S169" s="6" t="s">
        <v>70</v>
      </c>
      <c r="T169" s="6" t="n">
        <v>1.3</v>
      </c>
      <c r="U169" s="6" t="s">
        <v>71</v>
      </c>
      <c r="V169" s="6" t="s">
        <v>72</v>
      </c>
      <c r="W169" s="6" t="s">
        <v>73</v>
      </c>
      <c r="X169" s="6" t="s">
        <v>74</v>
      </c>
      <c r="Y169" s="13" t="s">
        <v>843</v>
      </c>
    </row>
    <row r="170" customFormat="false" ht="360" hidden="false" customHeight="false" outlineLevel="0" collapsed="false">
      <c r="A170" s="6" t="n">
        <v>2711</v>
      </c>
      <c r="C170" s="7" t="s">
        <v>844</v>
      </c>
      <c r="D170" s="6" t="s">
        <v>103</v>
      </c>
      <c r="E170" s="6" t="s">
        <v>308</v>
      </c>
      <c r="F170" s="6" t="s">
        <v>85</v>
      </c>
      <c r="G170" s="6" t="n">
        <v>2010</v>
      </c>
      <c r="H170" s="12" t="n">
        <v>40179</v>
      </c>
      <c r="I170" s="6" t="n">
        <v>36</v>
      </c>
      <c r="J170" s="12" t="n">
        <v>41274</v>
      </c>
      <c r="K170" s="6" t="n">
        <v>2012</v>
      </c>
      <c r="L170" s="6" t="s">
        <v>95</v>
      </c>
      <c r="M170" s="12" t="n">
        <v>40179</v>
      </c>
      <c r="N170" s="6" t="s">
        <v>33</v>
      </c>
      <c r="O170" s="7" t="s">
        <v>121</v>
      </c>
      <c r="P170" s="7" t="s">
        <v>845</v>
      </c>
      <c r="Q170" s="6" t="s">
        <v>98</v>
      </c>
      <c r="R170" s="8" t="n">
        <v>946800</v>
      </c>
      <c r="S170" s="6" t="s">
        <v>70</v>
      </c>
      <c r="T170" s="6" t="n">
        <v>1.3</v>
      </c>
      <c r="U170" s="6" t="s">
        <v>71</v>
      </c>
      <c r="V170" s="6" t="s">
        <v>72</v>
      </c>
      <c r="W170" s="6" t="s">
        <v>73</v>
      </c>
      <c r="X170" s="6" t="s">
        <v>74</v>
      </c>
      <c r="Y170" s="13" t="s">
        <v>846</v>
      </c>
    </row>
    <row r="171" customFormat="false" ht="409.5" hidden="false" customHeight="false" outlineLevel="0" collapsed="false">
      <c r="A171" s="6" t="n">
        <v>2712</v>
      </c>
      <c r="C171" s="7" t="s">
        <v>847</v>
      </c>
      <c r="D171" s="6" t="s">
        <v>103</v>
      </c>
      <c r="E171" s="6" t="s">
        <v>129</v>
      </c>
      <c r="F171" s="6" t="s">
        <v>85</v>
      </c>
      <c r="G171" s="6" t="n">
        <v>2010</v>
      </c>
      <c r="H171" s="12" t="n">
        <v>40497</v>
      </c>
      <c r="I171" s="6" t="n">
        <v>24</v>
      </c>
      <c r="J171" s="12" t="n">
        <v>41227</v>
      </c>
      <c r="K171" s="6" t="n">
        <v>2012</v>
      </c>
      <c r="L171" s="6" t="s">
        <v>95</v>
      </c>
      <c r="M171" s="12" t="n">
        <v>40497</v>
      </c>
      <c r="N171" s="6" t="s">
        <v>33</v>
      </c>
      <c r="O171" s="7" t="s">
        <v>121</v>
      </c>
      <c r="P171" s="7" t="s">
        <v>848</v>
      </c>
      <c r="Q171" s="6" t="s">
        <v>98</v>
      </c>
      <c r="R171" s="8" t="n">
        <v>800000</v>
      </c>
      <c r="S171" s="6" t="s">
        <v>70</v>
      </c>
      <c r="T171" s="6" t="n">
        <v>1.3</v>
      </c>
      <c r="U171" s="6" t="s">
        <v>71</v>
      </c>
      <c r="V171" s="6" t="s">
        <v>72</v>
      </c>
      <c r="W171" s="6" t="s">
        <v>73</v>
      </c>
      <c r="X171" s="6" t="s">
        <v>74</v>
      </c>
      <c r="Y171" s="13" t="s">
        <v>849</v>
      </c>
    </row>
    <row r="172" customFormat="false" ht="409.5" hidden="false" customHeight="false" outlineLevel="0" collapsed="false">
      <c r="A172" s="6" t="n">
        <v>2713</v>
      </c>
      <c r="C172" s="7" t="s">
        <v>850</v>
      </c>
      <c r="D172" s="6" t="s">
        <v>851</v>
      </c>
      <c r="E172" s="6" t="s">
        <v>852</v>
      </c>
      <c r="F172" s="6" t="s">
        <v>85</v>
      </c>
      <c r="G172" s="6" t="n">
        <v>2010</v>
      </c>
      <c r="H172" s="12" t="n">
        <v>40360</v>
      </c>
      <c r="I172" s="6" t="n">
        <v>15</v>
      </c>
      <c r="J172" s="12" t="n">
        <v>40815</v>
      </c>
      <c r="K172" s="6" t="n">
        <v>2011</v>
      </c>
      <c r="L172" s="6" t="s">
        <v>95</v>
      </c>
      <c r="M172" s="12" t="n">
        <v>40360</v>
      </c>
      <c r="N172" s="6" t="s">
        <v>33</v>
      </c>
      <c r="O172" s="7" t="s">
        <v>121</v>
      </c>
      <c r="P172" s="7" t="s">
        <v>853</v>
      </c>
      <c r="Q172" s="6" t="s">
        <v>98</v>
      </c>
      <c r="R172" s="8" t="n">
        <v>55000</v>
      </c>
      <c r="S172" s="6" t="s">
        <v>70</v>
      </c>
      <c r="T172" s="6" t="n">
        <v>1.3</v>
      </c>
      <c r="U172" s="6" t="s">
        <v>71</v>
      </c>
      <c r="V172" s="6" t="s">
        <v>72</v>
      </c>
      <c r="W172" s="6" t="s">
        <v>73</v>
      </c>
      <c r="X172" s="6" t="s">
        <v>74</v>
      </c>
      <c r="Y172" s="13" t="s">
        <v>854</v>
      </c>
    </row>
    <row r="173" customFormat="false" ht="345" hidden="false" customHeight="false" outlineLevel="0" collapsed="false">
      <c r="A173" s="6" t="n">
        <v>2715</v>
      </c>
      <c r="C173" s="7" t="s">
        <v>855</v>
      </c>
      <c r="D173" s="6" t="s">
        <v>296</v>
      </c>
      <c r="E173" s="6" t="s">
        <v>421</v>
      </c>
      <c r="F173" s="6" t="s">
        <v>85</v>
      </c>
      <c r="G173" s="6" t="n">
        <v>2010</v>
      </c>
      <c r="H173" s="12" t="n">
        <v>40522</v>
      </c>
      <c r="I173" s="6" t="n">
        <v>24</v>
      </c>
      <c r="J173" s="12" t="n">
        <v>41252</v>
      </c>
      <c r="K173" s="6" t="n">
        <v>2012</v>
      </c>
      <c r="L173" s="6" t="s">
        <v>95</v>
      </c>
      <c r="M173" s="12" t="n">
        <v>40522</v>
      </c>
      <c r="N173" s="6" t="s">
        <v>33</v>
      </c>
      <c r="O173" s="7" t="s">
        <v>121</v>
      </c>
      <c r="P173" s="7" t="s">
        <v>856</v>
      </c>
      <c r="Q173" s="6" t="s">
        <v>98</v>
      </c>
      <c r="R173" s="8" t="n">
        <v>2083062</v>
      </c>
      <c r="S173" s="6" t="s">
        <v>70</v>
      </c>
      <c r="T173" s="6" t="n">
        <v>1.3</v>
      </c>
      <c r="U173" s="6" t="s">
        <v>71</v>
      </c>
      <c r="V173" s="6" t="s">
        <v>72</v>
      </c>
      <c r="W173" s="6" t="s">
        <v>262</v>
      </c>
      <c r="X173" s="6" t="s">
        <v>263</v>
      </c>
      <c r="Y173" s="13" t="s">
        <v>857</v>
      </c>
      <c r="AA173" s="13" t="s">
        <v>858</v>
      </c>
    </row>
    <row r="174" customFormat="false" ht="225" hidden="false" customHeight="false" outlineLevel="0" collapsed="false">
      <c r="A174" s="6" t="n">
        <v>2716</v>
      </c>
      <c r="C174" s="7" t="s">
        <v>859</v>
      </c>
      <c r="D174" s="6" t="s">
        <v>296</v>
      </c>
      <c r="E174" s="6" t="s">
        <v>421</v>
      </c>
      <c r="F174" s="6" t="s">
        <v>85</v>
      </c>
      <c r="G174" s="6" t="n">
        <v>2009</v>
      </c>
      <c r="H174" s="12" t="n">
        <v>40013</v>
      </c>
      <c r="I174" s="6" t="n">
        <v>30</v>
      </c>
      <c r="J174" s="12" t="n">
        <v>40924</v>
      </c>
      <c r="K174" s="6" t="n">
        <v>2012</v>
      </c>
      <c r="L174" s="6" t="s">
        <v>95</v>
      </c>
      <c r="M174" s="12" t="n">
        <v>40013</v>
      </c>
      <c r="N174" s="6" t="s">
        <v>12</v>
      </c>
      <c r="O174" s="7" t="s">
        <v>260</v>
      </c>
      <c r="P174" s="7" t="s">
        <v>860</v>
      </c>
      <c r="Q174" s="6" t="s">
        <v>85</v>
      </c>
      <c r="R174" s="8" t="n">
        <v>1440000</v>
      </c>
      <c r="S174" s="6" t="s">
        <v>70</v>
      </c>
      <c r="T174" s="6" t="n">
        <v>1.3</v>
      </c>
      <c r="U174" s="6" t="s">
        <v>71</v>
      </c>
      <c r="V174" s="6" t="s">
        <v>72</v>
      </c>
      <c r="W174" s="6" t="s">
        <v>73</v>
      </c>
      <c r="X174" s="6" t="s">
        <v>74</v>
      </c>
      <c r="Y174" s="13" t="s">
        <v>861</v>
      </c>
    </row>
    <row r="175" customFormat="false" ht="375" hidden="false" customHeight="false" outlineLevel="0" collapsed="false">
      <c r="A175" s="6" t="n">
        <v>2718</v>
      </c>
      <c r="C175" s="7" t="s">
        <v>862</v>
      </c>
      <c r="D175" s="6" t="s">
        <v>634</v>
      </c>
      <c r="E175" s="6" t="s">
        <v>635</v>
      </c>
      <c r="F175" s="6" t="s">
        <v>85</v>
      </c>
      <c r="G175" s="6" t="n">
        <v>2010</v>
      </c>
      <c r="H175" s="12" t="n">
        <v>40402</v>
      </c>
      <c r="I175" s="6" t="n">
        <v>20</v>
      </c>
      <c r="J175" s="12" t="n">
        <v>41010</v>
      </c>
      <c r="K175" s="6" t="n">
        <v>2012</v>
      </c>
      <c r="L175" s="6" t="s">
        <v>95</v>
      </c>
      <c r="M175" s="12" t="n">
        <v>40464</v>
      </c>
      <c r="N175" s="6" t="s">
        <v>11</v>
      </c>
      <c r="O175" s="7" t="s">
        <v>628</v>
      </c>
      <c r="P175" s="7" t="s">
        <v>863</v>
      </c>
      <c r="Q175" s="6" t="s">
        <v>69</v>
      </c>
      <c r="R175" s="8" t="n">
        <v>10000000</v>
      </c>
      <c r="S175" s="6" t="s">
        <v>70</v>
      </c>
      <c r="T175" s="6" t="n">
        <v>1.3</v>
      </c>
      <c r="U175" s="6" t="s">
        <v>221</v>
      </c>
      <c r="V175" s="6" t="s">
        <v>222</v>
      </c>
      <c r="W175" s="6" t="s">
        <v>262</v>
      </c>
      <c r="X175" s="6" t="s">
        <v>263</v>
      </c>
      <c r="Y175" s="7" t="s">
        <v>864</v>
      </c>
      <c r="Z175" s="7" t="s">
        <v>865</v>
      </c>
      <c r="AA175" s="7" t="s">
        <v>866</v>
      </c>
    </row>
    <row r="176" customFormat="false" ht="409.5" hidden="false" customHeight="false" outlineLevel="0" collapsed="false">
      <c r="A176" s="6" t="n">
        <v>2720</v>
      </c>
      <c r="C176" s="7" t="s">
        <v>867</v>
      </c>
      <c r="D176" s="6" t="s">
        <v>184</v>
      </c>
      <c r="E176" s="6" t="s">
        <v>806</v>
      </c>
      <c r="F176" s="6" t="s">
        <v>309</v>
      </c>
      <c r="G176" s="6" t="n">
        <v>2010</v>
      </c>
      <c r="H176" s="12" t="n">
        <v>40513</v>
      </c>
      <c r="I176" s="6" t="n">
        <v>30</v>
      </c>
      <c r="J176" s="12" t="n">
        <v>41424</v>
      </c>
      <c r="K176" s="6" t="n">
        <v>2013</v>
      </c>
      <c r="L176" s="6" t="s">
        <v>66</v>
      </c>
      <c r="M176" s="12" t="n">
        <v>40513</v>
      </c>
      <c r="N176" s="6" t="s">
        <v>8</v>
      </c>
      <c r="O176" s="7" t="s">
        <v>659</v>
      </c>
      <c r="P176" s="7" t="s">
        <v>868</v>
      </c>
      <c r="Q176" s="6" t="s">
        <v>98</v>
      </c>
      <c r="R176" s="8" t="n">
        <v>390120</v>
      </c>
      <c r="S176" s="6" t="s">
        <v>70</v>
      </c>
      <c r="T176" s="6" t="n">
        <v>1</v>
      </c>
      <c r="U176" s="6" t="s">
        <v>71</v>
      </c>
      <c r="V176" s="6" t="s">
        <v>72</v>
      </c>
      <c r="W176" s="6" t="s">
        <v>73</v>
      </c>
      <c r="X176" s="6" t="s">
        <v>74</v>
      </c>
      <c r="Y176" s="13" t="s">
        <v>869</v>
      </c>
      <c r="Z176" s="7" t="s">
        <v>870</v>
      </c>
      <c r="AA176" s="13" t="s">
        <v>871</v>
      </c>
    </row>
    <row r="177" customFormat="false" ht="409.5" hidden="false" customHeight="false" outlineLevel="0" collapsed="false">
      <c r="A177" s="6" t="n">
        <v>2721</v>
      </c>
      <c r="C177" s="7" t="s">
        <v>872</v>
      </c>
      <c r="D177" s="6" t="s">
        <v>147</v>
      </c>
      <c r="E177" s="6" t="s">
        <v>575</v>
      </c>
      <c r="F177" s="6" t="s">
        <v>85</v>
      </c>
      <c r="G177" s="6" t="n">
        <v>2010</v>
      </c>
      <c r="H177" s="12" t="n">
        <v>40483</v>
      </c>
      <c r="I177" s="6" t="n">
        <v>24</v>
      </c>
      <c r="J177" s="12" t="n">
        <v>41213</v>
      </c>
      <c r="K177" s="6" t="n">
        <v>2012</v>
      </c>
      <c r="L177" s="6" t="s">
        <v>95</v>
      </c>
      <c r="M177" s="12" t="n">
        <v>40483</v>
      </c>
      <c r="N177" s="6" t="s">
        <v>26</v>
      </c>
      <c r="O177" s="7" t="s">
        <v>67</v>
      </c>
      <c r="P177" s="7" t="s">
        <v>873</v>
      </c>
      <c r="Q177" s="6" t="s">
        <v>69</v>
      </c>
      <c r="R177" s="8" t="n">
        <v>499998</v>
      </c>
      <c r="S177" s="6" t="s">
        <v>70</v>
      </c>
      <c r="T177" s="6" t="n">
        <v>1</v>
      </c>
      <c r="U177" s="6" t="s">
        <v>71</v>
      </c>
      <c r="V177" s="6" t="s">
        <v>72</v>
      </c>
      <c r="W177" s="6" t="s">
        <v>73</v>
      </c>
      <c r="X177" s="6" t="s">
        <v>74</v>
      </c>
      <c r="Y177" s="13" t="s">
        <v>874</v>
      </c>
      <c r="Z177" s="7" t="s">
        <v>875</v>
      </c>
      <c r="AA177" s="13" t="s">
        <v>876</v>
      </c>
    </row>
    <row r="178" customFormat="false" ht="409.5" hidden="false" customHeight="false" outlineLevel="0" collapsed="false">
      <c r="A178" s="6" t="n">
        <v>2722</v>
      </c>
      <c r="C178" s="7" t="s">
        <v>877</v>
      </c>
      <c r="D178" s="6" t="s">
        <v>111</v>
      </c>
      <c r="E178" s="6" t="s">
        <v>112</v>
      </c>
      <c r="F178" s="6" t="s">
        <v>878</v>
      </c>
      <c r="G178" s="6" t="n">
        <v>2010</v>
      </c>
      <c r="H178" s="12" t="n">
        <v>40360</v>
      </c>
      <c r="I178" s="6" t="n">
        <v>36</v>
      </c>
      <c r="J178" s="12" t="n">
        <v>41455</v>
      </c>
      <c r="K178" s="6" t="n">
        <v>2013</v>
      </c>
      <c r="L178" s="6" t="s">
        <v>66</v>
      </c>
      <c r="M178" s="12" t="n">
        <v>40360</v>
      </c>
      <c r="N178" s="6" t="s">
        <v>8</v>
      </c>
      <c r="O178" s="7" t="s">
        <v>659</v>
      </c>
      <c r="P178" s="7" t="s">
        <v>879</v>
      </c>
      <c r="Q178" s="6" t="s">
        <v>98</v>
      </c>
      <c r="R178" s="8" t="n">
        <v>261120</v>
      </c>
      <c r="S178" s="6" t="s">
        <v>70</v>
      </c>
      <c r="T178" s="6" t="n">
        <v>1</v>
      </c>
      <c r="U178" s="6" t="s">
        <v>71</v>
      </c>
      <c r="V178" s="6" t="s">
        <v>72</v>
      </c>
      <c r="W178" s="6" t="s">
        <v>73</v>
      </c>
      <c r="X178" s="6" t="s">
        <v>74</v>
      </c>
      <c r="Y178" s="13" t="s">
        <v>880</v>
      </c>
      <c r="Z178" s="13" t="s">
        <v>881</v>
      </c>
      <c r="AA178" s="13" t="s">
        <v>882</v>
      </c>
    </row>
    <row r="179" customFormat="false" ht="75" hidden="false" customHeight="false" outlineLevel="0" collapsed="false">
      <c r="A179" s="6" t="n">
        <v>2723</v>
      </c>
      <c r="C179" s="7" t="s">
        <v>883</v>
      </c>
      <c r="D179" s="6" t="s">
        <v>103</v>
      </c>
      <c r="E179" s="6" t="s">
        <v>129</v>
      </c>
      <c r="F179" s="6" t="s">
        <v>85</v>
      </c>
      <c r="G179" s="6" t="n">
        <v>2010</v>
      </c>
      <c r="H179" s="12" t="n">
        <v>40295</v>
      </c>
      <c r="I179" s="6" t="n">
        <v>12</v>
      </c>
      <c r="J179" s="12" t="n">
        <v>40660</v>
      </c>
      <c r="K179" s="6" t="n">
        <v>2011</v>
      </c>
      <c r="L179" s="6" t="s">
        <v>95</v>
      </c>
      <c r="M179" s="12" t="n">
        <v>40295</v>
      </c>
      <c r="N179" s="6" t="s">
        <v>33</v>
      </c>
      <c r="O179" s="7" t="s">
        <v>121</v>
      </c>
      <c r="P179" s="7" t="s">
        <v>85</v>
      </c>
      <c r="Q179" s="6" t="s">
        <v>98</v>
      </c>
      <c r="R179" s="8" t="s">
        <v>85</v>
      </c>
      <c r="S179" s="6" t="s">
        <v>70</v>
      </c>
      <c r="T179" s="6" t="n">
        <v>1</v>
      </c>
      <c r="U179" s="6" t="s">
        <v>71</v>
      </c>
      <c r="V179" s="6" t="s">
        <v>72</v>
      </c>
      <c r="W179" s="6" t="s">
        <v>73</v>
      </c>
      <c r="X179" s="6" t="s">
        <v>74</v>
      </c>
    </row>
    <row r="180" customFormat="false" ht="409.5" hidden="false" customHeight="false" outlineLevel="0" collapsed="false">
      <c r="A180" s="6" t="n">
        <v>2724</v>
      </c>
      <c r="C180" s="7" t="s">
        <v>884</v>
      </c>
      <c r="D180" s="6" t="s">
        <v>103</v>
      </c>
      <c r="E180" s="6" t="s">
        <v>129</v>
      </c>
      <c r="F180" s="6" t="s">
        <v>85</v>
      </c>
      <c r="G180" s="6" t="n">
        <v>2010</v>
      </c>
      <c r="H180" s="12" t="n">
        <v>40522</v>
      </c>
      <c r="I180" s="6" t="n">
        <v>24</v>
      </c>
      <c r="J180" s="12" t="n">
        <v>41252</v>
      </c>
      <c r="K180" s="6" t="n">
        <v>2012</v>
      </c>
      <c r="L180" s="6" t="s">
        <v>95</v>
      </c>
      <c r="M180" s="12" t="n">
        <v>40522</v>
      </c>
      <c r="N180" s="6" t="s">
        <v>35</v>
      </c>
      <c r="O180" s="7" t="s">
        <v>83</v>
      </c>
      <c r="P180" s="7" t="s">
        <v>885</v>
      </c>
      <c r="Q180" s="6" t="s">
        <v>85</v>
      </c>
      <c r="R180" s="8" t="n">
        <v>1000000</v>
      </c>
      <c r="S180" s="6" t="s">
        <v>70</v>
      </c>
      <c r="T180" s="6" t="n">
        <v>1.32545</v>
      </c>
      <c r="U180" s="6" t="s">
        <v>71</v>
      </c>
      <c r="V180" s="6" t="s">
        <v>72</v>
      </c>
      <c r="W180" s="6" t="s">
        <v>73</v>
      </c>
      <c r="X180" s="6" t="s">
        <v>74</v>
      </c>
      <c r="Y180" s="13" t="s">
        <v>886</v>
      </c>
      <c r="Z180" s="7" t="s">
        <v>887</v>
      </c>
      <c r="AA180" s="7" t="s">
        <v>888</v>
      </c>
    </row>
    <row r="181" customFormat="false" ht="225" hidden="false" customHeight="false" outlineLevel="0" collapsed="false">
      <c r="A181" s="6" t="n">
        <v>2727</v>
      </c>
      <c r="C181" s="7" t="s">
        <v>889</v>
      </c>
      <c r="D181" s="6" t="s">
        <v>103</v>
      </c>
      <c r="E181" s="6" t="s">
        <v>104</v>
      </c>
      <c r="F181" s="6" t="s">
        <v>85</v>
      </c>
      <c r="G181" s="6" t="n">
        <v>2009</v>
      </c>
      <c r="H181" s="12" t="n">
        <v>39875</v>
      </c>
      <c r="I181" s="6" t="n">
        <v>24</v>
      </c>
      <c r="J181" s="12" t="n">
        <v>40605</v>
      </c>
      <c r="K181" s="6" t="n">
        <v>2011</v>
      </c>
      <c r="L181" s="6" t="s">
        <v>95</v>
      </c>
      <c r="M181" s="12" t="n">
        <v>40544</v>
      </c>
      <c r="N181" s="6" t="s">
        <v>22</v>
      </c>
      <c r="O181" s="7" t="s">
        <v>890</v>
      </c>
      <c r="P181" s="7" t="s">
        <v>891</v>
      </c>
      <c r="Q181" s="6" t="s">
        <v>98</v>
      </c>
      <c r="R181" s="8" t="n">
        <v>3000000</v>
      </c>
      <c r="S181" s="6" t="s">
        <v>70</v>
      </c>
      <c r="T181" s="6" t="n">
        <v>1.45</v>
      </c>
      <c r="U181" s="6" t="s">
        <v>114</v>
      </c>
      <c r="V181" s="6" t="s">
        <v>85</v>
      </c>
      <c r="W181" s="6" t="s">
        <v>73</v>
      </c>
      <c r="X181" s="6" t="s">
        <v>74</v>
      </c>
      <c r="Y181" s="13" t="s">
        <v>892</v>
      </c>
      <c r="Z181" s="7" t="s">
        <v>893</v>
      </c>
      <c r="AA181" s="7" t="s">
        <v>894</v>
      </c>
    </row>
    <row r="182" customFormat="false" ht="409.5" hidden="false" customHeight="false" outlineLevel="0" collapsed="false">
      <c r="A182" s="6" t="n">
        <v>2730</v>
      </c>
      <c r="C182" s="7" t="s">
        <v>895</v>
      </c>
      <c r="D182" s="6" t="s">
        <v>111</v>
      </c>
      <c r="E182" s="6" t="s">
        <v>821</v>
      </c>
      <c r="F182" s="6" t="s">
        <v>81</v>
      </c>
      <c r="G182" s="6" t="n">
        <v>2010</v>
      </c>
      <c r="H182" s="12" t="n">
        <v>40360</v>
      </c>
      <c r="I182" s="6" t="n">
        <v>35</v>
      </c>
      <c r="J182" s="12" t="n">
        <v>41424</v>
      </c>
      <c r="K182" s="6" t="n">
        <v>2013</v>
      </c>
      <c r="L182" s="6" t="s">
        <v>66</v>
      </c>
      <c r="M182" s="12" t="n">
        <v>40360</v>
      </c>
      <c r="N182" s="6" t="s">
        <v>26</v>
      </c>
      <c r="O182" s="7" t="s">
        <v>67</v>
      </c>
      <c r="P182" s="7" t="s">
        <v>896</v>
      </c>
      <c r="Q182" s="6" t="s">
        <v>69</v>
      </c>
      <c r="R182" s="8" t="n">
        <v>487140</v>
      </c>
      <c r="S182" s="6" t="s">
        <v>70</v>
      </c>
      <c r="T182" s="6" t="n">
        <v>1.415</v>
      </c>
      <c r="U182" s="6" t="s">
        <v>71</v>
      </c>
      <c r="V182" s="6" t="s">
        <v>72</v>
      </c>
      <c r="W182" s="6" t="s">
        <v>73</v>
      </c>
      <c r="X182" s="6" t="s">
        <v>74</v>
      </c>
      <c r="Y182" s="13" t="s">
        <v>897</v>
      </c>
      <c r="Z182" s="7" t="s">
        <v>898</v>
      </c>
      <c r="AA182" s="13" t="s">
        <v>899</v>
      </c>
    </row>
    <row r="183" customFormat="false" ht="409.5" hidden="false" customHeight="false" outlineLevel="0" collapsed="false">
      <c r="A183" s="6" t="n">
        <v>2731</v>
      </c>
      <c r="C183" s="7" t="s">
        <v>900</v>
      </c>
      <c r="D183" s="6" t="s">
        <v>512</v>
      </c>
      <c r="E183" s="6" t="s">
        <v>513</v>
      </c>
      <c r="F183" s="6" t="s">
        <v>85</v>
      </c>
      <c r="G183" s="6" t="n">
        <v>2010</v>
      </c>
      <c r="H183" s="12" t="n">
        <v>40513</v>
      </c>
      <c r="I183" s="6" t="n">
        <v>28</v>
      </c>
      <c r="J183" s="12" t="n">
        <v>41363</v>
      </c>
      <c r="K183" s="6" t="n">
        <v>2013</v>
      </c>
      <c r="L183" s="6" t="s">
        <v>95</v>
      </c>
      <c r="M183" s="12" t="n">
        <v>40513</v>
      </c>
      <c r="N183" s="6" t="s">
        <v>29</v>
      </c>
      <c r="O183" s="7" t="s">
        <v>616</v>
      </c>
      <c r="P183" s="7" t="s">
        <v>901</v>
      </c>
      <c r="Q183" s="6" t="s">
        <v>98</v>
      </c>
      <c r="R183" s="8" t="n">
        <v>493052</v>
      </c>
      <c r="S183" s="6" t="s">
        <v>70</v>
      </c>
      <c r="T183" s="6" t="n">
        <v>1</v>
      </c>
      <c r="U183" s="6" t="s">
        <v>71</v>
      </c>
      <c r="V183" s="6" t="s">
        <v>72</v>
      </c>
      <c r="W183" s="6" t="s">
        <v>73</v>
      </c>
      <c r="X183" s="6" t="s">
        <v>74</v>
      </c>
      <c r="Y183" s="13" t="s">
        <v>902</v>
      </c>
      <c r="Z183" s="13" t="s">
        <v>903</v>
      </c>
      <c r="AA183" s="13" t="s">
        <v>904</v>
      </c>
    </row>
    <row r="184" customFormat="false" ht="360" hidden="false" customHeight="false" outlineLevel="0" collapsed="false">
      <c r="A184" s="6" t="n">
        <v>2732</v>
      </c>
      <c r="C184" s="7" t="s">
        <v>905</v>
      </c>
      <c r="D184" s="6" t="s">
        <v>103</v>
      </c>
      <c r="E184" s="6" t="s">
        <v>161</v>
      </c>
      <c r="F184" s="6" t="s">
        <v>85</v>
      </c>
      <c r="G184" s="6" t="n">
        <v>2010</v>
      </c>
      <c r="H184" s="12" t="n">
        <v>40483</v>
      </c>
      <c r="I184" s="6" t="n">
        <v>18</v>
      </c>
      <c r="J184" s="12" t="n">
        <v>41029</v>
      </c>
      <c r="K184" s="6" t="n">
        <v>2012</v>
      </c>
      <c r="L184" s="6" t="s">
        <v>95</v>
      </c>
      <c r="M184" s="12" t="n">
        <v>40483</v>
      </c>
      <c r="N184" s="6" t="s">
        <v>35</v>
      </c>
      <c r="O184" s="7" t="s">
        <v>83</v>
      </c>
      <c r="P184" s="7" t="s">
        <v>906</v>
      </c>
      <c r="Q184" s="6" t="s">
        <v>85</v>
      </c>
      <c r="R184" s="8" t="n">
        <v>999021</v>
      </c>
      <c r="S184" s="6" t="s">
        <v>70</v>
      </c>
      <c r="T184" s="6" t="n">
        <v>1.39438</v>
      </c>
      <c r="U184" s="6" t="s">
        <v>324</v>
      </c>
      <c r="V184" s="6" t="s">
        <v>325</v>
      </c>
      <c r="W184" s="6" t="s">
        <v>73</v>
      </c>
      <c r="X184" s="6" t="s">
        <v>74</v>
      </c>
      <c r="Y184" s="13" t="s">
        <v>907</v>
      </c>
      <c r="Z184" s="7" t="s">
        <v>908</v>
      </c>
      <c r="AA184" s="7" t="s">
        <v>909</v>
      </c>
    </row>
    <row r="185" customFormat="false" ht="135" hidden="false" customHeight="false" outlineLevel="0" collapsed="false">
      <c r="A185" s="6" t="n">
        <v>2733</v>
      </c>
      <c r="C185" s="7" t="s">
        <v>910</v>
      </c>
      <c r="D185" s="6" t="s">
        <v>103</v>
      </c>
      <c r="E185" s="6" t="s">
        <v>321</v>
      </c>
      <c r="F185" s="6" t="s">
        <v>85</v>
      </c>
      <c r="G185" s="6" t="n">
        <v>2010</v>
      </c>
      <c r="H185" s="12" t="n">
        <v>40529</v>
      </c>
      <c r="I185" s="6" t="n">
        <v>30</v>
      </c>
      <c r="J185" s="12" t="n">
        <v>41440</v>
      </c>
      <c r="K185" s="6" t="n">
        <v>2013</v>
      </c>
      <c r="L185" s="6" t="s">
        <v>66</v>
      </c>
      <c r="M185" s="12" t="n">
        <v>40529</v>
      </c>
      <c r="N185" s="6" t="s">
        <v>35</v>
      </c>
      <c r="O185" s="7" t="s">
        <v>83</v>
      </c>
      <c r="P185" s="7" t="s">
        <v>911</v>
      </c>
      <c r="Q185" s="6" t="s">
        <v>85</v>
      </c>
      <c r="R185" s="8" t="n">
        <v>90000000</v>
      </c>
      <c r="S185" s="6" t="s">
        <v>70</v>
      </c>
      <c r="T185" s="6" t="n">
        <v>1.3</v>
      </c>
      <c r="U185" s="6" t="s">
        <v>912</v>
      </c>
      <c r="V185" s="6" t="s">
        <v>913</v>
      </c>
      <c r="W185" s="6" t="s">
        <v>73</v>
      </c>
      <c r="X185" s="6" t="s">
        <v>74</v>
      </c>
      <c r="Y185" s="7" t="s">
        <v>914</v>
      </c>
      <c r="Z185" s="7" t="s">
        <v>915</v>
      </c>
    </row>
    <row r="186" customFormat="false" ht="240" hidden="false" customHeight="false" outlineLevel="0" collapsed="false">
      <c r="A186" s="6" t="n">
        <v>2734</v>
      </c>
      <c r="C186" s="7" t="s">
        <v>916</v>
      </c>
      <c r="D186" s="6" t="s">
        <v>190</v>
      </c>
      <c r="E186" s="6" t="s">
        <v>917</v>
      </c>
      <c r="F186" s="6" t="s">
        <v>459</v>
      </c>
      <c r="G186" s="6" t="n">
        <v>2010</v>
      </c>
      <c r="H186" s="12" t="n">
        <v>40466</v>
      </c>
      <c r="I186" s="6" t="n">
        <v>36</v>
      </c>
      <c r="J186" s="12" t="n">
        <v>41561</v>
      </c>
      <c r="K186" s="6" t="n">
        <v>2013</v>
      </c>
      <c r="L186" s="6" t="s">
        <v>66</v>
      </c>
      <c r="M186" s="12" t="n">
        <v>40466</v>
      </c>
      <c r="N186" s="6" t="s">
        <v>35</v>
      </c>
      <c r="O186" s="7" t="s">
        <v>83</v>
      </c>
      <c r="P186" s="7" t="s">
        <v>918</v>
      </c>
      <c r="Q186" s="6" t="s">
        <v>85</v>
      </c>
      <c r="R186" s="8" t="n">
        <v>48000</v>
      </c>
      <c r="S186" s="6" t="s">
        <v>70</v>
      </c>
      <c r="T186" s="6" t="n">
        <v>1.4</v>
      </c>
      <c r="U186" s="6" t="s">
        <v>71</v>
      </c>
      <c r="V186" s="6" t="s">
        <v>72</v>
      </c>
      <c r="W186" s="6" t="s">
        <v>73</v>
      </c>
      <c r="X186" s="6" t="s">
        <v>74</v>
      </c>
      <c r="Y186" s="13" t="s">
        <v>919</v>
      </c>
      <c r="Z186" s="13" t="s">
        <v>920</v>
      </c>
      <c r="AA186" s="7" t="s">
        <v>921</v>
      </c>
    </row>
    <row r="187" customFormat="false" ht="405" hidden="false" customHeight="false" outlineLevel="0" collapsed="false">
      <c r="A187" s="6" t="n">
        <v>2735</v>
      </c>
      <c r="C187" s="7" t="s">
        <v>922</v>
      </c>
      <c r="D187" s="6" t="s">
        <v>190</v>
      </c>
      <c r="E187" s="6" t="s">
        <v>191</v>
      </c>
      <c r="F187" s="6" t="s">
        <v>85</v>
      </c>
      <c r="G187" s="6" t="n">
        <v>2010</v>
      </c>
      <c r="H187" s="12" t="n">
        <v>40193</v>
      </c>
      <c r="I187" s="6" t="n">
        <v>36</v>
      </c>
      <c r="J187" s="12" t="n">
        <v>41288</v>
      </c>
      <c r="K187" s="6" t="n">
        <v>2013</v>
      </c>
      <c r="L187" s="6" t="s">
        <v>95</v>
      </c>
      <c r="M187" s="12" t="n">
        <v>40193</v>
      </c>
      <c r="N187" s="6" t="s">
        <v>35</v>
      </c>
      <c r="O187" s="7" t="s">
        <v>83</v>
      </c>
      <c r="P187" s="7" t="s">
        <v>923</v>
      </c>
      <c r="Q187" s="6" t="s">
        <v>85</v>
      </c>
      <c r="R187" s="8" t="n">
        <v>22933</v>
      </c>
      <c r="S187" s="6" t="s">
        <v>70</v>
      </c>
      <c r="T187" s="6" t="n">
        <v>1.45</v>
      </c>
      <c r="U187" s="6" t="s">
        <v>71</v>
      </c>
      <c r="V187" s="6" t="s">
        <v>72</v>
      </c>
      <c r="W187" s="6" t="s">
        <v>73</v>
      </c>
      <c r="X187" s="6" t="s">
        <v>74</v>
      </c>
      <c r="Y187" s="13" t="s">
        <v>924</v>
      </c>
      <c r="Z187" s="7" t="s">
        <v>925</v>
      </c>
    </row>
    <row r="188" customFormat="false" ht="195" hidden="false" customHeight="false" outlineLevel="0" collapsed="false">
      <c r="A188" s="6" t="n">
        <v>2736</v>
      </c>
      <c r="C188" s="7" t="s">
        <v>926</v>
      </c>
      <c r="D188" s="6" t="s">
        <v>296</v>
      </c>
      <c r="E188" s="6" t="s">
        <v>927</v>
      </c>
      <c r="F188" s="6" t="s">
        <v>85</v>
      </c>
      <c r="G188" s="6" t="n">
        <v>2010</v>
      </c>
      <c r="H188" s="12" t="n">
        <v>40508</v>
      </c>
      <c r="I188" s="6" t="n">
        <v>49</v>
      </c>
      <c r="J188" s="12" t="n">
        <v>42000</v>
      </c>
      <c r="K188" s="6" t="n">
        <v>2014</v>
      </c>
      <c r="L188" s="6" t="s">
        <v>66</v>
      </c>
      <c r="M188" s="12" t="n">
        <v>40508</v>
      </c>
      <c r="N188" s="6" t="s">
        <v>35</v>
      </c>
      <c r="O188" s="7" t="s">
        <v>83</v>
      </c>
      <c r="P188" s="7" t="s">
        <v>928</v>
      </c>
      <c r="Q188" s="6" t="s">
        <v>85</v>
      </c>
      <c r="R188" s="8" t="n">
        <v>14000000</v>
      </c>
      <c r="S188" s="6" t="s">
        <v>70</v>
      </c>
      <c r="T188" s="6" t="n">
        <v>1.5</v>
      </c>
      <c r="U188" s="6" t="s">
        <v>221</v>
      </c>
      <c r="V188" s="6" t="s">
        <v>222</v>
      </c>
      <c r="W188" s="6" t="s">
        <v>73</v>
      </c>
      <c r="X188" s="6" t="s">
        <v>74</v>
      </c>
      <c r="Y188" s="7" t="s">
        <v>929</v>
      </c>
      <c r="Z188" s="7" t="s">
        <v>929</v>
      </c>
      <c r="AA188" s="7" t="s">
        <v>930</v>
      </c>
    </row>
    <row r="189" customFormat="false" ht="409.5" hidden="false" customHeight="false" outlineLevel="0" collapsed="false">
      <c r="A189" s="6" t="n">
        <v>2737</v>
      </c>
      <c r="C189" s="7" t="s">
        <v>931</v>
      </c>
      <c r="D189" s="6" t="s">
        <v>103</v>
      </c>
      <c r="E189" s="6" t="s">
        <v>321</v>
      </c>
      <c r="F189" s="6" t="s">
        <v>85</v>
      </c>
      <c r="G189" s="6" t="n">
        <v>2010</v>
      </c>
      <c r="H189" s="12" t="n">
        <v>40500</v>
      </c>
      <c r="I189" s="6" t="n">
        <v>21</v>
      </c>
      <c r="J189" s="12" t="n">
        <v>41138</v>
      </c>
      <c r="K189" s="6" t="n">
        <v>2012</v>
      </c>
      <c r="L189" s="6" t="s">
        <v>95</v>
      </c>
      <c r="M189" s="12" t="n">
        <v>40500</v>
      </c>
      <c r="N189" s="6" t="s">
        <v>35</v>
      </c>
      <c r="O189" s="7" t="s">
        <v>83</v>
      </c>
      <c r="P189" s="7" t="s">
        <v>932</v>
      </c>
      <c r="Q189" s="6" t="s">
        <v>85</v>
      </c>
      <c r="R189" s="8" t="n">
        <v>993683</v>
      </c>
      <c r="S189" s="6" t="s">
        <v>70</v>
      </c>
      <c r="T189" s="6" t="n">
        <v>1.49185</v>
      </c>
      <c r="U189" s="6" t="s">
        <v>324</v>
      </c>
      <c r="V189" s="6" t="s">
        <v>325</v>
      </c>
      <c r="W189" s="6" t="s">
        <v>73</v>
      </c>
      <c r="X189" s="6" t="s">
        <v>74</v>
      </c>
      <c r="Y189" s="13" t="s">
        <v>933</v>
      </c>
      <c r="Z189" s="13" t="s">
        <v>934</v>
      </c>
      <c r="AA189" s="13" t="s">
        <v>935</v>
      </c>
    </row>
    <row r="190" customFormat="false" ht="300" hidden="false" customHeight="false" outlineLevel="0" collapsed="false">
      <c r="A190" s="6" t="n">
        <v>2738</v>
      </c>
      <c r="C190" s="7" t="s">
        <v>936</v>
      </c>
      <c r="D190" s="6" t="s">
        <v>937</v>
      </c>
      <c r="E190" s="6" t="s">
        <v>938</v>
      </c>
      <c r="F190" s="6" t="s">
        <v>597</v>
      </c>
      <c r="G190" s="6" t="n">
        <v>2010</v>
      </c>
      <c r="H190" s="12" t="n">
        <v>40508</v>
      </c>
      <c r="I190" s="6" t="n">
        <v>48</v>
      </c>
      <c r="J190" s="12" t="n">
        <v>41969</v>
      </c>
      <c r="K190" s="6" t="n">
        <v>2014</v>
      </c>
      <c r="L190" s="6" t="s">
        <v>66</v>
      </c>
      <c r="M190" s="12" t="n">
        <v>40508</v>
      </c>
      <c r="N190" s="6" t="s">
        <v>35</v>
      </c>
      <c r="O190" s="7" t="s">
        <v>83</v>
      </c>
      <c r="P190" s="7" t="s">
        <v>939</v>
      </c>
      <c r="Q190" s="6" t="s">
        <v>85</v>
      </c>
      <c r="R190" s="8" t="n">
        <v>42000000</v>
      </c>
      <c r="S190" s="6" t="s">
        <v>70</v>
      </c>
      <c r="T190" s="6" t="n">
        <v>1.3336</v>
      </c>
      <c r="U190" s="6" t="s">
        <v>86</v>
      </c>
      <c r="V190" s="6" t="s">
        <v>87</v>
      </c>
      <c r="W190" s="6" t="s">
        <v>73</v>
      </c>
      <c r="X190" s="6" t="s">
        <v>74</v>
      </c>
      <c r="Y190" s="13" t="s">
        <v>940</v>
      </c>
      <c r="AA190" s="7" t="s">
        <v>941</v>
      </c>
    </row>
    <row r="191" customFormat="false" ht="210" hidden="false" customHeight="false" outlineLevel="0" collapsed="false">
      <c r="A191" s="6" t="n">
        <v>2739</v>
      </c>
      <c r="C191" s="7" t="s">
        <v>942</v>
      </c>
      <c r="D191" s="6" t="s">
        <v>79</v>
      </c>
      <c r="E191" s="6" t="s">
        <v>943</v>
      </c>
      <c r="F191" s="6" t="s">
        <v>85</v>
      </c>
      <c r="G191" s="6" t="n">
        <v>2010</v>
      </c>
      <c r="H191" s="12" t="n">
        <v>40536</v>
      </c>
      <c r="I191" s="6" t="n">
        <v>12</v>
      </c>
      <c r="J191" s="12" t="n">
        <v>40901</v>
      </c>
      <c r="K191" s="6" t="n">
        <v>2011</v>
      </c>
      <c r="L191" s="6" t="s">
        <v>95</v>
      </c>
      <c r="M191" s="12" t="n">
        <v>40536</v>
      </c>
      <c r="N191" s="6" t="s">
        <v>34</v>
      </c>
      <c r="O191" s="7" t="s">
        <v>175</v>
      </c>
      <c r="P191" s="7" t="s">
        <v>944</v>
      </c>
      <c r="Q191" s="6" t="s">
        <v>98</v>
      </c>
      <c r="R191" s="8" t="n">
        <v>471431</v>
      </c>
      <c r="S191" s="6" t="s">
        <v>70</v>
      </c>
      <c r="T191" s="6" t="n">
        <v>1.4</v>
      </c>
      <c r="U191" s="6" t="s">
        <v>221</v>
      </c>
      <c r="V191" s="6" t="s">
        <v>222</v>
      </c>
      <c r="W191" s="6" t="s">
        <v>73</v>
      </c>
      <c r="X191" s="6" t="s">
        <v>74</v>
      </c>
      <c r="Y191" s="7" t="s">
        <v>945</v>
      </c>
    </row>
    <row r="192" customFormat="false" ht="225" hidden="false" customHeight="false" outlineLevel="0" collapsed="false">
      <c r="A192" s="6" t="n">
        <v>2740</v>
      </c>
      <c r="C192" s="7" t="s">
        <v>946</v>
      </c>
      <c r="D192" s="6" t="s">
        <v>79</v>
      </c>
      <c r="E192" s="6" t="s">
        <v>943</v>
      </c>
      <c r="F192" s="6" t="s">
        <v>85</v>
      </c>
      <c r="G192" s="6" t="n">
        <v>2010</v>
      </c>
      <c r="H192" s="12" t="n">
        <v>40536</v>
      </c>
      <c r="I192" s="6" t="n">
        <v>6</v>
      </c>
      <c r="J192" s="12" t="n">
        <v>40717</v>
      </c>
      <c r="K192" s="6" t="n">
        <v>2011</v>
      </c>
      <c r="L192" s="6" t="s">
        <v>95</v>
      </c>
      <c r="M192" s="12" t="n">
        <v>40536</v>
      </c>
      <c r="N192" s="6" t="s">
        <v>34</v>
      </c>
      <c r="O192" s="7" t="s">
        <v>175</v>
      </c>
      <c r="P192" s="7" t="s">
        <v>947</v>
      </c>
      <c r="Q192" s="6" t="s">
        <v>98</v>
      </c>
      <c r="R192" s="8" t="n">
        <v>21429</v>
      </c>
      <c r="S192" s="6" t="s">
        <v>70</v>
      </c>
      <c r="T192" s="6" t="n">
        <v>1.4</v>
      </c>
      <c r="U192" s="6" t="s">
        <v>221</v>
      </c>
      <c r="V192" s="6" t="s">
        <v>222</v>
      </c>
      <c r="W192" s="6" t="s">
        <v>73</v>
      </c>
      <c r="X192" s="6" t="s">
        <v>74</v>
      </c>
      <c r="Y192" s="13" t="s">
        <v>948</v>
      </c>
    </row>
    <row r="193" customFormat="false" ht="165" hidden="false" customHeight="false" outlineLevel="0" collapsed="false">
      <c r="A193" s="6" t="n">
        <v>2741</v>
      </c>
      <c r="C193" s="7" t="s">
        <v>949</v>
      </c>
      <c r="D193" s="6" t="s">
        <v>103</v>
      </c>
      <c r="E193" s="6" t="s">
        <v>208</v>
      </c>
      <c r="F193" s="6" t="s">
        <v>950</v>
      </c>
      <c r="G193" s="6" t="n">
        <v>2011</v>
      </c>
      <c r="H193" s="12" t="n">
        <v>40780</v>
      </c>
      <c r="I193" s="6" t="n">
        <v>40</v>
      </c>
      <c r="J193" s="12" t="n">
        <v>41996</v>
      </c>
      <c r="K193" s="6" t="n">
        <v>2014</v>
      </c>
      <c r="L193" s="6" t="s">
        <v>66</v>
      </c>
      <c r="M193" s="12" t="n">
        <v>40780</v>
      </c>
      <c r="N193" s="6" t="s">
        <v>32</v>
      </c>
      <c r="O193" s="7" t="s">
        <v>96</v>
      </c>
      <c r="P193" s="7" t="s">
        <v>951</v>
      </c>
      <c r="Q193" s="6" t="s">
        <v>98</v>
      </c>
      <c r="R193" s="8" t="n">
        <v>7050000</v>
      </c>
      <c r="S193" s="6" t="s">
        <v>70</v>
      </c>
      <c r="T193" s="6" t="n">
        <v>1.4</v>
      </c>
      <c r="U193" s="6" t="s">
        <v>71</v>
      </c>
      <c r="V193" s="6" t="s">
        <v>72</v>
      </c>
      <c r="W193" s="6" t="s">
        <v>73</v>
      </c>
      <c r="X193" s="6" t="s">
        <v>74</v>
      </c>
    </row>
    <row r="194" customFormat="false" ht="409.5" hidden="false" customHeight="false" outlineLevel="0" collapsed="false">
      <c r="A194" s="6" t="n">
        <v>2742</v>
      </c>
      <c r="C194" s="7" t="s">
        <v>952</v>
      </c>
      <c r="D194" s="6" t="s">
        <v>111</v>
      </c>
      <c r="E194" s="6" t="s">
        <v>112</v>
      </c>
      <c r="F194" s="6" t="s">
        <v>878</v>
      </c>
      <c r="G194" s="6" t="n">
        <v>2010</v>
      </c>
      <c r="H194" s="12" t="n">
        <v>40391</v>
      </c>
      <c r="I194" s="6" t="n">
        <v>36</v>
      </c>
      <c r="J194" s="12" t="n">
        <v>41486</v>
      </c>
      <c r="K194" s="6" t="n">
        <v>2013</v>
      </c>
      <c r="L194" s="6" t="s">
        <v>66</v>
      </c>
      <c r="M194" s="12" t="n">
        <v>40391</v>
      </c>
      <c r="N194" s="6" t="s">
        <v>32</v>
      </c>
      <c r="O194" s="7" t="s">
        <v>96</v>
      </c>
      <c r="P194" s="7" t="s">
        <v>953</v>
      </c>
      <c r="Q194" s="6" t="s">
        <v>98</v>
      </c>
      <c r="R194" s="8" t="n">
        <v>1785657</v>
      </c>
      <c r="S194" s="6" t="s">
        <v>70</v>
      </c>
      <c r="T194" s="6" t="n">
        <v>1.4</v>
      </c>
      <c r="U194" s="6" t="s">
        <v>71</v>
      </c>
      <c r="V194" s="6" t="s">
        <v>72</v>
      </c>
      <c r="W194" s="6" t="s">
        <v>73</v>
      </c>
      <c r="X194" s="6" t="s">
        <v>74</v>
      </c>
      <c r="Y194" s="13" t="s">
        <v>954</v>
      </c>
      <c r="Z194" s="13" t="s">
        <v>955</v>
      </c>
      <c r="AA194" s="13" t="s">
        <v>956</v>
      </c>
    </row>
    <row r="195" customFormat="false" ht="225" hidden="false" customHeight="false" outlineLevel="0" collapsed="false">
      <c r="A195" s="6" t="n">
        <v>2743</v>
      </c>
      <c r="C195" s="7" t="s">
        <v>957</v>
      </c>
      <c r="D195" s="6" t="s">
        <v>958</v>
      </c>
      <c r="E195" s="6" t="s">
        <v>959</v>
      </c>
      <c r="F195" s="6" t="s">
        <v>878</v>
      </c>
      <c r="G195" s="6" t="n">
        <v>2011</v>
      </c>
      <c r="H195" s="12" t="n">
        <v>40544</v>
      </c>
      <c r="I195" s="6" t="n">
        <v>10</v>
      </c>
      <c r="J195" s="12" t="n">
        <v>40848</v>
      </c>
      <c r="K195" s="6" t="n">
        <v>2011</v>
      </c>
      <c r="L195" s="6" t="s">
        <v>95</v>
      </c>
      <c r="M195" s="12" t="n">
        <v>40544</v>
      </c>
      <c r="N195" s="6" t="s">
        <v>32</v>
      </c>
      <c r="O195" s="7" t="s">
        <v>96</v>
      </c>
      <c r="P195" s="7" t="s">
        <v>960</v>
      </c>
      <c r="Q195" s="6" t="s">
        <v>98</v>
      </c>
      <c r="R195" s="8" t="n">
        <v>231483</v>
      </c>
      <c r="S195" s="6" t="s">
        <v>70</v>
      </c>
      <c r="T195" s="6" t="n">
        <v>1.4</v>
      </c>
      <c r="U195" s="6" t="s">
        <v>71</v>
      </c>
      <c r="V195" s="6" t="s">
        <v>72</v>
      </c>
      <c r="W195" s="6" t="s">
        <v>73</v>
      </c>
      <c r="X195" s="6" t="s">
        <v>74</v>
      </c>
      <c r="Y195" s="7" t="s">
        <v>961</v>
      </c>
      <c r="Z195" s="7" t="s">
        <v>962</v>
      </c>
      <c r="AA195" s="7" t="s">
        <v>963</v>
      </c>
    </row>
    <row r="196" customFormat="false" ht="390" hidden="false" customHeight="false" outlineLevel="0" collapsed="false">
      <c r="A196" s="6" t="n">
        <v>2744</v>
      </c>
      <c r="C196" s="7" t="s">
        <v>964</v>
      </c>
      <c r="D196" s="6" t="s">
        <v>965</v>
      </c>
      <c r="E196" s="6" t="s">
        <v>966</v>
      </c>
      <c r="F196" s="6" t="s">
        <v>85</v>
      </c>
      <c r="G196" s="6" t="n">
        <v>2011</v>
      </c>
      <c r="H196" s="12" t="n">
        <v>40555</v>
      </c>
      <c r="I196" s="6" t="n">
        <v>18</v>
      </c>
      <c r="J196" s="12" t="n">
        <v>41101</v>
      </c>
      <c r="K196" s="6" t="n">
        <v>2012</v>
      </c>
      <c r="L196" s="6" t="s">
        <v>95</v>
      </c>
      <c r="M196" s="12" t="n">
        <v>40555</v>
      </c>
      <c r="N196" s="6" t="s">
        <v>35</v>
      </c>
      <c r="O196" s="7" t="s">
        <v>83</v>
      </c>
      <c r="P196" s="7" t="s">
        <v>967</v>
      </c>
      <c r="Q196" s="6" t="s">
        <v>85</v>
      </c>
      <c r="R196" s="8" t="n">
        <v>1000000</v>
      </c>
      <c r="S196" s="6" t="s">
        <v>70</v>
      </c>
      <c r="T196" s="6" t="n">
        <v>13</v>
      </c>
      <c r="U196" s="6" t="s">
        <v>324</v>
      </c>
      <c r="V196" s="6" t="s">
        <v>325</v>
      </c>
      <c r="W196" s="6" t="s">
        <v>73</v>
      </c>
      <c r="X196" s="6" t="s">
        <v>74</v>
      </c>
      <c r="Y196" s="13" t="s">
        <v>968</v>
      </c>
      <c r="Z196" s="13" t="s">
        <v>969</v>
      </c>
    </row>
    <row r="197" customFormat="false" ht="210" hidden="false" customHeight="false" outlineLevel="0" collapsed="false">
      <c r="A197" s="6" t="n">
        <v>2745</v>
      </c>
      <c r="C197" s="7" t="s">
        <v>970</v>
      </c>
      <c r="D197" s="6" t="s">
        <v>79</v>
      </c>
      <c r="E197" s="6" t="s">
        <v>943</v>
      </c>
      <c r="F197" s="6" t="s">
        <v>85</v>
      </c>
      <c r="G197" s="6" t="n">
        <v>2010</v>
      </c>
      <c r="H197" s="12" t="n">
        <v>40477</v>
      </c>
      <c r="I197" s="6" t="n">
        <v>12</v>
      </c>
      <c r="J197" s="12" t="n">
        <v>40842</v>
      </c>
      <c r="K197" s="6" t="n">
        <v>2011</v>
      </c>
      <c r="L197" s="6" t="s">
        <v>95</v>
      </c>
      <c r="M197" s="12" t="n">
        <v>40477</v>
      </c>
      <c r="N197" s="6" t="s">
        <v>22</v>
      </c>
      <c r="O197" s="7" t="s">
        <v>890</v>
      </c>
      <c r="P197" s="7" t="s">
        <v>971</v>
      </c>
      <c r="Q197" s="6" t="s">
        <v>98</v>
      </c>
      <c r="R197" s="8" t="n">
        <v>50850</v>
      </c>
      <c r="S197" s="6" t="s">
        <v>70</v>
      </c>
      <c r="T197" s="6" t="n">
        <v>1.4</v>
      </c>
      <c r="U197" s="6" t="s">
        <v>114</v>
      </c>
      <c r="V197" s="6" t="s">
        <v>85</v>
      </c>
      <c r="W197" s="6" t="s">
        <v>73</v>
      </c>
      <c r="X197" s="6" t="s">
        <v>74</v>
      </c>
    </row>
    <row r="198" customFormat="false" ht="210" hidden="false" customHeight="false" outlineLevel="0" collapsed="false">
      <c r="A198" s="6" t="n">
        <v>2746</v>
      </c>
      <c r="C198" s="7" t="s">
        <v>972</v>
      </c>
      <c r="D198" s="6" t="s">
        <v>79</v>
      </c>
      <c r="E198" s="6" t="s">
        <v>943</v>
      </c>
      <c r="F198" s="6" t="s">
        <v>85</v>
      </c>
      <c r="G198" s="6" t="n">
        <v>2010</v>
      </c>
      <c r="H198" s="12" t="n">
        <v>40477</v>
      </c>
      <c r="I198" s="6" t="n">
        <v>12</v>
      </c>
      <c r="J198" s="12" t="n">
        <v>40842</v>
      </c>
      <c r="K198" s="6" t="n">
        <v>2011</v>
      </c>
      <c r="L198" s="6" t="s">
        <v>95</v>
      </c>
      <c r="M198" s="12" t="n">
        <v>40477</v>
      </c>
      <c r="N198" s="6" t="s">
        <v>22</v>
      </c>
      <c r="O198" s="7" t="s">
        <v>890</v>
      </c>
      <c r="P198" s="7" t="s">
        <v>973</v>
      </c>
      <c r="Q198" s="6" t="s">
        <v>98</v>
      </c>
      <c r="R198" s="8" t="n">
        <v>58572</v>
      </c>
      <c r="S198" s="6" t="s">
        <v>70</v>
      </c>
      <c r="T198" s="6" t="n">
        <v>1.4</v>
      </c>
      <c r="U198" s="6" t="s">
        <v>114</v>
      </c>
      <c r="V198" s="6" t="s">
        <v>85</v>
      </c>
      <c r="W198" s="6" t="s">
        <v>73</v>
      </c>
      <c r="X198" s="6" t="s">
        <v>74</v>
      </c>
    </row>
    <row r="199" customFormat="false" ht="210" hidden="false" customHeight="false" outlineLevel="0" collapsed="false">
      <c r="A199" s="6" t="n">
        <v>2747</v>
      </c>
      <c r="C199" s="7" t="s">
        <v>974</v>
      </c>
      <c r="D199" s="6" t="s">
        <v>79</v>
      </c>
      <c r="E199" s="6" t="s">
        <v>943</v>
      </c>
      <c r="F199" s="6" t="s">
        <v>85</v>
      </c>
      <c r="G199" s="6" t="n">
        <v>2010</v>
      </c>
      <c r="H199" s="12" t="n">
        <v>40477</v>
      </c>
      <c r="I199" s="6" t="n">
        <v>12</v>
      </c>
      <c r="J199" s="12" t="n">
        <v>40842</v>
      </c>
      <c r="K199" s="6" t="n">
        <v>2011</v>
      </c>
      <c r="L199" s="6" t="s">
        <v>95</v>
      </c>
      <c r="M199" s="12" t="n">
        <v>40477</v>
      </c>
      <c r="N199" s="6" t="s">
        <v>22</v>
      </c>
      <c r="O199" s="7" t="s">
        <v>890</v>
      </c>
      <c r="P199" s="7" t="s">
        <v>975</v>
      </c>
      <c r="Q199" s="6" t="s">
        <v>98</v>
      </c>
      <c r="R199" s="8" t="n">
        <v>52232</v>
      </c>
      <c r="S199" s="6" t="s">
        <v>70</v>
      </c>
      <c r="T199" s="6" t="n">
        <v>1.4</v>
      </c>
      <c r="U199" s="6" t="s">
        <v>114</v>
      </c>
      <c r="V199" s="6" t="s">
        <v>85</v>
      </c>
      <c r="W199" s="6" t="s">
        <v>73</v>
      </c>
      <c r="X199" s="6" t="s">
        <v>74</v>
      </c>
    </row>
    <row r="200" customFormat="false" ht="345" hidden="false" customHeight="false" outlineLevel="0" collapsed="false">
      <c r="A200" s="6" t="n">
        <v>2748</v>
      </c>
      <c r="C200" s="7" t="s">
        <v>976</v>
      </c>
      <c r="D200" s="6" t="s">
        <v>190</v>
      </c>
      <c r="E200" s="6" t="s">
        <v>191</v>
      </c>
      <c r="F200" s="6" t="s">
        <v>85</v>
      </c>
      <c r="G200" s="6" t="n">
        <v>2010</v>
      </c>
      <c r="H200" s="12" t="n">
        <v>40466</v>
      </c>
      <c r="I200" s="6" t="n">
        <v>36</v>
      </c>
      <c r="J200" s="12" t="n">
        <v>41561</v>
      </c>
      <c r="K200" s="6" t="n">
        <v>2013</v>
      </c>
      <c r="L200" s="6" t="s">
        <v>66</v>
      </c>
      <c r="M200" s="12" t="n">
        <v>40466</v>
      </c>
      <c r="N200" s="6" t="s">
        <v>35</v>
      </c>
      <c r="O200" s="7" t="s">
        <v>83</v>
      </c>
      <c r="P200" s="7" t="s">
        <v>977</v>
      </c>
      <c r="Q200" s="6" t="s">
        <v>85</v>
      </c>
      <c r="R200" s="8" t="n">
        <v>215796</v>
      </c>
      <c r="S200" s="6" t="s">
        <v>70</v>
      </c>
      <c r="T200" s="6" t="n">
        <v>1.40736</v>
      </c>
      <c r="U200" s="6" t="s">
        <v>71</v>
      </c>
      <c r="V200" s="6" t="s">
        <v>72</v>
      </c>
      <c r="W200" s="6" t="s">
        <v>73</v>
      </c>
      <c r="X200" s="6" t="s">
        <v>74</v>
      </c>
      <c r="Y200" s="13" t="s">
        <v>978</v>
      </c>
      <c r="Z200" s="13" t="s">
        <v>979</v>
      </c>
      <c r="AA200" s="13" t="s">
        <v>980</v>
      </c>
    </row>
    <row r="201" customFormat="false" ht="409.5" hidden="false" customHeight="false" outlineLevel="0" collapsed="false">
      <c r="A201" s="6" t="n">
        <v>2749</v>
      </c>
      <c r="C201" s="7" t="s">
        <v>981</v>
      </c>
      <c r="D201" s="6" t="s">
        <v>190</v>
      </c>
      <c r="E201" s="6" t="s">
        <v>191</v>
      </c>
      <c r="F201" s="6" t="s">
        <v>85</v>
      </c>
      <c r="G201" s="6" t="n">
        <v>2010</v>
      </c>
      <c r="H201" s="12" t="n">
        <v>40466</v>
      </c>
      <c r="I201" s="6" t="n">
        <v>36</v>
      </c>
      <c r="J201" s="12" t="n">
        <v>41561</v>
      </c>
      <c r="K201" s="6" t="n">
        <v>2013</v>
      </c>
      <c r="L201" s="6" t="s">
        <v>66</v>
      </c>
      <c r="M201" s="12" t="n">
        <v>40466</v>
      </c>
      <c r="N201" s="6" t="s">
        <v>35</v>
      </c>
      <c r="O201" s="7" t="s">
        <v>83</v>
      </c>
      <c r="P201" s="7" t="s">
        <v>982</v>
      </c>
      <c r="Q201" s="6" t="s">
        <v>85</v>
      </c>
      <c r="R201" s="8" t="n">
        <v>267821</v>
      </c>
      <c r="S201" s="6" t="s">
        <v>70</v>
      </c>
      <c r="T201" s="6" t="n">
        <v>1.40736</v>
      </c>
      <c r="U201" s="6" t="s">
        <v>71</v>
      </c>
      <c r="V201" s="6" t="s">
        <v>72</v>
      </c>
      <c r="W201" s="6" t="s">
        <v>73</v>
      </c>
      <c r="X201" s="6" t="s">
        <v>74</v>
      </c>
      <c r="Y201" s="13" t="s">
        <v>983</v>
      </c>
      <c r="Z201" s="7" t="s">
        <v>984</v>
      </c>
      <c r="AA201" s="13" t="s">
        <v>985</v>
      </c>
    </row>
    <row r="202" customFormat="false" ht="409.5" hidden="false" customHeight="false" outlineLevel="0" collapsed="false">
      <c r="A202" s="6" t="n">
        <v>2750</v>
      </c>
      <c r="C202" s="7" t="s">
        <v>986</v>
      </c>
      <c r="D202" s="6" t="s">
        <v>103</v>
      </c>
      <c r="E202" s="6" t="s">
        <v>292</v>
      </c>
      <c r="F202" s="6" t="s">
        <v>373</v>
      </c>
      <c r="G202" s="6" t="n">
        <v>2010</v>
      </c>
      <c r="H202" s="12" t="n">
        <v>40433</v>
      </c>
      <c r="I202" s="6" t="n">
        <v>27</v>
      </c>
      <c r="J202" s="12" t="n">
        <v>41253</v>
      </c>
      <c r="K202" s="6" t="n">
        <v>2012</v>
      </c>
      <c r="L202" s="6" t="s">
        <v>95</v>
      </c>
      <c r="M202" s="12" t="n">
        <v>40433</v>
      </c>
      <c r="N202" s="6" t="s">
        <v>32</v>
      </c>
      <c r="O202" s="7" t="s">
        <v>96</v>
      </c>
      <c r="P202" s="7" t="s">
        <v>987</v>
      </c>
      <c r="Q202" s="6" t="s">
        <v>98</v>
      </c>
      <c r="R202" s="8" t="n">
        <v>400002</v>
      </c>
      <c r="S202" s="6" t="s">
        <v>70</v>
      </c>
      <c r="T202" s="6" t="n">
        <v>1.4</v>
      </c>
      <c r="U202" s="6" t="s">
        <v>71</v>
      </c>
      <c r="V202" s="6" t="s">
        <v>72</v>
      </c>
      <c r="W202" s="6" t="s">
        <v>73</v>
      </c>
      <c r="X202" s="6" t="s">
        <v>74</v>
      </c>
      <c r="Y202" s="13" t="s">
        <v>988</v>
      </c>
      <c r="Z202" s="7" t="s">
        <v>989</v>
      </c>
      <c r="AA202" s="7" t="s">
        <v>990</v>
      </c>
    </row>
    <row r="203" customFormat="false" ht="409.5" hidden="false" customHeight="false" outlineLevel="0" collapsed="false">
      <c r="A203" s="6" t="n">
        <v>2751</v>
      </c>
      <c r="C203" s="7" t="s">
        <v>991</v>
      </c>
      <c r="D203" s="6" t="s">
        <v>190</v>
      </c>
      <c r="E203" s="6" t="s">
        <v>256</v>
      </c>
      <c r="F203" s="6" t="s">
        <v>309</v>
      </c>
      <c r="G203" s="6" t="n">
        <v>2010</v>
      </c>
      <c r="H203" s="12" t="n">
        <v>40391</v>
      </c>
      <c r="I203" s="6" t="n">
        <v>32</v>
      </c>
      <c r="J203" s="12" t="n">
        <v>41364</v>
      </c>
      <c r="K203" s="6" t="n">
        <v>2013</v>
      </c>
      <c r="L203" s="6" t="s">
        <v>95</v>
      </c>
      <c r="M203" s="12" t="n">
        <v>40391</v>
      </c>
      <c r="N203" s="6" t="s">
        <v>8</v>
      </c>
      <c r="O203" s="7" t="s">
        <v>659</v>
      </c>
      <c r="P203" s="7" t="s">
        <v>992</v>
      </c>
      <c r="Q203" s="6" t="s">
        <v>98</v>
      </c>
      <c r="R203" s="8" t="n">
        <v>528000</v>
      </c>
      <c r="S203" s="6" t="s">
        <v>70</v>
      </c>
      <c r="T203" s="6" t="n">
        <v>1</v>
      </c>
      <c r="U203" s="6" t="s">
        <v>71</v>
      </c>
      <c r="V203" s="6" t="s">
        <v>72</v>
      </c>
      <c r="W203" s="6" t="s">
        <v>73</v>
      </c>
      <c r="X203" s="6" t="s">
        <v>74</v>
      </c>
      <c r="Y203" s="13" t="s">
        <v>993</v>
      </c>
      <c r="Z203" s="7" t="s">
        <v>994</v>
      </c>
      <c r="AA203" s="7" t="s">
        <v>995</v>
      </c>
    </row>
    <row r="204" customFormat="false" ht="300" hidden="false" customHeight="false" outlineLevel="0" collapsed="false">
      <c r="A204" s="6" t="n">
        <v>2753</v>
      </c>
      <c r="C204" s="7" t="s">
        <v>996</v>
      </c>
      <c r="D204" s="6" t="s">
        <v>190</v>
      </c>
      <c r="E204" s="6" t="s">
        <v>390</v>
      </c>
      <c r="F204" s="6" t="s">
        <v>459</v>
      </c>
      <c r="G204" s="6" t="n">
        <v>2010</v>
      </c>
      <c r="H204" s="12" t="n">
        <v>40513</v>
      </c>
      <c r="I204" s="6" t="n">
        <v>36</v>
      </c>
      <c r="J204" s="12" t="n">
        <v>41608</v>
      </c>
      <c r="K204" s="6" t="n">
        <v>2013</v>
      </c>
      <c r="L204" s="6" t="s">
        <v>66</v>
      </c>
      <c r="M204" s="12" t="n">
        <v>40513</v>
      </c>
      <c r="N204" s="6" t="s">
        <v>19</v>
      </c>
      <c r="O204" s="7" t="s">
        <v>214</v>
      </c>
      <c r="P204" s="7" t="s">
        <v>997</v>
      </c>
      <c r="Q204" s="6" t="s">
        <v>98</v>
      </c>
      <c r="R204" s="8" t="n">
        <v>1060006</v>
      </c>
      <c r="S204" s="6" t="s">
        <v>70</v>
      </c>
      <c r="T204" s="6" t="n">
        <v>0.7659</v>
      </c>
      <c r="U204" s="6" t="s">
        <v>71</v>
      </c>
      <c r="V204" s="6" t="s">
        <v>72</v>
      </c>
      <c r="W204" s="6" t="s">
        <v>73</v>
      </c>
      <c r="X204" s="6" t="s">
        <v>74</v>
      </c>
      <c r="Y204" s="13" t="s">
        <v>998</v>
      </c>
      <c r="Z204" s="7" t="s">
        <v>999</v>
      </c>
      <c r="AA204" s="7" t="s">
        <v>1000</v>
      </c>
    </row>
    <row r="205" customFormat="false" ht="409.5" hidden="false" customHeight="false" outlineLevel="0" collapsed="false">
      <c r="A205" s="6" t="n">
        <v>2754</v>
      </c>
      <c r="C205" s="7" t="s">
        <v>1001</v>
      </c>
      <c r="D205" s="6" t="s">
        <v>937</v>
      </c>
      <c r="E205" s="6" t="s">
        <v>938</v>
      </c>
      <c r="F205" s="6" t="s">
        <v>85</v>
      </c>
      <c r="G205" s="6" t="n">
        <v>2010</v>
      </c>
      <c r="H205" s="12" t="n">
        <v>40477</v>
      </c>
      <c r="I205" s="6" t="n">
        <v>36</v>
      </c>
      <c r="J205" s="12" t="n">
        <v>41572</v>
      </c>
      <c r="K205" s="6" t="n">
        <v>2013</v>
      </c>
      <c r="L205" s="6" t="s">
        <v>66</v>
      </c>
      <c r="M205" s="12" t="n">
        <v>40477</v>
      </c>
      <c r="N205" s="6" t="s">
        <v>35</v>
      </c>
      <c r="O205" s="7" t="s">
        <v>83</v>
      </c>
      <c r="P205" s="7" t="s">
        <v>1002</v>
      </c>
      <c r="Q205" s="6" t="s">
        <v>85</v>
      </c>
      <c r="R205" s="8" t="n">
        <v>486111</v>
      </c>
      <c r="S205" s="6" t="s">
        <v>70</v>
      </c>
      <c r="T205" s="6" t="n">
        <v>1.33366</v>
      </c>
      <c r="U205" s="6" t="s">
        <v>71</v>
      </c>
      <c r="V205" s="6" t="s">
        <v>72</v>
      </c>
      <c r="W205" s="6" t="s">
        <v>73</v>
      </c>
      <c r="X205" s="6" t="s">
        <v>74</v>
      </c>
      <c r="Y205" s="13" t="s">
        <v>1003</v>
      </c>
      <c r="Z205" s="13" t="s">
        <v>1004</v>
      </c>
      <c r="AA205" s="13" t="s">
        <v>1005</v>
      </c>
    </row>
    <row r="206" customFormat="false" ht="315" hidden="false" customHeight="false" outlineLevel="0" collapsed="false">
      <c r="A206" s="6" t="n">
        <v>2755</v>
      </c>
      <c r="C206" s="7" t="s">
        <v>1006</v>
      </c>
      <c r="D206" s="6" t="s">
        <v>111</v>
      </c>
      <c r="E206" s="6" t="s">
        <v>112</v>
      </c>
      <c r="F206" s="6" t="s">
        <v>610</v>
      </c>
      <c r="G206" s="6" t="n">
        <v>2010</v>
      </c>
      <c r="H206" s="12" t="n">
        <v>40527</v>
      </c>
      <c r="I206" s="6" t="n">
        <v>48</v>
      </c>
      <c r="J206" s="12" t="n">
        <v>41988</v>
      </c>
      <c r="K206" s="6" t="n">
        <v>2014</v>
      </c>
      <c r="L206" s="6" t="s">
        <v>66</v>
      </c>
      <c r="M206" s="12" t="n">
        <v>40527</v>
      </c>
      <c r="N206" s="6" t="s">
        <v>19</v>
      </c>
      <c r="O206" s="7" t="s">
        <v>214</v>
      </c>
      <c r="P206" s="7" t="s">
        <v>1007</v>
      </c>
      <c r="Q206" s="6" t="s">
        <v>98</v>
      </c>
      <c r="R206" s="8" t="n">
        <v>5000000</v>
      </c>
      <c r="S206" s="6" t="s">
        <v>70</v>
      </c>
      <c r="T206" s="6" t="n">
        <v>1</v>
      </c>
      <c r="U206" s="6" t="s">
        <v>71</v>
      </c>
      <c r="V206" s="6" t="s">
        <v>72</v>
      </c>
      <c r="W206" s="6" t="s">
        <v>73</v>
      </c>
      <c r="X206" s="6" t="s">
        <v>74</v>
      </c>
      <c r="Y206" s="13" t="s">
        <v>1008</v>
      </c>
      <c r="Z206" s="7" t="s">
        <v>1009</v>
      </c>
      <c r="AA206" s="7" t="s">
        <v>1010</v>
      </c>
    </row>
    <row r="207" customFormat="false" ht="409.5" hidden="false" customHeight="false" outlineLevel="0" collapsed="false">
      <c r="A207" s="6" t="n">
        <v>2756</v>
      </c>
      <c r="C207" s="7" t="s">
        <v>1011</v>
      </c>
      <c r="D207" s="6" t="s">
        <v>190</v>
      </c>
      <c r="E207" s="6" t="s">
        <v>191</v>
      </c>
      <c r="F207" s="6" t="s">
        <v>85</v>
      </c>
      <c r="G207" s="6" t="n">
        <v>2010</v>
      </c>
      <c r="H207" s="12" t="n">
        <v>40466</v>
      </c>
      <c r="I207" s="6" t="n">
        <v>36</v>
      </c>
      <c r="J207" s="12" t="n">
        <v>41561</v>
      </c>
      <c r="K207" s="6" t="n">
        <v>2013</v>
      </c>
      <c r="L207" s="6" t="s">
        <v>66</v>
      </c>
      <c r="M207" s="12" t="n">
        <v>40466</v>
      </c>
      <c r="N207" s="6" t="s">
        <v>30</v>
      </c>
      <c r="O207" s="7" t="s">
        <v>85</v>
      </c>
      <c r="P207" s="7" t="s">
        <v>1012</v>
      </c>
      <c r="Q207" s="6" t="s">
        <v>85</v>
      </c>
      <c r="R207" s="8" t="n">
        <v>51460</v>
      </c>
      <c r="S207" s="6" t="s">
        <v>70</v>
      </c>
      <c r="T207" s="6" t="n">
        <v>1.40736</v>
      </c>
      <c r="U207" s="6" t="s">
        <v>71</v>
      </c>
      <c r="V207" s="6" t="s">
        <v>72</v>
      </c>
      <c r="W207" s="6" t="s">
        <v>73</v>
      </c>
      <c r="X207" s="6" t="s">
        <v>74</v>
      </c>
      <c r="Y207" s="13" t="s">
        <v>1013</v>
      </c>
      <c r="Z207" s="7" t="s">
        <v>1014</v>
      </c>
      <c r="AA207" s="13" t="s">
        <v>1015</v>
      </c>
    </row>
    <row r="208" customFormat="false" ht="225" hidden="false" customHeight="false" outlineLevel="0" collapsed="false">
      <c r="A208" s="6" t="n">
        <v>2757</v>
      </c>
      <c r="C208" s="7" t="s">
        <v>1016</v>
      </c>
      <c r="D208" s="6" t="s">
        <v>103</v>
      </c>
      <c r="E208" s="6" t="s">
        <v>129</v>
      </c>
      <c r="F208" s="6" t="s">
        <v>85</v>
      </c>
      <c r="G208" s="6" t="n">
        <v>2011</v>
      </c>
      <c r="H208" s="12" t="n">
        <v>40544</v>
      </c>
      <c r="I208" s="6" t="n">
        <v>18</v>
      </c>
      <c r="J208" s="12" t="n">
        <v>41090</v>
      </c>
      <c r="K208" s="6" t="n">
        <v>2012</v>
      </c>
      <c r="L208" s="6" t="s">
        <v>95</v>
      </c>
      <c r="M208" s="12" t="n">
        <v>40544</v>
      </c>
      <c r="N208" s="6" t="s">
        <v>35</v>
      </c>
      <c r="O208" s="7" t="s">
        <v>83</v>
      </c>
      <c r="P208" s="7" t="s">
        <v>1017</v>
      </c>
      <c r="Q208" s="6" t="s">
        <v>85</v>
      </c>
      <c r="R208" s="8" t="n">
        <v>350000</v>
      </c>
      <c r="S208" s="6" t="s">
        <v>70</v>
      </c>
      <c r="T208" s="6" t="n">
        <v>1.45</v>
      </c>
      <c r="U208" s="6" t="s">
        <v>71</v>
      </c>
      <c r="V208" s="6" t="s">
        <v>72</v>
      </c>
      <c r="W208" s="6" t="s">
        <v>73</v>
      </c>
      <c r="X208" s="6" t="s">
        <v>74</v>
      </c>
      <c r="Y208" s="7" t="s">
        <v>1018</v>
      </c>
      <c r="Z208" s="13" t="s">
        <v>1019</v>
      </c>
      <c r="AA208" s="7" t="s">
        <v>1020</v>
      </c>
    </row>
    <row r="209" customFormat="false" ht="409.5" hidden="false" customHeight="false" outlineLevel="0" collapsed="false">
      <c r="A209" s="6" t="n">
        <v>2758</v>
      </c>
      <c r="C209" s="7" t="s">
        <v>1021</v>
      </c>
      <c r="D209" s="6" t="s">
        <v>147</v>
      </c>
      <c r="E209" s="6" t="s">
        <v>723</v>
      </c>
      <c r="F209" s="6" t="s">
        <v>85</v>
      </c>
      <c r="G209" s="6" t="n">
        <v>2010</v>
      </c>
      <c r="H209" s="12" t="n">
        <v>40469</v>
      </c>
      <c r="I209" s="6" t="n">
        <v>12</v>
      </c>
      <c r="J209" s="12" t="n">
        <v>40834</v>
      </c>
      <c r="K209" s="6" t="n">
        <v>2011</v>
      </c>
      <c r="L209" s="6" t="s">
        <v>95</v>
      </c>
      <c r="M209" s="12" t="n">
        <v>40469</v>
      </c>
      <c r="N209" s="6" t="s">
        <v>35</v>
      </c>
      <c r="O209" s="7" t="s">
        <v>83</v>
      </c>
      <c r="P209" s="7" t="s">
        <v>1022</v>
      </c>
      <c r="Q209" s="6" t="s">
        <v>85</v>
      </c>
      <c r="R209" s="8" t="n">
        <v>109666</v>
      </c>
      <c r="S209" s="6" t="s">
        <v>70</v>
      </c>
      <c r="T209" s="6" t="n">
        <v>1.39739</v>
      </c>
      <c r="U209" s="6" t="s">
        <v>71</v>
      </c>
      <c r="V209" s="6" t="s">
        <v>72</v>
      </c>
      <c r="W209" s="6" t="s">
        <v>73</v>
      </c>
      <c r="X209" s="6" t="s">
        <v>74</v>
      </c>
      <c r="Y209" s="13" t="s">
        <v>1023</v>
      </c>
      <c r="AA209" s="13" t="s">
        <v>1024</v>
      </c>
    </row>
    <row r="210" customFormat="false" ht="210" hidden="false" customHeight="false" outlineLevel="0" collapsed="false">
      <c r="A210" s="6" t="n">
        <v>2759</v>
      </c>
      <c r="C210" s="7" t="s">
        <v>1025</v>
      </c>
      <c r="D210" s="6" t="s">
        <v>190</v>
      </c>
      <c r="E210" s="6" t="s">
        <v>1026</v>
      </c>
      <c r="F210" s="6" t="s">
        <v>85</v>
      </c>
      <c r="G210" s="6" t="n">
        <v>2011</v>
      </c>
      <c r="H210" s="12" t="n">
        <v>40544</v>
      </c>
      <c r="I210" s="6" t="n">
        <v>36</v>
      </c>
      <c r="J210" s="12" t="n">
        <v>41639</v>
      </c>
      <c r="K210" s="6" t="n">
        <v>2013</v>
      </c>
      <c r="L210" s="6" t="s">
        <v>66</v>
      </c>
      <c r="M210" s="12" t="n">
        <v>40544</v>
      </c>
      <c r="N210" s="6" t="s">
        <v>35</v>
      </c>
      <c r="O210" s="7" t="s">
        <v>83</v>
      </c>
      <c r="P210" s="7" t="s">
        <v>1027</v>
      </c>
      <c r="Q210" s="6" t="s">
        <v>85</v>
      </c>
      <c r="R210" s="8" t="n">
        <v>133632</v>
      </c>
      <c r="S210" s="6" t="s">
        <v>70</v>
      </c>
      <c r="T210" s="6" t="n">
        <v>1.33393</v>
      </c>
      <c r="U210" s="6" t="s">
        <v>71</v>
      </c>
      <c r="V210" s="6" t="s">
        <v>72</v>
      </c>
      <c r="W210" s="6" t="s">
        <v>73</v>
      </c>
      <c r="X210" s="6" t="s">
        <v>74</v>
      </c>
      <c r="Y210" s="7" t="s">
        <v>1028</v>
      </c>
      <c r="Z210" s="7" t="s">
        <v>1029</v>
      </c>
      <c r="AA210" s="7" t="s">
        <v>1030</v>
      </c>
    </row>
    <row r="211" customFormat="false" ht="409.5" hidden="false" customHeight="false" outlineLevel="0" collapsed="false">
      <c r="A211" s="6" t="n">
        <v>2761</v>
      </c>
      <c r="B211" s="6" t="s">
        <v>1031</v>
      </c>
      <c r="C211" s="7" t="s">
        <v>1032</v>
      </c>
      <c r="D211" s="6" t="s">
        <v>190</v>
      </c>
      <c r="E211" s="6" t="s">
        <v>1026</v>
      </c>
      <c r="F211" s="6" t="s">
        <v>85</v>
      </c>
      <c r="G211" s="6" t="n">
        <v>2010</v>
      </c>
      <c r="H211" s="12" t="n">
        <v>40466</v>
      </c>
      <c r="I211" s="6" t="n">
        <v>24</v>
      </c>
      <c r="J211" s="12" t="n">
        <v>41196</v>
      </c>
      <c r="K211" s="6" t="n">
        <v>2012</v>
      </c>
      <c r="L211" s="6" t="s">
        <v>95</v>
      </c>
      <c r="M211" s="12" t="n">
        <v>40466</v>
      </c>
      <c r="N211" s="6" t="s">
        <v>35</v>
      </c>
      <c r="O211" s="7" t="s">
        <v>83</v>
      </c>
      <c r="P211" s="7" t="s">
        <v>1033</v>
      </c>
      <c r="Q211" s="6" t="s">
        <v>85</v>
      </c>
      <c r="R211" s="8" t="n">
        <v>70167</v>
      </c>
      <c r="S211" s="6" t="s">
        <v>70</v>
      </c>
      <c r="T211" s="6" t="n">
        <v>1.40736</v>
      </c>
      <c r="U211" s="6" t="s">
        <v>71</v>
      </c>
      <c r="V211" s="6" t="s">
        <v>72</v>
      </c>
      <c r="W211" s="6" t="s">
        <v>73</v>
      </c>
      <c r="X211" s="6" t="s">
        <v>74</v>
      </c>
      <c r="Y211" s="13" t="s">
        <v>777</v>
      </c>
      <c r="Z211" s="7" t="s">
        <v>778</v>
      </c>
      <c r="AA211" s="13" t="s">
        <v>779</v>
      </c>
    </row>
    <row r="212" customFormat="false" ht="409.5" hidden="false" customHeight="false" outlineLevel="0" collapsed="false">
      <c r="A212" s="6" t="n">
        <v>2763</v>
      </c>
      <c r="C212" s="7" t="s">
        <v>1034</v>
      </c>
      <c r="D212" s="6" t="s">
        <v>111</v>
      </c>
      <c r="E212" s="6" t="s">
        <v>174</v>
      </c>
      <c r="F212" s="6" t="s">
        <v>85</v>
      </c>
      <c r="G212" s="6" t="n">
        <v>2011</v>
      </c>
      <c r="H212" s="12" t="n">
        <v>40633</v>
      </c>
      <c r="I212" s="6" t="n">
        <v>10</v>
      </c>
      <c r="J212" s="12" t="n">
        <v>40939</v>
      </c>
      <c r="K212" s="6" t="n">
        <v>2012</v>
      </c>
      <c r="L212" s="6" t="s">
        <v>95</v>
      </c>
      <c r="M212" s="12" t="n">
        <v>40633</v>
      </c>
      <c r="N212" s="6" t="s">
        <v>35</v>
      </c>
      <c r="O212" s="7" t="s">
        <v>83</v>
      </c>
      <c r="P212" s="7" t="s">
        <v>1035</v>
      </c>
      <c r="Q212" s="6" t="s">
        <v>85</v>
      </c>
      <c r="R212" s="8" t="n">
        <v>32573</v>
      </c>
      <c r="S212" s="6" t="s">
        <v>70</v>
      </c>
      <c r="T212" s="6" t="n">
        <v>1.40979</v>
      </c>
      <c r="U212" s="6" t="s">
        <v>71</v>
      </c>
      <c r="V212" s="6" t="s">
        <v>72</v>
      </c>
      <c r="W212" s="6" t="s">
        <v>73</v>
      </c>
      <c r="X212" s="6" t="s">
        <v>74</v>
      </c>
      <c r="Y212" s="13" t="s">
        <v>1036</v>
      </c>
      <c r="Z212" s="7" t="s">
        <v>1037</v>
      </c>
      <c r="AA212" s="13" t="s">
        <v>1038</v>
      </c>
    </row>
    <row r="213" customFormat="false" ht="409.5" hidden="false" customHeight="false" outlineLevel="0" collapsed="false">
      <c r="A213" s="6" t="n">
        <v>2767</v>
      </c>
      <c r="C213" s="7" t="s">
        <v>1039</v>
      </c>
      <c r="D213" s="6" t="s">
        <v>111</v>
      </c>
      <c r="E213" s="6" t="s">
        <v>85</v>
      </c>
      <c r="F213" s="6" t="s">
        <v>85</v>
      </c>
      <c r="G213" s="6" t="n">
        <v>2011</v>
      </c>
      <c r="H213" s="12" t="n">
        <v>40603</v>
      </c>
      <c r="I213" s="6" t="n">
        <v>24</v>
      </c>
      <c r="J213" s="12" t="n">
        <v>41333</v>
      </c>
      <c r="K213" s="6" t="n">
        <v>2013</v>
      </c>
      <c r="L213" s="6" t="s">
        <v>95</v>
      </c>
      <c r="M213" s="12" t="n">
        <v>40603</v>
      </c>
      <c r="N213" s="6" t="s">
        <v>35</v>
      </c>
      <c r="O213" s="7" t="s">
        <v>83</v>
      </c>
      <c r="P213" s="7" t="s">
        <v>1040</v>
      </c>
      <c r="Q213" s="6" t="s">
        <v>85</v>
      </c>
      <c r="R213" s="8" t="n">
        <v>159270</v>
      </c>
      <c r="S213" s="6" t="s">
        <v>70</v>
      </c>
      <c r="T213" s="6" t="n">
        <v>1.37838</v>
      </c>
      <c r="U213" s="6" t="s">
        <v>71</v>
      </c>
      <c r="V213" s="6" t="s">
        <v>72</v>
      </c>
      <c r="W213" s="6" t="s">
        <v>73</v>
      </c>
      <c r="X213" s="6" t="s">
        <v>74</v>
      </c>
      <c r="Y213" s="13" t="s">
        <v>1041</v>
      </c>
      <c r="Z213" s="13" t="s">
        <v>1042</v>
      </c>
      <c r="AA213" s="13" t="s">
        <v>1043</v>
      </c>
    </row>
    <row r="214" customFormat="false" ht="409.5" hidden="false" customHeight="false" outlineLevel="0" collapsed="false">
      <c r="A214" s="6" t="n">
        <v>2769</v>
      </c>
      <c r="C214" s="7" t="s">
        <v>1044</v>
      </c>
      <c r="D214" s="6" t="s">
        <v>103</v>
      </c>
      <c r="E214" s="6" t="s">
        <v>129</v>
      </c>
      <c r="F214" s="6" t="s">
        <v>309</v>
      </c>
      <c r="G214" s="6" t="n">
        <v>2011</v>
      </c>
      <c r="H214" s="12" t="n">
        <v>40603</v>
      </c>
      <c r="I214" s="6" t="n">
        <v>10</v>
      </c>
      <c r="J214" s="12" t="n">
        <v>40907</v>
      </c>
      <c r="K214" s="6" t="n">
        <v>2011</v>
      </c>
      <c r="L214" s="6" t="s">
        <v>95</v>
      </c>
      <c r="M214" s="12" t="n">
        <v>40603</v>
      </c>
      <c r="N214" s="6" t="s">
        <v>19</v>
      </c>
      <c r="O214" s="7" t="s">
        <v>214</v>
      </c>
      <c r="P214" s="7" t="s">
        <v>1045</v>
      </c>
      <c r="Q214" s="6" t="s">
        <v>98</v>
      </c>
      <c r="R214" s="8" t="n">
        <v>50779</v>
      </c>
      <c r="S214" s="6" t="s">
        <v>70</v>
      </c>
      <c r="T214" s="6" t="n">
        <v>0.72542</v>
      </c>
      <c r="U214" s="6" t="s">
        <v>71</v>
      </c>
      <c r="V214" s="6" t="s">
        <v>72</v>
      </c>
      <c r="W214" s="6" t="s">
        <v>73</v>
      </c>
      <c r="X214" s="6" t="s">
        <v>74</v>
      </c>
      <c r="Y214" s="13" t="s">
        <v>1046</v>
      </c>
      <c r="Z214" s="13" t="s">
        <v>1047</v>
      </c>
      <c r="AA214" s="13" t="s">
        <v>1048</v>
      </c>
    </row>
    <row r="215" customFormat="false" ht="409.5" hidden="false" customHeight="false" outlineLevel="0" collapsed="false">
      <c r="A215" s="6" t="n">
        <v>2770</v>
      </c>
      <c r="C215" s="7" t="s">
        <v>1049</v>
      </c>
      <c r="D215" s="6" t="s">
        <v>103</v>
      </c>
      <c r="E215" s="6" t="s">
        <v>528</v>
      </c>
      <c r="F215" s="6" t="s">
        <v>85</v>
      </c>
      <c r="G215" s="6" t="n">
        <v>2011</v>
      </c>
      <c r="H215" s="12" t="n">
        <v>40645</v>
      </c>
      <c r="I215" s="6" t="n">
        <v>18</v>
      </c>
      <c r="J215" s="12" t="n">
        <v>41191</v>
      </c>
      <c r="K215" s="6" t="n">
        <v>2012</v>
      </c>
      <c r="L215" s="6" t="s">
        <v>95</v>
      </c>
      <c r="M215" s="12" t="n">
        <v>40645</v>
      </c>
      <c r="N215" s="6" t="s">
        <v>35</v>
      </c>
      <c r="O215" s="7" t="s">
        <v>83</v>
      </c>
      <c r="P215" s="7" t="s">
        <v>1050</v>
      </c>
      <c r="Q215" s="6" t="s">
        <v>85</v>
      </c>
      <c r="R215" s="8" t="n">
        <v>168516</v>
      </c>
      <c r="S215" s="6" t="s">
        <v>70</v>
      </c>
      <c r="T215" s="6" t="n">
        <v>1.44511</v>
      </c>
      <c r="U215" s="6" t="s">
        <v>71</v>
      </c>
      <c r="V215" s="6" t="s">
        <v>72</v>
      </c>
      <c r="W215" s="6" t="s">
        <v>73</v>
      </c>
      <c r="X215" s="6" t="s">
        <v>74</v>
      </c>
      <c r="Y215" s="13" t="s">
        <v>1051</v>
      </c>
      <c r="AA215" s="7" t="s">
        <v>1052</v>
      </c>
    </row>
    <row r="216" customFormat="false" ht="409.5" hidden="false" customHeight="false" outlineLevel="0" collapsed="false">
      <c r="A216" s="6" t="n">
        <v>2771</v>
      </c>
      <c r="C216" s="7" t="s">
        <v>1053</v>
      </c>
      <c r="D216" s="6" t="s">
        <v>111</v>
      </c>
      <c r="E216" s="6" t="s">
        <v>112</v>
      </c>
      <c r="F216" s="6" t="s">
        <v>85</v>
      </c>
      <c r="G216" s="6" t="n">
        <v>2011</v>
      </c>
      <c r="H216" s="12" t="n">
        <v>40544</v>
      </c>
      <c r="I216" s="6" t="n">
        <v>24</v>
      </c>
      <c r="J216" s="12" t="n">
        <v>41274</v>
      </c>
      <c r="K216" s="6" t="n">
        <v>2012</v>
      </c>
      <c r="L216" s="6" t="s">
        <v>95</v>
      </c>
      <c r="M216" s="12" t="n">
        <v>40544</v>
      </c>
      <c r="N216" s="6" t="s">
        <v>35</v>
      </c>
      <c r="O216" s="7" t="s">
        <v>83</v>
      </c>
      <c r="P216" s="7" t="s">
        <v>1054</v>
      </c>
      <c r="Q216" s="6" t="s">
        <v>85</v>
      </c>
      <c r="R216" s="8" t="n">
        <v>734644</v>
      </c>
      <c r="S216" s="6" t="s">
        <v>70</v>
      </c>
      <c r="T216" s="6" t="n">
        <v>1.33393</v>
      </c>
      <c r="U216" s="6" t="s">
        <v>71</v>
      </c>
      <c r="V216" s="6" t="s">
        <v>72</v>
      </c>
      <c r="W216" s="6" t="s">
        <v>73</v>
      </c>
      <c r="X216" s="6" t="s">
        <v>74</v>
      </c>
      <c r="Y216" s="13" t="s">
        <v>1055</v>
      </c>
      <c r="Z216" s="7" t="s">
        <v>1056</v>
      </c>
      <c r="AA216" s="13" t="s">
        <v>1057</v>
      </c>
    </row>
    <row r="217" customFormat="false" ht="360" hidden="false" customHeight="false" outlineLevel="0" collapsed="false">
      <c r="A217" s="6" t="n">
        <v>2772</v>
      </c>
      <c r="C217" s="7" t="s">
        <v>1058</v>
      </c>
      <c r="D217" s="6" t="s">
        <v>111</v>
      </c>
      <c r="E217" s="6" t="s">
        <v>112</v>
      </c>
      <c r="F217" s="6" t="s">
        <v>85</v>
      </c>
      <c r="G217" s="6" t="n">
        <v>2011</v>
      </c>
      <c r="H217" s="12" t="n">
        <v>40575</v>
      </c>
      <c r="I217" s="6" t="n">
        <v>36</v>
      </c>
      <c r="J217" s="12" t="n">
        <v>41670</v>
      </c>
      <c r="K217" s="6" t="n">
        <v>2014</v>
      </c>
      <c r="L217" s="6" t="s">
        <v>66</v>
      </c>
      <c r="M217" s="12" t="n">
        <v>40575</v>
      </c>
      <c r="N217" s="6" t="s">
        <v>35</v>
      </c>
      <c r="O217" s="7" t="s">
        <v>83</v>
      </c>
      <c r="P217" s="7" t="s">
        <v>1059</v>
      </c>
      <c r="Q217" s="6" t="s">
        <v>85</v>
      </c>
      <c r="R217" s="8" t="n">
        <v>650000</v>
      </c>
      <c r="S217" s="6" t="s">
        <v>70</v>
      </c>
      <c r="T217" s="6" t="n">
        <v>1.33393</v>
      </c>
      <c r="U217" s="6" t="s">
        <v>71</v>
      </c>
      <c r="V217" s="6" t="s">
        <v>72</v>
      </c>
      <c r="W217" s="6" t="s">
        <v>73</v>
      </c>
      <c r="X217" s="6" t="s">
        <v>74</v>
      </c>
      <c r="Y217" s="7" t="s">
        <v>1060</v>
      </c>
      <c r="Z217" s="7" t="s">
        <v>1061</v>
      </c>
      <c r="AA217" s="13" t="s">
        <v>1062</v>
      </c>
    </row>
    <row r="218" customFormat="false" ht="409.5" hidden="false" customHeight="false" outlineLevel="0" collapsed="false">
      <c r="A218" s="6" t="n">
        <v>2773</v>
      </c>
      <c r="C218" s="7" t="s">
        <v>1063</v>
      </c>
      <c r="D218" s="6" t="s">
        <v>190</v>
      </c>
      <c r="E218" s="6" t="s">
        <v>1064</v>
      </c>
      <c r="F218" s="6" t="s">
        <v>85</v>
      </c>
      <c r="G218" s="6" t="n">
        <v>2010</v>
      </c>
      <c r="H218" s="12" t="n">
        <v>40458</v>
      </c>
      <c r="I218" s="6" t="n">
        <v>36</v>
      </c>
      <c r="J218" s="12" t="n">
        <v>41553</v>
      </c>
      <c r="K218" s="6" t="n">
        <v>2013</v>
      </c>
      <c r="L218" s="6" t="s">
        <v>66</v>
      </c>
      <c r="M218" s="12" t="n">
        <v>40458</v>
      </c>
      <c r="N218" s="6" t="s">
        <v>35</v>
      </c>
      <c r="O218" s="7" t="s">
        <v>83</v>
      </c>
      <c r="P218" s="7" t="s">
        <v>1065</v>
      </c>
      <c r="Q218" s="6" t="s">
        <v>85</v>
      </c>
      <c r="R218" s="8" t="n">
        <v>319113</v>
      </c>
      <c r="S218" s="6" t="s">
        <v>70</v>
      </c>
      <c r="T218" s="6" t="n">
        <v>1.38779</v>
      </c>
      <c r="U218" s="6" t="s">
        <v>71</v>
      </c>
      <c r="V218" s="6" t="s">
        <v>72</v>
      </c>
      <c r="W218" s="6" t="s">
        <v>73</v>
      </c>
      <c r="X218" s="6" t="s">
        <v>74</v>
      </c>
      <c r="Y218" s="13" t="s">
        <v>1066</v>
      </c>
      <c r="Z218" s="7" t="s">
        <v>1067</v>
      </c>
      <c r="AA218" s="13" t="s">
        <v>1068</v>
      </c>
    </row>
    <row r="219" customFormat="false" ht="225" hidden="false" customHeight="false" outlineLevel="0" collapsed="false">
      <c r="A219" s="6" t="n">
        <v>2775</v>
      </c>
      <c r="C219" s="7" t="s">
        <v>1069</v>
      </c>
      <c r="D219" s="6" t="s">
        <v>111</v>
      </c>
      <c r="E219" s="6" t="s">
        <v>112</v>
      </c>
      <c r="F219" s="6" t="s">
        <v>610</v>
      </c>
      <c r="G219" s="6" t="n">
        <v>2010</v>
      </c>
      <c r="H219" s="12" t="n">
        <v>40458</v>
      </c>
      <c r="I219" s="6" t="n">
        <v>12</v>
      </c>
      <c r="J219" s="12" t="n">
        <v>40823</v>
      </c>
      <c r="K219" s="6" t="n">
        <v>2011</v>
      </c>
      <c r="L219" s="6" t="s">
        <v>95</v>
      </c>
      <c r="M219" s="12" t="n">
        <v>40458</v>
      </c>
      <c r="N219" s="6" t="s">
        <v>32</v>
      </c>
      <c r="O219" s="7" t="s">
        <v>96</v>
      </c>
      <c r="P219" s="7" t="s">
        <v>1070</v>
      </c>
      <c r="Q219" s="6" t="s">
        <v>98</v>
      </c>
      <c r="R219" s="8" t="n">
        <v>312587</v>
      </c>
      <c r="S219" s="6" t="s">
        <v>70</v>
      </c>
      <c r="T219" s="6" t="n">
        <v>0.72057</v>
      </c>
      <c r="U219" s="6" t="s">
        <v>71</v>
      </c>
      <c r="V219" s="6" t="s">
        <v>72</v>
      </c>
      <c r="W219" s="6" t="s">
        <v>73</v>
      </c>
      <c r="X219" s="6" t="s">
        <v>74</v>
      </c>
      <c r="Y219" s="7" t="s">
        <v>1071</v>
      </c>
      <c r="Z219" s="7" t="s">
        <v>1072</v>
      </c>
      <c r="AA219" s="13" t="s">
        <v>1073</v>
      </c>
    </row>
    <row r="220" customFormat="false" ht="409.5" hidden="false" customHeight="false" outlineLevel="0" collapsed="false">
      <c r="A220" s="6" t="n">
        <v>2781</v>
      </c>
      <c r="C220" s="7" t="s">
        <v>1074</v>
      </c>
      <c r="D220" s="6" t="s">
        <v>512</v>
      </c>
      <c r="E220" s="6" t="s">
        <v>85</v>
      </c>
      <c r="F220" s="6" t="s">
        <v>85</v>
      </c>
      <c r="G220" s="6" t="n">
        <v>2011</v>
      </c>
      <c r="H220" s="12" t="n">
        <v>40638</v>
      </c>
      <c r="I220" s="6" t="n">
        <v>18</v>
      </c>
      <c r="J220" s="12" t="n">
        <v>41184</v>
      </c>
      <c r="K220" s="6" t="n">
        <v>2012</v>
      </c>
      <c r="L220" s="6" t="s">
        <v>95</v>
      </c>
      <c r="M220" s="12" t="n">
        <v>40638</v>
      </c>
      <c r="N220" s="6" t="s">
        <v>35</v>
      </c>
      <c r="O220" s="7" t="s">
        <v>83</v>
      </c>
      <c r="P220" s="7" t="s">
        <v>1075</v>
      </c>
      <c r="Q220" s="6" t="s">
        <v>85</v>
      </c>
      <c r="R220" s="8" t="n">
        <v>83118</v>
      </c>
      <c r="S220" s="6" t="s">
        <v>70</v>
      </c>
      <c r="T220" s="6" t="n">
        <v>1.42236</v>
      </c>
      <c r="U220" s="6" t="s">
        <v>71</v>
      </c>
      <c r="V220" s="6" t="s">
        <v>72</v>
      </c>
      <c r="W220" s="6" t="s">
        <v>73</v>
      </c>
      <c r="X220" s="6" t="s">
        <v>74</v>
      </c>
      <c r="Y220" s="13" t="s">
        <v>1076</v>
      </c>
      <c r="Z220" s="13" t="s">
        <v>1077</v>
      </c>
      <c r="AA220" s="13" t="s">
        <v>1078</v>
      </c>
    </row>
    <row r="221" customFormat="false" ht="409.5" hidden="false" customHeight="false" outlineLevel="0" collapsed="false">
      <c r="A221" s="6" t="n">
        <v>2782</v>
      </c>
      <c r="C221" s="7" t="s">
        <v>1079</v>
      </c>
      <c r="D221" s="6" t="s">
        <v>111</v>
      </c>
      <c r="E221" s="6" t="s">
        <v>112</v>
      </c>
      <c r="F221" s="6" t="s">
        <v>85</v>
      </c>
      <c r="G221" s="6" t="n">
        <v>2011</v>
      </c>
      <c r="H221" s="12" t="n">
        <v>40634</v>
      </c>
      <c r="I221" s="6" t="n">
        <v>32</v>
      </c>
      <c r="J221" s="12" t="n">
        <v>41607</v>
      </c>
      <c r="K221" s="6" t="n">
        <v>2013</v>
      </c>
      <c r="L221" s="6" t="s">
        <v>66</v>
      </c>
      <c r="M221" s="12" t="n">
        <v>41454</v>
      </c>
      <c r="N221" s="6" t="s">
        <v>35</v>
      </c>
      <c r="O221" s="7" t="s">
        <v>83</v>
      </c>
      <c r="P221" s="7" t="s">
        <v>1080</v>
      </c>
      <c r="Q221" s="6" t="s">
        <v>85</v>
      </c>
      <c r="R221" s="8" t="n">
        <v>627812</v>
      </c>
      <c r="S221" s="6" t="s">
        <v>70</v>
      </c>
      <c r="T221" s="6" t="n">
        <v>1.41694</v>
      </c>
      <c r="U221" s="6" t="s">
        <v>114</v>
      </c>
      <c r="V221" s="6" t="s">
        <v>85</v>
      </c>
      <c r="W221" s="6" t="s">
        <v>73</v>
      </c>
      <c r="X221" s="6" t="s">
        <v>74</v>
      </c>
      <c r="Y221" s="13" t="s">
        <v>1081</v>
      </c>
      <c r="Z221" s="13" t="s">
        <v>1082</v>
      </c>
      <c r="AA221" s="13" t="s">
        <v>1083</v>
      </c>
    </row>
    <row r="222" customFormat="false" ht="330" hidden="false" customHeight="false" outlineLevel="0" collapsed="false">
      <c r="A222" s="6" t="n">
        <v>2792</v>
      </c>
      <c r="C222" s="7" t="s">
        <v>1084</v>
      </c>
      <c r="D222" s="6" t="s">
        <v>103</v>
      </c>
      <c r="E222" s="6" t="s">
        <v>129</v>
      </c>
      <c r="F222" s="6" t="s">
        <v>85</v>
      </c>
      <c r="G222" s="6" t="n">
        <v>2011</v>
      </c>
      <c r="H222" s="12" t="n">
        <v>40639</v>
      </c>
      <c r="I222" s="6" t="n">
        <v>24</v>
      </c>
      <c r="J222" s="12" t="n">
        <v>41369</v>
      </c>
      <c r="K222" s="6" t="n">
        <v>2013</v>
      </c>
      <c r="L222" s="6" t="s">
        <v>95</v>
      </c>
      <c r="M222" s="12" t="n">
        <v>40639</v>
      </c>
      <c r="N222" s="6" t="s">
        <v>35</v>
      </c>
      <c r="O222" s="7" t="s">
        <v>83</v>
      </c>
      <c r="P222" s="7" t="s">
        <v>1085</v>
      </c>
      <c r="Q222" s="6" t="s">
        <v>85</v>
      </c>
      <c r="R222" s="8" t="n">
        <v>167650</v>
      </c>
      <c r="S222" s="6" t="s">
        <v>70</v>
      </c>
      <c r="T222" s="6" t="n">
        <v>1.42001</v>
      </c>
      <c r="U222" s="6" t="s">
        <v>71</v>
      </c>
      <c r="V222" s="6" t="s">
        <v>72</v>
      </c>
      <c r="W222" s="6" t="s">
        <v>73</v>
      </c>
      <c r="X222" s="6" t="s">
        <v>74</v>
      </c>
      <c r="Y222" s="13" t="s">
        <v>1086</v>
      </c>
      <c r="Z222" s="7" t="s">
        <v>1087</v>
      </c>
      <c r="AA222" s="13" t="s">
        <v>1088</v>
      </c>
    </row>
    <row r="223" customFormat="false" ht="409.5" hidden="false" customHeight="false" outlineLevel="0" collapsed="false">
      <c r="A223" s="6" t="n">
        <v>2816</v>
      </c>
      <c r="C223" s="7" t="s">
        <v>1089</v>
      </c>
      <c r="D223" s="6" t="s">
        <v>190</v>
      </c>
      <c r="E223" s="6" t="s">
        <v>191</v>
      </c>
      <c r="F223" s="6" t="s">
        <v>85</v>
      </c>
      <c r="G223" s="6" t="n">
        <v>2011</v>
      </c>
      <c r="H223" s="12" t="n">
        <v>40575</v>
      </c>
      <c r="I223" s="6" t="n">
        <v>18</v>
      </c>
      <c r="J223" s="12" t="n">
        <v>41121</v>
      </c>
      <c r="K223" s="6" t="n">
        <v>2012</v>
      </c>
      <c r="L223" s="6" t="s">
        <v>95</v>
      </c>
      <c r="M223" s="12" t="n">
        <v>40575</v>
      </c>
      <c r="N223" s="6" t="s">
        <v>35</v>
      </c>
      <c r="O223" s="7" t="s">
        <v>83</v>
      </c>
      <c r="P223" s="7" t="s">
        <v>1090</v>
      </c>
      <c r="Q223" s="6" t="s">
        <v>85</v>
      </c>
      <c r="R223" s="8" t="n">
        <v>155880</v>
      </c>
      <c r="S223" s="6" t="s">
        <v>70</v>
      </c>
      <c r="T223" s="6" t="n">
        <v>1.36417</v>
      </c>
      <c r="U223" s="6" t="s">
        <v>71</v>
      </c>
      <c r="V223" s="6" t="s">
        <v>72</v>
      </c>
      <c r="W223" s="6" t="s">
        <v>73</v>
      </c>
      <c r="X223" s="6" t="s">
        <v>74</v>
      </c>
      <c r="Y223" s="7" t="s">
        <v>1091</v>
      </c>
      <c r="Z223" s="7" t="s">
        <v>1092</v>
      </c>
      <c r="AA223" s="13" t="s">
        <v>1093</v>
      </c>
    </row>
    <row r="224" customFormat="false" ht="409.5" hidden="false" customHeight="false" outlineLevel="0" collapsed="false">
      <c r="A224" s="6" t="n">
        <v>2817</v>
      </c>
      <c r="C224" s="7" t="s">
        <v>1094</v>
      </c>
      <c r="D224" s="6" t="s">
        <v>111</v>
      </c>
      <c r="E224" s="6" t="s">
        <v>112</v>
      </c>
      <c r="F224" s="6" t="s">
        <v>878</v>
      </c>
      <c r="G224" s="6" t="n">
        <v>2011</v>
      </c>
      <c r="H224" s="12" t="n">
        <v>40687</v>
      </c>
      <c r="I224" s="6" t="n">
        <v>18</v>
      </c>
      <c r="J224" s="12" t="n">
        <v>41267</v>
      </c>
      <c r="K224" s="6" t="n">
        <v>2012</v>
      </c>
      <c r="L224" s="6" t="s">
        <v>95</v>
      </c>
      <c r="M224" s="12" t="n">
        <v>40687</v>
      </c>
      <c r="N224" s="6" t="s">
        <v>35</v>
      </c>
      <c r="O224" s="7" t="s">
        <v>83</v>
      </c>
      <c r="P224" s="7" t="s">
        <v>1095</v>
      </c>
      <c r="Q224" s="6" t="s">
        <v>85</v>
      </c>
      <c r="R224" s="8" t="n">
        <v>219634</v>
      </c>
      <c r="S224" s="6" t="s">
        <v>70</v>
      </c>
      <c r="T224" s="6" t="n">
        <v>1.4054</v>
      </c>
      <c r="U224" s="6" t="s">
        <v>71</v>
      </c>
      <c r="V224" s="6" t="s">
        <v>72</v>
      </c>
      <c r="W224" s="6" t="s">
        <v>73</v>
      </c>
      <c r="X224" s="6" t="s">
        <v>74</v>
      </c>
      <c r="Y224" s="13" t="s">
        <v>1096</v>
      </c>
      <c r="Z224" s="7" t="s">
        <v>1097</v>
      </c>
      <c r="AA224" s="13" t="s">
        <v>1098</v>
      </c>
    </row>
    <row r="225" customFormat="false" ht="210" hidden="false" customHeight="false" outlineLevel="0" collapsed="false">
      <c r="A225" s="6" t="n">
        <v>2818</v>
      </c>
      <c r="C225" s="7" t="s">
        <v>1099</v>
      </c>
      <c r="D225" s="6" t="s">
        <v>111</v>
      </c>
      <c r="E225" s="6" t="s">
        <v>112</v>
      </c>
      <c r="F225" s="6" t="s">
        <v>85</v>
      </c>
      <c r="G225" s="6" t="n">
        <v>2011</v>
      </c>
      <c r="H225" s="12" t="n">
        <v>40655</v>
      </c>
      <c r="I225" s="6" t="n">
        <v>18</v>
      </c>
      <c r="J225" s="12" t="n">
        <v>41201</v>
      </c>
      <c r="K225" s="6" t="n">
        <v>2012</v>
      </c>
      <c r="L225" s="6" t="s">
        <v>95</v>
      </c>
      <c r="M225" s="12" t="n">
        <v>40655</v>
      </c>
      <c r="N225" s="6" t="s">
        <v>35</v>
      </c>
      <c r="O225" s="7" t="s">
        <v>83</v>
      </c>
      <c r="P225" s="7" t="s">
        <v>1100</v>
      </c>
      <c r="Q225" s="6" t="s">
        <v>85</v>
      </c>
      <c r="R225" s="8" t="n">
        <v>33205</v>
      </c>
      <c r="S225" s="6" t="s">
        <v>70</v>
      </c>
      <c r="T225" s="6" t="n">
        <v>1.45736</v>
      </c>
      <c r="U225" s="6" t="s">
        <v>71</v>
      </c>
      <c r="V225" s="6" t="s">
        <v>72</v>
      </c>
      <c r="W225" s="6" t="s">
        <v>73</v>
      </c>
      <c r="X225" s="6" t="s">
        <v>74</v>
      </c>
      <c r="Y225" s="7" t="s">
        <v>1101</v>
      </c>
      <c r="Z225" s="7" t="s">
        <v>1102</v>
      </c>
      <c r="AA225" s="7" t="s">
        <v>1103</v>
      </c>
    </row>
    <row r="226" customFormat="false" ht="409.5" hidden="false" customHeight="false" outlineLevel="0" collapsed="false">
      <c r="A226" s="6" t="n">
        <v>2819</v>
      </c>
      <c r="C226" s="7" t="s">
        <v>1104</v>
      </c>
      <c r="D226" s="6" t="s">
        <v>147</v>
      </c>
      <c r="E226" s="6" t="s">
        <v>148</v>
      </c>
      <c r="F226" s="6" t="s">
        <v>85</v>
      </c>
      <c r="G226" s="6" t="n">
        <v>2011</v>
      </c>
      <c r="H226" s="12" t="n">
        <v>40644</v>
      </c>
      <c r="I226" s="6" t="n">
        <v>22</v>
      </c>
      <c r="J226" s="12" t="n">
        <v>41313</v>
      </c>
      <c r="K226" s="6" t="n">
        <v>2013</v>
      </c>
      <c r="L226" s="6" t="s">
        <v>95</v>
      </c>
      <c r="M226" s="12" t="n">
        <v>40644</v>
      </c>
      <c r="N226" s="6" t="s">
        <v>26</v>
      </c>
      <c r="O226" s="7" t="s">
        <v>67</v>
      </c>
      <c r="P226" s="7" t="s">
        <v>1105</v>
      </c>
      <c r="Q226" s="6" t="s">
        <v>69</v>
      </c>
      <c r="R226" s="8" t="n">
        <v>84600</v>
      </c>
      <c r="S226" s="6" t="s">
        <v>70</v>
      </c>
      <c r="T226" s="6" t="n">
        <v>0.705</v>
      </c>
      <c r="U226" s="6" t="s">
        <v>71</v>
      </c>
      <c r="V226" s="6" t="s">
        <v>72</v>
      </c>
      <c r="W226" s="6" t="s">
        <v>73</v>
      </c>
      <c r="X226" s="6" t="s">
        <v>74</v>
      </c>
      <c r="Y226" s="13" t="s">
        <v>1106</v>
      </c>
      <c r="Z226" s="13" t="s">
        <v>1107</v>
      </c>
      <c r="AA226" s="7" t="s">
        <v>1108</v>
      </c>
    </row>
    <row r="227" customFormat="false" ht="409.5" hidden="false" customHeight="false" outlineLevel="0" collapsed="false">
      <c r="A227" s="6" t="n">
        <v>2820</v>
      </c>
      <c r="C227" s="7" t="s">
        <v>1109</v>
      </c>
      <c r="D227" s="6" t="s">
        <v>147</v>
      </c>
      <c r="E227" s="6" t="s">
        <v>148</v>
      </c>
      <c r="F227" s="6" t="s">
        <v>85</v>
      </c>
      <c r="G227" s="6" t="n">
        <v>2011</v>
      </c>
      <c r="H227" s="12" t="n">
        <v>40575</v>
      </c>
      <c r="I227" s="6" t="n">
        <v>42</v>
      </c>
      <c r="J227" s="12" t="n">
        <v>41852</v>
      </c>
      <c r="K227" s="6" t="n">
        <v>2014</v>
      </c>
      <c r="L227" s="6" t="s">
        <v>66</v>
      </c>
      <c r="M227" s="12" t="n">
        <v>40575</v>
      </c>
      <c r="N227" s="6" t="s">
        <v>26</v>
      </c>
      <c r="O227" s="7" t="s">
        <v>67</v>
      </c>
      <c r="P227" s="7" t="s">
        <v>1110</v>
      </c>
      <c r="Q227" s="6" t="s">
        <v>69</v>
      </c>
      <c r="R227" s="8" t="n">
        <v>718080</v>
      </c>
      <c r="S227" s="6" t="s">
        <v>70</v>
      </c>
      <c r="T227" s="6" t="n">
        <v>1.45</v>
      </c>
      <c r="U227" s="6" t="s">
        <v>71</v>
      </c>
      <c r="V227" s="6" t="s">
        <v>72</v>
      </c>
      <c r="W227" s="6" t="s">
        <v>73</v>
      </c>
      <c r="X227" s="6" t="s">
        <v>74</v>
      </c>
      <c r="Y227" s="13" t="s">
        <v>1111</v>
      </c>
      <c r="Z227" s="13" t="s">
        <v>1112</v>
      </c>
      <c r="AA227" s="13" t="s">
        <v>1113</v>
      </c>
    </row>
    <row r="228" customFormat="false" ht="409.5" hidden="false" customHeight="false" outlineLevel="0" collapsed="false">
      <c r="A228" s="6" t="n">
        <v>2821</v>
      </c>
      <c r="C228" s="7" t="s">
        <v>1114</v>
      </c>
      <c r="D228" s="6" t="s">
        <v>111</v>
      </c>
      <c r="E228" s="6" t="s">
        <v>112</v>
      </c>
      <c r="F228" s="6" t="s">
        <v>85</v>
      </c>
      <c r="G228" s="6" t="n">
        <v>2011</v>
      </c>
      <c r="H228" s="12" t="n">
        <v>40641</v>
      </c>
      <c r="I228" s="6" t="n">
        <v>26</v>
      </c>
      <c r="J228" s="12" t="n">
        <v>41430</v>
      </c>
      <c r="K228" s="6" t="n">
        <v>2013</v>
      </c>
      <c r="L228" s="6" t="s">
        <v>66</v>
      </c>
      <c r="M228" s="12" t="n">
        <v>41219</v>
      </c>
      <c r="N228" s="6" t="s">
        <v>35</v>
      </c>
      <c r="O228" s="7" t="s">
        <v>83</v>
      </c>
      <c r="P228" s="7" t="s">
        <v>1115</v>
      </c>
      <c r="Q228" s="6" t="s">
        <v>85</v>
      </c>
      <c r="R228" s="8" t="n">
        <v>393230</v>
      </c>
      <c r="S228" s="6" t="s">
        <v>70</v>
      </c>
      <c r="T228" s="6" t="n">
        <v>1.4299</v>
      </c>
      <c r="U228" s="6" t="s">
        <v>71</v>
      </c>
      <c r="V228" s="6" t="s">
        <v>72</v>
      </c>
      <c r="W228" s="6" t="s">
        <v>73</v>
      </c>
      <c r="X228" s="6" t="s">
        <v>74</v>
      </c>
      <c r="AA228" s="13" t="s">
        <v>1116</v>
      </c>
    </row>
    <row r="229" customFormat="false" ht="409.5" hidden="false" customHeight="false" outlineLevel="0" collapsed="false">
      <c r="A229" s="6" t="n">
        <v>2822</v>
      </c>
      <c r="C229" s="7" t="s">
        <v>1117</v>
      </c>
      <c r="D229" s="6" t="s">
        <v>184</v>
      </c>
      <c r="E229" s="6" t="s">
        <v>806</v>
      </c>
      <c r="F229" s="6" t="s">
        <v>105</v>
      </c>
      <c r="G229" s="6" t="n">
        <v>2011</v>
      </c>
      <c r="H229" s="12" t="n">
        <v>40718</v>
      </c>
      <c r="I229" s="6" t="n">
        <v>60</v>
      </c>
      <c r="J229" s="12" t="n">
        <v>42544</v>
      </c>
      <c r="K229" s="6" t="n">
        <v>2016</v>
      </c>
      <c r="L229" s="6" t="s">
        <v>66</v>
      </c>
      <c r="M229" s="12" t="n">
        <v>40718</v>
      </c>
      <c r="N229" s="6" t="s">
        <v>8</v>
      </c>
      <c r="O229" s="7" t="s">
        <v>659</v>
      </c>
      <c r="P229" s="7" t="s">
        <v>1118</v>
      </c>
      <c r="Q229" s="6" t="s">
        <v>98</v>
      </c>
      <c r="R229" s="8" t="n">
        <v>3500000</v>
      </c>
      <c r="S229" s="6" t="s">
        <v>70</v>
      </c>
      <c r="T229" s="6" t="n">
        <v>0.705</v>
      </c>
      <c r="U229" s="6" t="s">
        <v>71</v>
      </c>
      <c r="V229" s="6" t="s">
        <v>72</v>
      </c>
      <c r="W229" s="6" t="s">
        <v>73</v>
      </c>
      <c r="X229" s="6" t="s">
        <v>74</v>
      </c>
      <c r="Y229" s="13" t="s">
        <v>1119</v>
      </c>
      <c r="Z229" s="7" t="s">
        <v>1120</v>
      </c>
      <c r="AA229" s="7" t="s">
        <v>1121</v>
      </c>
    </row>
    <row r="230" customFormat="false" ht="165" hidden="false" customHeight="false" outlineLevel="0" collapsed="false">
      <c r="A230" s="6" t="n">
        <v>2823</v>
      </c>
      <c r="C230" s="7" t="s">
        <v>1122</v>
      </c>
      <c r="D230" s="6" t="s">
        <v>111</v>
      </c>
      <c r="E230" s="6" t="s">
        <v>112</v>
      </c>
      <c r="F230" s="6" t="s">
        <v>105</v>
      </c>
      <c r="G230" s="6" t="n">
        <v>2011</v>
      </c>
      <c r="H230" s="12" t="n">
        <v>40675</v>
      </c>
      <c r="I230" s="6" t="n">
        <v>21</v>
      </c>
      <c r="J230" s="12" t="n">
        <v>41313</v>
      </c>
      <c r="K230" s="6" t="n">
        <v>2013</v>
      </c>
      <c r="L230" s="6" t="s">
        <v>95</v>
      </c>
      <c r="M230" s="12" t="n">
        <v>40675</v>
      </c>
      <c r="N230" s="6" t="s">
        <v>32</v>
      </c>
      <c r="O230" s="7" t="s">
        <v>96</v>
      </c>
      <c r="P230" s="7" t="s">
        <v>1123</v>
      </c>
      <c r="Q230" s="6" t="s">
        <v>98</v>
      </c>
      <c r="R230" s="8" t="n">
        <v>302939</v>
      </c>
      <c r="S230" s="6" t="s">
        <v>70</v>
      </c>
      <c r="T230" s="6" t="n">
        <v>0.705</v>
      </c>
      <c r="U230" s="6" t="s">
        <v>71</v>
      </c>
      <c r="V230" s="6" t="s">
        <v>72</v>
      </c>
      <c r="W230" s="6" t="s">
        <v>73</v>
      </c>
      <c r="X230" s="6" t="s">
        <v>74</v>
      </c>
    </row>
    <row r="231" customFormat="false" ht="409.5" hidden="false" customHeight="false" outlineLevel="0" collapsed="false">
      <c r="A231" s="6" t="n">
        <v>2824</v>
      </c>
      <c r="C231" s="7" t="s">
        <v>1124</v>
      </c>
      <c r="D231" s="6" t="s">
        <v>147</v>
      </c>
      <c r="E231" s="6" t="s">
        <v>148</v>
      </c>
      <c r="F231" s="6" t="s">
        <v>85</v>
      </c>
      <c r="G231" s="6" t="n">
        <v>2011</v>
      </c>
      <c r="H231" s="12" t="n">
        <v>40725</v>
      </c>
      <c r="I231" s="6" t="n">
        <v>42</v>
      </c>
      <c r="J231" s="12" t="n">
        <v>42002</v>
      </c>
      <c r="K231" s="6" t="n">
        <v>2014</v>
      </c>
      <c r="L231" s="6" t="s">
        <v>66</v>
      </c>
      <c r="M231" s="12" t="n">
        <v>40725</v>
      </c>
      <c r="N231" s="6" t="s">
        <v>26</v>
      </c>
      <c r="O231" s="7" t="s">
        <v>67</v>
      </c>
      <c r="P231" s="7" t="s">
        <v>1125</v>
      </c>
      <c r="Q231" s="6" t="s">
        <v>69</v>
      </c>
      <c r="R231" s="8" t="n">
        <v>62040</v>
      </c>
      <c r="S231" s="6" t="s">
        <v>70</v>
      </c>
      <c r="T231" s="6" t="n">
        <v>1.417</v>
      </c>
      <c r="U231" s="6" t="s">
        <v>71</v>
      </c>
      <c r="V231" s="6" t="s">
        <v>72</v>
      </c>
      <c r="W231" s="6" t="s">
        <v>73</v>
      </c>
      <c r="X231" s="6" t="s">
        <v>74</v>
      </c>
      <c r="Y231" s="13" t="s">
        <v>1126</v>
      </c>
      <c r="Z231" s="7" t="s">
        <v>1127</v>
      </c>
      <c r="AA231" s="7" t="s">
        <v>1128</v>
      </c>
    </row>
    <row r="232" customFormat="false" ht="409.5" hidden="false" customHeight="false" outlineLevel="0" collapsed="false">
      <c r="A232" s="6" t="n">
        <v>2825</v>
      </c>
      <c r="C232" s="7" t="s">
        <v>1129</v>
      </c>
      <c r="D232" s="6" t="s">
        <v>111</v>
      </c>
      <c r="E232" s="6" t="s">
        <v>112</v>
      </c>
      <c r="F232" s="6" t="s">
        <v>878</v>
      </c>
      <c r="G232" s="6" t="n">
        <v>2011</v>
      </c>
      <c r="H232" s="12" t="n">
        <v>40724</v>
      </c>
      <c r="I232" s="6" t="n">
        <v>60</v>
      </c>
      <c r="J232" s="12" t="n">
        <v>42550</v>
      </c>
      <c r="K232" s="6" t="n">
        <v>2016</v>
      </c>
      <c r="L232" s="6" t="s">
        <v>66</v>
      </c>
      <c r="M232" s="12" t="n">
        <v>40724</v>
      </c>
      <c r="N232" s="6" t="s">
        <v>12</v>
      </c>
      <c r="O232" s="7" t="s">
        <v>260</v>
      </c>
      <c r="P232" s="7" t="s">
        <v>1130</v>
      </c>
      <c r="Q232" s="6" t="s">
        <v>85</v>
      </c>
      <c r="R232" s="8" t="n">
        <v>25911840</v>
      </c>
      <c r="S232" s="6" t="s">
        <v>70</v>
      </c>
      <c r="T232" s="6" t="n">
        <v>0.70032</v>
      </c>
      <c r="U232" s="6" t="s">
        <v>86</v>
      </c>
      <c r="V232" s="6" t="s">
        <v>87</v>
      </c>
      <c r="W232" s="6" t="s">
        <v>262</v>
      </c>
      <c r="X232" s="6" t="s">
        <v>263</v>
      </c>
      <c r="Y232" s="13" t="s">
        <v>1131</v>
      </c>
      <c r="Z232" s="7" t="s">
        <v>1132</v>
      </c>
      <c r="AA232" s="13" t="s">
        <v>1133</v>
      </c>
    </row>
    <row r="233" customFormat="false" ht="409.5" hidden="false" customHeight="false" outlineLevel="0" collapsed="false">
      <c r="A233" s="6" t="n">
        <v>2826</v>
      </c>
      <c r="C233" s="7" t="s">
        <v>1134</v>
      </c>
      <c r="D233" s="6" t="s">
        <v>79</v>
      </c>
      <c r="E233" s="6" t="s">
        <v>1135</v>
      </c>
      <c r="F233" s="6" t="s">
        <v>81</v>
      </c>
      <c r="G233" s="6" t="n">
        <v>2011</v>
      </c>
      <c r="H233" s="12" t="n">
        <v>40695</v>
      </c>
      <c r="I233" s="6" t="n">
        <v>36</v>
      </c>
      <c r="J233" s="12" t="n">
        <v>41790</v>
      </c>
      <c r="K233" s="6" t="n">
        <v>2014</v>
      </c>
      <c r="L233" s="6" t="s">
        <v>66</v>
      </c>
      <c r="M233" s="12" t="n">
        <v>40695</v>
      </c>
      <c r="N233" s="6" t="s">
        <v>16</v>
      </c>
      <c r="O233" s="7" t="s">
        <v>123</v>
      </c>
      <c r="P233" s="7" t="s">
        <v>1136</v>
      </c>
      <c r="Q233" s="6" t="s">
        <v>98</v>
      </c>
      <c r="R233" s="8" t="n">
        <v>567525</v>
      </c>
      <c r="S233" s="6" t="s">
        <v>70</v>
      </c>
      <c r="T233" s="6" t="n">
        <v>0.705</v>
      </c>
      <c r="U233" s="6" t="s">
        <v>71</v>
      </c>
      <c r="V233" s="6" t="s">
        <v>72</v>
      </c>
      <c r="W233" s="6" t="s">
        <v>73</v>
      </c>
      <c r="X233" s="6" t="s">
        <v>74</v>
      </c>
      <c r="Y233" s="13" t="s">
        <v>1137</v>
      </c>
      <c r="Z233" s="13" t="s">
        <v>1138</v>
      </c>
      <c r="AA233" s="13" t="s">
        <v>1139</v>
      </c>
    </row>
    <row r="234" customFormat="false" ht="180" hidden="false" customHeight="false" outlineLevel="0" collapsed="false">
      <c r="A234" s="6" t="n">
        <v>2827</v>
      </c>
      <c r="C234" s="7" t="s">
        <v>1140</v>
      </c>
      <c r="D234" s="6" t="s">
        <v>512</v>
      </c>
      <c r="E234" s="6" t="s">
        <v>513</v>
      </c>
      <c r="F234" s="6" t="s">
        <v>615</v>
      </c>
      <c r="G234" s="6" t="n">
        <v>2011</v>
      </c>
      <c r="H234" s="12" t="n">
        <v>40544</v>
      </c>
      <c r="I234" s="6" t="n">
        <v>36</v>
      </c>
      <c r="J234" s="12" t="n">
        <v>41639</v>
      </c>
      <c r="K234" s="6" t="n">
        <v>2013</v>
      </c>
      <c r="L234" s="6" t="s">
        <v>66</v>
      </c>
      <c r="M234" s="12" t="n">
        <v>40544</v>
      </c>
      <c r="N234" s="6" t="s">
        <v>16</v>
      </c>
      <c r="O234" s="7" t="s">
        <v>123</v>
      </c>
      <c r="P234" s="7" t="s">
        <v>1141</v>
      </c>
      <c r="Q234" s="6" t="s">
        <v>98</v>
      </c>
      <c r="R234" s="8" t="n">
        <v>197950</v>
      </c>
      <c r="S234" s="6" t="s">
        <v>70</v>
      </c>
      <c r="T234" s="6" t="n">
        <v>0.702</v>
      </c>
      <c r="U234" s="6" t="s">
        <v>71</v>
      </c>
      <c r="V234" s="6" t="s">
        <v>72</v>
      </c>
      <c r="W234" s="6" t="s">
        <v>73</v>
      </c>
      <c r="X234" s="6" t="s">
        <v>74</v>
      </c>
    </row>
    <row r="235" customFormat="false" ht="270" hidden="false" customHeight="false" outlineLevel="0" collapsed="false">
      <c r="A235" s="6" t="n">
        <v>2828</v>
      </c>
      <c r="C235" s="7" t="s">
        <v>1142</v>
      </c>
      <c r="D235" s="6" t="s">
        <v>196</v>
      </c>
      <c r="E235" s="6" t="s">
        <v>85</v>
      </c>
      <c r="F235" s="6" t="s">
        <v>85</v>
      </c>
      <c r="G235" s="6" t="n">
        <v>2011</v>
      </c>
      <c r="H235" s="12" t="n">
        <v>40746</v>
      </c>
      <c r="I235" s="6" t="n">
        <v>2</v>
      </c>
      <c r="J235" s="12" t="n">
        <v>40805</v>
      </c>
      <c r="K235" s="6" t="n">
        <v>2011</v>
      </c>
      <c r="L235" s="6" t="s">
        <v>95</v>
      </c>
      <c r="M235" s="12" t="n">
        <v>40716</v>
      </c>
      <c r="N235" s="6" t="s">
        <v>35</v>
      </c>
      <c r="O235" s="7" t="s">
        <v>83</v>
      </c>
      <c r="P235" s="7" t="s">
        <v>1143</v>
      </c>
      <c r="Q235" s="6" t="s">
        <v>85</v>
      </c>
      <c r="R235" s="8" t="n">
        <v>2104673</v>
      </c>
      <c r="S235" s="6" t="s">
        <v>70</v>
      </c>
      <c r="T235" s="6" t="n">
        <v>1.43594</v>
      </c>
      <c r="U235" s="6" t="s">
        <v>221</v>
      </c>
      <c r="V235" s="6" t="s">
        <v>222</v>
      </c>
      <c r="W235" s="6" t="s">
        <v>73</v>
      </c>
      <c r="X235" s="6" t="s">
        <v>74</v>
      </c>
      <c r="Y235" s="13" t="s">
        <v>1144</v>
      </c>
      <c r="Z235" s="7" t="s">
        <v>1145</v>
      </c>
      <c r="AA235" s="13" t="s">
        <v>1144</v>
      </c>
    </row>
    <row r="236" customFormat="false" ht="150" hidden="false" customHeight="false" outlineLevel="0" collapsed="false">
      <c r="A236" s="6" t="n">
        <v>2830</v>
      </c>
      <c r="C236" s="7" t="s">
        <v>1146</v>
      </c>
      <c r="D236" s="6" t="s">
        <v>296</v>
      </c>
      <c r="E236" s="6" t="s">
        <v>421</v>
      </c>
      <c r="F236" s="6" t="s">
        <v>85</v>
      </c>
      <c r="G236" s="6" t="n">
        <v>2011</v>
      </c>
      <c r="H236" s="12" t="n">
        <v>40725</v>
      </c>
      <c r="I236" s="6" t="n">
        <v>54</v>
      </c>
      <c r="J236" s="12" t="n">
        <v>42367</v>
      </c>
      <c r="K236" s="6" t="n">
        <v>2015</v>
      </c>
      <c r="L236" s="6" t="s">
        <v>66</v>
      </c>
      <c r="M236" s="12" t="n">
        <v>40725</v>
      </c>
      <c r="N236" s="6" t="s">
        <v>33</v>
      </c>
      <c r="O236" s="7" t="s">
        <v>121</v>
      </c>
      <c r="P236" s="7" t="s">
        <v>1147</v>
      </c>
      <c r="Q236" s="6" t="s">
        <v>98</v>
      </c>
      <c r="R236" s="8" t="n">
        <v>2425500</v>
      </c>
      <c r="S236" s="6" t="s">
        <v>70</v>
      </c>
      <c r="T236" s="6" t="n">
        <v>1.45</v>
      </c>
      <c r="U236" s="6" t="s">
        <v>71</v>
      </c>
      <c r="V236" s="6" t="s">
        <v>72</v>
      </c>
      <c r="W236" s="6" t="s">
        <v>73</v>
      </c>
      <c r="X236" s="6" t="s">
        <v>74</v>
      </c>
    </row>
    <row r="237" customFormat="false" ht="195" hidden="false" customHeight="false" outlineLevel="0" collapsed="false">
      <c r="A237" s="6" t="n">
        <v>2831</v>
      </c>
      <c r="C237" s="7" t="s">
        <v>1148</v>
      </c>
      <c r="D237" s="6" t="s">
        <v>92</v>
      </c>
      <c r="E237" s="6" t="s">
        <v>1149</v>
      </c>
      <c r="F237" s="6" t="s">
        <v>610</v>
      </c>
      <c r="G237" s="6" t="n">
        <v>2011</v>
      </c>
      <c r="H237" s="12" t="n">
        <v>40724</v>
      </c>
      <c r="I237" s="6" t="n">
        <v>24</v>
      </c>
      <c r="J237" s="12" t="n">
        <v>41454</v>
      </c>
      <c r="K237" s="6" t="n">
        <v>2013</v>
      </c>
      <c r="L237" s="6" t="s">
        <v>66</v>
      </c>
      <c r="M237" s="12" t="n">
        <v>40724</v>
      </c>
      <c r="N237" s="6" t="s">
        <v>35</v>
      </c>
      <c r="O237" s="7" t="s">
        <v>83</v>
      </c>
      <c r="P237" s="7" t="s">
        <v>1150</v>
      </c>
      <c r="Q237" s="6" t="s">
        <v>85</v>
      </c>
      <c r="R237" s="8" t="n">
        <v>5350000</v>
      </c>
      <c r="S237" s="6" t="s">
        <v>70</v>
      </c>
      <c r="T237" s="6" t="n">
        <v>1.43896</v>
      </c>
      <c r="U237" s="6" t="s">
        <v>221</v>
      </c>
      <c r="V237" s="6" t="s">
        <v>222</v>
      </c>
      <c r="W237" s="6" t="s">
        <v>73</v>
      </c>
      <c r="X237" s="6" t="s">
        <v>74</v>
      </c>
      <c r="Y237" s="13" t="s">
        <v>1151</v>
      </c>
      <c r="Z237" s="7" t="s">
        <v>1152</v>
      </c>
      <c r="AA237" s="13" t="s">
        <v>1153</v>
      </c>
    </row>
    <row r="238" customFormat="false" ht="195" hidden="false" customHeight="false" outlineLevel="0" collapsed="false">
      <c r="A238" s="6" t="n">
        <v>2832</v>
      </c>
      <c r="C238" s="7" t="s">
        <v>1154</v>
      </c>
      <c r="D238" s="6" t="s">
        <v>92</v>
      </c>
      <c r="E238" s="6" t="s">
        <v>1149</v>
      </c>
      <c r="F238" s="6" t="s">
        <v>610</v>
      </c>
      <c r="G238" s="6" t="n">
        <v>2011</v>
      </c>
      <c r="H238" s="12" t="n">
        <v>40724</v>
      </c>
      <c r="I238" s="6" t="n">
        <v>24</v>
      </c>
      <c r="J238" s="12" t="n">
        <v>41454</v>
      </c>
      <c r="K238" s="6" t="n">
        <v>2013</v>
      </c>
      <c r="L238" s="6" t="s">
        <v>66</v>
      </c>
      <c r="M238" s="12" t="n">
        <v>40724</v>
      </c>
      <c r="N238" s="6" t="s">
        <v>35</v>
      </c>
      <c r="O238" s="7" t="s">
        <v>83</v>
      </c>
      <c r="P238" s="7" t="s">
        <v>1155</v>
      </c>
      <c r="Q238" s="6" t="s">
        <v>85</v>
      </c>
      <c r="R238" s="8" t="n">
        <v>6770000</v>
      </c>
      <c r="S238" s="6" t="s">
        <v>70</v>
      </c>
      <c r="T238" s="6" t="n">
        <v>1.43896</v>
      </c>
      <c r="U238" s="6" t="s">
        <v>221</v>
      </c>
      <c r="V238" s="6" t="s">
        <v>222</v>
      </c>
      <c r="W238" s="6" t="s">
        <v>73</v>
      </c>
      <c r="X238" s="6" t="s">
        <v>74</v>
      </c>
      <c r="Y238" s="7" t="s">
        <v>1156</v>
      </c>
      <c r="Z238" s="7" t="s">
        <v>1152</v>
      </c>
      <c r="AA238" s="7" t="s">
        <v>1157</v>
      </c>
    </row>
    <row r="239" customFormat="false" ht="409.5" hidden="false" customHeight="false" outlineLevel="0" collapsed="false">
      <c r="A239" s="6" t="n">
        <v>2833</v>
      </c>
      <c r="C239" s="7" t="s">
        <v>1158</v>
      </c>
      <c r="D239" s="6" t="s">
        <v>111</v>
      </c>
      <c r="E239" s="6" t="s">
        <v>112</v>
      </c>
      <c r="F239" s="6" t="s">
        <v>85</v>
      </c>
      <c r="G239" s="6" t="n">
        <v>2011</v>
      </c>
      <c r="H239" s="12" t="n">
        <v>40728</v>
      </c>
      <c r="I239" s="6" t="n">
        <v>28</v>
      </c>
      <c r="J239" s="12" t="n">
        <v>41578</v>
      </c>
      <c r="K239" s="6" t="n">
        <v>2013</v>
      </c>
      <c r="L239" s="6" t="s">
        <v>66</v>
      </c>
      <c r="M239" s="12" t="n">
        <v>40728</v>
      </c>
      <c r="N239" s="6" t="s">
        <v>32</v>
      </c>
      <c r="O239" s="7" t="s">
        <v>96</v>
      </c>
      <c r="P239" s="7" t="s">
        <v>1159</v>
      </c>
      <c r="Q239" s="6" t="s">
        <v>98</v>
      </c>
      <c r="R239" s="8" t="n">
        <v>340659</v>
      </c>
      <c r="S239" s="6" t="s">
        <v>70</v>
      </c>
      <c r="T239" s="6" t="n">
        <v>1.452</v>
      </c>
      <c r="U239" s="6" t="s">
        <v>71</v>
      </c>
      <c r="V239" s="6" t="s">
        <v>72</v>
      </c>
      <c r="W239" s="6" t="s">
        <v>73</v>
      </c>
      <c r="X239" s="6" t="s">
        <v>74</v>
      </c>
      <c r="Y239" s="13" t="s">
        <v>1160</v>
      </c>
      <c r="Z239" s="7" t="s">
        <v>1161</v>
      </c>
      <c r="AA239" s="7" t="s">
        <v>1162</v>
      </c>
    </row>
    <row r="240" customFormat="false" ht="409.5" hidden="false" customHeight="false" outlineLevel="0" collapsed="false">
      <c r="A240" s="6" t="n">
        <v>2835</v>
      </c>
      <c r="C240" s="7" t="s">
        <v>1163</v>
      </c>
      <c r="D240" s="6" t="s">
        <v>147</v>
      </c>
      <c r="E240" s="6" t="s">
        <v>148</v>
      </c>
      <c r="F240" s="6" t="s">
        <v>451</v>
      </c>
      <c r="G240" s="6" t="n">
        <v>2011</v>
      </c>
      <c r="H240" s="12" t="n">
        <v>40659</v>
      </c>
      <c r="I240" s="6" t="n">
        <v>14</v>
      </c>
      <c r="J240" s="12" t="n">
        <v>41083</v>
      </c>
      <c r="K240" s="6" t="n">
        <v>2012</v>
      </c>
      <c r="L240" s="6" t="s">
        <v>95</v>
      </c>
      <c r="M240" s="12" t="n">
        <v>40659</v>
      </c>
      <c r="N240" s="6" t="s">
        <v>26</v>
      </c>
      <c r="O240" s="7" t="s">
        <v>67</v>
      </c>
      <c r="P240" s="7" t="s">
        <v>1164</v>
      </c>
      <c r="Q240" s="6" t="s">
        <v>69</v>
      </c>
      <c r="R240" s="8" t="n">
        <v>7100</v>
      </c>
      <c r="S240" s="6" t="s">
        <v>70</v>
      </c>
      <c r="T240" s="6" t="n">
        <v>1345</v>
      </c>
      <c r="U240" s="6" t="s">
        <v>71</v>
      </c>
      <c r="V240" s="6" t="s">
        <v>72</v>
      </c>
      <c r="W240" s="6" t="s">
        <v>73</v>
      </c>
      <c r="X240" s="6" t="s">
        <v>74</v>
      </c>
      <c r="Y240" s="13" t="s">
        <v>1165</v>
      </c>
      <c r="Z240" s="7" t="s">
        <v>1166</v>
      </c>
      <c r="AA240" s="7" t="s">
        <v>1167</v>
      </c>
    </row>
    <row r="241" customFormat="false" ht="345" hidden="false" customHeight="false" outlineLevel="0" collapsed="false">
      <c r="A241" s="6" t="n">
        <v>2836</v>
      </c>
      <c r="C241" s="7" t="s">
        <v>1168</v>
      </c>
      <c r="D241" s="6" t="s">
        <v>147</v>
      </c>
      <c r="E241" s="6" t="s">
        <v>148</v>
      </c>
      <c r="F241" s="6" t="s">
        <v>85</v>
      </c>
      <c r="G241" s="6" t="n">
        <v>2011</v>
      </c>
      <c r="H241" s="12" t="n">
        <v>40679</v>
      </c>
      <c r="I241" s="6" t="n">
        <v>7</v>
      </c>
      <c r="J241" s="12" t="n">
        <v>40891</v>
      </c>
      <c r="K241" s="6" t="n">
        <v>2011</v>
      </c>
      <c r="L241" s="6" t="s">
        <v>95</v>
      </c>
      <c r="M241" s="12" t="n">
        <v>40679</v>
      </c>
      <c r="N241" s="6" t="s">
        <v>26</v>
      </c>
      <c r="O241" s="7" t="s">
        <v>67</v>
      </c>
      <c r="P241" s="7" t="s">
        <v>1169</v>
      </c>
      <c r="Q241" s="6" t="s">
        <v>69</v>
      </c>
      <c r="R241" s="8" t="n">
        <v>14200</v>
      </c>
      <c r="S241" s="6" t="s">
        <v>70</v>
      </c>
      <c r="T241" s="6" t="n">
        <v>1.345</v>
      </c>
      <c r="U241" s="6" t="s">
        <v>71</v>
      </c>
      <c r="V241" s="6" t="s">
        <v>72</v>
      </c>
      <c r="W241" s="6" t="s">
        <v>73</v>
      </c>
      <c r="X241" s="6" t="s">
        <v>74</v>
      </c>
      <c r="Y241" s="13" t="s">
        <v>1170</v>
      </c>
      <c r="Z241" s="13" t="s">
        <v>1171</v>
      </c>
      <c r="AA241" s="7" t="s">
        <v>1172</v>
      </c>
    </row>
    <row r="242" customFormat="false" ht="270" hidden="false" customHeight="false" outlineLevel="0" collapsed="false">
      <c r="A242" s="6" t="n">
        <v>2840</v>
      </c>
      <c r="C242" s="7" t="s">
        <v>1173</v>
      </c>
      <c r="D242" s="6" t="s">
        <v>147</v>
      </c>
      <c r="E242" s="6" t="s">
        <v>148</v>
      </c>
      <c r="F242" s="6" t="s">
        <v>85</v>
      </c>
      <c r="G242" s="6" t="n">
        <v>2011</v>
      </c>
      <c r="H242" s="12" t="n">
        <v>40756</v>
      </c>
      <c r="I242" s="6" t="n">
        <v>17</v>
      </c>
      <c r="J242" s="12" t="n">
        <v>41272</v>
      </c>
      <c r="K242" s="6" t="n">
        <v>2012</v>
      </c>
      <c r="L242" s="6" t="s">
        <v>95</v>
      </c>
      <c r="M242" s="12" t="n">
        <v>40756</v>
      </c>
      <c r="N242" s="6" t="s">
        <v>33</v>
      </c>
      <c r="O242" s="7" t="s">
        <v>121</v>
      </c>
      <c r="P242" s="7" t="s">
        <v>1174</v>
      </c>
      <c r="Q242" s="6" t="s">
        <v>98</v>
      </c>
      <c r="R242" s="8" t="n">
        <v>105750</v>
      </c>
      <c r="S242" s="6" t="s">
        <v>70</v>
      </c>
      <c r="T242" s="6" t="n">
        <v>0.705</v>
      </c>
      <c r="U242" s="6" t="s">
        <v>71</v>
      </c>
      <c r="V242" s="6" t="s">
        <v>72</v>
      </c>
      <c r="W242" s="6" t="s">
        <v>73</v>
      </c>
      <c r="X242" s="6" t="s">
        <v>74</v>
      </c>
      <c r="Y242" s="13" t="s">
        <v>1175</v>
      </c>
      <c r="Z242" s="13" t="s">
        <v>1176</v>
      </c>
      <c r="AA242" s="7" t="s">
        <v>1177</v>
      </c>
    </row>
    <row r="243" customFormat="false" ht="409.5" hidden="false" customHeight="false" outlineLevel="0" collapsed="false">
      <c r="A243" s="6" t="n">
        <v>2842</v>
      </c>
      <c r="C243" s="7" t="s">
        <v>1178</v>
      </c>
      <c r="D243" s="6" t="s">
        <v>512</v>
      </c>
      <c r="E243" s="6" t="s">
        <v>513</v>
      </c>
      <c r="F243" s="6" t="s">
        <v>85</v>
      </c>
      <c r="G243" s="6" t="n">
        <v>2009</v>
      </c>
      <c r="H243" s="12" t="n">
        <v>39814</v>
      </c>
      <c r="I243" s="6" t="n">
        <v>60</v>
      </c>
      <c r="J243" s="12" t="n">
        <v>41640</v>
      </c>
      <c r="K243" s="6" t="n">
        <v>2014</v>
      </c>
      <c r="L243" s="6" t="s">
        <v>66</v>
      </c>
      <c r="M243" s="12" t="n">
        <v>39814</v>
      </c>
      <c r="N243" s="6" t="s">
        <v>26</v>
      </c>
      <c r="O243" s="7" t="s">
        <v>67</v>
      </c>
      <c r="P243" s="7" t="s">
        <v>1179</v>
      </c>
      <c r="Q243" s="6" t="s">
        <v>69</v>
      </c>
      <c r="R243" s="8" t="n">
        <v>9165000</v>
      </c>
      <c r="S243" s="6" t="s">
        <v>70</v>
      </c>
      <c r="T243" s="6" t="n">
        <v>1.418</v>
      </c>
      <c r="U243" s="6" t="s">
        <v>71</v>
      </c>
      <c r="V243" s="6" t="s">
        <v>72</v>
      </c>
      <c r="W243" s="6" t="s">
        <v>73</v>
      </c>
      <c r="X243" s="6" t="s">
        <v>74</v>
      </c>
      <c r="Y243" s="13" t="s">
        <v>1180</v>
      </c>
      <c r="Z243" s="7" t="s">
        <v>1181</v>
      </c>
      <c r="AA243" s="7" t="s">
        <v>1182</v>
      </c>
    </row>
    <row r="244" customFormat="false" ht="210" hidden="false" customHeight="false" outlineLevel="0" collapsed="false">
      <c r="A244" s="6" t="n">
        <v>2845</v>
      </c>
      <c r="C244" s="7" t="s">
        <v>1183</v>
      </c>
      <c r="D244" s="6" t="s">
        <v>79</v>
      </c>
      <c r="E244" s="6" t="s">
        <v>80</v>
      </c>
      <c r="F244" s="6" t="s">
        <v>85</v>
      </c>
      <c r="G244" s="6" t="n">
        <v>2011</v>
      </c>
      <c r="H244" s="12" t="n">
        <v>40795</v>
      </c>
      <c r="I244" s="6" t="n">
        <v>21</v>
      </c>
      <c r="J244" s="12" t="n">
        <v>41433</v>
      </c>
      <c r="K244" s="6" t="n">
        <v>2013</v>
      </c>
      <c r="L244" s="6" t="s">
        <v>66</v>
      </c>
      <c r="M244" s="12" t="n">
        <v>40795</v>
      </c>
      <c r="N244" s="6" t="s">
        <v>29</v>
      </c>
      <c r="O244" s="7" t="s">
        <v>616</v>
      </c>
      <c r="P244" s="7" t="s">
        <v>1184</v>
      </c>
      <c r="Q244" s="6" t="s">
        <v>98</v>
      </c>
      <c r="R244" s="8" t="n">
        <v>120000</v>
      </c>
      <c r="S244" s="6" t="s">
        <v>70</v>
      </c>
      <c r="T244" s="6" t="n">
        <v>1</v>
      </c>
      <c r="U244" s="6" t="s">
        <v>71</v>
      </c>
      <c r="V244" s="6" t="s">
        <v>72</v>
      </c>
      <c r="W244" s="6" t="s">
        <v>73</v>
      </c>
      <c r="X244" s="6" t="s">
        <v>74</v>
      </c>
    </row>
    <row r="245" customFormat="false" ht="210" hidden="false" customHeight="false" outlineLevel="0" collapsed="false">
      <c r="A245" s="6" t="n">
        <v>2846</v>
      </c>
      <c r="C245" s="7" t="s">
        <v>1185</v>
      </c>
      <c r="D245" s="6" t="s">
        <v>103</v>
      </c>
      <c r="E245" s="6" t="s">
        <v>208</v>
      </c>
      <c r="F245" s="6" t="s">
        <v>85</v>
      </c>
      <c r="G245" s="6" t="n">
        <v>2011</v>
      </c>
      <c r="H245" s="12" t="n">
        <v>40795</v>
      </c>
      <c r="I245" s="6" t="n">
        <v>36</v>
      </c>
      <c r="J245" s="12" t="n">
        <v>41890</v>
      </c>
      <c r="K245" s="6" t="n">
        <v>2014</v>
      </c>
      <c r="L245" s="6" t="s">
        <v>66</v>
      </c>
      <c r="M245" s="12" t="n">
        <v>40795</v>
      </c>
      <c r="N245" s="6" t="s">
        <v>29</v>
      </c>
      <c r="O245" s="7" t="s">
        <v>616</v>
      </c>
      <c r="P245" s="7" t="s">
        <v>1186</v>
      </c>
      <c r="Q245" s="6" t="s">
        <v>98</v>
      </c>
      <c r="R245" s="8" t="n">
        <v>100000</v>
      </c>
      <c r="S245" s="6" t="s">
        <v>70</v>
      </c>
      <c r="T245" s="6" t="n">
        <v>1</v>
      </c>
      <c r="U245" s="6" t="s">
        <v>71</v>
      </c>
      <c r="V245" s="6" t="s">
        <v>72</v>
      </c>
      <c r="W245" s="6" t="s">
        <v>73</v>
      </c>
      <c r="X245" s="6" t="s">
        <v>74</v>
      </c>
    </row>
    <row r="246" customFormat="false" ht="210" hidden="false" customHeight="false" outlineLevel="0" collapsed="false">
      <c r="A246" s="6" t="n">
        <v>2847</v>
      </c>
      <c r="C246" s="7" t="s">
        <v>1187</v>
      </c>
      <c r="D246" s="6" t="s">
        <v>103</v>
      </c>
      <c r="E246" s="6" t="s">
        <v>208</v>
      </c>
      <c r="F246" s="6" t="s">
        <v>85</v>
      </c>
      <c r="G246" s="6" t="n">
        <v>2011</v>
      </c>
      <c r="H246" s="12" t="n">
        <v>40795</v>
      </c>
      <c r="I246" s="6" t="n">
        <v>12</v>
      </c>
      <c r="J246" s="12" t="n">
        <v>41160</v>
      </c>
      <c r="K246" s="6" t="n">
        <v>2012</v>
      </c>
      <c r="L246" s="6" t="s">
        <v>95</v>
      </c>
      <c r="M246" s="12" t="n">
        <v>40795</v>
      </c>
      <c r="N246" s="6" t="s">
        <v>29</v>
      </c>
      <c r="O246" s="7" t="s">
        <v>616</v>
      </c>
      <c r="P246" s="7" t="s">
        <v>1186</v>
      </c>
      <c r="Q246" s="6" t="s">
        <v>98</v>
      </c>
      <c r="R246" s="8" t="n">
        <v>100000</v>
      </c>
      <c r="S246" s="6" t="s">
        <v>70</v>
      </c>
      <c r="T246" s="6" t="n">
        <v>1</v>
      </c>
      <c r="U246" s="6" t="s">
        <v>71</v>
      </c>
      <c r="V246" s="6" t="s">
        <v>72</v>
      </c>
      <c r="W246" s="6" t="s">
        <v>73</v>
      </c>
      <c r="X246" s="6" t="s">
        <v>74</v>
      </c>
    </row>
    <row r="247" customFormat="false" ht="360" hidden="false" customHeight="false" outlineLevel="0" collapsed="false">
      <c r="A247" s="6" t="n">
        <v>2848</v>
      </c>
      <c r="C247" s="7" t="s">
        <v>1188</v>
      </c>
      <c r="D247" s="6" t="s">
        <v>103</v>
      </c>
      <c r="E247" s="6" t="s">
        <v>208</v>
      </c>
      <c r="F247" s="6" t="s">
        <v>85</v>
      </c>
      <c r="G247" s="6" t="n">
        <v>2011</v>
      </c>
      <c r="H247" s="12" t="n">
        <v>40795</v>
      </c>
      <c r="I247" s="6" t="n">
        <v>13</v>
      </c>
      <c r="J247" s="12" t="n">
        <v>41191</v>
      </c>
      <c r="K247" s="6" t="n">
        <v>2012</v>
      </c>
      <c r="L247" s="6" t="s">
        <v>95</v>
      </c>
      <c r="M247" s="12" t="n">
        <v>40795</v>
      </c>
      <c r="N247" s="6" t="s">
        <v>29</v>
      </c>
      <c r="O247" s="7" t="s">
        <v>616</v>
      </c>
      <c r="P247" s="7" t="s">
        <v>1189</v>
      </c>
      <c r="Q247" s="6" t="s">
        <v>98</v>
      </c>
      <c r="R247" s="8" t="n">
        <v>95000</v>
      </c>
      <c r="S247" s="6" t="s">
        <v>70</v>
      </c>
      <c r="T247" s="6" t="n">
        <v>1</v>
      </c>
      <c r="U247" s="6" t="s">
        <v>71</v>
      </c>
      <c r="V247" s="6" t="s">
        <v>72</v>
      </c>
      <c r="W247" s="6" t="s">
        <v>73</v>
      </c>
      <c r="X247" s="6" t="s">
        <v>74</v>
      </c>
      <c r="Y247" s="13" t="s">
        <v>1190</v>
      </c>
    </row>
    <row r="248" customFormat="false" ht="210" hidden="false" customHeight="false" outlineLevel="0" collapsed="false">
      <c r="A248" s="6" t="n">
        <v>2849</v>
      </c>
      <c r="C248" s="7" t="s">
        <v>1191</v>
      </c>
      <c r="D248" s="6" t="s">
        <v>232</v>
      </c>
      <c r="E248" s="6" t="s">
        <v>1192</v>
      </c>
      <c r="F248" s="6" t="s">
        <v>1193</v>
      </c>
      <c r="G248" s="6" t="n">
        <v>2011</v>
      </c>
      <c r="H248" s="12" t="n">
        <v>40795</v>
      </c>
      <c r="I248" s="6" t="n">
        <v>12</v>
      </c>
      <c r="J248" s="12" t="n">
        <v>41160</v>
      </c>
      <c r="K248" s="6" t="n">
        <v>2012</v>
      </c>
      <c r="L248" s="6" t="s">
        <v>95</v>
      </c>
      <c r="M248" s="12" t="n">
        <v>40795</v>
      </c>
      <c r="N248" s="6" t="s">
        <v>29</v>
      </c>
      <c r="O248" s="7" t="s">
        <v>616</v>
      </c>
      <c r="P248" s="7" t="s">
        <v>1194</v>
      </c>
      <c r="Q248" s="6" t="s">
        <v>98</v>
      </c>
      <c r="R248" s="8" t="n">
        <v>58000</v>
      </c>
      <c r="S248" s="6" t="s">
        <v>70</v>
      </c>
      <c r="T248" s="6" t="n">
        <v>1</v>
      </c>
      <c r="U248" s="6" t="s">
        <v>71</v>
      </c>
      <c r="V248" s="6" t="s">
        <v>72</v>
      </c>
      <c r="W248" s="6" t="s">
        <v>73</v>
      </c>
      <c r="X248" s="6" t="s">
        <v>74</v>
      </c>
      <c r="Y248" s="7" t="s">
        <v>1195</v>
      </c>
      <c r="Z248" s="7" t="s">
        <v>1196</v>
      </c>
    </row>
    <row r="249" customFormat="false" ht="210" hidden="false" customHeight="false" outlineLevel="0" collapsed="false">
      <c r="A249" s="6" t="n">
        <v>2850</v>
      </c>
      <c r="C249" s="7" t="s">
        <v>1197</v>
      </c>
      <c r="D249" s="6" t="s">
        <v>232</v>
      </c>
      <c r="E249" s="6" t="s">
        <v>233</v>
      </c>
      <c r="F249" s="6" t="s">
        <v>85</v>
      </c>
      <c r="G249" s="6" t="n">
        <v>2011</v>
      </c>
      <c r="H249" s="12" t="n">
        <v>40795</v>
      </c>
      <c r="I249" s="6" t="n">
        <v>12</v>
      </c>
      <c r="J249" s="12" t="n">
        <v>41160</v>
      </c>
      <c r="K249" s="6" t="n">
        <v>2012</v>
      </c>
      <c r="L249" s="6" t="s">
        <v>95</v>
      </c>
      <c r="M249" s="12" t="n">
        <v>40795</v>
      </c>
      <c r="N249" s="6" t="s">
        <v>29</v>
      </c>
      <c r="O249" s="7" t="s">
        <v>616</v>
      </c>
      <c r="P249" s="7" t="s">
        <v>1198</v>
      </c>
      <c r="Q249" s="6" t="s">
        <v>98</v>
      </c>
      <c r="R249" s="8" t="n">
        <v>85000</v>
      </c>
      <c r="S249" s="6" t="s">
        <v>70</v>
      </c>
      <c r="T249" s="6" t="n">
        <v>1</v>
      </c>
      <c r="U249" s="6" t="s">
        <v>71</v>
      </c>
      <c r="V249" s="6" t="s">
        <v>72</v>
      </c>
      <c r="W249" s="6" t="s">
        <v>73</v>
      </c>
      <c r="X249" s="6" t="s">
        <v>74</v>
      </c>
      <c r="Y249" s="7" t="s">
        <v>1199</v>
      </c>
      <c r="Z249" s="7" t="s">
        <v>1200</v>
      </c>
      <c r="AA249" s="7" t="s">
        <v>1201</v>
      </c>
    </row>
    <row r="250" customFormat="false" ht="210" hidden="false" customHeight="false" outlineLevel="0" collapsed="false">
      <c r="A250" s="6" t="n">
        <v>2851</v>
      </c>
      <c r="C250" s="7" t="s">
        <v>1202</v>
      </c>
      <c r="D250" s="6" t="s">
        <v>103</v>
      </c>
      <c r="E250" s="6" t="s">
        <v>208</v>
      </c>
      <c r="F250" s="6" t="s">
        <v>85</v>
      </c>
      <c r="G250" s="6" t="n">
        <v>2011</v>
      </c>
      <c r="H250" s="12" t="n">
        <v>40795</v>
      </c>
      <c r="I250" s="6" t="n">
        <v>1</v>
      </c>
      <c r="J250" s="12" t="n">
        <v>40826</v>
      </c>
      <c r="K250" s="6" t="n">
        <v>2011</v>
      </c>
      <c r="L250" s="6" t="s">
        <v>95</v>
      </c>
      <c r="M250" s="12" t="n">
        <v>40795</v>
      </c>
      <c r="N250" s="6" t="s">
        <v>29</v>
      </c>
      <c r="O250" s="7" t="s">
        <v>616</v>
      </c>
      <c r="P250" s="7" t="s">
        <v>1203</v>
      </c>
      <c r="Q250" s="6" t="s">
        <v>98</v>
      </c>
      <c r="R250" s="8" t="n">
        <v>10000</v>
      </c>
      <c r="S250" s="6" t="s">
        <v>70</v>
      </c>
      <c r="T250" s="6" t="n">
        <v>1</v>
      </c>
      <c r="U250" s="6" t="s">
        <v>71</v>
      </c>
      <c r="V250" s="6" t="s">
        <v>72</v>
      </c>
      <c r="W250" s="6" t="s">
        <v>73</v>
      </c>
      <c r="X250" s="6" t="s">
        <v>74</v>
      </c>
    </row>
    <row r="251" customFormat="false" ht="210" hidden="false" customHeight="false" outlineLevel="0" collapsed="false">
      <c r="A251" s="6" t="n">
        <v>2852</v>
      </c>
      <c r="C251" s="7" t="s">
        <v>1204</v>
      </c>
      <c r="D251" s="6" t="s">
        <v>103</v>
      </c>
      <c r="E251" s="6" t="s">
        <v>208</v>
      </c>
      <c r="F251" s="6" t="s">
        <v>85</v>
      </c>
      <c r="G251" s="6" t="n">
        <v>2011</v>
      </c>
      <c r="H251" s="12" t="n">
        <v>40795</v>
      </c>
      <c r="I251" s="6" t="n">
        <v>1</v>
      </c>
      <c r="J251" s="12" t="n">
        <v>40826</v>
      </c>
      <c r="K251" s="6" t="n">
        <v>2011</v>
      </c>
      <c r="L251" s="6" t="s">
        <v>95</v>
      </c>
      <c r="M251" s="12" t="n">
        <v>40795</v>
      </c>
      <c r="N251" s="6" t="s">
        <v>29</v>
      </c>
      <c r="O251" s="7" t="s">
        <v>616</v>
      </c>
      <c r="P251" s="7" t="s">
        <v>1205</v>
      </c>
      <c r="Q251" s="6" t="s">
        <v>98</v>
      </c>
      <c r="R251" s="8" t="n">
        <v>50000</v>
      </c>
      <c r="S251" s="6" t="s">
        <v>70</v>
      </c>
      <c r="T251" s="6" t="n">
        <v>1</v>
      </c>
      <c r="U251" s="6" t="s">
        <v>71</v>
      </c>
      <c r="V251" s="6" t="s">
        <v>72</v>
      </c>
      <c r="W251" s="6" t="s">
        <v>73</v>
      </c>
      <c r="X251" s="6" t="s">
        <v>74</v>
      </c>
    </row>
    <row r="252" customFormat="false" ht="409.5" hidden="false" customHeight="false" outlineLevel="0" collapsed="false">
      <c r="A252" s="6" t="n">
        <v>2853</v>
      </c>
      <c r="C252" s="7" t="s">
        <v>1206</v>
      </c>
      <c r="D252" s="6" t="s">
        <v>103</v>
      </c>
      <c r="E252" s="6" t="s">
        <v>208</v>
      </c>
      <c r="F252" s="6" t="s">
        <v>85</v>
      </c>
      <c r="G252" s="6" t="n">
        <v>2011</v>
      </c>
      <c r="H252" s="12" t="n">
        <v>40795</v>
      </c>
      <c r="I252" s="6" t="n">
        <v>7</v>
      </c>
      <c r="J252" s="12" t="n">
        <v>41007</v>
      </c>
      <c r="K252" s="6" t="n">
        <v>2012</v>
      </c>
      <c r="L252" s="6" t="s">
        <v>95</v>
      </c>
      <c r="M252" s="12" t="n">
        <v>40795</v>
      </c>
      <c r="N252" s="6" t="s">
        <v>29</v>
      </c>
      <c r="O252" s="7" t="s">
        <v>616</v>
      </c>
      <c r="P252" s="7" t="s">
        <v>1207</v>
      </c>
      <c r="Q252" s="6" t="s">
        <v>98</v>
      </c>
      <c r="R252" s="8" t="n">
        <v>80000</v>
      </c>
      <c r="S252" s="6" t="s">
        <v>70</v>
      </c>
      <c r="T252" s="6" t="n">
        <v>1</v>
      </c>
      <c r="U252" s="6" t="s">
        <v>71</v>
      </c>
      <c r="V252" s="6" t="s">
        <v>72</v>
      </c>
      <c r="W252" s="6" t="s">
        <v>73</v>
      </c>
      <c r="X252" s="6" t="s">
        <v>74</v>
      </c>
      <c r="Y252" s="13" t="s">
        <v>1208</v>
      </c>
      <c r="Z252" s="7" t="s">
        <v>1209</v>
      </c>
      <c r="AA252" s="7" t="s">
        <v>1210</v>
      </c>
    </row>
    <row r="253" customFormat="false" ht="405" hidden="false" customHeight="false" outlineLevel="0" collapsed="false">
      <c r="A253" s="6" t="n">
        <v>2854</v>
      </c>
      <c r="C253" s="7" t="s">
        <v>1211</v>
      </c>
      <c r="D253" s="6" t="s">
        <v>103</v>
      </c>
      <c r="E253" s="6" t="s">
        <v>85</v>
      </c>
      <c r="F253" s="6" t="s">
        <v>105</v>
      </c>
      <c r="G253" s="6" t="n">
        <v>2011</v>
      </c>
      <c r="H253" s="12" t="n">
        <v>40795</v>
      </c>
      <c r="I253" s="6" t="n">
        <v>12</v>
      </c>
      <c r="J253" s="12" t="n">
        <v>41160</v>
      </c>
      <c r="K253" s="6" t="n">
        <v>2012</v>
      </c>
      <c r="L253" s="6" t="s">
        <v>95</v>
      </c>
      <c r="M253" s="12" t="n">
        <v>40795</v>
      </c>
      <c r="N253" s="6" t="s">
        <v>29</v>
      </c>
      <c r="O253" s="7" t="s">
        <v>616</v>
      </c>
      <c r="P253" s="7" t="s">
        <v>1212</v>
      </c>
      <c r="Q253" s="6" t="s">
        <v>98</v>
      </c>
      <c r="R253" s="8" t="n">
        <v>200000</v>
      </c>
      <c r="S253" s="6" t="s">
        <v>70</v>
      </c>
      <c r="T253" s="6" t="n">
        <v>1</v>
      </c>
      <c r="U253" s="6" t="s">
        <v>71</v>
      </c>
      <c r="V253" s="6" t="s">
        <v>72</v>
      </c>
      <c r="W253" s="6" t="s">
        <v>73</v>
      </c>
      <c r="X253" s="6" t="s">
        <v>74</v>
      </c>
      <c r="Y253" s="13" t="s">
        <v>1213</v>
      </c>
      <c r="Z253" s="7" t="s">
        <v>1214</v>
      </c>
      <c r="AA253" s="13" t="s">
        <v>1215</v>
      </c>
    </row>
    <row r="254" customFormat="false" ht="255" hidden="false" customHeight="false" outlineLevel="0" collapsed="false">
      <c r="A254" s="6" t="n">
        <v>2855</v>
      </c>
      <c r="C254" s="7" t="s">
        <v>1216</v>
      </c>
      <c r="D254" s="6" t="s">
        <v>567</v>
      </c>
      <c r="E254" s="6" t="s">
        <v>586</v>
      </c>
      <c r="F254" s="6" t="s">
        <v>85</v>
      </c>
      <c r="G254" s="6" t="n">
        <v>2011</v>
      </c>
      <c r="H254" s="12" t="n">
        <v>40764</v>
      </c>
      <c r="I254" s="6" t="n">
        <v>5</v>
      </c>
      <c r="J254" s="12" t="n">
        <v>40915</v>
      </c>
      <c r="K254" s="6" t="n">
        <v>2012</v>
      </c>
      <c r="L254" s="6" t="s">
        <v>95</v>
      </c>
      <c r="M254" s="12" t="n">
        <v>40764</v>
      </c>
      <c r="N254" s="6" t="s">
        <v>11</v>
      </c>
      <c r="O254" s="7" t="s">
        <v>628</v>
      </c>
      <c r="P254" s="7" t="s">
        <v>1217</v>
      </c>
      <c r="Q254" s="6" t="s">
        <v>69</v>
      </c>
      <c r="R254" s="8" t="n">
        <v>69802</v>
      </c>
      <c r="S254" s="6" t="s">
        <v>70</v>
      </c>
      <c r="T254" s="6" t="n">
        <v>1</v>
      </c>
      <c r="U254" s="6" t="s">
        <v>71</v>
      </c>
      <c r="V254" s="6" t="s">
        <v>72</v>
      </c>
      <c r="W254" s="6" t="s">
        <v>73</v>
      </c>
      <c r="X254" s="6" t="s">
        <v>74</v>
      </c>
      <c r="Y254" s="7" t="s">
        <v>1218</v>
      </c>
      <c r="Z254" s="13" t="s">
        <v>1219</v>
      </c>
    </row>
    <row r="255" customFormat="false" ht="210" hidden="false" customHeight="false" outlineLevel="0" collapsed="false">
      <c r="A255" s="6" t="n">
        <v>2856</v>
      </c>
      <c r="C255" s="7" t="s">
        <v>1220</v>
      </c>
      <c r="D255" s="6" t="s">
        <v>937</v>
      </c>
      <c r="E255" s="6" t="s">
        <v>85</v>
      </c>
      <c r="F255" s="6" t="s">
        <v>85</v>
      </c>
      <c r="G255" s="6" t="n">
        <v>2011</v>
      </c>
      <c r="H255" s="12" t="n">
        <v>40847</v>
      </c>
      <c r="I255" s="6" t="n">
        <v>41</v>
      </c>
      <c r="J255" s="12" t="n">
        <v>42094</v>
      </c>
      <c r="K255" s="6" t="n">
        <v>2015</v>
      </c>
      <c r="L255" s="6" t="s">
        <v>66</v>
      </c>
      <c r="M255" s="12" t="n">
        <v>40847</v>
      </c>
      <c r="N255" s="6" t="s">
        <v>11</v>
      </c>
      <c r="O255" s="7" t="s">
        <v>628</v>
      </c>
      <c r="P255" s="7" t="s">
        <v>1221</v>
      </c>
      <c r="Q255" s="6" t="s">
        <v>69</v>
      </c>
      <c r="R255" s="8" t="n">
        <v>995220</v>
      </c>
      <c r="S255" s="6" t="s">
        <v>70</v>
      </c>
      <c r="T255" s="6" t="n">
        <v>1.45</v>
      </c>
      <c r="U255" s="6" t="s">
        <v>114</v>
      </c>
      <c r="V255" s="6" t="s">
        <v>85</v>
      </c>
      <c r="W255" s="6" t="s">
        <v>73</v>
      </c>
      <c r="X255" s="6" t="s">
        <v>74</v>
      </c>
    </row>
    <row r="256" customFormat="false" ht="409.5" hidden="false" customHeight="false" outlineLevel="0" collapsed="false">
      <c r="A256" s="6" t="n">
        <v>2857</v>
      </c>
      <c r="C256" s="7" t="s">
        <v>1222</v>
      </c>
      <c r="D256" s="6" t="s">
        <v>184</v>
      </c>
      <c r="E256" s="6" t="s">
        <v>627</v>
      </c>
      <c r="F256" s="6" t="s">
        <v>85</v>
      </c>
      <c r="G256" s="6" t="n">
        <v>2011</v>
      </c>
      <c r="H256" s="12" t="n">
        <v>40801</v>
      </c>
      <c r="I256" s="6" t="n">
        <v>30</v>
      </c>
      <c r="J256" s="12" t="n">
        <v>41712</v>
      </c>
      <c r="K256" s="6" t="n">
        <v>2014</v>
      </c>
      <c r="L256" s="6" t="s">
        <v>66</v>
      </c>
      <c r="M256" s="12" t="n">
        <v>40801</v>
      </c>
      <c r="N256" s="6" t="s">
        <v>35</v>
      </c>
      <c r="O256" s="7" t="s">
        <v>83</v>
      </c>
      <c r="P256" s="7" t="s">
        <v>1223</v>
      </c>
      <c r="Q256" s="6" t="s">
        <v>85</v>
      </c>
      <c r="R256" s="8" t="n">
        <v>2771010</v>
      </c>
      <c r="S256" s="6" t="s">
        <v>70</v>
      </c>
      <c r="T256" s="6" t="n">
        <v>1.45</v>
      </c>
      <c r="U256" s="6" t="s">
        <v>71</v>
      </c>
      <c r="V256" s="6" t="s">
        <v>72</v>
      </c>
      <c r="W256" s="6" t="s">
        <v>73</v>
      </c>
      <c r="X256" s="6" t="s">
        <v>74</v>
      </c>
      <c r="Y256" s="7" t="s">
        <v>1224</v>
      </c>
      <c r="Z256" s="13" t="s">
        <v>1225</v>
      </c>
      <c r="AA256" s="13" t="s">
        <v>1226</v>
      </c>
    </row>
    <row r="257" customFormat="false" ht="409.5" hidden="false" customHeight="false" outlineLevel="0" collapsed="false">
      <c r="A257" s="6" t="n">
        <v>2858</v>
      </c>
      <c r="C257" s="7" t="s">
        <v>1227</v>
      </c>
      <c r="D257" s="6" t="s">
        <v>147</v>
      </c>
      <c r="E257" s="6" t="s">
        <v>1228</v>
      </c>
      <c r="F257" s="6" t="s">
        <v>85</v>
      </c>
      <c r="G257" s="6" t="n">
        <v>2011</v>
      </c>
      <c r="H257" s="12" t="n">
        <v>40701</v>
      </c>
      <c r="I257" s="6" t="n">
        <v>24</v>
      </c>
      <c r="J257" s="12" t="n">
        <v>41431</v>
      </c>
      <c r="K257" s="6" t="n">
        <v>2013</v>
      </c>
      <c r="L257" s="6" t="s">
        <v>66</v>
      </c>
      <c r="M257" s="12" t="n">
        <v>40701</v>
      </c>
      <c r="N257" s="6" t="s">
        <v>35</v>
      </c>
      <c r="O257" s="7" t="s">
        <v>83</v>
      </c>
      <c r="P257" s="7" t="s">
        <v>1229</v>
      </c>
      <c r="Q257" s="6" t="s">
        <v>85</v>
      </c>
      <c r="R257" s="8" t="n">
        <v>229607</v>
      </c>
      <c r="S257" s="6" t="s">
        <v>70</v>
      </c>
      <c r="T257" s="6" t="n">
        <v>1.45</v>
      </c>
      <c r="U257" s="6" t="s">
        <v>71</v>
      </c>
      <c r="V257" s="6" t="s">
        <v>72</v>
      </c>
      <c r="W257" s="6" t="s">
        <v>73</v>
      </c>
      <c r="X257" s="6" t="s">
        <v>74</v>
      </c>
      <c r="Y257" s="13" t="s">
        <v>1230</v>
      </c>
      <c r="Z257" s="7" t="s">
        <v>1231</v>
      </c>
      <c r="AA257" s="13" t="s">
        <v>1232</v>
      </c>
    </row>
    <row r="258" customFormat="false" ht="409.5" hidden="false" customHeight="false" outlineLevel="0" collapsed="false">
      <c r="A258" s="6" t="n">
        <v>2859</v>
      </c>
      <c r="C258" s="7" t="s">
        <v>1233</v>
      </c>
      <c r="D258" s="6" t="s">
        <v>103</v>
      </c>
      <c r="E258" s="6" t="s">
        <v>208</v>
      </c>
      <c r="F258" s="6" t="s">
        <v>85</v>
      </c>
      <c r="G258" s="6" t="n">
        <v>2011</v>
      </c>
      <c r="H258" s="12" t="n">
        <v>40793</v>
      </c>
      <c r="I258" s="6" t="n">
        <v>24</v>
      </c>
      <c r="J258" s="12" t="n">
        <v>41523</v>
      </c>
      <c r="K258" s="6" t="n">
        <v>2013</v>
      </c>
      <c r="L258" s="6" t="s">
        <v>66</v>
      </c>
      <c r="M258" s="12" t="n">
        <v>40793</v>
      </c>
      <c r="N258" s="6" t="s">
        <v>35</v>
      </c>
      <c r="O258" s="7" t="s">
        <v>83</v>
      </c>
      <c r="P258" s="7" t="s">
        <v>1234</v>
      </c>
      <c r="Q258" s="6" t="s">
        <v>85</v>
      </c>
      <c r="R258" s="8" t="n">
        <v>1914000</v>
      </c>
      <c r="S258" s="6" t="s">
        <v>70</v>
      </c>
      <c r="T258" s="6" t="n">
        <v>1.40701</v>
      </c>
      <c r="U258" s="6" t="s">
        <v>71</v>
      </c>
      <c r="V258" s="6" t="s">
        <v>72</v>
      </c>
      <c r="W258" s="6" t="s">
        <v>73</v>
      </c>
      <c r="X258" s="6" t="s">
        <v>74</v>
      </c>
      <c r="Y258" s="7" t="s">
        <v>1235</v>
      </c>
      <c r="Z258" s="7" t="s">
        <v>1236</v>
      </c>
      <c r="AA258" s="13" t="s">
        <v>1237</v>
      </c>
    </row>
    <row r="259" customFormat="false" ht="210" hidden="false" customHeight="false" outlineLevel="0" collapsed="false">
      <c r="A259" s="6" t="n">
        <v>2860</v>
      </c>
      <c r="C259" s="7" t="s">
        <v>1238</v>
      </c>
      <c r="D259" s="6" t="s">
        <v>147</v>
      </c>
      <c r="E259" s="6" t="s">
        <v>1239</v>
      </c>
      <c r="F259" s="6" t="s">
        <v>85</v>
      </c>
      <c r="G259" s="6" t="n">
        <v>2011</v>
      </c>
      <c r="H259" s="12" t="n">
        <v>40738</v>
      </c>
      <c r="I259" s="6" t="n">
        <v>24</v>
      </c>
      <c r="J259" s="12" t="n">
        <v>41468</v>
      </c>
      <c r="K259" s="6" t="n">
        <v>2013</v>
      </c>
      <c r="L259" s="6" t="s">
        <v>66</v>
      </c>
      <c r="M259" s="12" t="n">
        <v>40738</v>
      </c>
      <c r="N259" s="6" t="s">
        <v>35</v>
      </c>
      <c r="O259" s="7" t="s">
        <v>83</v>
      </c>
      <c r="P259" s="7" t="s">
        <v>1240</v>
      </c>
      <c r="Q259" s="6" t="s">
        <v>85</v>
      </c>
      <c r="R259" s="8" t="n">
        <v>186308</v>
      </c>
      <c r="S259" s="6" t="s">
        <v>70</v>
      </c>
      <c r="T259" s="6" t="n">
        <v>1.40584</v>
      </c>
      <c r="U259" s="6" t="s">
        <v>71</v>
      </c>
      <c r="V259" s="6" t="s">
        <v>72</v>
      </c>
      <c r="W259" s="6" t="s">
        <v>73</v>
      </c>
      <c r="X259" s="6" t="s">
        <v>74</v>
      </c>
      <c r="Y259" s="7" t="s">
        <v>1241</v>
      </c>
      <c r="Z259" s="7" t="s">
        <v>1242</v>
      </c>
      <c r="AA259" s="7" t="s">
        <v>1241</v>
      </c>
    </row>
    <row r="260" customFormat="false" ht="225" hidden="false" customHeight="false" outlineLevel="0" collapsed="false">
      <c r="A260" s="6" t="n">
        <v>2861</v>
      </c>
      <c r="C260" s="7" t="s">
        <v>1243</v>
      </c>
      <c r="D260" s="6" t="s">
        <v>965</v>
      </c>
      <c r="E260" s="6" t="s">
        <v>1244</v>
      </c>
      <c r="F260" s="6" t="s">
        <v>85</v>
      </c>
      <c r="G260" s="6" t="n">
        <v>2011</v>
      </c>
      <c r="H260" s="12" t="n">
        <v>40848</v>
      </c>
      <c r="I260" s="6" t="n">
        <v>24</v>
      </c>
      <c r="J260" s="12" t="n">
        <v>41578</v>
      </c>
      <c r="K260" s="6" t="n">
        <v>2013</v>
      </c>
      <c r="L260" s="6" t="s">
        <v>66</v>
      </c>
      <c r="M260" s="12" t="n">
        <v>40848</v>
      </c>
      <c r="N260" s="6" t="s">
        <v>35</v>
      </c>
      <c r="O260" s="7" t="s">
        <v>83</v>
      </c>
      <c r="P260" s="7" t="s">
        <v>1245</v>
      </c>
      <c r="Q260" s="6" t="s">
        <v>85</v>
      </c>
      <c r="R260" s="8" t="n">
        <v>188059</v>
      </c>
      <c r="S260" s="6" t="s">
        <v>70</v>
      </c>
      <c r="T260" s="6" t="n">
        <v>1.40131</v>
      </c>
      <c r="U260" s="6" t="s">
        <v>71</v>
      </c>
      <c r="V260" s="6" t="s">
        <v>72</v>
      </c>
      <c r="W260" s="6" t="s">
        <v>73</v>
      </c>
      <c r="X260" s="6" t="s">
        <v>74</v>
      </c>
      <c r="Y260" s="13" t="s">
        <v>1246</v>
      </c>
      <c r="Z260" s="7" t="s">
        <v>1247</v>
      </c>
      <c r="AA260" s="7" t="s">
        <v>1248</v>
      </c>
    </row>
    <row r="261" customFormat="false" ht="409.5" hidden="false" customHeight="false" outlineLevel="0" collapsed="false">
      <c r="A261" s="6" t="n">
        <v>2862</v>
      </c>
      <c r="C261" s="7" t="s">
        <v>1249</v>
      </c>
      <c r="D261" s="6" t="s">
        <v>937</v>
      </c>
      <c r="E261" s="6" t="s">
        <v>938</v>
      </c>
      <c r="F261" s="6" t="s">
        <v>85</v>
      </c>
      <c r="G261" s="6" t="n">
        <v>2011</v>
      </c>
      <c r="H261" s="12" t="n">
        <v>40802</v>
      </c>
      <c r="I261" s="6" t="n">
        <v>24</v>
      </c>
      <c r="J261" s="12" t="n">
        <v>41533</v>
      </c>
      <c r="K261" s="6" t="n">
        <v>2013</v>
      </c>
      <c r="L261" s="6" t="s">
        <v>66</v>
      </c>
      <c r="M261" s="12" t="n">
        <v>40802</v>
      </c>
      <c r="N261" s="6" t="s">
        <v>35</v>
      </c>
      <c r="O261" s="7" t="s">
        <v>83</v>
      </c>
      <c r="P261" s="7" t="s">
        <v>1250</v>
      </c>
      <c r="Q261" s="6" t="s">
        <v>85</v>
      </c>
      <c r="R261" s="8" t="n">
        <v>98417</v>
      </c>
      <c r="S261" s="6" t="s">
        <v>70</v>
      </c>
      <c r="T261" s="6" t="n">
        <v>1.37921</v>
      </c>
      <c r="U261" s="6" t="s">
        <v>71</v>
      </c>
      <c r="V261" s="6" t="s">
        <v>72</v>
      </c>
      <c r="W261" s="6" t="s">
        <v>73</v>
      </c>
      <c r="X261" s="6" t="s">
        <v>74</v>
      </c>
      <c r="Y261" s="13" t="s">
        <v>1251</v>
      </c>
      <c r="Z261" s="13" t="s">
        <v>1252</v>
      </c>
      <c r="AA261" s="13" t="s">
        <v>1253</v>
      </c>
    </row>
    <row r="262" customFormat="false" ht="409.5" hidden="false" customHeight="false" outlineLevel="0" collapsed="false">
      <c r="A262" s="6" t="n">
        <v>2863</v>
      </c>
      <c r="C262" s="7" t="s">
        <v>1254</v>
      </c>
      <c r="D262" s="6" t="s">
        <v>634</v>
      </c>
      <c r="E262" s="6" t="s">
        <v>1255</v>
      </c>
      <c r="F262" s="6" t="s">
        <v>85</v>
      </c>
      <c r="G262" s="6" t="n">
        <v>2011</v>
      </c>
      <c r="H262" s="12" t="n">
        <v>40660</v>
      </c>
      <c r="I262" s="6" t="n">
        <v>36</v>
      </c>
      <c r="J262" s="12" t="n">
        <v>41755</v>
      </c>
      <c r="K262" s="6" t="n">
        <v>2014</v>
      </c>
      <c r="L262" s="6" t="s">
        <v>66</v>
      </c>
      <c r="M262" s="12" t="n">
        <v>40660</v>
      </c>
      <c r="N262" s="6" t="s">
        <v>35</v>
      </c>
      <c r="O262" s="7" t="s">
        <v>83</v>
      </c>
      <c r="P262" s="7" t="s">
        <v>1256</v>
      </c>
      <c r="Q262" s="6" t="s">
        <v>85</v>
      </c>
      <c r="R262" s="8" t="n">
        <v>521500</v>
      </c>
      <c r="S262" s="6" t="s">
        <v>70</v>
      </c>
      <c r="T262" s="6" t="n">
        <v>1.45898</v>
      </c>
      <c r="U262" s="6" t="s">
        <v>71</v>
      </c>
      <c r="V262" s="6" t="s">
        <v>72</v>
      </c>
      <c r="W262" s="6" t="s">
        <v>73</v>
      </c>
      <c r="X262" s="6" t="s">
        <v>74</v>
      </c>
      <c r="Y262" s="13" t="s">
        <v>1257</v>
      </c>
      <c r="Z262" s="13" t="s">
        <v>1258</v>
      </c>
      <c r="AA262" s="13" t="s">
        <v>1259</v>
      </c>
    </row>
    <row r="263" customFormat="false" ht="195" hidden="false" customHeight="false" outlineLevel="0" collapsed="false">
      <c r="A263" s="6" t="n">
        <v>2865</v>
      </c>
      <c r="C263" s="7" t="s">
        <v>1260</v>
      </c>
      <c r="D263" s="6" t="s">
        <v>296</v>
      </c>
      <c r="E263" s="6" t="s">
        <v>85</v>
      </c>
      <c r="F263" s="6" t="s">
        <v>85</v>
      </c>
      <c r="G263" s="6" t="n">
        <v>2011</v>
      </c>
      <c r="H263" s="12" t="n">
        <v>40868</v>
      </c>
      <c r="I263" s="6" t="n">
        <v>1</v>
      </c>
      <c r="J263" s="12" t="n">
        <v>40899</v>
      </c>
      <c r="K263" s="6" t="n">
        <v>2011</v>
      </c>
      <c r="L263" s="6" t="s">
        <v>95</v>
      </c>
      <c r="M263" s="12" t="n">
        <v>40868</v>
      </c>
      <c r="N263" s="6" t="s">
        <v>31</v>
      </c>
      <c r="O263" s="7" t="s">
        <v>1261</v>
      </c>
      <c r="P263" s="7" t="s">
        <v>1262</v>
      </c>
      <c r="Q263" s="6" t="s">
        <v>85</v>
      </c>
      <c r="R263" s="8" t="n">
        <v>35553</v>
      </c>
      <c r="S263" s="6" t="s">
        <v>70</v>
      </c>
      <c r="T263" s="6" t="n">
        <v>1.45</v>
      </c>
      <c r="U263" s="6" t="s">
        <v>71</v>
      </c>
      <c r="V263" s="6" t="s">
        <v>72</v>
      </c>
      <c r="W263" s="6" t="s">
        <v>73</v>
      </c>
      <c r="X263" s="6" t="s">
        <v>74</v>
      </c>
    </row>
    <row r="264" customFormat="false" ht="409.5" hidden="false" customHeight="false" outlineLevel="0" collapsed="false">
      <c r="A264" s="6" t="n">
        <v>2866</v>
      </c>
      <c r="C264" s="7" t="s">
        <v>1263</v>
      </c>
      <c r="D264" s="6" t="s">
        <v>567</v>
      </c>
      <c r="E264" s="6" t="s">
        <v>586</v>
      </c>
      <c r="F264" s="6" t="s">
        <v>606</v>
      </c>
      <c r="G264" s="6" t="n">
        <v>2011</v>
      </c>
      <c r="H264" s="12" t="n">
        <v>40854</v>
      </c>
      <c r="I264" s="6" t="n">
        <v>24</v>
      </c>
      <c r="J264" s="12" t="n">
        <v>41584</v>
      </c>
      <c r="K264" s="6" t="n">
        <v>2013</v>
      </c>
      <c r="L264" s="6" t="s">
        <v>66</v>
      </c>
      <c r="M264" s="12" t="n">
        <v>40854</v>
      </c>
      <c r="N264" s="6" t="s">
        <v>35</v>
      </c>
      <c r="O264" s="7" t="s">
        <v>83</v>
      </c>
      <c r="P264" s="7" t="s">
        <v>1264</v>
      </c>
      <c r="Q264" s="6" t="s">
        <v>85</v>
      </c>
      <c r="R264" s="8" t="n">
        <v>1500000</v>
      </c>
      <c r="S264" s="6" t="s">
        <v>70</v>
      </c>
      <c r="T264" s="6" t="n">
        <v>1</v>
      </c>
      <c r="U264" s="6" t="s">
        <v>324</v>
      </c>
      <c r="V264" s="6" t="s">
        <v>325</v>
      </c>
      <c r="W264" s="6" t="s">
        <v>73</v>
      </c>
      <c r="X264" s="6" t="s">
        <v>74</v>
      </c>
      <c r="Y264" s="13" t="s">
        <v>1265</v>
      </c>
      <c r="Z264" s="7" t="s">
        <v>1266</v>
      </c>
      <c r="AA264" s="7" t="s">
        <v>1267</v>
      </c>
    </row>
    <row r="265" customFormat="false" ht="409.5" hidden="false" customHeight="false" outlineLevel="0" collapsed="false">
      <c r="A265" s="6" t="n">
        <v>2867</v>
      </c>
      <c r="C265" s="7" t="s">
        <v>1268</v>
      </c>
      <c r="D265" s="6" t="s">
        <v>111</v>
      </c>
      <c r="E265" s="6" t="s">
        <v>112</v>
      </c>
      <c r="F265" s="6" t="s">
        <v>309</v>
      </c>
      <c r="G265" s="6" t="n">
        <v>2011</v>
      </c>
      <c r="H265" s="12" t="n">
        <v>40603</v>
      </c>
      <c r="I265" s="6" t="n">
        <v>30</v>
      </c>
      <c r="J265" s="12" t="n">
        <v>41514</v>
      </c>
      <c r="K265" s="6" t="n">
        <v>2013</v>
      </c>
      <c r="L265" s="6" t="s">
        <v>66</v>
      </c>
      <c r="M265" s="12" t="n">
        <v>40603</v>
      </c>
      <c r="N265" s="6" t="s">
        <v>35</v>
      </c>
      <c r="O265" s="7" t="s">
        <v>83</v>
      </c>
      <c r="P265" s="7" t="s">
        <v>1269</v>
      </c>
      <c r="Q265" s="6" t="s">
        <v>85</v>
      </c>
      <c r="R265" s="8" t="n">
        <v>1727976</v>
      </c>
      <c r="S265" s="6" t="s">
        <v>70</v>
      </c>
      <c r="T265" s="6" t="n">
        <v>1.37</v>
      </c>
      <c r="U265" s="6" t="s">
        <v>71</v>
      </c>
      <c r="V265" s="6" t="s">
        <v>72</v>
      </c>
      <c r="W265" s="6" t="s">
        <v>73</v>
      </c>
      <c r="X265" s="6" t="s">
        <v>74</v>
      </c>
      <c r="Y265" s="13" t="s">
        <v>1270</v>
      </c>
      <c r="Z265" s="13" t="s">
        <v>1271</v>
      </c>
      <c r="AA265" s="13" t="s">
        <v>1272</v>
      </c>
    </row>
    <row r="266" customFormat="false" ht="409.5" hidden="false" customHeight="false" outlineLevel="0" collapsed="false">
      <c r="A266" s="6" t="n">
        <v>2869</v>
      </c>
      <c r="C266" s="7" t="s">
        <v>1273</v>
      </c>
      <c r="D266" s="6" t="s">
        <v>111</v>
      </c>
      <c r="E266" s="6" t="s">
        <v>112</v>
      </c>
      <c r="F266" s="6" t="s">
        <v>746</v>
      </c>
      <c r="G266" s="6" t="n">
        <v>2011</v>
      </c>
      <c r="H266" s="12" t="n">
        <v>40816</v>
      </c>
      <c r="I266" s="6" t="n">
        <v>24</v>
      </c>
      <c r="J266" s="12" t="n">
        <v>41546</v>
      </c>
      <c r="K266" s="6" t="n">
        <v>2013</v>
      </c>
      <c r="L266" s="6" t="s">
        <v>66</v>
      </c>
      <c r="M266" s="12" t="n">
        <v>40816</v>
      </c>
      <c r="N266" s="6" t="s">
        <v>32</v>
      </c>
      <c r="O266" s="7" t="s">
        <v>96</v>
      </c>
      <c r="P266" s="7" t="s">
        <v>1274</v>
      </c>
      <c r="Q266" s="6" t="s">
        <v>98</v>
      </c>
      <c r="R266" s="8" t="n">
        <v>70227</v>
      </c>
      <c r="S266" s="6" t="s">
        <v>70</v>
      </c>
      <c r="T266" s="6" t="n">
        <v>0.7616</v>
      </c>
      <c r="U266" s="6" t="s">
        <v>71</v>
      </c>
      <c r="V266" s="6" t="s">
        <v>72</v>
      </c>
      <c r="W266" s="6" t="s">
        <v>73</v>
      </c>
      <c r="X266" s="6" t="s">
        <v>74</v>
      </c>
      <c r="Y266" s="13" t="s">
        <v>1275</v>
      </c>
      <c r="Z266" s="7" t="s">
        <v>1276</v>
      </c>
      <c r="AA266" s="13" t="s">
        <v>1277</v>
      </c>
    </row>
    <row r="267" customFormat="false" ht="409.5" hidden="false" customHeight="false" outlineLevel="0" collapsed="false">
      <c r="A267" s="6" t="n">
        <v>2870</v>
      </c>
      <c r="C267" s="7" t="s">
        <v>1278</v>
      </c>
      <c r="D267" s="6" t="s">
        <v>79</v>
      </c>
      <c r="E267" s="6" t="s">
        <v>135</v>
      </c>
      <c r="F267" s="6" t="s">
        <v>81</v>
      </c>
      <c r="G267" s="6" t="n">
        <v>2011</v>
      </c>
      <c r="H267" s="12" t="n">
        <v>40695</v>
      </c>
      <c r="I267" s="6" t="n">
        <v>36</v>
      </c>
      <c r="J267" s="12" t="n">
        <v>41790</v>
      </c>
      <c r="K267" s="6" t="n">
        <v>2014</v>
      </c>
      <c r="L267" s="6" t="s">
        <v>66</v>
      </c>
      <c r="M267" s="12" t="n">
        <v>40695</v>
      </c>
      <c r="N267" s="6" t="s">
        <v>16</v>
      </c>
      <c r="O267" s="7" t="s">
        <v>123</v>
      </c>
      <c r="P267" s="7" t="s">
        <v>1279</v>
      </c>
      <c r="Q267" s="6" t="s">
        <v>98</v>
      </c>
      <c r="R267" s="8" t="n">
        <v>53712</v>
      </c>
      <c r="S267" s="6" t="s">
        <v>70</v>
      </c>
      <c r="T267" s="6" t="n">
        <v>0.7616</v>
      </c>
      <c r="U267" s="6" t="s">
        <v>71</v>
      </c>
      <c r="V267" s="6" t="s">
        <v>72</v>
      </c>
      <c r="W267" s="6" t="s">
        <v>73</v>
      </c>
      <c r="X267" s="6" t="s">
        <v>74</v>
      </c>
      <c r="Y267" s="13" t="s">
        <v>1280</v>
      </c>
      <c r="Z267" s="7" t="s">
        <v>1281</v>
      </c>
      <c r="AA267" s="7" t="s">
        <v>1282</v>
      </c>
    </row>
    <row r="268" customFormat="false" ht="165" hidden="false" customHeight="false" outlineLevel="0" collapsed="false">
      <c r="A268" s="6" t="n">
        <v>2871</v>
      </c>
      <c r="C268" s="7" t="s">
        <v>1283</v>
      </c>
      <c r="D268" s="6" t="s">
        <v>111</v>
      </c>
      <c r="E268" s="6" t="s">
        <v>154</v>
      </c>
      <c r="F268" s="6" t="s">
        <v>610</v>
      </c>
      <c r="G268" s="6" t="n">
        <v>2011</v>
      </c>
      <c r="H268" s="12" t="n">
        <v>40813</v>
      </c>
      <c r="I268" s="6" t="n">
        <v>10</v>
      </c>
      <c r="J268" s="12" t="n">
        <v>41117</v>
      </c>
      <c r="K268" s="6" t="n">
        <v>2012</v>
      </c>
      <c r="L268" s="6" t="s">
        <v>95</v>
      </c>
      <c r="M268" s="12" t="n">
        <v>40813</v>
      </c>
      <c r="N268" s="6" t="s">
        <v>32</v>
      </c>
      <c r="O268" s="7" t="s">
        <v>96</v>
      </c>
      <c r="P268" s="7" t="s">
        <v>1284</v>
      </c>
      <c r="Q268" s="6" t="s">
        <v>98</v>
      </c>
      <c r="R268" s="8" t="n">
        <v>86656</v>
      </c>
      <c r="S268" s="6" t="s">
        <v>70</v>
      </c>
      <c r="T268" s="6" t="n">
        <v>0.7427</v>
      </c>
      <c r="U268" s="6" t="s">
        <v>71</v>
      </c>
      <c r="V268" s="6" t="s">
        <v>72</v>
      </c>
      <c r="W268" s="6" t="s">
        <v>73</v>
      </c>
      <c r="X268" s="6" t="s">
        <v>74</v>
      </c>
      <c r="Y268" s="7" t="s">
        <v>1071</v>
      </c>
      <c r="Z268" s="7" t="s">
        <v>1285</v>
      </c>
      <c r="AA268" s="7" t="s">
        <v>1286</v>
      </c>
    </row>
    <row r="269" customFormat="false" ht="360" hidden="false" customHeight="false" outlineLevel="0" collapsed="false">
      <c r="A269" s="6" t="n">
        <v>2873</v>
      </c>
      <c r="C269" s="7" t="s">
        <v>1287</v>
      </c>
      <c r="D269" s="6" t="s">
        <v>184</v>
      </c>
      <c r="E269" s="6" t="s">
        <v>379</v>
      </c>
      <c r="F269" s="6" t="s">
        <v>451</v>
      </c>
      <c r="G269" s="6" t="n">
        <v>2011</v>
      </c>
      <c r="H269" s="12" t="n">
        <v>40817</v>
      </c>
      <c r="I269" s="6" t="n">
        <v>15</v>
      </c>
      <c r="J269" s="12" t="n">
        <v>41272</v>
      </c>
      <c r="K269" s="6" t="n">
        <v>2012</v>
      </c>
      <c r="L269" s="6" t="s">
        <v>95</v>
      </c>
      <c r="M269" s="12" t="n">
        <v>40817</v>
      </c>
      <c r="N269" s="6" t="s">
        <v>26</v>
      </c>
      <c r="O269" s="7" t="s">
        <v>67</v>
      </c>
      <c r="P269" s="7" t="s">
        <v>1288</v>
      </c>
      <c r="Q269" s="6" t="s">
        <v>69</v>
      </c>
      <c r="R269" s="8" t="n">
        <v>135901</v>
      </c>
      <c r="S269" s="6" t="s">
        <v>70</v>
      </c>
      <c r="T269" s="6" t="n">
        <v>0.74043</v>
      </c>
      <c r="U269" s="6" t="s">
        <v>71</v>
      </c>
      <c r="V269" s="6" t="s">
        <v>72</v>
      </c>
      <c r="W269" s="6" t="s">
        <v>73</v>
      </c>
      <c r="X269" s="6" t="s">
        <v>74</v>
      </c>
      <c r="Y269" s="13" t="s">
        <v>1289</v>
      </c>
      <c r="Z269" s="13" t="s">
        <v>1290</v>
      </c>
      <c r="AA269" s="13" t="s">
        <v>1291</v>
      </c>
    </row>
    <row r="270" customFormat="false" ht="409.5" hidden="false" customHeight="false" outlineLevel="0" collapsed="false">
      <c r="A270" s="6" t="n">
        <v>2874</v>
      </c>
      <c r="C270" s="7" t="s">
        <v>1292</v>
      </c>
      <c r="D270" s="6" t="s">
        <v>296</v>
      </c>
      <c r="E270" s="6" t="s">
        <v>421</v>
      </c>
      <c r="F270" s="6" t="s">
        <v>610</v>
      </c>
      <c r="G270" s="6" t="n">
        <v>2010</v>
      </c>
      <c r="H270" s="12" t="n">
        <v>40527</v>
      </c>
      <c r="I270" s="6" t="n">
        <v>30</v>
      </c>
      <c r="J270" s="12" t="n">
        <v>41438</v>
      </c>
      <c r="K270" s="6" t="n">
        <v>2013</v>
      </c>
      <c r="L270" s="6" t="s">
        <v>66</v>
      </c>
      <c r="M270" s="12" t="n">
        <v>40527</v>
      </c>
      <c r="N270" s="6" t="s">
        <v>35</v>
      </c>
      <c r="O270" s="7" t="s">
        <v>83</v>
      </c>
      <c r="P270" s="7" t="s">
        <v>1264</v>
      </c>
      <c r="Q270" s="6" t="s">
        <v>85</v>
      </c>
      <c r="R270" s="8" t="n">
        <v>1500000</v>
      </c>
      <c r="S270" s="6" t="s">
        <v>70</v>
      </c>
      <c r="T270" s="6" t="n">
        <v>1</v>
      </c>
      <c r="U270" s="6" t="s">
        <v>71</v>
      </c>
      <c r="V270" s="6" t="s">
        <v>72</v>
      </c>
      <c r="W270" s="6" t="s">
        <v>73</v>
      </c>
      <c r="X270" s="6" t="s">
        <v>74</v>
      </c>
      <c r="Y270" s="13" t="s">
        <v>1293</v>
      </c>
      <c r="Z270" s="13" t="s">
        <v>1294</v>
      </c>
      <c r="AA270" s="13" t="s">
        <v>1295</v>
      </c>
    </row>
    <row r="271" customFormat="false" ht="409.5" hidden="false" customHeight="false" outlineLevel="0" collapsed="false">
      <c r="A271" s="6" t="n">
        <v>2875</v>
      </c>
      <c r="C271" s="7" t="s">
        <v>1296</v>
      </c>
      <c r="D271" s="6" t="s">
        <v>103</v>
      </c>
      <c r="E271" s="6" t="s">
        <v>85</v>
      </c>
      <c r="F271" s="6" t="s">
        <v>85</v>
      </c>
      <c r="G271" s="6" t="n">
        <v>2012</v>
      </c>
      <c r="H271" s="12" t="n">
        <v>41094</v>
      </c>
      <c r="I271" s="6" t="n">
        <v>49</v>
      </c>
      <c r="J271" s="12" t="n">
        <v>42586</v>
      </c>
      <c r="K271" s="6" t="n">
        <v>2016</v>
      </c>
      <c r="L271" s="6" t="s">
        <v>66</v>
      </c>
      <c r="M271" s="12" t="n">
        <v>41094</v>
      </c>
      <c r="N271" s="6" t="s">
        <v>33</v>
      </c>
      <c r="O271" s="7" t="s">
        <v>121</v>
      </c>
      <c r="P271" s="7" t="s">
        <v>1297</v>
      </c>
      <c r="Q271" s="6" t="s">
        <v>98</v>
      </c>
      <c r="R271" s="8" t="n">
        <v>3649964</v>
      </c>
      <c r="S271" s="6" t="s">
        <v>70</v>
      </c>
      <c r="T271" s="6" t="n">
        <v>0.7714</v>
      </c>
      <c r="U271" s="6" t="s">
        <v>114</v>
      </c>
      <c r="V271" s="6" t="s">
        <v>85</v>
      </c>
      <c r="W271" s="6" t="s">
        <v>114</v>
      </c>
      <c r="X271" s="6" t="s">
        <v>85</v>
      </c>
      <c r="Y271" s="13" t="s">
        <v>1298</v>
      </c>
      <c r="Z271" s="7" t="s">
        <v>1299</v>
      </c>
      <c r="AA271" s="13" t="s">
        <v>1300</v>
      </c>
    </row>
    <row r="272" customFormat="false" ht="409.5" hidden="false" customHeight="false" outlineLevel="0" collapsed="false">
      <c r="A272" s="6" t="n">
        <v>2876</v>
      </c>
      <c r="C272" s="7" t="s">
        <v>1301</v>
      </c>
      <c r="D272" s="6" t="s">
        <v>103</v>
      </c>
      <c r="E272" s="6" t="s">
        <v>161</v>
      </c>
      <c r="F272" s="6" t="s">
        <v>315</v>
      </c>
      <c r="G272" s="6" t="n">
        <v>2011</v>
      </c>
      <c r="H272" s="12" t="n">
        <v>40827</v>
      </c>
      <c r="I272" s="6" t="n">
        <v>24</v>
      </c>
      <c r="J272" s="12" t="n">
        <v>41557</v>
      </c>
      <c r="K272" s="6" t="n">
        <v>2013</v>
      </c>
      <c r="L272" s="6" t="s">
        <v>66</v>
      </c>
      <c r="M272" s="12" t="n">
        <v>40827</v>
      </c>
      <c r="N272" s="6" t="s">
        <v>35</v>
      </c>
      <c r="O272" s="7" t="s">
        <v>83</v>
      </c>
      <c r="P272" s="7" t="s">
        <v>1302</v>
      </c>
      <c r="Q272" s="6" t="s">
        <v>85</v>
      </c>
      <c r="R272" s="8" t="n">
        <v>2499000</v>
      </c>
      <c r="S272" s="6" t="s">
        <v>70</v>
      </c>
      <c r="T272" s="6" t="n">
        <v>1.35394</v>
      </c>
      <c r="U272" s="6" t="s">
        <v>71</v>
      </c>
      <c r="V272" s="6" t="s">
        <v>72</v>
      </c>
      <c r="W272" s="6" t="s">
        <v>73</v>
      </c>
      <c r="X272" s="6" t="s">
        <v>74</v>
      </c>
      <c r="Y272" s="13" t="s">
        <v>1303</v>
      </c>
      <c r="Z272" s="13" t="s">
        <v>1304</v>
      </c>
      <c r="AA272" s="13" t="s">
        <v>1305</v>
      </c>
    </row>
    <row r="273" customFormat="false" ht="409.5" hidden="false" customHeight="false" outlineLevel="0" collapsed="false">
      <c r="A273" s="6" t="n">
        <v>2877</v>
      </c>
      <c r="C273" s="7" t="s">
        <v>1306</v>
      </c>
      <c r="D273" s="6" t="s">
        <v>937</v>
      </c>
      <c r="E273" s="6" t="s">
        <v>938</v>
      </c>
      <c r="F273" s="6" t="s">
        <v>950</v>
      </c>
      <c r="G273" s="6" t="n">
        <v>2011</v>
      </c>
      <c r="H273" s="12" t="n">
        <v>40725</v>
      </c>
      <c r="I273" s="6" t="n">
        <v>36</v>
      </c>
      <c r="J273" s="12" t="n">
        <v>41820</v>
      </c>
      <c r="K273" s="6" t="n">
        <v>2014</v>
      </c>
      <c r="L273" s="6" t="s">
        <v>66</v>
      </c>
      <c r="M273" s="12" t="n">
        <v>40725</v>
      </c>
      <c r="N273" s="6" t="s">
        <v>35</v>
      </c>
      <c r="O273" s="7" t="s">
        <v>83</v>
      </c>
      <c r="P273" s="7" t="s">
        <v>1307</v>
      </c>
      <c r="Q273" s="6" t="s">
        <v>85</v>
      </c>
      <c r="R273" s="8" t="n">
        <v>593797</v>
      </c>
      <c r="S273" s="6" t="s">
        <v>70</v>
      </c>
      <c r="T273" s="6" t="n">
        <v>1.45</v>
      </c>
      <c r="U273" s="6" t="s">
        <v>71</v>
      </c>
      <c r="V273" s="6" t="s">
        <v>72</v>
      </c>
      <c r="W273" s="6" t="s">
        <v>73</v>
      </c>
      <c r="X273" s="6" t="s">
        <v>74</v>
      </c>
      <c r="Y273" s="13" t="s">
        <v>1308</v>
      </c>
      <c r="Z273" s="7" t="s">
        <v>1309</v>
      </c>
      <c r="AA273" s="7" t="s">
        <v>1310</v>
      </c>
    </row>
    <row r="274" customFormat="false" ht="405" hidden="false" customHeight="false" outlineLevel="0" collapsed="false">
      <c r="A274" s="6" t="n">
        <v>2878</v>
      </c>
      <c r="C274" s="7" t="s">
        <v>1311</v>
      </c>
      <c r="D274" s="6" t="s">
        <v>111</v>
      </c>
      <c r="E274" s="6" t="s">
        <v>112</v>
      </c>
      <c r="F274" s="6" t="s">
        <v>878</v>
      </c>
      <c r="G274" s="6" t="n">
        <v>2011</v>
      </c>
      <c r="H274" s="12" t="n">
        <v>40648</v>
      </c>
      <c r="I274" s="6" t="n">
        <v>24</v>
      </c>
      <c r="J274" s="12" t="n">
        <v>41378</v>
      </c>
      <c r="K274" s="6" t="n">
        <v>2013</v>
      </c>
      <c r="L274" s="6" t="s">
        <v>95</v>
      </c>
      <c r="M274" s="12" t="n">
        <v>40648</v>
      </c>
      <c r="N274" s="6" t="s">
        <v>35</v>
      </c>
      <c r="O274" s="7" t="s">
        <v>83</v>
      </c>
      <c r="P274" s="7" t="s">
        <v>1312</v>
      </c>
      <c r="Q274" s="6" t="s">
        <v>85</v>
      </c>
      <c r="R274" s="8" t="n">
        <v>111434</v>
      </c>
      <c r="S274" s="6" t="s">
        <v>70</v>
      </c>
      <c r="T274" s="6" t="n">
        <v>1.45</v>
      </c>
      <c r="U274" s="6" t="s">
        <v>71</v>
      </c>
      <c r="V274" s="6" t="s">
        <v>72</v>
      </c>
      <c r="W274" s="6" t="s">
        <v>73</v>
      </c>
      <c r="X274" s="6" t="s">
        <v>74</v>
      </c>
      <c r="Y274" s="13" t="s">
        <v>1313</v>
      </c>
      <c r="Z274" s="7" t="s">
        <v>1314</v>
      </c>
      <c r="AA274" s="13" t="s">
        <v>1315</v>
      </c>
    </row>
    <row r="275" customFormat="false" ht="330" hidden="false" customHeight="false" outlineLevel="0" collapsed="false">
      <c r="A275" s="6" t="n">
        <v>2879</v>
      </c>
      <c r="C275" s="7" t="s">
        <v>1316</v>
      </c>
      <c r="D275" s="6" t="s">
        <v>103</v>
      </c>
      <c r="E275" s="6" t="s">
        <v>492</v>
      </c>
      <c r="F275" s="6" t="s">
        <v>493</v>
      </c>
      <c r="G275" s="6" t="n">
        <v>2011</v>
      </c>
      <c r="H275" s="12" t="n">
        <v>40817</v>
      </c>
      <c r="I275" s="6" t="n">
        <v>12</v>
      </c>
      <c r="J275" s="12" t="n">
        <v>41182</v>
      </c>
      <c r="K275" s="6" t="n">
        <v>2012</v>
      </c>
      <c r="L275" s="6" t="s">
        <v>95</v>
      </c>
      <c r="M275" s="12" t="n">
        <v>40817</v>
      </c>
      <c r="N275" s="6" t="s">
        <v>32</v>
      </c>
      <c r="O275" s="7" t="s">
        <v>96</v>
      </c>
      <c r="P275" s="7" t="s">
        <v>1317</v>
      </c>
      <c r="Q275" s="6" t="s">
        <v>98</v>
      </c>
      <c r="R275" s="8" t="n">
        <v>134662</v>
      </c>
      <c r="S275" s="6" t="s">
        <v>70</v>
      </c>
      <c r="T275" s="6" t="n">
        <v>1.2242</v>
      </c>
      <c r="U275" s="6" t="s">
        <v>71</v>
      </c>
      <c r="V275" s="6" t="s">
        <v>72</v>
      </c>
      <c r="W275" s="6" t="s">
        <v>73</v>
      </c>
      <c r="X275" s="6" t="s">
        <v>74</v>
      </c>
      <c r="Y275" s="7" t="s">
        <v>1318</v>
      </c>
      <c r="Z275" s="13" t="s">
        <v>1319</v>
      </c>
      <c r="AA275" s="7" t="s">
        <v>1320</v>
      </c>
    </row>
    <row r="276" customFormat="false" ht="409.5" hidden="false" customHeight="false" outlineLevel="0" collapsed="false">
      <c r="A276" s="6" t="n">
        <v>2880</v>
      </c>
      <c r="C276" s="7" t="s">
        <v>1321</v>
      </c>
      <c r="D276" s="6" t="s">
        <v>111</v>
      </c>
      <c r="E276" s="6" t="s">
        <v>112</v>
      </c>
      <c r="F276" s="6" t="s">
        <v>878</v>
      </c>
      <c r="G276" s="6" t="n">
        <v>2011</v>
      </c>
      <c r="H276" s="12" t="n">
        <v>40725</v>
      </c>
      <c r="I276" s="6" t="n">
        <v>24</v>
      </c>
      <c r="J276" s="12" t="n">
        <v>41455</v>
      </c>
      <c r="K276" s="6" t="n">
        <v>2013</v>
      </c>
      <c r="L276" s="6" t="s">
        <v>66</v>
      </c>
      <c r="M276" s="12" t="n">
        <v>40725</v>
      </c>
      <c r="N276" s="6" t="s">
        <v>8</v>
      </c>
      <c r="O276" s="7" t="s">
        <v>659</v>
      </c>
      <c r="P276" s="7" t="s">
        <v>1322</v>
      </c>
      <c r="Q276" s="6" t="s">
        <v>98</v>
      </c>
      <c r="R276" s="8" t="n">
        <v>103520</v>
      </c>
      <c r="S276" s="6" t="s">
        <v>70</v>
      </c>
      <c r="T276" s="6" t="n">
        <v>0.7588</v>
      </c>
      <c r="U276" s="6" t="s">
        <v>71</v>
      </c>
      <c r="V276" s="6" t="s">
        <v>72</v>
      </c>
      <c r="W276" s="6" t="s">
        <v>73</v>
      </c>
      <c r="X276" s="6" t="s">
        <v>74</v>
      </c>
      <c r="Y276" s="13" t="s">
        <v>1323</v>
      </c>
      <c r="Z276" s="13" t="s">
        <v>1324</v>
      </c>
      <c r="AA276" s="13" t="s">
        <v>1325</v>
      </c>
    </row>
    <row r="277" customFormat="false" ht="409.5" hidden="false" customHeight="false" outlineLevel="0" collapsed="false">
      <c r="A277" s="6" t="n">
        <v>2882</v>
      </c>
      <c r="C277" s="7" t="s">
        <v>1326</v>
      </c>
      <c r="D277" s="6" t="s">
        <v>851</v>
      </c>
      <c r="E277" s="6" t="s">
        <v>85</v>
      </c>
      <c r="F277" s="6" t="s">
        <v>85</v>
      </c>
      <c r="G277" s="6" t="n">
        <v>2011</v>
      </c>
      <c r="H277" s="12" t="n">
        <v>40817</v>
      </c>
      <c r="I277" s="6" t="n">
        <v>24</v>
      </c>
      <c r="J277" s="12" t="n">
        <v>41547</v>
      </c>
      <c r="K277" s="6" t="n">
        <v>2013</v>
      </c>
      <c r="L277" s="6" t="s">
        <v>66</v>
      </c>
      <c r="M277" s="12" t="n">
        <v>40817</v>
      </c>
      <c r="N277" s="6" t="s">
        <v>26</v>
      </c>
      <c r="O277" s="7" t="s">
        <v>67</v>
      </c>
      <c r="P277" s="7" t="s">
        <v>1327</v>
      </c>
      <c r="Q277" s="6" t="s">
        <v>69</v>
      </c>
      <c r="R277" s="8" t="n">
        <v>201130</v>
      </c>
      <c r="S277" s="6" t="s">
        <v>70</v>
      </c>
      <c r="T277" s="6" t="n">
        <v>0.769</v>
      </c>
      <c r="U277" s="6" t="s">
        <v>114</v>
      </c>
      <c r="V277" s="6" t="s">
        <v>85</v>
      </c>
      <c r="W277" s="6" t="s">
        <v>73</v>
      </c>
      <c r="X277" s="6" t="s">
        <v>74</v>
      </c>
      <c r="Y277" s="13" t="s">
        <v>1328</v>
      </c>
      <c r="Z277" s="13" t="s">
        <v>1329</v>
      </c>
      <c r="AA277" s="13" t="s">
        <v>1330</v>
      </c>
    </row>
    <row r="278" customFormat="false" ht="409.5" hidden="false" customHeight="false" outlineLevel="0" collapsed="false">
      <c r="A278" s="6" t="n">
        <v>2883</v>
      </c>
      <c r="C278" s="7" t="s">
        <v>1331</v>
      </c>
      <c r="D278" s="6" t="s">
        <v>103</v>
      </c>
      <c r="E278" s="6" t="s">
        <v>129</v>
      </c>
      <c r="F278" s="6" t="s">
        <v>878</v>
      </c>
      <c r="G278" s="6" t="n">
        <v>2011</v>
      </c>
      <c r="H278" s="12" t="n">
        <v>40603</v>
      </c>
      <c r="I278" s="6" t="n">
        <v>19</v>
      </c>
      <c r="J278" s="12" t="n">
        <v>41180</v>
      </c>
      <c r="K278" s="6" t="n">
        <v>2012</v>
      </c>
      <c r="L278" s="6" t="s">
        <v>95</v>
      </c>
      <c r="M278" s="12" t="n">
        <v>40603</v>
      </c>
      <c r="N278" s="6" t="s">
        <v>26</v>
      </c>
      <c r="O278" s="7" t="s">
        <v>67</v>
      </c>
      <c r="P278" s="7" t="s">
        <v>1332</v>
      </c>
      <c r="Q278" s="6" t="s">
        <v>69</v>
      </c>
      <c r="R278" s="8" t="n">
        <v>268398</v>
      </c>
      <c r="S278" s="6" t="s">
        <v>70</v>
      </c>
      <c r="T278" s="6" t="n">
        <v>0.7254</v>
      </c>
      <c r="U278" s="6" t="s">
        <v>71</v>
      </c>
      <c r="V278" s="6" t="s">
        <v>72</v>
      </c>
      <c r="W278" s="6" t="s">
        <v>73</v>
      </c>
      <c r="X278" s="6" t="s">
        <v>74</v>
      </c>
      <c r="Y278" s="13" t="s">
        <v>1333</v>
      </c>
      <c r="Z278" s="7" t="s">
        <v>1334</v>
      </c>
      <c r="AA278" s="13" t="s">
        <v>1335</v>
      </c>
    </row>
    <row r="279" customFormat="false" ht="409.5" hidden="false" customHeight="false" outlineLevel="0" collapsed="false">
      <c r="A279" s="6" t="n">
        <v>2884</v>
      </c>
      <c r="C279" s="7" t="s">
        <v>1336</v>
      </c>
      <c r="D279" s="6" t="s">
        <v>851</v>
      </c>
      <c r="E279" s="6" t="s">
        <v>852</v>
      </c>
      <c r="F279" s="6" t="s">
        <v>451</v>
      </c>
      <c r="G279" s="6" t="n">
        <v>2011</v>
      </c>
      <c r="H279" s="12" t="n">
        <v>40844</v>
      </c>
      <c r="I279" s="6" t="n">
        <v>38</v>
      </c>
      <c r="J279" s="12" t="n">
        <v>41999</v>
      </c>
      <c r="K279" s="6" t="n">
        <v>2014</v>
      </c>
      <c r="L279" s="6" t="s">
        <v>66</v>
      </c>
      <c r="M279" s="12" t="n">
        <v>40844</v>
      </c>
      <c r="N279" s="6" t="s">
        <v>26</v>
      </c>
      <c r="O279" s="7" t="s">
        <v>67</v>
      </c>
      <c r="P279" s="7" t="s">
        <v>1337</v>
      </c>
      <c r="Q279" s="6" t="s">
        <v>69</v>
      </c>
      <c r="R279" s="8" t="n">
        <v>441884</v>
      </c>
      <c r="S279" s="6" t="s">
        <v>70</v>
      </c>
      <c r="T279" s="6" t="n">
        <v>0.7122</v>
      </c>
      <c r="U279" s="6" t="s">
        <v>71</v>
      </c>
      <c r="V279" s="6" t="s">
        <v>72</v>
      </c>
      <c r="W279" s="6" t="s">
        <v>73</v>
      </c>
      <c r="X279" s="6" t="s">
        <v>74</v>
      </c>
      <c r="Y279" s="13" t="s">
        <v>1338</v>
      </c>
      <c r="Z279" s="13" t="s">
        <v>1339</v>
      </c>
      <c r="AA279" s="7" t="s">
        <v>1340</v>
      </c>
    </row>
    <row r="280" customFormat="false" ht="409.5" hidden="false" customHeight="false" outlineLevel="0" collapsed="false">
      <c r="A280" s="6" t="n">
        <v>2885</v>
      </c>
      <c r="C280" s="7" t="s">
        <v>1341</v>
      </c>
      <c r="D280" s="6" t="s">
        <v>79</v>
      </c>
      <c r="E280" s="6" t="s">
        <v>1135</v>
      </c>
      <c r="F280" s="6" t="s">
        <v>81</v>
      </c>
      <c r="G280" s="6" t="n">
        <v>2012</v>
      </c>
      <c r="H280" s="12" t="n">
        <v>40909</v>
      </c>
      <c r="I280" s="6" t="n">
        <v>24</v>
      </c>
      <c r="J280" s="12" t="n">
        <v>41639</v>
      </c>
      <c r="K280" s="6" t="n">
        <v>2013</v>
      </c>
      <c r="L280" s="6" t="s">
        <v>66</v>
      </c>
      <c r="M280" s="12" t="n">
        <v>40909</v>
      </c>
      <c r="N280" s="6" t="s">
        <v>26</v>
      </c>
      <c r="O280" s="7" t="s">
        <v>67</v>
      </c>
      <c r="P280" s="7" t="s">
        <v>1342</v>
      </c>
      <c r="Q280" s="6" t="s">
        <v>69</v>
      </c>
      <c r="R280" s="8" t="n">
        <v>4034089</v>
      </c>
      <c r="S280" s="6" t="s">
        <v>70</v>
      </c>
      <c r="T280" s="6" t="n">
        <v>1.29</v>
      </c>
      <c r="U280" s="6" t="s">
        <v>71</v>
      </c>
      <c r="V280" s="6" t="s">
        <v>72</v>
      </c>
      <c r="W280" s="6" t="s">
        <v>73</v>
      </c>
      <c r="X280" s="6" t="s">
        <v>74</v>
      </c>
      <c r="Y280" s="13" t="s">
        <v>1343</v>
      </c>
      <c r="Z280" s="7" t="s">
        <v>1344</v>
      </c>
      <c r="AA280" s="13" t="s">
        <v>1345</v>
      </c>
    </row>
    <row r="281" customFormat="false" ht="135" hidden="false" customHeight="false" outlineLevel="0" collapsed="false">
      <c r="A281" s="6" t="n">
        <v>2888</v>
      </c>
      <c r="C281" s="7" t="s">
        <v>1346</v>
      </c>
      <c r="D281" s="6" t="s">
        <v>103</v>
      </c>
      <c r="E281" s="6" t="s">
        <v>161</v>
      </c>
      <c r="F281" s="6" t="s">
        <v>950</v>
      </c>
      <c r="G281" s="6" t="n">
        <v>2012</v>
      </c>
      <c r="H281" s="12" t="n">
        <v>41239</v>
      </c>
      <c r="I281" s="6" t="n">
        <v>24</v>
      </c>
      <c r="J281" s="12" t="n">
        <v>41969</v>
      </c>
      <c r="K281" s="6" t="n">
        <v>2014</v>
      </c>
      <c r="L281" s="6" t="s">
        <v>66</v>
      </c>
      <c r="M281" s="12" t="n">
        <v>41239</v>
      </c>
      <c r="N281" s="6" t="s">
        <v>35</v>
      </c>
      <c r="O281" s="7" t="s">
        <v>83</v>
      </c>
      <c r="P281" s="7" t="s">
        <v>1347</v>
      </c>
      <c r="Q281" s="6" t="s">
        <v>85</v>
      </c>
      <c r="R281" s="8" t="n">
        <v>3000000</v>
      </c>
      <c r="S281" s="6" t="s">
        <v>70</v>
      </c>
      <c r="T281" s="6" t="n">
        <v>1.33366</v>
      </c>
      <c r="U281" s="6" t="s">
        <v>71</v>
      </c>
      <c r="V281" s="6" t="s">
        <v>72</v>
      </c>
      <c r="W281" s="6" t="s">
        <v>73</v>
      </c>
      <c r="X281" s="6" t="s">
        <v>74</v>
      </c>
    </row>
    <row r="282" customFormat="false" ht="330" hidden="false" customHeight="false" outlineLevel="0" collapsed="false">
      <c r="A282" s="6" t="n">
        <v>2889</v>
      </c>
      <c r="C282" s="7" t="s">
        <v>1348</v>
      </c>
      <c r="D282" s="6" t="s">
        <v>111</v>
      </c>
      <c r="E282" s="6" t="s">
        <v>85</v>
      </c>
      <c r="F282" s="6" t="s">
        <v>451</v>
      </c>
      <c r="G282" s="6" t="n">
        <v>2012</v>
      </c>
      <c r="H282" s="12" t="n">
        <v>40909</v>
      </c>
      <c r="I282" s="6" t="n">
        <v>24</v>
      </c>
      <c r="J282" s="12" t="n">
        <v>41639</v>
      </c>
      <c r="K282" s="6" t="n">
        <v>2013</v>
      </c>
      <c r="L282" s="6" t="s">
        <v>66</v>
      </c>
      <c r="M282" s="12" t="n">
        <v>40909</v>
      </c>
      <c r="N282" s="6" t="s">
        <v>30</v>
      </c>
      <c r="O282" s="7" t="s">
        <v>85</v>
      </c>
      <c r="P282" s="7" t="s">
        <v>1349</v>
      </c>
      <c r="Q282" s="6" t="s">
        <v>85</v>
      </c>
      <c r="R282" s="8" t="n">
        <v>171206</v>
      </c>
      <c r="S282" s="6" t="s">
        <v>70</v>
      </c>
      <c r="T282" s="6" t="n">
        <v>1.29568</v>
      </c>
      <c r="U282" s="6" t="s">
        <v>71</v>
      </c>
      <c r="V282" s="6" t="s">
        <v>72</v>
      </c>
      <c r="W282" s="6" t="s">
        <v>73</v>
      </c>
      <c r="X282" s="6" t="s">
        <v>74</v>
      </c>
      <c r="Y282" s="13" t="s">
        <v>1350</v>
      </c>
      <c r="Z282" s="13" t="s">
        <v>1351</v>
      </c>
      <c r="AA282" s="7" t="s">
        <v>1352</v>
      </c>
    </row>
    <row r="283" customFormat="false" ht="165" hidden="false" customHeight="false" outlineLevel="0" collapsed="false">
      <c r="A283" s="6" t="n">
        <v>2891</v>
      </c>
      <c r="C283" s="7" t="s">
        <v>1353</v>
      </c>
      <c r="D283" s="6" t="s">
        <v>103</v>
      </c>
      <c r="E283" s="6" t="s">
        <v>85</v>
      </c>
      <c r="F283" s="6" t="s">
        <v>85</v>
      </c>
      <c r="G283" s="6" t="n">
        <v>2011</v>
      </c>
      <c r="H283" s="12" t="n">
        <v>40808</v>
      </c>
      <c r="I283" s="6" t="n">
        <v>54</v>
      </c>
      <c r="J283" s="12" t="n">
        <v>42450</v>
      </c>
      <c r="K283" s="6" t="n">
        <v>2016</v>
      </c>
      <c r="L283" s="6" t="s">
        <v>66</v>
      </c>
      <c r="M283" s="12" t="n">
        <v>40808</v>
      </c>
      <c r="N283" s="6" t="s">
        <v>32</v>
      </c>
      <c r="O283" s="7" t="s">
        <v>96</v>
      </c>
      <c r="P283" s="7" t="s">
        <v>1354</v>
      </c>
      <c r="Q283" s="6" t="s">
        <v>98</v>
      </c>
      <c r="R283" s="8" t="n">
        <v>1377290</v>
      </c>
      <c r="S283" s="6" t="s">
        <v>70</v>
      </c>
      <c r="T283" s="6" t="n">
        <v>0.7728</v>
      </c>
      <c r="U283" s="6" t="s">
        <v>114</v>
      </c>
      <c r="V283" s="6" t="s">
        <v>85</v>
      </c>
      <c r="W283" s="6" t="s">
        <v>73</v>
      </c>
      <c r="X283" s="6" t="s">
        <v>74</v>
      </c>
    </row>
    <row r="284" customFormat="false" ht="409.5" hidden="false" customHeight="false" outlineLevel="0" collapsed="false">
      <c r="A284" s="6" t="n">
        <v>2892</v>
      </c>
      <c r="C284" s="7" t="s">
        <v>1355</v>
      </c>
      <c r="D284" s="6" t="s">
        <v>103</v>
      </c>
      <c r="E284" s="6" t="s">
        <v>208</v>
      </c>
      <c r="F284" s="6" t="s">
        <v>85</v>
      </c>
      <c r="G284" s="6" t="n">
        <v>2011</v>
      </c>
      <c r="H284" s="12" t="n">
        <v>40848</v>
      </c>
      <c r="I284" s="6" t="n">
        <v>62</v>
      </c>
      <c r="J284" s="12" t="n">
        <v>42733</v>
      </c>
      <c r="K284" s="6" t="n">
        <v>2016</v>
      </c>
      <c r="L284" s="6" t="s">
        <v>66</v>
      </c>
      <c r="M284" s="12" t="n">
        <v>40848</v>
      </c>
      <c r="N284" s="6" t="s">
        <v>12</v>
      </c>
      <c r="O284" s="7" t="s">
        <v>260</v>
      </c>
      <c r="P284" s="7" t="s">
        <v>1356</v>
      </c>
      <c r="Q284" s="6" t="s">
        <v>85</v>
      </c>
      <c r="R284" s="8" t="n">
        <v>14270800</v>
      </c>
      <c r="S284" s="6" t="s">
        <v>70</v>
      </c>
      <c r="T284" s="6" t="n">
        <v>1.45</v>
      </c>
      <c r="U284" s="6" t="s">
        <v>221</v>
      </c>
      <c r="V284" s="6" t="s">
        <v>222</v>
      </c>
      <c r="W284" s="6" t="s">
        <v>262</v>
      </c>
      <c r="X284" s="6" t="s">
        <v>263</v>
      </c>
      <c r="Y284" s="13" t="s">
        <v>1357</v>
      </c>
      <c r="Z284" s="13" t="s">
        <v>1358</v>
      </c>
      <c r="AA284" s="13" t="s">
        <v>1359</v>
      </c>
    </row>
    <row r="285" customFormat="false" ht="409.5" hidden="false" customHeight="false" outlineLevel="0" collapsed="false">
      <c r="A285" s="6" t="n">
        <v>2894</v>
      </c>
      <c r="C285" s="7" t="s">
        <v>1360</v>
      </c>
      <c r="D285" s="6" t="s">
        <v>634</v>
      </c>
      <c r="E285" s="6" t="s">
        <v>85</v>
      </c>
      <c r="F285" s="6" t="s">
        <v>610</v>
      </c>
      <c r="G285" s="6" t="n">
        <v>2011</v>
      </c>
      <c r="H285" s="12" t="n">
        <v>40883</v>
      </c>
      <c r="I285" s="6" t="n">
        <v>72</v>
      </c>
      <c r="J285" s="12" t="n">
        <v>43074</v>
      </c>
      <c r="K285" s="6" t="n">
        <v>2017</v>
      </c>
      <c r="L285" s="6" t="s">
        <v>66</v>
      </c>
      <c r="M285" s="12" t="n">
        <v>40883</v>
      </c>
      <c r="N285" s="6" t="s">
        <v>35</v>
      </c>
      <c r="O285" s="7" t="s">
        <v>83</v>
      </c>
      <c r="P285" s="7" t="s">
        <v>1361</v>
      </c>
      <c r="Q285" s="6" t="s">
        <v>85</v>
      </c>
      <c r="R285" s="8" t="n">
        <v>16200000</v>
      </c>
      <c r="S285" s="6" t="s">
        <v>70</v>
      </c>
      <c r="T285" s="6" t="n">
        <v>1.45</v>
      </c>
      <c r="U285" s="6" t="s">
        <v>221</v>
      </c>
      <c r="V285" s="6" t="s">
        <v>222</v>
      </c>
      <c r="W285" s="6" t="s">
        <v>73</v>
      </c>
      <c r="X285" s="6" t="s">
        <v>74</v>
      </c>
      <c r="Y285" s="13" t="s">
        <v>1362</v>
      </c>
      <c r="Z285" s="7" t="s">
        <v>1363</v>
      </c>
      <c r="AA285" s="13" t="s">
        <v>1364</v>
      </c>
    </row>
    <row r="286" customFormat="false" ht="409.5" hidden="false" customHeight="false" outlineLevel="0" collapsed="false">
      <c r="A286" s="6" t="n">
        <v>2895</v>
      </c>
      <c r="C286" s="7" t="s">
        <v>1365</v>
      </c>
      <c r="D286" s="6" t="s">
        <v>79</v>
      </c>
      <c r="E286" s="6" t="s">
        <v>1366</v>
      </c>
      <c r="F286" s="6" t="s">
        <v>81</v>
      </c>
      <c r="G286" s="6" t="n">
        <v>2011</v>
      </c>
      <c r="H286" s="12" t="n">
        <v>40897</v>
      </c>
      <c r="I286" s="6" t="n">
        <v>20</v>
      </c>
      <c r="J286" s="12" t="n">
        <v>41505</v>
      </c>
      <c r="K286" s="6" t="n">
        <v>2013</v>
      </c>
      <c r="L286" s="6" t="s">
        <v>66</v>
      </c>
      <c r="M286" s="12" t="n">
        <v>40897</v>
      </c>
      <c r="N286" s="6" t="s">
        <v>12</v>
      </c>
      <c r="O286" s="7" t="s">
        <v>260</v>
      </c>
      <c r="P286" s="7" t="s">
        <v>1367</v>
      </c>
      <c r="Q286" s="6" t="s">
        <v>85</v>
      </c>
      <c r="R286" s="8" t="n">
        <v>7834314</v>
      </c>
      <c r="S286" s="6" t="s">
        <v>70</v>
      </c>
      <c r="T286" s="6" t="n">
        <v>1.45</v>
      </c>
      <c r="U286" s="6" t="s">
        <v>221</v>
      </c>
      <c r="V286" s="6" t="s">
        <v>222</v>
      </c>
      <c r="W286" s="6" t="s">
        <v>262</v>
      </c>
      <c r="X286" s="6" t="s">
        <v>263</v>
      </c>
      <c r="Y286" s="13" t="s">
        <v>1368</v>
      </c>
      <c r="Z286" s="13" t="s">
        <v>1369</v>
      </c>
      <c r="AA286" s="13" t="s">
        <v>1370</v>
      </c>
    </row>
    <row r="287" customFormat="false" ht="165" hidden="false" customHeight="false" outlineLevel="0" collapsed="false">
      <c r="A287" s="6" t="n">
        <v>2896</v>
      </c>
      <c r="C287" s="7" t="s">
        <v>1371</v>
      </c>
      <c r="D287" s="6" t="s">
        <v>103</v>
      </c>
      <c r="E287" s="6" t="s">
        <v>292</v>
      </c>
      <c r="F287" s="6" t="s">
        <v>85</v>
      </c>
      <c r="G287" s="6" t="n">
        <v>2011</v>
      </c>
      <c r="H287" s="12" t="n">
        <v>40812</v>
      </c>
      <c r="I287" s="6" t="n">
        <v>36</v>
      </c>
      <c r="J287" s="12" t="n">
        <v>41907</v>
      </c>
      <c r="K287" s="6" t="n">
        <v>2014</v>
      </c>
      <c r="L287" s="6" t="s">
        <v>66</v>
      </c>
      <c r="M287" s="12" t="n">
        <v>40812</v>
      </c>
      <c r="N287" s="6" t="s">
        <v>32</v>
      </c>
      <c r="O287" s="7" t="s">
        <v>96</v>
      </c>
      <c r="P287" s="7" t="s">
        <v>1372</v>
      </c>
      <c r="Q287" s="6" t="s">
        <v>98</v>
      </c>
      <c r="R287" s="8" t="n">
        <v>1260565</v>
      </c>
      <c r="S287" s="6" t="s">
        <v>70</v>
      </c>
      <c r="T287" s="6" t="n">
        <v>0.769</v>
      </c>
      <c r="U287" s="6" t="s">
        <v>114</v>
      </c>
      <c r="V287" s="6" t="s">
        <v>85</v>
      </c>
      <c r="W287" s="6" t="s">
        <v>73</v>
      </c>
      <c r="X287" s="6" t="s">
        <v>74</v>
      </c>
    </row>
    <row r="288" customFormat="false" ht="165" hidden="false" customHeight="false" outlineLevel="0" collapsed="false">
      <c r="A288" s="6" t="n">
        <v>2897</v>
      </c>
      <c r="C288" s="7" t="s">
        <v>1373</v>
      </c>
      <c r="D288" s="6" t="s">
        <v>103</v>
      </c>
      <c r="E288" s="6" t="s">
        <v>292</v>
      </c>
      <c r="F288" s="6" t="s">
        <v>85</v>
      </c>
      <c r="G288" s="6" t="n">
        <v>2011</v>
      </c>
      <c r="H288" s="12" t="n">
        <v>40812</v>
      </c>
      <c r="I288" s="6" t="n">
        <v>36</v>
      </c>
      <c r="J288" s="12" t="n">
        <v>41907</v>
      </c>
      <c r="K288" s="6" t="n">
        <v>2014</v>
      </c>
      <c r="L288" s="6" t="s">
        <v>66</v>
      </c>
      <c r="M288" s="12" t="n">
        <v>40812</v>
      </c>
      <c r="N288" s="6" t="s">
        <v>32</v>
      </c>
      <c r="O288" s="7" t="s">
        <v>96</v>
      </c>
      <c r="P288" s="7" t="s">
        <v>1374</v>
      </c>
      <c r="Q288" s="6" t="s">
        <v>98</v>
      </c>
      <c r="R288" s="8" t="n">
        <v>39574</v>
      </c>
      <c r="S288" s="6" t="s">
        <v>70</v>
      </c>
      <c r="T288" s="6" t="n">
        <v>0.769</v>
      </c>
      <c r="U288" s="6" t="s">
        <v>114</v>
      </c>
      <c r="V288" s="6" t="s">
        <v>85</v>
      </c>
      <c r="W288" s="6" t="s">
        <v>73</v>
      </c>
      <c r="X288" s="6" t="s">
        <v>74</v>
      </c>
    </row>
    <row r="289" customFormat="false" ht="405" hidden="false" customHeight="false" outlineLevel="0" collapsed="false">
      <c r="A289" s="6" t="n">
        <v>2898</v>
      </c>
      <c r="C289" s="7" t="s">
        <v>1375</v>
      </c>
      <c r="D289" s="6" t="s">
        <v>296</v>
      </c>
      <c r="E289" s="6" t="s">
        <v>421</v>
      </c>
      <c r="F289" s="6" t="s">
        <v>85</v>
      </c>
      <c r="G289" s="6" t="n">
        <v>2011</v>
      </c>
      <c r="H289" s="12" t="n">
        <v>40883</v>
      </c>
      <c r="I289" s="6" t="n">
        <v>60</v>
      </c>
      <c r="J289" s="12" t="n">
        <v>42709</v>
      </c>
      <c r="K289" s="6" t="n">
        <v>2016</v>
      </c>
      <c r="L289" s="6" t="s">
        <v>66</v>
      </c>
      <c r="M289" s="12" t="n">
        <v>40883</v>
      </c>
      <c r="N289" s="6" t="s">
        <v>35</v>
      </c>
      <c r="O289" s="7" t="s">
        <v>83</v>
      </c>
      <c r="P289" s="7" t="s">
        <v>1376</v>
      </c>
      <c r="Q289" s="6" t="s">
        <v>85</v>
      </c>
      <c r="R289" s="8" t="n">
        <v>42600000</v>
      </c>
      <c r="S289" s="6" t="s">
        <v>70</v>
      </c>
      <c r="T289" s="6" t="n">
        <v>1.45</v>
      </c>
      <c r="U289" s="6" t="s">
        <v>86</v>
      </c>
      <c r="V289" s="6" t="s">
        <v>87</v>
      </c>
      <c r="W289" s="6" t="s">
        <v>73</v>
      </c>
      <c r="X289" s="6" t="s">
        <v>74</v>
      </c>
      <c r="Y289" s="13" t="s">
        <v>1377</v>
      </c>
      <c r="Z289" s="7" t="s">
        <v>1378</v>
      </c>
      <c r="AA289" s="7" t="s">
        <v>1379</v>
      </c>
    </row>
    <row r="290" customFormat="false" ht="409.5" hidden="false" customHeight="false" outlineLevel="0" collapsed="false">
      <c r="A290" s="6" t="n">
        <v>2899</v>
      </c>
      <c r="C290" s="7" t="s">
        <v>1380</v>
      </c>
      <c r="D290" s="6" t="s">
        <v>851</v>
      </c>
      <c r="E290" s="6" t="s">
        <v>85</v>
      </c>
      <c r="F290" s="6" t="s">
        <v>451</v>
      </c>
      <c r="G290" s="6" t="n">
        <v>2011</v>
      </c>
      <c r="H290" s="12" t="n">
        <v>40831</v>
      </c>
      <c r="I290" s="6" t="n">
        <v>14</v>
      </c>
      <c r="J290" s="12" t="n">
        <v>41255</v>
      </c>
      <c r="K290" s="6" t="n">
        <v>2012</v>
      </c>
      <c r="L290" s="6" t="s">
        <v>95</v>
      </c>
      <c r="M290" s="12" t="n">
        <v>40831</v>
      </c>
      <c r="N290" s="6" t="s">
        <v>21</v>
      </c>
      <c r="O290" s="7" t="s">
        <v>1381</v>
      </c>
      <c r="P290" s="7" t="s">
        <v>1382</v>
      </c>
      <c r="Q290" s="6" t="s">
        <v>85</v>
      </c>
      <c r="R290" s="8" t="n">
        <v>79710</v>
      </c>
      <c r="S290" s="6" t="s">
        <v>70</v>
      </c>
      <c r="T290" s="6" t="n">
        <v>1.45</v>
      </c>
      <c r="U290" s="6" t="s">
        <v>114</v>
      </c>
      <c r="V290" s="6" t="s">
        <v>85</v>
      </c>
      <c r="W290" s="6" t="s">
        <v>73</v>
      </c>
      <c r="X290" s="6" t="s">
        <v>74</v>
      </c>
      <c r="Y290" s="13" t="s">
        <v>1383</v>
      </c>
      <c r="Z290" s="13" t="s">
        <v>1384</v>
      </c>
      <c r="AA290" s="13" t="s">
        <v>1385</v>
      </c>
    </row>
    <row r="291" customFormat="false" ht="409.5" hidden="false" customHeight="false" outlineLevel="0" collapsed="false">
      <c r="A291" s="6" t="n">
        <v>2900</v>
      </c>
      <c r="C291" s="7" t="s">
        <v>1386</v>
      </c>
      <c r="D291" s="6" t="s">
        <v>232</v>
      </c>
      <c r="E291" s="6" t="s">
        <v>85</v>
      </c>
      <c r="F291" s="6" t="s">
        <v>85</v>
      </c>
      <c r="G291" s="6" t="n">
        <v>2009</v>
      </c>
      <c r="H291" s="12" t="n">
        <v>39889</v>
      </c>
      <c r="I291" s="6" t="n">
        <v>48</v>
      </c>
      <c r="J291" s="12" t="n">
        <v>41350</v>
      </c>
      <c r="K291" s="6" t="n">
        <v>2013</v>
      </c>
      <c r="L291" s="6" t="s">
        <v>95</v>
      </c>
      <c r="M291" s="12" t="n">
        <v>39889</v>
      </c>
      <c r="N291" s="6" t="s">
        <v>22</v>
      </c>
      <c r="O291" s="7" t="s">
        <v>890</v>
      </c>
      <c r="P291" s="7" t="s">
        <v>1387</v>
      </c>
      <c r="Q291" s="6" t="s">
        <v>98</v>
      </c>
      <c r="R291" s="8" t="n">
        <v>1505381</v>
      </c>
      <c r="S291" s="6" t="s">
        <v>70</v>
      </c>
      <c r="T291" s="6" t="n">
        <v>1.45</v>
      </c>
      <c r="U291" s="6" t="s">
        <v>221</v>
      </c>
      <c r="V291" s="6" t="s">
        <v>222</v>
      </c>
      <c r="W291" s="6" t="s">
        <v>73</v>
      </c>
      <c r="X291" s="6" t="s">
        <v>74</v>
      </c>
      <c r="Y291" s="13" t="s">
        <v>563</v>
      </c>
      <c r="Z291" s="13" t="s">
        <v>1388</v>
      </c>
      <c r="AA291" s="13" t="s">
        <v>1389</v>
      </c>
    </row>
    <row r="292" customFormat="false" ht="409.5" hidden="false" customHeight="false" outlineLevel="0" collapsed="false">
      <c r="A292" s="6" t="n">
        <v>2904</v>
      </c>
      <c r="C292" s="7" t="s">
        <v>1390</v>
      </c>
      <c r="D292" s="6" t="s">
        <v>79</v>
      </c>
      <c r="E292" s="6" t="s">
        <v>259</v>
      </c>
      <c r="F292" s="6" t="s">
        <v>81</v>
      </c>
      <c r="G292" s="6" t="n">
        <v>2011</v>
      </c>
      <c r="H292" s="12" t="n">
        <v>40907</v>
      </c>
      <c r="I292" s="6" t="n">
        <v>24</v>
      </c>
      <c r="J292" s="12" t="n">
        <v>41637</v>
      </c>
      <c r="K292" s="6" t="n">
        <v>2013</v>
      </c>
      <c r="L292" s="6" t="s">
        <v>66</v>
      </c>
      <c r="M292" s="12" t="n">
        <v>40907</v>
      </c>
      <c r="N292" s="6" t="s">
        <v>35</v>
      </c>
      <c r="O292" s="7" t="s">
        <v>83</v>
      </c>
      <c r="P292" s="7" t="s">
        <v>1391</v>
      </c>
      <c r="Q292" s="6" t="s">
        <v>85</v>
      </c>
      <c r="R292" s="8" t="n">
        <v>517531</v>
      </c>
      <c r="S292" s="6" t="s">
        <v>70</v>
      </c>
      <c r="T292" s="6" t="n">
        <v>1.29212</v>
      </c>
      <c r="U292" s="6" t="s">
        <v>71</v>
      </c>
      <c r="V292" s="6" t="s">
        <v>72</v>
      </c>
      <c r="W292" s="6" t="s">
        <v>73</v>
      </c>
      <c r="X292" s="6" t="s">
        <v>74</v>
      </c>
      <c r="Y292" s="13" t="s">
        <v>1392</v>
      </c>
      <c r="Z292" s="7" t="s">
        <v>1393</v>
      </c>
      <c r="AA292" s="13" t="s">
        <v>1394</v>
      </c>
    </row>
    <row r="293" customFormat="false" ht="409.5" hidden="false" customHeight="false" outlineLevel="0" collapsed="false">
      <c r="A293" s="6" t="n">
        <v>2905</v>
      </c>
      <c r="C293" s="7" t="s">
        <v>1395</v>
      </c>
      <c r="D293" s="6" t="s">
        <v>147</v>
      </c>
      <c r="E293" s="6" t="s">
        <v>287</v>
      </c>
      <c r="F293" s="6" t="s">
        <v>1396</v>
      </c>
      <c r="G293" s="6" t="n">
        <v>2011</v>
      </c>
      <c r="H293" s="12" t="n">
        <v>40794</v>
      </c>
      <c r="I293" s="6" t="n">
        <v>16</v>
      </c>
      <c r="J293" s="12" t="n">
        <v>41279</v>
      </c>
      <c r="K293" s="6" t="n">
        <v>2013</v>
      </c>
      <c r="L293" s="6" t="s">
        <v>95</v>
      </c>
      <c r="M293" s="12" t="n">
        <v>40794</v>
      </c>
      <c r="N293" s="6" t="s">
        <v>35</v>
      </c>
      <c r="O293" s="7" t="s">
        <v>83</v>
      </c>
      <c r="P293" s="7" t="s">
        <v>1397</v>
      </c>
      <c r="Q293" s="6" t="s">
        <v>85</v>
      </c>
      <c r="R293" s="8" t="n">
        <v>47583</v>
      </c>
      <c r="S293" s="6" t="s">
        <v>70</v>
      </c>
      <c r="T293" s="6" t="n">
        <v>1.4051</v>
      </c>
      <c r="U293" s="6" t="s">
        <v>71</v>
      </c>
      <c r="V293" s="6" t="s">
        <v>72</v>
      </c>
      <c r="W293" s="6" t="s">
        <v>73</v>
      </c>
      <c r="X293" s="6" t="s">
        <v>74</v>
      </c>
      <c r="Y293" s="7" t="s">
        <v>1398</v>
      </c>
      <c r="Z293" s="7" t="s">
        <v>1399</v>
      </c>
      <c r="AA293" s="13" t="s">
        <v>1400</v>
      </c>
    </row>
    <row r="294" customFormat="false" ht="240" hidden="false" customHeight="false" outlineLevel="0" collapsed="false">
      <c r="A294" s="6" t="n">
        <v>2907</v>
      </c>
      <c r="C294" s="7" t="s">
        <v>1401</v>
      </c>
      <c r="D294" s="6" t="s">
        <v>634</v>
      </c>
      <c r="E294" s="6" t="s">
        <v>635</v>
      </c>
      <c r="F294" s="6" t="s">
        <v>85</v>
      </c>
      <c r="G294" s="6" t="n">
        <v>2010</v>
      </c>
      <c r="H294" s="12" t="n">
        <v>40506</v>
      </c>
      <c r="I294" s="6" t="n">
        <v>30</v>
      </c>
      <c r="J294" s="12" t="n">
        <v>41417</v>
      </c>
      <c r="K294" s="6" t="n">
        <v>2013</v>
      </c>
      <c r="L294" s="6" t="s">
        <v>66</v>
      </c>
      <c r="M294" s="12" t="n">
        <v>40506</v>
      </c>
      <c r="N294" s="6" t="s">
        <v>35</v>
      </c>
      <c r="O294" s="7" t="s">
        <v>83</v>
      </c>
      <c r="P294" s="7" t="s">
        <v>1402</v>
      </c>
      <c r="Q294" s="6" t="s">
        <v>85</v>
      </c>
      <c r="R294" s="8" t="n">
        <v>3650000</v>
      </c>
      <c r="S294" s="6" t="s">
        <v>70</v>
      </c>
      <c r="T294" s="6" t="n">
        <v>1.45</v>
      </c>
      <c r="U294" s="6" t="s">
        <v>221</v>
      </c>
      <c r="V294" s="6" t="s">
        <v>222</v>
      </c>
      <c r="W294" s="6" t="s">
        <v>73</v>
      </c>
      <c r="X294" s="6" t="s">
        <v>74</v>
      </c>
      <c r="Y294" s="7" t="s">
        <v>864</v>
      </c>
      <c r="Z294" s="7" t="s">
        <v>865</v>
      </c>
      <c r="AA294" s="13" t="s">
        <v>1403</v>
      </c>
    </row>
    <row r="295" customFormat="false" ht="360" hidden="false" customHeight="false" outlineLevel="0" collapsed="false">
      <c r="A295" s="6" t="n">
        <v>2908</v>
      </c>
      <c r="C295" s="7" t="s">
        <v>1404</v>
      </c>
      <c r="D295" s="6" t="s">
        <v>512</v>
      </c>
      <c r="E295" s="6" t="s">
        <v>513</v>
      </c>
      <c r="F295" s="6" t="s">
        <v>85</v>
      </c>
      <c r="G295" s="6" t="n">
        <v>2010</v>
      </c>
      <c r="H295" s="12" t="n">
        <v>40505</v>
      </c>
      <c r="I295" s="6" t="n">
        <v>24</v>
      </c>
      <c r="J295" s="12" t="n">
        <v>41235</v>
      </c>
      <c r="K295" s="6" t="n">
        <v>2012</v>
      </c>
      <c r="L295" s="6" t="s">
        <v>95</v>
      </c>
      <c r="M295" s="12" t="n">
        <v>40505</v>
      </c>
      <c r="N295" s="6" t="s">
        <v>35</v>
      </c>
      <c r="O295" s="7" t="s">
        <v>83</v>
      </c>
      <c r="P295" s="7" t="s">
        <v>1405</v>
      </c>
      <c r="Q295" s="6" t="s">
        <v>85</v>
      </c>
      <c r="R295" s="8" t="n">
        <v>2000000</v>
      </c>
      <c r="S295" s="6" t="s">
        <v>70</v>
      </c>
      <c r="T295" s="6" t="n">
        <v>1.45</v>
      </c>
      <c r="U295" s="6" t="s">
        <v>221</v>
      </c>
      <c r="V295" s="6" t="s">
        <v>222</v>
      </c>
      <c r="W295" s="6" t="s">
        <v>73</v>
      </c>
      <c r="X295" s="6" t="s">
        <v>74</v>
      </c>
      <c r="Y295" s="13" t="s">
        <v>1406</v>
      </c>
      <c r="Z295" s="13" t="s">
        <v>1407</v>
      </c>
    </row>
    <row r="296" customFormat="false" ht="225" hidden="false" customHeight="false" outlineLevel="0" collapsed="false">
      <c r="A296" s="6" t="n">
        <v>2909</v>
      </c>
      <c r="C296" s="7" t="s">
        <v>1408</v>
      </c>
      <c r="D296" s="6" t="s">
        <v>92</v>
      </c>
      <c r="E296" s="6" t="s">
        <v>1149</v>
      </c>
      <c r="F296" s="6" t="s">
        <v>85</v>
      </c>
      <c r="G296" s="6" t="n">
        <v>2012</v>
      </c>
      <c r="H296" s="12" t="n">
        <v>40969</v>
      </c>
      <c r="I296" s="6" t="n">
        <v>24</v>
      </c>
      <c r="J296" s="12" t="n">
        <v>41699</v>
      </c>
      <c r="K296" s="6" t="n">
        <v>2014</v>
      </c>
      <c r="L296" s="6" t="s">
        <v>66</v>
      </c>
      <c r="M296" s="12" t="n">
        <v>40969</v>
      </c>
      <c r="N296" s="6" t="s">
        <v>35</v>
      </c>
      <c r="O296" s="7" t="s">
        <v>83</v>
      </c>
      <c r="P296" s="7" t="s">
        <v>1409</v>
      </c>
      <c r="Q296" s="6" t="s">
        <v>85</v>
      </c>
      <c r="R296" s="8" t="n">
        <v>844644</v>
      </c>
      <c r="S296" s="6" t="s">
        <v>70</v>
      </c>
      <c r="T296" s="6" t="n">
        <v>1.45</v>
      </c>
      <c r="U296" s="6" t="s">
        <v>71</v>
      </c>
      <c r="V296" s="6" t="s">
        <v>72</v>
      </c>
      <c r="W296" s="6" t="s">
        <v>73</v>
      </c>
      <c r="X296" s="6" t="s">
        <v>74</v>
      </c>
      <c r="Y296" s="7" t="s">
        <v>1410</v>
      </c>
      <c r="Z296" s="13" t="s">
        <v>1411</v>
      </c>
      <c r="AA296" s="7" t="s">
        <v>1410</v>
      </c>
    </row>
    <row r="297" customFormat="false" ht="330" hidden="false" customHeight="false" outlineLevel="0" collapsed="false">
      <c r="A297" s="6" t="n">
        <v>2912</v>
      </c>
      <c r="C297" s="7" t="s">
        <v>1412</v>
      </c>
      <c r="D297" s="6" t="s">
        <v>835</v>
      </c>
      <c r="E297" s="6" t="s">
        <v>836</v>
      </c>
      <c r="F297" s="6" t="s">
        <v>65</v>
      </c>
      <c r="G297" s="6" t="n">
        <v>2012</v>
      </c>
      <c r="H297" s="12" t="n">
        <v>40969</v>
      </c>
      <c r="I297" s="6" t="n">
        <v>5</v>
      </c>
      <c r="J297" s="12" t="n">
        <v>41120</v>
      </c>
      <c r="K297" s="6" t="n">
        <v>2012</v>
      </c>
      <c r="L297" s="6" t="s">
        <v>95</v>
      </c>
      <c r="M297" s="12" t="n">
        <v>40969</v>
      </c>
      <c r="N297" s="6" t="s">
        <v>34</v>
      </c>
      <c r="O297" s="7" t="s">
        <v>175</v>
      </c>
      <c r="P297" s="7" t="s">
        <v>1413</v>
      </c>
      <c r="Q297" s="6" t="s">
        <v>98</v>
      </c>
      <c r="R297" s="8" t="n">
        <v>32061</v>
      </c>
      <c r="S297" s="6" t="s">
        <v>70</v>
      </c>
      <c r="T297" s="6" t="n">
        <v>1.31</v>
      </c>
      <c r="U297" s="6" t="s">
        <v>71</v>
      </c>
      <c r="V297" s="6" t="s">
        <v>72</v>
      </c>
      <c r="W297" s="6" t="s">
        <v>73</v>
      </c>
      <c r="X297" s="6" t="s">
        <v>74</v>
      </c>
      <c r="Y297" s="13" t="s">
        <v>1414</v>
      </c>
      <c r="Z297" s="7" t="s">
        <v>1415</v>
      </c>
    </row>
    <row r="298" customFormat="false" ht="315" hidden="false" customHeight="false" outlineLevel="0" collapsed="false">
      <c r="A298" s="6" t="n">
        <v>2913</v>
      </c>
      <c r="C298" s="7" t="s">
        <v>1416</v>
      </c>
      <c r="D298" s="6" t="s">
        <v>1417</v>
      </c>
      <c r="E298" s="6" t="s">
        <v>85</v>
      </c>
      <c r="F298" s="6" t="s">
        <v>1396</v>
      </c>
      <c r="G298" s="6" t="n">
        <v>2011</v>
      </c>
      <c r="H298" s="12" t="n">
        <v>40906</v>
      </c>
      <c r="I298" s="6" t="n">
        <v>24</v>
      </c>
      <c r="J298" s="12" t="n">
        <v>41636</v>
      </c>
      <c r="K298" s="6" t="n">
        <v>2013</v>
      </c>
      <c r="L298" s="6" t="s">
        <v>66</v>
      </c>
      <c r="M298" s="12" t="n">
        <v>40906</v>
      </c>
      <c r="N298" s="6" t="s">
        <v>35</v>
      </c>
      <c r="O298" s="7" t="s">
        <v>83</v>
      </c>
      <c r="P298" s="7" t="s">
        <v>1418</v>
      </c>
      <c r="Q298" s="6" t="s">
        <v>85</v>
      </c>
      <c r="R298" s="8" t="n">
        <v>167980</v>
      </c>
      <c r="S298" s="6" t="s">
        <v>70</v>
      </c>
      <c r="T298" s="6" t="n">
        <v>1.45</v>
      </c>
      <c r="U298" s="6" t="s">
        <v>71</v>
      </c>
      <c r="V298" s="6" t="s">
        <v>72</v>
      </c>
      <c r="W298" s="6" t="s">
        <v>73</v>
      </c>
      <c r="X298" s="6" t="s">
        <v>74</v>
      </c>
      <c r="Z298" s="7" t="s">
        <v>1419</v>
      </c>
      <c r="AA298" s="13" t="s">
        <v>1420</v>
      </c>
    </row>
    <row r="299" customFormat="false" ht="409.5" hidden="false" customHeight="false" outlineLevel="0" collapsed="false">
      <c r="A299" s="6" t="n">
        <v>2914</v>
      </c>
      <c r="C299" s="7" t="s">
        <v>1421</v>
      </c>
      <c r="D299" s="6" t="s">
        <v>103</v>
      </c>
      <c r="E299" s="6" t="s">
        <v>492</v>
      </c>
      <c r="F299" s="6" t="s">
        <v>695</v>
      </c>
      <c r="G299" s="6" t="n">
        <v>2012</v>
      </c>
      <c r="H299" s="12" t="n">
        <v>40969</v>
      </c>
      <c r="I299" s="6" t="n">
        <v>48</v>
      </c>
      <c r="J299" s="12" t="n">
        <v>42430</v>
      </c>
      <c r="K299" s="6" t="n">
        <v>2016</v>
      </c>
      <c r="L299" s="6" t="s">
        <v>66</v>
      </c>
      <c r="M299" s="12" t="n">
        <v>40969</v>
      </c>
      <c r="N299" s="6" t="s">
        <v>32</v>
      </c>
      <c r="O299" s="7" t="s">
        <v>96</v>
      </c>
      <c r="P299" s="7" t="s">
        <v>1422</v>
      </c>
      <c r="Q299" s="6" t="s">
        <v>98</v>
      </c>
      <c r="R299" s="8" t="n">
        <v>6079029</v>
      </c>
      <c r="S299" s="6" t="s">
        <v>70</v>
      </c>
      <c r="T299" s="6" t="n">
        <v>0.7442</v>
      </c>
      <c r="U299" s="6" t="s">
        <v>71</v>
      </c>
      <c r="V299" s="6" t="s">
        <v>72</v>
      </c>
      <c r="W299" s="6" t="s">
        <v>73</v>
      </c>
      <c r="X299" s="6" t="s">
        <v>74</v>
      </c>
      <c r="Y299" s="13" t="s">
        <v>1423</v>
      </c>
      <c r="Z299" s="7" t="s">
        <v>1424</v>
      </c>
      <c r="AA299" s="13" t="s">
        <v>1425</v>
      </c>
    </row>
    <row r="300" customFormat="false" ht="409.5" hidden="false" customHeight="false" outlineLevel="0" collapsed="false">
      <c r="A300" s="6" t="n">
        <v>2915</v>
      </c>
      <c r="C300" s="7" t="s">
        <v>1426</v>
      </c>
      <c r="D300" s="6" t="s">
        <v>190</v>
      </c>
      <c r="E300" s="6" t="s">
        <v>191</v>
      </c>
      <c r="F300" s="6" t="s">
        <v>459</v>
      </c>
      <c r="G300" s="6" t="n">
        <v>2011</v>
      </c>
      <c r="H300" s="12" t="n">
        <v>40831</v>
      </c>
      <c r="I300" s="6" t="n">
        <v>36</v>
      </c>
      <c r="J300" s="12" t="n">
        <v>41926</v>
      </c>
      <c r="K300" s="6" t="n">
        <v>2014</v>
      </c>
      <c r="L300" s="6" t="s">
        <v>66</v>
      </c>
      <c r="M300" s="12" t="n">
        <v>40831</v>
      </c>
      <c r="N300" s="6" t="s">
        <v>35</v>
      </c>
      <c r="O300" s="7" t="s">
        <v>83</v>
      </c>
      <c r="P300" s="7" t="s">
        <v>1427</v>
      </c>
      <c r="Q300" s="6" t="s">
        <v>85</v>
      </c>
      <c r="R300" s="8" t="n">
        <v>715957</v>
      </c>
      <c r="S300" s="6" t="s">
        <v>70</v>
      </c>
      <c r="T300" s="6" t="n">
        <v>1.45</v>
      </c>
      <c r="U300" s="6" t="s">
        <v>71</v>
      </c>
      <c r="V300" s="6" t="s">
        <v>72</v>
      </c>
      <c r="W300" s="6" t="s">
        <v>73</v>
      </c>
      <c r="X300" s="6" t="s">
        <v>74</v>
      </c>
      <c r="Y300" s="13" t="s">
        <v>1428</v>
      </c>
      <c r="Z300" s="7" t="s">
        <v>1429</v>
      </c>
      <c r="AA300" s="13" t="s">
        <v>1430</v>
      </c>
    </row>
    <row r="301" customFormat="false" ht="360" hidden="false" customHeight="false" outlineLevel="0" collapsed="false">
      <c r="A301" s="6" t="n">
        <v>2916</v>
      </c>
      <c r="C301" s="7" t="s">
        <v>1431</v>
      </c>
      <c r="D301" s="6" t="s">
        <v>103</v>
      </c>
      <c r="E301" s="6" t="s">
        <v>161</v>
      </c>
      <c r="F301" s="6" t="s">
        <v>606</v>
      </c>
      <c r="G301" s="6" t="n">
        <v>2012</v>
      </c>
      <c r="H301" s="12" t="n">
        <v>40961</v>
      </c>
      <c r="I301" s="6" t="n">
        <v>48</v>
      </c>
      <c r="J301" s="12" t="n">
        <v>42422</v>
      </c>
      <c r="K301" s="6" t="n">
        <v>2016</v>
      </c>
      <c r="L301" s="6" t="s">
        <v>66</v>
      </c>
      <c r="M301" s="12" t="n">
        <v>40961</v>
      </c>
      <c r="N301" s="6" t="s">
        <v>32</v>
      </c>
      <c r="O301" s="7" t="s">
        <v>96</v>
      </c>
      <c r="P301" s="7" t="s">
        <v>1432</v>
      </c>
      <c r="Q301" s="6" t="s">
        <v>98</v>
      </c>
      <c r="R301" s="8" t="n">
        <v>7046923</v>
      </c>
      <c r="S301" s="6" t="s">
        <v>70</v>
      </c>
      <c r="T301" s="6" t="n">
        <v>0.7551</v>
      </c>
      <c r="U301" s="6" t="s">
        <v>71</v>
      </c>
      <c r="V301" s="6" t="s">
        <v>72</v>
      </c>
      <c r="W301" s="6" t="s">
        <v>73</v>
      </c>
      <c r="X301" s="6" t="s">
        <v>74</v>
      </c>
      <c r="Y301" s="13" t="s">
        <v>1433</v>
      </c>
      <c r="Z301" s="7" t="s">
        <v>1434</v>
      </c>
      <c r="AA301" s="13" t="s">
        <v>1435</v>
      </c>
    </row>
    <row r="302" customFormat="false" ht="165" hidden="false" customHeight="false" outlineLevel="0" collapsed="false">
      <c r="A302" s="6" t="n">
        <v>2917</v>
      </c>
      <c r="C302" s="7" t="s">
        <v>1436</v>
      </c>
      <c r="D302" s="6" t="s">
        <v>111</v>
      </c>
      <c r="E302" s="6" t="s">
        <v>112</v>
      </c>
      <c r="F302" s="6" t="s">
        <v>610</v>
      </c>
      <c r="G302" s="6" t="n">
        <v>2012</v>
      </c>
      <c r="H302" s="12" t="n">
        <v>40933</v>
      </c>
      <c r="I302" s="6" t="n">
        <v>12</v>
      </c>
      <c r="J302" s="12" t="n">
        <v>41298</v>
      </c>
      <c r="K302" s="6" t="n">
        <v>2013</v>
      </c>
      <c r="L302" s="6" t="s">
        <v>95</v>
      </c>
      <c r="M302" s="12" t="n">
        <v>40933</v>
      </c>
      <c r="N302" s="6" t="s">
        <v>32</v>
      </c>
      <c r="O302" s="7" t="s">
        <v>96</v>
      </c>
      <c r="P302" s="7" t="s">
        <v>1437</v>
      </c>
      <c r="Q302" s="6" t="s">
        <v>98</v>
      </c>
      <c r="R302" s="8" t="n">
        <v>262907</v>
      </c>
      <c r="S302" s="6" t="s">
        <v>70</v>
      </c>
      <c r="T302" s="6" t="n">
        <v>0.7687</v>
      </c>
      <c r="U302" s="6" t="s">
        <v>71</v>
      </c>
      <c r="V302" s="6" t="s">
        <v>72</v>
      </c>
      <c r="W302" s="6" t="s">
        <v>73</v>
      </c>
      <c r="X302" s="6" t="s">
        <v>74</v>
      </c>
      <c r="Y302" s="7" t="s">
        <v>1071</v>
      </c>
      <c r="Z302" s="7" t="s">
        <v>1438</v>
      </c>
      <c r="AA302" s="7" t="s">
        <v>1439</v>
      </c>
    </row>
    <row r="303" customFormat="false" ht="409.5" hidden="false" customHeight="false" outlineLevel="0" collapsed="false">
      <c r="A303" s="6" t="n">
        <v>2918</v>
      </c>
      <c r="C303" s="7" t="s">
        <v>1440</v>
      </c>
      <c r="D303" s="6" t="s">
        <v>190</v>
      </c>
      <c r="E303" s="6" t="s">
        <v>390</v>
      </c>
      <c r="F303" s="6" t="s">
        <v>459</v>
      </c>
      <c r="G303" s="6" t="n">
        <v>2012</v>
      </c>
      <c r="H303" s="12" t="n">
        <v>40909</v>
      </c>
      <c r="I303" s="6" t="n">
        <v>18</v>
      </c>
      <c r="J303" s="12" t="n">
        <v>41455</v>
      </c>
      <c r="K303" s="6" t="n">
        <v>2013</v>
      </c>
      <c r="L303" s="6" t="s">
        <v>66</v>
      </c>
      <c r="M303" s="12" t="n">
        <v>40909</v>
      </c>
      <c r="N303" s="6" t="s">
        <v>23</v>
      </c>
      <c r="O303" s="7" t="s">
        <v>155</v>
      </c>
      <c r="P303" s="7" t="s">
        <v>1441</v>
      </c>
      <c r="Q303" s="6" t="s">
        <v>85</v>
      </c>
      <c r="R303" s="8" t="n">
        <v>235000</v>
      </c>
      <c r="S303" s="6" t="s">
        <v>70</v>
      </c>
      <c r="T303" s="6" t="n">
        <v>1</v>
      </c>
      <c r="U303" s="6" t="s">
        <v>71</v>
      </c>
      <c r="V303" s="6" t="s">
        <v>72</v>
      </c>
      <c r="W303" s="6" t="s">
        <v>73</v>
      </c>
      <c r="X303" s="6" t="s">
        <v>74</v>
      </c>
      <c r="Y303" s="13" t="s">
        <v>1442</v>
      </c>
      <c r="Z303" s="7" t="s">
        <v>1443</v>
      </c>
    </row>
    <row r="304" customFormat="false" ht="409.5" hidden="false" customHeight="false" outlineLevel="0" collapsed="false">
      <c r="A304" s="6" t="n">
        <v>2919</v>
      </c>
      <c r="C304" s="7" t="s">
        <v>1444</v>
      </c>
      <c r="D304" s="6" t="s">
        <v>184</v>
      </c>
      <c r="E304" s="6" t="s">
        <v>379</v>
      </c>
      <c r="F304" s="6" t="s">
        <v>451</v>
      </c>
      <c r="G304" s="6" t="n">
        <v>2012</v>
      </c>
      <c r="H304" s="12" t="n">
        <v>40942</v>
      </c>
      <c r="I304" s="6" t="n">
        <v>18</v>
      </c>
      <c r="J304" s="12" t="n">
        <v>41488</v>
      </c>
      <c r="K304" s="6" t="n">
        <v>2013</v>
      </c>
      <c r="L304" s="6" t="s">
        <v>66</v>
      </c>
      <c r="M304" s="12" t="n">
        <v>40942</v>
      </c>
      <c r="N304" s="6" t="s">
        <v>35</v>
      </c>
      <c r="O304" s="7" t="s">
        <v>83</v>
      </c>
      <c r="P304" s="7" t="s">
        <v>1445</v>
      </c>
      <c r="Q304" s="6" t="s">
        <v>85</v>
      </c>
      <c r="R304" s="8" t="n">
        <v>111133</v>
      </c>
      <c r="S304" s="6" t="s">
        <v>70</v>
      </c>
      <c r="T304" s="6" t="n">
        <v>1.45</v>
      </c>
      <c r="U304" s="6" t="s">
        <v>71</v>
      </c>
      <c r="V304" s="6" t="s">
        <v>72</v>
      </c>
      <c r="W304" s="6" t="s">
        <v>73</v>
      </c>
      <c r="X304" s="6" t="s">
        <v>74</v>
      </c>
      <c r="Y304" s="13" t="s">
        <v>1446</v>
      </c>
      <c r="Z304" s="13" t="s">
        <v>1447</v>
      </c>
      <c r="AA304" s="7" t="s">
        <v>1448</v>
      </c>
    </row>
    <row r="305" customFormat="false" ht="409.5" hidden="false" customHeight="false" outlineLevel="0" collapsed="false">
      <c r="A305" s="6" t="n">
        <v>2920</v>
      </c>
      <c r="C305" s="7" t="s">
        <v>1449</v>
      </c>
      <c r="D305" s="6" t="s">
        <v>147</v>
      </c>
      <c r="E305" s="6" t="s">
        <v>575</v>
      </c>
      <c r="F305" s="6" t="s">
        <v>81</v>
      </c>
      <c r="G305" s="6" t="n">
        <v>2012</v>
      </c>
      <c r="H305" s="12" t="n">
        <v>41000</v>
      </c>
      <c r="I305" s="6" t="n">
        <v>21</v>
      </c>
      <c r="J305" s="12" t="n">
        <v>41638</v>
      </c>
      <c r="K305" s="6" t="n">
        <v>2013</v>
      </c>
      <c r="L305" s="6" t="s">
        <v>66</v>
      </c>
      <c r="M305" s="12" t="n">
        <v>41000</v>
      </c>
      <c r="N305" s="6" t="s">
        <v>16</v>
      </c>
      <c r="O305" s="7" t="s">
        <v>123</v>
      </c>
      <c r="P305" s="7" t="s">
        <v>1450</v>
      </c>
      <c r="Q305" s="6" t="s">
        <v>98</v>
      </c>
      <c r="R305" s="8" t="n">
        <v>152612</v>
      </c>
      <c r="S305" s="6" t="s">
        <v>70</v>
      </c>
      <c r="T305" s="6" t="n">
        <v>0.7623</v>
      </c>
      <c r="U305" s="6" t="s">
        <v>71</v>
      </c>
      <c r="V305" s="6" t="s">
        <v>72</v>
      </c>
      <c r="W305" s="6" t="s">
        <v>73</v>
      </c>
      <c r="X305" s="6" t="s">
        <v>74</v>
      </c>
      <c r="Y305" s="13" t="s">
        <v>1451</v>
      </c>
      <c r="Z305" s="13" t="s">
        <v>1452</v>
      </c>
      <c r="AA305" s="13" t="s">
        <v>1453</v>
      </c>
    </row>
    <row r="306" customFormat="false" ht="409.5" hidden="false" customHeight="false" outlineLevel="0" collapsed="false">
      <c r="A306" s="6" t="n">
        <v>2921</v>
      </c>
      <c r="C306" s="7" t="s">
        <v>1454</v>
      </c>
      <c r="D306" s="6" t="s">
        <v>111</v>
      </c>
      <c r="E306" s="6" t="s">
        <v>112</v>
      </c>
      <c r="F306" s="6" t="s">
        <v>309</v>
      </c>
      <c r="G306" s="6" t="n">
        <v>2011</v>
      </c>
      <c r="H306" s="12" t="n">
        <v>40878</v>
      </c>
      <c r="I306" s="6" t="n">
        <v>37</v>
      </c>
      <c r="J306" s="12" t="n">
        <v>42004</v>
      </c>
      <c r="K306" s="6" t="n">
        <v>2014</v>
      </c>
      <c r="L306" s="6" t="s">
        <v>66</v>
      </c>
      <c r="M306" s="12" t="n">
        <v>40878</v>
      </c>
      <c r="N306" s="6" t="s">
        <v>24</v>
      </c>
      <c r="O306" s="7" t="s">
        <v>293</v>
      </c>
      <c r="P306" s="7" t="s">
        <v>1455</v>
      </c>
      <c r="Q306" s="6" t="s">
        <v>98</v>
      </c>
      <c r="R306" s="8" t="n">
        <v>1582154</v>
      </c>
      <c r="S306" s="6" t="s">
        <v>70</v>
      </c>
      <c r="T306" s="6" t="n">
        <v>0.7484</v>
      </c>
      <c r="U306" s="6" t="s">
        <v>71</v>
      </c>
      <c r="V306" s="6" t="s">
        <v>72</v>
      </c>
      <c r="W306" s="6" t="s">
        <v>73</v>
      </c>
      <c r="X306" s="6" t="s">
        <v>74</v>
      </c>
      <c r="Y306" s="13" t="s">
        <v>1456</v>
      </c>
      <c r="Z306" s="7" t="s">
        <v>1457</v>
      </c>
      <c r="AA306" s="7" t="s">
        <v>1457</v>
      </c>
    </row>
    <row r="307" customFormat="false" ht="210" hidden="false" customHeight="false" outlineLevel="0" collapsed="false">
      <c r="A307" s="6" t="n">
        <v>2922</v>
      </c>
      <c r="C307" s="7" t="s">
        <v>1458</v>
      </c>
      <c r="D307" s="6" t="s">
        <v>835</v>
      </c>
      <c r="E307" s="6" t="s">
        <v>836</v>
      </c>
      <c r="F307" s="6" t="s">
        <v>610</v>
      </c>
      <c r="G307" s="6" t="n">
        <v>2012</v>
      </c>
      <c r="H307" s="12" t="n">
        <v>40969</v>
      </c>
      <c r="I307" s="6" t="n">
        <v>2</v>
      </c>
      <c r="J307" s="12" t="n">
        <v>41028</v>
      </c>
      <c r="K307" s="6" t="n">
        <v>2012</v>
      </c>
      <c r="L307" s="6" t="s">
        <v>95</v>
      </c>
      <c r="M307" s="14" t="n">
        <v>40969</v>
      </c>
      <c r="N307" s="6" t="s">
        <v>34</v>
      </c>
      <c r="O307" s="7" t="s">
        <v>175</v>
      </c>
      <c r="P307" s="7" t="s">
        <v>1459</v>
      </c>
      <c r="Q307" s="6" t="s">
        <v>98</v>
      </c>
      <c r="R307" s="8" t="n">
        <v>6870</v>
      </c>
      <c r="S307" s="6" t="s">
        <v>70</v>
      </c>
      <c r="T307" s="6" t="n">
        <v>1.31</v>
      </c>
      <c r="U307" s="6" t="s">
        <v>71</v>
      </c>
      <c r="V307" s="6" t="s">
        <v>72</v>
      </c>
      <c r="W307" s="6" t="s">
        <v>73</v>
      </c>
      <c r="X307" s="6" t="s">
        <v>74</v>
      </c>
      <c r="Y307" s="13" t="s">
        <v>1460</v>
      </c>
      <c r="Z307" s="7" t="s">
        <v>1461</v>
      </c>
    </row>
    <row r="308" customFormat="false" ht="195" hidden="false" customHeight="false" outlineLevel="0" collapsed="false">
      <c r="A308" s="6" t="n">
        <v>2923</v>
      </c>
      <c r="C308" s="7" t="s">
        <v>1462</v>
      </c>
      <c r="D308" s="6" t="s">
        <v>835</v>
      </c>
      <c r="E308" s="6" t="s">
        <v>836</v>
      </c>
      <c r="F308" s="6" t="s">
        <v>610</v>
      </c>
      <c r="G308" s="6" t="n">
        <v>2012</v>
      </c>
      <c r="H308" s="12" t="n">
        <v>40969</v>
      </c>
      <c r="I308" s="6" t="n">
        <v>3</v>
      </c>
      <c r="J308" s="12" t="n">
        <v>41059</v>
      </c>
      <c r="K308" s="6" t="n">
        <v>2012</v>
      </c>
      <c r="L308" s="6" t="s">
        <v>95</v>
      </c>
      <c r="M308" s="12" t="n">
        <v>40969</v>
      </c>
      <c r="N308" s="6" t="s">
        <v>34</v>
      </c>
      <c r="O308" s="7" t="s">
        <v>175</v>
      </c>
      <c r="P308" s="7" t="s">
        <v>1463</v>
      </c>
      <c r="Q308" s="6" t="s">
        <v>98</v>
      </c>
      <c r="R308" s="8" t="n">
        <v>30303</v>
      </c>
      <c r="S308" s="6" t="s">
        <v>70</v>
      </c>
      <c r="T308" s="6" t="n">
        <v>1.32</v>
      </c>
      <c r="U308" s="6" t="s">
        <v>71</v>
      </c>
      <c r="V308" s="6" t="s">
        <v>72</v>
      </c>
      <c r="W308" s="6" t="s">
        <v>73</v>
      </c>
      <c r="X308" s="6" t="s">
        <v>74</v>
      </c>
      <c r="Y308" s="7" t="s">
        <v>1464</v>
      </c>
      <c r="Z308" s="7" t="s">
        <v>1465</v>
      </c>
    </row>
    <row r="309" customFormat="false" ht="409.5" hidden="false" customHeight="false" outlineLevel="0" collapsed="false">
      <c r="A309" s="6" t="n">
        <v>2924</v>
      </c>
      <c r="C309" s="7" t="s">
        <v>1466</v>
      </c>
      <c r="D309" s="6" t="s">
        <v>512</v>
      </c>
      <c r="E309" s="6" t="s">
        <v>513</v>
      </c>
      <c r="F309" s="6" t="s">
        <v>878</v>
      </c>
      <c r="G309" s="6" t="n">
        <v>2011</v>
      </c>
      <c r="H309" s="12" t="n">
        <v>40801</v>
      </c>
      <c r="I309" s="6" t="n">
        <v>20</v>
      </c>
      <c r="J309" s="12" t="n">
        <v>41409</v>
      </c>
      <c r="K309" s="6" t="n">
        <v>2013</v>
      </c>
      <c r="L309" s="6" t="s">
        <v>66</v>
      </c>
      <c r="M309" s="12" t="n">
        <v>40801</v>
      </c>
      <c r="N309" s="6" t="s">
        <v>17</v>
      </c>
      <c r="O309" s="7" t="s">
        <v>1467</v>
      </c>
      <c r="P309" s="7" t="s">
        <v>1468</v>
      </c>
      <c r="Q309" s="6" t="s">
        <v>85</v>
      </c>
      <c r="R309" s="8" t="n">
        <v>327589</v>
      </c>
      <c r="S309" s="6" t="s">
        <v>70</v>
      </c>
      <c r="T309" s="6" t="n">
        <v>1.45</v>
      </c>
      <c r="U309" s="6" t="s">
        <v>71</v>
      </c>
      <c r="V309" s="6" t="s">
        <v>72</v>
      </c>
      <c r="W309" s="6" t="s">
        <v>73</v>
      </c>
      <c r="X309" s="6" t="s">
        <v>74</v>
      </c>
      <c r="Y309" s="13" t="s">
        <v>1469</v>
      </c>
      <c r="Z309" s="13" t="s">
        <v>1470</v>
      </c>
      <c r="AA309" s="13" t="s">
        <v>1471</v>
      </c>
    </row>
    <row r="310" customFormat="false" ht="405" hidden="false" customHeight="false" outlineLevel="0" collapsed="false">
      <c r="A310" s="6" t="n">
        <v>2925</v>
      </c>
      <c r="C310" s="7" t="s">
        <v>1472</v>
      </c>
      <c r="D310" s="6" t="s">
        <v>1417</v>
      </c>
      <c r="E310" s="6" t="s">
        <v>85</v>
      </c>
      <c r="F310" s="6" t="s">
        <v>105</v>
      </c>
      <c r="G310" s="6" t="n">
        <v>2011</v>
      </c>
      <c r="H310" s="12" t="n">
        <v>40857</v>
      </c>
      <c r="I310" s="6" t="n">
        <v>20</v>
      </c>
      <c r="J310" s="12" t="n">
        <v>41465</v>
      </c>
      <c r="K310" s="6" t="n">
        <v>2013</v>
      </c>
      <c r="L310" s="6" t="s">
        <v>66</v>
      </c>
      <c r="M310" s="12" t="n">
        <v>40857</v>
      </c>
      <c r="N310" s="6" t="s">
        <v>35</v>
      </c>
      <c r="O310" s="7" t="s">
        <v>83</v>
      </c>
      <c r="P310" s="7" t="s">
        <v>1473</v>
      </c>
      <c r="Q310" s="6" t="s">
        <v>85</v>
      </c>
      <c r="R310" s="8" t="n">
        <v>241240</v>
      </c>
      <c r="S310" s="6" t="s">
        <v>70</v>
      </c>
      <c r="T310" s="6" t="n">
        <v>1.45</v>
      </c>
      <c r="U310" s="6" t="s">
        <v>71</v>
      </c>
      <c r="V310" s="6" t="s">
        <v>72</v>
      </c>
      <c r="W310" s="6" t="s">
        <v>73</v>
      </c>
      <c r="X310" s="6" t="s">
        <v>74</v>
      </c>
      <c r="Y310" s="13" t="s">
        <v>1474</v>
      </c>
      <c r="Z310" s="7" t="s">
        <v>1475</v>
      </c>
      <c r="AA310" s="13" t="s">
        <v>1476</v>
      </c>
    </row>
    <row r="311" customFormat="false" ht="180" hidden="false" customHeight="false" outlineLevel="0" collapsed="false">
      <c r="A311" s="6" t="n">
        <v>2926</v>
      </c>
      <c r="C311" s="7" t="s">
        <v>1477</v>
      </c>
      <c r="D311" s="6" t="s">
        <v>835</v>
      </c>
      <c r="E311" s="6" t="s">
        <v>836</v>
      </c>
      <c r="F311" s="6" t="s">
        <v>610</v>
      </c>
      <c r="G311" s="6" t="n">
        <v>2012</v>
      </c>
      <c r="H311" s="12" t="n">
        <v>40969</v>
      </c>
      <c r="I311" s="6" t="n">
        <v>3</v>
      </c>
      <c r="J311" s="12" t="n">
        <v>41059</v>
      </c>
      <c r="K311" s="6" t="n">
        <v>2012</v>
      </c>
      <c r="L311" s="6" t="s">
        <v>95</v>
      </c>
      <c r="M311" s="12" t="n">
        <v>40969</v>
      </c>
      <c r="N311" s="6" t="s">
        <v>34</v>
      </c>
      <c r="O311" s="7" t="s">
        <v>175</v>
      </c>
      <c r="P311" s="7" t="s">
        <v>1478</v>
      </c>
      <c r="Q311" s="6" t="s">
        <v>98</v>
      </c>
      <c r="R311" s="8" t="n">
        <v>32825</v>
      </c>
      <c r="S311" s="6" t="s">
        <v>70</v>
      </c>
      <c r="T311" s="6" t="n">
        <v>1.31</v>
      </c>
      <c r="U311" s="6" t="s">
        <v>71</v>
      </c>
      <c r="V311" s="6" t="s">
        <v>72</v>
      </c>
      <c r="W311" s="6" t="s">
        <v>73</v>
      </c>
      <c r="X311" s="6" t="s">
        <v>74</v>
      </c>
      <c r="Y311" s="7" t="s">
        <v>1479</v>
      </c>
      <c r="Z311" s="7" t="s">
        <v>1480</v>
      </c>
    </row>
    <row r="312" customFormat="false" ht="409.5" hidden="false" customHeight="false" outlineLevel="0" collapsed="false">
      <c r="A312" s="6" t="n">
        <v>2927</v>
      </c>
      <c r="C312" s="7" t="s">
        <v>1481</v>
      </c>
      <c r="D312" s="6" t="s">
        <v>103</v>
      </c>
      <c r="E312" s="6" t="s">
        <v>104</v>
      </c>
      <c r="F312" s="6" t="s">
        <v>94</v>
      </c>
      <c r="G312" s="6" t="n">
        <v>2012</v>
      </c>
      <c r="H312" s="12" t="n">
        <v>40940</v>
      </c>
      <c r="I312" s="6" t="n">
        <v>11</v>
      </c>
      <c r="J312" s="12" t="n">
        <v>41274</v>
      </c>
      <c r="K312" s="6" t="n">
        <v>2012</v>
      </c>
      <c r="L312" s="6" t="s">
        <v>95</v>
      </c>
      <c r="M312" s="12" t="n">
        <v>40940</v>
      </c>
      <c r="N312" s="6" t="s">
        <v>26</v>
      </c>
      <c r="O312" s="7" t="s">
        <v>67</v>
      </c>
      <c r="P312" s="7" t="s">
        <v>1482</v>
      </c>
      <c r="Q312" s="6" t="s">
        <v>69</v>
      </c>
      <c r="R312" s="8" t="n">
        <v>61280</v>
      </c>
      <c r="S312" s="6" t="s">
        <v>70</v>
      </c>
      <c r="T312" s="6" t="n">
        <v>0.766</v>
      </c>
      <c r="U312" s="6" t="s">
        <v>71</v>
      </c>
      <c r="V312" s="6" t="s">
        <v>72</v>
      </c>
      <c r="W312" s="6" t="s">
        <v>73</v>
      </c>
      <c r="X312" s="6" t="s">
        <v>74</v>
      </c>
      <c r="Y312" s="13" t="s">
        <v>1483</v>
      </c>
      <c r="Z312" s="7" t="s">
        <v>1484</v>
      </c>
      <c r="AA312" s="13" t="s">
        <v>1485</v>
      </c>
    </row>
    <row r="313" customFormat="false" ht="360" hidden="false" customHeight="false" outlineLevel="0" collapsed="false">
      <c r="A313" s="6" t="n">
        <v>2929</v>
      </c>
      <c r="C313" s="7" t="s">
        <v>1486</v>
      </c>
      <c r="D313" s="6" t="s">
        <v>79</v>
      </c>
      <c r="E313" s="6" t="s">
        <v>259</v>
      </c>
      <c r="F313" s="6" t="s">
        <v>81</v>
      </c>
      <c r="G313" s="6" t="n">
        <v>2012</v>
      </c>
      <c r="H313" s="12" t="n">
        <v>40969</v>
      </c>
      <c r="I313" s="6" t="n">
        <v>17</v>
      </c>
      <c r="J313" s="12" t="n">
        <v>41485</v>
      </c>
      <c r="K313" s="6" t="n">
        <v>2013</v>
      </c>
      <c r="L313" s="6" t="s">
        <v>66</v>
      </c>
      <c r="M313" s="12" t="n">
        <v>40969</v>
      </c>
      <c r="N313" s="6" t="s">
        <v>26</v>
      </c>
      <c r="O313" s="7" t="s">
        <v>67</v>
      </c>
      <c r="P313" s="7" t="s">
        <v>1487</v>
      </c>
      <c r="Q313" s="6" t="s">
        <v>69</v>
      </c>
      <c r="R313" s="8" t="n">
        <v>62568</v>
      </c>
      <c r="S313" s="6" t="s">
        <v>70</v>
      </c>
      <c r="T313" s="6" t="n">
        <v>0.7821</v>
      </c>
      <c r="U313" s="6" t="s">
        <v>71</v>
      </c>
      <c r="V313" s="6" t="s">
        <v>72</v>
      </c>
      <c r="W313" s="6" t="s">
        <v>73</v>
      </c>
      <c r="X313" s="6" t="s">
        <v>74</v>
      </c>
      <c r="Y313" s="13" t="s">
        <v>1488</v>
      </c>
      <c r="Z313" s="13" t="s">
        <v>1489</v>
      </c>
      <c r="AA313" s="13" t="s">
        <v>1490</v>
      </c>
    </row>
    <row r="314" customFormat="false" ht="409.5" hidden="false" customHeight="false" outlineLevel="0" collapsed="false">
      <c r="A314" s="6" t="n">
        <v>2931</v>
      </c>
      <c r="C314" s="7" t="s">
        <v>1491</v>
      </c>
      <c r="D314" s="6" t="s">
        <v>103</v>
      </c>
      <c r="E314" s="6" t="s">
        <v>104</v>
      </c>
      <c r="F314" s="6" t="s">
        <v>597</v>
      </c>
      <c r="G314" s="6" t="n">
        <v>2012</v>
      </c>
      <c r="H314" s="12" t="n">
        <v>40969</v>
      </c>
      <c r="I314" s="6" t="n">
        <v>22</v>
      </c>
      <c r="J314" s="12" t="n">
        <v>41638</v>
      </c>
      <c r="K314" s="6" t="n">
        <v>2013</v>
      </c>
      <c r="L314" s="6" t="s">
        <v>66</v>
      </c>
      <c r="M314" s="12" t="n">
        <v>40969</v>
      </c>
      <c r="N314" s="6" t="s">
        <v>26</v>
      </c>
      <c r="O314" s="7" t="s">
        <v>67</v>
      </c>
      <c r="P314" s="7" t="s">
        <v>1492</v>
      </c>
      <c r="Q314" s="6" t="s">
        <v>69</v>
      </c>
      <c r="R314" s="8" t="n">
        <v>155571</v>
      </c>
      <c r="S314" s="6" t="s">
        <v>70</v>
      </c>
      <c r="T314" s="6" t="n">
        <v>0.7552</v>
      </c>
      <c r="U314" s="6" t="s">
        <v>71</v>
      </c>
      <c r="V314" s="6" t="s">
        <v>72</v>
      </c>
      <c r="W314" s="6" t="s">
        <v>73</v>
      </c>
      <c r="X314" s="6" t="s">
        <v>74</v>
      </c>
      <c r="Y314" s="13" t="s">
        <v>1493</v>
      </c>
      <c r="Z314" s="13" t="s">
        <v>1494</v>
      </c>
      <c r="AA314" s="13" t="s">
        <v>1495</v>
      </c>
    </row>
    <row r="315" customFormat="false" ht="285" hidden="false" customHeight="false" outlineLevel="0" collapsed="false">
      <c r="A315" s="6" t="n">
        <v>2932</v>
      </c>
      <c r="C315" s="7" t="s">
        <v>1496</v>
      </c>
      <c r="D315" s="6" t="s">
        <v>103</v>
      </c>
      <c r="E315" s="6" t="s">
        <v>129</v>
      </c>
      <c r="F315" s="6" t="s">
        <v>373</v>
      </c>
      <c r="G315" s="6" t="n">
        <v>2012</v>
      </c>
      <c r="H315" s="12" t="n">
        <v>40940</v>
      </c>
      <c r="I315" s="6" t="n">
        <v>35</v>
      </c>
      <c r="J315" s="12" t="n">
        <v>42004</v>
      </c>
      <c r="K315" s="6" t="n">
        <v>2014</v>
      </c>
      <c r="L315" s="6" t="s">
        <v>66</v>
      </c>
      <c r="M315" s="12" t="n">
        <v>40940</v>
      </c>
      <c r="N315" s="6" t="s">
        <v>30</v>
      </c>
      <c r="O315" s="7" t="s">
        <v>85</v>
      </c>
      <c r="P315" s="7" t="s">
        <v>1497</v>
      </c>
      <c r="Q315" s="6" t="s">
        <v>85</v>
      </c>
      <c r="R315" s="8" t="n">
        <v>906240</v>
      </c>
      <c r="S315" s="6" t="s">
        <v>70</v>
      </c>
      <c r="T315" s="6" t="n">
        <v>0.7552</v>
      </c>
      <c r="U315" s="6" t="s">
        <v>71</v>
      </c>
      <c r="V315" s="6" t="s">
        <v>72</v>
      </c>
      <c r="W315" s="6" t="s">
        <v>73</v>
      </c>
      <c r="X315" s="6" t="s">
        <v>74</v>
      </c>
      <c r="Y315" s="13" t="s">
        <v>1498</v>
      </c>
      <c r="Z315" s="7" t="s">
        <v>1499</v>
      </c>
      <c r="AA315" s="7" t="s">
        <v>1500</v>
      </c>
    </row>
    <row r="316" customFormat="false" ht="150" hidden="false" customHeight="false" outlineLevel="0" collapsed="false">
      <c r="A316" s="6" t="n">
        <v>2933</v>
      </c>
      <c r="C316" s="7" t="s">
        <v>1501</v>
      </c>
      <c r="D316" s="6" t="s">
        <v>512</v>
      </c>
      <c r="E316" s="6" t="s">
        <v>513</v>
      </c>
      <c r="F316" s="6" t="s">
        <v>597</v>
      </c>
      <c r="G316" s="6" t="n">
        <v>2011</v>
      </c>
      <c r="H316" s="12" t="n">
        <v>40877</v>
      </c>
      <c r="I316" s="6" t="n">
        <v>42</v>
      </c>
      <c r="J316" s="12" t="n">
        <v>42154</v>
      </c>
      <c r="K316" s="6" t="n">
        <v>2015</v>
      </c>
      <c r="L316" s="6" t="s">
        <v>66</v>
      </c>
      <c r="M316" s="12" t="n">
        <v>40877</v>
      </c>
      <c r="N316" s="6" t="s">
        <v>33</v>
      </c>
      <c r="O316" s="7" t="s">
        <v>121</v>
      </c>
      <c r="P316" s="7" t="s">
        <v>1502</v>
      </c>
      <c r="Q316" s="6" t="s">
        <v>98</v>
      </c>
      <c r="R316" s="8" t="n">
        <v>1474000</v>
      </c>
      <c r="S316" s="6" t="s">
        <v>70</v>
      </c>
      <c r="T316" s="6" t="n">
        <v>1.31</v>
      </c>
      <c r="U316" s="6" t="s">
        <v>71</v>
      </c>
      <c r="V316" s="6" t="s">
        <v>72</v>
      </c>
      <c r="W316" s="6" t="s">
        <v>73</v>
      </c>
      <c r="X316" s="6" t="s">
        <v>74</v>
      </c>
    </row>
    <row r="317" customFormat="false" ht="210" hidden="false" customHeight="false" outlineLevel="0" collapsed="false">
      <c r="A317" s="6" t="n">
        <v>2934</v>
      </c>
      <c r="C317" s="7" t="s">
        <v>1503</v>
      </c>
      <c r="D317" s="6" t="s">
        <v>512</v>
      </c>
      <c r="E317" s="6" t="s">
        <v>699</v>
      </c>
      <c r="F317" s="6" t="s">
        <v>85</v>
      </c>
      <c r="G317" s="6" t="n">
        <v>2012</v>
      </c>
      <c r="H317" s="12" t="n">
        <v>40998</v>
      </c>
      <c r="I317" s="6" t="n">
        <v>18</v>
      </c>
      <c r="J317" s="12" t="n">
        <v>41544</v>
      </c>
      <c r="K317" s="6" t="n">
        <v>2013</v>
      </c>
      <c r="L317" s="6" t="s">
        <v>66</v>
      </c>
      <c r="M317" s="12" t="n">
        <v>40998</v>
      </c>
      <c r="N317" s="6" t="s">
        <v>35</v>
      </c>
      <c r="O317" s="7" t="s">
        <v>83</v>
      </c>
      <c r="P317" s="7" t="s">
        <v>1504</v>
      </c>
      <c r="Q317" s="6" t="s">
        <v>85</v>
      </c>
      <c r="R317" s="8" t="n">
        <v>1146000</v>
      </c>
      <c r="S317" s="6" t="s">
        <v>70</v>
      </c>
      <c r="T317" s="6" t="n">
        <v>1.45</v>
      </c>
      <c r="U317" s="6" t="s">
        <v>324</v>
      </c>
      <c r="V317" s="6" t="s">
        <v>325</v>
      </c>
      <c r="W317" s="6" t="s">
        <v>73</v>
      </c>
      <c r="X317" s="6" t="s">
        <v>74</v>
      </c>
      <c r="Z317" s="7" t="s">
        <v>1505</v>
      </c>
      <c r="AA317" s="13" t="s">
        <v>1506</v>
      </c>
    </row>
    <row r="318" customFormat="false" ht="409.5" hidden="false" customHeight="false" outlineLevel="0" collapsed="false">
      <c r="A318" s="6" t="n">
        <v>2935</v>
      </c>
      <c r="C318" s="7" t="s">
        <v>1507</v>
      </c>
      <c r="D318" s="6" t="s">
        <v>63</v>
      </c>
      <c r="E318" s="6" t="s">
        <v>64</v>
      </c>
      <c r="F318" s="6" t="s">
        <v>373</v>
      </c>
      <c r="G318" s="6" t="n">
        <v>2012</v>
      </c>
      <c r="H318" s="12" t="n">
        <v>40909</v>
      </c>
      <c r="I318" s="6" t="n">
        <v>24</v>
      </c>
      <c r="J318" s="12" t="n">
        <v>41639</v>
      </c>
      <c r="K318" s="6" t="n">
        <v>2013</v>
      </c>
      <c r="L318" s="6" t="s">
        <v>66</v>
      </c>
      <c r="M318" s="12" t="n">
        <v>40909</v>
      </c>
      <c r="N318" s="6" t="s">
        <v>35</v>
      </c>
      <c r="O318" s="7" t="s">
        <v>83</v>
      </c>
      <c r="P318" s="7" t="s">
        <v>1508</v>
      </c>
      <c r="Q318" s="6" t="s">
        <v>85</v>
      </c>
      <c r="R318" s="8" t="n">
        <v>74150</v>
      </c>
      <c r="S318" s="6" t="s">
        <v>70</v>
      </c>
      <c r="T318" s="6" t="n">
        <v>0.7617</v>
      </c>
      <c r="U318" s="6" t="s">
        <v>71</v>
      </c>
      <c r="V318" s="6" t="s">
        <v>72</v>
      </c>
      <c r="W318" s="6" t="s">
        <v>73</v>
      </c>
      <c r="X318" s="6" t="s">
        <v>74</v>
      </c>
      <c r="Y318" s="13" t="s">
        <v>1509</v>
      </c>
      <c r="Z318" s="13" t="s">
        <v>1510</v>
      </c>
      <c r="AA318" s="13" t="s">
        <v>1511</v>
      </c>
    </row>
    <row r="319" customFormat="false" ht="390" hidden="false" customHeight="false" outlineLevel="0" collapsed="false">
      <c r="A319" s="6" t="n">
        <v>2937</v>
      </c>
      <c r="C319" s="7" t="s">
        <v>1512</v>
      </c>
      <c r="D319" s="6" t="s">
        <v>147</v>
      </c>
      <c r="E319" s="6" t="s">
        <v>1513</v>
      </c>
      <c r="F319" s="6" t="s">
        <v>85</v>
      </c>
      <c r="G319" s="6" t="n">
        <v>2012</v>
      </c>
      <c r="H319" s="12" t="n">
        <v>40989</v>
      </c>
      <c r="I319" s="6" t="n">
        <v>12</v>
      </c>
      <c r="J319" s="12" t="n">
        <v>41354</v>
      </c>
      <c r="K319" s="6" t="n">
        <v>2013</v>
      </c>
      <c r="L319" s="6" t="s">
        <v>95</v>
      </c>
      <c r="M319" s="12" t="n">
        <v>40989</v>
      </c>
      <c r="N319" s="6" t="s">
        <v>7</v>
      </c>
      <c r="O319" s="7" t="s">
        <v>1514</v>
      </c>
      <c r="P319" s="7" t="s">
        <v>1515</v>
      </c>
      <c r="Q319" s="6" t="s">
        <v>85</v>
      </c>
      <c r="R319" s="8" t="n">
        <v>59812</v>
      </c>
      <c r="S319" s="6" t="s">
        <v>70</v>
      </c>
      <c r="T319" s="6" t="n">
        <v>1.32239</v>
      </c>
      <c r="U319" s="6" t="s">
        <v>114</v>
      </c>
      <c r="V319" s="6" t="s">
        <v>85</v>
      </c>
      <c r="W319" s="6" t="s">
        <v>114</v>
      </c>
      <c r="X319" s="6" t="s">
        <v>85</v>
      </c>
      <c r="Y319" s="13" t="s">
        <v>1516</v>
      </c>
      <c r="Z319" s="7" t="s">
        <v>1517</v>
      </c>
      <c r="AA319" s="13" t="s">
        <v>1518</v>
      </c>
    </row>
    <row r="320" customFormat="false" ht="285" hidden="false" customHeight="false" outlineLevel="0" collapsed="false">
      <c r="A320" s="6" t="n">
        <v>2938</v>
      </c>
      <c r="C320" s="7" t="s">
        <v>1519</v>
      </c>
      <c r="D320" s="6" t="s">
        <v>147</v>
      </c>
      <c r="E320" s="6" t="s">
        <v>723</v>
      </c>
      <c r="F320" s="6" t="s">
        <v>105</v>
      </c>
      <c r="G320" s="6" t="n">
        <v>2012</v>
      </c>
      <c r="H320" s="12" t="n">
        <v>41030</v>
      </c>
      <c r="I320" s="6" t="n">
        <v>21</v>
      </c>
      <c r="J320" s="12" t="n">
        <v>41668</v>
      </c>
      <c r="K320" s="6" t="n">
        <v>2014</v>
      </c>
      <c r="L320" s="6" t="s">
        <v>66</v>
      </c>
      <c r="M320" s="12" t="n">
        <v>41030</v>
      </c>
      <c r="N320" s="6" t="s">
        <v>35</v>
      </c>
      <c r="O320" s="7" t="s">
        <v>83</v>
      </c>
      <c r="P320" s="7" t="s">
        <v>1520</v>
      </c>
      <c r="Q320" s="6" t="s">
        <v>85</v>
      </c>
      <c r="R320" s="8" t="n">
        <v>1200000</v>
      </c>
      <c r="S320" s="6" t="s">
        <v>70</v>
      </c>
      <c r="T320" s="6" t="n">
        <v>1.45</v>
      </c>
      <c r="U320" s="6" t="s">
        <v>324</v>
      </c>
      <c r="V320" s="6" t="s">
        <v>325</v>
      </c>
      <c r="W320" s="6" t="s">
        <v>73</v>
      </c>
      <c r="X320" s="6" t="s">
        <v>74</v>
      </c>
      <c r="Y320" s="7" t="s">
        <v>1521</v>
      </c>
      <c r="Z320" s="7" t="s">
        <v>1522</v>
      </c>
      <c r="AA320" s="13" t="s">
        <v>1523</v>
      </c>
    </row>
    <row r="321" customFormat="false" ht="409.5" hidden="false" customHeight="false" outlineLevel="0" collapsed="false">
      <c r="A321" s="6" t="n">
        <v>2939</v>
      </c>
      <c r="C321" s="7" t="s">
        <v>1524</v>
      </c>
      <c r="D321" s="6" t="s">
        <v>1417</v>
      </c>
      <c r="E321" s="6" t="s">
        <v>1525</v>
      </c>
      <c r="F321" s="6" t="s">
        <v>1396</v>
      </c>
      <c r="G321" s="6" t="n">
        <v>2012</v>
      </c>
      <c r="H321" s="12" t="n">
        <v>41047</v>
      </c>
      <c r="I321" s="6" t="n">
        <v>24</v>
      </c>
      <c r="J321" s="12" t="n">
        <v>41777</v>
      </c>
      <c r="K321" s="6" t="n">
        <v>2014</v>
      </c>
      <c r="L321" s="6" t="s">
        <v>66</v>
      </c>
      <c r="M321" s="12" t="n">
        <v>41047</v>
      </c>
      <c r="N321" s="6" t="s">
        <v>35</v>
      </c>
      <c r="O321" s="7" t="s">
        <v>83</v>
      </c>
      <c r="P321" s="7" t="s">
        <v>1526</v>
      </c>
      <c r="Q321" s="6" t="s">
        <v>85</v>
      </c>
      <c r="R321" s="8" t="n">
        <v>3003221</v>
      </c>
      <c r="S321" s="6" t="s">
        <v>70</v>
      </c>
      <c r="T321" s="6" t="n">
        <v>1.45</v>
      </c>
      <c r="U321" s="6" t="s">
        <v>71</v>
      </c>
      <c r="V321" s="6" t="s">
        <v>72</v>
      </c>
      <c r="W321" s="6" t="s">
        <v>73</v>
      </c>
      <c r="X321" s="6" t="s">
        <v>74</v>
      </c>
      <c r="Y321" s="13" t="s">
        <v>1527</v>
      </c>
      <c r="Z321" s="13" t="s">
        <v>1528</v>
      </c>
      <c r="AA321" s="13" t="s">
        <v>1529</v>
      </c>
    </row>
    <row r="322" customFormat="false" ht="135" hidden="false" customHeight="false" outlineLevel="0" collapsed="false">
      <c r="A322" s="6" t="n">
        <v>2940</v>
      </c>
      <c r="C322" s="7" t="s">
        <v>1530</v>
      </c>
      <c r="D322" s="6" t="s">
        <v>184</v>
      </c>
      <c r="E322" s="6" t="s">
        <v>1531</v>
      </c>
      <c r="F322" s="6" t="s">
        <v>610</v>
      </c>
      <c r="G322" s="6" t="n">
        <v>2012</v>
      </c>
      <c r="H322" s="12" t="n">
        <v>41047</v>
      </c>
      <c r="I322" s="6" t="n">
        <v>24</v>
      </c>
      <c r="J322" s="12" t="n">
        <v>41777</v>
      </c>
      <c r="K322" s="6" t="n">
        <v>2014</v>
      </c>
      <c r="L322" s="6" t="s">
        <v>66</v>
      </c>
      <c r="M322" s="12" t="n">
        <v>41048</v>
      </c>
      <c r="N322" s="6" t="s">
        <v>35</v>
      </c>
      <c r="O322" s="7" t="s">
        <v>83</v>
      </c>
      <c r="P322" s="7" t="s">
        <v>1532</v>
      </c>
      <c r="Q322" s="6" t="s">
        <v>85</v>
      </c>
      <c r="R322" s="8" t="n">
        <v>1359573</v>
      </c>
      <c r="S322" s="6" t="s">
        <v>70</v>
      </c>
      <c r="T322" s="6" t="n">
        <v>1.45</v>
      </c>
      <c r="U322" s="6" t="s">
        <v>71</v>
      </c>
      <c r="V322" s="6" t="s">
        <v>72</v>
      </c>
      <c r="W322" s="6" t="s">
        <v>73</v>
      </c>
      <c r="X322" s="6" t="s">
        <v>74</v>
      </c>
      <c r="Y322" s="7" t="s">
        <v>1533</v>
      </c>
      <c r="Z322" s="7" t="s">
        <v>1534</v>
      </c>
      <c r="AA322" s="7" t="s">
        <v>1535</v>
      </c>
    </row>
    <row r="323" customFormat="false" ht="409.5" hidden="false" customHeight="false" outlineLevel="0" collapsed="false">
      <c r="A323" s="6" t="n">
        <v>2941</v>
      </c>
      <c r="C323" s="7" t="s">
        <v>1536</v>
      </c>
      <c r="D323" s="6" t="s">
        <v>147</v>
      </c>
      <c r="E323" s="6" t="s">
        <v>244</v>
      </c>
      <c r="F323" s="6" t="s">
        <v>451</v>
      </c>
      <c r="G323" s="6" t="n">
        <v>2012</v>
      </c>
      <c r="H323" s="12" t="n">
        <v>41040</v>
      </c>
      <c r="I323" s="6" t="n">
        <v>24</v>
      </c>
      <c r="J323" s="12" t="n">
        <v>41770</v>
      </c>
      <c r="K323" s="6" t="n">
        <v>2014</v>
      </c>
      <c r="L323" s="6" t="s">
        <v>66</v>
      </c>
      <c r="M323" s="12" t="n">
        <v>41040</v>
      </c>
      <c r="N323" s="6" t="s">
        <v>35</v>
      </c>
      <c r="O323" s="7" t="s">
        <v>83</v>
      </c>
      <c r="P323" s="7" t="s">
        <v>1537</v>
      </c>
      <c r="Q323" s="6" t="s">
        <v>85</v>
      </c>
      <c r="R323" s="8" t="n">
        <v>735354</v>
      </c>
      <c r="S323" s="6" t="s">
        <v>70</v>
      </c>
      <c r="T323" s="6" t="n">
        <v>1.45</v>
      </c>
      <c r="U323" s="6" t="s">
        <v>71</v>
      </c>
      <c r="V323" s="6" t="s">
        <v>72</v>
      </c>
      <c r="W323" s="6" t="s">
        <v>73</v>
      </c>
      <c r="X323" s="6" t="s">
        <v>74</v>
      </c>
      <c r="Y323" s="13" t="s">
        <v>1538</v>
      </c>
      <c r="Z323" s="7" t="s">
        <v>1539</v>
      </c>
      <c r="AA323" s="13" t="s">
        <v>1540</v>
      </c>
    </row>
    <row r="324" customFormat="false" ht="409.5" hidden="false" customHeight="false" outlineLevel="0" collapsed="false">
      <c r="A324" s="6" t="n">
        <v>2942</v>
      </c>
      <c r="C324" s="7" t="s">
        <v>1541</v>
      </c>
      <c r="D324" s="6" t="s">
        <v>965</v>
      </c>
      <c r="E324" s="6" t="s">
        <v>966</v>
      </c>
      <c r="F324" s="6" t="s">
        <v>85</v>
      </c>
      <c r="G324" s="6" t="n">
        <v>2012</v>
      </c>
      <c r="H324" s="12" t="n">
        <v>41067</v>
      </c>
      <c r="I324" s="6" t="n">
        <v>24</v>
      </c>
      <c r="J324" s="12" t="n">
        <v>41797</v>
      </c>
      <c r="K324" s="6" t="n">
        <v>2014</v>
      </c>
      <c r="L324" s="6" t="s">
        <v>66</v>
      </c>
      <c r="M324" s="12" t="n">
        <v>41067</v>
      </c>
      <c r="N324" s="6" t="s">
        <v>35</v>
      </c>
      <c r="O324" s="7" t="s">
        <v>83</v>
      </c>
      <c r="P324" s="7" t="s">
        <v>1542</v>
      </c>
      <c r="Q324" s="6" t="s">
        <v>85</v>
      </c>
      <c r="R324" s="8" t="n">
        <v>1000000</v>
      </c>
      <c r="S324" s="6" t="s">
        <v>70</v>
      </c>
      <c r="T324" s="6" t="n">
        <v>1.45</v>
      </c>
      <c r="U324" s="6" t="s">
        <v>324</v>
      </c>
      <c r="V324" s="6" t="s">
        <v>325</v>
      </c>
      <c r="W324" s="6" t="s">
        <v>73</v>
      </c>
      <c r="X324" s="6" t="s">
        <v>74</v>
      </c>
      <c r="Y324" s="13" t="s">
        <v>1543</v>
      </c>
      <c r="Z324" s="13" t="s">
        <v>1544</v>
      </c>
      <c r="AA324" s="13" t="s">
        <v>1545</v>
      </c>
    </row>
    <row r="325" customFormat="false" ht="409.5" hidden="false" customHeight="false" outlineLevel="0" collapsed="false">
      <c r="A325" s="6" t="n">
        <v>2943</v>
      </c>
      <c r="C325" s="7" t="s">
        <v>1546</v>
      </c>
      <c r="D325" s="6" t="s">
        <v>965</v>
      </c>
      <c r="E325" s="6" t="s">
        <v>966</v>
      </c>
      <c r="F325" s="6" t="s">
        <v>556</v>
      </c>
      <c r="G325" s="6" t="n">
        <v>2012</v>
      </c>
      <c r="H325" s="12" t="n">
        <v>41044</v>
      </c>
      <c r="I325" s="6" t="n">
        <v>24</v>
      </c>
      <c r="J325" s="12" t="n">
        <v>41774</v>
      </c>
      <c r="K325" s="6" t="n">
        <v>2014</v>
      </c>
      <c r="L325" s="6" t="s">
        <v>66</v>
      </c>
      <c r="M325" s="12" t="n">
        <v>41044</v>
      </c>
      <c r="N325" s="6" t="s">
        <v>35</v>
      </c>
      <c r="O325" s="7" t="s">
        <v>83</v>
      </c>
      <c r="P325" s="7" t="s">
        <v>1547</v>
      </c>
      <c r="Q325" s="6" t="s">
        <v>85</v>
      </c>
      <c r="R325" s="8" t="n">
        <v>1040000</v>
      </c>
      <c r="S325" s="6" t="s">
        <v>70</v>
      </c>
      <c r="T325" s="6" t="n">
        <v>1.45</v>
      </c>
      <c r="U325" s="6" t="s">
        <v>324</v>
      </c>
      <c r="V325" s="6" t="s">
        <v>325</v>
      </c>
      <c r="W325" s="6" t="s">
        <v>73</v>
      </c>
      <c r="X325" s="6" t="s">
        <v>74</v>
      </c>
      <c r="Y325" s="13" t="s">
        <v>1548</v>
      </c>
      <c r="Z325" s="7" t="s">
        <v>1549</v>
      </c>
      <c r="AA325" s="13" t="s">
        <v>1550</v>
      </c>
    </row>
    <row r="326" customFormat="false" ht="409.5" hidden="false" customHeight="false" outlineLevel="0" collapsed="false">
      <c r="A326" s="6" t="n">
        <v>2944</v>
      </c>
      <c r="C326" s="7" t="s">
        <v>1551</v>
      </c>
      <c r="D326" s="6" t="s">
        <v>937</v>
      </c>
      <c r="E326" s="6" t="s">
        <v>938</v>
      </c>
      <c r="F326" s="6" t="s">
        <v>597</v>
      </c>
      <c r="G326" s="6" t="n">
        <v>2012</v>
      </c>
      <c r="H326" s="12" t="n">
        <v>41003</v>
      </c>
      <c r="I326" s="6" t="n">
        <v>12</v>
      </c>
      <c r="J326" s="12" t="n">
        <v>41368</v>
      </c>
      <c r="K326" s="6" t="n">
        <v>2013</v>
      </c>
      <c r="L326" s="6" t="s">
        <v>95</v>
      </c>
      <c r="M326" s="12" t="n">
        <v>41003</v>
      </c>
      <c r="N326" s="6" t="s">
        <v>35</v>
      </c>
      <c r="O326" s="7" t="s">
        <v>83</v>
      </c>
      <c r="P326" s="7" t="s">
        <v>1552</v>
      </c>
      <c r="Q326" s="6" t="s">
        <v>85</v>
      </c>
      <c r="R326" s="8" t="n">
        <v>269394</v>
      </c>
      <c r="S326" s="6" t="s">
        <v>70</v>
      </c>
      <c r="T326" s="6" t="n">
        <v>1.45</v>
      </c>
      <c r="U326" s="6" t="s">
        <v>71</v>
      </c>
      <c r="V326" s="6" t="s">
        <v>72</v>
      </c>
      <c r="W326" s="6" t="s">
        <v>73</v>
      </c>
      <c r="X326" s="6" t="s">
        <v>74</v>
      </c>
      <c r="Y326" s="13" t="s">
        <v>1553</v>
      </c>
      <c r="AA326" s="13" t="s">
        <v>1554</v>
      </c>
    </row>
    <row r="327" customFormat="false" ht="409.5" hidden="false" customHeight="false" outlineLevel="0" collapsed="false">
      <c r="A327" s="6" t="n">
        <v>2945</v>
      </c>
      <c r="C327" s="7" t="s">
        <v>1555</v>
      </c>
      <c r="D327" s="6" t="s">
        <v>937</v>
      </c>
      <c r="E327" s="6" t="s">
        <v>938</v>
      </c>
      <c r="F327" s="6" t="s">
        <v>950</v>
      </c>
      <c r="G327" s="6" t="n">
        <v>2012</v>
      </c>
      <c r="H327" s="12" t="n">
        <v>40989</v>
      </c>
      <c r="I327" s="6" t="n">
        <v>22</v>
      </c>
      <c r="J327" s="12" t="n">
        <v>41658</v>
      </c>
      <c r="K327" s="6" t="n">
        <v>2014</v>
      </c>
      <c r="L327" s="6" t="s">
        <v>66</v>
      </c>
      <c r="M327" s="12" t="n">
        <v>40989</v>
      </c>
      <c r="N327" s="6" t="s">
        <v>35</v>
      </c>
      <c r="O327" s="7" t="s">
        <v>83</v>
      </c>
      <c r="P327" s="7" t="s">
        <v>1556</v>
      </c>
      <c r="Q327" s="6" t="s">
        <v>85</v>
      </c>
      <c r="R327" s="8" t="n">
        <v>375743</v>
      </c>
      <c r="S327" s="6" t="s">
        <v>70</v>
      </c>
      <c r="T327" s="6" t="n">
        <v>1.45</v>
      </c>
      <c r="U327" s="6" t="s">
        <v>71</v>
      </c>
      <c r="V327" s="6" t="s">
        <v>72</v>
      </c>
      <c r="W327" s="6" t="s">
        <v>73</v>
      </c>
      <c r="X327" s="6" t="s">
        <v>74</v>
      </c>
      <c r="Y327" s="13" t="s">
        <v>1557</v>
      </c>
      <c r="Z327" s="13" t="s">
        <v>1558</v>
      </c>
      <c r="AA327" s="13" t="s">
        <v>1559</v>
      </c>
    </row>
    <row r="328" customFormat="false" ht="360" hidden="false" customHeight="false" outlineLevel="0" collapsed="false">
      <c r="A328" s="6" t="n">
        <v>2946</v>
      </c>
      <c r="C328" s="7" t="s">
        <v>1560</v>
      </c>
      <c r="D328" s="6" t="s">
        <v>147</v>
      </c>
      <c r="E328" s="6" t="s">
        <v>287</v>
      </c>
      <c r="F328" s="6" t="s">
        <v>85</v>
      </c>
      <c r="G328" s="6" t="n">
        <v>2011</v>
      </c>
      <c r="H328" s="12" t="n">
        <v>40878</v>
      </c>
      <c r="I328" s="6" t="n">
        <v>36</v>
      </c>
      <c r="J328" s="12" t="n">
        <v>41973</v>
      </c>
      <c r="K328" s="6" t="n">
        <v>2014</v>
      </c>
      <c r="L328" s="6" t="s">
        <v>66</v>
      </c>
      <c r="M328" s="12" t="n">
        <v>40878</v>
      </c>
      <c r="N328" s="6" t="s">
        <v>35</v>
      </c>
      <c r="O328" s="7" t="s">
        <v>83</v>
      </c>
      <c r="P328" s="7" t="s">
        <v>1561</v>
      </c>
      <c r="Q328" s="6" t="s">
        <v>85</v>
      </c>
      <c r="R328" s="8" t="n">
        <v>11494</v>
      </c>
      <c r="S328" s="6" t="s">
        <v>70</v>
      </c>
      <c r="T328" s="6" t="n">
        <v>1.45</v>
      </c>
      <c r="U328" s="6" t="s">
        <v>71</v>
      </c>
      <c r="V328" s="6" t="s">
        <v>72</v>
      </c>
      <c r="W328" s="6" t="s">
        <v>73</v>
      </c>
      <c r="X328" s="6" t="s">
        <v>74</v>
      </c>
      <c r="Y328" s="13" t="s">
        <v>1562</v>
      </c>
      <c r="Z328" s="7" t="s">
        <v>1563</v>
      </c>
      <c r="AA328" s="7" t="s">
        <v>1564</v>
      </c>
    </row>
    <row r="329" customFormat="false" ht="240" hidden="false" customHeight="false" outlineLevel="0" collapsed="false">
      <c r="A329" s="6" t="n">
        <v>2947</v>
      </c>
      <c r="C329" s="7" t="s">
        <v>1565</v>
      </c>
      <c r="D329" s="6" t="s">
        <v>937</v>
      </c>
      <c r="E329" s="6" t="s">
        <v>938</v>
      </c>
      <c r="F329" s="6" t="s">
        <v>950</v>
      </c>
      <c r="G329" s="6" t="n">
        <v>2012</v>
      </c>
      <c r="H329" s="12" t="n">
        <v>41003</v>
      </c>
      <c r="I329" s="6" t="n">
        <v>24</v>
      </c>
      <c r="J329" s="12" t="n">
        <v>41733</v>
      </c>
      <c r="K329" s="6" t="n">
        <v>2014</v>
      </c>
      <c r="L329" s="6" t="s">
        <v>66</v>
      </c>
      <c r="M329" s="12" t="n">
        <v>41003</v>
      </c>
      <c r="N329" s="6" t="s">
        <v>35</v>
      </c>
      <c r="O329" s="7" t="s">
        <v>83</v>
      </c>
      <c r="P329" s="7" t="s">
        <v>1566</v>
      </c>
      <c r="Q329" s="6" t="s">
        <v>85</v>
      </c>
      <c r="R329" s="8" t="n">
        <v>1763632</v>
      </c>
      <c r="S329" s="6" t="s">
        <v>70</v>
      </c>
      <c r="T329" s="6" t="n">
        <v>1.45</v>
      </c>
      <c r="U329" s="6" t="s">
        <v>71</v>
      </c>
      <c r="V329" s="6" t="s">
        <v>72</v>
      </c>
      <c r="W329" s="6" t="s">
        <v>73</v>
      </c>
      <c r="X329" s="6" t="s">
        <v>74</v>
      </c>
      <c r="Y329" s="13" t="s">
        <v>1567</v>
      </c>
      <c r="Z329" s="7" t="s">
        <v>1568</v>
      </c>
      <c r="AA329" s="7" t="s">
        <v>1569</v>
      </c>
    </row>
    <row r="330" customFormat="false" ht="409.5" hidden="false" customHeight="false" outlineLevel="0" collapsed="false">
      <c r="A330" s="6" t="n">
        <v>2948</v>
      </c>
      <c r="C330" s="7" t="s">
        <v>1570</v>
      </c>
      <c r="D330" s="6" t="s">
        <v>296</v>
      </c>
      <c r="E330" s="6" t="s">
        <v>421</v>
      </c>
      <c r="F330" s="6" t="s">
        <v>85</v>
      </c>
      <c r="G330" s="6" t="n">
        <v>2012</v>
      </c>
      <c r="H330" s="12" t="n">
        <v>41065</v>
      </c>
      <c r="I330" s="6" t="n">
        <v>30</v>
      </c>
      <c r="J330" s="12" t="n">
        <v>41976</v>
      </c>
      <c r="K330" s="6" t="n">
        <v>2014</v>
      </c>
      <c r="L330" s="6" t="s">
        <v>66</v>
      </c>
      <c r="M330" s="12" t="n">
        <v>41065</v>
      </c>
      <c r="N330" s="6" t="s">
        <v>35</v>
      </c>
      <c r="O330" s="7" t="s">
        <v>83</v>
      </c>
      <c r="P330" s="7" t="s">
        <v>1571</v>
      </c>
      <c r="Q330" s="6" t="s">
        <v>85</v>
      </c>
      <c r="R330" s="8" t="n">
        <v>2207250</v>
      </c>
      <c r="S330" s="6" t="s">
        <v>70</v>
      </c>
      <c r="T330" s="6" t="n">
        <v>1.45</v>
      </c>
      <c r="U330" s="6" t="s">
        <v>71</v>
      </c>
      <c r="V330" s="6" t="s">
        <v>72</v>
      </c>
      <c r="W330" s="6" t="s">
        <v>73</v>
      </c>
      <c r="X330" s="6" t="s">
        <v>74</v>
      </c>
      <c r="Y330" s="13" t="s">
        <v>1572</v>
      </c>
      <c r="Z330" s="13" t="s">
        <v>1573</v>
      </c>
      <c r="AA330" s="13" t="s">
        <v>1574</v>
      </c>
    </row>
    <row r="331" customFormat="false" ht="409.5" hidden="false" customHeight="false" outlineLevel="0" collapsed="false">
      <c r="A331" s="6" t="n">
        <v>2949</v>
      </c>
      <c r="C331" s="7" t="s">
        <v>1575</v>
      </c>
      <c r="D331" s="6" t="s">
        <v>147</v>
      </c>
      <c r="E331" s="6" t="s">
        <v>1576</v>
      </c>
      <c r="F331" s="6" t="s">
        <v>94</v>
      </c>
      <c r="G331" s="6" t="n">
        <v>2012</v>
      </c>
      <c r="H331" s="12" t="n">
        <v>41036</v>
      </c>
      <c r="I331" s="6" t="n">
        <v>36</v>
      </c>
      <c r="J331" s="12" t="n">
        <v>42131</v>
      </c>
      <c r="K331" s="6" t="n">
        <v>2015</v>
      </c>
      <c r="L331" s="6" t="s">
        <v>66</v>
      </c>
      <c r="M331" s="12" t="n">
        <v>41036</v>
      </c>
      <c r="N331" s="6" t="s">
        <v>35</v>
      </c>
      <c r="O331" s="7" t="s">
        <v>83</v>
      </c>
      <c r="P331" s="7" t="s">
        <v>1577</v>
      </c>
      <c r="Q331" s="6" t="s">
        <v>85</v>
      </c>
      <c r="R331" s="8" t="n">
        <v>671433</v>
      </c>
      <c r="S331" s="6" t="s">
        <v>70</v>
      </c>
      <c r="T331" s="6" t="n">
        <v>1.45</v>
      </c>
      <c r="U331" s="6" t="s">
        <v>71</v>
      </c>
      <c r="V331" s="6" t="s">
        <v>72</v>
      </c>
      <c r="W331" s="6" t="s">
        <v>73</v>
      </c>
      <c r="X331" s="6" t="s">
        <v>74</v>
      </c>
      <c r="Y331" s="7" t="s">
        <v>1578</v>
      </c>
      <c r="AA331" s="13" t="s">
        <v>1579</v>
      </c>
    </row>
    <row r="332" customFormat="false" ht="409.5" hidden="false" customHeight="false" outlineLevel="0" collapsed="false">
      <c r="A332" s="6" t="n">
        <v>2950</v>
      </c>
      <c r="C332" s="7" t="s">
        <v>1580</v>
      </c>
      <c r="D332" s="6" t="s">
        <v>147</v>
      </c>
      <c r="E332" s="6" t="s">
        <v>1581</v>
      </c>
      <c r="F332" s="6" t="s">
        <v>94</v>
      </c>
      <c r="G332" s="6" t="n">
        <v>2012</v>
      </c>
      <c r="H332" s="12" t="n">
        <v>40969</v>
      </c>
      <c r="I332" s="6" t="n">
        <v>24</v>
      </c>
      <c r="J332" s="12" t="n">
        <v>41699</v>
      </c>
      <c r="K332" s="6" t="n">
        <v>2014</v>
      </c>
      <c r="L332" s="6" t="s">
        <v>66</v>
      </c>
      <c r="M332" s="12" t="n">
        <v>40969</v>
      </c>
      <c r="N332" s="6" t="s">
        <v>35</v>
      </c>
      <c r="O332" s="7" t="s">
        <v>83</v>
      </c>
      <c r="P332" s="7" t="s">
        <v>1582</v>
      </c>
      <c r="Q332" s="6" t="s">
        <v>85</v>
      </c>
      <c r="R332" s="8" t="n">
        <v>100039</v>
      </c>
      <c r="S332" s="6" t="s">
        <v>70</v>
      </c>
      <c r="T332" s="6" t="n">
        <v>1.45</v>
      </c>
      <c r="U332" s="6" t="s">
        <v>71</v>
      </c>
      <c r="V332" s="6" t="s">
        <v>72</v>
      </c>
      <c r="W332" s="6" t="s">
        <v>73</v>
      </c>
      <c r="X332" s="6" t="s">
        <v>74</v>
      </c>
      <c r="Y332" s="13" t="s">
        <v>1583</v>
      </c>
      <c r="Z332" s="13" t="s">
        <v>1584</v>
      </c>
      <c r="AA332" s="13" t="s">
        <v>1585</v>
      </c>
    </row>
    <row r="333" customFormat="false" ht="409.5" hidden="false" customHeight="false" outlineLevel="0" collapsed="false">
      <c r="A333" s="6" t="n">
        <v>2953</v>
      </c>
      <c r="C333" s="7" t="s">
        <v>1586</v>
      </c>
      <c r="D333" s="6" t="s">
        <v>296</v>
      </c>
      <c r="E333" s="6" t="s">
        <v>1587</v>
      </c>
      <c r="F333" s="6" t="s">
        <v>85</v>
      </c>
      <c r="G333" s="6" t="n">
        <v>2012</v>
      </c>
      <c r="H333" s="12" t="n">
        <v>41086</v>
      </c>
      <c r="I333" s="6" t="n">
        <v>84</v>
      </c>
      <c r="J333" s="12" t="n">
        <v>43642</v>
      </c>
      <c r="K333" s="6" t="n">
        <v>2019</v>
      </c>
      <c r="L333" s="6" t="s">
        <v>66</v>
      </c>
      <c r="M333" s="12" t="n">
        <v>41086</v>
      </c>
      <c r="N333" s="6" t="s">
        <v>10</v>
      </c>
      <c r="O333" s="7" t="s">
        <v>755</v>
      </c>
      <c r="P333" s="7" t="s">
        <v>1588</v>
      </c>
      <c r="Q333" s="6" t="s">
        <v>69</v>
      </c>
      <c r="R333" s="8" t="n">
        <v>40600000</v>
      </c>
      <c r="S333" s="6" t="s">
        <v>70</v>
      </c>
      <c r="T333" s="6" t="n">
        <v>1.25</v>
      </c>
      <c r="U333" s="6" t="s">
        <v>114</v>
      </c>
      <c r="V333" s="6" t="s">
        <v>85</v>
      </c>
      <c r="W333" s="6" t="s">
        <v>262</v>
      </c>
      <c r="X333" s="6" t="s">
        <v>263</v>
      </c>
      <c r="Z333" s="7" t="s">
        <v>1589</v>
      </c>
      <c r="AA333" s="13" t="s">
        <v>1590</v>
      </c>
    </row>
    <row r="334" customFormat="false" ht="409.5" hidden="false" customHeight="false" outlineLevel="0" collapsed="false">
      <c r="A334" s="6" t="n">
        <v>2955</v>
      </c>
      <c r="C334" s="7" t="s">
        <v>1591</v>
      </c>
      <c r="D334" s="6" t="s">
        <v>79</v>
      </c>
      <c r="E334" s="6" t="s">
        <v>1135</v>
      </c>
      <c r="F334" s="6" t="s">
        <v>81</v>
      </c>
      <c r="G334" s="6" t="n">
        <v>2012</v>
      </c>
      <c r="H334" s="12" t="n">
        <v>41061</v>
      </c>
      <c r="I334" s="6" t="n">
        <v>12</v>
      </c>
      <c r="J334" s="12" t="n">
        <v>41426</v>
      </c>
      <c r="K334" s="6" t="n">
        <v>2013</v>
      </c>
      <c r="L334" s="6" t="s">
        <v>66</v>
      </c>
      <c r="M334" s="12" t="n">
        <v>41061</v>
      </c>
      <c r="N334" s="6" t="s">
        <v>16</v>
      </c>
      <c r="O334" s="7" t="s">
        <v>123</v>
      </c>
      <c r="P334" s="7" t="s">
        <v>1592</v>
      </c>
      <c r="Q334" s="6" t="s">
        <v>98</v>
      </c>
      <c r="R334" s="8" t="n">
        <v>168383</v>
      </c>
      <c r="S334" s="6" t="s">
        <v>70</v>
      </c>
      <c r="T334" s="6" t="n">
        <v>0.80759</v>
      </c>
      <c r="U334" s="6" t="s">
        <v>71</v>
      </c>
      <c r="V334" s="6" t="s">
        <v>72</v>
      </c>
      <c r="W334" s="6" t="s">
        <v>73</v>
      </c>
      <c r="X334" s="6" t="s">
        <v>74</v>
      </c>
      <c r="Y334" s="13" t="s">
        <v>1593</v>
      </c>
      <c r="Z334" s="7" t="s">
        <v>1594</v>
      </c>
      <c r="AA334" s="13" t="s">
        <v>1595</v>
      </c>
    </row>
    <row r="335" customFormat="false" ht="255" hidden="false" customHeight="false" outlineLevel="0" collapsed="false">
      <c r="A335" s="6" t="n">
        <v>2956</v>
      </c>
      <c r="C335" s="7" t="s">
        <v>1596</v>
      </c>
      <c r="D335" s="6" t="s">
        <v>111</v>
      </c>
      <c r="E335" s="6" t="s">
        <v>112</v>
      </c>
      <c r="F335" s="6" t="s">
        <v>610</v>
      </c>
      <c r="G335" s="6" t="n">
        <v>2011</v>
      </c>
      <c r="H335" s="12" t="n">
        <v>40544</v>
      </c>
      <c r="I335" s="6" t="n">
        <v>36</v>
      </c>
      <c r="J335" s="12" t="n">
        <v>41639</v>
      </c>
      <c r="K335" s="6" t="n">
        <v>2013</v>
      </c>
      <c r="L335" s="6" t="s">
        <v>66</v>
      </c>
      <c r="M335" s="12" t="n">
        <v>40544</v>
      </c>
      <c r="N335" s="6" t="s">
        <v>16</v>
      </c>
      <c r="O335" s="7" t="s">
        <v>123</v>
      </c>
      <c r="P335" s="7" t="s">
        <v>1597</v>
      </c>
      <c r="Q335" s="6" t="s">
        <v>98</v>
      </c>
      <c r="R335" s="8" t="n">
        <v>1252630</v>
      </c>
      <c r="S335" s="6" t="s">
        <v>70</v>
      </c>
      <c r="T335" s="6" t="n">
        <v>1</v>
      </c>
      <c r="U335" s="6" t="s">
        <v>71</v>
      </c>
      <c r="V335" s="6" t="s">
        <v>72</v>
      </c>
      <c r="W335" s="6" t="s">
        <v>73</v>
      </c>
      <c r="X335" s="6" t="s">
        <v>74</v>
      </c>
      <c r="Y335" s="13" t="s">
        <v>1598</v>
      </c>
      <c r="Z335" s="7" t="s">
        <v>1599</v>
      </c>
      <c r="AA335" s="7" t="s">
        <v>1600</v>
      </c>
    </row>
    <row r="336" customFormat="false" ht="409.5" hidden="false" customHeight="false" outlineLevel="0" collapsed="false">
      <c r="A336" s="6" t="n">
        <v>2957</v>
      </c>
      <c r="C336" s="7" t="s">
        <v>1601</v>
      </c>
      <c r="D336" s="6" t="s">
        <v>190</v>
      </c>
      <c r="E336" s="6" t="s">
        <v>256</v>
      </c>
      <c r="F336" s="6" t="s">
        <v>459</v>
      </c>
      <c r="G336" s="6" t="n">
        <v>2012</v>
      </c>
      <c r="H336" s="12" t="n">
        <v>41068</v>
      </c>
      <c r="I336" s="6" t="n">
        <v>24</v>
      </c>
      <c r="J336" s="12" t="n">
        <v>41798</v>
      </c>
      <c r="K336" s="6" t="n">
        <v>2014</v>
      </c>
      <c r="L336" s="6" t="s">
        <v>66</v>
      </c>
      <c r="M336" s="12" t="n">
        <v>41068</v>
      </c>
      <c r="N336" s="6" t="s">
        <v>32</v>
      </c>
      <c r="O336" s="7" t="s">
        <v>96</v>
      </c>
      <c r="P336" s="7" t="s">
        <v>1602</v>
      </c>
      <c r="Q336" s="6" t="s">
        <v>98</v>
      </c>
      <c r="R336" s="8" t="n">
        <v>1601857</v>
      </c>
      <c r="S336" s="6" t="s">
        <v>70</v>
      </c>
      <c r="T336" s="6" t="n">
        <v>0.79522</v>
      </c>
      <c r="U336" s="6" t="s">
        <v>71</v>
      </c>
      <c r="V336" s="6" t="s">
        <v>72</v>
      </c>
      <c r="W336" s="6" t="s">
        <v>73</v>
      </c>
      <c r="X336" s="6" t="s">
        <v>74</v>
      </c>
      <c r="Y336" s="13" t="s">
        <v>1603</v>
      </c>
      <c r="Z336" s="7" t="s">
        <v>1604</v>
      </c>
      <c r="AA336" s="13" t="s">
        <v>1605</v>
      </c>
    </row>
    <row r="337" customFormat="false" ht="345" hidden="false" customHeight="false" outlineLevel="0" collapsed="false">
      <c r="A337" s="6" t="n">
        <v>2958</v>
      </c>
      <c r="C337" s="7" t="s">
        <v>1606</v>
      </c>
      <c r="D337" s="6" t="s">
        <v>937</v>
      </c>
      <c r="E337" s="6" t="s">
        <v>938</v>
      </c>
      <c r="F337" s="6" t="s">
        <v>597</v>
      </c>
      <c r="G337" s="6" t="n">
        <v>2012</v>
      </c>
      <c r="H337" s="12" t="n">
        <v>41065</v>
      </c>
      <c r="I337" s="6" t="n">
        <v>48</v>
      </c>
      <c r="J337" s="12" t="n">
        <v>42526</v>
      </c>
      <c r="K337" s="6" t="n">
        <v>2016</v>
      </c>
      <c r="L337" s="6" t="s">
        <v>66</v>
      </c>
      <c r="M337" s="12" t="n">
        <v>41065</v>
      </c>
      <c r="N337" s="6" t="s">
        <v>32</v>
      </c>
      <c r="O337" s="7" t="s">
        <v>96</v>
      </c>
      <c r="P337" s="7" t="s">
        <v>1607</v>
      </c>
      <c r="Q337" s="6" t="s">
        <v>98</v>
      </c>
      <c r="R337" s="8" t="n">
        <v>7234470</v>
      </c>
      <c r="S337" s="6" t="s">
        <v>70</v>
      </c>
      <c r="T337" s="6" t="n">
        <v>0.80383</v>
      </c>
      <c r="U337" s="6" t="s">
        <v>71</v>
      </c>
      <c r="V337" s="6" t="s">
        <v>72</v>
      </c>
      <c r="W337" s="6" t="s">
        <v>73</v>
      </c>
      <c r="X337" s="6" t="s">
        <v>74</v>
      </c>
      <c r="Y337" s="13" t="s">
        <v>1608</v>
      </c>
      <c r="Z337" s="7" t="s">
        <v>1609</v>
      </c>
      <c r="AA337" s="7" t="s">
        <v>1610</v>
      </c>
    </row>
    <row r="338" customFormat="false" ht="240" hidden="false" customHeight="false" outlineLevel="0" collapsed="false">
      <c r="A338" s="6" t="n">
        <v>2959</v>
      </c>
      <c r="C338" s="7" t="s">
        <v>1611</v>
      </c>
      <c r="D338" s="6" t="s">
        <v>184</v>
      </c>
      <c r="E338" s="6" t="s">
        <v>1612</v>
      </c>
      <c r="F338" s="6" t="s">
        <v>610</v>
      </c>
      <c r="G338" s="6" t="n">
        <v>2012</v>
      </c>
      <c r="H338" s="12" t="n">
        <v>41110</v>
      </c>
      <c r="I338" s="6" t="n">
        <v>12</v>
      </c>
      <c r="J338" s="12" t="n">
        <v>41475</v>
      </c>
      <c r="K338" s="6" t="n">
        <v>2013</v>
      </c>
      <c r="L338" s="6" t="s">
        <v>66</v>
      </c>
      <c r="M338" s="12" t="n">
        <v>41110</v>
      </c>
      <c r="N338" s="6" t="s">
        <v>32</v>
      </c>
      <c r="O338" s="7" t="s">
        <v>96</v>
      </c>
      <c r="P338" s="7" t="s">
        <v>1613</v>
      </c>
      <c r="Q338" s="6" t="s">
        <v>98</v>
      </c>
      <c r="R338" s="8" t="n">
        <v>157606</v>
      </c>
      <c r="S338" s="6" t="s">
        <v>70</v>
      </c>
      <c r="T338" s="6" t="n">
        <v>0.81425</v>
      </c>
      <c r="U338" s="6" t="s">
        <v>71</v>
      </c>
      <c r="V338" s="6" t="s">
        <v>72</v>
      </c>
      <c r="W338" s="6" t="s">
        <v>73</v>
      </c>
      <c r="X338" s="6" t="s">
        <v>74</v>
      </c>
      <c r="Y338" s="7" t="s">
        <v>1614</v>
      </c>
      <c r="Z338" s="7" t="s">
        <v>1615</v>
      </c>
      <c r="AA338" s="13" t="s">
        <v>1616</v>
      </c>
    </row>
    <row r="339" customFormat="false" ht="409.5" hidden="false" customHeight="false" outlineLevel="0" collapsed="false">
      <c r="A339" s="6" t="n">
        <v>2960</v>
      </c>
      <c r="C339" s="7" t="s">
        <v>1617</v>
      </c>
      <c r="D339" s="6" t="s">
        <v>103</v>
      </c>
      <c r="E339" s="6" t="s">
        <v>409</v>
      </c>
      <c r="F339" s="6" t="s">
        <v>315</v>
      </c>
      <c r="G339" s="6" t="n">
        <v>2012</v>
      </c>
      <c r="H339" s="12" t="n">
        <v>41061</v>
      </c>
      <c r="I339" s="6" t="n">
        <v>48</v>
      </c>
      <c r="J339" s="12" t="n">
        <v>42522</v>
      </c>
      <c r="K339" s="6" t="n">
        <v>2016</v>
      </c>
      <c r="L339" s="6" t="s">
        <v>66</v>
      </c>
      <c r="M339" s="12" t="n">
        <v>41061</v>
      </c>
      <c r="N339" s="6" t="s">
        <v>32</v>
      </c>
      <c r="O339" s="7" t="s">
        <v>96</v>
      </c>
      <c r="P339" s="7" t="s">
        <v>1618</v>
      </c>
      <c r="Q339" s="6" t="s">
        <v>98</v>
      </c>
      <c r="R339" s="8" t="n">
        <v>4845540</v>
      </c>
      <c r="S339" s="6" t="s">
        <v>70</v>
      </c>
      <c r="T339" s="6" t="n">
        <v>0.80759</v>
      </c>
      <c r="U339" s="6" t="s">
        <v>71</v>
      </c>
      <c r="V339" s="6" t="s">
        <v>72</v>
      </c>
      <c r="W339" s="6" t="s">
        <v>73</v>
      </c>
      <c r="X339" s="6" t="s">
        <v>74</v>
      </c>
      <c r="Y339" s="13" t="s">
        <v>1619</v>
      </c>
      <c r="Z339" s="13" t="s">
        <v>1620</v>
      </c>
      <c r="AA339" s="13" t="s">
        <v>1621</v>
      </c>
    </row>
    <row r="340" customFormat="false" ht="409.5" hidden="false" customHeight="false" outlineLevel="0" collapsed="false">
      <c r="A340" s="6" t="n">
        <v>2961</v>
      </c>
      <c r="C340" s="7" t="s">
        <v>1622</v>
      </c>
      <c r="D340" s="6" t="s">
        <v>190</v>
      </c>
      <c r="E340" s="6" t="s">
        <v>390</v>
      </c>
      <c r="F340" s="6" t="s">
        <v>459</v>
      </c>
      <c r="G340" s="6" t="n">
        <v>2012</v>
      </c>
      <c r="H340" s="12" t="n">
        <v>41061</v>
      </c>
      <c r="I340" s="6" t="n">
        <v>36</v>
      </c>
      <c r="J340" s="12" t="n">
        <v>42156</v>
      </c>
      <c r="K340" s="6" t="n">
        <v>2015</v>
      </c>
      <c r="L340" s="6" t="s">
        <v>66</v>
      </c>
      <c r="M340" s="12" t="n">
        <v>41061</v>
      </c>
      <c r="N340" s="6" t="s">
        <v>23</v>
      </c>
      <c r="O340" s="7" t="s">
        <v>155</v>
      </c>
      <c r="P340" s="7" t="s">
        <v>1623</v>
      </c>
      <c r="Q340" s="6" t="s">
        <v>85</v>
      </c>
      <c r="R340" s="8" t="n">
        <v>453111</v>
      </c>
      <c r="S340" s="6" t="s">
        <v>70</v>
      </c>
      <c r="T340" s="6" t="n">
        <v>1</v>
      </c>
      <c r="U340" s="6" t="s">
        <v>71</v>
      </c>
      <c r="V340" s="6" t="s">
        <v>72</v>
      </c>
      <c r="W340" s="6" t="s">
        <v>73</v>
      </c>
      <c r="X340" s="6" t="s">
        <v>74</v>
      </c>
      <c r="Y340" s="13" t="s">
        <v>1624</v>
      </c>
      <c r="Z340" s="7" t="s">
        <v>1625</v>
      </c>
    </row>
    <row r="341" customFormat="false" ht="409.5" hidden="false" customHeight="false" outlineLevel="0" collapsed="false">
      <c r="A341" s="6" t="n">
        <v>2963</v>
      </c>
      <c r="C341" s="7" t="s">
        <v>1626</v>
      </c>
      <c r="D341" s="6" t="s">
        <v>111</v>
      </c>
      <c r="E341" s="6" t="s">
        <v>369</v>
      </c>
      <c r="F341" s="6" t="s">
        <v>746</v>
      </c>
      <c r="G341" s="6" t="n">
        <v>2012</v>
      </c>
      <c r="H341" s="12" t="n">
        <v>41096</v>
      </c>
      <c r="I341" s="6" t="n">
        <v>30</v>
      </c>
      <c r="J341" s="12" t="n">
        <v>42007</v>
      </c>
      <c r="K341" s="6" t="n">
        <v>2015</v>
      </c>
      <c r="L341" s="6" t="s">
        <v>66</v>
      </c>
      <c r="M341" s="12" t="n">
        <v>41096</v>
      </c>
      <c r="N341" s="6" t="s">
        <v>35</v>
      </c>
      <c r="O341" s="7" t="s">
        <v>83</v>
      </c>
      <c r="P341" s="7" t="s">
        <v>1627</v>
      </c>
      <c r="Q341" s="6" t="s">
        <v>85</v>
      </c>
      <c r="R341" s="8" t="n">
        <v>2000000</v>
      </c>
      <c r="S341" s="6" t="s">
        <v>70</v>
      </c>
      <c r="T341" s="6" t="n">
        <v>1.45</v>
      </c>
      <c r="U341" s="6" t="s">
        <v>71</v>
      </c>
      <c r="V341" s="6" t="s">
        <v>72</v>
      </c>
      <c r="W341" s="6" t="s">
        <v>73</v>
      </c>
      <c r="X341" s="6" t="s">
        <v>74</v>
      </c>
      <c r="Z341" s="7" t="s">
        <v>1628</v>
      </c>
      <c r="AA341" s="13" t="s">
        <v>1629</v>
      </c>
    </row>
    <row r="342" customFormat="false" ht="345" hidden="false" customHeight="false" outlineLevel="0" collapsed="false">
      <c r="A342" s="6" t="n">
        <v>2966</v>
      </c>
      <c r="C342" s="7" t="s">
        <v>1630</v>
      </c>
      <c r="D342" s="6" t="s">
        <v>512</v>
      </c>
      <c r="E342" s="6" t="s">
        <v>1631</v>
      </c>
      <c r="F342" s="6" t="s">
        <v>451</v>
      </c>
      <c r="G342" s="6" t="n">
        <v>2012</v>
      </c>
      <c r="H342" s="12" t="n">
        <v>40969</v>
      </c>
      <c r="I342" s="6" t="n">
        <v>36</v>
      </c>
      <c r="J342" s="12" t="n">
        <v>42064</v>
      </c>
      <c r="K342" s="6" t="n">
        <v>2015</v>
      </c>
      <c r="L342" s="6" t="s">
        <v>66</v>
      </c>
      <c r="M342" s="12" t="n">
        <v>40969</v>
      </c>
      <c r="N342" s="6" t="s">
        <v>35</v>
      </c>
      <c r="O342" s="7" t="s">
        <v>83</v>
      </c>
      <c r="P342" s="7" t="s">
        <v>1632</v>
      </c>
      <c r="Q342" s="6" t="s">
        <v>85</v>
      </c>
      <c r="R342" s="8" t="n">
        <v>455116</v>
      </c>
      <c r="S342" s="6" t="s">
        <v>70</v>
      </c>
      <c r="T342" s="6" t="n">
        <v>0.7802</v>
      </c>
      <c r="U342" s="6" t="s">
        <v>71</v>
      </c>
      <c r="V342" s="6" t="s">
        <v>72</v>
      </c>
      <c r="W342" s="6" t="s">
        <v>73</v>
      </c>
      <c r="X342" s="6" t="s">
        <v>74</v>
      </c>
      <c r="Y342" s="13" t="s">
        <v>1633</v>
      </c>
      <c r="Z342" s="7" t="s">
        <v>1634</v>
      </c>
      <c r="AA342" s="13" t="s">
        <v>1635</v>
      </c>
    </row>
    <row r="343" customFormat="false" ht="409.5" hidden="false" customHeight="false" outlineLevel="0" collapsed="false">
      <c r="A343" s="6" t="n">
        <v>2967</v>
      </c>
      <c r="C343" s="7" t="s">
        <v>1636</v>
      </c>
      <c r="D343" s="6" t="s">
        <v>103</v>
      </c>
      <c r="E343" s="6" t="s">
        <v>208</v>
      </c>
      <c r="F343" s="6" t="s">
        <v>373</v>
      </c>
      <c r="G343" s="6" t="n">
        <v>2012</v>
      </c>
      <c r="H343" s="12" t="n">
        <v>41081</v>
      </c>
      <c r="I343" s="6" t="n">
        <v>12</v>
      </c>
      <c r="J343" s="12" t="n">
        <v>41446</v>
      </c>
      <c r="K343" s="6" t="n">
        <v>2013</v>
      </c>
      <c r="L343" s="6" t="s">
        <v>66</v>
      </c>
      <c r="M343" s="12" t="n">
        <v>41081</v>
      </c>
      <c r="N343" s="6" t="s">
        <v>30</v>
      </c>
      <c r="O343" s="7" t="s">
        <v>541</v>
      </c>
      <c r="P343" s="7" t="s">
        <v>1637</v>
      </c>
      <c r="Q343" s="6" t="s">
        <v>85</v>
      </c>
      <c r="R343" s="8" t="n">
        <v>107289</v>
      </c>
      <c r="S343" s="6" t="s">
        <v>70</v>
      </c>
      <c r="T343" s="6" t="n">
        <v>0.78806</v>
      </c>
      <c r="U343" s="6" t="s">
        <v>71</v>
      </c>
      <c r="V343" s="6" t="s">
        <v>72</v>
      </c>
      <c r="W343" s="6" t="s">
        <v>73</v>
      </c>
      <c r="X343" s="6" t="s">
        <v>74</v>
      </c>
      <c r="Y343" s="13" t="s">
        <v>1638</v>
      </c>
      <c r="Z343" s="13" t="s">
        <v>1639</v>
      </c>
      <c r="AA343" s="13" t="s">
        <v>1640</v>
      </c>
    </row>
    <row r="344" customFormat="false" ht="409.5" hidden="false" customHeight="false" outlineLevel="0" collapsed="false">
      <c r="A344" s="6" t="n">
        <v>2968</v>
      </c>
      <c r="C344" s="7" t="s">
        <v>1641</v>
      </c>
      <c r="D344" s="6" t="s">
        <v>232</v>
      </c>
      <c r="E344" s="6" t="s">
        <v>1642</v>
      </c>
      <c r="F344" s="6" t="s">
        <v>315</v>
      </c>
      <c r="G344" s="6" t="n">
        <v>2011</v>
      </c>
      <c r="H344" s="12" t="n">
        <v>40752</v>
      </c>
      <c r="I344" s="6" t="n">
        <v>29</v>
      </c>
      <c r="J344" s="12" t="n">
        <v>41633</v>
      </c>
      <c r="K344" s="6" t="n">
        <v>2013</v>
      </c>
      <c r="L344" s="6" t="s">
        <v>66</v>
      </c>
      <c r="M344" s="12" t="n">
        <v>40752</v>
      </c>
      <c r="N344" s="6" t="s">
        <v>26</v>
      </c>
      <c r="O344" s="7" t="s">
        <v>67</v>
      </c>
      <c r="P344" s="7" t="s">
        <v>1643</v>
      </c>
      <c r="Q344" s="6" t="s">
        <v>69</v>
      </c>
      <c r="R344" s="8" t="n">
        <v>316600</v>
      </c>
      <c r="S344" s="6" t="s">
        <v>70</v>
      </c>
      <c r="T344" s="6" t="n">
        <v>0.7915</v>
      </c>
      <c r="U344" s="6" t="s">
        <v>71</v>
      </c>
      <c r="V344" s="6" t="s">
        <v>72</v>
      </c>
      <c r="W344" s="6" t="s">
        <v>73</v>
      </c>
      <c r="X344" s="6" t="s">
        <v>74</v>
      </c>
      <c r="Y344" s="13" t="s">
        <v>1644</v>
      </c>
      <c r="Z344" s="7" t="s">
        <v>1645</v>
      </c>
      <c r="AA344" s="13" t="s">
        <v>1646</v>
      </c>
    </row>
    <row r="345" customFormat="false" ht="409.5" hidden="false" customHeight="false" outlineLevel="0" collapsed="false">
      <c r="A345" s="6" t="n">
        <v>2969</v>
      </c>
      <c r="C345" s="7" t="s">
        <v>1647</v>
      </c>
      <c r="D345" s="6" t="s">
        <v>63</v>
      </c>
      <c r="E345" s="6" t="s">
        <v>85</v>
      </c>
      <c r="F345" s="6" t="s">
        <v>315</v>
      </c>
      <c r="G345" s="6" t="n">
        <v>2012</v>
      </c>
      <c r="H345" s="12" t="n">
        <v>41071</v>
      </c>
      <c r="I345" s="6" t="n">
        <v>12</v>
      </c>
      <c r="J345" s="12" t="n">
        <v>41436</v>
      </c>
      <c r="K345" s="6" t="n">
        <v>2013</v>
      </c>
      <c r="L345" s="6" t="s">
        <v>66</v>
      </c>
      <c r="M345" s="12" t="n">
        <v>41071</v>
      </c>
      <c r="N345" s="6" t="s">
        <v>16</v>
      </c>
      <c r="O345" s="7" t="s">
        <v>123</v>
      </c>
      <c r="P345" s="7" t="s">
        <v>1648</v>
      </c>
      <c r="Q345" s="6" t="s">
        <v>98</v>
      </c>
      <c r="R345" s="8" t="n">
        <v>117030</v>
      </c>
      <c r="S345" s="6" t="s">
        <v>70</v>
      </c>
      <c r="T345" s="6" t="n">
        <v>0.7802</v>
      </c>
      <c r="U345" s="6" t="s">
        <v>71</v>
      </c>
      <c r="V345" s="6" t="s">
        <v>72</v>
      </c>
      <c r="W345" s="6" t="s">
        <v>73</v>
      </c>
      <c r="X345" s="6" t="s">
        <v>74</v>
      </c>
      <c r="Y345" s="13" t="s">
        <v>1649</v>
      </c>
      <c r="Z345" s="7" t="s">
        <v>1650</v>
      </c>
      <c r="AA345" s="7" t="s">
        <v>1651</v>
      </c>
    </row>
    <row r="346" customFormat="false" ht="195" hidden="false" customHeight="false" outlineLevel="0" collapsed="false">
      <c r="A346" s="6" t="n">
        <v>2970</v>
      </c>
      <c r="C346" s="7" t="s">
        <v>1652</v>
      </c>
      <c r="D346" s="6" t="s">
        <v>232</v>
      </c>
      <c r="E346" s="6" t="s">
        <v>233</v>
      </c>
      <c r="F346" s="6" t="s">
        <v>85</v>
      </c>
      <c r="G346" s="6" t="n">
        <v>2012</v>
      </c>
      <c r="H346" s="12" t="n">
        <v>41030</v>
      </c>
      <c r="I346" s="6" t="n">
        <v>20</v>
      </c>
      <c r="J346" s="12" t="n">
        <v>41638</v>
      </c>
      <c r="K346" s="6" t="n">
        <v>2013</v>
      </c>
      <c r="L346" s="6" t="s">
        <v>66</v>
      </c>
      <c r="M346" s="12" t="n">
        <v>41030</v>
      </c>
      <c r="N346" s="6" t="s">
        <v>31</v>
      </c>
      <c r="O346" s="7" t="s">
        <v>1261</v>
      </c>
      <c r="P346" s="7" t="s">
        <v>1653</v>
      </c>
      <c r="Q346" s="6" t="s">
        <v>85</v>
      </c>
      <c r="R346" s="8" t="n">
        <v>82759</v>
      </c>
      <c r="S346" s="6" t="s">
        <v>70</v>
      </c>
      <c r="T346" s="6" t="n">
        <v>1.45</v>
      </c>
      <c r="U346" s="6" t="s">
        <v>71</v>
      </c>
      <c r="V346" s="6" t="s">
        <v>72</v>
      </c>
      <c r="W346" s="6" t="s">
        <v>73</v>
      </c>
      <c r="X346" s="6" t="s">
        <v>74</v>
      </c>
      <c r="Y346" s="7" t="s">
        <v>1654</v>
      </c>
      <c r="Z346" s="7" t="s">
        <v>1655</v>
      </c>
      <c r="AA346" s="7" t="s">
        <v>1656</v>
      </c>
    </row>
    <row r="347" customFormat="false" ht="409.5" hidden="false" customHeight="false" outlineLevel="0" collapsed="false">
      <c r="A347" s="6" t="n">
        <v>2971</v>
      </c>
      <c r="C347" s="7" t="s">
        <v>1657</v>
      </c>
      <c r="D347" s="6" t="s">
        <v>937</v>
      </c>
      <c r="E347" s="6" t="s">
        <v>938</v>
      </c>
      <c r="F347" s="6" t="s">
        <v>105</v>
      </c>
      <c r="G347" s="6" t="n">
        <v>2012</v>
      </c>
      <c r="H347" s="12" t="n">
        <v>41000</v>
      </c>
      <c r="I347" s="6" t="n">
        <v>36</v>
      </c>
      <c r="J347" s="12" t="n">
        <v>42095</v>
      </c>
      <c r="K347" s="6" t="n">
        <v>2015</v>
      </c>
      <c r="L347" s="6" t="s">
        <v>66</v>
      </c>
      <c r="M347" s="12" t="n">
        <v>41000</v>
      </c>
      <c r="N347" s="6" t="s">
        <v>35</v>
      </c>
      <c r="O347" s="7" t="s">
        <v>83</v>
      </c>
      <c r="P347" s="7" t="s">
        <v>1658</v>
      </c>
      <c r="Q347" s="6" t="s">
        <v>85</v>
      </c>
      <c r="R347" s="8" t="n">
        <v>10624064</v>
      </c>
      <c r="S347" s="6" t="s">
        <v>70</v>
      </c>
      <c r="T347" s="6" t="n">
        <v>1.33</v>
      </c>
      <c r="U347" s="6" t="s">
        <v>71</v>
      </c>
      <c r="V347" s="6" t="s">
        <v>72</v>
      </c>
      <c r="W347" s="6" t="s">
        <v>73</v>
      </c>
      <c r="X347" s="6" t="s">
        <v>74</v>
      </c>
      <c r="Y347" s="13" t="s">
        <v>1659</v>
      </c>
      <c r="Z347" s="13" t="s">
        <v>1660</v>
      </c>
      <c r="AA347" s="13" t="s">
        <v>1661</v>
      </c>
    </row>
    <row r="348" customFormat="false" ht="195" hidden="false" customHeight="false" outlineLevel="0" collapsed="false">
      <c r="A348" s="6" t="n">
        <v>2972</v>
      </c>
      <c r="C348" s="7" t="s">
        <v>1662</v>
      </c>
      <c r="D348" s="6" t="s">
        <v>190</v>
      </c>
      <c r="E348" s="6" t="s">
        <v>256</v>
      </c>
      <c r="F348" s="6" t="s">
        <v>85</v>
      </c>
      <c r="G348" s="6" t="n">
        <v>2012</v>
      </c>
      <c r="H348" s="12" t="n">
        <v>41141</v>
      </c>
      <c r="I348" s="6" t="n">
        <v>12</v>
      </c>
      <c r="J348" s="12" t="n">
        <v>41506</v>
      </c>
      <c r="K348" s="6" t="n">
        <v>2013</v>
      </c>
      <c r="L348" s="6" t="s">
        <v>66</v>
      </c>
      <c r="M348" s="12" t="n">
        <v>41141</v>
      </c>
      <c r="N348" s="6" t="s">
        <v>22</v>
      </c>
      <c r="O348" s="7" t="s">
        <v>890</v>
      </c>
      <c r="P348" s="7" t="s">
        <v>1663</v>
      </c>
      <c r="Q348" s="6" t="s">
        <v>98</v>
      </c>
      <c r="R348" s="8" t="n">
        <v>86362</v>
      </c>
      <c r="S348" s="6" t="s">
        <v>70</v>
      </c>
      <c r="T348" s="6" t="n">
        <v>1</v>
      </c>
      <c r="U348" s="6" t="s">
        <v>71</v>
      </c>
      <c r="V348" s="6" t="s">
        <v>72</v>
      </c>
      <c r="W348" s="6" t="s">
        <v>73</v>
      </c>
      <c r="X348" s="6" t="s">
        <v>74</v>
      </c>
      <c r="Y348" s="7" t="s">
        <v>1664</v>
      </c>
    </row>
    <row r="349" customFormat="false" ht="195" hidden="false" customHeight="false" outlineLevel="0" collapsed="false">
      <c r="A349" s="6" t="n">
        <v>2973</v>
      </c>
      <c r="C349" s="7" t="s">
        <v>1665</v>
      </c>
      <c r="D349" s="6" t="s">
        <v>79</v>
      </c>
      <c r="E349" s="6" t="s">
        <v>943</v>
      </c>
      <c r="F349" s="6" t="s">
        <v>85</v>
      </c>
      <c r="G349" s="6" t="n">
        <v>2012</v>
      </c>
      <c r="H349" s="12" t="n">
        <v>41141</v>
      </c>
      <c r="I349" s="6" t="n">
        <v>12</v>
      </c>
      <c r="J349" s="12" t="n">
        <v>41506</v>
      </c>
      <c r="K349" s="6" t="n">
        <v>2013</v>
      </c>
      <c r="L349" s="6" t="s">
        <v>66</v>
      </c>
      <c r="M349" s="12" t="n">
        <v>41141</v>
      </c>
      <c r="N349" s="6" t="s">
        <v>22</v>
      </c>
      <c r="O349" s="7" t="s">
        <v>890</v>
      </c>
      <c r="P349" s="7" t="s">
        <v>1666</v>
      </c>
      <c r="Q349" s="6" t="s">
        <v>98</v>
      </c>
      <c r="R349" s="8" t="n">
        <v>94429</v>
      </c>
      <c r="S349" s="6" t="s">
        <v>70</v>
      </c>
      <c r="T349" s="6" t="n">
        <v>1</v>
      </c>
      <c r="U349" s="6" t="s">
        <v>71</v>
      </c>
      <c r="V349" s="6" t="s">
        <v>72</v>
      </c>
      <c r="W349" s="6" t="s">
        <v>73</v>
      </c>
      <c r="X349" s="6" t="s">
        <v>74</v>
      </c>
    </row>
    <row r="350" customFormat="false" ht="165" hidden="false" customHeight="false" outlineLevel="0" collapsed="false">
      <c r="A350" s="6" t="n">
        <v>2974</v>
      </c>
      <c r="C350" s="7" t="s">
        <v>1667</v>
      </c>
      <c r="D350" s="6" t="s">
        <v>937</v>
      </c>
      <c r="E350" s="6" t="s">
        <v>85</v>
      </c>
      <c r="F350" s="6" t="s">
        <v>85</v>
      </c>
      <c r="G350" s="6" t="n">
        <v>2012</v>
      </c>
      <c r="H350" s="12" t="n">
        <v>41172</v>
      </c>
      <c r="I350" s="6" t="n">
        <v>12</v>
      </c>
      <c r="J350" s="12" t="n">
        <v>41537</v>
      </c>
      <c r="K350" s="6" t="n">
        <v>2013</v>
      </c>
      <c r="L350" s="6" t="s">
        <v>1668</v>
      </c>
      <c r="M350" s="12" t="n">
        <v>41172</v>
      </c>
      <c r="N350" s="6" t="s">
        <v>32</v>
      </c>
      <c r="O350" s="7" t="s">
        <v>96</v>
      </c>
      <c r="P350" s="7" t="s">
        <v>1669</v>
      </c>
      <c r="Q350" s="6" t="s">
        <v>98</v>
      </c>
      <c r="R350" s="8" t="n">
        <v>4817913</v>
      </c>
      <c r="S350" s="6" t="s">
        <v>70</v>
      </c>
      <c r="T350" s="6" t="n">
        <v>0.7669</v>
      </c>
      <c r="U350" s="6" t="s">
        <v>114</v>
      </c>
      <c r="V350" s="6" t="s">
        <v>85</v>
      </c>
      <c r="W350" s="6" t="s">
        <v>114</v>
      </c>
      <c r="X350" s="6" t="s">
        <v>85</v>
      </c>
    </row>
    <row r="351" customFormat="false" ht="165" hidden="false" customHeight="false" outlineLevel="0" collapsed="false">
      <c r="A351" s="6" t="n">
        <v>2975</v>
      </c>
      <c r="C351" s="7" t="s">
        <v>1670</v>
      </c>
      <c r="D351" s="6" t="s">
        <v>103</v>
      </c>
      <c r="E351" s="6" t="s">
        <v>85</v>
      </c>
      <c r="F351" s="6" t="s">
        <v>85</v>
      </c>
      <c r="G351" s="6" t="n">
        <v>2012</v>
      </c>
      <c r="H351" s="12" t="n">
        <v>41172</v>
      </c>
      <c r="I351" s="6" t="n">
        <v>12</v>
      </c>
      <c r="J351" s="12" t="n">
        <v>41537</v>
      </c>
      <c r="K351" s="6" t="n">
        <v>2013</v>
      </c>
      <c r="L351" s="6" t="s">
        <v>1668</v>
      </c>
      <c r="M351" s="12" t="n">
        <v>41172</v>
      </c>
      <c r="N351" s="6" t="s">
        <v>32</v>
      </c>
      <c r="O351" s="7" t="s">
        <v>96</v>
      </c>
      <c r="P351" s="7" t="s">
        <v>1671</v>
      </c>
      <c r="Q351" s="6" t="s">
        <v>98</v>
      </c>
      <c r="R351" s="8" t="n">
        <v>2304456</v>
      </c>
      <c r="S351" s="6" t="s">
        <v>70</v>
      </c>
      <c r="T351" s="6" t="n">
        <v>0.7669</v>
      </c>
      <c r="U351" s="6" t="s">
        <v>114</v>
      </c>
      <c r="V351" s="6" t="s">
        <v>85</v>
      </c>
      <c r="W351" s="6" t="s">
        <v>114</v>
      </c>
      <c r="X351" s="6" t="s">
        <v>85</v>
      </c>
    </row>
    <row r="352" customFormat="false" ht="409.5" hidden="false" customHeight="false" outlineLevel="0" collapsed="false">
      <c r="A352" s="6" t="n">
        <v>2977</v>
      </c>
      <c r="C352" s="7" t="s">
        <v>1672</v>
      </c>
      <c r="D352" s="6" t="s">
        <v>634</v>
      </c>
      <c r="E352" s="6" t="s">
        <v>635</v>
      </c>
      <c r="F352" s="6" t="s">
        <v>85</v>
      </c>
      <c r="G352" s="6" t="n">
        <v>2012</v>
      </c>
      <c r="H352" s="12" t="n">
        <v>41198</v>
      </c>
      <c r="I352" s="6" t="n">
        <v>42</v>
      </c>
      <c r="J352" s="12" t="n">
        <v>42475</v>
      </c>
      <c r="K352" s="6" t="n">
        <v>2016</v>
      </c>
      <c r="L352" s="6" t="s">
        <v>66</v>
      </c>
      <c r="M352" s="12" t="n">
        <v>41198</v>
      </c>
      <c r="N352" s="6" t="s">
        <v>11</v>
      </c>
      <c r="O352" s="7" t="s">
        <v>628</v>
      </c>
      <c r="P352" s="7" t="s">
        <v>1673</v>
      </c>
      <c r="Q352" s="6" t="s">
        <v>69</v>
      </c>
      <c r="R352" s="8" t="n">
        <v>22000000</v>
      </c>
      <c r="S352" s="6" t="s">
        <v>70</v>
      </c>
      <c r="T352" s="6" t="n">
        <v>1.45</v>
      </c>
      <c r="U352" s="6" t="s">
        <v>221</v>
      </c>
      <c r="V352" s="6" t="s">
        <v>222</v>
      </c>
      <c r="W352" s="6" t="s">
        <v>262</v>
      </c>
      <c r="X352" s="6" t="s">
        <v>263</v>
      </c>
      <c r="Y352" s="7" t="s">
        <v>1674</v>
      </c>
    </row>
    <row r="353" customFormat="false" ht="409.5" hidden="false" customHeight="false" outlineLevel="0" collapsed="false">
      <c r="A353" s="6" t="n">
        <v>2978</v>
      </c>
      <c r="C353" s="7" t="s">
        <v>1675</v>
      </c>
      <c r="D353" s="6" t="s">
        <v>111</v>
      </c>
      <c r="E353" s="6" t="s">
        <v>1676</v>
      </c>
      <c r="F353" s="6" t="s">
        <v>85</v>
      </c>
      <c r="G353" s="6" t="n">
        <v>2012</v>
      </c>
      <c r="H353" s="12" t="n">
        <v>41076</v>
      </c>
      <c r="I353" s="6" t="n">
        <v>72</v>
      </c>
      <c r="J353" s="12" t="n">
        <v>43267</v>
      </c>
      <c r="K353" s="6" t="n">
        <v>2018</v>
      </c>
      <c r="L353" s="6" t="s">
        <v>66</v>
      </c>
      <c r="M353" s="12" t="n">
        <v>41076</v>
      </c>
      <c r="N353" s="6" t="s">
        <v>9</v>
      </c>
      <c r="O353" s="7" t="s">
        <v>1677</v>
      </c>
      <c r="P353" s="7" t="s">
        <v>1678</v>
      </c>
      <c r="Q353" s="6" t="s">
        <v>85</v>
      </c>
      <c r="R353" s="8" t="n">
        <v>13400000</v>
      </c>
      <c r="S353" s="6" t="s">
        <v>70</v>
      </c>
      <c r="T353" s="6" t="n">
        <v>1.24</v>
      </c>
      <c r="U353" s="6" t="s">
        <v>221</v>
      </c>
      <c r="V353" s="6" t="s">
        <v>222</v>
      </c>
      <c r="W353" s="6" t="s">
        <v>262</v>
      </c>
      <c r="X353" s="6" t="s">
        <v>263</v>
      </c>
      <c r="Y353" s="13" t="s">
        <v>1679</v>
      </c>
      <c r="Z353" s="13" t="s">
        <v>1680</v>
      </c>
    </row>
    <row r="354" customFormat="false" ht="409.5" hidden="false" customHeight="false" outlineLevel="0" collapsed="false">
      <c r="A354" s="6" t="n">
        <v>2979</v>
      </c>
      <c r="C354" s="7" t="s">
        <v>1681</v>
      </c>
      <c r="D354" s="6" t="s">
        <v>232</v>
      </c>
      <c r="E354" s="6" t="s">
        <v>233</v>
      </c>
      <c r="F354" s="6" t="s">
        <v>1682</v>
      </c>
      <c r="G354" s="6" t="n">
        <v>2012</v>
      </c>
      <c r="H354" s="12" t="n">
        <v>41171</v>
      </c>
      <c r="I354" s="6" t="n">
        <v>24</v>
      </c>
      <c r="J354" s="12" t="n">
        <v>41901</v>
      </c>
      <c r="K354" s="6" t="n">
        <v>2014</v>
      </c>
      <c r="L354" s="6" t="s">
        <v>66</v>
      </c>
      <c r="M354" s="12" t="n">
        <v>41171</v>
      </c>
      <c r="N354" s="6" t="s">
        <v>35</v>
      </c>
      <c r="O354" s="7" t="s">
        <v>83</v>
      </c>
      <c r="P354" s="7" t="s">
        <v>1683</v>
      </c>
      <c r="Q354" s="6" t="s">
        <v>85</v>
      </c>
      <c r="R354" s="8" t="n">
        <v>1122006</v>
      </c>
      <c r="S354" s="6" t="s">
        <v>70</v>
      </c>
      <c r="T354" s="6" t="n">
        <v>1.30759</v>
      </c>
      <c r="U354" s="6" t="s">
        <v>221</v>
      </c>
      <c r="V354" s="6" t="s">
        <v>222</v>
      </c>
      <c r="W354" s="6" t="s">
        <v>73</v>
      </c>
      <c r="X354" s="6" t="s">
        <v>74</v>
      </c>
      <c r="Y354" s="13" t="s">
        <v>1684</v>
      </c>
      <c r="Z354" s="7" t="s">
        <v>1685</v>
      </c>
      <c r="AA354" s="13" t="s">
        <v>1686</v>
      </c>
    </row>
    <row r="355" customFormat="false" ht="409.5" hidden="false" customHeight="false" outlineLevel="0" collapsed="false">
      <c r="A355" s="6" t="n">
        <v>2980</v>
      </c>
      <c r="C355" s="7" t="s">
        <v>1687</v>
      </c>
      <c r="D355" s="6" t="s">
        <v>196</v>
      </c>
      <c r="E355" s="6" t="s">
        <v>197</v>
      </c>
      <c r="F355" s="6" t="s">
        <v>81</v>
      </c>
      <c r="G355" s="6" t="n">
        <v>2012</v>
      </c>
      <c r="H355" s="12" t="n">
        <v>41075</v>
      </c>
      <c r="I355" s="6" t="n">
        <v>6</v>
      </c>
      <c r="J355" s="12" t="n">
        <v>41256</v>
      </c>
      <c r="K355" s="6" t="n">
        <v>2012</v>
      </c>
      <c r="L355" s="6" t="s">
        <v>95</v>
      </c>
      <c r="M355" s="12" t="n">
        <v>41075</v>
      </c>
      <c r="N355" s="6" t="s">
        <v>35</v>
      </c>
      <c r="O355" s="7" t="s">
        <v>83</v>
      </c>
      <c r="P355" s="7" t="s">
        <v>1688</v>
      </c>
      <c r="Q355" s="6" t="s">
        <v>85</v>
      </c>
      <c r="R355" s="8" t="n">
        <v>24930</v>
      </c>
      <c r="S355" s="6" t="s">
        <v>70</v>
      </c>
      <c r="T355" s="6" t="n">
        <v>1.25787</v>
      </c>
      <c r="U355" s="6" t="s">
        <v>71</v>
      </c>
      <c r="V355" s="6" t="s">
        <v>72</v>
      </c>
      <c r="W355" s="6" t="s">
        <v>73</v>
      </c>
      <c r="X355" s="6" t="s">
        <v>74</v>
      </c>
      <c r="Y355" s="13" t="s">
        <v>1689</v>
      </c>
      <c r="Z355" s="7" t="s">
        <v>1690</v>
      </c>
      <c r="AA355" s="13" t="s">
        <v>1691</v>
      </c>
    </row>
    <row r="356" customFormat="false" ht="409.5" hidden="false" customHeight="false" outlineLevel="0" collapsed="false">
      <c r="A356" s="6" t="n">
        <v>2981</v>
      </c>
      <c r="C356" s="7" t="s">
        <v>1692</v>
      </c>
      <c r="D356" s="6" t="s">
        <v>184</v>
      </c>
      <c r="E356" s="6" t="s">
        <v>379</v>
      </c>
      <c r="F356" s="6" t="s">
        <v>105</v>
      </c>
      <c r="G356" s="6" t="n">
        <v>2012</v>
      </c>
      <c r="H356" s="12" t="n">
        <v>41150</v>
      </c>
      <c r="I356" s="6" t="n">
        <v>24</v>
      </c>
      <c r="J356" s="12" t="n">
        <v>41880</v>
      </c>
      <c r="K356" s="6" t="n">
        <v>2014</v>
      </c>
      <c r="L356" s="6" t="s">
        <v>66</v>
      </c>
      <c r="M356" s="12" t="n">
        <v>41150</v>
      </c>
      <c r="N356" s="6" t="s">
        <v>35</v>
      </c>
      <c r="O356" s="7" t="s">
        <v>83</v>
      </c>
      <c r="P356" s="7" t="s">
        <v>1693</v>
      </c>
      <c r="Q356" s="6" t="s">
        <v>85</v>
      </c>
      <c r="R356" s="8" t="n">
        <v>273285</v>
      </c>
      <c r="S356" s="6" t="s">
        <v>70</v>
      </c>
      <c r="T356" s="6" t="n">
        <v>1.2246</v>
      </c>
      <c r="U356" s="6" t="s">
        <v>71</v>
      </c>
      <c r="V356" s="6" t="s">
        <v>72</v>
      </c>
      <c r="W356" s="6" t="s">
        <v>73</v>
      </c>
      <c r="X356" s="6" t="s">
        <v>74</v>
      </c>
      <c r="Y356" s="13" t="s">
        <v>1694</v>
      </c>
      <c r="Z356" s="13" t="s">
        <v>1695</v>
      </c>
      <c r="AA356" s="13" t="s">
        <v>1696</v>
      </c>
    </row>
    <row r="357" customFormat="false" ht="409.5" hidden="false" customHeight="false" outlineLevel="0" collapsed="false">
      <c r="A357" s="6" t="n">
        <v>2982</v>
      </c>
      <c r="C357" s="7" t="s">
        <v>1697</v>
      </c>
      <c r="D357" s="6" t="s">
        <v>103</v>
      </c>
      <c r="E357" s="6" t="s">
        <v>409</v>
      </c>
      <c r="F357" s="6" t="s">
        <v>373</v>
      </c>
      <c r="G357" s="6" t="n">
        <v>2012</v>
      </c>
      <c r="H357" s="12" t="n">
        <v>41171</v>
      </c>
      <c r="I357" s="6" t="n">
        <v>24</v>
      </c>
      <c r="J357" s="12" t="n">
        <v>41901</v>
      </c>
      <c r="K357" s="6" t="n">
        <v>2014</v>
      </c>
      <c r="L357" s="6" t="s">
        <v>1668</v>
      </c>
      <c r="M357" s="12" t="n">
        <v>41171</v>
      </c>
      <c r="N357" s="6" t="s">
        <v>35</v>
      </c>
      <c r="O357" s="7" t="s">
        <v>83</v>
      </c>
      <c r="P357" s="7" t="s">
        <v>1698</v>
      </c>
      <c r="Q357" s="6" t="s">
        <v>85</v>
      </c>
      <c r="R357" s="8" t="n">
        <v>274105</v>
      </c>
      <c r="S357" s="6" t="s">
        <v>70</v>
      </c>
      <c r="T357" s="6" t="n">
        <v>1.30759</v>
      </c>
      <c r="U357" s="6" t="s">
        <v>71</v>
      </c>
      <c r="V357" s="6" t="s">
        <v>72</v>
      </c>
      <c r="W357" s="6" t="s">
        <v>73</v>
      </c>
      <c r="X357" s="6" t="s">
        <v>74</v>
      </c>
      <c r="Y357" s="13" t="s">
        <v>1699</v>
      </c>
      <c r="Z357" s="7" t="s">
        <v>1700</v>
      </c>
      <c r="AA357" s="13" t="s">
        <v>1701</v>
      </c>
    </row>
    <row r="358" customFormat="false" ht="409.5" hidden="false" customHeight="false" outlineLevel="0" collapsed="false">
      <c r="A358" s="6" t="n">
        <v>2983</v>
      </c>
      <c r="C358" s="7" t="s">
        <v>1702</v>
      </c>
      <c r="D358" s="6" t="s">
        <v>190</v>
      </c>
      <c r="E358" s="6" t="s">
        <v>191</v>
      </c>
      <c r="F358" s="6" t="s">
        <v>459</v>
      </c>
      <c r="G358" s="6" t="n">
        <v>2012</v>
      </c>
      <c r="H358" s="12" t="n">
        <v>41197</v>
      </c>
      <c r="I358" s="6" t="n">
        <v>36</v>
      </c>
      <c r="J358" s="12" t="n">
        <v>42292</v>
      </c>
      <c r="K358" s="6" t="n">
        <v>2015</v>
      </c>
      <c r="L358" s="6" t="s">
        <v>66</v>
      </c>
      <c r="M358" s="12" t="n">
        <v>41197</v>
      </c>
      <c r="N358" s="6" t="s">
        <v>35</v>
      </c>
      <c r="O358" s="7" t="s">
        <v>83</v>
      </c>
      <c r="P358" s="7" t="s">
        <v>1703</v>
      </c>
      <c r="Q358" s="6" t="s">
        <v>85</v>
      </c>
      <c r="R358" s="8" t="n">
        <v>845754</v>
      </c>
      <c r="S358" s="6" t="s">
        <v>70</v>
      </c>
      <c r="T358" s="6" t="n">
        <v>1.29504</v>
      </c>
      <c r="U358" s="6" t="s">
        <v>71</v>
      </c>
      <c r="V358" s="6" t="s">
        <v>72</v>
      </c>
      <c r="W358" s="6" t="s">
        <v>73</v>
      </c>
      <c r="X358" s="6" t="s">
        <v>74</v>
      </c>
      <c r="Y358" s="13" t="s">
        <v>1704</v>
      </c>
      <c r="Z358" s="7" t="s">
        <v>1705</v>
      </c>
      <c r="AA358" s="13" t="s">
        <v>1706</v>
      </c>
    </row>
    <row r="359" customFormat="false" ht="210" hidden="false" customHeight="false" outlineLevel="0" collapsed="false">
      <c r="A359" s="6" t="n">
        <v>2984</v>
      </c>
      <c r="C359" s="7" t="s">
        <v>1707</v>
      </c>
      <c r="D359" s="6" t="s">
        <v>103</v>
      </c>
      <c r="E359" s="6" t="s">
        <v>161</v>
      </c>
      <c r="F359" s="6" t="s">
        <v>606</v>
      </c>
      <c r="G359" s="6" t="n">
        <v>2012</v>
      </c>
      <c r="H359" s="12" t="n">
        <v>41122</v>
      </c>
      <c r="I359" s="6" t="n">
        <v>24</v>
      </c>
      <c r="J359" s="12" t="n">
        <v>41852</v>
      </c>
      <c r="K359" s="6" t="n">
        <v>2014</v>
      </c>
      <c r="L359" s="6" t="s">
        <v>1668</v>
      </c>
      <c r="M359" s="12" t="n">
        <v>41122</v>
      </c>
      <c r="N359" s="6" t="s">
        <v>35</v>
      </c>
      <c r="O359" s="7" t="s">
        <v>83</v>
      </c>
      <c r="P359" s="7" t="s">
        <v>1708</v>
      </c>
      <c r="Q359" s="6" t="s">
        <v>85</v>
      </c>
      <c r="R359" s="8" t="n">
        <v>0</v>
      </c>
      <c r="S359" s="6" t="s">
        <v>70</v>
      </c>
      <c r="T359" s="6" t="n">
        <v>1.22821</v>
      </c>
      <c r="U359" s="6" t="s">
        <v>71</v>
      </c>
      <c r="V359" s="6" t="s">
        <v>72</v>
      </c>
      <c r="W359" s="6" t="s">
        <v>73</v>
      </c>
      <c r="X359" s="6" t="s">
        <v>74</v>
      </c>
      <c r="Z359" s="7" t="s">
        <v>1709</v>
      </c>
    </row>
    <row r="360" customFormat="false" ht="300" hidden="false" customHeight="false" outlineLevel="0" collapsed="false">
      <c r="A360" s="6" t="n">
        <v>2985</v>
      </c>
      <c r="C360" s="7" t="s">
        <v>1710</v>
      </c>
      <c r="D360" s="6" t="s">
        <v>851</v>
      </c>
      <c r="E360" s="6" t="s">
        <v>852</v>
      </c>
      <c r="F360" s="6" t="s">
        <v>105</v>
      </c>
      <c r="G360" s="6" t="n">
        <v>2012</v>
      </c>
      <c r="H360" s="12" t="n">
        <v>41214</v>
      </c>
      <c r="I360" s="6" t="n">
        <v>1</v>
      </c>
      <c r="J360" s="12" t="n">
        <v>41245</v>
      </c>
      <c r="K360" s="6" t="n">
        <v>2012</v>
      </c>
      <c r="L360" s="6" t="s">
        <v>95</v>
      </c>
      <c r="M360" s="12" t="n">
        <v>41214</v>
      </c>
      <c r="N360" s="6" t="s">
        <v>34</v>
      </c>
      <c r="O360" s="7" t="s">
        <v>175</v>
      </c>
      <c r="P360" s="7" t="s">
        <v>1711</v>
      </c>
      <c r="Q360" s="6" t="s">
        <v>98</v>
      </c>
      <c r="R360" s="8" t="n">
        <v>18315</v>
      </c>
      <c r="S360" s="6" t="s">
        <v>70</v>
      </c>
      <c r="T360" s="6" t="n">
        <v>1.3</v>
      </c>
      <c r="U360" s="6" t="s">
        <v>71</v>
      </c>
      <c r="V360" s="6" t="s">
        <v>72</v>
      </c>
      <c r="W360" s="6" t="s">
        <v>73</v>
      </c>
      <c r="X360" s="6" t="s">
        <v>74</v>
      </c>
      <c r="Y360" s="13" t="s">
        <v>1712</v>
      </c>
      <c r="Z360" s="7" t="s">
        <v>1713</v>
      </c>
    </row>
    <row r="361" customFormat="false" ht="360" hidden="false" customHeight="false" outlineLevel="0" collapsed="false">
      <c r="A361" s="6" t="n">
        <v>2986</v>
      </c>
      <c r="C361" s="7" t="s">
        <v>1714</v>
      </c>
      <c r="D361" s="6" t="s">
        <v>296</v>
      </c>
      <c r="E361" s="6" t="s">
        <v>421</v>
      </c>
      <c r="F361" s="6" t="s">
        <v>451</v>
      </c>
      <c r="G361" s="6" t="n">
        <v>2012</v>
      </c>
      <c r="H361" s="12" t="n">
        <v>41169</v>
      </c>
      <c r="I361" s="6" t="n">
        <v>22</v>
      </c>
      <c r="J361" s="12" t="n">
        <v>41838</v>
      </c>
      <c r="K361" s="6" t="n">
        <v>2014</v>
      </c>
      <c r="L361" s="6" t="s">
        <v>66</v>
      </c>
      <c r="M361" s="12" t="n">
        <v>41169</v>
      </c>
      <c r="N361" s="6" t="s">
        <v>35</v>
      </c>
      <c r="O361" s="7" t="s">
        <v>83</v>
      </c>
      <c r="P361" s="7" t="s">
        <v>1715</v>
      </c>
      <c r="Q361" s="6" t="s">
        <v>85</v>
      </c>
      <c r="R361" s="8" t="n">
        <v>112697</v>
      </c>
      <c r="S361" s="6" t="s">
        <v>70</v>
      </c>
      <c r="T361" s="6" t="n">
        <v>1.31248</v>
      </c>
      <c r="U361" s="6" t="s">
        <v>71</v>
      </c>
      <c r="V361" s="6" t="s">
        <v>72</v>
      </c>
      <c r="W361" s="6" t="s">
        <v>73</v>
      </c>
      <c r="X361" s="6" t="s">
        <v>74</v>
      </c>
      <c r="Y361" s="13" t="s">
        <v>1716</v>
      </c>
      <c r="Z361" s="7" t="s">
        <v>1717</v>
      </c>
      <c r="AA361" s="7" t="s">
        <v>1718</v>
      </c>
    </row>
    <row r="362" customFormat="false" ht="300" hidden="false" customHeight="false" outlineLevel="0" collapsed="false">
      <c r="A362" s="6" t="n">
        <v>2987</v>
      </c>
      <c r="C362" s="7" t="s">
        <v>1719</v>
      </c>
      <c r="D362" s="6" t="s">
        <v>111</v>
      </c>
      <c r="E362" s="6" t="s">
        <v>614</v>
      </c>
      <c r="F362" s="6" t="s">
        <v>85</v>
      </c>
      <c r="G362" s="6" t="n">
        <v>2012</v>
      </c>
      <c r="H362" s="12" t="n">
        <v>41218</v>
      </c>
      <c r="I362" s="6" t="n">
        <v>3</v>
      </c>
      <c r="J362" s="12" t="n">
        <v>41308</v>
      </c>
      <c r="K362" s="6" t="n">
        <v>2013</v>
      </c>
      <c r="L362" s="6" t="s">
        <v>95</v>
      </c>
      <c r="M362" s="12" t="n">
        <v>41218</v>
      </c>
      <c r="N362" s="6" t="s">
        <v>34</v>
      </c>
      <c r="O362" s="7" t="s">
        <v>175</v>
      </c>
      <c r="P362" s="7" t="s">
        <v>1720</v>
      </c>
      <c r="Q362" s="6" t="s">
        <v>98</v>
      </c>
      <c r="R362" s="8" t="n">
        <v>195301</v>
      </c>
      <c r="S362" s="6" t="s">
        <v>70</v>
      </c>
      <c r="T362" s="6" t="n">
        <v>1</v>
      </c>
      <c r="U362" s="6" t="s">
        <v>71</v>
      </c>
      <c r="V362" s="6" t="s">
        <v>72</v>
      </c>
      <c r="W362" s="6" t="s">
        <v>73</v>
      </c>
      <c r="X362" s="6" t="s">
        <v>74</v>
      </c>
      <c r="Y362" s="13" t="s">
        <v>1721</v>
      </c>
      <c r="Z362" s="7" t="s">
        <v>1722</v>
      </c>
    </row>
    <row r="363" customFormat="false" ht="210" hidden="false" customHeight="false" outlineLevel="0" collapsed="false">
      <c r="A363" s="6" t="n">
        <v>2988</v>
      </c>
      <c r="C363" s="7" t="s">
        <v>1723</v>
      </c>
      <c r="D363" s="6" t="s">
        <v>111</v>
      </c>
      <c r="E363" s="6" t="s">
        <v>154</v>
      </c>
      <c r="F363" s="6" t="s">
        <v>85</v>
      </c>
      <c r="G363" s="6" t="n">
        <v>2012</v>
      </c>
      <c r="H363" s="12" t="n">
        <v>41122</v>
      </c>
      <c r="I363" s="6" t="n">
        <v>4</v>
      </c>
      <c r="J363" s="12" t="n">
        <v>41242</v>
      </c>
      <c r="K363" s="6" t="n">
        <v>2012</v>
      </c>
      <c r="L363" s="6" t="s">
        <v>95</v>
      </c>
      <c r="M363" s="12" t="n">
        <v>41122</v>
      </c>
      <c r="N363" s="6" t="s">
        <v>34</v>
      </c>
      <c r="O363" s="7" t="s">
        <v>175</v>
      </c>
      <c r="P363" s="7" t="s">
        <v>1724</v>
      </c>
      <c r="Q363" s="6" t="s">
        <v>98</v>
      </c>
      <c r="R363" s="8" t="n">
        <v>10083</v>
      </c>
      <c r="S363" s="6" t="s">
        <v>70</v>
      </c>
      <c r="T363" s="6" t="n">
        <v>1</v>
      </c>
      <c r="U363" s="6" t="s">
        <v>71</v>
      </c>
      <c r="V363" s="6" t="s">
        <v>72</v>
      </c>
      <c r="W363" s="6" t="s">
        <v>73</v>
      </c>
      <c r="X363" s="6" t="s">
        <v>74</v>
      </c>
      <c r="Y363" s="7" t="s">
        <v>1725</v>
      </c>
      <c r="Z363" s="7" t="s">
        <v>1726</v>
      </c>
    </row>
    <row r="364" customFormat="false" ht="210" hidden="false" customHeight="false" outlineLevel="0" collapsed="false">
      <c r="A364" s="6" t="n">
        <v>2989</v>
      </c>
      <c r="C364" s="7" t="s">
        <v>1727</v>
      </c>
      <c r="D364" s="6" t="s">
        <v>835</v>
      </c>
      <c r="E364" s="6" t="s">
        <v>836</v>
      </c>
      <c r="F364" s="6" t="s">
        <v>85</v>
      </c>
      <c r="G364" s="6" t="n">
        <v>2012</v>
      </c>
      <c r="H364" s="12" t="n">
        <v>41225</v>
      </c>
      <c r="I364" s="6" t="n">
        <v>3</v>
      </c>
      <c r="J364" s="12" t="n">
        <v>41315</v>
      </c>
      <c r="K364" s="6" t="n">
        <v>2013</v>
      </c>
      <c r="L364" s="6" t="s">
        <v>95</v>
      </c>
      <c r="M364" s="12" t="n">
        <v>41225</v>
      </c>
      <c r="N364" s="6" t="s">
        <v>34</v>
      </c>
      <c r="O364" s="7" t="s">
        <v>175</v>
      </c>
      <c r="P364" s="7" t="s">
        <v>1728</v>
      </c>
      <c r="Q364" s="6" t="s">
        <v>98</v>
      </c>
      <c r="R364" s="8" t="n">
        <v>228675</v>
      </c>
      <c r="S364" s="6" t="s">
        <v>70</v>
      </c>
      <c r="T364" s="6" t="n">
        <v>1</v>
      </c>
      <c r="U364" s="6" t="s">
        <v>71</v>
      </c>
      <c r="V364" s="6" t="s">
        <v>72</v>
      </c>
      <c r="W364" s="6" t="s">
        <v>73</v>
      </c>
      <c r="X364" s="6" t="s">
        <v>74</v>
      </c>
      <c r="Y364" s="7" t="s">
        <v>1729</v>
      </c>
    </row>
    <row r="365" customFormat="false" ht="195" hidden="false" customHeight="false" outlineLevel="0" collapsed="false">
      <c r="A365" s="6" t="n">
        <v>2990</v>
      </c>
      <c r="C365" s="7" t="s">
        <v>1730</v>
      </c>
      <c r="D365" s="6" t="s">
        <v>92</v>
      </c>
      <c r="E365" s="6" t="s">
        <v>1731</v>
      </c>
      <c r="F365" s="6" t="s">
        <v>85</v>
      </c>
      <c r="G365" s="6" t="n">
        <v>2012</v>
      </c>
      <c r="H365" s="12" t="n">
        <v>41269</v>
      </c>
      <c r="I365" s="6" t="n">
        <v>1</v>
      </c>
      <c r="J365" s="12" t="n">
        <v>41300</v>
      </c>
      <c r="K365" s="6" t="n">
        <v>2013</v>
      </c>
      <c r="L365" s="6" t="s">
        <v>95</v>
      </c>
      <c r="M365" s="12" t="n">
        <v>41269</v>
      </c>
      <c r="N365" s="6" t="s">
        <v>34</v>
      </c>
      <c r="O365" s="7" t="s">
        <v>175</v>
      </c>
      <c r="P365" s="7" t="s">
        <v>1732</v>
      </c>
      <c r="Q365" s="6" t="s">
        <v>98</v>
      </c>
      <c r="R365" s="8" t="n">
        <v>941</v>
      </c>
      <c r="S365" s="6" t="s">
        <v>70</v>
      </c>
      <c r="T365" s="6" t="n">
        <v>1</v>
      </c>
      <c r="U365" s="6" t="s">
        <v>71</v>
      </c>
      <c r="V365" s="6" t="s">
        <v>72</v>
      </c>
      <c r="W365" s="6" t="s">
        <v>73</v>
      </c>
      <c r="X365" s="6" t="s">
        <v>74</v>
      </c>
    </row>
    <row r="366" customFormat="false" ht="409.5" hidden="false" customHeight="false" outlineLevel="0" collapsed="false">
      <c r="A366" s="6" t="n">
        <v>2991</v>
      </c>
      <c r="C366" s="7" t="s">
        <v>1733</v>
      </c>
      <c r="D366" s="6" t="s">
        <v>103</v>
      </c>
      <c r="E366" s="6" t="s">
        <v>208</v>
      </c>
      <c r="F366" s="6" t="s">
        <v>315</v>
      </c>
      <c r="G366" s="6" t="n">
        <v>2012</v>
      </c>
      <c r="H366" s="12" t="n">
        <v>41169</v>
      </c>
      <c r="I366" s="6" t="n">
        <v>20</v>
      </c>
      <c r="J366" s="12" t="n">
        <v>41777</v>
      </c>
      <c r="K366" s="6" t="n">
        <v>2014</v>
      </c>
      <c r="L366" s="6" t="s">
        <v>66</v>
      </c>
      <c r="M366" s="12" t="n">
        <v>41169</v>
      </c>
      <c r="N366" s="6" t="s">
        <v>35</v>
      </c>
      <c r="O366" s="7" t="s">
        <v>83</v>
      </c>
      <c r="P366" s="7" t="s">
        <v>1734</v>
      </c>
      <c r="Q366" s="6" t="s">
        <v>85</v>
      </c>
      <c r="R366" s="8" t="n">
        <v>127593</v>
      </c>
      <c r="S366" s="6" t="s">
        <v>70</v>
      </c>
      <c r="T366" s="6" t="n">
        <v>1.31248</v>
      </c>
      <c r="U366" s="6" t="s">
        <v>71</v>
      </c>
      <c r="V366" s="6" t="s">
        <v>72</v>
      </c>
      <c r="W366" s="6" t="s">
        <v>73</v>
      </c>
      <c r="X366" s="6" t="s">
        <v>74</v>
      </c>
      <c r="Y366" s="13" t="s">
        <v>1735</v>
      </c>
      <c r="Z366" s="13" t="s">
        <v>1736</v>
      </c>
      <c r="AA366" s="13" t="s">
        <v>1737</v>
      </c>
    </row>
    <row r="367" customFormat="false" ht="409.5" hidden="false" customHeight="false" outlineLevel="0" collapsed="false">
      <c r="A367" s="6" t="n">
        <v>2992</v>
      </c>
      <c r="C367" s="7" t="s">
        <v>1738</v>
      </c>
      <c r="D367" s="6" t="s">
        <v>103</v>
      </c>
      <c r="E367" s="6" t="s">
        <v>409</v>
      </c>
      <c r="F367" s="6" t="s">
        <v>315</v>
      </c>
      <c r="G367" s="6" t="n">
        <v>2012</v>
      </c>
      <c r="H367" s="12" t="n">
        <v>41183</v>
      </c>
      <c r="I367" s="6" t="n">
        <v>12</v>
      </c>
      <c r="J367" s="12" t="n">
        <v>41548</v>
      </c>
      <c r="K367" s="6" t="n">
        <v>2013</v>
      </c>
      <c r="L367" s="6" t="s">
        <v>66</v>
      </c>
      <c r="M367" s="12" t="n">
        <v>41183</v>
      </c>
      <c r="N367" s="6" t="s">
        <v>26</v>
      </c>
      <c r="O367" s="7" t="s">
        <v>67</v>
      </c>
      <c r="P367" s="7" t="s">
        <v>1739</v>
      </c>
      <c r="Q367" s="6" t="s">
        <v>69</v>
      </c>
      <c r="R367" s="8" t="n">
        <v>156260</v>
      </c>
      <c r="S367" s="6" t="s">
        <v>70</v>
      </c>
      <c r="T367" s="6" t="n">
        <v>1.27992</v>
      </c>
      <c r="U367" s="6" t="s">
        <v>71</v>
      </c>
      <c r="V367" s="6" t="s">
        <v>72</v>
      </c>
      <c r="W367" s="6" t="s">
        <v>73</v>
      </c>
      <c r="X367" s="6" t="s">
        <v>74</v>
      </c>
      <c r="Y367" s="13" t="s">
        <v>1740</v>
      </c>
      <c r="Z367" s="7" t="s">
        <v>1741</v>
      </c>
      <c r="AA367" s="13" t="s">
        <v>1742</v>
      </c>
    </row>
    <row r="368" customFormat="false" ht="409.5" hidden="false" customHeight="false" outlineLevel="0" collapsed="false">
      <c r="A368" s="6" t="n">
        <v>2993</v>
      </c>
      <c r="C368" s="7" t="s">
        <v>1743</v>
      </c>
      <c r="D368" s="6" t="s">
        <v>103</v>
      </c>
      <c r="E368" s="6" t="s">
        <v>208</v>
      </c>
      <c r="F368" s="6" t="s">
        <v>373</v>
      </c>
      <c r="G368" s="6" t="n">
        <v>2012</v>
      </c>
      <c r="H368" s="12" t="n">
        <v>41000</v>
      </c>
      <c r="I368" s="6" t="n">
        <v>18</v>
      </c>
      <c r="J368" s="12" t="n">
        <v>41546</v>
      </c>
      <c r="K368" s="6" t="n">
        <v>2013</v>
      </c>
      <c r="L368" s="6" t="s">
        <v>66</v>
      </c>
      <c r="M368" s="12" t="n">
        <v>41000</v>
      </c>
      <c r="N368" s="6" t="s">
        <v>32</v>
      </c>
      <c r="O368" s="7" t="s">
        <v>96</v>
      </c>
      <c r="P368" s="7" t="s">
        <v>1744</v>
      </c>
      <c r="Q368" s="6" t="s">
        <v>98</v>
      </c>
      <c r="R368" s="8" t="n">
        <v>77760</v>
      </c>
      <c r="S368" s="6" t="s">
        <v>70</v>
      </c>
      <c r="T368" s="6" t="n">
        <v>0.7776</v>
      </c>
      <c r="U368" s="6" t="s">
        <v>71</v>
      </c>
      <c r="V368" s="6" t="s">
        <v>72</v>
      </c>
      <c r="W368" s="6" t="s">
        <v>73</v>
      </c>
      <c r="X368" s="6" t="s">
        <v>74</v>
      </c>
      <c r="Y368" s="13" t="s">
        <v>1745</v>
      </c>
      <c r="Z368" s="13" t="s">
        <v>1746</v>
      </c>
      <c r="AA368" s="13" t="s">
        <v>1746</v>
      </c>
    </row>
    <row r="369" customFormat="false" ht="409.5" hidden="false" customHeight="false" outlineLevel="0" collapsed="false">
      <c r="A369" s="6" t="n">
        <v>2994</v>
      </c>
      <c r="C369" s="7" t="s">
        <v>1747</v>
      </c>
      <c r="D369" s="6" t="s">
        <v>103</v>
      </c>
      <c r="E369" s="6" t="s">
        <v>129</v>
      </c>
      <c r="F369" s="6" t="s">
        <v>315</v>
      </c>
      <c r="G369" s="6" t="n">
        <v>2012</v>
      </c>
      <c r="H369" s="12" t="n">
        <v>41091</v>
      </c>
      <c r="I369" s="6" t="n">
        <v>18</v>
      </c>
      <c r="J369" s="12" t="n">
        <v>41637</v>
      </c>
      <c r="K369" s="6" t="n">
        <v>2013</v>
      </c>
      <c r="L369" s="6" t="s">
        <v>66</v>
      </c>
      <c r="M369" s="12" t="n">
        <v>41091</v>
      </c>
      <c r="N369" s="6" t="s">
        <v>32</v>
      </c>
      <c r="O369" s="7" t="s">
        <v>96</v>
      </c>
      <c r="P369" s="7" t="s">
        <v>1748</v>
      </c>
      <c r="Q369" s="6" t="s">
        <v>98</v>
      </c>
      <c r="R369" s="8" t="n">
        <v>155520</v>
      </c>
      <c r="S369" s="6" t="s">
        <v>70</v>
      </c>
      <c r="T369" s="6" t="n">
        <v>0.7776</v>
      </c>
      <c r="U369" s="6" t="s">
        <v>71</v>
      </c>
      <c r="V369" s="6" t="s">
        <v>72</v>
      </c>
      <c r="W369" s="6" t="s">
        <v>73</v>
      </c>
      <c r="X369" s="6" t="s">
        <v>74</v>
      </c>
      <c r="Y369" s="13" t="s">
        <v>1749</v>
      </c>
      <c r="Z369" s="13" t="s">
        <v>1750</v>
      </c>
      <c r="AA369" s="7" t="s">
        <v>1751</v>
      </c>
    </row>
    <row r="370" customFormat="false" ht="409.5" hidden="false" customHeight="false" outlineLevel="0" collapsed="false">
      <c r="A370" s="6" t="n">
        <v>2995</v>
      </c>
      <c r="C370" s="7" t="s">
        <v>1752</v>
      </c>
      <c r="D370" s="6" t="s">
        <v>512</v>
      </c>
      <c r="E370" s="6" t="s">
        <v>513</v>
      </c>
      <c r="F370" s="6" t="s">
        <v>451</v>
      </c>
      <c r="G370" s="6" t="n">
        <v>2012</v>
      </c>
      <c r="H370" s="12" t="n">
        <v>41134</v>
      </c>
      <c r="I370" s="6" t="n">
        <v>12</v>
      </c>
      <c r="J370" s="12" t="n">
        <v>41499</v>
      </c>
      <c r="K370" s="6" t="n">
        <v>2013</v>
      </c>
      <c r="L370" s="6" t="s">
        <v>66</v>
      </c>
      <c r="M370" s="12" t="n">
        <v>41499</v>
      </c>
      <c r="N370" s="6" t="s">
        <v>26</v>
      </c>
      <c r="O370" s="7" t="s">
        <v>67</v>
      </c>
      <c r="P370" s="7" t="s">
        <v>1753</v>
      </c>
      <c r="Q370" s="6" t="s">
        <v>69</v>
      </c>
      <c r="R370" s="8" t="n">
        <v>155520</v>
      </c>
      <c r="S370" s="6" t="s">
        <v>70</v>
      </c>
      <c r="T370" s="6" t="n">
        <v>0.7776</v>
      </c>
      <c r="U370" s="6" t="s">
        <v>71</v>
      </c>
      <c r="V370" s="6" t="s">
        <v>72</v>
      </c>
      <c r="W370" s="6" t="s">
        <v>73</v>
      </c>
      <c r="X370" s="6" t="s">
        <v>74</v>
      </c>
      <c r="Y370" s="13" t="s">
        <v>1754</v>
      </c>
      <c r="Z370" s="7" t="s">
        <v>1755</v>
      </c>
    </row>
    <row r="371" customFormat="false" ht="409.5" hidden="false" customHeight="false" outlineLevel="0" collapsed="false">
      <c r="A371" s="6" t="n">
        <v>2996</v>
      </c>
      <c r="C371" s="7" t="s">
        <v>1756</v>
      </c>
      <c r="D371" s="6" t="s">
        <v>111</v>
      </c>
      <c r="E371" s="6" t="s">
        <v>154</v>
      </c>
      <c r="F371" s="6" t="s">
        <v>950</v>
      </c>
      <c r="G371" s="6" t="n">
        <v>2011</v>
      </c>
      <c r="H371" s="12" t="n">
        <v>40544</v>
      </c>
      <c r="I371" s="6" t="n">
        <v>48</v>
      </c>
      <c r="J371" s="12" t="n">
        <v>42005</v>
      </c>
      <c r="K371" s="6" t="n">
        <v>2015</v>
      </c>
      <c r="L371" s="6" t="s">
        <v>66</v>
      </c>
      <c r="M371" s="12" t="n">
        <v>40544</v>
      </c>
      <c r="N371" s="6" t="s">
        <v>18</v>
      </c>
      <c r="O371" s="7" t="s">
        <v>1757</v>
      </c>
      <c r="P371" s="7" t="s">
        <v>1758</v>
      </c>
      <c r="Q371" s="6" t="s">
        <v>85</v>
      </c>
      <c r="R371" s="8" t="n">
        <v>549920</v>
      </c>
      <c r="S371" s="6" t="s">
        <v>70</v>
      </c>
      <c r="T371" s="6" t="n">
        <v>0.7856</v>
      </c>
      <c r="U371" s="6" t="s">
        <v>71</v>
      </c>
      <c r="V371" s="6" t="s">
        <v>72</v>
      </c>
      <c r="W371" s="6" t="s">
        <v>73</v>
      </c>
      <c r="X371" s="6" t="s">
        <v>74</v>
      </c>
      <c r="Y371" s="13" t="s">
        <v>1759</v>
      </c>
      <c r="Z371" s="13" t="s">
        <v>1760</v>
      </c>
    </row>
    <row r="372" customFormat="false" ht="409.5" hidden="false" customHeight="false" outlineLevel="0" collapsed="false">
      <c r="A372" s="6" t="n">
        <v>2997</v>
      </c>
      <c r="C372" s="7" t="s">
        <v>1761</v>
      </c>
      <c r="D372" s="6" t="s">
        <v>196</v>
      </c>
      <c r="E372" s="6" t="s">
        <v>197</v>
      </c>
      <c r="F372" s="6" t="s">
        <v>81</v>
      </c>
      <c r="G372" s="6" t="n">
        <v>2012</v>
      </c>
      <c r="H372" s="12" t="n">
        <v>40909</v>
      </c>
      <c r="I372" s="6" t="n">
        <v>24</v>
      </c>
      <c r="J372" s="12" t="n">
        <v>41639</v>
      </c>
      <c r="K372" s="6" t="n">
        <v>2013</v>
      </c>
      <c r="L372" s="6" t="s">
        <v>66</v>
      </c>
      <c r="M372" s="12" t="n">
        <v>40909</v>
      </c>
      <c r="N372" s="6" t="s">
        <v>26</v>
      </c>
      <c r="O372" s="7" t="s">
        <v>67</v>
      </c>
      <c r="P372" s="7" t="s">
        <v>1762</v>
      </c>
      <c r="Q372" s="6" t="s">
        <v>69</v>
      </c>
      <c r="R372" s="8" t="n">
        <v>43191</v>
      </c>
      <c r="S372" s="6" t="s">
        <v>70</v>
      </c>
      <c r="T372" s="6" t="n">
        <v>0.7604</v>
      </c>
      <c r="U372" s="6" t="s">
        <v>71</v>
      </c>
      <c r="V372" s="6" t="s">
        <v>72</v>
      </c>
      <c r="W372" s="6" t="s">
        <v>73</v>
      </c>
      <c r="X372" s="6" t="s">
        <v>74</v>
      </c>
      <c r="Y372" s="13" t="s">
        <v>1763</v>
      </c>
      <c r="Z372" s="7" t="s">
        <v>1764</v>
      </c>
      <c r="AA372" s="13" t="s">
        <v>1765</v>
      </c>
    </row>
    <row r="373" customFormat="false" ht="360" hidden="false" customHeight="false" outlineLevel="0" collapsed="false">
      <c r="A373" s="6" t="n">
        <v>2998</v>
      </c>
      <c r="C373" s="7" t="s">
        <v>1766</v>
      </c>
      <c r="D373" s="6" t="s">
        <v>190</v>
      </c>
      <c r="E373" s="6" t="s">
        <v>191</v>
      </c>
      <c r="F373" s="6" t="s">
        <v>85</v>
      </c>
      <c r="G373" s="6" t="n">
        <v>2012</v>
      </c>
      <c r="H373" s="12" t="n">
        <v>41197</v>
      </c>
      <c r="I373" s="6" t="n">
        <v>36</v>
      </c>
      <c r="J373" s="12" t="n">
        <v>42292</v>
      </c>
      <c r="K373" s="6" t="n">
        <v>2015</v>
      </c>
      <c r="L373" s="6" t="s">
        <v>66</v>
      </c>
      <c r="M373" s="12" t="n">
        <v>41197</v>
      </c>
      <c r="N373" s="6" t="s">
        <v>35</v>
      </c>
      <c r="O373" s="7" t="s">
        <v>83</v>
      </c>
      <c r="P373" s="7" t="s">
        <v>1767</v>
      </c>
      <c r="Q373" s="6" t="s">
        <v>85</v>
      </c>
      <c r="R373" s="8" t="n">
        <v>236831</v>
      </c>
      <c r="S373" s="6" t="s">
        <v>70</v>
      </c>
      <c r="T373" s="6" t="n">
        <v>1.2874</v>
      </c>
      <c r="U373" s="6" t="s">
        <v>71</v>
      </c>
      <c r="V373" s="6" t="s">
        <v>72</v>
      </c>
      <c r="W373" s="6" t="s">
        <v>73</v>
      </c>
      <c r="X373" s="6" t="s">
        <v>74</v>
      </c>
      <c r="Y373" s="13" t="s">
        <v>1768</v>
      </c>
      <c r="Z373" s="7" t="s">
        <v>1769</v>
      </c>
      <c r="AA373" s="7" t="s">
        <v>1770</v>
      </c>
    </row>
    <row r="374" customFormat="false" ht="225" hidden="false" customHeight="false" outlineLevel="0" collapsed="false">
      <c r="A374" s="6" t="n">
        <v>2999</v>
      </c>
      <c r="C374" s="7" t="s">
        <v>1771</v>
      </c>
      <c r="D374" s="6" t="s">
        <v>190</v>
      </c>
      <c r="E374" s="6" t="s">
        <v>1772</v>
      </c>
      <c r="F374" s="6" t="s">
        <v>85</v>
      </c>
      <c r="G374" s="6" t="n">
        <v>2012</v>
      </c>
      <c r="H374" s="12" t="n">
        <v>41233</v>
      </c>
      <c r="I374" s="6" t="n">
        <v>24</v>
      </c>
      <c r="J374" s="12" t="n">
        <v>41963</v>
      </c>
      <c r="K374" s="6" t="n">
        <v>2014</v>
      </c>
      <c r="L374" s="6" t="s">
        <v>66</v>
      </c>
      <c r="M374" s="12" t="n">
        <v>41233</v>
      </c>
      <c r="N374" s="6" t="s">
        <v>35</v>
      </c>
      <c r="O374" s="7" t="s">
        <v>83</v>
      </c>
      <c r="P374" s="7" t="s">
        <v>1773</v>
      </c>
      <c r="Q374" s="6" t="s">
        <v>85</v>
      </c>
      <c r="R374" s="8" t="n">
        <v>367332</v>
      </c>
      <c r="S374" s="6" t="s">
        <v>70</v>
      </c>
      <c r="T374" s="6" t="n">
        <v>1.2962</v>
      </c>
      <c r="U374" s="6" t="s">
        <v>71</v>
      </c>
      <c r="V374" s="6" t="s">
        <v>72</v>
      </c>
      <c r="W374" s="6" t="s">
        <v>73</v>
      </c>
      <c r="X374" s="6" t="s">
        <v>74</v>
      </c>
      <c r="Z374" s="7" t="s">
        <v>1774</v>
      </c>
      <c r="AA374" s="13" t="s">
        <v>1775</v>
      </c>
    </row>
    <row r="375" customFormat="false" ht="409.5" hidden="false" customHeight="false" outlineLevel="0" collapsed="false">
      <c r="A375" s="6" t="n">
        <v>3000</v>
      </c>
      <c r="C375" s="7" t="s">
        <v>1776</v>
      </c>
      <c r="D375" s="6" t="s">
        <v>190</v>
      </c>
      <c r="E375" s="6" t="s">
        <v>191</v>
      </c>
      <c r="F375" s="6" t="s">
        <v>459</v>
      </c>
      <c r="G375" s="6" t="n">
        <v>2012</v>
      </c>
      <c r="H375" s="12" t="n">
        <v>41197</v>
      </c>
      <c r="I375" s="6" t="n">
        <v>36</v>
      </c>
      <c r="J375" s="12" t="n">
        <v>42292</v>
      </c>
      <c r="K375" s="6" t="n">
        <v>2015</v>
      </c>
      <c r="L375" s="6" t="s">
        <v>66</v>
      </c>
      <c r="M375" s="12" t="n">
        <v>41197</v>
      </c>
      <c r="N375" s="6" t="s">
        <v>35</v>
      </c>
      <c r="O375" s="7" t="s">
        <v>83</v>
      </c>
      <c r="P375" s="7" t="s">
        <v>1777</v>
      </c>
      <c r="Q375" s="6" t="s">
        <v>85</v>
      </c>
      <c r="R375" s="8" t="n">
        <v>155121</v>
      </c>
      <c r="S375" s="6" t="s">
        <v>70</v>
      </c>
      <c r="T375" s="6" t="n">
        <v>1.2874</v>
      </c>
      <c r="U375" s="6" t="s">
        <v>71</v>
      </c>
      <c r="V375" s="6" t="s">
        <v>72</v>
      </c>
      <c r="W375" s="6" t="s">
        <v>73</v>
      </c>
      <c r="X375" s="6" t="s">
        <v>74</v>
      </c>
      <c r="Y375" s="13" t="s">
        <v>1778</v>
      </c>
      <c r="Z375" s="13" t="s">
        <v>1779</v>
      </c>
      <c r="AA375" s="13" t="s">
        <v>1780</v>
      </c>
    </row>
    <row r="376" customFormat="false" ht="390" hidden="false" customHeight="false" outlineLevel="0" collapsed="false">
      <c r="A376" s="6" t="n">
        <v>3002</v>
      </c>
      <c r="C376" s="7" t="s">
        <v>1781</v>
      </c>
      <c r="D376" s="6" t="s">
        <v>111</v>
      </c>
      <c r="E376" s="6" t="s">
        <v>112</v>
      </c>
      <c r="F376" s="6" t="s">
        <v>878</v>
      </c>
      <c r="G376" s="6" t="n">
        <v>2012</v>
      </c>
      <c r="H376" s="12" t="n">
        <v>41243</v>
      </c>
      <c r="I376" s="6" t="n">
        <v>24</v>
      </c>
      <c r="J376" s="12" t="n">
        <v>41973</v>
      </c>
      <c r="K376" s="6" t="n">
        <v>2014</v>
      </c>
      <c r="L376" s="6" t="s">
        <v>66</v>
      </c>
      <c r="M376" s="12" t="n">
        <v>41243</v>
      </c>
      <c r="N376" s="6" t="s">
        <v>35</v>
      </c>
      <c r="O376" s="7" t="s">
        <v>83</v>
      </c>
      <c r="P376" s="7" t="s">
        <v>1782</v>
      </c>
      <c r="Q376" s="6" t="s">
        <v>85</v>
      </c>
      <c r="R376" s="8" t="n">
        <v>273436</v>
      </c>
      <c r="S376" s="6" t="s">
        <v>70</v>
      </c>
      <c r="T376" s="6" t="n">
        <v>1.2962</v>
      </c>
      <c r="U376" s="6" t="s">
        <v>71</v>
      </c>
      <c r="V376" s="6" t="s">
        <v>72</v>
      </c>
      <c r="W376" s="6" t="s">
        <v>73</v>
      </c>
      <c r="X376" s="6" t="s">
        <v>74</v>
      </c>
      <c r="Y376" s="13" t="s">
        <v>1783</v>
      </c>
      <c r="Z376" s="7" t="s">
        <v>1784</v>
      </c>
      <c r="AA376" s="7" t="s">
        <v>1785</v>
      </c>
    </row>
    <row r="377" customFormat="false" ht="409.5" hidden="false" customHeight="false" outlineLevel="0" collapsed="false">
      <c r="A377" s="6" t="n">
        <v>3003</v>
      </c>
      <c r="C377" s="7" t="s">
        <v>1786</v>
      </c>
      <c r="D377" s="6" t="s">
        <v>184</v>
      </c>
      <c r="E377" s="6" t="s">
        <v>627</v>
      </c>
      <c r="F377" s="6" t="s">
        <v>85</v>
      </c>
      <c r="G377" s="6" t="n">
        <v>2011</v>
      </c>
      <c r="H377" s="12" t="n">
        <v>40841</v>
      </c>
      <c r="I377" s="6" t="n">
        <v>18</v>
      </c>
      <c r="J377" s="12" t="n">
        <v>41387</v>
      </c>
      <c r="K377" s="6" t="n">
        <v>2013</v>
      </c>
      <c r="L377" s="6" t="s">
        <v>95</v>
      </c>
      <c r="M377" s="12" t="n">
        <v>40841</v>
      </c>
      <c r="N377" s="6" t="s">
        <v>11</v>
      </c>
      <c r="O377" s="7" t="s">
        <v>628</v>
      </c>
      <c r="P377" s="7" t="s">
        <v>1787</v>
      </c>
      <c r="Q377" s="6" t="s">
        <v>69</v>
      </c>
      <c r="R377" s="8" t="n">
        <v>524955</v>
      </c>
      <c r="S377" s="6" t="s">
        <v>70</v>
      </c>
      <c r="T377" s="6" t="n">
        <v>1.29</v>
      </c>
      <c r="U377" s="6" t="s">
        <v>71</v>
      </c>
      <c r="V377" s="6" t="s">
        <v>72</v>
      </c>
      <c r="W377" s="6" t="s">
        <v>73</v>
      </c>
      <c r="X377" s="6" t="s">
        <v>74</v>
      </c>
      <c r="Y377" s="13" t="s">
        <v>1788</v>
      </c>
      <c r="Z377" s="13" t="s">
        <v>1789</v>
      </c>
      <c r="AA377" s="13" t="s">
        <v>1790</v>
      </c>
    </row>
    <row r="378" customFormat="false" ht="409.5" hidden="false" customHeight="false" outlineLevel="0" collapsed="false">
      <c r="A378" s="6" t="n">
        <v>3004</v>
      </c>
      <c r="C378" s="7" t="s">
        <v>1791</v>
      </c>
      <c r="D378" s="6" t="s">
        <v>111</v>
      </c>
      <c r="E378" s="6" t="s">
        <v>85</v>
      </c>
      <c r="F378" s="6" t="s">
        <v>65</v>
      </c>
      <c r="G378" s="6" t="n">
        <v>2012</v>
      </c>
      <c r="H378" s="12" t="n">
        <v>41257</v>
      </c>
      <c r="I378" s="6" t="n">
        <v>36</v>
      </c>
      <c r="J378" s="12" t="n">
        <v>42352</v>
      </c>
      <c r="K378" s="6" t="n">
        <v>2015</v>
      </c>
      <c r="L378" s="6" t="s">
        <v>66</v>
      </c>
      <c r="M378" s="12" t="n">
        <v>41257</v>
      </c>
      <c r="N378" s="6" t="s">
        <v>35</v>
      </c>
      <c r="O378" s="7" t="s">
        <v>83</v>
      </c>
      <c r="P378" s="7" t="s">
        <v>1792</v>
      </c>
      <c r="Q378" s="6" t="s">
        <v>85</v>
      </c>
      <c r="R378" s="8" t="n">
        <v>286717</v>
      </c>
      <c r="S378" s="6" t="s">
        <v>70</v>
      </c>
      <c r="T378" s="6" t="n">
        <v>1.2994</v>
      </c>
      <c r="U378" s="6" t="s">
        <v>71</v>
      </c>
      <c r="V378" s="6" t="s">
        <v>72</v>
      </c>
      <c r="W378" s="6" t="s">
        <v>73</v>
      </c>
      <c r="X378" s="6" t="s">
        <v>74</v>
      </c>
      <c r="Y378" s="13" t="s">
        <v>1793</v>
      </c>
      <c r="Z378" s="7" t="s">
        <v>1794</v>
      </c>
      <c r="AA378" s="13" t="s">
        <v>1795</v>
      </c>
    </row>
    <row r="379" customFormat="false" ht="409.5" hidden="false" customHeight="false" outlineLevel="0" collapsed="false">
      <c r="A379" s="6" t="n">
        <v>3005</v>
      </c>
      <c r="C379" s="7" t="s">
        <v>1796</v>
      </c>
      <c r="D379" s="6" t="s">
        <v>103</v>
      </c>
      <c r="E379" s="6" t="s">
        <v>409</v>
      </c>
      <c r="F379" s="6" t="s">
        <v>85</v>
      </c>
      <c r="G379" s="6" t="n">
        <v>2012</v>
      </c>
      <c r="H379" s="12" t="n">
        <v>41244</v>
      </c>
      <c r="I379" s="6" t="n">
        <v>30</v>
      </c>
      <c r="J379" s="12" t="n">
        <v>42155</v>
      </c>
      <c r="K379" s="6" t="n">
        <v>2015</v>
      </c>
      <c r="L379" s="6" t="s">
        <v>66</v>
      </c>
      <c r="M379" s="12" t="n">
        <v>41244</v>
      </c>
      <c r="N379" s="6" t="s">
        <v>35</v>
      </c>
      <c r="O379" s="7" t="s">
        <v>83</v>
      </c>
      <c r="P379" s="7" t="s">
        <v>1797</v>
      </c>
      <c r="Q379" s="6" t="s">
        <v>85</v>
      </c>
      <c r="R379" s="8" t="n">
        <v>220282</v>
      </c>
      <c r="S379" s="6" t="s">
        <v>70</v>
      </c>
      <c r="T379" s="6" t="n">
        <v>1.2994</v>
      </c>
      <c r="U379" s="6" t="s">
        <v>71</v>
      </c>
      <c r="V379" s="6" t="s">
        <v>72</v>
      </c>
      <c r="W379" s="6" t="s">
        <v>73</v>
      </c>
      <c r="X379" s="6" t="s">
        <v>74</v>
      </c>
      <c r="Y379" s="13" t="s">
        <v>1798</v>
      </c>
      <c r="Z379" s="7" t="s">
        <v>1799</v>
      </c>
      <c r="AA379" s="13" t="s">
        <v>1800</v>
      </c>
    </row>
    <row r="380" customFormat="false" ht="409.5" hidden="false" customHeight="false" outlineLevel="0" collapsed="false">
      <c r="A380" s="6" t="n">
        <v>3006</v>
      </c>
      <c r="C380" s="7" t="s">
        <v>1801</v>
      </c>
      <c r="D380" s="6" t="s">
        <v>512</v>
      </c>
      <c r="E380" s="6" t="s">
        <v>513</v>
      </c>
      <c r="F380" s="6" t="s">
        <v>85</v>
      </c>
      <c r="G380" s="6" t="n">
        <v>2012</v>
      </c>
      <c r="H380" s="12" t="n">
        <v>41057</v>
      </c>
      <c r="I380" s="6" t="n">
        <v>60</v>
      </c>
      <c r="J380" s="12" t="n">
        <v>42883</v>
      </c>
      <c r="K380" s="6" t="n">
        <v>2017</v>
      </c>
      <c r="L380" s="6" t="s">
        <v>66</v>
      </c>
      <c r="M380" s="12" t="n">
        <v>41057</v>
      </c>
      <c r="N380" s="6" t="s">
        <v>12</v>
      </c>
      <c r="O380" s="7" t="s">
        <v>260</v>
      </c>
      <c r="P380" s="7" t="s">
        <v>1802</v>
      </c>
      <c r="Q380" s="6" t="s">
        <v>85</v>
      </c>
      <c r="R380" s="8" t="n">
        <v>19547586</v>
      </c>
      <c r="S380" s="6" t="s">
        <v>70</v>
      </c>
      <c r="T380" s="6" t="n">
        <v>1.2994</v>
      </c>
      <c r="U380" s="6" t="s">
        <v>71</v>
      </c>
      <c r="V380" s="6" t="s">
        <v>72</v>
      </c>
      <c r="W380" s="6" t="s">
        <v>1803</v>
      </c>
      <c r="X380" s="6" t="s">
        <v>1804</v>
      </c>
      <c r="Y380" s="13" t="s">
        <v>1805</v>
      </c>
      <c r="Z380" s="13" t="s">
        <v>1806</v>
      </c>
    </row>
    <row r="381" customFormat="false" ht="375" hidden="false" customHeight="false" outlineLevel="0" collapsed="false">
      <c r="A381" s="6" t="n">
        <v>3007</v>
      </c>
      <c r="C381" s="7" t="s">
        <v>1807</v>
      </c>
      <c r="D381" s="6" t="s">
        <v>965</v>
      </c>
      <c r="E381" s="6" t="s">
        <v>85</v>
      </c>
      <c r="F381" s="6" t="s">
        <v>556</v>
      </c>
      <c r="G381" s="6" t="n">
        <v>2012</v>
      </c>
      <c r="H381" s="12" t="n">
        <v>41257</v>
      </c>
      <c r="I381" s="6" t="n">
        <v>7</v>
      </c>
      <c r="J381" s="12" t="n">
        <v>41469</v>
      </c>
      <c r="K381" s="6" t="n">
        <v>2013</v>
      </c>
      <c r="L381" s="6" t="s">
        <v>66</v>
      </c>
      <c r="M381" s="12" t="n">
        <v>41257</v>
      </c>
      <c r="N381" s="6" t="s">
        <v>12</v>
      </c>
      <c r="O381" s="7" t="s">
        <v>260</v>
      </c>
      <c r="P381" s="7" t="s">
        <v>1808</v>
      </c>
      <c r="Q381" s="6" t="s">
        <v>85</v>
      </c>
      <c r="R381" s="8" t="n">
        <v>23087700</v>
      </c>
      <c r="S381" s="6" t="s">
        <v>70</v>
      </c>
      <c r="T381" s="6" t="n">
        <v>0.76959</v>
      </c>
      <c r="U381" s="6" t="s">
        <v>86</v>
      </c>
      <c r="V381" s="6" t="s">
        <v>87</v>
      </c>
      <c r="W381" s="6" t="s">
        <v>262</v>
      </c>
      <c r="X381" s="6" t="s">
        <v>263</v>
      </c>
      <c r="Y381" s="13" t="s">
        <v>1809</v>
      </c>
    </row>
    <row r="382" customFormat="false" ht="409.5" hidden="false" customHeight="false" outlineLevel="0" collapsed="false">
      <c r="A382" s="6" t="n">
        <v>3008</v>
      </c>
      <c r="C382" s="7" t="s">
        <v>1810</v>
      </c>
      <c r="D382" s="6" t="s">
        <v>184</v>
      </c>
      <c r="E382" s="6" t="s">
        <v>185</v>
      </c>
      <c r="F382" s="6" t="s">
        <v>451</v>
      </c>
      <c r="G382" s="6" t="n">
        <v>2012</v>
      </c>
      <c r="H382" s="12" t="n">
        <v>41244</v>
      </c>
      <c r="I382" s="6" t="n">
        <v>24</v>
      </c>
      <c r="J382" s="12" t="n">
        <v>41974</v>
      </c>
      <c r="K382" s="6" t="n">
        <v>2014</v>
      </c>
      <c r="L382" s="6" t="s">
        <v>66</v>
      </c>
      <c r="M382" s="12" t="n">
        <v>41244</v>
      </c>
      <c r="N382" s="6" t="s">
        <v>8</v>
      </c>
      <c r="O382" s="7" t="s">
        <v>659</v>
      </c>
      <c r="P382" s="7" t="s">
        <v>1811</v>
      </c>
      <c r="Q382" s="6" t="s">
        <v>98</v>
      </c>
      <c r="R382" s="8" t="n">
        <v>358512</v>
      </c>
      <c r="S382" s="6" t="s">
        <v>70</v>
      </c>
      <c r="T382" s="6" t="n">
        <v>1.3132</v>
      </c>
      <c r="U382" s="6" t="s">
        <v>71</v>
      </c>
      <c r="V382" s="6" t="s">
        <v>72</v>
      </c>
      <c r="W382" s="6" t="s">
        <v>73</v>
      </c>
      <c r="X382" s="6" t="s">
        <v>74</v>
      </c>
      <c r="Y382" s="13" t="s">
        <v>1812</v>
      </c>
      <c r="Z382" s="7" t="s">
        <v>1813</v>
      </c>
      <c r="AA382" s="7" t="s">
        <v>1814</v>
      </c>
    </row>
    <row r="383" customFormat="false" ht="210" hidden="false" customHeight="false" outlineLevel="0" collapsed="false">
      <c r="A383" s="6" t="n">
        <v>3009</v>
      </c>
      <c r="C383" s="7" t="s">
        <v>1815</v>
      </c>
      <c r="D383" s="6" t="s">
        <v>512</v>
      </c>
      <c r="E383" s="6" t="s">
        <v>513</v>
      </c>
      <c r="F383" s="6" t="s">
        <v>85</v>
      </c>
      <c r="G383" s="6" t="n">
        <v>2012</v>
      </c>
      <c r="H383" s="12" t="n">
        <v>41255</v>
      </c>
      <c r="I383" s="6" t="n">
        <v>12</v>
      </c>
      <c r="J383" s="12" t="n">
        <v>41620</v>
      </c>
      <c r="K383" s="6" t="n">
        <v>2013</v>
      </c>
      <c r="L383" s="6" t="s">
        <v>66</v>
      </c>
      <c r="M383" s="12" t="n">
        <v>41255</v>
      </c>
      <c r="N383" s="6" t="s">
        <v>29</v>
      </c>
      <c r="O383" s="7" t="s">
        <v>616</v>
      </c>
      <c r="P383" s="7" t="s">
        <v>1816</v>
      </c>
      <c r="Q383" s="6" t="s">
        <v>98</v>
      </c>
      <c r="R383" s="8" t="n">
        <v>300043</v>
      </c>
      <c r="S383" s="6" t="s">
        <v>70</v>
      </c>
      <c r="T383" s="6" t="n">
        <v>1.2994</v>
      </c>
      <c r="U383" s="6" t="s">
        <v>71</v>
      </c>
      <c r="V383" s="6" t="s">
        <v>72</v>
      </c>
      <c r="W383" s="6" t="s">
        <v>73</v>
      </c>
      <c r="X383" s="6" t="s">
        <v>74</v>
      </c>
    </row>
    <row r="384" customFormat="false" ht="409.5" hidden="false" customHeight="false" outlineLevel="0" collapsed="false">
      <c r="A384" s="6" t="n">
        <v>3010</v>
      </c>
      <c r="C384" s="7" t="s">
        <v>1817</v>
      </c>
      <c r="D384" s="6" t="s">
        <v>184</v>
      </c>
      <c r="E384" s="6" t="s">
        <v>1818</v>
      </c>
      <c r="F384" s="6" t="s">
        <v>451</v>
      </c>
      <c r="G384" s="6" t="n">
        <v>2012</v>
      </c>
      <c r="H384" s="12" t="n">
        <v>41080</v>
      </c>
      <c r="I384" s="6" t="n">
        <v>42</v>
      </c>
      <c r="J384" s="12" t="n">
        <v>42357</v>
      </c>
      <c r="K384" s="6" t="n">
        <v>2015</v>
      </c>
      <c r="L384" s="6" t="s">
        <v>66</v>
      </c>
      <c r="M384" s="12" t="n">
        <v>41080</v>
      </c>
      <c r="N384" s="6" t="s">
        <v>16</v>
      </c>
      <c r="O384" s="7" t="s">
        <v>123</v>
      </c>
      <c r="P384" s="7" t="s">
        <v>1819</v>
      </c>
      <c r="Q384" s="6" t="s">
        <v>98</v>
      </c>
      <c r="R384" s="8" t="n">
        <v>753471</v>
      </c>
      <c r="S384" s="6" t="s">
        <v>70</v>
      </c>
      <c r="T384" s="6" t="n">
        <v>0.7615</v>
      </c>
      <c r="U384" s="6" t="s">
        <v>71</v>
      </c>
      <c r="V384" s="6" t="s">
        <v>72</v>
      </c>
      <c r="W384" s="6" t="s">
        <v>73</v>
      </c>
      <c r="X384" s="6" t="s">
        <v>74</v>
      </c>
      <c r="Y384" s="13" t="s">
        <v>1820</v>
      </c>
      <c r="Z384" s="13" t="s">
        <v>1821</v>
      </c>
      <c r="AA384" s="7" t="s">
        <v>1822</v>
      </c>
    </row>
    <row r="385" customFormat="false" ht="409.5" hidden="false" customHeight="false" outlineLevel="0" collapsed="false">
      <c r="A385" s="6" t="n">
        <v>3011</v>
      </c>
      <c r="C385" s="7" t="s">
        <v>1823</v>
      </c>
      <c r="D385" s="6" t="s">
        <v>184</v>
      </c>
      <c r="E385" s="6" t="s">
        <v>1818</v>
      </c>
      <c r="F385" s="6" t="s">
        <v>451</v>
      </c>
      <c r="G385" s="6" t="n">
        <v>2012</v>
      </c>
      <c r="H385" s="12" t="n">
        <v>41172</v>
      </c>
      <c r="I385" s="6" t="n">
        <v>24</v>
      </c>
      <c r="J385" s="12" t="n">
        <v>41902</v>
      </c>
      <c r="K385" s="6" t="n">
        <v>2014</v>
      </c>
      <c r="L385" s="6" t="s">
        <v>66</v>
      </c>
      <c r="M385" s="12" t="n">
        <v>41172</v>
      </c>
      <c r="N385" s="6" t="s">
        <v>32</v>
      </c>
      <c r="O385" s="7" t="s">
        <v>96</v>
      </c>
      <c r="P385" s="7" t="s">
        <v>1824</v>
      </c>
      <c r="Q385" s="6" t="s">
        <v>98</v>
      </c>
      <c r="R385" s="8" t="n">
        <v>279200</v>
      </c>
      <c r="S385" s="6" t="s">
        <v>70</v>
      </c>
      <c r="T385" s="6" t="n">
        <v>1.3046</v>
      </c>
      <c r="U385" s="6" t="s">
        <v>71</v>
      </c>
      <c r="V385" s="6" t="s">
        <v>72</v>
      </c>
      <c r="W385" s="6" t="s">
        <v>73</v>
      </c>
      <c r="X385" s="6" t="s">
        <v>74</v>
      </c>
      <c r="Y385" s="13" t="s">
        <v>1825</v>
      </c>
      <c r="Z385" s="7" t="s">
        <v>1826</v>
      </c>
    </row>
    <row r="386" customFormat="false" ht="409.5" hidden="false" customHeight="false" outlineLevel="0" collapsed="false">
      <c r="A386" s="6" t="n">
        <v>3012</v>
      </c>
      <c r="C386" s="7" t="s">
        <v>1827</v>
      </c>
      <c r="D386" s="6" t="s">
        <v>103</v>
      </c>
      <c r="E386" s="6" t="s">
        <v>409</v>
      </c>
      <c r="F386" s="6" t="s">
        <v>315</v>
      </c>
      <c r="G386" s="6" t="n">
        <v>2012</v>
      </c>
      <c r="H386" s="12" t="n">
        <v>41148</v>
      </c>
      <c r="I386" s="6" t="n">
        <v>12</v>
      </c>
      <c r="J386" s="12" t="n">
        <v>41513</v>
      </c>
      <c r="K386" s="6" t="n">
        <v>2013</v>
      </c>
      <c r="L386" s="6" t="s">
        <v>66</v>
      </c>
      <c r="M386" s="12" t="n">
        <v>41148</v>
      </c>
      <c r="N386" s="6" t="s">
        <v>32</v>
      </c>
      <c r="O386" s="7" t="s">
        <v>96</v>
      </c>
      <c r="P386" s="7" t="s">
        <v>1828</v>
      </c>
      <c r="Q386" s="6" t="s">
        <v>98</v>
      </c>
      <c r="R386" s="8" t="n">
        <v>75929</v>
      </c>
      <c r="S386" s="6" t="s">
        <v>70</v>
      </c>
      <c r="T386" s="6" t="n">
        <v>0.7615</v>
      </c>
      <c r="U386" s="6" t="s">
        <v>71</v>
      </c>
      <c r="V386" s="6" t="s">
        <v>72</v>
      </c>
      <c r="W386" s="6" t="s">
        <v>73</v>
      </c>
      <c r="X386" s="6" t="s">
        <v>74</v>
      </c>
      <c r="Y386" s="13" t="s">
        <v>1829</v>
      </c>
      <c r="Z386" s="13" t="s">
        <v>1830</v>
      </c>
      <c r="AA386" s="13" t="s">
        <v>1831</v>
      </c>
    </row>
    <row r="387" customFormat="false" ht="390" hidden="false" customHeight="false" outlineLevel="0" collapsed="false">
      <c r="A387" s="6" t="n">
        <v>3013</v>
      </c>
      <c r="C387" s="7" t="s">
        <v>1832</v>
      </c>
      <c r="D387" s="6" t="s">
        <v>103</v>
      </c>
      <c r="E387" s="6" t="s">
        <v>409</v>
      </c>
      <c r="F387" s="6" t="s">
        <v>315</v>
      </c>
      <c r="G387" s="6" t="n">
        <v>2012</v>
      </c>
      <c r="H387" s="12" t="n">
        <v>41122</v>
      </c>
      <c r="I387" s="6" t="n">
        <v>6</v>
      </c>
      <c r="J387" s="12" t="n">
        <v>41303</v>
      </c>
      <c r="K387" s="6" t="n">
        <v>2013</v>
      </c>
      <c r="L387" s="6" t="s">
        <v>95</v>
      </c>
      <c r="M387" s="12" t="n">
        <v>41122</v>
      </c>
      <c r="N387" s="6" t="s">
        <v>32</v>
      </c>
      <c r="O387" s="7" t="s">
        <v>96</v>
      </c>
      <c r="P387" s="7" t="s">
        <v>1833</v>
      </c>
      <c r="Q387" s="6" t="s">
        <v>98</v>
      </c>
      <c r="R387" s="8" t="n">
        <v>60920</v>
      </c>
      <c r="S387" s="6" t="s">
        <v>70</v>
      </c>
      <c r="T387" s="6" t="n">
        <v>0.7615</v>
      </c>
      <c r="U387" s="6" t="s">
        <v>71</v>
      </c>
      <c r="V387" s="6" t="s">
        <v>72</v>
      </c>
      <c r="W387" s="6" t="s">
        <v>73</v>
      </c>
      <c r="X387" s="6" t="s">
        <v>74</v>
      </c>
      <c r="Y387" s="13" t="s">
        <v>1834</v>
      </c>
      <c r="Z387" s="7" t="s">
        <v>1835</v>
      </c>
      <c r="AA387" s="7" t="s">
        <v>1836</v>
      </c>
    </row>
    <row r="388" customFormat="false" ht="240" hidden="false" customHeight="false" outlineLevel="0" collapsed="false">
      <c r="A388" s="6" t="n">
        <v>3014</v>
      </c>
      <c r="C388" s="7" t="s">
        <v>1837</v>
      </c>
      <c r="D388" s="6" t="s">
        <v>103</v>
      </c>
      <c r="E388" s="6" t="s">
        <v>208</v>
      </c>
      <c r="F388" s="6" t="s">
        <v>1193</v>
      </c>
      <c r="G388" s="6" t="n">
        <v>2012</v>
      </c>
      <c r="H388" s="12" t="n">
        <v>41185</v>
      </c>
      <c r="I388" s="6" t="n">
        <v>12</v>
      </c>
      <c r="J388" s="12" t="n">
        <v>41550</v>
      </c>
      <c r="K388" s="6" t="n">
        <v>2013</v>
      </c>
      <c r="L388" s="6" t="s">
        <v>66</v>
      </c>
      <c r="M388" s="12" t="n">
        <v>41185</v>
      </c>
      <c r="N388" s="6" t="s">
        <v>32</v>
      </c>
      <c r="O388" s="7" t="s">
        <v>96</v>
      </c>
      <c r="P388" s="7" t="s">
        <v>1838</v>
      </c>
      <c r="Q388" s="6" t="s">
        <v>98</v>
      </c>
      <c r="R388" s="8" t="n">
        <v>2010360</v>
      </c>
      <c r="S388" s="6" t="s">
        <v>70</v>
      </c>
      <c r="T388" s="6" t="n">
        <v>0.7615</v>
      </c>
      <c r="U388" s="6" t="s">
        <v>71</v>
      </c>
      <c r="V388" s="6" t="s">
        <v>72</v>
      </c>
      <c r="W388" s="6" t="s">
        <v>73</v>
      </c>
      <c r="X388" s="6" t="s">
        <v>74</v>
      </c>
      <c r="Y388" s="13" t="s">
        <v>1839</v>
      </c>
      <c r="Z388" s="13" t="s">
        <v>1840</v>
      </c>
      <c r="AA388" s="7" t="s">
        <v>1841</v>
      </c>
    </row>
    <row r="389" customFormat="false" ht="165" hidden="false" customHeight="false" outlineLevel="0" collapsed="false">
      <c r="A389" s="6" t="n">
        <v>3015</v>
      </c>
      <c r="C389" s="7" t="s">
        <v>1842</v>
      </c>
      <c r="D389" s="6" t="s">
        <v>111</v>
      </c>
      <c r="E389" s="6" t="s">
        <v>174</v>
      </c>
      <c r="F389" s="6" t="s">
        <v>610</v>
      </c>
      <c r="G389" s="6" t="n">
        <v>2012</v>
      </c>
      <c r="H389" s="12" t="n">
        <v>41170</v>
      </c>
      <c r="I389" s="6" t="n">
        <v>12</v>
      </c>
      <c r="J389" s="12" t="n">
        <v>41535</v>
      </c>
      <c r="K389" s="6" t="n">
        <v>2013</v>
      </c>
      <c r="L389" s="6" t="s">
        <v>66</v>
      </c>
      <c r="M389" s="12" t="n">
        <v>41170</v>
      </c>
      <c r="N389" s="6" t="s">
        <v>32</v>
      </c>
      <c r="O389" s="7" t="s">
        <v>96</v>
      </c>
      <c r="P389" s="7" t="s">
        <v>1843</v>
      </c>
      <c r="Q389" s="6" t="s">
        <v>98</v>
      </c>
      <c r="R389" s="8" t="n">
        <v>10257</v>
      </c>
      <c r="S389" s="6" t="s">
        <v>70</v>
      </c>
      <c r="T389" s="6" t="n">
        <v>0.7615</v>
      </c>
      <c r="U389" s="6" t="s">
        <v>71</v>
      </c>
      <c r="V389" s="6" t="s">
        <v>72</v>
      </c>
      <c r="W389" s="6" t="s">
        <v>73</v>
      </c>
      <c r="X389" s="6" t="s">
        <v>74</v>
      </c>
      <c r="Y389" s="7" t="s">
        <v>1071</v>
      </c>
      <c r="Z389" s="7" t="s">
        <v>1072</v>
      </c>
      <c r="AA389" s="7" t="s">
        <v>1844</v>
      </c>
    </row>
    <row r="390" customFormat="false" ht="225" hidden="false" customHeight="false" outlineLevel="0" collapsed="false">
      <c r="A390" s="6" t="n">
        <v>3016</v>
      </c>
      <c r="C390" s="7" t="s">
        <v>1845</v>
      </c>
      <c r="D390" s="6" t="s">
        <v>190</v>
      </c>
      <c r="E390" s="6" t="s">
        <v>85</v>
      </c>
      <c r="F390" s="6" t="s">
        <v>85</v>
      </c>
      <c r="G390" s="6" t="n">
        <v>2013</v>
      </c>
      <c r="H390" s="12" t="n">
        <v>41334</v>
      </c>
      <c r="I390" s="6" t="n">
        <v>69</v>
      </c>
      <c r="J390" s="12" t="n">
        <v>43433</v>
      </c>
      <c r="K390" s="6" t="n">
        <v>2018</v>
      </c>
      <c r="L390" s="6" t="s">
        <v>1668</v>
      </c>
      <c r="M390" s="12" t="n">
        <v>41334</v>
      </c>
      <c r="N390" s="6" t="s">
        <v>12</v>
      </c>
      <c r="O390" s="7" t="s">
        <v>260</v>
      </c>
      <c r="P390" s="7" t="s">
        <v>1846</v>
      </c>
      <c r="Q390" s="6" t="s">
        <v>85</v>
      </c>
      <c r="R390" s="8" t="n">
        <v>31007600</v>
      </c>
      <c r="S390" s="6" t="s">
        <v>70</v>
      </c>
      <c r="T390" s="6" t="n">
        <v>1.29</v>
      </c>
      <c r="U390" s="6" t="s">
        <v>71</v>
      </c>
      <c r="V390" s="6" t="s">
        <v>72</v>
      </c>
      <c r="W390" s="6" t="s">
        <v>262</v>
      </c>
      <c r="X390" s="6" t="s">
        <v>263</v>
      </c>
    </row>
    <row r="391" customFormat="false" ht="409.5" hidden="false" customHeight="false" outlineLevel="0" collapsed="false">
      <c r="A391" s="6" t="n">
        <v>3017</v>
      </c>
      <c r="C391" s="7" t="s">
        <v>1847</v>
      </c>
      <c r="D391" s="6" t="s">
        <v>190</v>
      </c>
      <c r="E391" s="6" t="s">
        <v>658</v>
      </c>
      <c r="F391" s="6" t="s">
        <v>459</v>
      </c>
      <c r="G391" s="6" t="n">
        <v>2012</v>
      </c>
      <c r="H391" s="12" t="n">
        <v>41244</v>
      </c>
      <c r="I391" s="6" t="n">
        <v>30</v>
      </c>
      <c r="J391" s="12" t="n">
        <v>42155</v>
      </c>
      <c r="K391" s="6" t="n">
        <v>2015</v>
      </c>
      <c r="L391" s="6" t="s">
        <v>66</v>
      </c>
      <c r="M391" s="12" t="n">
        <v>41244</v>
      </c>
      <c r="N391" s="6" t="s">
        <v>8</v>
      </c>
      <c r="O391" s="7" t="s">
        <v>659</v>
      </c>
      <c r="P391" s="7" t="s">
        <v>1848</v>
      </c>
      <c r="Q391" s="6" t="s">
        <v>98</v>
      </c>
      <c r="R391" s="8" t="n">
        <v>540697</v>
      </c>
      <c r="S391" s="6" t="s">
        <v>70</v>
      </c>
      <c r="T391" s="6" t="n">
        <v>1</v>
      </c>
      <c r="U391" s="6" t="s">
        <v>71</v>
      </c>
      <c r="V391" s="6" t="s">
        <v>72</v>
      </c>
      <c r="W391" s="6" t="s">
        <v>73</v>
      </c>
      <c r="X391" s="6" t="s">
        <v>74</v>
      </c>
      <c r="Y391" s="13" t="s">
        <v>1849</v>
      </c>
      <c r="Z391" s="13" t="s">
        <v>1850</v>
      </c>
      <c r="AA391" s="13" t="s">
        <v>1851</v>
      </c>
    </row>
    <row r="392" customFormat="false" ht="240" hidden="false" customHeight="false" outlineLevel="0" collapsed="false">
      <c r="A392" s="6" t="n">
        <v>3018</v>
      </c>
      <c r="C392" s="7" t="s">
        <v>1852</v>
      </c>
      <c r="D392" s="6" t="s">
        <v>103</v>
      </c>
      <c r="E392" s="6" t="s">
        <v>208</v>
      </c>
      <c r="F392" s="6" t="s">
        <v>1193</v>
      </c>
      <c r="G392" s="6" t="n">
        <v>2012</v>
      </c>
      <c r="H392" s="12" t="n">
        <v>41127</v>
      </c>
      <c r="I392" s="6" t="n">
        <v>25</v>
      </c>
      <c r="J392" s="12" t="n">
        <v>41888</v>
      </c>
      <c r="K392" s="6" t="n">
        <v>2014</v>
      </c>
      <c r="L392" s="6" t="s">
        <v>66</v>
      </c>
      <c r="M392" s="12" t="n">
        <v>41127</v>
      </c>
      <c r="N392" s="6" t="s">
        <v>32</v>
      </c>
      <c r="O392" s="7" t="s">
        <v>96</v>
      </c>
      <c r="P392" s="7" t="s">
        <v>1853</v>
      </c>
      <c r="Q392" s="6" t="s">
        <v>98</v>
      </c>
      <c r="R392" s="8" t="n">
        <v>17515</v>
      </c>
      <c r="S392" s="6" t="s">
        <v>70</v>
      </c>
      <c r="T392" s="6" t="n">
        <v>0.7615</v>
      </c>
      <c r="U392" s="6" t="s">
        <v>71</v>
      </c>
      <c r="V392" s="6" t="s">
        <v>72</v>
      </c>
      <c r="W392" s="6" t="s">
        <v>73</v>
      </c>
      <c r="X392" s="6" t="s">
        <v>74</v>
      </c>
      <c r="Z392" s="13" t="s">
        <v>1854</v>
      </c>
      <c r="AA392" s="7" t="s">
        <v>1855</v>
      </c>
    </row>
    <row r="393" customFormat="false" ht="240" hidden="false" customHeight="false" outlineLevel="0" collapsed="false">
      <c r="A393" s="6" t="n">
        <v>3019</v>
      </c>
      <c r="C393" s="7" t="s">
        <v>1856</v>
      </c>
      <c r="D393" s="6" t="s">
        <v>634</v>
      </c>
      <c r="E393" s="6" t="s">
        <v>635</v>
      </c>
      <c r="F393" s="6" t="s">
        <v>85</v>
      </c>
      <c r="G393" s="6" t="n">
        <v>2012</v>
      </c>
      <c r="H393" s="12" t="n">
        <v>41209</v>
      </c>
      <c r="I393" s="6" t="n">
        <v>12</v>
      </c>
      <c r="J393" s="12" t="n">
        <v>41574</v>
      </c>
      <c r="K393" s="6" t="n">
        <v>2013</v>
      </c>
      <c r="L393" s="6" t="s">
        <v>66</v>
      </c>
      <c r="M393" s="12" t="n">
        <v>41209</v>
      </c>
      <c r="N393" s="6" t="s">
        <v>14</v>
      </c>
      <c r="O393" s="7" t="s">
        <v>638</v>
      </c>
      <c r="P393" s="7" t="s">
        <v>1857</v>
      </c>
      <c r="Q393" s="6" t="s">
        <v>98</v>
      </c>
      <c r="R393" s="8" t="n">
        <v>3754914</v>
      </c>
      <c r="S393" s="6" t="s">
        <v>70</v>
      </c>
      <c r="T393" s="6" t="n">
        <v>1.32</v>
      </c>
      <c r="U393" s="6" t="s">
        <v>221</v>
      </c>
      <c r="V393" s="6" t="s">
        <v>222</v>
      </c>
      <c r="W393" s="6" t="s">
        <v>73</v>
      </c>
      <c r="X393" s="6" t="s">
        <v>74</v>
      </c>
      <c r="Y393" s="7" t="s">
        <v>1858</v>
      </c>
    </row>
    <row r="394" customFormat="false" ht="150" hidden="false" customHeight="false" outlineLevel="0" collapsed="false">
      <c r="A394" s="6" t="n">
        <v>3020</v>
      </c>
      <c r="C394" s="7" t="s">
        <v>1859</v>
      </c>
      <c r="D394" s="6" t="s">
        <v>190</v>
      </c>
      <c r="E394" s="6" t="s">
        <v>458</v>
      </c>
      <c r="F394" s="6" t="s">
        <v>85</v>
      </c>
      <c r="G394" s="6" t="n">
        <v>2012</v>
      </c>
      <c r="H394" s="12" t="n">
        <v>41234</v>
      </c>
      <c r="I394" s="6" t="n">
        <v>12</v>
      </c>
      <c r="J394" s="12" t="n">
        <v>41599</v>
      </c>
      <c r="K394" s="6" t="n">
        <v>2013</v>
      </c>
      <c r="L394" s="6" t="s">
        <v>66</v>
      </c>
      <c r="M394" s="12" t="n">
        <v>41234</v>
      </c>
      <c r="N394" s="6" t="s">
        <v>14</v>
      </c>
      <c r="O394" s="7" t="s">
        <v>638</v>
      </c>
      <c r="P394" s="7" t="s">
        <v>1860</v>
      </c>
      <c r="Q394" s="6" t="s">
        <v>98</v>
      </c>
      <c r="R394" s="8" t="n">
        <v>984110</v>
      </c>
      <c r="S394" s="6" t="s">
        <v>70</v>
      </c>
      <c r="T394" s="6" t="n">
        <v>1.28</v>
      </c>
      <c r="U394" s="6" t="s">
        <v>221</v>
      </c>
      <c r="V394" s="6" t="s">
        <v>222</v>
      </c>
      <c r="W394" s="6" t="s">
        <v>73</v>
      </c>
      <c r="X394" s="6" t="s">
        <v>74</v>
      </c>
    </row>
    <row r="395" customFormat="false" ht="195" hidden="false" customHeight="false" outlineLevel="0" collapsed="false">
      <c r="A395" s="6" t="n">
        <v>3021</v>
      </c>
      <c r="C395" s="7" t="s">
        <v>1861</v>
      </c>
      <c r="D395" s="6" t="s">
        <v>190</v>
      </c>
      <c r="E395" s="6" t="s">
        <v>390</v>
      </c>
      <c r="F395" s="6" t="s">
        <v>459</v>
      </c>
      <c r="G395" s="6" t="n">
        <v>2012</v>
      </c>
      <c r="H395" s="12" t="n">
        <v>41243</v>
      </c>
      <c r="I395" s="6" t="n">
        <v>24</v>
      </c>
      <c r="J395" s="12" t="n">
        <v>41973</v>
      </c>
      <c r="K395" s="6" t="n">
        <v>2014</v>
      </c>
      <c r="L395" s="6" t="s">
        <v>1668</v>
      </c>
      <c r="M395" s="12" t="n">
        <v>41243</v>
      </c>
      <c r="N395" s="6" t="s">
        <v>35</v>
      </c>
      <c r="O395" s="7" t="s">
        <v>83</v>
      </c>
      <c r="P395" s="7" t="s">
        <v>1862</v>
      </c>
      <c r="Q395" s="6" t="s">
        <v>85</v>
      </c>
      <c r="R395" s="8" t="n">
        <v>5000000</v>
      </c>
      <c r="S395" s="6" t="s">
        <v>70</v>
      </c>
      <c r="T395" s="6" t="n">
        <v>1.2962</v>
      </c>
      <c r="U395" s="6" t="s">
        <v>71</v>
      </c>
      <c r="V395" s="6" t="s">
        <v>72</v>
      </c>
      <c r="W395" s="6" t="s">
        <v>73</v>
      </c>
      <c r="X395" s="6" t="s">
        <v>74</v>
      </c>
      <c r="Z395" s="7" t="s">
        <v>1863</v>
      </c>
      <c r="AA395" s="7" t="s">
        <v>1864</v>
      </c>
    </row>
    <row r="396" customFormat="false" ht="409.5" hidden="false" customHeight="false" outlineLevel="0" collapsed="false">
      <c r="A396" s="6" t="n">
        <v>3022</v>
      </c>
      <c r="C396" s="7" t="s">
        <v>1865</v>
      </c>
      <c r="D396" s="6" t="s">
        <v>190</v>
      </c>
      <c r="E396" s="6" t="s">
        <v>191</v>
      </c>
      <c r="F396" s="6" t="s">
        <v>459</v>
      </c>
      <c r="G396" s="6" t="n">
        <v>2011</v>
      </c>
      <c r="H396" s="12" t="n">
        <v>40704</v>
      </c>
      <c r="I396" s="6" t="n">
        <v>24</v>
      </c>
      <c r="J396" s="12" t="n">
        <v>41434</v>
      </c>
      <c r="K396" s="6" t="n">
        <v>2013</v>
      </c>
      <c r="L396" s="6" t="s">
        <v>1668</v>
      </c>
      <c r="M396" s="12" t="n">
        <v>40704</v>
      </c>
      <c r="N396" s="6" t="s">
        <v>35</v>
      </c>
      <c r="O396" s="7" t="s">
        <v>83</v>
      </c>
      <c r="P396" s="7" t="s">
        <v>1866</v>
      </c>
      <c r="Q396" s="6" t="s">
        <v>85</v>
      </c>
      <c r="R396" s="8" t="n">
        <v>43000</v>
      </c>
      <c r="S396" s="6" t="s">
        <v>70</v>
      </c>
      <c r="T396" s="6" t="n">
        <v>1.4272</v>
      </c>
      <c r="U396" s="6" t="s">
        <v>71</v>
      </c>
      <c r="V396" s="6" t="s">
        <v>72</v>
      </c>
      <c r="W396" s="6" t="s">
        <v>73</v>
      </c>
      <c r="X396" s="6" t="s">
        <v>74</v>
      </c>
      <c r="Y396" s="13" t="s">
        <v>1867</v>
      </c>
      <c r="Z396" s="13" t="s">
        <v>1868</v>
      </c>
      <c r="AA396" s="13" t="s">
        <v>1869</v>
      </c>
    </row>
    <row r="397" customFormat="false" ht="409.5" hidden="false" customHeight="false" outlineLevel="0" collapsed="false">
      <c r="A397" s="6" t="n">
        <v>3023</v>
      </c>
      <c r="C397" s="7" t="s">
        <v>1870</v>
      </c>
      <c r="D397" s="6" t="s">
        <v>190</v>
      </c>
      <c r="E397" s="6" t="s">
        <v>1871</v>
      </c>
      <c r="F397" s="6" t="s">
        <v>85</v>
      </c>
      <c r="G397" s="6" t="n">
        <v>2012</v>
      </c>
      <c r="H397" s="12" t="n">
        <v>41197</v>
      </c>
      <c r="I397" s="6" t="n">
        <v>36</v>
      </c>
      <c r="J397" s="12" t="n">
        <v>42292</v>
      </c>
      <c r="K397" s="6" t="n">
        <v>2015</v>
      </c>
      <c r="L397" s="6" t="s">
        <v>66</v>
      </c>
      <c r="M397" s="12" t="n">
        <v>41197</v>
      </c>
      <c r="N397" s="6" t="s">
        <v>35</v>
      </c>
      <c r="O397" s="7" t="s">
        <v>83</v>
      </c>
      <c r="P397" s="7" t="s">
        <v>1872</v>
      </c>
      <c r="Q397" s="6" t="s">
        <v>85</v>
      </c>
      <c r="R397" s="8" t="n">
        <v>1123955</v>
      </c>
      <c r="S397" s="6" t="s">
        <v>70</v>
      </c>
      <c r="T397" s="6" t="n">
        <v>1.2874</v>
      </c>
      <c r="U397" s="6" t="s">
        <v>71</v>
      </c>
      <c r="V397" s="6" t="s">
        <v>72</v>
      </c>
      <c r="W397" s="6" t="s">
        <v>73</v>
      </c>
      <c r="X397" s="6" t="s">
        <v>74</v>
      </c>
      <c r="Y397" s="13" t="s">
        <v>1873</v>
      </c>
      <c r="Z397" s="7" t="s">
        <v>1874</v>
      </c>
      <c r="AA397" s="13" t="s">
        <v>1875</v>
      </c>
    </row>
    <row r="398" customFormat="false" ht="409.5" hidden="false" customHeight="false" outlineLevel="0" collapsed="false">
      <c r="A398" s="6" t="n">
        <v>3030</v>
      </c>
      <c r="C398" s="7" t="s">
        <v>1876</v>
      </c>
      <c r="D398" s="6" t="s">
        <v>147</v>
      </c>
      <c r="E398" s="6" t="s">
        <v>723</v>
      </c>
      <c r="F398" s="6" t="s">
        <v>606</v>
      </c>
      <c r="G398" s="6" t="n">
        <v>2013</v>
      </c>
      <c r="H398" s="12" t="n">
        <v>41292</v>
      </c>
      <c r="I398" s="6" t="n">
        <v>18</v>
      </c>
      <c r="J398" s="12" t="n">
        <v>41838</v>
      </c>
      <c r="K398" s="6" t="n">
        <v>2014</v>
      </c>
      <c r="L398" s="6" t="s">
        <v>66</v>
      </c>
      <c r="M398" s="12" t="n">
        <v>41292</v>
      </c>
      <c r="N398" s="6" t="s">
        <v>35</v>
      </c>
      <c r="O398" s="7" t="s">
        <v>83</v>
      </c>
      <c r="P398" s="7" t="s">
        <v>1877</v>
      </c>
      <c r="Q398" s="6" t="s">
        <v>85</v>
      </c>
      <c r="R398" s="8" t="n">
        <v>386347</v>
      </c>
      <c r="S398" s="6" t="s">
        <v>70</v>
      </c>
      <c r="T398" s="6" t="n">
        <v>1.3183</v>
      </c>
      <c r="U398" s="6" t="s">
        <v>114</v>
      </c>
      <c r="V398" s="6" t="s">
        <v>85</v>
      </c>
      <c r="W398" s="6" t="s">
        <v>73</v>
      </c>
      <c r="X398" s="6" t="s">
        <v>74</v>
      </c>
      <c r="Y398" s="13" t="s">
        <v>1878</v>
      </c>
      <c r="Z398" s="7" t="s">
        <v>1879</v>
      </c>
      <c r="AA398" s="13" t="s">
        <v>1880</v>
      </c>
    </row>
    <row r="399" customFormat="false" ht="409.5" hidden="false" customHeight="false" outlineLevel="0" collapsed="false">
      <c r="A399" s="6" t="n">
        <v>3031</v>
      </c>
      <c r="C399" s="7" t="s">
        <v>1881</v>
      </c>
      <c r="D399" s="6" t="s">
        <v>111</v>
      </c>
      <c r="E399" s="6" t="s">
        <v>614</v>
      </c>
      <c r="F399" s="6" t="s">
        <v>85</v>
      </c>
      <c r="G399" s="6" t="n">
        <v>2012</v>
      </c>
      <c r="H399" s="12" t="n">
        <v>41184</v>
      </c>
      <c r="I399" s="6" t="n">
        <v>12</v>
      </c>
      <c r="J399" s="12" t="n">
        <v>41549</v>
      </c>
      <c r="K399" s="6" t="n">
        <v>2013</v>
      </c>
      <c r="L399" s="6" t="s">
        <v>66</v>
      </c>
      <c r="M399" s="12" t="n">
        <v>41184</v>
      </c>
      <c r="N399" s="6" t="s">
        <v>11</v>
      </c>
      <c r="O399" s="7" t="s">
        <v>628</v>
      </c>
      <c r="P399" s="7" t="s">
        <v>1882</v>
      </c>
      <c r="Q399" s="6" t="s">
        <v>69</v>
      </c>
      <c r="R399" s="8" t="n">
        <v>259000</v>
      </c>
      <c r="S399" s="6" t="s">
        <v>70</v>
      </c>
      <c r="T399" s="6" t="n">
        <v>1.3183</v>
      </c>
      <c r="U399" s="6" t="s">
        <v>71</v>
      </c>
      <c r="V399" s="6" t="s">
        <v>72</v>
      </c>
      <c r="W399" s="6" t="s">
        <v>73</v>
      </c>
      <c r="X399" s="6" t="s">
        <v>74</v>
      </c>
      <c r="Y399" s="13" t="s">
        <v>1883</v>
      </c>
      <c r="Z399" s="13" t="s">
        <v>1884</v>
      </c>
      <c r="AA399" s="13" t="s">
        <v>1885</v>
      </c>
    </row>
    <row r="400" customFormat="false" ht="360" hidden="false" customHeight="false" outlineLevel="0" collapsed="false">
      <c r="A400" s="6" t="n">
        <v>3032</v>
      </c>
      <c r="C400" s="7" t="s">
        <v>1886</v>
      </c>
      <c r="D400" s="6" t="s">
        <v>634</v>
      </c>
      <c r="E400" s="6" t="s">
        <v>635</v>
      </c>
      <c r="F400" s="6" t="s">
        <v>85</v>
      </c>
      <c r="G400" s="6" t="n">
        <v>2012</v>
      </c>
      <c r="H400" s="12" t="n">
        <v>41075</v>
      </c>
      <c r="I400" s="6" t="n">
        <v>12</v>
      </c>
      <c r="J400" s="12" t="n">
        <v>41440</v>
      </c>
      <c r="K400" s="6" t="n">
        <v>2013</v>
      </c>
      <c r="L400" s="6" t="s">
        <v>66</v>
      </c>
      <c r="M400" s="12" t="n">
        <v>41075</v>
      </c>
      <c r="N400" s="6" t="s">
        <v>11</v>
      </c>
      <c r="O400" s="7" t="s">
        <v>628</v>
      </c>
      <c r="P400" s="7" t="s">
        <v>1887</v>
      </c>
      <c r="Q400" s="6" t="s">
        <v>69</v>
      </c>
      <c r="R400" s="8" t="n">
        <v>99574</v>
      </c>
      <c r="S400" s="6" t="s">
        <v>70</v>
      </c>
      <c r="T400" s="6" t="n">
        <v>1.33</v>
      </c>
      <c r="U400" s="6" t="s">
        <v>71</v>
      </c>
      <c r="V400" s="6" t="s">
        <v>72</v>
      </c>
      <c r="W400" s="6" t="s">
        <v>73</v>
      </c>
      <c r="X400" s="6" t="s">
        <v>74</v>
      </c>
      <c r="Y400" s="7" t="s">
        <v>1888</v>
      </c>
      <c r="Z400" s="7" t="s">
        <v>1889</v>
      </c>
      <c r="AA400" s="13" t="s">
        <v>1890</v>
      </c>
    </row>
    <row r="401" customFormat="false" ht="409.5" hidden="false" customHeight="false" outlineLevel="0" collapsed="false">
      <c r="A401" s="6" t="n">
        <v>3033</v>
      </c>
      <c r="C401" s="7" t="s">
        <v>1891</v>
      </c>
      <c r="D401" s="6" t="s">
        <v>634</v>
      </c>
      <c r="E401" s="6" t="s">
        <v>635</v>
      </c>
      <c r="F401" s="6" t="s">
        <v>85</v>
      </c>
      <c r="G401" s="6" t="n">
        <v>2012</v>
      </c>
      <c r="H401" s="12" t="n">
        <v>41264</v>
      </c>
      <c r="I401" s="6" t="n">
        <v>30</v>
      </c>
      <c r="J401" s="12" t="n">
        <v>42175</v>
      </c>
      <c r="K401" s="6" t="n">
        <v>2015</v>
      </c>
      <c r="L401" s="6" t="s">
        <v>66</v>
      </c>
      <c r="M401" s="12" t="n">
        <v>41264</v>
      </c>
      <c r="N401" s="6" t="s">
        <v>11</v>
      </c>
      <c r="O401" s="7" t="s">
        <v>628</v>
      </c>
      <c r="P401" s="7" t="s">
        <v>1892</v>
      </c>
      <c r="Q401" s="6" t="s">
        <v>69</v>
      </c>
      <c r="R401" s="8" t="n">
        <v>761500</v>
      </c>
      <c r="S401" s="6" t="s">
        <v>70</v>
      </c>
      <c r="T401" s="6" t="n">
        <v>1.33</v>
      </c>
      <c r="U401" s="6" t="s">
        <v>71</v>
      </c>
      <c r="V401" s="6" t="s">
        <v>72</v>
      </c>
      <c r="W401" s="6" t="s">
        <v>73</v>
      </c>
      <c r="X401" s="6" t="s">
        <v>74</v>
      </c>
      <c r="Y401" s="13" t="s">
        <v>1893</v>
      </c>
      <c r="Z401" s="13" t="s">
        <v>1894</v>
      </c>
      <c r="AA401" s="13" t="s">
        <v>1895</v>
      </c>
    </row>
    <row r="402" customFormat="false" ht="405" hidden="false" customHeight="false" outlineLevel="0" collapsed="false">
      <c r="A402" s="6" t="n">
        <v>3034</v>
      </c>
      <c r="C402" s="7" t="s">
        <v>1896</v>
      </c>
      <c r="D402" s="6" t="s">
        <v>634</v>
      </c>
      <c r="E402" s="6" t="s">
        <v>635</v>
      </c>
      <c r="F402" s="6" t="s">
        <v>85</v>
      </c>
      <c r="G402" s="6" t="n">
        <v>2012</v>
      </c>
      <c r="H402" s="12" t="n">
        <v>41052</v>
      </c>
      <c r="I402" s="6" t="n">
        <v>12</v>
      </c>
      <c r="J402" s="12" t="n">
        <v>41417</v>
      </c>
      <c r="K402" s="6" t="n">
        <v>2013</v>
      </c>
      <c r="L402" s="6" t="s">
        <v>66</v>
      </c>
      <c r="M402" s="12" t="n">
        <v>41052</v>
      </c>
      <c r="N402" s="6" t="s">
        <v>11</v>
      </c>
      <c r="O402" s="7" t="s">
        <v>628</v>
      </c>
      <c r="P402" s="7" t="s">
        <v>1897</v>
      </c>
      <c r="Q402" s="6" t="s">
        <v>69</v>
      </c>
      <c r="R402" s="8" t="n">
        <v>200000</v>
      </c>
      <c r="S402" s="6" t="s">
        <v>70</v>
      </c>
      <c r="T402" s="6" t="n">
        <v>1.28</v>
      </c>
      <c r="U402" s="6" t="s">
        <v>71</v>
      </c>
      <c r="V402" s="6" t="s">
        <v>72</v>
      </c>
      <c r="W402" s="6" t="s">
        <v>73</v>
      </c>
      <c r="X402" s="6" t="s">
        <v>74</v>
      </c>
      <c r="Y402" s="13" t="s">
        <v>1898</v>
      </c>
      <c r="Z402" s="7" t="s">
        <v>1899</v>
      </c>
      <c r="AA402" s="13" t="s">
        <v>1900</v>
      </c>
    </row>
    <row r="403" customFormat="false" ht="180" hidden="false" customHeight="false" outlineLevel="0" collapsed="false">
      <c r="A403" s="6" t="n">
        <v>3035</v>
      </c>
      <c r="C403" s="7" t="s">
        <v>1901</v>
      </c>
      <c r="D403" s="6" t="s">
        <v>190</v>
      </c>
      <c r="E403" s="6" t="s">
        <v>256</v>
      </c>
      <c r="F403" s="6" t="s">
        <v>459</v>
      </c>
      <c r="G403" s="6" t="n">
        <v>2011</v>
      </c>
      <c r="H403" s="12" t="n">
        <v>40756</v>
      </c>
      <c r="I403" s="6" t="n">
        <v>36</v>
      </c>
      <c r="J403" s="12" t="n">
        <v>41851</v>
      </c>
      <c r="K403" s="6" t="n">
        <v>2014</v>
      </c>
      <c r="L403" s="6" t="s">
        <v>66</v>
      </c>
      <c r="M403" s="12" t="n">
        <v>40756</v>
      </c>
      <c r="N403" s="6" t="s">
        <v>8</v>
      </c>
      <c r="O403" s="7" t="s">
        <v>659</v>
      </c>
      <c r="P403" s="7" t="s">
        <v>1902</v>
      </c>
      <c r="Q403" s="6" t="s">
        <v>98</v>
      </c>
      <c r="R403" s="8" t="n">
        <v>138281</v>
      </c>
      <c r="S403" s="6" t="s">
        <v>70</v>
      </c>
      <c r="T403" s="6" t="n">
        <v>0.76596</v>
      </c>
      <c r="U403" s="6" t="s">
        <v>71</v>
      </c>
      <c r="V403" s="6" t="s">
        <v>72</v>
      </c>
      <c r="W403" s="6" t="s">
        <v>73</v>
      </c>
      <c r="X403" s="6" t="s">
        <v>74</v>
      </c>
      <c r="Y403" s="7" t="s">
        <v>1903</v>
      </c>
      <c r="Z403" s="7" t="s">
        <v>1904</v>
      </c>
      <c r="AA403" s="7" t="s">
        <v>1905</v>
      </c>
    </row>
    <row r="404" customFormat="false" ht="409.5" hidden="false" customHeight="false" outlineLevel="0" collapsed="false">
      <c r="A404" s="6" t="n">
        <v>3036</v>
      </c>
      <c r="C404" s="7" t="s">
        <v>1906</v>
      </c>
      <c r="D404" s="6" t="s">
        <v>190</v>
      </c>
      <c r="E404" s="6" t="s">
        <v>256</v>
      </c>
      <c r="F404" s="6" t="s">
        <v>459</v>
      </c>
      <c r="G404" s="6" t="n">
        <v>2013</v>
      </c>
      <c r="H404" s="12" t="n">
        <v>41292</v>
      </c>
      <c r="I404" s="6" t="n">
        <v>36</v>
      </c>
      <c r="J404" s="12" t="n">
        <v>42387</v>
      </c>
      <c r="K404" s="6" t="n">
        <v>2016</v>
      </c>
      <c r="L404" s="6" t="s">
        <v>66</v>
      </c>
      <c r="M404" s="12" t="n">
        <v>41292</v>
      </c>
      <c r="N404" s="6" t="s">
        <v>26</v>
      </c>
      <c r="O404" s="7" t="s">
        <v>67</v>
      </c>
      <c r="P404" s="7" t="s">
        <v>1907</v>
      </c>
      <c r="Q404" s="6" t="s">
        <v>69</v>
      </c>
      <c r="R404" s="8" t="n">
        <v>652717</v>
      </c>
      <c r="S404" s="6" t="s">
        <v>70</v>
      </c>
      <c r="T404" s="6" t="n">
        <v>0.7489</v>
      </c>
      <c r="U404" s="6" t="s">
        <v>71</v>
      </c>
      <c r="V404" s="6" t="s">
        <v>72</v>
      </c>
      <c r="W404" s="6" t="s">
        <v>73</v>
      </c>
      <c r="X404" s="6" t="s">
        <v>74</v>
      </c>
      <c r="Y404" s="13" t="s">
        <v>1908</v>
      </c>
      <c r="Z404" s="7" t="s">
        <v>1909</v>
      </c>
      <c r="AA404" s="13" t="s">
        <v>1910</v>
      </c>
    </row>
    <row r="405" customFormat="false" ht="409.5" hidden="false" customHeight="false" outlineLevel="0" collapsed="false">
      <c r="A405" s="6" t="n">
        <v>3037</v>
      </c>
      <c r="C405" s="7" t="s">
        <v>1911</v>
      </c>
      <c r="D405" s="6" t="s">
        <v>232</v>
      </c>
      <c r="E405" s="6" t="s">
        <v>1192</v>
      </c>
      <c r="F405" s="6" t="s">
        <v>695</v>
      </c>
      <c r="G405" s="6" t="n">
        <v>2012</v>
      </c>
      <c r="H405" s="12" t="n">
        <v>40969</v>
      </c>
      <c r="I405" s="6" t="n">
        <v>22</v>
      </c>
      <c r="J405" s="12" t="n">
        <v>41638</v>
      </c>
      <c r="K405" s="6" t="n">
        <v>2013</v>
      </c>
      <c r="L405" s="6" t="s">
        <v>66</v>
      </c>
      <c r="M405" s="12" t="n">
        <v>40969</v>
      </c>
      <c r="N405" s="6" t="s">
        <v>29</v>
      </c>
      <c r="O405" s="7" t="s">
        <v>616</v>
      </c>
      <c r="P405" s="7" t="s">
        <v>1912</v>
      </c>
      <c r="Q405" s="6" t="s">
        <v>98</v>
      </c>
      <c r="R405" s="8" t="n">
        <v>178126</v>
      </c>
      <c r="S405" s="6" t="s">
        <v>70</v>
      </c>
      <c r="T405" s="6" t="n">
        <v>0.74418</v>
      </c>
      <c r="U405" s="6" t="s">
        <v>71</v>
      </c>
      <c r="V405" s="6" t="s">
        <v>72</v>
      </c>
      <c r="W405" s="6" t="s">
        <v>73</v>
      </c>
      <c r="X405" s="6" t="s">
        <v>74</v>
      </c>
      <c r="Y405" s="13" t="s">
        <v>1913</v>
      </c>
      <c r="Z405" s="7" t="s">
        <v>1914</v>
      </c>
      <c r="AA405" s="13" t="s">
        <v>1915</v>
      </c>
    </row>
    <row r="406" customFormat="false" ht="225" hidden="false" customHeight="false" outlineLevel="0" collapsed="false">
      <c r="A406" s="6" t="n">
        <v>3038</v>
      </c>
      <c r="C406" s="7" t="s">
        <v>1916</v>
      </c>
      <c r="D406" s="6" t="s">
        <v>554</v>
      </c>
      <c r="E406" s="6" t="s">
        <v>1917</v>
      </c>
      <c r="F406" s="6" t="s">
        <v>85</v>
      </c>
      <c r="G406" s="6" t="n">
        <v>2013</v>
      </c>
      <c r="H406" s="12" t="n">
        <v>41275</v>
      </c>
      <c r="I406" s="6" t="n">
        <v>60</v>
      </c>
      <c r="J406" s="12" t="n">
        <v>43101</v>
      </c>
      <c r="K406" s="6" t="n">
        <v>2018</v>
      </c>
      <c r="L406" s="6" t="s">
        <v>66</v>
      </c>
      <c r="M406" s="12" t="n">
        <v>41275</v>
      </c>
      <c r="N406" s="6" t="s">
        <v>26</v>
      </c>
      <c r="O406" s="7" t="s">
        <v>67</v>
      </c>
      <c r="P406" s="7" t="s">
        <v>1918</v>
      </c>
      <c r="Q406" s="6" t="s">
        <v>69</v>
      </c>
      <c r="R406" s="8" t="n">
        <v>227310</v>
      </c>
      <c r="S406" s="6" t="s">
        <v>70</v>
      </c>
      <c r="T406" s="6" t="n">
        <v>0.7577</v>
      </c>
      <c r="U406" s="6" t="s">
        <v>71</v>
      </c>
      <c r="V406" s="6" t="s">
        <v>72</v>
      </c>
      <c r="W406" s="6" t="s">
        <v>73</v>
      </c>
      <c r="X406" s="6" t="s">
        <v>74</v>
      </c>
      <c r="Y406" s="13" t="s">
        <v>1919</v>
      </c>
      <c r="Z406" s="13" t="s">
        <v>1919</v>
      </c>
      <c r="AA406" s="13" t="s">
        <v>1919</v>
      </c>
    </row>
    <row r="407" customFormat="false" ht="409.5" hidden="false" customHeight="false" outlineLevel="0" collapsed="false">
      <c r="A407" s="6" t="n">
        <v>3039</v>
      </c>
      <c r="C407" s="7" t="s">
        <v>1920</v>
      </c>
      <c r="D407" s="6" t="s">
        <v>103</v>
      </c>
      <c r="E407" s="6" t="s">
        <v>129</v>
      </c>
      <c r="F407" s="6" t="s">
        <v>85</v>
      </c>
      <c r="G407" s="6" t="n">
        <v>2012</v>
      </c>
      <c r="H407" s="12" t="n">
        <v>41165</v>
      </c>
      <c r="I407" s="6" t="n">
        <v>18</v>
      </c>
      <c r="J407" s="12" t="n">
        <v>41711</v>
      </c>
      <c r="K407" s="6" t="n">
        <v>2014</v>
      </c>
      <c r="L407" s="6" t="s">
        <v>66</v>
      </c>
      <c r="M407" s="12" t="n">
        <v>41165</v>
      </c>
      <c r="N407" s="6" t="s">
        <v>35</v>
      </c>
      <c r="O407" s="7" t="s">
        <v>83</v>
      </c>
      <c r="P407" s="7" t="s">
        <v>1921</v>
      </c>
      <c r="Q407" s="6" t="s">
        <v>85</v>
      </c>
      <c r="R407" s="8" t="n">
        <v>141884</v>
      </c>
      <c r="S407" s="6" t="s">
        <v>70</v>
      </c>
      <c r="T407" s="6" t="n">
        <v>1.2544</v>
      </c>
      <c r="U407" s="6" t="s">
        <v>71</v>
      </c>
      <c r="V407" s="6" t="s">
        <v>72</v>
      </c>
      <c r="W407" s="6" t="s">
        <v>73</v>
      </c>
      <c r="X407" s="6" t="s">
        <v>74</v>
      </c>
      <c r="Y407" s="13" t="s">
        <v>1922</v>
      </c>
      <c r="Z407" s="13" t="s">
        <v>1923</v>
      </c>
      <c r="AA407" s="13" t="s">
        <v>1924</v>
      </c>
    </row>
    <row r="408" customFormat="false" ht="409.5" hidden="false" customHeight="false" outlineLevel="0" collapsed="false">
      <c r="A408" s="6" t="n">
        <v>3040</v>
      </c>
      <c r="C408" s="7" t="s">
        <v>1925</v>
      </c>
      <c r="D408" s="6" t="s">
        <v>103</v>
      </c>
      <c r="E408" s="6" t="s">
        <v>85</v>
      </c>
      <c r="F408" s="6" t="s">
        <v>85</v>
      </c>
      <c r="G408" s="6" t="n">
        <v>2013</v>
      </c>
      <c r="H408" s="12" t="n">
        <v>41275</v>
      </c>
      <c r="I408" s="6" t="n">
        <v>24</v>
      </c>
      <c r="J408" s="12" t="n">
        <v>42005</v>
      </c>
      <c r="K408" s="6" t="n">
        <v>2015</v>
      </c>
      <c r="L408" s="6" t="s">
        <v>66</v>
      </c>
      <c r="M408" s="12" t="n">
        <v>41275</v>
      </c>
      <c r="N408" s="6" t="s">
        <v>35</v>
      </c>
      <c r="O408" s="7" t="s">
        <v>83</v>
      </c>
      <c r="P408" s="7" t="s">
        <v>1926</v>
      </c>
      <c r="Q408" s="6" t="s">
        <v>85</v>
      </c>
      <c r="R408" s="8" t="n">
        <v>1200000</v>
      </c>
      <c r="S408" s="6" t="s">
        <v>70</v>
      </c>
      <c r="T408" s="6" t="n">
        <v>1.3183</v>
      </c>
      <c r="U408" s="6" t="s">
        <v>71</v>
      </c>
      <c r="V408" s="6" t="s">
        <v>72</v>
      </c>
      <c r="W408" s="6" t="s">
        <v>73</v>
      </c>
      <c r="X408" s="6" t="s">
        <v>74</v>
      </c>
      <c r="Y408" s="13" t="s">
        <v>1927</v>
      </c>
      <c r="Z408" s="13" t="s">
        <v>1928</v>
      </c>
      <c r="AA408" s="13" t="s">
        <v>1929</v>
      </c>
    </row>
    <row r="409" customFormat="false" ht="409.5" hidden="false" customHeight="false" outlineLevel="0" collapsed="false">
      <c r="A409" s="6" t="n">
        <v>3041</v>
      </c>
      <c r="C409" s="7" t="s">
        <v>1930</v>
      </c>
      <c r="D409" s="6" t="s">
        <v>103</v>
      </c>
      <c r="E409" s="6" t="s">
        <v>409</v>
      </c>
      <c r="F409" s="6" t="s">
        <v>85</v>
      </c>
      <c r="G409" s="6" t="n">
        <v>2013</v>
      </c>
      <c r="H409" s="12" t="n">
        <v>41275</v>
      </c>
      <c r="I409" s="6" t="n">
        <v>24</v>
      </c>
      <c r="J409" s="12" t="n">
        <v>42005</v>
      </c>
      <c r="K409" s="6" t="n">
        <v>2015</v>
      </c>
      <c r="L409" s="6" t="s">
        <v>66</v>
      </c>
      <c r="M409" s="12" t="n">
        <v>41275</v>
      </c>
      <c r="N409" s="6" t="s">
        <v>35</v>
      </c>
      <c r="O409" s="7" t="s">
        <v>83</v>
      </c>
      <c r="P409" s="7" t="s">
        <v>1931</v>
      </c>
      <c r="Q409" s="6" t="s">
        <v>85</v>
      </c>
      <c r="R409" s="8" t="n">
        <v>270000</v>
      </c>
      <c r="S409" s="6" t="s">
        <v>70</v>
      </c>
      <c r="T409" s="6" t="n">
        <v>1.3</v>
      </c>
      <c r="U409" s="6" t="s">
        <v>71</v>
      </c>
      <c r="V409" s="6" t="s">
        <v>72</v>
      </c>
      <c r="W409" s="6" t="s">
        <v>73</v>
      </c>
      <c r="X409" s="6" t="s">
        <v>74</v>
      </c>
      <c r="Y409" s="13" t="s">
        <v>1932</v>
      </c>
      <c r="Z409" s="13" t="s">
        <v>1933</v>
      </c>
      <c r="AA409" s="7" t="s">
        <v>1934</v>
      </c>
    </row>
    <row r="410" customFormat="false" ht="315" hidden="false" customHeight="false" outlineLevel="0" collapsed="false">
      <c r="A410" s="6" t="n">
        <v>3042</v>
      </c>
      <c r="C410" s="7" t="s">
        <v>1935</v>
      </c>
      <c r="D410" s="6" t="s">
        <v>103</v>
      </c>
      <c r="E410" s="6" t="s">
        <v>129</v>
      </c>
      <c r="F410" s="6" t="s">
        <v>85</v>
      </c>
      <c r="G410" s="6" t="n">
        <v>2013</v>
      </c>
      <c r="H410" s="12" t="n">
        <v>41275</v>
      </c>
      <c r="I410" s="6" t="n">
        <v>24</v>
      </c>
      <c r="J410" s="12" t="n">
        <v>42005</v>
      </c>
      <c r="K410" s="6" t="n">
        <v>2015</v>
      </c>
      <c r="L410" s="6" t="s">
        <v>66</v>
      </c>
      <c r="M410" s="12" t="n">
        <v>41275</v>
      </c>
      <c r="N410" s="6" t="s">
        <v>35</v>
      </c>
      <c r="O410" s="7" t="s">
        <v>83</v>
      </c>
      <c r="P410" s="7" t="s">
        <v>1936</v>
      </c>
      <c r="Q410" s="6" t="s">
        <v>85</v>
      </c>
      <c r="R410" s="8" t="n">
        <v>179922</v>
      </c>
      <c r="S410" s="6" t="s">
        <v>70</v>
      </c>
      <c r="T410" s="6" t="n">
        <v>1.3122</v>
      </c>
      <c r="U410" s="6" t="s">
        <v>71</v>
      </c>
      <c r="V410" s="6" t="s">
        <v>72</v>
      </c>
      <c r="W410" s="6" t="s">
        <v>73</v>
      </c>
      <c r="X410" s="6" t="s">
        <v>74</v>
      </c>
      <c r="Y410" s="13" t="s">
        <v>1937</v>
      </c>
      <c r="Z410" s="7" t="s">
        <v>1938</v>
      </c>
      <c r="AA410" s="13" t="s">
        <v>1939</v>
      </c>
    </row>
    <row r="411" customFormat="false" ht="375" hidden="false" customHeight="false" outlineLevel="0" collapsed="false">
      <c r="A411" s="6" t="n">
        <v>3043</v>
      </c>
      <c r="C411" s="7" t="s">
        <v>1940</v>
      </c>
      <c r="D411" s="6" t="s">
        <v>103</v>
      </c>
      <c r="E411" s="6" t="s">
        <v>85</v>
      </c>
      <c r="F411" s="6" t="s">
        <v>85</v>
      </c>
      <c r="G411" s="6" t="n">
        <v>2013</v>
      </c>
      <c r="H411" s="12" t="n">
        <v>41337</v>
      </c>
      <c r="I411" s="6" t="n">
        <v>24</v>
      </c>
      <c r="J411" s="12" t="n">
        <v>42067</v>
      </c>
      <c r="K411" s="6" t="n">
        <v>2015</v>
      </c>
      <c r="L411" s="6" t="s">
        <v>66</v>
      </c>
      <c r="M411" s="12" t="n">
        <v>41337</v>
      </c>
      <c r="N411" s="6" t="s">
        <v>35</v>
      </c>
      <c r="O411" s="7" t="s">
        <v>83</v>
      </c>
      <c r="P411" s="7" t="s">
        <v>1941</v>
      </c>
      <c r="Q411" s="6" t="s">
        <v>85</v>
      </c>
      <c r="R411" s="8" t="n">
        <v>2350263</v>
      </c>
      <c r="S411" s="6" t="s">
        <v>70</v>
      </c>
      <c r="T411" s="6" t="n">
        <v>1.3434</v>
      </c>
      <c r="U411" s="6" t="s">
        <v>71</v>
      </c>
      <c r="V411" s="6" t="s">
        <v>72</v>
      </c>
      <c r="W411" s="6" t="s">
        <v>73</v>
      </c>
      <c r="X411" s="6" t="s">
        <v>74</v>
      </c>
      <c r="Z411" s="13" t="s">
        <v>1942</v>
      </c>
      <c r="AA411" s="7" t="s">
        <v>1943</v>
      </c>
    </row>
    <row r="412" customFormat="false" ht="409.5" hidden="false" customHeight="false" outlineLevel="0" collapsed="false">
      <c r="A412" s="6" t="n">
        <v>3044</v>
      </c>
      <c r="C412" s="7" t="s">
        <v>1944</v>
      </c>
      <c r="D412" s="6" t="s">
        <v>103</v>
      </c>
      <c r="E412" s="6" t="s">
        <v>409</v>
      </c>
      <c r="F412" s="6" t="s">
        <v>85</v>
      </c>
      <c r="G412" s="6" t="n">
        <v>2012</v>
      </c>
      <c r="H412" s="12" t="n">
        <v>41197</v>
      </c>
      <c r="I412" s="6" t="n">
        <v>36</v>
      </c>
      <c r="J412" s="12" t="n">
        <v>42292</v>
      </c>
      <c r="K412" s="6" t="n">
        <v>2015</v>
      </c>
      <c r="L412" s="6" t="s">
        <v>66</v>
      </c>
      <c r="M412" s="12" t="n">
        <v>41197</v>
      </c>
      <c r="N412" s="6" t="s">
        <v>35</v>
      </c>
      <c r="O412" s="7" t="s">
        <v>83</v>
      </c>
      <c r="P412" s="7" t="s">
        <v>1945</v>
      </c>
      <c r="Q412" s="6" t="s">
        <v>85</v>
      </c>
      <c r="R412" s="8" t="n">
        <v>443030</v>
      </c>
      <c r="S412" s="6" t="s">
        <v>70</v>
      </c>
      <c r="T412" s="6" t="n">
        <v>1.2658</v>
      </c>
      <c r="U412" s="6" t="s">
        <v>71</v>
      </c>
      <c r="V412" s="6" t="s">
        <v>72</v>
      </c>
      <c r="W412" s="6" t="s">
        <v>73</v>
      </c>
      <c r="X412" s="6" t="s">
        <v>74</v>
      </c>
      <c r="Y412" s="13" t="s">
        <v>1946</v>
      </c>
      <c r="Z412" s="13" t="s">
        <v>1947</v>
      </c>
      <c r="AA412" s="13" t="s">
        <v>1948</v>
      </c>
    </row>
    <row r="413" customFormat="false" ht="409.5" hidden="false" customHeight="false" outlineLevel="0" collapsed="false">
      <c r="A413" s="6" t="n">
        <v>3045</v>
      </c>
      <c r="C413" s="7" t="s">
        <v>1949</v>
      </c>
      <c r="D413" s="6" t="s">
        <v>190</v>
      </c>
      <c r="E413" s="6" t="s">
        <v>917</v>
      </c>
      <c r="F413" s="6" t="s">
        <v>459</v>
      </c>
      <c r="G413" s="6" t="n">
        <v>2012</v>
      </c>
      <c r="H413" s="12" t="n">
        <v>41197</v>
      </c>
      <c r="I413" s="6" t="n">
        <v>36</v>
      </c>
      <c r="J413" s="12" t="n">
        <v>42292</v>
      </c>
      <c r="K413" s="6" t="n">
        <v>2015</v>
      </c>
      <c r="L413" s="6" t="s">
        <v>66</v>
      </c>
      <c r="M413" s="12" t="n">
        <v>41197</v>
      </c>
      <c r="N413" s="6" t="s">
        <v>35</v>
      </c>
      <c r="O413" s="7" t="s">
        <v>83</v>
      </c>
      <c r="P413" s="7" t="s">
        <v>1950</v>
      </c>
      <c r="Q413" s="6" t="s">
        <v>85</v>
      </c>
      <c r="R413" s="8" t="n">
        <v>189956</v>
      </c>
      <c r="S413" s="6" t="s">
        <v>70</v>
      </c>
      <c r="T413" s="6" t="n">
        <v>1.2874</v>
      </c>
      <c r="U413" s="6" t="s">
        <v>71</v>
      </c>
      <c r="V413" s="6" t="s">
        <v>72</v>
      </c>
      <c r="W413" s="6" t="s">
        <v>73</v>
      </c>
      <c r="X413" s="6" t="s">
        <v>74</v>
      </c>
      <c r="Y413" s="13" t="s">
        <v>1951</v>
      </c>
      <c r="Z413" s="13" t="s">
        <v>1952</v>
      </c>
      <c r="AA413" s="13" t="s">
        <v>1953</v>
      </c>
    </row>
    <row r="414" customFormat="false" ht="409.5" hidden="false" customHeight="false" outlineLevel="0" collapsed="false">
      <c r="A414" s="6" t="n">
        <v>3046</v>
      </c>
      <c r="C414" s="7" t="s">
        <v>1954</v>
      </c>
      <c r="D414" s="6" t="s">
        <v>111</v>
      </c>
      <c r="E414" s="6" t="s">
        <v>112</v>
      </c>
      <c r="F414" s="6" t="s">
        <v>85</v>
      </c>
      <c r="G414" s="6" t="n">
        <v>2013</v>
      </c>
      <c r="H414" s="12" t="n">
        <v>41306</v>
      </c>
      <c r="I414" s="6" t="n">
        <v>24</v>
      </c>
      <c r="J414" s="12" t="n">
        <v>42036</v>
      </c>
      <c r="K414" s="6" t="n">
        <v>2015</v>
      </c>
      <c r="L414" s="6" t="s">
        <v>66</v>
      </c>
      <c r="M414" s="12" t="n">
        <v>41306</v>
      </c>
      <c r="N414" s="6" t="s">
        <v>35</v>
      </c>
      <c r="O414" s="7" t="s">
        <v>83</v>
      </c>
      <c r="P414" s="7" t="s">
        <v>1955</v>
      </c>
      <c r="Q414" s="6" t="s">
        <v>85</v>
      </c>
      <c r="R414" s="8" t="n">
        <v>463517</v>
      </c>
      <c r="S414" s="6" t="s">
        <v>70</v>
      </c>
      <c r="T414" s="6" t="n">
        <v>1.3541</v>
      </c>
      <c r="U414" s="6" t="s">
        <v>71</v>
      </c>
      <c r="V414" s="6" t="s">
        <v>72</v>
      </c>
      <c r="W414" s="6" t="s">
        <v>73</v>
      </c>
      <c r="X414" s="6" t="s">
        <v>74</v>
      </c>
      <c r="Y414" s="13" t="s">
        <v>1956</v>
      </c>
      <c r="Z414" s="7" t="s">
        <v>1957</v>
      </c>
      <c r="AA414" s="13" t="s">
        <v>1958</v>
      </c>
    </row>
    <row r="415" customFormat="false" ht="330" hidden="false" customHeight="false" outlineLevel="0" collapsed="false">
      <c r="A415" s="6" t="n">
        <v>3047</v>
      </c>
      <c r="C415" s="7" t="s">
        <v>1959</v>
      </c>
      <c r="D415" s="6" t="s">
        <v>634</v>
      </c>
      <c r="E415" s="6" t="s">
        <v>1255</v>
      </c>
      <c r="F415" s="6" t="s">
        <v>85</v>
      </c>
      <c r="G415" s="6" t="n">
        <v>2013</v>
      </c>
      <c r="H415" s="12" t="n">
        <v>41275</v>
      </c>
      <c r="I415" s="6" t="n">
        <v>24</v>
      </c>
      <c r="J415" s="12" t="n">
        <v>42005</v>
      </c>
      <c r="K415" s="6" t="n">
        <v>2015</v>
      </c>
      <c r="L415" s="6" t="s">
        <v>66</v>
      </c>
      <c r="M415" s="12" t="n">
        <v>41275</v>
      </c>
      <c r="N415" s="6" t="s">
        <v>35</v>
      </c>
      <c r="O415" s="7" t="s">
        <v>85</v>
      </c>
      <c r="P415" s="7" t="s">
        <v>1960</v>
      </c>
      <c r="Q415" s="6" t="s">
        <v>85</v>
      </c>
      <c r="R415" s="8" t="n">
        <v>165341</v>
      </c>
      <c r="S415" s="6" t="s">
        <v>70</v>
      </c>
      <c r="T415" s="6" t="n">
        <v>1.3183</v>
      </c>
      <c r="U415" s="6" t="s">
        <v>71</v>
      </c>
      <c r="V415" s="6" t="s">
        <v>72</v>
      </c>
      <c r="W415" s="6" t="s">
        <v>114</v>
      </c>
      <c r="X415" s="6" t="s">
        <v>85</v>
      </c>
      <c r="Y415" s="13" t="s">
        <v>1961</v>
      </c>
      <c r="Z415" s="7" t="s">
        <v>1962</v>
      </c>
      <c r="AA415" s="13" t="s">
        <v>1963</v>
      </c>
    </row>
    <row r="416" customFormat="false" ht="409.5" hidden="false" customHeight="false" outlineLevel="0" collapsed="false">
      <c r="A416" s="6" t="n">
        <v>3048</v>
      </c>
      <c r="C416" s="7" t="s">
        <v>1964</v>
      </c>
      <c r="D416" s="6" t="s">
        <v>103</v>
      </c>
      <c r="E416" s="6" t="s">
        <v>104</v>
      </c>
      <c r="F416" s="6" t="s">
        <v>85</v>
      </c>
      <c r="G416" s="6" t="n">
        <v>2013</v>
      </c>
      <c r="H416" s="12" t="n">
        <v>41275</v>
      </c>
      <c r="I416" s="6" t="n">
        <v>36</v>
      </c>
      <c r="J416" s="12" t="n">
        <v>42370</v>
      </c>
      <c r="K416" s="6" t="n">
        <v>2016</v>
      </c>
      <c r="L416" s="6" t="s">
        <v>66</v>
      </c>
      <c r="M416" s="12" t="n">
        <v>41275</v>
      </c>
      <c r="N416" s="6" t="s">
        <v>19</v>
      </c>
      <c r="O416" s="7" t="s">
        <v>214</v>
      </c>
      <c r="P416" s="7" t="s">
        <v>1965</v>
      </c>
      <c r="Q416" s="6" t="s">
        <v>98</v>
      </c>
      <c r="R416" s="8" t="n">
        <v>1500000</v>
      </c>
      <c r="S416" s="6" t="s">
        <v>70</v>
      </c>
      <c r="T416" s="6" t="n">
        <v>1.3183</v>
      </c>
      <c r="U416" s="6" t="s">
        <v>71</v>
      </c>
      <c r="V416" s="6" t="s">
        <v>72</v>
      </c>
      <c r="W416" s="6" t="s">
        <v>73</v>
      </c>
      <c r="X416" s="6" t="s">
        <v>74</v>
      </c>
      <c r="Y416" s="13" t="s">
        <v>1966</v>
      </c>
      <c r="Z416" s="7" t="s">
        <v>1967</v>
      </c>
      <c r="AA416" s="13" t="s">
        <v>1968</v>
      </c>
    </row>
    <row r="417" customFormat="false" ht="135" hidden="false" customHeight="false" outlineLevel="0" collapsed="false">
      <c r="A417" s="6" t="n">
        <v>3049</v>
      </c>
      <c r="C417" s="7" t="s">
        <v>1969</v>
      </c>
      <c r="D417" s="6" t="s">
        <v>147</v>
      </c>
      <c r="E417" s="6" t="s">
        <v>575</v>
      </c>
      <c r="F417" s="6" t="s">
        <v>85</v>
      </c>
      <c r="G417" s="6" t="n">
        <v>2011</v>
      </c>
      <c r="H417" s="12" t="n">
        <v>40634</v>
      </c>
      <c r="I417" s="6" t="n">
        <v>48</v>
      </c>
      <c r="J417" s="12" t="n">
        <v>42095</v>
      </c>
      <c r="K417" s="6" t="n">
        <v>2015</v>
      </c>
      <c r="L417" s="6" t="s">
        <v>66</v>
      </c>
      <c r="M417" s="12" t="n">
        <v>40634</v>
      </c>
      <c r="N417" s="6" t="s">
        <v>35</v>
      </c>
      <c r="O417" s="7" t="s">
        <v>83</v>
      </c>
      <c r="P417" s="7" t="s">
        <v>1970</v>
      </c>
      <c r="Q417" s="6" t="s">
        <v>85</v>
      </c>
      <c r="R417" s="8" t="n">
        <v>1499400</v>
      </c>
      <c r="S417" s="6" t="s">
        <v>70</v>
      </c>
      <c r="T417" s="6" t="n">
        <v>1.409</v>
      </c>
      <c r="U417" s="6" t="s">
        <v>71</v>
      </c>
      <c r="V417" s="6" t="s">
        <v>72</v>
      </c>
      <c r="W417" s="6" t="s">
        <v>114</v>
      </c>
      <c r="X417" s="6" t="s">
        <v>85</v>
      </c>
    </row>
    <row r="418" customFormat="false" ht="409.5" hidden="false" customHeight="false" outlineLevel="0" collapsed="false">
      <c r="A418" s="6" t="n">
        <v>3050</v>
      </c>
      <c r="C418" s="7" t="s">
        <v>1971</v>
      </c>
      <c r="D418" s="6" t="s">
        <v>103</v>
      </c>
      <c r="E418" s="6" t="s">
        <v>605</v>
      </c>
      <c r="F418" s="6" t="s">
        <v>373</v>
      </c>
      <c r="G418" s="6" t="n">
        <v>2013</v>
      </c>
      <c r="H418" s="12" t="n">
        <v>41275</v>
      </c>
      <c r="I418" s="6" t="n">
        <v>36</v>
      </c>
      <c r="J418" s="12" t="n">
        <v>42370</v>
      </c>
      <c r="K418" s="6" t="n">
        <v>2016</v>
      </c>
      <c r="L418" s="6" t="s">
        <v>66</v>
      </c>
      <c r="M418" s="12" t="n">
        <v>41275</v>
      </c>
      <c r="N418" s="6" t="s">
        <v>26</v>
      </c>
      <c r="O418" s="7" t="s">
        <v>67</v>
      </c>
      <c r="P418" s="7" t="s">
        <v>1972</v>
      </c>
      <c r="Q418" s="6" t="s">
        <v>69</v>
      </c>
      <c r="R418" s="8" t="n">
        <v>6826950</v>
      </c>
      <c r="S418" s="6" t="s">
        <v>70</v>
      </c>
      <c r="T418" s="6" t="n">
        <v>1.3183</v>
      </c>
      <c r="U418" s="6" t="s">
        <v>71</v>
      </c>
      <c r="V418" s="6" t="s">
        <v>72</v>
      </c>
      <c r="W418" s="6" t="s">
        <v>73</v>
      </c>
      <c r="X418" s="6" t="s">
        <v>74</v>
      </c>
      <c r="Y418" s="13" t="s">
        <v>1973</v>
      </c>
      <c r="Z418" s="13" t="s">
        <v>1974</v>
      </c>
      <c r="AA418" s="7" t="s">
        <v>1975</v>
      </c>
    </row>
    <row r="419" customFormat="false" ht="409.5" hidden="false" customHeight="false" outlineLevel="0" collapsed="false">
      <c r="A419" s="6" t="n">
        <v>3051</v>
      </c>
      <c r="C419" s="7" t="s">
        <v>1976</v>
      </c>
      <c r="D419" s="6" t="s">
        <v>196</v>
      </c>
      <c r="E419" s="6" t="s">
        <v>1977</v>
      </c>
      <c r="F419" s="6" t="s">
        <v>85</v>
      </c>
      <c r="G419" s="6" t="n">
        <v>2013</v>
      </c>
      <c r="H419" s="12" t="n">
        <v>41275</v>
      </c>
      <c r="I419" s="6" t="n">
        <v>60</v>
      </c>
      <c r="J419" s="12" t="n">
        <v>43101</v>
      </c>
      <c r="K419" s="6" t="n">
        <v>2018</v>
      </c>
      <c r="L419" s="6" t="s">
        <v>66</v>
      </c>
      <c r="M419" s="12" t="n">
        <v>41275</v>
      </c>
      <c r="N419" s="6" t="s">
        <v>26</v>
      </c>
      <c r="O419" s="7" t="s">
        <v>67</v>
      </c>
      <c r="P419" s="7" t="s">
        <v>1978</v>
      </c>
      <c r="Q419" s="6" t="s">
        <v>69</v>
      </c>
      <c r="R419" s="8" t="n">
        <v>417203</v>
      </c>
      <c r="S419" s="6" t="s">
        <v>70</v>
      </c>
      <c r="T419" s="6" t="n">
        <v>1.3183</v>
      </c>
      <c r="U419" s="6" t="s">
        <v>71</v>
      </c>
      <c r="V419" s="6" t="s">
        <v>72</v>
      </c>
      <c r="W419" s="6" t="s">
        <v>114</v>
      </c>
      <c r="X419" s="6" t="s">
        <v>85</v>
      </c>
      <c r="Y419" s="13" t="s">
        <v>1979</v>
      </c>
      <c r="Z419" s="13" t="s">
        <v>1980</v>
      </c>
      <c r="AA419" s="7" t="s">
        <v>1981</v>
      </c>
    </row>
    <row r="420" customFormat="false" ht="409.5" hidden="false" customHeight="false" outlineLevel="0" collapsed="false">
      <c r="A420" s="6" t="n">
        <v>3052</v>
      </c>
      <c r="C420" s="7" t="s">
        <v>1982</v>
      </c>
      <c r="D420" s="6" t="s">
        <v>196</v>
      </c>
      <c r="E420" s="6" t="s">
        <v>1983</v>
      </c>
      <c r="F420" s="6" t="s">
        <v>65</v>
      </c>
      <c r="G420" s="6" t="n">
        <v>2013</v>
      </c>
      <c r="H420" s="12" t="n">
        <v>41275</v>
      </c>
      <c r="I420" s="6" t="n">
        <v>60</v>
      </c>
      <c r="J420" s="12" t="n">
        <v>43101</v>
      </c>
      <c r="K420" s="6" t="n">
        <v>2018</v>
      </c>
      <c r="L420" s="6" t="s">
        <v>66</v>
      </c>
      <c r="M420" s="12" t="n">
        <v>41275</v>
      </c>
      <c r="N420" s="6" t="s">
        <v>26</v>
      </c>
      <c r="O420" s="7" t="s">
        <v>67</v>
      </c>
      <c r="P420" s="7" t="s">
        <v>1984</v>
      </c>
      <c r="Q420" s="6" t="s">
        <v>69</v>
      </c>
      <c r="R420" s="8" t="n">
        <v>227565</v>
      </c>
      <c r="S420" s="6" t="s">
        <v>70</v>
      </c>
      <c r="T420" s="6" t="n">
        <v>1.3183</v>
      </c>
      <c r="U420" s="6" t="s">
        <v>71</v>
      </c>
      <c r="V420" s="6" t="s">
        <v>72</v>
      </c>
      <c r="W420" s="6" t="s">
        <v>73</v>
      </c>
      <c r="X420" s="6" t="s">
        <v>74</v>
      </c>
      <c r="Y420" s="13" t="s">
        <v>1985</v>
      </c>
      <c r="Z420" s="13" t="s">
        <v>1986</v>
      </c>
      <c r="AA420" s="7" t="s">
        <v>1987</v>
      </c>
    </row>
    <row r="421" customFormat="false" ht="409.5" hidden="false" customHeight="false" outlineLevel="0" collapsed="false">
      <c r="A421" s="6" t="n">
        <v>3053</v>
      </c>
      <c r="C421" s="7" t="s">
        <v>1988</v>
      </c>
      <c r="D421" s="6" t="s">
        <v>196</v>
      </c>
      <c r="E421" s="6" t="s">
        <v>1977</v>
      </c>
      <c r="F421" s="6" t="s">
        <v>65</v>
      </c>
      <c r="G421" s="6" t="n">
        <v>2012</v>
      </c>
      <c r="H421" s="12" t="n">
        <v>41183</v>
      </c>
      <c r="I421" s="6" t="n">
        <v>9</v>
      </c>
      <c r="J421" s="12" t="n">
        <v>41456</v>
      </c>
      <c r="K421" s="6" t="n">
        <v>2013</v>
      </c>
      <c r="L421" s="6" t="s">
        <v>66</v>
      </c>
      <c r="M421" s="12" t="n">
        <v>41183</v>
      </c>
      <c r="N421" s="6" t="s">
        <v>26</v>
      </c>
      <c r="O421" s="7" t="s">
        <v>67</v>
      </c>
      <c r="P421" s="7" t="s">
        <v>1989</v>
      </c>
      <c r="Q421" s="6" t="s">
        <v>69</v>
      </c>
      <c r="R421" s="8" t="n">
        <v>31769</v>
      </c>
      <c r="S421" s="6" t="s">
        <v>70</v>
      </c>
      <c r="T421" s="6" t="n">
        <v>1.2874</v>
      </c>
      <c r="U421" s="6" t="s">
        <v>71</v>
      </c>
      <c r="V421" s="6" t="s">
        <v>72</v>
      </c>
      <c r="W421" s="6" t="s">
        <v>73</v>
      </c>
      <c r="X421" s="6" t="s">
        <v>74</v>
      </c>
      <c r="Y421" s="13" t="s">
        <v>1990</v>
      </c>
      <c r="Z421" s="13" t="s">
        <v>1991</v>
      </c>
      <c r="AA421" s="7" t="s">
        <v>1992</v>
      </c>
    </row>
    <row r="422" customFormat="false" ht="409.5" hidden="false" customHeight="false" outlineLevel="0" collapsed="false">
      <c r="A422" s="6" t="n">
        <v>3054</v>
      </c>
      <c r="C422" s="7" t="s">
        <v>1993</v>
      </c>
      <c r="D422" s="6" t="s">
        <v>196</v>
      </c>
      <c r="E422" s="6" t="s">
        <v>1994</v>
      </c>
      <c r="F422" s="6" t="s">
        <v>85</v>
      </c>
      <c r="G422" s="6" t="n">
        <v>2013</v>
      </c>
      <c r="H422" s="12" t="n">
        <v>41275</v>
      </c>
      <c r="I422" s="6" t="n">
        <v>12</v>
      </c>
      <c r="J422" s="12" t="n">
        <v>41640</v>
      </c>
      <c r="K422" s="6" t="n">
        <v>2014</v>
      </c>
      <c r="L422" s="6" t="s">
        <v>66</v>
      </c>
      <c r="M422" s="12" t="n">
        <v>41275</v>
      </c>
      <c r="N422" s="6" t="s">
        <v>32</v>
      </c>
      <c r="O422" s="7" t="s">
        <v>1995</v>
      </c>
      <c r="P422" s="7" t="s">
        <v>1996</v>
      </c>
      <c r="Q422" s="6" t="s">
        <v>85</v>
      </c>
      <c r="R422" s="8" t="n">
        <v>72451</v>
      </c>
      <c r="S422" s="6" t="s">
        <v>70</v>
      </c>
      <c r="T422" s="6" t="n">
        <v>1.3183</v>
      </c>
      <c r="U422" s="6" t="s">
        <v>71</v>
      </c>
      <c r="V422" s="6" t="s">
        <v>72</v>
      </c>
      <c r="W422" s="6" t="s">
        <v>73</v>
      </c>
      <c r="X422" s="6" t="s">
        <v>74</v>
      </c>
      <c r="Y422" s="13" t="s">
        <v>1997</v>
      </c>
      <c r="Z422" s="7" t="s">
        <v>1998</v>
      </c>
      <c r="AA422" s="7" t="s">
        <v>1999</v>
      </c>
    </row>
    <row r="423" customFormat="false" ht="409.5" hidden="false" customHeight="false" outlineLevel="0" collapsed="false">
      <c r="A423" s="6" t="n">
        <v>3055</v>
      </c>
      <c r="C423" s="7" t="s">
        <v>2000</v>
      </c>
      <c r="D423" s="6" t="s">
        <v>147</v>
      </c>
      <c r="E423" s="6" t="s">
        <v>244</v>
      </c>
      <c r="F423" s="6" t="s">
        <v>105</v>
      </c>
      <c r="G423" s="6" t="n">
        <v>2013</v>
      </c>
      <c r="H423" s="12" t="n">
        <v>41365</v>
      </c>
      <c r="I423" s="6" t="n">
        <v>45</v>
      </c>
      <c r="J423" s="12" t="n">
        <v>42734</v>
      </c>
      <c r="K423" s="6" t="n">
        <v>2016</v>
      </c>
      <c r="L423" s="6" t="s">
        <v>66</v>
      </c>
      <c r="M423" s="12" t="n">
        <v>41365</v>
      </c>
      <c r="N423" s="6" t="s">
        <v>35</v>
      </c>
      <c r="O423" s="7" t="s">
        <v>83</v>
      </c>
      <c r="P423" s="7" t="s">
        <v>2001</v>
      </c>
      <c r="Q423" s="6" t="s">
        <v>85</v>
      </c>
      <c r="R423" s="8" t="n">
        <v>500000</v>
      </c>
      <c r="S423" s="6" t="s">
        <v>70</v>
      </c>
      <c r="T423" s="6" t="n">
        <v>1.2805</v>
      </c>
      <c r="U423" s="6" t="s">
        <v>71</v>
      </c>
      <c r="V423" s="6" t="s">
        <v>72</v>
      </c>
      <c r="W423" s="6" t="s">
        <v>73</v>
      </c>
      <c r="X423" s="6" t="s">
        <v>74</v>
      </c>
      <c r="Y423" s="13" t="s">
        <v>2002</v>
      </c>
      <c r="Z423" s="13" t="s">
        <v>2003</v>
      </c>
      <c r="AA423" s="7" t="s">
        <v>1992</v>
      </c>
    </row>
    <row r="424" customFormat="false" ht="409.5" hidden="false" customHeight="false" outlineLevel="0" collapsed="false">
      <c r="A424" s="6" t="n">
        <v>3056</v>
      </c>
      <c r="B424" s="6" t="s">
        <v>2004</v>
      </c>
      <c r="C424" s="7" t="s">
        <v>2005</v>
      </c>
      <c r="D424" s="6" t="s">
        <v>147</v>
      </c>
      <c r="E424" s="6" t="s">
        <v>244</v>
      </c>
      <c r="F424" s="6" t="s">
        <v>451</v>
      </c>
      <c r="G424" s="6" t="n">
        <v>2011</v>
      </c>
      <c r="H424" s="12" t="n">
        <v>40725</v>
      </c>
      <c r="I424" s="6" t="n">
        <v>42</v>
      </c>
      <c r="J424" s="12" t="n">
        <v>42002</v>
      </c>
      <c r="K424" s="6" t="n">
        <v>2014</v>
      </c>
      <c r="L424" s="6" t="s">
        <v>66</v>
      </c>
      <c r="M424" s="12" t="n">
        <v>40725</v>
      </c>
      <c r="N424" s="6" t="s">
        <v>26</v>
      </c>
      <c r="O424" s="7" t="s">
        <v>67</v>
      </c>
      <c r="P424" s="7" t="s">
        <v>2006</v>
      </c>
      <c r="Q424" s="6" t="s">
        <v>69</v>
      </c>
      <c r="R424" s="8" t="n">
        <v>61005</v>
      </c>
      <c r="S424" s="6" t="s">
        <v>70</v>
      </c>
      <c r="T424" s="6" t="n">
        <v>1.4425</v>
      </c>
      <c r="U424" s="6" t="s">
        <v>71</v>
      </c>
      <c r="V424" s="6" t="s">
        <v>72</v>
      </c>
      <c r="W424" s="6" t="s">
        <v>73</v>
      </c>
      <c r="X424" s="6" t="s">
        <v>74</v>
      </c>
      <c r="Y424" s="13" t="s">
        <v>1126</v>
      </c>
      <c r="Z424" s="7" t="s">
        <v>2007</v>
      </c>
    </row>
    <row r="425" customFormat="false" ht="270" hidden="false" customHeight="false" outlineLevel="0" collapsed="false">
      <c r="A425" s="6" t="n">
        <v>3057</v>
      </c>
      <c r="C425" s="7" t="s">
        <v>2008</v>
      </c>
      <c r="D425" s="6" t="s">
        <v>103</v>
      </c>
      <c r="E425" s="6" t="s">
        <v>161</v>
      </c>
      <c r="F425" s="6" t="s">
        <v>85</v>
      </c>
      <c r="G425" s="6" t="n">
        <v>2013</v>
      </c>
      <c r="H425" s="12" t="n">
        <v>41351</v>
      </c>
      <c r="I425" s="6" t="n">
        <v>18</v>
      </c>
      <c r="J425" s="12" t="n">
        <v>41897</v>
      </c>
      <c r="K425" s="6" t="n">
        <v>2014</v>
      </c>
      <c r="L425" s="6" t="s">
        <v>66</v>
      </c>
      <c r="M425" s="12" t="n">
        <v>41351</v>
      </c>
      <c r="N425" s="6" t="s">
        <v>35</v>
      </c>
      <c r="O425" s="7" t="s">
        <v>83</v>
      </c>
      <c r="P425" s="7" t="s">
        <v>2009</v>
      </c>
      <c r="Q425" s="6" t="s">
        <v>85</v>
      </c>
      <c r="R425" s="8" t="n">
        <v>756601</v>
      </c>
      <c r="S425" s="6" t="s">
        <v>70</v>
      </c>
      <c r="T425" s="6" t="n">
        <v>1.3097</v>
      </c>
      <c r="U425" s="6" t="s">
        <v>71</v>
      </c>
      <c r="V425" s="6" t="s">
        <v>72</v>
      </c>
      <c r="W425" s="6" t="s">
        <v>73</v>
      </c>
      <c r="X425" s="6" t="s">
        <v>74</v>
      </c>
      <c r="Y425" s="13" t="s">
        <v>2010</v>
      </c>
      <c r="Z425" s="7" t="s">
        <v>2011</v>
      </c>
      <c r="AA425" s="13" t="s">
        <v>2012</v>
      </c>
    </row>
    <row r="426" customFormat="false" ht="330" hidden="false" customHeight="false" outlineLevel="0" collapsed="false">
      <c r="A426" s="6" t="n">
        <v>3058</v>
      </c>
      <c r="C426" s="7" t="s">
        <v>2013</v>
      </c>
      <c r="D426" s="6" t="s">
        <v>232</v>
      </c>
      <c r="E426" s="6" t="s">
        <v>233</v>
      </c>
      <c r="F426" s="6" t="s">
        <v>1193</v>
      </c>
      <c r="G426" s="6" t="n">
        <v>2013</v>
      </c>
      <c r="H426" s="12" t="n">
        <v>41340</v>
      </c>
      <c r="I426" s="6" t="n">
        <v>24</v>
      </c>
      <c r="J426" s="12" t="n">
        <v>42070</v>
      </c>
      <c r="K426" s="6" t="n">
        <v>2015</v>
      </c>
      <c r="L426" s="6" t="s">
        <v>66</v>
      </c>
      <c r="M426" s="12" t="n">
        <v>41340</v>
      </c>
      <c r="N426" s="6" t="s">
        <v>35</v>
      </c>
      <c r="O426" s="7" t="s">
        <v>83</v>
      </c>
      <c r="P426" s="7" t="s">
        <v>2014</v>
      </c>
      <c r="Q426" s="6" t="s">
        <v>85</v>
      </c>
      <c r="R426" s="8" t="n">
        <v>1000700</v>
      </c>
      <c r="S426" s="6" t="s">
        <v>70</v>
      </c>
      <c r="T426" s="6" t="n">
        <v>1.3097</v>
      </c>
      <c r="U426" s="6" t="s">
        <v>71</v>
      </c>
      <c r="V426" s="6" t="s">
        <v>72</v>
      </c>
      <c r="W426" s="6" t="s">
        <v>73</v>
      </c>
      <c r="X426" s="6" t="s">
        <v>74</v>
      </c>
      <c r="Y426" s="7" t="s">
        <v>2015</v>
      </c>
      <c r="Z426" s="13" t="s">
        <v>2016</v>
      </c>
    </row>
    <row r="427" customFormat="false" ht="195" hidden="false" customHeight="false" outlineLevel="0" collapsed="false">
      <c r="A427" s="6" t="n">
        <v>3059</v>
      </c>
      <c r="C427" s="7" t="s">
        <v>2017</v>
      </c>
      <c r="D427" s="6" t="s">
        <v>79</v>
      </c>
      <c r="E427" s="6" t="s">
        <v>135</v>
      </c>
      <c r="F427" s="6" t="s">
        <v>85</v>
      </c>
      <c r="G427" s="6" t="n">
        <v>2013</v>
      </c>
      <c r="H427" s="12" t="n">
        <v>41324</v>
      </c>
      <c r="I427" s="6" t="n">
        <v>4</v>
      </c>
      <c r="J427" s="12" t="n">
        <v>41444</v>
      </c>
      <c r="K427" s="6" t="n">
        <v>2013</v>
      </c>
      <c r="L427" s="6" t="s">
        <v>66</v>
      </c>
      <c r="M427" s="12" t="n">
        <v>41324</v>
      </c>
      <c r="N427" s="6" t="s">
        <v>22</v>
      </c>
      <c r="O427" s="7" t="s">
        <v>890</v>
      </c>
      <c r="P427" s="7" t="s">
        <v>2018</v>
      </c>
      <c r="Q427" s="6" t="s">
        <v>98</v>
      </c>
      <c r="R427" s="8" t="n">
        <v>88306</v>
      </c>
      <c r="S427" s="6" t="s">
        <v>70</v>
      </c>
      <c r="T427" s="6" t="n">
        <v>1.3541</v>
      </c>
      <c r="U427" s="6" t="s">
        <v>71</v>
      </c>
      <c r="V427" s="6" t="s">
        <v>72</v>
      </c>
      <c r="W427" s="6" t="s">
        <v>73</v>
      </c>
      <c r="X427" s="6" t="s">
        <v>74</v>
      </c>
      <c r="Y427" s="7" t="s">
        <v>2019</v>
      </c>
      <c r="Z427" s="7" t="s">
        <v>2020</v>
      </c>
      <c r="AA427" s="7" t="s">
        <v>2021</v>
      </c>
    </row>
    <row r="428" customFormat="false" ht="405" hidden="false" customHeight="false" outlineLevel="0" collapsed="false">
      <c r="A428" s="6" t="n">
        <v>3060</v>
      </c>
      <c r="C428" s="7" t="s">
        <v>2022</v>
      </c>
      <c r="D428" s="6" t="s">
        <v>79</v>
      </c>
      <c r="E428" s="6" t="s">
        <v>135</v>
      </c>
      <c r="F428" s="6" t="s">
        <v>85</v>
      </c>
      <c r="G428" s="6" t="n">
        <v>2013</v>
      </c>
      <c r="H428" s="12" t="n">
        <v>41331</v>
      </c>
      <c r="I428" s="6" t="n">
        <v>3</v>
      </c>
      <c r="J428" s="12" t="n">
        <v>41421</v>
      </c>
      <c r="K428" s="6" t="n">
        <v>2013</v>
      </c>
      <c r="L428" s="6" t="s">
        <v>1668</v>
      </c>
      <c r="M428" s="12" t="n">
        <v>41331</v>
      </c>
      <c r="N428" s="6" t="s">
        <v>22</v>
      </c>
      <c r="O428" s="7" t="s">
        <v>890</v>
      </c>
      <c r="P428" s="7" t="s">
        <v>2023</v>
      </c>
      <c r="Q428" s="6" t="s">
        <v>98</v>
      </c>
      <c r="R428" s="8" t="n">
        <v>40465</v>
      </c>
      <c r="S428" s="6" t="s">
        <v>70</v>
      </c>
      <c r="T428" s="6" t="n">
        <v>1.3541</v>
      </c>
      <c r="U428" s="6" t="s">
        <v>71</v>
      </c>
      <c r="V428" s="6" t="s">
        <v>72</v>
      </c>
      <c r="W428" s="6" t="s">
        <v>73</v>
      </c>
      <c r="X428" s="6" t="s">
        <v>74</v>
      </c>
      <c r="Y428" s="13" t="s">
        <v>2024</v>
      </c>
      <c r="Z428" s="7" t="s">
        <v>2025</v>
      </c>
      <c r="AA428" s="7" t="s">
        <v>2026</v>
      </c>
    </row>
    <row r="429" customFormat="false" ht="210" hidden="false" customHeight="false" outlineLevel="0" collapsed="false">
      <c r="A429" s="6" t="n">
        <v>3061</v>
      </c>
      <c r="C429" s="7" t="s">
        <v>2027</v>
      </c>
      <c r="D429" s="6" t="s">
        <v>79</v>
      </c>
      <c r="E429" s="6" t="s">
        <v>2028</v>
      </c>
      <c r="F429" s="6" t="s">
        <v>85</v>
      </c>
      <c r="G429" s="6" t="n">
        <v>2013</v>
      </c>
      <c r="H429" s="12" t="n">
        <v>41331</v>
      </c>
      <c r="I429" s="6" t="n">
        <v>12</v>
      </c>
      <c r="J429" s="12" t="n">
        <v>41696</v>
      </c>
      <c r="K429" s="6" t="n">
        <v>2014</v>
      </c>
      <c r="L429" s="6" t="s">
        <v>1668</v>
      </c>
      <c r="M429" s="12" t="n">
        <v>41331</v>
      </c>
      <c r="N429" s="6" t="s">
        <v>22</v>
      </c>
      <c r="O429" s="7" t="s">
        <v>890</v>
      </c>
      <c r="P429" s="7" t="s">
        <v>2029</v>
      </c>
      <c r="Q429" s="6" t="s">
        <v>98</v>
      </c>
      <c r="R429" s="8" t="n">
        <v>89030</v>
      </c>
      <c r="S429" s="6" t="s">
        <v>70</v>
      </c>
      <c r="T429" s="6" t="n">
        <v>1.3541</v>
      </c>
      <c r="U429" s="6" t="s">
        <v>71</v>
      </c>
      <c r="V429" s="6" t="s">
        <v>72</v>
      </c>
      <c r="W429" s="6" t="s">
        <v>73</v>
      </c>
      <c r="X429" s="6" t="s">
        <v>74</v>
      </c>
      <c r="Y429" s="7" t="s">
        <v>2030</v>
      </c>
      <c r="Z429" s="7" t="s">
        <v>2031</v>
      </c>
      <c r="AA429" s="7" t="s">
        <v>2032</v>
      </c>
    </row>
    <row r="430" customFormat="false" ht="409.5" hidden="false" customHeight="false" outlineLevel="0" collapsed="false">
      <c r="A430" s="6" t="n">
        <v>3062</v>
      </c>
      <c r="C430" s="7" t="s">
        <v>2033</v>
      </c>
      <c r="D430" s="6" t="s">
        <v>79</v>
      </c>
      <c r="E430" s="6" t="s">
        <v>135</v>
      </c>
      <c r="F430" s="6" t="s">
        <v>85</v>
      </c>
      <c r="G430" s="6" t="n">
        <v>2012</v>
      </c>
      <c r="H430" s="12" t="n">
        <v>41218</v>
      </c>
      <c r="I430" s="6" t="n">
        <v>8</v>
      </c>
      <c r="J430" s="12" t="n">
        <v>41461</v>
      </c>
      <c r="K430" s="6" t="n">
        <v>2013</v>
      </c>
      <c r="L430" s="6" t="s">
        <v>1668</v>
      </c>
      <c r="M430" s="12" t="n">
        <v>41218</v>
      </c>
      <c r="N430" s="6" t="s">
        <v>22</v>
      </c>
      <c r="O430" s="7" t="s">
        <v>890</v>
      </c>
      <c r="P430" s="7" t="s">
        <v>2034</v>
      </c>
      <c r="Q430" s="6" t="s">
        <v>98</v>
      </c>
      <c r="R430" s="8" t="n">
        <v>65311</v>
      </c>
      <c r="S430" s="6" t="s">
        <v>70</v>
      </c>
      <c r="T430" s="6" t="n">
        <v>1.3229</v>
      </c>
      <c r="U430" s="6" t="s">
        <v>71</v>
      </c>
      <c r="V430" s="6" t="s">
        <v>72</v>
      </c>
      <c r="W430" s="6" t="s">
        <v>73</v>
      </c>
      <c r="X430" s="6" t="s">
        <v>74</v>
      </c>
      <c r="Y430" s="13" t="s">
        <v>2035</v>
      </c>
      <c r="Z430" s="7" t="s">
        <v>2036</v>
      </c>
      <c r="AA430" s="13" t="s">
        <v>2037</v>
      </c>
    </row>
    <row r="431" customFormat="false" ht="409.5" hidden="false" customHeight="false" outlineLevel="0" collapsed="false">
      <c r="A431" s="6" t="n">
        <v>3064</v>
      </c>
      <c r="C431" s="7" t="s">
        <v>2038</v>
      </c>
      <c r="D431" s="6" t="s">
        <v>111</v>
      </c>
      <c r="E431" s="6" t="s">
        <v>112</v>
      </c>
      <c r="F431" s="6" t="s">
        <v>85</v>
      </c>
      <c r="G431" s="6" t="n">
        <v>2013</v>
      </c>
      <c r="H431" s="12" t="n">
        <v>41365</v>
      </c>
      <c r="I431" s="6" t="n">
        <v>36</v>
      </c>
      <c r="J431" s="12" t="n">
        <v>42460</v>
      </c>
      <c r="K431" s="6" t="n">
        <v>2016</v>
      </c>
      <c r="L431" s="6" t="s">
        <v>1668</v>
      </c>
      <c r="M431" s="12" t="n">
        <v>41365</v>
      </c>
      <c r="N431" s="6" t="s">
        <v>13</v>
      </c>
      <c r="O431" s="7" t="s">
        <v>2039</v>
      </c>
      <c r="P431" s="7" t="s">
        <v>2040</v>
      </c>
      <c r="Q431" s="6" t="s">
        <v>85</v>
      </c>
      <c r="R431" s="8" t="n">
        <v>435765</v>
      </c>
      <c r="S431" s="6" t="s">
        <v>70</v>
      </c>
      <c r="T431" s="6" t="n">
        <v>1.2805</v>
      </c>
      <c r="U431" s="6" t="s">
        <v>71</v>
      </c>
      <c r="V431" s="6" t="s">
        <v>72</v>
      </c>
      <c r="W431" s="6" t="s">
        <v>73</v>
      </c>
      <c r="X431" s="6" t="s">
        <v>74</v>
      </c>
      <c r="Y431" s="13" t="s">
        <v>2041</v>
      </c>
      <c r="Z431" s="7" t="s">
        <v>2042</v>
      </c>
      <c r="AA431" s="13" t="s">
        <v>2043</v>
      </c>
    </row>
    <row r="432" customFormat="false" ht="409.5" hidden="false" customHeight="false" outlineLevel="0" collapsed="false">
      <c r="A432" s="6" t="n">
        <v>3065</v>
      </c>
      <c r="C432" s="7" t="s">
        <v>2044</v>
      </c>
      <c r="D432" s="6" t="s">
        <v>111</v>
      </c>
      <c r="E432" s="6" t="s">
        <v>112</v>
      </c>
      <c r="F432" s="6" t="s">
        <v>85</v>
      </c>
      <c r="G432" s="6" t="n">
        <v>2013</v>
      </c>
      <c r="H432" s="12" t="n">
        <v>41334</v>
      </c>
      <c r="I432" s="6" t="n">
        <v>6</v>
      </c>
      <c r="J432" s="12" t="n">
        <v>41515</v>
      </c>
      <c r="K432" s="6" t="n">
        <v>2013</v>
      </c>
      <c r="L432" s="6" t="s">
        <v>1668</v>
      </c>
      <c r="M432" s="12" t="n">
        <v>41334</v>
      </c>
      <c r="N432" s="6" t="s">
        <v>13</v>
      </c>
      <c r="O432" s="7" t="s">
        <v>2039</v>
      </c>
      <c r="P432" s="7" t="s">
        <v>2045</v>
      </c>
      <c r="Q432" s="6" t="s">
        <v>85</v>
      </c>
      <c r="R432" s="8" t="n">
        <v>7852</v>
      </c>
      <c r="S432" s="6" t="s">
        <v>70</v>
      </c>
      <c r="T432" s="6" t="n">
        <v>1.3097</v>
      </c>
      <c r="U432" s="6" t="s">
        <v>71</v>
      </c>
      <c r="V432" s="6" t="s">
        <v>72</v>
      </c>
      <c r="W432" s="6" t="s">
        <v>73</v>
      </c>
      <c r="X432" s="6" t="s">
        <v>74</v>
      </c>
      <c r="Y432" s="13" t="s">
        <v>2046</v>
      </c>
      <c r="Z432" s="7" t="s">
        <v>2047</v>
      </c>
      <c r="AA432" s="13" t="s">
        <v>2048</v>
      </c>
    </row>
    <row r="433" customFormat="false" ht="409.5" hidden="false" customHeight="false" outlineLevel="0" collapsed="false">
      <c r="A433" s="6" t="n">
        <v>3066</v>
      </c>
      <c r="C433" s="7" t="s">
        <v>2049</v>
      </c>
      <c r="D433" s="6" t="s">
        <v>79</v>
      </c>
      <c r="E433" s="6" t="s">
        <v>2050</v>
      </c>
      <c r="F433" s="6" t="s">
        <v>85</v>
      </c>
      <c r="G433" s="6" t="n">
        <v>2013</v>
      </c>
      <c r="H433" s="12" t="n">
        <v>41365</v>
      </c>
      <c r="I433" s="6" t="n">
        <v>33</v>
      </c>
      <c r="J433" s="12" t="n">
        <v>42368</v>
      </c>
      <c r="K433" s="6" t="n">
        <v>2015</v>
      </c>
      <c r="L433" s="6" t="s">
        <v>1668</v>
      </c>
      <c r="M433" s="12" t="n">
        <v>41365</v>
      </c>
      <c r="N433" s="6" t="s">
        <v>13</v>
      </c>
      <c r="O433" s="7" t="s">
        <v>2039</v>
      </c>
      <c r="P433" s="7" t="s">
        <v>2051</v>
      </c>
      <c r="Q433" s="6" t="s">
        <v>85</v>
      </c>
      <c r="R433" s="8" t="n">
        <v>425612</v>
      </c>
      <c r="S433" s="6" t="s">
        <v>70</v>
      </c>
      <c r="T433" s="6" t="n">
        <v>1.2805</v>
      </c>
      <c r="U433" s="6" t="s">
        <v>71</v>
      </c>
      <c r="V433" s="6" t="s">
        <v>72</v>
      </c>
      <c r="W433" s="6" t="s">
        <v>73</v>
      </c>
      <c r="X433" s="6" t="s">
        <v>74</v>
      </c>
      <c r="Y433" s="13" t="s">
        <v>2052</v>
      </c>
      <c r="Z433" s="7" t="s">
        <v>2053</v>
      </c>
      <c r="AA433" s="13" t="s">
        <v>2054</v>
      </c>
    </row>
    <row r="434" customFormat="false" ht="405" hidden="false" customHeight="false" outlineLevel="0" collapsed="false">
      <c r="A434" s="6" t="n">
        <v>3067</v>
      </c>
      <c r="C434" s="7" t="s">
        <v>2055</v>
      </c>
      <c r="D434" s="6" t="s">
        <v>965</v>
      </c>
      <c r="E434" s="6" t="s">
        <v>2056</v>
      </c>
      <c r="F434" s="6" t="s">
        <v>950</v>
      </c>
      <c r="G434" s="6" t="n">
        <v>2013</v>
      </c>
      <c r="H434" s="12" t="n">
        <v>41360</v>
      </c>
      <c r="I434" s="6" t="n">
        <v>24</v>
      </c>
      <c r="J434" s="12" t="n">
        <v>42090</v>
      </c>
      <c r="K434" s="6" t="n">
        <v>2015</v>
      </c>
      <c r="L434" s="6" t="s">
        <v>66</v>
      </c>
      <c r="M434" s="12" t="n">
        <v>41360</v>
      </c>
      <c r="N434" s="6" t="s">
        <v>35</v>
      </c>
      <c r="O434" s="7" t="s">
        <v>83</v>
      </c>
      <c r="P434" s="7" t="s">
        <v>2057</v>
      </c>
      <c r="Q434" s="6" t="s">
        <v>85</v>
      </c>
      <c r="R434" s="8" t="n">
        <v>128804</v>
      </c>
      <c r="S434" s="6" t="s">
        <v>70</v>
      </c>
      <c r="T434" s="6" t="n">
        <v>1.3097</v>
      </c>
      <c r="U434" s="6" t="s">
        <v>71</v>
      </c>
      <c r="V434" s="6" t="s">
        <v>72</v>
      </c>
      <c r="W434" s="6" t="s">
        <v>73</v>
      </c>
      <c r="X434" s="6" t="s">
        <v>74</v>
      </c>
      <c r="Y434" s="13" t="s">
        <v>2058</v>
      </c>
      <c r="Z434" s="7" t="s">
        <v>2059</v>
      </c>
      <c r="AA434" s="13" t="s">
        <v>2060</v>
      </c>
    </row>
    <row r="435" customFormat="false" ht="409.5" hidden="false" customHeight="false" outlineLevel="0" collapsed="false">
      <c r="A435" s="6" t="n">
        <v>3068</v>
      </c>
      <c r="C435" s="7" t="s">
        <v>2061</v>
      </c>
      <c r="D435" s="6" t="s">
        <v>196</v>
      </c>
      <c r="E435" s="6" t="s">
        <v>1994</v>
      </c>
      <c r="F435" s="6" t="s">
        <v>85</v>
      </c>
      <c r="G435" s="6" t="n">
        <v>2012</v>
      </c>
      <c r="H435" s="12" t="n">
        <v>41214</v>
      </c>
      <c r="I435" s="6" t="n">
        <v>24</v>
      </c>
      <c r="J435" s="12" t="n">
        <v>41944</v>
      </c>
      <c r="K435" s="6" t="n">
        <v>2014</v>
      </c>
      <c r="L435" s="6" t="s">
        <v>66</v>
      </c>
      <c r="M435" s="12" t="n">
        <v>41214</v>
      </c>
      <c r="N435" s="6" t="s">
        <v>8</v>
      </c>
      <c r="O435" s="7" t="s">
        <v>659</v>
      </c>
      <c r="P435" s="7" t="s">
        <v>2062</v>
      </c>
      <c r="Q435" s="6" t="s">
        <v>98</v>
      </c>
      <c r="R435" s="8" t="n">
        <v>25885</v>
      </c>
      <c r="S435" s="6" t="s">
        <v>70</v>
      </c>
      <c r="T435" s="6" t="n">
        <v>1.2962</v>
      </c>
      <c r="U435" s="6" t="s">
        <v>71</v>
      </c>
      <c r="V435" s="6" t="s">
        <v>72</v>
      </c>
      <c r="W435" s="6" t="s">
        <v>73</v>
      </c>
      <c r="X435" s="6" t="s">
        <v>74</v>
      </c>
      <c r="Y435" s="13" t="s">
        <v>2063</v>
      </c>
      <c r="Z435" s="13" t="s">
        <v>2064</v>
      </c>
      <c r="AA435" s="13" t="s">
        <v>2065</v>
      </c>
    </row>
    <row r="436" customFormat="false" ht="409.5" hidden="false" customHeight="false" outlineLevel="0" collapsed="false">
      <c r="A436" s="6" t="n">
        <v>3069</v>
      </c>
      <c r="C436" s="7" t="s">
        <v>2066</v>
      </c>
      <c r="D436" s="6" t="s">
        <v>937</v>
      </c>
      <c r="E436" s="6" t="s">
        <v>938</v>
      </c>
      <c r="F436" s="6" t="s">
        <v>85</v>
      </c>
      <c r="G436" s="6" t="n">
        <v>2011</v>
      </c>
      <c r="H436" s="12" t="n">
        <v>40603</v>
      </c>
      <c r="I436" s="6" t="n">
        <v>31</v>
      </c>
      <c r="J436" s="12" t="n">
        <v>41545</v>
      </c>
      <c r="K436" s="6" t="n">
        <v>2013</v>
      </c>
      <c r="L436" s="6" t="s">
        <v>66</v>
      </c>
      <c r="M436" s="12" t="n">
        <v>40603</v>
      </c>
      <c r="N436" s="6" t="s">
        <v>8</v>
      </c>
      <c r="O436" s="7" t="s">
        <v>659</v>
      </c>
      <c r="P436" s="7" t="s">
        <v>2067</v>
      </c>
      <c r="Q436" s="6" t="s">
        <v>98</v>
      </c>
      <c r="R436" s="8" t="n">
        <v>236158</v>
      </c>
      <c r="S436" s="6" t="s">
        <v>70</v>
      </c>
      <c r="T436" s="6" t="n">
        <v>1.3762</v>
      </c>
      <c r="U436" s="6" t="s">
        <v>71</v>
      </c>
      <c r="V436" s="6" t="s">
        <v>72</v>
      </c>
      <c r="W436" s="6" t="s">
        <v>73</v>
      </c>
      <c r="X436" s="6" t="s">
        <v>74</v>
      </c>
      <c r="Y436" s="13" t="s">
        <v>2068</v>
      </c>
      <c r="Z436" s="7" t="s">
        <v>2069</v>
      </c>
      <c r="AA436" s="7" t="s">
        <v>2070</v>
      </c>
    </row>
    <row r="437" customFormat="false" ht="409.5" hidden="false" customHeight="false" outlineLevel="0" collapsed="false">
      <c r="A437" s="6" t="n">
        <v>3070</v>
      </c>
      <c r="C437" s="7" t="s">
        <v>2071</v>
      </c>
      <c r="D437" s="6" t="s">
        <v>634</v>
      </c>
      <c r="E437" s="6" t="s">
        <v>1255</v>
      </c>
      <c r="F437" s="6" t="s">
        <v>610</v>
      </c>
      <c r="G437" s="6" t="n">
        <v>2013</v>
      </c>
      <c r="H437" s="12" t="n">
        <v>41375</v>
      </c>
      <c r="I437" s="6" t="n">
        <v>18</v>
      </c>
      <c r="J437" s="12" t="n">
        <v>41921</v>
      </c>
      <c r="K437" s="6" t="n">
        <v>2014</v>
      </c>
      <c r="L437" s="6" t="s">
        <v>66</v>
      </c>
      <c r="M437" s="12" t="n">
        <v>41375</v>
      </c>
      <c r="N437" s="6" t="s">
        <v>11</v>
      </c>
      <c r="O437" s="7" t="s">
        <v>628</v>
      </c>
      <c r="P437" s="7" t="s">
        <v>2072</v>
      </c>
      <c r="Q437" s="6" t="s">
        <v>69</v>
      </c>
      <c r="R437" s="8" t="n">
        <v>93900</v>
      </c>
      <c r="S437" s="6" t="s">
        <v>70</v>
      </c>
      <c r="T437" s="6" t="n">
        <v>1.2805</v>
      </c>
      <c r="U437" s="6" t="s">
        <v>71</v>
      </c>
      <c r="V437" s="6" t="s">
        <v>72</v>
      </c>
      <c r="W437" s="6" t="s">
        <v>114</v>
      </c>
      <c r="X437" s="6" t="s">
        <v>85</v>
      </c>
      <c r="Y437" s="13" t="s">
        <v>2073</v>
      </c>
      <c r="Z437" s="7" t="s">
        <v>2074</v>
      </c>
      <c r="AA437" s="13" t="s">
        <v>2075</v>
      </c>
    </row>
    <row r="438" customFormat="false" ht="409.5" hidden="false" customHeight="false" outlineLevel="0" collapsed="false">
      <c r="A438" s="6" t="n">
        <v>3071</v>
      </c>
      <c r="C438" s="7" t="s">
        <v>2076</v>
      </c>
      <c r="D438" s="6" t="s">
        <v>79</v>
      </c>
      <c r="E438" s="6" t="s">
        <v>2077</v>
      </c>
      <c r="F438" s="6" t="s">
        <v>85</v>
      </c>
      <c r="G438" s="6" t="n">
        <v>2013</v>
      </c>
      <c r="H438" s="12" t="n">
        <v>41275</v>
      </c>
      <c r="I438" s="6" t="n">
        <v>36</v>
      </c>
      <c r="J438" s="12" t="n">
        <v>42370</v>
      </c>
      <c r="K438" s="6" t="n">
        <v>2016</v>
      </c>
      <c r="L438" s="6" t="s">
        <v>66</v>
      </c>
      <c r="M438" s="12" t="n">
        <v>41275</v>
      </c>
      <c r="N438" s="6" t="s">
        <v>20</v>
      </c>
      <c r="O438" s="7" t="s">
        <v>2078</v>
      </c>
      <c r="P438" s="7" t="s">
        <v>2079</v>
      </c>
      <c r="Q438" s="6" t="s">
        <v>85</v>
      </c>
      <c r="R438" s="8" t="n">
        <v>7434590</v>
      </c>
      <c r="S438" s="6" t="s">
        <v>70</v>
      </c>
      <c r="T438" s="6" t="n">
        <v>1.3183</v>
      </c>
      <c r="U438" s="6" t="s">
        <v>71</v>
      </c>
      <c r="V438" s="6" t="s">
        <v>72</v>
      </c>
      <c r="W438" s="6" t="s">
        <v>73</v>
      </c>
      <c r="X438" s="6" t="s">
        <v>74</v>
      </c>
      <c r="Y438" s="13" t="s">
        <v>2080</v>
      </c>
      <c r="Z438" s="7" t="s">
        <v>2081</v>
      </c>
      <c r="AA438" s="7" t="s">
        <v>2082</v>
      </c>
    </row>
    <row r="439" customFormat="false" ht="409.5" hidden="false" customHeight="false" outlineLevel="0" collapsed="false">
      <c r="A439" s="6" t="n">
        <v>3072</v>
      </c>
      <c r="C439" s="7" t="s">
        <v>2083</v>
      </c>
      <c r="D439" s="6" t="s">
        <v>147</v>
      </c>
      <c r="E439" s="6" t="s">
        <v>575</v>
      </c>
      <c r="F439" s="6" t="s">
        <v>85</v>
      </c>
      <c r="G439" s="6" t="n">
        <v>2013</v>
      </c>
      <c r="H439" s="12" t="n">
        <v>41365</v>
      </c>
      <c r="I439" s="6" t="n">
        <v>12</v>
      </c>
      <c r="J439" s="12" t="n">
        <v>41730</v>
      </c>
      <c r="K439" s="6" t="n">
        <v>2014</v>
      </c>
      <c r="L439" s="6" t="s">
        <v>66</v>
      </c>
      <c r="M439" s="12" t="n">
        <v>41365</v>
      </c>
      <c r="N439" s="6" t="s">
        <v>32</v>
      </c>
      <c r="O439" s="7" t="s">
        <v>1995</v>
      </c>
      <c r="P439" s="7" t="s">
        <v>2084</v>
      </c>
      <c r="Q439" s="6" t="s">
        <v>85</v>
      </c>
      <c r="R439" s="8" t="n">
        <v>112386</v>
      </c>
      <c r="S439" s="6" t="s">
        <v>70</v>
      </c>
      <c r="T439" s="6" t="n">
        <v>1.2805</v>
      </c>
      <c r="U439" s="6" t="s">
        <v>71</v>
      </c>
      <c r="V439" s="6" t="s">
        <v>72</v>
      </c>
      <c r="W439" s="6" t="s">
        <v>73</v>
      </c>
      <c r="X439" s="6" t="s">
        <v>74</v>
      </c>
      <c r="Y439" s="13" t="s">
        <v>2085</v>
      </c>
      <c r="Z439" s="13" t="s">
        <v>2086</v>
      </c>
    </row>
    <row r="440" customFormat="false" ht="390" hidden="false" customHeight="false" outlineLevel="0" collapsed="false">
      <c r="A440" s="6" t="n">
        <v>3073</v>
      </c>
      <c r="C440" s="7" t="s">
        <v>2087</v>
      </c>
      <c r="D440" s="6" t="s">
        <v>79</v>
      </c>
      <c r="E440" s="6" t="s">
        <v>85</v>
      </c>
      <c r="F440" s="6" t="s">
        <v>451</v>
      </c>
      <c r="G440" s="6" t="n">
        <v>2013</v>
      </c>
      <c r="H440" s="12" t="n">
        <v>41334</v>
      </c>
      <c r="I440" s="6" t="n">
        <v>33</v>
      </c>
      <c r="J440" s="12" t="n">
        <v>42337</v>
      </c>
      <c r="K440" s="6" t="n">
        <v>2015</v>
      </c>
      <c r="L440" s="6" t="s">
        <v>66</v>
      </c>
      <c r="M440" s="12" t="n">
        <v>41334</v>
      </c>
      <c r="N440" s="6" t="s">
        <v>13</v>
      </c>
      <c r="O440" s="7" t="s">
        <v>2039</v>
      </c>
      <c r="P440" s="7" t="s">
        <v>2088</v>
      </c>
      <c r="Q440" s="6" t="s">
        <v>85</v>
      </c>
      <c r="R440" s="8" t="n">
        <v>800000</v>
      </c>
      <c r="S440" s="6" t="s">
        <v>70</v>
      </c>
      <c r="T440" s="6" t="n">
        <v>1.3434</v>
      </c>
      <c r="U440" s="6" t="s">
        <v>71</v>
      </c>
      <c r="V440" s="6" t="s">
        <v>72</v>
      </c>
      <c r="W440" s="6" t="s">
        <v>73</v>
      </c>
      <c r="X440" s="6" t="s">
        <v>74</v>
      </c>
      <c r="Y440" s="13" t="s">
        <v>2089</v>
      </c>
      <c r="Z440" s="13" t="s">
        <v>2090</v>
      </c>
      <c r="AA440" s="13" t="s">
        <v>2091</v>
      </c>
    </row>
    <row r="441" customFormat="false" ht="409.5" hidden="false" customHeight="false" outlineLevel="0" collapsed="false">
      <c r="A441" s="6" t="n">
        <v>3075</v>
      </c>
      <c r="C441" s="7" t="s">
        <v>2092</v>
      </c>
      <c r="D441" s="6" t="s">
        <v>103</v>
      </c>
      <c r="E441" s="6" t="s">
        <v>208</v>
      </c>
      <c r="F441" s="6" t="s">
        <v>85</v>
      </c>
      <c r="G441" s="6" t="n">
        <v>2013</v>
      </c>
      <c r="H441" s="12" t="n">
        <v>41275</v>
      </c>
      <c r="I441" s="6" t="n">
        <v>12</v>
      </c>
      <c r="J441" s="12" t="n">
        <v>41640</v>
      </c>
      <c r="K441" s="6" t="n">
        <v>2014</v>
      </c>
      <c r="L441" s="6" t="s">
        <v>66</v>
      </c>
      <c r="M441" s="12" t="n">
        <v>41275</v>
      </c>
      <c r="N441" s="6" t="s">
        <v>13</v>
      </c>
      <c r="O441" s="7" t="s">
        <v>2039</v>
      </c>
      <c r="P441" s="7" t="s">
        <v>2093</v>
      </c>
      <c r="Q441" s="6" t="s">
        <v>85</v>
      </c>
      <c r="R441" s="8" t="n">
        <v>63382</v>
      </c>
      <c r="S441" s="6" t="s">
        <v>70</v>
      </c>
      <c r="T441" s="6" t="n">
        <v>1.3183</v>
      </c>
      <c r="U441" s="6" t="s">
        <v>71</v>
      </c>
      <c r="V441" s="6" t="s">
        <v>72</v>
      </c>
      <c r="W441" s="6" t="s">
        <v>73</v>
      </c>
      <c r="X441" s="6" t="s">
        <v>74</v>
      </c>
      <c r="Y441" s="13" t="s">
        <v>2094</v>
      </c>
      <c r="Z441" s="7" t="s">
        <v>2095</v>
      </c>
      <c r="AA441" s="7" t="s">
        <v>2096</v>
      </c>
    </row>
    <row r="442" customFormat="false" ht="285" hidden="false" customHeight="false" outlineLevel="0" collapsed="false">
      <c r="A442" s="6" t="n">
        <v>3076</v>
      </c>
      <c r="C442" s="7" t="s">
        <v>2097</v>
      </c>
      <c r="D442" s="6" t="s">
        <v>512</v>
      </c>
      <c r="E442" s="6" t="s">
        <v>2098</v>
      </c>
      <c r="F442" s="6" t="s">
        <v>85</v>
      </c>
      <c r="G442" s="6" t="n">
        <v>2012</v>
      </c>
      <c r="H442" s="12" t="n">
        <v>41091</v>
      </c>
      <c r="I442" s="6" t="n">
        <v>17</v>
      </c>
      <c r="J442" s="12" t="n">
        <v>41607</v>
      </c>
      <c r="K442" s="6" t="n">
        <v>2013</v>
      </c>
      <c r="L442" s="6" t="s">
        <v>66</v>
      </c>
      <c r="M442" s="12" t="n">
        <v>41091</v>
      </c>
      <c r="N442" s="6" t="s">
        <v>13</v>
      </c>
      <c r="O442" s="7" t="s">
        <v>2039</v>
      </c>
      <c r="P442" s="7" t="s">
        <v>2099</v>
      </c>
      <c r="Q442" s="6" t="s">
        <v>85</v>
      </c>
      <c r="R442" s="8" t="n">
        <v>99855</v>
      </c>
      <c r="S442" s="6" t="s">
        <v>70</v>
      </c>
      <c r="T442" s="6" t="n">
        <v>1.2418</v>
      </c>
      <c r="U442" s="6" t="s">
        <v>71</v>
      </c>
      <c r="V442" s="6" t="s">
        <v>72</v>
      </c>
      <c r="W442" s="6" t="s">
        <v>73</v>
      </c>
      <c r="X442" s="6" t="s">
        <v>74</v>
      </c>
      <c r="Y442" s="13" t="s">
        <v>2100</v>
      </c>
      <c r="Z442" s="7" t="s">
        <v>2101</v>
      </c>
      <c r="AA442" s="13" t="s">
        <v>2102</v>
      </c>
    </row>
    <row r="443" customFormat="false" ht="409.5" hidden="false" customHeight="false" outlineLevel="0" collapsed="false">
      <c r="A443" s="6" t="n">
        <v>3077</v>
      </c>
      <c r="C443" s="7" t="s">
        <v>2103</v>
      </c>
      <c r="D443" s="6" t="s">
        <v>190</v>
      </c>
      <c r="E443" s="6" t="s">
        <v>458</v>
      </c>
      <c r="F443" s="6" t="s">
        <v>85</v>
      </c>
      <c r="G443" s="6" t="n">
        <v>2013</v>
      </c>
      <c r="H443" s="12" t="n">
        <v>41345</v>
      </c>
      <c r="I443" s="6" t="n">
        <v>12</v>
      </c>
      <c r="J443" s="12" t="n">
        <v>41710</v>
      </c>
      <c r="K443" s="6" t="n">
        <v>2014</v>
      </c>
      <c r="L443" s="6" t="s">
        <v>66</v>
      </c>
      <c r="M443" s="12" t="n">
        <v>41345</v>
      </c>
      <c r="N443" s="6" t="s">
        <v>22</v>
      </c>
      <c r="O443" s="7" t="s">
        <v>890</v>
      </c>
      <c r="P443" s="7" t="s">
        <v>2104</v>
      </c>
      <c r="Q443" s="6" t="s">
        <v>98</v>
      </c>
      <c r="R443" s="8" t="n">
        <v>72104</v>
      </c>
      <c r="S443" s="6" t="s">
        <v>70</v>
      </c>
      <c r="T443" s="6" t="n">
        <v>1.3097</v>
      </c>
      <c r="U443" s="6" t="s">
        <v>71</v>
      </c>
      <c r="V443" s="6" t="s">
        <v>72</v>
      </c>
      <c r="W443" s="6" t="s">
        <v>73</v>
      </c>
      <c r="X443" s="6" t="s">
        <v>74</v>
      </c>
      <c r="Y443" s="13" t="s">
        <v>2105</v>
      </c>
      <c r="Z443" s="13" t="s">
        <v>2106</v>
      </c>
      <c r="AA443" s="13" t="s">
        <v>2107</v>
      </c>
    </row>
    <row r="444" customFormat="false" ht="409.5" hidden="false" customHeight="false" outlineLevel="0" collapsed="false">
      <c r="A444" s="6" t="n">
        <v>3084</v>
      </c>
      <c r="C444" s="7" t="s">
        <v>2108</v>
      </c>
      <c r="D444" s="6" t="s">
        <v>103</v>
      </c>
      <c r="E444" s="6" t="s">
        <v>161</v>
      </c>
      <c r="F444" s="6" t="s">
        <v>373</v>
      </c>
      <c r="G444" s="6" t="n">
        <v>2013</v>
      </c>
      <c r="H444" s="12" t="n">
        <v>41334</v>
      </c>
      <c r="I444" s="6" t="n">
        <v>10</v>
      </c>
      <c r="J444" s="12" t="n">
        <v>41638</v>
      </c>
      <c r="K444" s="6" t="n">
        <v>2013</v>
      </c>
      <c r="L444" s="6" t="s">
        <v>66</v>
      </c>
      <c r="M444" s="12" t="n">
        <v>41334</v>
      </c>
      <c r="N444" s="6" t="s">
        <v>12</v>
      </c>
      <c r="O444" s="7" t="s">
        <v>260</v>
      </c>
      <c r="P444" s="7" t="s">
        <v>2109</v>
      </c>
      <c r="Q444" s="6" t="s">
        <v>85</v>
      </c>
      <c r="R444" s="8" t="n">
        <v>636836</v>
      </c>
      <c r="S444" s="6" t="s">
        <v>70</v>
      </c>
      <c r="T444" s="6" t="n">
        <v>1.3097</v>
      </c>
      <c r="U444" s="6" t="s">
        <v>71</v>
      </c>
      <c r="V444" s="6" t="s">
        <v>72</v>
      </c>
      <c r="W444" s="6" t="s">
        <v>73</v>
      </c>
      <c r="X444" s="6" t="s">
        <v>74</v>
      </c>
      <c r="Y444" s="13" t="s">
        <v>2110</v>
      </c>
      <c r="Z444" s="13" t="s">
        <v>2111</v>
      </c>
      <c r="AA444" s="13" t="s">
        <v>2112</v>
      </c>
    </row>
  </sheetData>
  <autoFilter ref="A1:AA4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3:08:07Z</dcterms:created>
  <dc:creator/>
  <dc:description/>
  <dc:language>en-US</dc:language>
  <cp:lastModifiedBy>Computer</cp:lastModifiedBy>
  <dcterms:modified xsi:type="dcterms:W3CDTF">2013-05-08T11:13:40Z</dcterms:modified>
  <cp:revision>0</cp:revision>
  <dc:subject/>
  <dc:title/>
</cp:coreProperties>
</file>