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Derulare" sheetId="2" state="visible" r:id="rId3"/>
  </sheets>
  <definedNames>
    <definedName function="false" hidden="true" localSheetId="1" name="_xlnm._FilterDatabase" vbProcedure="false">Derulare!$A$4:$I$24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1010">
  <si>
    <t xml:space="preserve">Data</t>
  </si>
  <si>
    <t xml:space="preserve">Donator</t>
  </si>
  <si>
    <t xml:space="preserve">Nr.proiecte</t>
  </si>
  <si>
    <t xml:space="preserve">Buget (EURO)</t>
  </si>
  <si>
    <t xml:space="preserve">Austria</t>
  </si>
  <si>
    <t xml:space="preserve">China</t>
  </si>
  <si>
    <t xml:space="preserve">Council of Europe</t>
  </si>
  <si>
    <t xml:space="preserve">Council of Europe Development Bank</t>
  </si>
  <si>
    <t xml:space="preserve">Czech Republic</t>
  </si>
  <si>
    <t xml:space="preserve">Denmark</t>
  </si>
  <si>
    <t xml:space="preserve">European Bank for Reconstruction and Development</t>
  </si>
  <si>
    <t xml:space="preserve">European Investment Bank</t>
  </si>
  <si>
    <t xml:space="preserve">European Union</t>
  </si>
  <si>
    <t xml:space="preserve">Germany</t>
  </si>
  <si>
    <t xml:space="preserve">Japan</t>
  </si>
  <si>
    <t xml:space="preserve">Liechtenstein</t>
  </si>
  <si>
    <t xml:space="preserve">Norway</t>
  </si>
  <si>
    <t xml:space="preserve">Romania</t>
  </si>
  <si>
    <t xml:space="preserve">Sweden</t>
  </si>
  <si>
    <t xml:space="preserve">Switzerland</t>
  </si>
  <si>
    <t xml:space="preserve">The Global Fund to Fight AIDS, Tuberculosis and Malaria</t>
  </si>
  <si>
    <t xml:space="preserve">Turkey</t>
  </si>
  <si>
    <t xml:space="preserve">United Nations</t>
  </si>
  <si>
    <t xml:space="preserve">United States</t>
  </si>
  <si>
    <t xml:space="preserve">World Bank</t>
  </si>
  <si>
    <t xml:space="preserve">Grand Total</t>
  </si>
  <si>
    <t xml:space="preserve">Grup finanțator</t>
  </si>
  <si>
    <t xml:space="preserve">Titlul proiectului ( română )</t>
  </si>
  <si>
    <t xml:space="preserve">ID PGA</t>
  </si>
  <si>
    <t xml:space="preserve">Obiectiv</t>
  </si>
  <si>
    <t xml:space="preserve">Sectoare DAC / OECD</t>
  </si>
  <si>
    <t xml:space="preserve">Data efectivă de începere</t>
  </si>
  <si>
    <t xml:space="preserve">Data efectivă de terminare</t>
  </si>
  <si>
    <t xml:space="preserve">Instrumentul de finanțare</t>
  </si>
  <si>
    <t xml:space="preserve">Costuri Totale</t>
  </si>
  <si>
    <t xml:space="preserve">ŞCOLILE PROFESIONALE CU PROFIL AGRICOL CA CENTRE DE COMPETENŢĂ REGIONALĂ PENTRU EDUCAŢIA REGIONALĂ ŞI INSTRUIREA ÎN LOCALITĂŢILE RURALE DIN MOLDOVA – MOL-AGRI III</t>
  </si>
  <si>
    <t xml:space="preserve">idea_2482</t>
  </si>
  <si>
    <t xml:space="preserve">Ambele şcoli profesionale de profil agricol implicate în acest proiect s-au stabilit ca centre de competenţă regională pentru educaţie în domeniile respective şi sunt membri ai unei reţele regionale din care mai fac parte întreprinderi mici şi mijloci / Ambele şcoli profesionale de profil agricol implicate în acest proiect s-au stabilit ca centre de competenţă regională pentru educaţie în domeniile respective şi sunt membri ai unei reţele regionale din care mai fac parte întreprinderi mici şi mijloci</t>
  </si>
  <si>
    <t xml:space="preserve"> - 110 - EDUCATION
 - 311 - AGRICULTURE</t>
  </si>
  <si>
    <t xml:space="preserve">01/01/2008</t>
  </si>
  <si>
    <t xml:space="preserve">31/08/2013</t>
  </si>
  <si>
    <t xml:space="preserve">Grant</t>
  </si>
  <si>
    <t xml:space="preserve">ÎMBUNATATIREA CALITATII INVATAMINTULUI VOCATIONAL TEHNIC IN DOMANIUL TIC</t>
  </si>
  <si>
    <t xml:space="preserve">idea_3017</t>
  </si>
  <si>
    <t xml:space="preserve">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5 instituţii pilot (colegii şi şcoli profesionale), contribuind astfel sporirea calităţii cunoştinţelor şi abilităţilor practice ale tinerilor specialişti din domeniul TIC. / The overall objective of the project is to contribute to the harmonization of ICT education in Moldova with labor market demands. The project purpose is to support the qualitative improvement of content and process of ICT professional education in 5 institutions (colleges and vocational schools), thus fostering the improvement of quality of knowledge and practical skills of the young ICT specialists.</t>
  </si>
  <si>
    <t xml:space="preserve">110 - EDUCATION</t>
  </si>
  <si>
    <t xml:space="preserve">01/12/2012</t>
  </si>
  <si>
    <t xml:space="preserve">31/05/2015</t>
  </si>
  <si>
    <t xml:space="preserve">CENTRUL PENTRU INCLUZIUNE SOCIALA IN EDINET</t>
  </si>
  <si>
    <t xml:space="preserve">idea_3035</t>
  </si>
  <si>
    <t xml:space="preserve">Proiectul are ca scop crearea de posibilitati de socializare, interactiune si dezvoltarea abilitatilor pentru persoanele cu nevoi speciale / The project aims to create the possibilities of socialization, interaction and development of abilities for people with dissabilities and special needs.</t>
  </si>
  <si>
    <t xml:space="preserve">01/08/2011</t>
  </si>
  <si>
    <t xml:space="preserve">31/07/2014</t>
  </si>
  <si>
    <t xml:space="preserve">ECONET - STADIA FINALA</t>
  </si>
  <si>
    <t xml:space="preserve">idea_2658</t>
  </si>
  <si>
    <t xml:space="preserve">Sustinerea modernizării învăţământului profesional în sud-estul Europei şi Republica Moldova pentru a creşte relevanţa acestuia pe piata muncii. / Support modernization of vocational education in South-east Europe and Moldova to increase its relevance in the labor market.</t>
  </si>
  <si>
    <t xml:space="preserve">04/01/2010</t>
  </si>
  <si>
    <t xml:space="preserve">04/01/2014</t>
  </si>
  <si>
    <t xml:space="preserve">SUSŢINEREA AGRICULTURII ECOLOGICE ÎN MOLDOVA 2011 - 2013</t>
  </si>
  <si>
    <t xml:space="preserve">idea_3069</t>
  </si>
  <si>
    <t xml:space="preserve">De a a contribui la promovarea şi dezvoltarea agriculturii ecologice în Moldova. / To contribute to the promotion and development of organic agriculture in the Republic of Moldova.</t>
  </si>
  <si>
    <t xml:space="preserve"> - 250 - BUSINESS AND OTHER SERVICES
 - 311 - AGRICULTURE</t>
  </si>
  <si>
    <t xml:space="preserve">01/03/2011</t>
  </si>
  <si>
    <t xml:space="preserve">28/09/2013</t>
  </si>
  <si>
    <t xml:space="preserve">FAMILIA ESTE PRIORITARĂ - DREPTURILE COPILULUI ACUM!</t>
  </si>
  <si>
    <t xml:space="preserve">idea_3068</t>
  </si>
  <si>
    <t xml:space="preserve">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 The project will contribute to realization of the convention of the rights of the child in MD, BY and UA. All three countries have signed and ratified the Convention on the Rights of the Child and developed national action plans, Still, implementation of the action plans is lacking funds and momentum. The project will address governmental and non-governmental stakeholders and present various and innovative models of implementation of the CRC (alternative care, family strengthening, etc.)</t>
  </si>
  <si>
    <t xml:space="preserve"> - 110 - EDUCATION
 - 130 - POPULATION POLICIES/PROGRAMMES AND REPRODUCTIVE HEALTH</t>
  </si>
  <si>
    <t xml:space="preserve">01/11/2012</t>
  </si>
  <si>
    <t xml:space="preserve">01/11/2014</t>
  </si>
  <si>
    <t xml:space="preserve">REABILITAREA SISTEMULUI DE ALIMENTARE CU APA IN RAIONUL NISPORENI: PRIMARIILE NISPORENI, VARZARESTI SI GROZESTI DIN REPUBLICA MOLDOVA</t>
  </si>
  <si>
    <t xml:space="preserve">idea_2822</t>
  </si>
  <si>
    <t xml:space="preserve">De a aproviziona cu apă potabilă circa 20.000 de locuitori ai localităţilor Nisporeni, Vărzăreşti şi Grozeşti / To provide qualitative drinking water for about 20.000 inhabitants of the Nisporeni town and the Varzaresti and Grozesti villages</t>
  </si>
  <si>
    <t xml:space="preserve">140 - WATER AND SANITATION</t>
  </si>
  <si>
    <t xml:space="preserve">24/06/2011</t>
  </si>
  <si>
    <t xml:space="preserve">23/06/2016</t>
  </si>
  <si>
    <t xml:space="preserve">IMBUNATATIREA MANAGEMENTULUI APELOR SI PROTECTIEI ECOSISTEMELOR PRIACVATICE ALE ZONEI RAMSAR NISTRUL DE JOS</t>
  </si>
  <si>
    <t xml:space="preserve">idea_3008</t>
  </si>
  <si>
    <t xml:space="preserve">A aduce un aport la managementul apelor, atenuînd riscurile ecologice şi contribuind la dezvoltarea durabilă şi aplicarea abordării serviciilor ecosistemice / To contribute to water management mitigating environmental risks in favour of using an ecosystem services approach and sustainable development</t>
  </si>
  <si>
    <t xml:space="preserve">01/12/2014</t>
  </si>
  <si>
    <t xml:space="preserve">ASISTENŢĂ NERAMBURSABILĂ DIN PARTEA GUVERNULUI REPUBLICII POPULARE CHINEZE</t>
  </si>
  <si>
    <t xml:space="preserve">idea_2893</t>
  </si>
  <si>
    <t xml:space="preserve">150 - GOVERNMENT AND CIVIL SOCIETY</t>
  </si>
  <si>
    <t xml:space="preserve">PROCURAREA DE CALCULATOARE IN CAMINELE STUDENTESTI</t>
  </si>
  <si>
    <t xml:space="preserve">idea_3020</t>
  </si>
  <si>
    <t xml:space="preserve">21/11/2012</t>
  </si>
  <si>
    <t xml:space="preserve">21/11/2013</t>
  </si>
  <si>
    <t xml:space="preserve">MONITORIZAREA TRAFICULUI RUTIER IN MOLDOVA</t>
  </si>
  <si>
    <t xml:space="preserve">idea_3019</t>
  </si>
  <si>
    <t xml:space="preserve">210 - TRANSPORT AND STORAGE</t>
  </si>
  <si>
    <t xml:space="preserve">27/10/2012</t>
  </si>
  <si>
    <t xml:space="preserve">27/10/2013</t>
  </si>
  <si>
    <t xml:space="preserve">PROGRAMUL COMUN AL UNIUNII EUROPENE – CONSILIULUI EUROPEI PENTRU CREAREA RETELEI EMERALD AL ARIILOR NATURALE PROTEJATE, FAZA II</t>
  </si>
  <si>
    <t xml:space="preserve">idea_3079</t>
  </si>
  <si>
    <t xml:space="preserve">Obiectivul general al proiectului este îmbunătăţirea protecţiei biodiversităţii – în special pentru supravieţuirea de lungă durată a speciilor şi habitatelor vulnerabile – prin siturile Emerald în Armenia, Azerbaijan, Belarus, Georgia, Republica Moldova, Federaţia Rusă şi Ukraina. / The overall objective of the project is improved biodiversity protection - especially the long-term survival of threatened species and habitats - through Emerald sites in Armenia, Azerbaijan, Belarus, Georgia, Moldova, Russia and Ukraine.</t>
  </si>
  <si>
    <t xml:space="preserve">400 - MULTISECTOR/CROSS-CUTTING</t>
  </si>
  <si>
    <t xml:space="preserve">18/04/2013</t>
  </si>
  <si>
    <t xml:space="preserve">18/03/2014</t>
  </si>
  <si>
    <t xml:space="preserve">LOCUINTE SOCIALE II</t>
  </si>
  <si>
    <t xml:space="preserve">idea_2978</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 THE OBJECTIVE OF THE PROPOSED PROJECT IS TO IMPROVE AND INCREASE THE STOCK OF RENTAL HOUSING TO BENEFIT FAMILIES FROM SOCIALLY-VULNERABLE SEGMENTS OF THE POPULATION OF MOLDOVA. IN ACCORDANCE WITH STATE LEGISLATION, THE PROJECT AIMS TO COMPLETE SOME 15 UNFINISHED APARTMENT BLOCKS IN SELECTED MUNICIPALITIES, DELIVER SOME 700 SOCIAL DWELLINGS TO ACCOMMODATE SOME 2,500 PERSONS FROM POOR AND VULNERABLE FAMILIES CURRENTLY UNABLE TO ACCESS TO SATISFACTORY HOUSING CONDITIONS.</t>
  </si>
  <si>
    <t xml:space="preserve">160 - OTHER SOCIAL INFRASTRUCTURE AND SERVICES</t>
  </si>
  <si>
    <t xml:space="preserve">16/06/2012</t>
  </si>
  <si>
    <t xml:space="preserve">16/06/2018</t>
  </si>
  <si>
    <t xml:space="preserve">Credit preferențial</t>
  </si>
  <si>
    <t xml:space="preserve">PROMOVAREA PARTICIPARII CIVICE IN RAIONUL CAHUL</t>
  </si>
  <si>
    <t xml:space="preserve">idea_3075</t>
  </si>
  <si>
    <t xml:space="preserve">Populația rurala din Moldova, în special tinerii și femeii, consolideaza buna guvernare prin implicarea activa în luarea deciziilor și dezvoltarea comunităților lor. / Rural Moldovans, specifically youth and women, strengthen good governance by taking an active role in making decisions and developing their communities.</t>
  </si>
  <si>
    <t xml:space="preserve">01/01/2013</t>
  </si>
  <si>
    <t xml:space="preserve">01/01/2014</t>
  </si>
  <si>
    <t xml:space="preserve">Suport la Strategia Naţională privind susţinerea copiilor rămaşi fără îngrijire părintească în Moldova</t>
  </si>
  <si>
    <t xml:space="preserve">87211281962</t>
  </si>
  <si>
    <t xml:space="preserve">Îmbunătăţirea situaţiei copiilor rămaşi fără de îngrijire părintească în Moldova prin susţinerea în elaborarea politicilor de asistenţă socială.</t>
  </si>
  <si>
    <t xml:space="preserve">DEZVOLTAREA APTITUDINILOR DE AFACERI A FERMIERILOR MICI DIN MOLDOVA PRIN SPORIREA TRANSFERULUI DE CUNOSTINTE</t>
  </si>
  <si>
    <t xml:space="preserve">idea_3076</t>
  </si>
  <si>
    <t xml:space="preserve">Obiectivul proiectului este de a contribui la imbunatatirea situatiei economice a fermierilor mici si mijlocii din Moldova. / The objective of the project is to contribute to the improvement of the economic situation of small and medium size farmers in Moldova</t>
  </si>
  <si>
    <t xml:space="preserve">311 - AGRICULTURE</t>
  </si>
  <si>
    <t xml:space="preserve">01/07/2012</t>
  </si>
  <si>
    <t xml:space="preserve">29/11/2013</t>
  </si>
  <si>
    <t xml:space="preserve">Îmbunătăţirea capacităţii operaţionale şi abilităţilor profesionale a pompierilor din Republica Moldova</t>
  </si>
  <si>
    <t xml:space="preserve">87211282157</t>
  </si>
  <si>
    <t xml:space="preserve">Contribuirea la reducerea numărului de pompieri pătimiţi şi decedaţi pe parcursul lucrărilor de lichidare a incendiilor. Îmbunătăţirea capacităţii operaţionale de intervenţie Contribution to reducing the number of injured and death firefhters during rescue and firefighting works. Improvement of the operational capacity</t>
  </si>
  <si>
    <t xml:space="preserve">998 - UNALLOCATED/ UNSPECIFIED</t>
  </si>
  <si>
    <t xml:space="preserve">Reducerea riscurilor de mediu cauzate de pesticide în Republica Moldova - II /</t>
  </si>
  <si>
    <t xml:space="preserve">idea_3073</t>
  </si>
  <si>
    <t xml:space="preserve">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 / The development objective of the project is to improve the environment and health situation of the population in Moldova through the reduction of negative impacts of old environmental burdens – remnants of obsolete pesticides deposited in the central district warehouses.</t>
  </si>
  <si>
    <t xml:space="preserve">120 - HEALTH</t>
  </si>
  <si>
    <t xml:space="preserve">01/03/2013</t>
  </si>
  <si>
    <t xml:space="preserve">29/11/2015</t>
  </si>
  <si>
    <t xml:space="preserve">PROGRAMUL DANEZ ANTI-TRAFIC DIN EUROPA DE EST SI SUD-EST pentru anii 2009-2011 (DPAHT Faza 2)</t>
  </si>
  <si>
    <t xml:space="preserve">idea_2502</t>
  </si>
  <si>
    <t xml:space="preserve">Să contribuie la / să îmbunătăţească reacţiile naţionale şi regionale la trafic în Europa de est şi sud-est / To contribute to/improve national and regional responses to trafficking in Eastern and South-Eastern Europe</t>
  </si>
  <si>
    <t xml:space="preserve">01/01/2009</t>
  </si>
  <si>
    <t xml:space="preserve">ASISTENTA LA MODIFICAREA CODULUI LOCATIV CARE REGLEMENTEAZĂ ACTIVITATEA ASOCIAȚIILOR DE GESTIONARE A FONDULUI LOCATIV PRIVAT A PROPRIETARILOR DE APARTAMENTE</t>
  </si>
  <si>
    <t xml:space="preserve">idea_3031</t>
  </si>
  <si>
    <t xml:space="preserve">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 / The overall objective of the assignment is to review existing legislation in the housing sector, provide comparative gap analysis with the best practice from other CEE countries, identify opportunities for financing refurbishment of multi-storey housing stock as well as make suggestions on how a support programme could be structured.</t>
  </si>
  <si>
    <t xml:space="preserve">02/10/2012</t>
  </si>
  <si>
    <t xml:space="preserve">02/10/2013</t>
  </si>
  <si>
    <t xml:space="preserve">COMPANIA DE TROLEIBUZE DIN BALŢI - PARTENERIAT DE TWINNING ÎN TRANSPORTUL PUBLIC</t>
  </si>
  <si>
    <t xml:space="preserve">idea_3070</t>
  </si>
  <si>
    <t xml:space="preserve">Obiectivul general al proiectului este de a susţine Întreprinderea Municipală 'Direcţia Troleibuze' din mun. Bălţi în introducerea practicilor moderne de planificare și funcţionare bazată pe performanţă. / The Overall Goal of the Project is to support the Balti Municipal Enterprise “Trolleybus Department” in introducing modern planning and performance-based operational practices.</t>
  </si>
  <si>
    <t xml:space="preserve">11/04/2013</t>
  </si>
  <si>
    <t xml:space="preserve">09/10/2014</t>
  </si>
  <si>
    <t xml:space="preserve">PROIECTUL SECTORUL DRUMURI URBANE CHIŞINĂU – PROIECT DE IMPLEMENTARE SUPORT ȘI SUPERVIZARE</t>
  </si>
  <si>
    <t xml:space="preserve">idea_3033</t>
  </si>
  <si>
    <t xml:space="preserve">Obiectivul general al acestei sarcini ( 'Cesiunea') este de a asista Unitatea de Implementare a Proiectelor “UIP” să pună în aplicare proiectul la timp și în limitele bugetului.Revizuirea datelor existente și a proiectului detaliat (pentru contracte convenționale civile de lucrări);Pregătirea documentației de licitație și punerii în aplicare a contractelor de achiziție conform Federației Internaționale a Inginerilor Consultanți '(' FIDIC ') Conditiile Cartea Roșie a contractului și Politici BERD privind contractele de achiziții și Reguli ('PP &amp; R');Supravegherea contractantului selectat să efectueze lucrările de reabilitare a strazilor, într-un mod eficient și în timp util, în conformitate cu prevederile Contractului;Furnizarea de recomandări în timp util și raportarea municipalității privind procesul de administrare contractului;Dacă se solicită, Consultantul va ajuta municipalitatea în oferirea informațiilor Bancii, sfaturi și informații cu privire la administrarea contractului și supervizare pentru proiectul. / Review of the existing data and detailed (for conventional civil works contracts) design; Preparation of tender documentation and implementation of the contracts procurement as per the International Federation of Consulting Engineers’ (“FIDIC”) Red Book Conditions of Contract and the EBRD’s Procurement Policies and Rules (the “PP&amp;R”); Supervise the selected contractor(s) to carry out the street rehabilitation works in an effective and timely manner in accordance with the Contract; Providing timely recommendations and reporting to the City/TD on the contract administration process; andIf requested, the Consultant will help the City/TD to provide the Bank with data, advice and information in relation to the contract administration and supervision for the Project.</t>
  </si>
  <si>
    <t xml:space="preserve">21/12/2012</t>
  </si>
  <si>
    <t xml:space="preserve">20/06/2015</t>
  </si>
  <si>
    <t xml:space="preserve">PROIECTUL DE REABILITARE A DRUMURILOR MOLDOVA III (BERD &amp; BEI)</t>
  </si>
  <si>
    <t xml:space="preserve">idea_2675</t>
  </si>
  <si>
    <t xml:space="preserve">Scopul major a proiectului este de a preveni deteriorarea reţelei de drumuri din Moldova şi de a asigura ca principalele drumuri să fie bine îngrijite pentru a facilita creşterea economică şi integrarea regională. / The purpose of the project is to help reverse the deterioration of the road network in Moldova and to ensure key road links are properly maintened to facilitate economic growth and regional integration.</t>
  </si>
  <si>
    <t xml:space="preserve">01/11/2010</t>
  </si>
  <si>
    <t xml:space="preserve">REABILITAREA DRUMURILOR CHISINAU</t>
  </si>
  <si>
    <t xml:space="preserve">idea_2977</t>
  </si>
  <si>
    <t xml:space="preserve">16/10/2012</t>
  </si>
  <si>
    <t xml:space="preserve">15/04/2016</t>
  </si>
  <si>
    <t xml:space="preserve"> - Grant
 - Credit preferențial</t>
  </si>
  <si>
    <t xml:space="preserve">MOLDELECTRICA - REABILITAREA RETELELOR DE TRANSPORT ELECTRIC</t>
  </si>
  <si>
    <t xml:space="preserve">idea_2953</t>
  </si>
  <si>
    <t xml:space="preserve">SCOPUL PROIECTULUI ESTE DE A AJUTA BENEFICIARUL LA REABILITAREA RETELEI INTERNE DE TRANSPORTATE A ENERGIEI / THE PURPOSE OF THE PROJECT IS TO ASSIST THE BORROWER IN REHABILITATION OF THE EXISTING INTERNAL POWER TRANSMISSION NETWORK</t>
  </si>
  <si>
    <t xml:space="preserve">230 - ENERGY GENERATION AND SUPPLY</t>
  </si>
  <si>
    <t xml:space="preserve">26/06/2012</t>
  </si>
  <si>
    <t xml:space="preserve">26/06/2019</t>
  </si>
  <si>
    <t xml:space="preserve">PROGRAMUL PENTRU DEZVOLTAREA COMPANIILOR DE APA SI CANALIZARE DIN MOLDOVA</t>
  </si>
  <si>
    <t xml:space="preserve">idea_2651</t>
  </si>
  <si>
    <t xml:space="preserve">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 The general objective is to promote reform of the water/wastewater utilities, creating models of self sustainable operators providing services at acceptable standards. The selected utilities will be supported to expand their services beyond the municipal boundaries in order to ensure efficiency of investment and operation costs with affordable tariffs.</t>
  </si>
  <si>
    <t xml:space="preserve">16/06/2010</t>
  </si>
  <si>
    <t xml:space="preserve">14/11/2015</t>
  </si>
  <si>
    <t xml:space="preserve">PROGRAMUL DE RESTRUCTURARE A SECTORULUI VITIVINICOL (FILIERA DE VIN)</t>
  </si>
  <si>
    <t xml:space="preserve">idea_2685</t>
  </si>
  <si>
    <t xml:space="preserve">•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 / · Restructuring the wine sector and support industries and promoting the production of quality wine, i.e. wines of Protected Designation of Origin (P.D.O.) or Protected Geographical Indication (P.G.I.);· Improving the quality and consistency of wines produced in Moldova beginning with the quality of vineyards to the final packaging and dispatch of products;· Diversifying the country's export markets by guaranteeing the authenticity of wine products;</t>
  </si>
  <si>
    <t xml:space="preserve">250 - BUSINESS AND OTHER SERVICES</t>
  </si>
  <si>
    <t xml:space="preserve">23/11/2010</t>
  </si>
  <si>
    <t xml:space="preserve">22/11/2014</t>
  </si>
  <si>
    <t xml:space="preserve">MISIUNEA UNIUNII EUROPENE DE ASISTENTA LA FRONTIERA IN REPUBLICA MOLDOVA SI IN UCRAINA (EUBAM)</t>
  </si>
  <si>
    <t xml:space="preserve">idea_2246</t>
  </si>
  <si>
    <t xml:space="preserve">- Contribui la ridicarea capacităţilor de management a frontierei ale Moldovei şi Ukrainei şi conformarea acestora la standardele europene- Acorda asistenţă Moldovei şi Ukrainei în executarea angajamentelor sale conform Planurilor Naţionale de Ve / - Contribute to enhancing the overall border management capacities of Moldova and Ukraine and its approximation with the EU standards.- Assist Moldova and Ukraine in fulfilling their commitments under the European Neighbourhood Policy Action Plan</t>
  </si>
  <si>
    <t xml:space="preserve">01/12/2005</t>
  </si>
  <si>
    <t xml:space="preserve">01/12/2013</t>
  </si>
  <si>
    <t xml:space="preserve">O MINA DE AJUTOR – INGRIJIRI LA DOMICILIU LA ULTIMA ETAPA A VIETII PENTRU PACIENTII INCURABILI SI VIRSTNICI, RAMASI FARA INGRIJIRE IN MOLDOVA SI UCRAINA</t>
  </si>
  <si>
    <t xml:space="preserve">idea_2772</t>
  </si>
  <si>
    <t xml:space="preserve">Imbunatatirea calitatii vietii persoanelor care se afla intr-o faza terminala de boala / improving quality of life for people who are in a terminal illness.</t>
  </si>
  <si>
    <t xml:space="preserve">01/02/2011</t>
  </si>
  <si>
    <t xml:space="preserve">31/01/2014</t>
  </si>
  <si>
    <t xml:space="preserve">DEZVOLTAREA COMUNITĂŢILOR MOLDOVENEŞTI ÎN BAZA REMITENŢELOR</t>
  </si>
  <si>
    <t xml:space="preserve">idea_2782</t>
  </si>
  <si>
    <t xml:space="preserve">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 / The proposed action will contribute to the Overall Objective of linking migration and development in Mol¬¬do¬va and making use of positive effects of migration to develop Moldovan rural communities and mitigate mi¬gra¬tion. The focus of attention in development work in Moldova shall be directed to this link (migration AND development). It has to be strengthened and the use of remittances should be more focused to support business creation and prevent potential migration.</t>
  </si>
  <si>
    <t xml:space="preserve">01/04/2011</t>
  </si>
  <si>
    <t xml:space="preserve">GESTIONAREA EFICIENTĂ A MIGRAŢIEI DE MUNCA ŞI A CALIFICĂRILOR</t>
  </si>
  <si>
    <t xml:space="preserve">idea_2867</t>
  </si>
  <si>
    <t xml:space="preserve">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calificări/ / The overall objective of the Proposed Action is to strengthen Moldova’s and Ukraine’s capacity to regulate labour migration and promote sustainable terurn, with a particular focus on enchancing human resources capital and preventing skills waste.</t>
  </si>
  <si>
    <t xml:space="preserve">28/08/2013</t>
  </si>
  <si>
    <t xml:space="preserve">CONSOLIDAREA CAPACITĂŢILOR DE GESTIONARE A MIGRAŢIEI ÎN REPUBLICA MOLDOVA</t>
  </si>
  <si>
    <t xml:space="preserve">idea_2963</t>
  </si>
  <si>
    <t xml:space="preserve">A promova mobilitatea legală între Moldova şi UE. / To promote legal mobility between Moldova and the EU.</t>
  </si>
  <si>
    <t xml:space="preserve">06/07/2012</t>
  </si>
  <si>
    <t xml:space="preserve">03/01/2015</t>
  </si>
  <si>
    <t xml:space="preserve">PARTENERIATUL PUBLIC-PRIVAT PENTRU DEZVOLTAREA DURABILĂ A SERVICIILOR DE ASISTENȚĂ SOCIALĂ COMUNITARE</t>
  </si>
  <si>
    <t xml:space="preserve">idea_3002</t>
  </si>
  <si>
    <t xml:space="preserve">Promovarea unei societăți inclusive și responsabile prin implicarea parteneriatului public privat din cinci raioane în dezvoltarea și prestarea unor servicii calitative pentru persoanele cu dizabilități și capacitarea Autorităților Publice locale. / Promoting an inclusive and empowered society through public-private partnerships in five rayons for improved services delivery to people with disabilities and efficient transfer of competencies to Local Authorities.</t>
  </si>
  <si>
    <t xml:space="preserve">30/11/2012</t>
  </si>
  <si>
    <t xml:space="preserve">30/11/2014</t>
  </si>
  <si>
    <t xml:space="preserve">CONSOLIDAREA LEGĂTURII DINTRE MIGRAȚIE ȘI DEZVOLTARE: TESTAREA FURNIZORULUI DE SERVICII INTEGRATE PENTRU MIGRANȚII MOLDOVENI ȘI COMUNITĂȚILE LOR</t>
  </si>
  <si>
    <t xml:space="preserve">idea_3004</t>
  </si>
  <si>
    <t xml:space="preserve">Consolidarea legăturii dintre migrație și dezvoltare la nivel local, prin dezvoltarea capacităților durabile și colaborarea sistematică între autoritățile centrale și locale, societatea civilă și sectorul privat. / To foster links between migration and development at the local level, by developing durable capacities and systematic collaboration among national and sub-national authorities, civil society and private-sector stakeholders.</t>
  </si>
  <si>
    <t xml:space="preserve">14/12/2012</t>
  </si>
  <si>
    <t xml:space="preserve">14/12/2015</t>
  </si>
  <si>
    <t xml:space="preserve">Consolidarea Gestionării Migraţiei şi a Cooperării în domeniul Readmisiei în Europa de Est (MIGRECO)</t>
  </si>
  <si>
    <t xml:space="preserve">idea_3046</t>
  </si>
  <si>
    <t xml:space="preserve">Obiectivul proiectului este consolidarea gestionării migraţiei şi favorizarea cooperării în domeniul readmisiei în Ucraina, Moldova şi Belarus pe baza standardelor Uniunii Europene. / The project objective is to enhance migration management and foster cooperation on readmission in Ukraine, Moldova and Belarus in line with EU standards.</t>
  </si>
  <si>
    <t xml:space="preserve">01/02/2013</t>
  </si>
  <si>
    <t xml:space="preserve">01/02/2015</t>
  </si>
  <si>
    <t xml:space="preserve">CREAREA CICLULUI TREI DE STUDII - PROGRAM DOCTORAL IN ENERGII REGENERABILE SI TEHNOLOGII DE MEDIU</t>
  </si>
  <si>
    <t xml:space="preserve">idea_2734</t>
  </si>
  <si>
    <t xml:space="preserve">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 / To advance capacity in education, research, innovation and exploitation of knowledge in the area of Renewable Energy and Environmental Technology in Bosnia and Herzegovina, Kyrgyzstan, Moldova and Ukraine through cooperation with European Universities within framework of Doctoral Programme.</t>
  </si>
  <si>
    <t xml:space="preserve">15/10/2010</t>
  </si>
  <si>
    <t xml:space="preserve">14/10/2013</t>
  </si>
  <si>
    <t xml:space="preserve">EVALUAREA ŞI ÎNNOIREA CURRICULEI PENTRU FORMAREA PROFESORILOR</t>
  </si>
  <si>
    <t xml:space="preserve">idea_2748</t>
  </si>
  <si>
    <t xml:space="preserve">Colaborarea mutuală pentru a spori calitatea pregătirii profesorilor din sistemul preuniversitar, şi anume în universităţile din Moldova, prin înnoirea şi armonizarea curriculumului în conformitate cu cerinţele pieţei muncii, prevederile Bologna şi metodologia Tuning. / Mutual collaboration to enhance the quality of teacher education in the targeted Partner Country universities by updating and harmonization of curricula in line with the labour market demands, and according to the Bologna requirements and Tuning methodology</t>
  </si>
  <si>
    <t xml:space="preserve">TEHNOLOGIA GEOINFORMAŢIONALĂ PENTRU DEZVOLTAREA DURABILĂ A ŢĂRILOR VECINĂTĂŢII ESTICE</t>
  </si>
  <si>
    <t xml:space="preserve">idea_2749</t>
  </si>
  <si>
    <t xml:space="preserve">This project aims to reform higher education in geodesy and cartography in Ukraine, Armenia and Moldova in order to support sustainable development in these countries. / Obiectivul de bază al proiectului este de a reforma învăţămîntul superior din domeniul Geodeziei şi Cartografiei din Ucraina, Armenia şi Republica Moldova în scopul susţinerii dezvoltării durabile din aceste ţări.</t>
  </si>
  <si>
    <t xml:space="preserve">PROGRAME DE MASTER ÎN SĂNĂTATEA PUBLICĂ ŞI SERVICIILE SOCIALE</t>
  </si>
  <si>
    <t xml:space="preserve">idea_2756</t>
  </si>
  <si>
    <t xml:space="preserve">De a dezvolta o serie de cursuri de masterat în sănătate publică şi servicii sociale, personalizate, la nivel local şi regional, în conformitate cu SECT (Sistemul European de Credite Transferabile) / To develop a range of customized, locally and regionally relevant, ECTS compliant, masters courses in Public Health and Social Services</t>
  </si>
  <si>
    <t xml:space="preserve">OFICIUL NATIONAL TEMPUS</t>
  </si>
  <si>
    <t xml:space="preserve">idea_2759</t>
  </si>
  <si>
    <t xml:space="preserve">Promovarea Programului Tempus al Uniunii Europene in Republica Moldova, program ce vizează reforma învătământului superior / European Union’s Tempus Programme promotion in the Republic of Moldova, regarding the higher education reforms.</t>
  </si>
  <si>
    <t xml:space="preserve">01/01/2011</t>
  </si>
  <si>
    <t xml:space="preserve">31/12/2013</t>
  </si>
  <si>
    <t xml:space="preserve">STABILIREA UNUI PROGRAM DE MASTERAT ÎN DOMENIUL DREPTURILOR OMULUI ŞI DEMOCRATIZĂRII ÎN ARMENIA, BELARUS, UCRAINA ŞI MOLDOVA</t>
  </si>
  <si>
    <t xml:space="preserve">idea_2773</t>
  </si>
  <si>
    <t xml:space="preserve">- atingerea integrării regionale a învăţămîntului superior cu accent asupra Drepturilor Omului şi Democratizării- suportul promovării democraţiei, statului de drept şi guvernării effective, precum şi consolidarea Drepturilor omului în Armeni / - achieving regional integration on the level of graduate education focusing on Human Rights and Democratization;- supporting the promotion of democracy, rule of law and good governance, together with strengthening Human rights protection in Arme</t>
  </si>
  <si>
    <t xml:space="preserve">07/10/2010</t>
  </si>
  <si>
    <t xml:space="preserve">06/10/2013</t>
  </si>
  <si>
    <t xml:space="preserve">CREAREA REŢELEI UNIVERSITĂŢILOR TEMATICE ÎN ŞTIINŢELE APLICATE ŞI ŞTIINŢELE ECONOMICE ÎN REPUBLICA MOLDOVA</t>
  </si>
  <si>
    <t xml:space="preserve">idea_2915</t>
  </si>
  <si>
    <t xml:space="preserve">Modernizarea Învătământului Superior din MD prin renovarea metodelor de învătământ cu recurgerea la experiment prin e-learning (Consortiu : 9 Univ. MD; sprijin 7 Univ. UE : BE, ES, FT, IT, RO) / Modernization of Higher Education in MD by renovating the training methods by using the e-learning experiment (Consortium: 9 MD Universities; support of 7 EU Universities: BE, ES, FT, IT, RO)</t>
  </si>
  <si>
    <t xml:space="preserve">15/10/2011</t>
  </si>
  <si>
    <t xml:space="preserve">14/10/2014</t>
  </si>
  <si>
    <t xml:space="preserve">DEZVOLTAREA SISTEMULUI DE ASIGURARE A CALITATII INVATAMANTULUI SUPERIOR IN MOLDOVA</t>
  </si>
  <si>
    <t xml:space="preserve">idea_2983</t>
  </si>
  <si>
    <t xml:space="preserve">Obiectivul de baza este de a face structurile de AC la IIS din Moldova functionale si adecvate strategiei de dezvoltare a IIS. / The goal of the project is making QA at Moldovan HEI functional and conducive to HEI strategy development.</t>
  </si>
  <si>
    <t xml:space="preserve">15/10/2012</t>
  </si>
  <si>
    <t xml:space="preserve">15/10/2015</t>
  </si>
  <si>
    <t xml:space="preserve">CROSSMEDIA ŞI JURNALISMUL DE CALITATE</t>
  </si>
  <si>
    <t xml:space="preserve">idea_2998</t>
  </si>
  <si>
    <t xml:space="preserve">Crearea unei curricule jurnalistice internaţionalizate, care să ţină cont de cerinţele societăţii informaţionale cu modificările inerente de structură, care ar asigura relaţia de interconexiune între ştiinţă, opinie publică şi societate. / The creation of an internationalized journalism curriculum, which would take into account the demands of the informational society, with the inherent modifications of structure, which would ensure the relationship of interconnection between science, public opinion and society.</t>
  </si>
  <si>
    <t xml:space="preserve">IMPROVING THE SOCIAL ECONOMIC SITUATION OF YOUNG PEOPLE IN MOLDOVA BY EMPOWERING MOLDOVAN YOUTH AND MOLDOVAN CIVIL SOCIETY</t>
  </si>
  <si>
    <t xml:space="preserve">idea_2999</t>
  </si>
  <si>
    <t xml:space="preserve">De a contribui la abilitarea tinerilor din Republica Moldova și a societății civile moldovenești, astfel încît să îmbunătățească situația social-economică a tinerilor din Republica Moldova / To contribute to the empowerment of Moldovan youth and Moldovan civil society so as to improve the social economic situation of young people in Moldova</t>
  </si>
  <si>
    <t xml:space="preserve">20/11/2012</t>
  </si>
  <si>
    <t xml:space="preserve">20/11/2014</t>
  </si>
  <si>
    <t xml:space="preserve">CONDUCEREA ŞI MANAGEMENTUL SCHIMBĂRII ÎN ÎNVĂŢĂMÂNTUL SUPERIOR</t>
  </si>
  <si>
    <t xml:space="preserve">idea_3000</t>
  </si>
  <si>
    <t xml:space="preserve">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 The project’s overall objective is to promote the modernization of Partner Countries(PCs)’ higher education systems by building governance and management capacities at PC HEIs, initiating sustainable dialogue on HEIs institutional reforms among relevant interest groups, and empowering students to become more actively involved in decision making at HEIs</t>
  </si>
  <si>
    <t xml:space="preserve">CONSOLIDAREA AUTONOMIEI UNIVERSITARE ÎN MOLDOVA (EUNIAM)</t>
  </si>
  <si>
    <t xml:space="preserve">idea_3023</t>
  </si>
  <si>
    <t xml:space="preserve">Îmbunătățirea calității de guvernanță a universităților și autonomie financiară în Republica Moldova. / Quality enhancement of university governance and financial autonomy in the Republic of Moldova.</t>
  </si>
  <si>
    <t xml:space="preserve">Promovarea Sistemelor de Învățământ Superior Durabile si Autonome în Regiunea de Vecinătate Estica</t>
  </si>
  <si>
    <t xml:space="preserve">idea_3045</t>
  </si>
  <si>
    <t xml:space="preserve">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 The project contributes to the development and modernization of Higher Education (HE) systems in the Partner Countries (PCs) by focusing on improving the framework conditions for institutions. Its general objectives are to enhance institutional and financial autonomy and accountability of Higher Education Institutions (HEIs) in the PCs and build the corresponding capacities within HEIs and their staff.</t>
  </si>
  <si>
    <t xml:space="preserve">SUPORT GRM ÎN CONSOLIDAREA CAPACITĂŢILOR DE UTILIZARE A INSTRUMENTELOR TWINNING, TAIEX ŞI SIGMA, ŞI OFERIREA SUPORTULUI ÎN PREGĂTIREA ŞI IMPLEMENTAREA PROGRAMULUI CIB</t>
  </si>
  <si>
    <t xml:space="preserve">idea_2859</t>
  </si>
  <si>
    <t xml:space="preserve">Obiectivul general al acestui proiect este de a sprijini Guvernul Republicii Moldova în punerea în aplicare a agendei de reformă în contextul integrării în UE / The overall objective of this project is to support the Government of the Republic of Moldova in implementation of the reform agenda in the context of EU integration</t>
  </si>
  <si>
    <t xml:space="preserve">07/09/2011</t>
  </si>
  <si>
    <t xml:space="preserve">06/09/2013</t>
  </si>
  <si>
    <t xml:space="preserve">SUSŢINEREA GUVERNULUI MOLDOVEI ÎN DOMENIUL ANTICORUPŢIEI, REFORMEI MINISTERULUI AFACERILOR INTERNE, INCLUSIV A POLIŢIEI ŞI PROTECŢIEI DATELOR CU CARACTER PERSONAL</t>
  </si>
  <si>
    <t xml:space="preserve">idea_2876</t>
  </si>
  <si>
    <t xml:space="preserve">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 The overall objective of the project is to support the Moldovan Government in the implementation of the requirements of the chapter “Justice, Freedom and Security” of the future EU-Moldova Association Agreement and to conform to the recommendations of the ongoing EU visa liberalization dialogue.</t>
  </si>
  <si>
    <t xml:space="preserve">11/10/2011</t>
  </si>
  <si>
    <t xml:space="preserve">10/10/2013</t>
  </si>
  <si>
    <t xml:space="preserve">Asistenta Tehnica Stimulare Economica in Ariile Rurale (ESRA)</t>
  </si>
  <si>
    <t xml:space="preserve">idea_2888</t>
  </si>
  <si>
    <t xml:space="preserve">26/11/2012</t>
  </si>
  <si>
    <t xml:space="preserve">26/11/2014</t>
  </si>
  <si>
    <t xml:space="preserve">PROGRAMUL DE SUPORT INTEGRAT PENTRU REFORMA INCLUZIVĂ ŞI DIALOGUL DEMOCRATIC</t>
  </si>
  <si>
    <t xml:space="preserve">idea_2991</t>
  </si>
  <si>
    <t xml:space="preserve">• (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 • OO(1) Contribute to developing a culture of democratic dialogue in transitional context based on the principles of political pluralism, inclusiveness and participation amongst relevant stakeholders of political society and civil society• (OO2) Contribute to the implementation of the Agenda for Action of the Council Conclusions on Democracy Support in EU’s external Action of November 2009 and all its elements: country specific approach, dialogue and partnership, coherence and coordination, mainstreaming and international cooperation and visibility</t>
  </si>
  <si>
    <t xml:space="preserve">17/09/2012</t>
  </si>
  <si>
    <t xml:space="preserve">18/05/2014</t>
  </si>
  <si>
    <t xml:space="preserve">CONSOLIDAREA CAPACITĂȚILOR PLATFORMELOR NAȚIONALE (PN) A FORULUI SOCIETĂȚII CIVILE A PARTENERIATULUI ESTIC</t>
  </si>
  <si>
    <t xml:space="preserve">idea_3005</t>
  </si>
  <si>
    <t xml:space="preserve">Obiectivul general al proiectului este consolidarea rolului organizațiilor societății civile în promovarea reformelor și schimbărilor democratice ce au loc în țările partenere prin sporirea participării și monitorizarea îndeplinirii obiectivelor PE. / The overall objective of the project is to strengthen and promote civil society organisations' role in reforms and democratic changes taking place in the EaP partner countries, through increased participation and monitoring in the fulfillment of EaP objectives.</t>
  </si>
  <si>
    <t xml:space="preserve">NONITORING OF HUMAN RIGHTS OF PERSONS WITH DISABILITIES IN MOLDOVA</t>
  </si>
  <si>
    <t xml:space="preserve">idea_3039</t>
  </si>
  <si>
    <t xml:space="preserve">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 To strengthen the role of civil society in protecting and promoting the rights of persons with disabilities by creating and supporting strong and sustainable country network of disabled persons organizations (DPOs) &amp; other civil society organizations (CSOs) (e.g. human rights &amp; development NGOs, research institutes, universities) in Moldova, with the skills &amp; experience to engage in ongoing disability rights monitoring, reporting and advocacy activities.</t>
  </si>
  <si>
    <t xml:space="preserve">13/09/2012</t>
  </si>
  <si>
    <t xml:space="preserve">13/03/2014</t>
  </si>
  <si>
    <t xml:space="preserve">SUPPORTING THE REPUBLIC OF MOLDOVA TO IMPLEMENT THE EU-MOLDOVA ACTION PLAN ON VISA LIBERALISATION</t>
  </si>
  <si>
    <t xml:space="preserve">idea_3040</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 The overall objective of the Project is to contribute to a successful implementation of the Action Plan on Visa Liberalisation by the Republic of Moldova, in particular, to create a set of measures to fight against illegal migration set forth in the “Migration Management” section of the Plan.</t>
  </si>
  <si>
    <t xml:space="preserve">01/01/2015</t>
  </si>
  <si>
    <t xml:space="preserve">PARTENERIAT DURABIL LĂRGIT PENTRU REFORMA DE DESCENTRALIZAR</t>
  </si>
  <si>
    <t xml:space="preserve">idea_3041</t>
  </si>
  <si>
    <t xml:space="preserve">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 / Improve Ungheni and Orhei Counties’ capacity of local public authorities and civil society to elaborate joint sustainable development programmes and projects.Enhance Ungheni and Orhei Counties’ capability of LA’s to involve NSA in the formulation of public policies with a focus on the decentralization reform process.Raise the awareness of both Ungheni and Orhei Counties’ LA’s and NSA towards the necessity of involving in the policies process formulation all the persons based on gender equality and the inclusion of the minorities.</t>
  </si>
  <si>
    <t xml:space="preserve">ABUZUL ASUPRA VÎRSTNICILOR ÎN REPUBLICA MOLDOVA</t>
  </si>
  <si>
    <t xml:space="preserve">idea_3042</t>
  </si>
  <si>
    <t xml:space="preserve">Scopul principal este de a diminua toate formele de neglijenţă, abuz şi violenţă asupra femeilor şi bărbaţilor în vârstă din Republica Moldova. / Overall objective is to alleviate all forms of neglect, abuse and violence against older women and men in the Republic of Moldova.</t>
  </si>
  <si>
    <t xml:space="preserve">IMPEFO-ÎMBUNĂTĂȚIREA COOPERĂRII TRANSFRONTALIERE ÎNTRE REPUBLICA MOLDOVA ȘI ROMĂNIA PRIVIND PRODUSELE PETROLIERE ȘI ALIMENTARE</t>
  </si>
  <si>
    <t xml:space="preserve">idea_3043</t>
  </si>
  <si>
    <t xml:space="preserve">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 / The general objective of the project is to promote efficient border management through the modernization of common cross border points between Romania and Moldova and to establishing a close cooperation between the border authorities of Romania and Moldova in order to ensure a higher level of transparency, information reliability and compliance with the customs regulations for the import and export and transit of petroleum and food products.</t>
  </si>
  <si>
    <t xml:space="preserve">04/03/2013</t>
  </si>
  <si>
    <t xml:space="preserve">04/03/2015</t>
  </si>
  <si>
    <t xml:space="preserve">Parteneriat Estic pentru Inovaţii pedagogice în educaţia incluzivă - INOVEST</t>
  </si>
  <si>
    <t xml:space="preserve">idea_3044</t>
  </si>
  <si>
    <t xml:space="preserve">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 To contribute to the development and implementation of Pedagogical Innovations in Inclusive Education policy in Belarus, Ukraine and Moldova and greater coordination of lifelong learning professional formation in education through the enhancement of the quality and relevance of the Belarusian, Ukrainian and Moldovian universities in the provision of proffessional teachers’ training in Pedagogical Innovations in Inclusive Education</t>
  </si>
  <si>
    <t xml:space="preserve">SUPORT PENTRU BIROUL PENTRU REINTEGRARE A REPUBLICII MOLDOVA</t>
  </si>
  <si>
    <t xml:space="preserve">idea_3057</t>
  </si>
  <si>
    <t xml:space="preserve">Facilitarea soluționării conflictului transnistrean prin promovarea procesului de aproximare a celor două părți implicate / To facilitate the settlement of the Transnistrian conflict by fostering the approximation process between the two sides.</t>
  </si>
  <si>
    <t xml:space="preserve">18/03/2013</t>
  </si>
  <si>
    <t xml:space="preserve">15/09/2014</t>
  </si>
  <si>
    <t xml:space="preserve">ÎMBUNĂTĂŢIREA RĂSPUNSULUI SERVICIULUI MEDICAL DE URGENŢĂ, RESUSCITARE ŞI DESCARCERARE (SMURD), ÎN CAZ DE PREGĂTIRE ŞI INTERVENŢIE URGENTĂ ÎN SPAŢIUL COMUN RO-UA-MD</t>
  </si>
  <si>
    <t xml:space="preserve">idea_3058</t>
  </si>
  <si>
    <t xml:space="preserve">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 Improving public emergency services in the border area. Developing long-term solutions to the problems of emergency situations management by creating adequate border infrastructure for services to attenuate the consequences of emergency situations. Consolidation of cooperation between the profile services of Romania and Moldova</t>
  </si>
  <si>
    <t xml:space="preserve">07/03/2013</t>
  </si>
  <si>
    <t xml:space="preserve">07/03/2015</t>
  </si>
  <si>
    <t xml:space="preserve">MISIUNEA UNIUNII EUROPENE PENTRU ASISTENŢĂ ÎN POLITICI PUBLICE LA NIVEL ÎNALT</t>
  </si>
  <si>
    <t xml:space="preserve">idea_2578</t>
  </si>
  <si>
    <t xml:space="preserve">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 The overall objective of the project is to provide high level policy advice to the Republic of Moldova in the overall implementation of the Government Programme “European Integration: Freedom, Democracy, Welfare” 2009-2013, with particular focus on the EU integration agenda, economic recovery and reforms.</t>
  </si>
  <si>
    <t xml:space="preserve">15/01/2010</t>
  </si>
  <si>
    <t xml:space="preserve">15/09/2013</t>
  </si>
  <si>
    <t xml:space="preserve">MDI INTRE COMISIA EUROPEANA SI REPUBLICA MOLDOVA PRIVIND PROGRAMUL COMPREHENSIV DE CONSOLIDARE INSTITUTIONALA</t>
  </si>
  <si>
    <t xml:space="preserve">idea_2650</t>
  </si>
  <si>
    <t xml:space="preserve">14/05/2010</t>
  </si>
  <si>
    <t xml:space="preserve">31/12/2014</t>
  </si>
  <si>
    <t xml:space="preserve">GUVERNAREA DEŞEURILOR</t>
  </si>
  <si>
    <t xml:space="preserve">idea_2576</t>
  </si>
  <si>
    <t xml:space="preserve">Obiectivul de bază constă în reducerea riscurilor asociate de managementul neadecvat al deşeurilor în IEVP Est , care creează riscuri de poluare a mediului în Comunitate şi a resurselor naturale, prin cooperarea cu, şi între, statele partenere din regiune. / The overall objective of the project is to reduce the risks arising from inappropriate management of wastes in the ENPI East that thereby create environmental pollution hazards to the community and to natural resources, through cooperation with, and among, partner states in the region.</t>
  </si>
  <si>
    <t xml:space="preserve">17/12/2009</t>
  </si>
  <si>
    <t xml:space="preserve">17/12/2013</t>
  </si>
  <si>
    <t xml:space="preserve">CONSOLIDAREA CAPACITĂŢILOR ÎN DEZVOLTAREA REGIONALĂ ÎN REPUBLICA MOLDOVA (TWINNING)</t>
  </si>
  <si>
    <t xml:space="preserve">idea_2938</t>
  </si>
  <si>
    <t xml:space="preserve">Consolidarea capacitătilor Republicii Moldova în cadrul candidării sale la aderarea la UE / To strengthen the capacities of the Republic of Moldova in the frame of its candidateship to accession to the EU</t>
  </si>
  <si>
    <t xml:space="preserve">01/05/2012</t>
  </si>
  <si>
    <t xml:space="preserve">29/01/2014</t>
  </si>
  <si>
    <t xml:space="preserve">ÎMBUNĂTĂŢIREA TRANSFRONTALIERĂ A GESTIONĂRII DEŞEURILOR MUNICIPALE ÎN REPUBLICA MOLDOVA, ROMÂNIA ŞI UCRAINA</t>
  </si>
  <si>
    <t xml:space="preserve">idea_2941</t>
  </si>
  <si>
    <t xml:space="preserve">A dezvolta soluţii pe termen lung la problemele de mediu cu care se confruntă zonele de frontieră, prin îmbunătăţirea sistemelor municipale de gestionare a deşeurilor solide / To develop long term solutions to environmental problems facing the border areas, by improving the management of municipal solid waste</t>
  </si>
  <si>
    <t xml:space="preserve">11/05/2012</t>
  </si>
  <si>
    <t xml:space="preserve">11/05/2014</t>
  </si>
  <si>
    <t xml:space="preserve">ZONE PUBLICE DURABILE PENTRU CULTURA IN TARILE DIN EST</t>
  </si>
  <si>
    <t xml:space="preserve">idea_2946</t>
  </si>
  <si>
    <t xml:space="preserve">Exploring spaces of possibilities for culture, arts, public space and civil society by initiating and establishing two interlinked processes. / Investigating culture, art, public space and civil society by initiating and establishing two processes interact.</t>
  </si>
  <si>
    <t xml:space="preserve">01/12/2011</t>
  </si>
  <si>
    <t xml:space="preserve">CENTRU PILOT DE RESURSE PENTRU CONSERVAREA TRANSFRONTALIERA A BIODIVERSITATII RÂULUI PRUT</t>
  </si>
  <si>
    <t xml:space="preserve">idea_2949</t>
  </si>
  <si>
    <t xml:space="preserve">07/05/2012</t>
  </si>
  <si>
    <t xml:space="preserve">07/05/2015</t>
  </si>
  <si>
    <t xml:space="preserve">REŢEA DE SIGURANŢĂ SEISMICĂ ÎN BAZINUL MARII NEGRE ESNET</t>
  </si>
  <si>
    <t xml:space="preserve">idea_2950</t>
  </si>
  <si>
    <t xml:space="preserve">A contribui la prevenirea dezastrelor naturale generate de cutremure în bazinul Mării Negre, prin dezvoltarea unui concept comun de monitorizare şi intervenţie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 / To contribute to the prevention of natural disasters generated by earthquakes in Black Sea basin by developing a joint monitoring and intervention concept All the countries involved in the project have their own studies, strategies, prevention and intervention systems in case of earthquakes, but until now there has not been an integrated approach so far in the Black Sea basin. Given the cross-border character of seismic activity results, it is necessary to have a cross-border approach on prevention, monitoring and intervention in case of earthquakes.</t>
  </si>
  <si>
    <t xml:space="preserve">01/03/2012</t>
  </si>
  <si>
    <t xml:space="preserve">01/03/2014</t>
  </si>
  <si>
    <t xml:space="preserve">PROMOVAREA PLANIFICĂRII ȘI IMPLEMENTĂRII PARTICIPATIVE CA MECANISM EFICIENT DE ABILITARE A COMUNITĂȚII ȘI DEZVOLTARE LOCALĂ SUSTENABILĂ</t>
  </si>
  <si>
    <t xml:space="preserve">idea_3030</t>
  </si>
  <si>
    <t xml:space="preserve">Obiectivul general al proiectului este de a consolida capacitățile actorilor neguvernamentali (AN) și autorităților publice locale (APL) în domeniul dezvoltării durabile. / The overall objective is to strengthen capacities of Non State Actors and Local Authorities in sustainable development.</t>
  </si>
  <si>
    <t xml:space="preserve">18/01/2013</t>
  </si>
  <si>
    <t xml:space="preserve">18/07/2014</t>
  </si>
  <si>
    <t xml:space="preserve">MONITORIZARE REGIONALA SI UNITATEA DE CONSOLIDARE A CAPACITATILOR PENTRU PROGRAMUL CULTURA A PARTNERIATULUI ESTIC</t>
  </si>
  <si>
    <t xml:space="preserve">idea_3049</t>
  </si>
  <si>
    <t xml:space="preserve">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t>
  </si>
  <si>
    <t xml:space="preserve">01/04/2015</t>
  </si>
  <si>
    <t xml:space="preserve">CLIMA-EST: GESTIONAREA DURABILĂ A PĂȘUNILOR ȘI PĂDURILOR COMUNALE DIN CADRUL PARCULUI NAȚIONAL ORHEI</t>
  </si>
  <si>
    <t xml:space="preserve">idea_3055</t>
  </si>
  <si>
    <t xml:space="preserve">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 The project's objective is to demonstrate a natural resource management model in the pastures and forests of Moldova which increases ecosystems’ capacity to sequester carbon under pending climate risks, while at the same time retaining biodiversity and economic values.</t>
  </si>
  <si>
    <t xml:space="preserve"> - 312 - FORESTRY
 - 400 - MULTISECTOR/CROSS-CUTTING</t>
  </si>
  <si>
    <t xml:space="preserve">01/04/2013</t>
  </si>
  <si>
    <t xml:space="preserve">30/12/2016</t>
  </si>
  <si>
    <t xml:space="preserve">INVENTARIEREA, EVALUAREA SI REMEDIEREA SURSELOR ANTROPOGENE DE POLUARE ÎN REGIUNEA DUNĂRII DE JOS DIN UCRAINA, ROMÂNIA SI REPUBLICA MOLDOVA</t>
  </si>
  <si>
    <t xml:space="preserve">idea_3083</t>
  </si>
  <si>
    <t xml:space="preserve">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 / The overall objective of the project is to reduce the environmental impact of chemical dumps and wastewater discharges in the Lower Danube region as well as enhance environmental monitoring of soil and water pollution and make the information publicly available.</t>
  </si>
  <si>
    <t xml:space="preserve">17/04/2016</t>
  </si>
  <si>
    <t xml:space="preserve">REŢEAUA DE SIMBIOZĂ INDUSTRIALĂ PENTRU PROTECŢIA MEDIULUI ŞI DEZVOLTARE DURABILĂ ÎN BAZINUL MĂRII NEGRE-SYMNET</t>
  </si>
  <si>
    <t xml:space="preserve">idea_2860</t>
  </si>
  <si>
    <t xml:space="preserve">Obiectivul principal al proiectului este minimizarea degradării mediului şi a schimbărilor climaterice prim maximizarea dezvoltării socio-economice a bazinului Marii Negre. / The overall objective of the project is minimizing the environmental degradation and also in return of effects of climate change while maximizing economic and social development in Black Sea Basin by establishing industrial symbiosis system.</t>
  </si>
  <si>
    <t xml:space="preserve">14/07/2011</t>
  </si>
  <si>
    <t xml:space="preserve">13/07/2013</t>
  </si>
  <si>
    <t xml:space="preserve">SUPERVIZAREA UE A CONTRACTELOR DE LIVRARE PENTRU REŢEAUA DE COMUNICAŢII FIXE ŞI MOBILE PENTRU SERVICIUL GRĂNICERI AL REPUBLICII MOLDOVA, FAZA II, SEGMENTUL HOREŞTI - OTACI</t>
  </si>
  <si>
    <t xml:space="preserve">idea_2909</t>
  </si>
  <si>
    <t xml:space="preserve">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 Enhancing border and customs control capacities in Moldova with a view to approximate towards EU standards and best practices, to facilitate intensified cross-border trade, cooperation and information exchange, as well as to fight criminal cross-border activities.</t>
  </si>
  <si>
    <t xml:space="preserve"> - 150 - GOVERNMENT AND CIVIL SOCIETY
 - 220 - COMMUNICATION</t>
  </si>
  <si>
    <t xml:space="preserve">VIVA_ESTPART - VALORIFICAREA SI IMBUNATATIREA MANAGEMENTULUI ORASELOR MICI ISTORICE IN REGIUNEA PARTENERIATULUI ESTIC</t>
  </si>
  <si>
    <t xml:space="preserve">idea_2913</t>
  </si>
  <si>
    <t xml:space="preserve">Crearea valoarii adăugate teritoriale printr-o abordare integrată a patrimoniului cultural / Bringing territorial added value by an integrated approach of cultural heritage</t>
  </si>
  <si>
    <t xml:space="preserve">332 - TOURISM</t>
  </si>
  <si>
    <t xml:space="preserve">29/12/2011</t>
  </si>
  <si>
    <t xml:space="preserve">28/12/2013</t>
  </si>
  <si>
    <t xml:space="preserve">TRADITIE, ORGINIALITATE, UNICITATE SI BOGATIE PENTRU O STRATEGIE INOVATOARE PENTRU DEZVOLTAREA TURISMULUI IN REGIUNEA MARII NEGRE</t>
  </si>
  <si>
    <t xml:space="preserve">idea_2925</t>
  </si>
  <si>
    <t xml:space="preserve">Initierea unui parteneriat strategic pentru susţinerea dezvoltării economice durabile în Bazinul Mării Negre, prin valorificare, într-o manieră integrată, a potenţialului turistic al regiunii. / Initiating strategic partnership for supporting sustainable economic development in Black Sea Basin, through valorizing, in an integrated manner, tourism potential of the region</t>
  </si>
  <si>
    <t xml:space="preserve">10/11/2011</t>
  </si>
  <si>
    <t xml:space="preserve">10/07/2013</t>
  </si>
  <si>
    <t xml:space="preserve">BIJUTERII MEDIEVALE: CETĂŢILE HOTIN, SOROCA, SUCEAVA</t>
  </si>
  <si>
    <t xml:space="preserve">idea_2939</t>
  </si>
  <si>
    <t xml:space="preserve">Ridicarea gradului de competitivitate economică şi atractivă a regiunilor Soroca-Suceava-Hotin prin implementarea activităţilor de parteneriat tranfrontalier ce ţin de îmbogăţirea potenţialului turistic şi promovarea valorilor culturale şi istorice comune. / To encrease the economic competitiveness and attractiveness of the Soroca-Suceava-Hotin region by implementing in cross-border partnership activities related to enrichment of tourism potential and promotion of common cultural and historical values.</t>
  </si>
  <si>
    <t xml:space="preserve">18/05/2012</t>
  </si>
  <si>
    <t xml:space="preserve">INTEGRAREA LOCALĂ A REFUGIAŢILOR ÎN BELARUS, MOLDOVA SI UCRAINA (faza II)</t>
  </si>
  <si>
    <t xml:space="preserve">idea_2935</t>
  </si>
  <si>
    <t xml:space="preserve">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 / Support the Governments of Belarus, Moldova and Ukraine to implement their obligations undertaken under the 1951 Convention by strengthening their international protection capacities and improving the integration prospects of refugees in all three countries.</t>
  </si>
  <si>
    <t xml:space="preserve">930 - REFUGEES IN DONOR COUNTRIES</t>
  </si>
  <si>
    <t xml:space="preserve">01/01/2012</t>
  </si>
  <si>
    <t xml:space="preserve">ÎMBUNANATATIREA MANAGEMENTULUI INTEGRAT AL ZONEI COSTIERE IN REGIUNEA MARII NEGRE, ICZM</t>
  </si>
  <si>
    <t xml:space="preserve">idea_3047</t>
  </si>
  <si>
    <t xml:space="preserve">Imbunătăţirea calitatii mediului maritim folosind metodologii comune inovatoare pentru planurile de Management Integrat al Zonelor Costiere în regiunea Mării Negre pentru a asigura utilizarea economică a resurselor naturale comune într-o manieră durabilă / To improve the quality of maritime environment using common innovative methodologies for Integrated Coastal Zone Management plans within the Black Sea region to assure the economical use of the common natural resources in a sustainable manner</t>
  </si>
  <si>
    <t xml:space="preserve">PROIECTUL DE REABILITARE A DRUMURILOR ÎN MOLDOVA III (CONTRIBUŢIA NIF)</t>
  </si>
  <si>
    <t xml:space="preserve">idea_2894</t>
  </si>
  <si>
    <t xml:space="preserve">Obiectivul general al proiectului este de a facilita cresterea economica si de integrare regionala a Republicii Moldova / The general objective of the project is to facilitate economic growth and regional integration of the Republic of Moldova</t>
  </si>
  <si>
    <t xml:space="preserve">06/12/2011</t>
  </si>
  <si>
    <t xml:space="preserve">05/12/2017</t>
  </si>
  <si>
    <t xml:space="preserve">PROCESELE DE LOGISTICĂ SI A CĂILOR MARITIME II- ENPI 2011/264459</t>
  </si>
  <si>
    <t xml:space="preserve">idea_2863</t>
  </si>
  <si>
    <t xml:space="preserve">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 The overall objective of the current project is to contribute to the long–term sustainable development of logistics infrastructure and multimodal transport along the TRACECA corridor.The assignment will enhance the development and implementation of coherent strategies for establishment of intermodal integrated transport and logistics chains underpinned by MoS</t>
  </si>
  <si>
    <t xml:space="preserve">27/04/2011</t>
  </si>
  <si>
    <t xml:space="preserve">26/04/2014</t>
  </si>
  <si>
    <t xml:space="preserve">CONSOLIDAREA MANAGEMENTULUI FINANCIAR PUBLIC ÎN REPUBLICA MOLDOVA (TWINNING)</t>
  </si>
  <si>
    <t xml:space="preserve">idea_2866</t>
  </si>
  <si>
    <t xml:space="preserve">Îmbunătăţirea gestionării controlului managementului financiar public în Republica Moldova în conformitate cu standardele recunoscute pe plan internaţional şi cele mai bune practici europene / To improve the management of public financial management control in the Republic of Moldova in line with internationally recognized standards and European best practices</t>
  </si>
  <si>
    <t xml:space="preserve">240 - BANKING AND FINANCIAL SERVICES</t>
  </si>
  <si>
    <t xml:space="preserve">07/11/2011</t>
  </si>
  <si>
    <t xml:space="preserve">06/11/2013</t>
  </si>
  <si>
    <t xml:space="preserve">Proiect regional "Energie pentru primarii din est"</t>
  </si>
  <si>
    <t xml:space="preserve">87211281965</t>
  </si>
  <si>
    <t xml:space="preserve">Obiectivul general - sprijin în elaborarea și implementarea a Planurilor de Acțiuni pentru o Energie Durabilă in orașele selectate, în urma aderării acestora la Convenția Primarilor (CP).</t>
  </si>
  <si>
    <t xml:space="preserve">CONSOLIDAREA LEGATURILOR INTRE ONG-URI, MEDIUL DE AFACERI SI MASS MEDIA IN REPUBLICA MOLDOVA, UCRAINA SI RUSIA PENTRU PREVENIREA CONFLICTULUI DIN TRANSNISTRIA</t>
  </si>
  <si>
    <t xml:space="preserve">idea_2979</t>
  </si>
  <si>
    <t xml:space="preserve">-Îmbunătățirea capacităților organizațiilor societății civile, comunității de afaceri și mass-media din regiunea Transnistreană pentru a participa activ în procesul de prevenire a conflictelor în Transnistria - Consolidarea capacității organizațiilor și / -To boost the capacity of civil society organizations, business community and media in the region to meaningfully participate in conflict prevention processes in Transnistria. -To strengthen the role of civil society organizations and networks in facili</t>
  </si>
  <si>
    <t xml:space="preserve"> - 150 - GOVERNMENT AND CIVIL SOCIETY
 - 250 - BUSINESS AND OTHER SERVICES</t>
  </si>
  <si>
    <t xml:space="preserve">19/09/2012</t>
  </si>
  <si>
    <t xml:space="preserve">19/09/2014</t>
  </si>
  <si>
    <t xml:space="preserve">ASISTENŢĂ PENTRU REFORMA SECTORULUI ENERGETIC</t>
  </si>
  <si>
    <t xml:space="preserve">idea_2948</t>
  </si>
  <si>
    <t xml:space="preserve">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 / The overall objective of the Sector Policy Support Programme (SPSP) “Support to Reform of the Energy Sector”, of which this contract will be a part is to support the Government of Moldova in the implementation of reforms in its energy sector with a particular focus on supply security, energy efficiency and renewable energy, by providing finance, technical assistance and policy dialogue for priority activities of high relevance for the Moldovan population and development of the energy sector.In the context of implementation of the SPSP “Support to Reform of the Energy Sector” (SPSP Energy), the Contractor will provide advice on the fulfilment of the targets and indicators concerning the reform of the energy sector, as identified in the Policy Matrix attached to the Financing Agreement between the Government of Moldova and the EU.</t>
  </si>
  <si>
    <t xml:space="preserve">05/06/2012</t>
  </si>
  <si>
    <t xml:space="preserve">03/12/2014</t>
  </si>
  <si>
    <t xml:space="preserve">PLANIFICAREA ENERGIEI DURABILE ÎN EUROPA DE EST ŞI CAUCAZUL DE SUD - CĂTRE CONVENŢIA PRIMARILOR - REPUBLICA MOLDOVA, UCRAINA ŞI AZERBAIDJAN</t>
  </si>
  <si>
    <t xml:space="preserve">idea_2986</t>
  </si>
  <si>
    <t xml:space="preserve">Scopul proiectului constă în sprijinirea autorităţilor locale în Europa de Est şi Caucazul de Sud pentru a reduce dependenţa lor de combustibilii fosili şi de a contribui la atenuarea schimbărilor climatice. / To support local authorities in Eastern Europe and South Caucasus to reduce their dependency on fossil fuels and contribute to climate change mitigation.</t>
  </si>
  <si>
    <t xml:space="preserve">PROGRAMUL DE SUPORT BUGETAR ÎN SECTORUL ENERGETIC</t>
  </si>
  <si>
    <t xml:space="preserve">idea_2898</t>
  </si>
  <si>
    <t xml:space="preserve">Suport reformei sectorului energetic si facilitarea imbunatatirii tehnico-operationale. / To support the reform of the energy sector and to facilitate technical improvements in its operation.</t>
  </si>
  <si>
    <t xml:space="preserve">05/12/2016</t>
  </si>
  <si>
    <t xml:space="preserve">ENERGIE SI BIOMASA</t>
  </si>
  <si>
    <t xml:space="preserve">idea_2736</t>
  </si>
  <si>
    <t xml:space="preserve">Proiectul Energie si Biomasa are ca scop sa contribuie la producerea unei energii sigure, competitive si durabile prin suport in explorarea sursei locale de energie regenerabila, si anume biomasa din reziduuri agricole. / The Moldova Energy and Biomass Project project aims to contribute to a more secure, competitive and sustainable energy production in the Republic of Moldova through targeted support to the most viable and readily available local source of renewable energy, namely biomass from agricultural wastes.</t>
  </si>
  <si>
    <t xml:space="preserve">26/11/2010</t>
  </si>
  <si>
    <t xml:space="preserve">27/12/2014</t>
  </si>
  <si>
    <t xml:space="preserve">EAST INVEST – EASTERN PARTNERSHIP / SME FACILITY – PROJECT EAST ALLIANCE</t>
  </si>
  <si>
    <t xml:space="preserve">idea_2754</t>
  </si>
  <si>
    <t xml:space="preserve">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 The main objectives of the project includes promotion and facilitation of investment, and economic cooperation at large, between the EU and the EaP countries, but also between these countries themselves with a focus on concrete activities which should have immediate results for SMEs in the region and the necessity to work with business organizations, offering capacity building to secure a sustainable impact.</t>
  </si>
  <si>
    <t xml:space="preserve">26/10/2010</t>
  </si>
  <si>
    <t xml:space="preserve">25/10/2013</t>
  </si>
  <si>
    <t xml:space="preserve">RETEA BAZINULUI MARII NEGRE PENTRU DEZVOLTAREA REGIONALA (BLASNET)</t>
  </si>
  <si>
    <t xml:space="preserve">idea_2862</t>
  </si>
  <si>
    <t xml:space="preserve">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 / Achieve sustainable economic growth of the regions-partners under the project, to improve the competitiveness of their SMEs and their performance on the international markets, through increasing the potential and international relations of the regional stakeholders, by establishing a network among them.</t>
  </si>
  <si>
    <t xml:space="preserve">16/09/2011</t>
  </si>
  <si>
    <t xml:space="preserve">16/09/2013</t>
  </si>
  <si>
    <t xml:space="preserve">SUSŢINEREA UTILIZĂRII REMITENŢELOR PENTRU CREAREA DE NOI AFACERI ŞI LOCURI DE MUNCĂ</t>
  </si>
  <si>
    <t xml:space="preserve">idea_2877</t>
  </si>
  <si>
    <t xml:space="preserve">De a a contribui la promovarea utilizării durabile a remitenţelor pentru activităţi generatoare de venituri în Moldova. / To contribute to the promotion of the sustainable use of remittances for income generating activities in Moldova.</t>
  </si>
  <si>
    <t xml:space="preserve">01/07/2011</t>
  </si>
  <si>
    <t xml:space="preserve">30/06/2014</t>
  </si>
  <si>
    <t xml:space="preserve">CALEA TA SPRE BUSINESS</t>
  </si>
  <si>
    <t xml:space="preserve">idea_2945</t>
  </si>
  <si>
    <t xml:space="preserve">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 / To expand, intensify and improve the process of the cross-border cooperation between R.Moldova and Romania by encouraging and supporting young people from both regions to initiate business activities and set up SMEs with a strong social and economic cross-border impact, and thus, to contribute, in the long run, to the reduction of the emigration process amidst youngsters, creation of new job places and improving the overall economy of the regions.</t>
  </si>
  <si>
    <t xml:space="preserve">21/03/2012</t>
  </si>
  <si>
    <t xml:space="preserve">19/01/2014</t>
  </si>
  <si>
    <t xml:space="preserve">CENTRU DE SPRIJINIRE A MEDIULUI DE AFACERI TRANSFRONTALIERE: INSTRUIRE, EXPOZITIE SI SIMPOZIOANE</t>
  </si>
  <si>
    <t xml:space="preserve">idea_2947</t>
  </si>
  <si>
    <t xml:space="preserve">Constructia Centrului de sprijinire a mediului de afaceri transfrontaliere : Instruire, Expozitie si Simpozioane / The construction of the Cross-Border Business Environment Support Centre: Training, Exhibition and Symposiums</t>
  </si>
  <si>
    <t xml:space="preserve">04/04/2012</t>
  </si>
  <si>
    <t xml:space="preserve">04/04/2014</t>
  </si>
  <si>
    <t xml:space="preserve">SUSȚINEREA MĂSURILOR DE PROMOVARE A ÎNCREDERII II</t>
  </si>
  <si>
    <t xml:space="preserve">idea_2971</t>
  </si>
  <si>
    <t xml:space="preserve">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 The overall objective of the programme is to facilitate the settlement of the Transnistrian issue through ensuring economic and social development of local communities and increasing confidence between both banks of the Nistru River by involving local authorities, civil society organizations, business community and other stakeholders.</t>
  </si>
  <si>
    <t xml:space="preserve">01/04/2012</t>
  </si>
  <si>
    <t xml:space="preserve">PROGRAMUL DE SUPORT BUGETAR PENTRU STIMULAREA ECONOMICĂ ÎN ZONELE RURALE (ESRA)</t>
  </si>
  <si>
    <t xml:space="preserve">idea_2738</t>
  </si>
  <si>
    <t xml:space="preserve">SUPORT PENTRU MOLDOVA IN DOMENIUL NORME ŞI STANDARDE ÎN SIGURANŢA ALIMENTELOR DE ORIGINE VEGETALĂ (TWINNING)</t>
  </si>
  <si>
    <t xml:space="preserve">idea_2934</t>
  </si>
  <si>
    <t xml:space="preserve">To support the development of agricultural and food sectors of Moldova in compliance with EU and international rules and to support the ability of these sectors to participate in international trade / To support the development of agricultural and food sectors of Moldova in compliance with EU and international rules and to support the ability of these sectors to participate in international trade</t>
  </si>
  <si>
    <t xml:space="preserve">30/03/2012</t>
  </si>
  <si>
    <t xml:space="preserve">27/09/2013</t>
  </si>
  <si>
    <t xml:space="preserve">ÎMBUNĂTĂŢIREA CAPACITĂŢILOR DE ELIMINARE A PRODUSELOR CHIMICE PERICULOASE DIN FOSTUL SPAŢIU SOVIETIC, CA MODEL DE ABORDARE ŞI PREVENIRE A POLUĂRII DE LA UTILIZAREA PESTICIDELOR</t>
  </si>
  <si>
    <t xml:space="preserve">idea_2966</t>
  </si>
  <si>
    <t xml:space="preserve">A contribui la reducerea riscurilor pesticidelor pentru sănătatea publică şi mediu în regiunea de Est a Politicii Europene de Vecinătate, Federaţia Rusă şi Asia Centrală. / To contribute to the reduction of risk to public health and the environment from pesticides in the ENPI East Region, Russian Federation and Central Asia.</t>
  </si>
  <si>
    <t xml:space="preserve">01/03/2015</t>
  </si>
  <si>
    <t xml:space="preserve">FACILITAREA COMERŢULUI CU PRODUSE AGROALIMENTARE ÎN BAZINUL MĂRII NEGRE</t>
  </si>
  <si>
    <t xml:space="preserve">idea_2861</t>
  </si>
  <si>
    <t xml:space="preserve">Stabilirea unui parteneriat durabil pentru facilitarea comerţului cu produse agro alimentare in Bazinul Mării Negre / Establishing a sustainable partnership in order to encourage the trading of agro &amp; food products in Black Sea Basin.</t>
  </si>
  <si>
    <t xml:space="preserve">331 - TRADE POLICY AND REGULATIONS AND TRADE-RELATED ADJUSTMENT</t>
  </si>
  <si>
    <t xml:space="preserve">01/11/2011</t>
  </si>
  <si>
    <t xml:space="preserve">31/10/2013</t>
  </si>
  <si>
    <t xml:space="preserve">CONSOLIDAREA CAPACITATII CENTRULUI DE ACREDITARE IN DOMENIUL EVALUARII CONFORMITATII PRODUSELOR DIN REPUBLICA MOLDOVA (TWINNING)</t>
  </si>
  <si>
    <t xml:space="preserve">idea_2943</t>
  </si>
  <si>
    <t xml:space="preserve">Obiectivul de baza al proiectului este cresterea competitivitatii comerciale a Republicii Moldova (in continuare Moldova) si armonizarea infrastructurii calitatii cu standardele europene si internationale. / The overall objective of this project is to improve the trade competitiveness of the Republic of Moldova (further – Moldova) and to harmonize the quality infrastructure with international and European standards.</t>
  </si>
  <si>
    <t xml:space="preserve">15/05/2012</t>
  </si>
  <si>
    <t xml:space="preserve">15/05/2014</t>
  </si>
  <si>
    <t xml:space="preserve">SUPORT AGENTIEI DE PROTECTIE A CONSUMATORULUI (TWINNING)</t>
  </si>
  <si>
    <t xml:space="preserve">idea_2942</t>
  </si>
  <si>
    <t xml:space="preserve">A contribui la implementarea cerinţelor de supraveghere a pieței în conformitate cu instrumentele de reglementare ale UE. A implementa legislaţia naţională cu privire la supravegherea pieţei în conformitate cu standardele şi cele mai bune practici ale UE / To contribute to the implementation of the requirements for market surveillance in line with the requirements of EU regulatory instruments. To implement the national legislation regulating market surveillance in accordance with European standards and best practises.</t>
  </si>
  <si>
    <t xml:space="preserve">07/06/2012</t>
  </si>
  <si>
    <t xml:space="preserve">07/06/2014</t>
  </si>
  <si>
    <t xml:space="preserve">REŢEAUA REGIONALĂ A INCUBATOARELOR DE AFACERI</t>
  </si>
  <si>
    <t xml:space="preserve">idea_3067</t>
  </si>
  <si>
    <t xml:space="preserve">Obiectivul principal: să accelereze dezvoltarea unei economii productive şi competitive în regiunea bazinului Mării Negre, prin crearea reţelei de incubatoare în Bazinul Mării Negre. / Overall objective: Accelerate the development of a productive and competitive economy and improve cooperation in the Black Sea Region, by Creating a Black Sea Business Incubators’ Network.</t>
  </si>
  <si>
    <t xml:space="preserve">27/03/2013</t>
  </si>
  <si>
    <t xml:space="preserve">27/03/2015</t>
  </si>
  <si>
    <t xml:space="preserve">CONSOLIDAREA ORGANIZAŢIILOR SOCIETĂŢII CIVILE DIN MOLDOVA ÎN PREVENIREA HIV/SIDA ŞI ÎNGRIJIREA FEMEILOR ŞI MINORILOR DEŢINUŢI</t>
  </si>
  <si>
    <t xml:space="preserve">idea_2904</t>
  </si>
  <si>
    <t xml:space="preserve">Să contribuie la scăderea răspîndirii HIV/SIDA în Republica Moldova, şi la realizarea drepturilor şi reducerea sărăciei persoanelor care trăiesc cu HIV/SIDA / To contribute to decrease in the spread of HIV/AIDS in Moldova, to realization of the rights and poverty reduction of people living with HIV/AIDS</t>
  </si>
  <si>
    <t xml:space="preserve">30/12/2011</t>
  </si>
  <si>
    <t xml:space="preserve">29/12/2013</t>
  </si>
  <si>
    <t xml:space="preserve">EVALUAREA CAPACITĂŢII ŞI MODERNIZAREA SPITALULUI CLINIC REPUBLICAN DIN CHIŞINĂU</t>
  </si>
  <si>
    <t xml:space="preserve">idea_2535</t>
  </si>
  <si>
    <t xml:space="preserve">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 / to improve the efficiency of health and social assistance systems in Republic of Moldova by supporting the component 'Capacity Assessment and Modernisation of the Republican Clinical Hospital' of the Health Service and Social Assistance Project (HSSAP) included in the Healthcare System Development Strategy for the period 2008-2017.</t>
  </si>
  <si>
    <t xml:space="preserve">ASISTENŢA TEHNICĂ PENTRU PUNEREA ÎN APLICARE A PROGRAMULUI DE SUSŢINERE A POLITICILOR DE SECTOR ÎN DOMENIUL APELOR (PSPS)</t>
  </si>
  <si>
    <t xml:space="preserve">idea_2857</t>
  </si>
  <si>
    <t xml:space="preserve">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 / The overall objective of the Water SPSP is to support Moldova in the implementation of reforms in its drinking water and sanitation sector, by providing finance, technical assistance and policy dialogue for priority activities of high relevance for the Moldovan population and environment.</t>
  </si>
  <si>
    <t xml:space="preserve">15/09/2011</t>
  </si>
  <si>
    <t xml:space="preserve">14/03/2014</t>
  </si>
  <si>
    <t xml:space="preserve">SENSIBILIZAREA OPINIEI PUBLICE PRIVIND MANAGEMENTUL DESEURILOR MENAJERE SOLIDE ÎN PARTEA DE NORD-VEST A MĂRII NEGRE</t>
  </si>
  <si>
    <t xml:space="preserve">idea_2919</t>
  </si>
  <si>
    <t xml:space="preserve">Obiectivul general al proiectului este de a atinge un nivel mai inalt de cooperare şi parteneriat regional. Prin acesta proiectul are scop de atinge obiectivul mai larg ”dezvoltarea economică şi socială a regiunelor din bazinul Marii Negre intr-un mod durabil”. / The overall objective of the project is to achieve stronger regional partnerships and cooperation. By doing so, the project aims to contribute to its key wider objective: “a stronger and more sustainable economic and social development of the regions of the Black Sea Basin”</t>
  </si>
  <si>
    <t xml:space="preserve">03/02/2012</t>
  </si>
  <si>
    <t xml:space="preserve">02/08/2013</t>
  </si>
  <si>
    <t xml:space="preserve">DEZVOLTAREA SISTEMULUI DE MANAGEMENT AL APEI ÎN COMUNA TULUCEŞTI, JUDEŢUL GALAŢI ŞI ÎN COMUNA SIREŢI, RAIONUL STRĂŞENI</t>
  </si>
  <si>
    <t xml:space="preserve">idea_2940</t>
  </si>
  <si>
    <t xml:space="preserve">Facilitarea îmbunătăţirii situaţiei economico-sociale şi a protecţiei mediului în două comunităţi rurale: comuna Tuluceşti, judeţul Galaţi şi comuna Sireţi, raionul Străşeni / Facilitate improvement of socioeconomic status and environmental protection in two rural communities: Tuluceşti village, district Galati and Sireti, Straseni</t>
  </si>
  <si>
    <t xml:space="preserve">CRESTEREA ACTIVITATII DE SIGURANTA A VIETII IN VALEA RAULUI PRUT</t>
  </si>
  <si>
    <t xml:space="preserve">idea_2981</t>
  </si>
  <si>
    <t xml:space="preserve">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 / Improvement of ecological environment: increasing the life activity safety of population in the valley of the river Prut and also saving of river-bed and its banks in Chernivtsi oblast (Ukraine) on boundary territory with Romania and Republic of Moldova; general decision of some aspects of environment, preparation to the urgent cases collaboration, coordination, and cooperation between the interested parties</t>
  </si>
  <si>
    <t xml:space="preserve">29/08/2012</t>
  </si>
  <si>
    <t xml:space="preserve">29/08/2014</t>
  </si>
  <si>
    <t xml:space="preserve">PROIECT-PARTENERIAT DE INSTRUIRE A MESTESUGARILOR</t>
  </si>
  <si>
    <t xml:space="preserve">idea_2753</t>
  </si>
  <si>
    <t xml:space="preserve">Reducerea Saraciei / Poverty Reduction</t>
  </si>
  <si>
    <t xml:space="preserve">01/12/2010</t>
  </si>
  <si>
    <t xml:space="preserve">30/11/2013</t>
  </si>
  <si>
    <t xml:space="preserve">CONSILIEREA PRIM‐MINISTRULUI REPUBLICII MOLDOVA ÎN DOMENIUL PROMOVĂRII DEZVOLTĂRII ECONOMICE</t>
  </si>
  <si>
    <t xml:space="preserve">idea_3048</t>
  </si>
  <si>
    <t xml:space="preserve">Condiţiile politico‐economice pentru susţinerea investiţiilor directe străine sînt optimizate. / Political and economic conditions to support foreign direct investments are optimized.</t>
  </si>
  <si>
    <t xml:space="preserve">01/01/2016</t>
  </si>
  <si>
    <t xml:space="preserve">FONDUL DE STUDII SI SPECIALISTI</t>
  </si>
  <si>
    <t xml:space="preserve">idea_2662</t>
  </si>
  <si>
    <t xml:space="preserve">Contribuirea la imbunatatirea situatiei economice si sociale din Republica Moldova / Contribution to improvement of economical and social situation in the Republic of Moldova</t>
  </si>
  <si>
    <t xml:space="preserve">01/01/2010</t>
  </si>
  <si>
    <t xml:space="preserve">01/07/2013</t>
  </si>
  <si>
    <t xml:space="preserve">MODERNIZAREA SERVICIILOR PUBLICE ÎN REPUBLICA MOLDOVA</t>
  </si>
  <si>
    <t xml:space="preserve">idea_2657</t>
  </si>
  <si>
    <t xml:space="preserve">Îmbunătăţirea serviciilor publice în comunităţile selectate în ţară. / Public serviсes in selected сommunities in the country have improved.</t>
  </si>
  <si>
    <t xml:space="preserve">ACORDUL DE FINANTARE SI DE PROIECT INTRE KFW, REPUBLICA MOLDOVA SI FONDUL DE INVESTITII SOCIALE DIN 15 DECEMBRIE, 2010</t>
  </si>
  <si>
    <t xml:space="preserve">idea_2755</t>
  </si>
  <si>
    <t xml:space="preserve">Utilizarea durabilă a serviciilor municipale precum şi o utilizare mai eficientă a energiei pentru sau de către populaţie de pe teritoriul Proiectului. / The sustainable use of improved municipal services as well as a more efficient use of energy for or by the population of the Project region.</t>
  </si>
  <si>
    <t xml:space="preserve"> - 160 - OTHER SOCIAL INFRASTRUCTURE AND SERVICES
 - 230 - ENERGY GENERATION AND SUPPLY</t>
  </si>
  <si>
    <t xml:space="preserve">15/12/2010</t>
  </si>
  <si>
    <t xml:space="preserve">15/12/2014</t>
  </si>
  <si>
    <t xml:space="preserve">SERVICII DE SĂNĂTATE ȘI ASISTENȚĂ SOCIALĂ</t>
  </si>
  <si>
    <t xml:space="preserve">idea_2623</t>
  </si>
  <si>
    <t xml:space="preserve">Obiectivul primar al Proiectului este de a acorda sprijin programului Guvernului de sporire a accesului la servicii de sănătate de calitate şi eficiente şi de sporire a eficienţei serviciilor de asistenţă socială pentru populaţia din Moldova în corespundere cu CCTM pentru 2007-09.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 The objective of the project is to support the Government’s program to increase equity in access to quality, efficient and effective health and social assistance services for the Moldovan population in line with the MTEF for 2007-09. If the project is successful, Moldova will: (a) in the long term, decrease pre-mature mortality and working disability through upgraded health services, increased financial protection and increased efficiency of health system; and (b) be able to better identify the poor, to have information available that would allow for good decision making both in social benefit awarding and in the identification and implementation of the correct social service provision.</t>
  </si>
  <si>
    <t xml:space="preserve"> - 120 - HEALTH
 - 160 - OTHER SOCIAL INFRASTRUCTURE AND SERVICES</t>
  </si>
  <si>
    <t xml:space="preserve">03/09/2007</t>
  </si>
  <si>
    <t xml:space="preserve">02/09/2013</t>
  </si>
  <si>
    <t xml:space="preserve">INSTITUIREA UNUI BIBLIOBUS PENTRU COPIII DIN MOLDOVA</t>
  </si>
  <si>
    <t xml:space="preserve">idea_3077</t>
  </si>
  <si>
    <t xml:space="preserve">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 / The project is oriented primarily to children whose parents have migrated abroad but also to other children from the localities involved in our activities and events. In the first year of the project implementation it is planned to involve 10,000 children from 200 villages</t>
  </si>
  <si>
    <t xml:space="preserve">12/03/2013</t>
  </si>
  <si>
    <t xml:space="preserve">12/03/2014</t>
  </si>
  <si>
    <t xml:space="preserve">PROIECTUL PENTRU ÎMBUNĂTĂȚIREA MEDIULUI EDUCATIONAL ÎN INSTITUȚIILE PREȘCOLARE DIN OR. ORHEI</t>
  </si>
  <si>
    <t xml:space="preserve">idea_2972</t>
  </si>
  <si>
    <t xml:space="preserve">20/08/2012</t>
  </si>
  <si>
    <t xml:space="preserve">20/08/2013</t>
  </si>
  <si>
    <t xml:space="preserve">Asigurarea Spitalului raional din or. Drochia cu echipament medical</t>
  </si>
  <si>
    <t xml:space="preserve">idea_2973</t>
  </si>
  <si>
    <t xml:space="preserve">CONSOLIDAREA SISTEMULUI DE EDUCATIE PROFESIONALA TEHNICA DIN MOLDOVA (CONSEPT, NUMIT ANTERIOR CSPPT)</t>
  </si>
  <si>
    <t xml:space="preserve">idea_2430</t>
  </si>
  <si>
    <t xml:space="preserve">Dezvoltarea unui sistem de pregatire profesională tehnică, bazat pe cererea pieţii, flexibil, care să ajute la angajarea în cîmpul muncii a tuturor persoanelor interesate care sînt în căutarea unui loc de muncă. / Develop a more demand-driven and flexible support system for the integration of all types of job seekers into the labor market.</t>
  </si>
  <si>
    <t xml:space="preserve">01/10/2007</t>
  </si>
  <si>
    <t xml:space="preserve">30/12/2014</t>
  </si>
  <si>
    <t xml:space="preserve">EDUCAŢIE ŞI INSTRUIRE ÎN DOMENIUL ACTIVITĂŢII ANTREPRENORIALE ŞI ANGAJĂRII IN CÂMPUL MUNCII</t>
  </si>
  <si>
    <t xml:space="preserve">idea_2460</t>
  </si>
  <si>
    <t xml:space="preserve">Obiectivul de baza al proiectului Educaţie şi instruire în domeniul activităţii antreprenoriale şi angajării in cîmpul muncii este: cresterea oportunităţilor de angajare în cîmpul muncii pentru persoanele tinere şi relevantelor sistemului de pregătire profesională din Moldova.Un alt obiectiv major este promovarea si facilitarea implicarii tinerilor si tinerelor in activitati antreprenoriale. In program vor fi implicati absolventi ai scolilor profesionale in mare majoritate din regiunile rurale pentru a le spori aptitudinile antreprenoriale si in special abilitatile ce tin de dezvoltarea unor idei viabile de afaceri, gestionarea optima a resurselor materiale,financiare, umane, etc.; facilitarea accesului tinerilor antreprenori la resurse financiare necesare initierii propriilor afaceri, precum si stimularea aptitudinilor de angajare in cimpul muncii. / The main objective of the project is to improve employment opportunities for young people and relevance of the vocational education system in Moldova. Another major</t>
  </si>
  <si>
    <t xml:space="preserve">01/09/2008</t>
  </si>
  <si>
    <t xml:space="preserve">30/12/2013</t>
  </si>
  <si>
    <t xml:space="preserve">EdAgri -Educaţia pentru agricultură</t>
  </si>
  <si>
    <t xml:space="preserve">idea_2961</t>
  </si>
  <si>
    <t xml:space="preserve">Consolidarea sistemului de instruire formală în domeniul creşterii şi prelucrării fructelor şi legumelor prin sporirea calităţii şi eficienţei instruirii respective în cadrul colegiilor agrare . / Strengthening the formal education system in fruit and vegetable growing and processing and make the respective trainings of the colleges more professional and more effective.</t>
  </si>
  <si>
    <t xml:space="preserve">01/06/2012</t>
  </si>
  <si>
    <t xml:space="preserve">01/06/2015</t>
  </si>
  <si>
    <t xml:space="preserve">Şcoala Viitorilor Profesori de Limba Engleză /</t>
  </si>
  <si>
    <t xml:space="preserve">87211282073</t>
  </si>
  <si>
    <t xml:space="preserve">Scopul proiectului "Şcoala Viitorilor Profesori de Limba Engleză" este de a contribui la dezvoltarea profesională a viitorilor profesori de limba engleză din Republica Moldova</t>
  </si>
  <si>
    <t xml:space="preserve">UN BUN START ÎN VIAŢĂ PENTRU COPIII DIN MEDIUL RURAL DIN MOLDOVA</t>
  </si>
  <si>
    <t xml:space="preserve">idea_2508</t>
  </si>
  <si>
    <t xml:space="preserve">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 To meet/satisfy the right of young children from rural areas for optimal growth and development. To support the modernization of early education and efforts to increase children's access to educational services through the national project Education for All - Fast Track Initiative, contributing to the creation of synergy effects.</t>
  </si>
  <si>
    <t xml:space="preserve">01/02/2009</t>
  </si>
  <si>
    <t xml:space="preserve">01/08/2015</t>
  </si>
  <si>
    <t xml:space="preserve">REINTEGRAREA SI REABILITAREA VICTIMELOR TRAFICULUI DE FIINTE UMANE</t>
  </si>
  <si>
    <t xml:space="preserve">idea_2921</t>
  </si>
  <si>
    <t xml:space="preserve">Proiectul va oferi asistenţă durabilă şi complexă pentru 1000 (potenţiale) victime a traficului în Moldova şi regiunea transnistreană bazată pe necesităţi individuale, inclusiv repatriere, reabilitare. Reintegrare de scurtă şi lungă durată. / The project will provide sustainable,comprehensive assistance to 1000 (potential) victims of trafficking in Moldova incl. Transnistria region based on their individual needs, including rescue, return, rehabilitation, short- and long- term reintegration.</t>
  </si>
  <si>
    <t xml:space="preserve">ACORD INTRE GUVERNUL REPUBLICII MOLDOVA SI ROMANIA PRIVIND ASISTENTA TEHNICA NERAMBURSABILA IN VALOARE DE 100 MLN EUR</t>
  </si>
  <si>
    <t xml:space="preserve">idea_2647</t>
  </si>
  <si>
    <t xml:space="preserve">15/08/2010</t>
  </si>
  <si>
    <t xml:space="preserve">15/08/2015</t>
  </si>
  <si>
    <t xml:space="preserve">SPRIJIN PENTRU ADMINISTRAŢIA PUBLICĂ DIN RM PRIN MOBILIZAREA EXPERTIZEI CETĂŢENILOR MOLDOVENI CARE LUCREAZĂ ÎN PREZENT ÎN AFARA RM</t>
  </si>
  <si>
    <t xml:space="preserve">idea_2846</t>
  </si>
  <si>
    <t xml:space="preserve">09/09/2011</t>
  </si>
  <si>
    <t xml:space="preserve">08/09/2014</t>
  </si>
  <si>
    <t xml:space="preserve">CONSOLIDAREA CAPACITATILOR INSTITUTIONALE ALE MINISTERULUI AFACERILOR INTERNE AL REPUBLICII MOLDOVA IN DOMENIUL COMBATERII CRIMINALITATII</t>
  </si>
  <si>
    <t xml:space="preserve">idea_3037</t>
  </si>
  <si>
    <t xml:space="preserve">Creșterea transparenței, responsabilității și eficienței autorităților publice centrale și locale / Increased transparency, accountability and efficiency of central and local public authorities</t>
  </si>
  <si>
    <t xml:space="preserve">Proiectului privind crearea şi funcţionarea Laboratorului pentru determinarea reziduurilor de pesticide în plante, sol şi producţia de origine non-animală</t>
  </si>
  <si>
    <t xml:space="preserve">idea_3009</t>
  </si>
  <si>
    <t xml:space="preserve">12/12/2012</t>
  </si>
  <si>
    <t xml:space="preserve">12/12/2013</t>
  </si>
  <si>
    <t xml:space="preserve">ÎMBUNĂTĂTIREA CALITĂTII DEMOCRATIEI ÎN MOLDOVA PRIN SUPORT PARLAMENTAR S ELECTORAL</t>
  </si>
  <si>
    <t xml:space="preserve">idea_2875</t>
  </si>
  <si>
    <t xml:space="preserve">Obiectivul global al Programului este de a îmbunătăți calitatea proceselor și sistemelor democratice ale Republicii Moldova și de a le alinia la standardele europene. / The overarching goal of the Programme is to improve the quality of the Moldovan democratic processes and systems in line with European standard</t>
  </si>
  <si>
    <t xml:space="preserve">04/07/2012</t>
  </si>
  <si>
    <t xml:space="preserve">04/08/2016</t>
  </si>
  <si>
    <t xml:space="preserve">ASISTENŢĂ TEHNICĂ ŞI SUSŢINEREA AGENŢIEI NAŢIONALE DE REGLEMENTARE A ACTIVITĂŢILOR NUCLEARE ŞI RADIOLOGICE (ANRANR) DIN REPUBLICA MOLDOVA</t>
  </si>
  <si>
    <t xml:space="preserve">idea_2970</t>
  </si>
  <si>
    <t xml:space="preserve">Imbunatatirea bazei tehnice a Agentie Nationale de Reglementare a Activitatilor Nucleare si Radiologice. Pregatirea personalului ANRANR si a personalului din alte autoritati din Moldova. / Upgrade of the technical resources of the National Agency of Regulation of Nuclear and Radiological Activity. Training of the NARNRA staff and of the staff from other state authorities from the Republica of Moldova</t>
  </si>
  <si>
    <t xml:space="preserve">SUPORT PENTRU DEZVOLTAREA PARLAMENTULUI MOLDOVEI</t>
  </si>
  <si>
    <t xml:space="preserve">idea_2569</t>
  </si>
  <si>
    <t xml:space="preserve">Sporirea capacitatilor instituţionale a Parlamentului, transparenţei şi eficienţei structurilor legislative, sistemelor şi proceselor dezvoltate, şi cunoştinţelor legislatorilor şi personalului. / Parliament’s institutional capacity, transparency and effectiveness of legislative structures, systems and processes developed and knowledge of legislators and staff expanded.</t>
  </si>
  <si>
    <t xml:space="preserve">15/12/2009</t>
  </si>
  <si>
    <t xml:space="preserve">15/12/2013</t>
  </si>
  <si>
    <t xml:space="preserve">CAPACITY BUILDING TO THE MINISTRY OF ECONOMY IN THE AREA OF ENERGY EFFICIENCY AND RENEWABLE ENERGY IN MOLDOVA</t>
  </si>
  <si>
    <t xml:space="preserve">idea_2830</t>
  </si>
  <si>
    <t xml:space="preserve">29/12/2015</t>
  </si>
  <si>
    <t xml:space="preserve">FEMEILE IN AFACERI (WOMEN IN BUSINESS) PROGRAMUL BERD BAS</t>
  </si>
  <si>
    <t xml:space="preserve">idea_2856</t>
  </si>
  <si>
    <t xml:space="preserve">31/10/2011</t>
  </si>
  <si>
    <t xml:space="preserve">31/03/2015</t>
  </si>
  <si>
    <t xml:space="preserve">REFORMA IN DOMENIUL CLIMATULUI INVESTIŢIONAL</t>
  </si>
  <si>
    <t xml:space="preserve">idea_2933</t>
  </si>
  <si>
    <t xml:space="preserve">To improve the investment climate, streamline agribusiness regulation and facilitate investment in agribusiness in Moldova</t>
  </si>
  <si>
    <t xml:space="preserve">30/11/2011</t>
  </si>
  <si>
    <t xml:space="preserve">30/05/2015</t>
  </si>
  <si>
    <t xml:space="preserve">AGRICULTURA COMPETITIVĂ</t>
  </si>
  <si>
    <t xml:space="preserve">idea_3006</t>
  </si>
  <si>
    <t xml:space="preserve">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 The Project Development Objective is to enhance the competitiveness of the country’s agro-food sector by supportingthe modernization of the food safety management system, facilitating market access for farmers, and mainstreaming agroenvironmentaland sustainable land management practices.</t>
  </si>
  <si>
    <t xml:space="preserve">28/05/2012</t>
  </si>
  <si>
    <t xml:space="preserve">28/05/2017</t>
  </si>
  <si>
    <t xml:space="preserve">ABILITAREA ECONOMICĂ A FEMEILOR PRIN CREŞTEREA NIVELULUI DE OCUPARE ÎN REPUBLICA MOLDOVA</t>
  </si>
  <si>
    <t xml:space="preserve">idea_2573</t>
  </si>
  <si>
    <t xml:space="preserve">04/12/2009</t>
  </si>
  <si>
    <t xml:space="preserve">04/12/2013</t>
  </si>
  <si>
    <t xml:space="preserve">Asistență tehnică și susținerea Agenției Naționale de reglementare a Activităților Nucleare și Radiologice din Republica Moldova în implementarea unor măsuri de modernizare a securității radiologice din Europa Centrală și de Est și Rusia</t>
  </si>
  <si>
    <t xml:space="preserve">87211282257</t>
  </si>
  <si>
    <t xml:space="preserve">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t>
  </si>
  <si>
    <t xml:space="preserve">PROGRAMUL APĂ ŞI CANALIZARE ÎN ZONA RURALĂ</t>
  </si>
  <si>
    <t xml:space="preserve">idea_1618</t>
  </si>
  <si>
    <t xml:space="preserve">Ameliorarea şi creşterea accesului populaţiei la apă potabilă şi sanitaţie sigură în zonele rurale. / Improve and increase the population’s access to safe drinking water and sanitation in the rural zones.</t>
  </si>
  <si>
    <t xml:space="preserve">01/01/2002</t>
  </si>
  <si>
    <t xml:space="preserve">REGIONALIZAREA SERVICIILOR PEDIATRICE DE URGENŢĂ ŞI TERAPIE INTENSIVĂ ÎN REPUBLICA MOLDOVA (REPEMOL)</t>
  </si>
  <si>
    <t xml:space="preserve">idea_2466</t>
  </si>
  <si>
    <t xml:space="preserve">De a creşte accesul copiilor aflaţi în suferinţă la servicii pediatrice de urgenţă şi terapie intensivă de calitate în Republica Moldova. / To increase the access of children in need to high quality pediatric emergency and intensive care services in the Republic of Moldova.</t>
  </si>
  <si>
    <t xml:space="preserve">01/01/2007</t>
  </si>
  <si>
    <t xml:space="preserve">MODERNIZAREA SISTEMULUI DE PERINATOLOGIE ÎN MOLDOVA</t>
  </si>
  <si>
    <t xml:space="preserve">idea_2484</t>
  </si>
  <si>
    <t xml:space="preserve">Scopul General al proiectului este ' Reducerea mortalitatii si morbiditatii perinatale si neonatale in Republica Moldova'.Obiectivul proiectului: Imbunatatirea accesului si disponibilitatii serviciilor perinatale de calitate la toate nivelurile. / The overall goal of the project reads: 'Reduction of Perinatal and Early Neonatal Mortality and Morbidity in the Republic of Moldova'.Project Objective: Improved access and availability of high quality perinatal services at all levels.</t>
  </si>
  <si>
    <t xml:space="preserve">01/05/2008</t>
  </si>
  <si>
    <t xml:space="preserve">01/06/2014</t>
  </si>
  <si>
    <t xml:space="preserve">CONSOLIDAREA SISTEMULUI NATIONAL DE REFERIRE DIN MOLDOVA IN CADRUL PROGRAMULUI DE COMBATERE A TRAFICULUI(PROGRAMUL CAT)</t>
  </si>
  <si>
    <t xml:space="preserve">idea_2520</t>
  </si>
  <si>
    <t xml:space="preserve">Obiectivul general al acestui proiect este de a contribui la capacitatea Guvernului Republicii Moldova de a proteja şi susţine cetăţenii vulnerabili (în mare parte femei şi copii) acasă şi peste hotare de pericolele traficului de fiinţe umane în parteneriat cu societatea civilă şi comunităţile locale. / The overall goal of this project is to contribute to the Government of Moldova’s ability to protect and support vulnerable citizens (mainly women and children) at home and abroad from the threats of human trafficking in partnership with civil society and local communities.</t>
  </si>
  <si>
    <t xml:space="preserve">15/11/2008</t>
  </si>
  <si>
    <t xml:space="preserve">16/12/2013</t>
  </si>
  <si>
    <t xml:space="preserve">FACT ACŢIUNEA TRANSNAŢIONALĂ MOLDOVA-UKRAINA-RUSIA</t>
  </si>
  <si>
    <t xml:space="preserve">idea_2531</t>
  </si>
  <si>
    <t xml:space="preserve">1) Protectia copiilor moldoveni in tarile de destinatie (Federatia Rusa si Ucraina);2) Repatrierea si reintegrarea copiilor victime in familii si prevenirea recidivelor. / 1) Protection of moldovan children in the destination countries (Russian Federation and Ukraine)2) Repatriation and reintegration of children victims into families and prevention of recurrences.</t>
  </si>
  <si>
    <t xml:space="preserve">REABILITAREA INFRASTRUCTURII SOCIALE</t>
  </si>
  <si>
    <t xml:space="preserve">idea_2956</t>
  </si>
  <si>
    <t xml:space="preserve">Imbunatatirea conditiilor de trai ale populatiei din zona rurala prin renovarea cladirilor infrastructurii sociale ; / Improvement of social and economic conditions of the populations from the rural areas of Moldova thru renovation of social infrastructure buildings ;</t>
  </si>
  <si>
    <t xml:space="preserve">GRANTURI MICI - ELVETIA</t>
  </si>
  <si>
    <t xml:space="preserve">idea_2574</t>
  </si>
  <si>
    <t xml:space="preserve">De a susţine eficace, eficient si rapid organizarea evenimentelor, activităţilor organizate de câtre instituţii, organizaţii si ONG-uri in Republica Moldova. / To support efficient and effective the organization of events and activities by institutions, organizations and NGOs of the Republic of Moldova.</t>
  </si>
  <si>
    <t xml:space="preserve">SUPORT ACORDAT GUVERNULUI REPUBLICII MOLDOVA IN DESFASURAREA STUDIULUI DE INDICATORI MULTIPLI IN CUIBURI (MICS4)</t>
  </si>
  <si>
    <t xml:space="preserve">idea_2920</t>
  </si>
  <si>
    <t xml:space="preserve">Scopul principal al Studiului MICS4 este de a îmbunătăţi disponibilitatea unor date fiabile şi de a consolida capacitatea Guvernului în colectarea de date şi analize cu privire la situaţia copiilor şi femeilor concentrându-se pe echitate si egalitate intre genuri. / The main goal of the Survey is to improve availability of reliable data and to strengthen Government capacity in data collection and analysis with regards to the situation of children and women focusing on equity and gender.</t>
  </si>
  <si>
    <t xml:space="preserve">SCOALA FERMIERULUI SI SERVICII DE CONSULTANTA PENTRU AGRICULTURA DURABILA</t>
  </si>
  <si>
    <t xml:space="preserve">idea_2827</t>
  </si>
  <si>
    <t xml:space="preserve">GENERATIE SANATOASA (SERVICII DE SANATATE PRIETENOASE TINERILOR IN MOLDOVA</t>
  </si>
  <si>
    <t xml:space="preserve">idea_2826</t>
  </si>
  <si>
    <t xml:space="preserve">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 To improve the sexual and reproductive health of young men and women in Moldova (particularly those vulnerable and most at risk) through increasing the demand, access to and utilization of quality youth friendly services and health related education programmes.</t>
  </si>
  <si>
    <t xml:space="preserve">01/06/2011</t>
  </si>
  <si>
    <t xml:space="preserve">31/05/2014</t>
  </si>
  <si>
    <t xml:space="preserve">Componenta Managementul Tehnologiilor Medicale a proiectului "Modernizarea sistemului de perinatologie din Moldova</t>
  </si>
  <si>
    <t xml:space="preserve">idea_2870</t>
  </si>
  <si>
    <t xml:space="preserve">Îmbunătăţirea accesului şi disponibilităţii serviciilor perinatale de înaltă calitate la toate nivelurile / Improved access and availability of high quality perinatal services at all levels</t>
  </si>
  <si>
    <t xml:space="preserve">IMPLEMENTAREA INDICATORILOR TINTA LA PROTOCOLUL PRIVIND APA SI SANATATEA IN MOLDOVA</t>
  </si>
  <si>
    <t xml:space="preserve">idea_3010</t>
  </si>
  <si>
    <t xml:space="preserve">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 The overall goal of the project is to ensure that the population of Moldova, in particular the poor and vulnerable, benefit from improved access to safe water and sanitation, reduced water-related diseases and a protected environment, through the implementation of the Protocol on Water and Health.</t>
  </si>
  <si>
    <t xml:space="preserve"> - 120 - HEALTH
 - 140 - WATER AND SANITATION</t>
  </si>
  <si>
    <t xml:space="preserve">20/06/2012</t>
  </si>
  <si>
    <t xml:space="preserve">19/12/2015</t>
  </si>
  <si>
    <t xml:space="preserve">SPORIREA ROLULUI PACIENTULUI SI A COMUNITĂTII ÎN CONTROLUL TUBERCULOZEI ÎN MOLDOVA</t>
  </si>
  <si>
    <t xml:space="preserve">idea_3071</t>
  </si>
  <si>
    <t xml:space="preserve">Reducerea poverii tuberculozei în Republica Moldova / Reduce the burden of Tuberculosis in the Republic of Moldova</t>
  </si>
  <si>
    <t xml:space="preserve">31/12/2015</t>
  </si>
  <si>
    <t xml:space="preserve">BIBLIOTECA „ATATURK” DIN OR. COMRAT</t>
  </si>
  <si>
    <t xml:space="preserve">idea_2213</t>
  </si>
  <si>
    <t xml:space="preserve">15/06/1999</t>
  </si>
  <si>
    <t xml:space="preserve">15/06/2015</t>
  </si>
  <si>
    <t xml:space="preserve">EDIFICAREA E-GUVERNARII IN MOLDOVA - II</t>
  </si>
  <si>
    <t xml:space="preserve">idea_2240</t>
  </si>
  <si>
    <t xml:space="preserve">Soluţii avansate în guvernarea electronică, disponibile pentru servicii publice de calitate şi transparenţă în procesul de luare a deciziilor.Promovarea reformei administraţiei publice în instituţiile selectate. / Public administration reform promoted in selected institutions.</t>
  </si>
  <si>
    <t xml:space="preserve">09/11/2007</t>
  </si>
  <si>
    <t xml:space="preserve">09/12/2013</t>
  </si>
  <si>
    <t xml:space="preserve">POLITICI SOCIALE SI PLEDOARIE</t>
  </si>
  <si>
    <t xml:space="preserve">idea_2264</t>
  </si>
  <si>
    <t xml:space="preserve">Către anul 2012 respectarea drepturilor copilului este îmbunătăţită prin acţiunea principalelor acte normative şi legislative, care sunt bazate pe date, sunt realizabile şi sunt direcţionate către cei mai vulnerabili. / By 2012 the fulfilment of child rights is improved through key normative and legal documents which are evidence-based, operational and reaching the most vulnerable</t>
  </si>
  <si>
    <t xml:space="preserve">Proiect: ACCES ECHITABIL LA SERVICII DE BAZĂ:Sub-proiecte: 1)ÎNGRIJIREA ŞI DEZVOLTAREA COPILULUI 2)EDUCAŢIA DE BAZĂ</t>
  </si>
  <si>
    <t xml:space="preserve">idea_2265</t>
  </si>
  <si>
    <t xml:space="preserve">Asigurarea accesului copiilor (in special a celor defavorizati) la programe de ingrijire si educatie timpurie si la educatie de baza de calitate(clasele 1-9). / All children, sepecially the vulnerable ones,enjoy acces to early childhood care and development programmes and quality education(1-9 grades).</t>
  </si>
  <si>
    <t xml:space="preserve"> - 110 - EDUCATION
 - 160 - OTHER SOCIAL INFRASTRUCTURE AND SERVICES</t>
  </si>
  <si>
    <t xml:space="preserve">Proiectul: PROTECŢIA COPILULUISub-proiectele 1)COPIII RAMAŞI FĂRA INGRIJIREA PARINŢILOR, 2)PREVENIREA ŞI COMBATEREA VIOLENŢEI, ABUZULUI ŞI NEGLIJĂRII FAŢĂ DE COPII</t>
  </si>
  <si>
    <t xml:space="preserve">idea_2267</t>
  </si>
  <si>
    <t xml:space="preserve">CONSOLIDAREA SISTEMULUI STATISTIC NATIONAL</t>
  </si>
  <si>
    <t xml:space="preserve">idea_2395</t>
  </si>
  <si>
    <t xml:space="preserve">Îmbunătăţirea colectării, diseminării şi utilizării informaţiei statistice în conformitate cu necesităţile naţionale (pentru elaborarea şi monitorizarea politicilor bazată pe dovezi/evidenţe), precum şi în corespundere cu standardele internaţionale. / To improve data collection, dissemination and utilization of statistical information with particular attention to national needs (for evidence-based policy design and monitoring) and official statistics overall conformity with international standards.</t>
  </si>
  <si>
    <t xml:space="preserve">22/08/2007</t>
  </si>
  <si>
    <t xml:space="preserve">19/12/2013</t>
  </si>
  <si>
    <t xml:space="preserve">CONSOLIDAREA CAPACITĂŢILOR INSTITUŢIONALE ALE MINISTERULUI AFACERILOR EXTERNE ŞI INTEGRĂRII EUROPENE</t>
  </si>
  <si>
    <t xml:space="preserve">idea_2400</t>
  </si>
  <si>
    <t xml:space="preserve">Consolidarea capacităţii instituţionale a MAEIE pentru o exercitare mai bună a funcţiilor sale, un accent deosebit fiind pus pe atingerea aspiraţiilor şi sarcinilor propuse în ceea ce priveşte Integrarea Europeană a Moldovei / Strengthening the institutional capacity of the MFAEI so that it can exercise its functions in a more efficient manner, operate transparently and fulfill its European Integration commitments</t>
  </si>
  <si>
    <t xml:space="preserve">30/09/2013</t>
  </si>
  <si>
    <t xml:space="preserve">SUPORT ELECTORAL PENTRU REPUBLICA MOLDOVA</t>
  </si>
  <si>
    <t xml:space="preserve">idea_2485</t>
  </si>
  <si>
    <t xml:space="preserve">Consolidarea capacitatilor Autoritatilor Publice Electorale si altor actori pentru imbunatatirea participarii la vot si eficientizarea procesului electoral pentru ciclurile electorale 2009-2013 in vederea consolidarii democratiei in Republica Moldova. / Improved capacity of Electoral Management Bodies and all stakeholders to promote participation of voters and all stakeholders in elections throughout the 2009-2013 electoral cycles for strengthened democracy in Moldova.</t>
  </si>
  <si>
    <t xml:space="preserve">01/09/2013</t>
  </si>
  <si>
    <t xml:space="preserve">Planificarea naţională în domeniul biodiversităţii pentru a susţine implementarea Planului Strategic al CDB 2011-2020 în Republica Moldova</t>
  </si>
  <si>
    <t xml:space="preserve">idea_2889</t>
  </si>
  <si>
    <t xml:space="preserve">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 Projects objective is to integrate Moldova’s obligations under the Convention on Biological Diversity (CBD) into its national development and sectoral planning frameworks through a renewed and participative ‘biodiversity planning’ and strategizing process, aligning the results of the process to the global guidance contained in the CBD’s Strategic Plan for 2011-2020.</t>
  </si>
  <si>
    <t xml:space="preserve">ANTREPRENORIAT INOVATIV PENTRU OCUPAREA DURABILA A FORTEI DE MUNCA</t>
  </si>
  <si>
    <t xml:space="preserve">idea_3036</t>
  </si>
  <si>
    <t xml:space="preserve">Crearea centrelor de cariera in citeva localitati din Republica Moldova, pentru instruirea si ajutarea somerilor calificati si absolventilor in obtinerea unui loc de munca relevant / Establish career centers in several locations of Moldova, training and assisting qualified unemployed and graduates in obtaining relevant employment</t>
  </si>
  <si>
    <t xml:space="preserve">18/01/2016</t>
  </si>
  <si>
    <t xml:space="preserve">SPORIREA EFICIENTEI ASISTENTEI PENTRU DEZVOLTARE IN MOLDOVA</t>
  </si>
  <si>
    <t xml:space="preserve">idea_2931</t>
  </si>
  <si>
    <t xml:space="preserve">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 / Support the implementation of Moldova’s National Development Strategy and sector development programs as well as cross-cutting programs by improving the effectiveness of aid through Improved ownership, alignment, harmonization, management for results and mutual accountability.</t>
  </si>
  <si>
    <t xml:space="preserve">SUPORT PENTRU INSTITUTIA OMBUDSMAN DIN REPUBLICA MOLDOVA</t>
  </si>
  <si>
    <t xml:space="preserve">idea_2932</t>
  </si>
  <si>
    <t xml:space="preserve">Scopul proiectului este de a sustine o institutie indepedenta care va activa la institutia de baza pentru apararea drepturilor omului in Republica Moldova / The project aims to support the emergence of an independent and empowered body to act as Moldova’s premiere National Human Rights Institution, in conformity with the Paris Principles.</t>
  </si>
  <si>
    <t xml:space="preserve">01/02/2012</t>
  </si>
  <si>
    <t xml:space="preserve">SUPORT PENTRU REFORMA SECTORULUI JUSTIȚIEI ÎN MOLDOVA</t>
  </si>
  <si>
    <t xml:space="preserve">idea_2968</t>
  </si>
  <si>
    <t xml:space="preserve">Funcţionarea sistemul de justiţie într-un mod mai transparent, responsabil şi independent. / The justice system functions in a more transparent, accountable and independent manner</t>
  </si>
  <si>
    <t xml:space="preserve">28/07/2011</t>
  </si>
  <si>
    <t xml:space="preserve">25/12/2013</t>
  </si>
  <si>
    <t xml:space="preserve">CONSOLIDAREA CAPACITĂŢILOR GUVERNULUI REPUBLICII MOLDOVA DE GESTIONARE A RELAŢIILOR CU DIASPORA</t>
  </si>
  <si>
    <t xml:space="preserve">idea_2992</t>
  </si>
  <si>
    <t xml:space="preserve">Sporirea contribuţiei pozitive a diasporei, prin consolidarea parteneriatului cu Guvernul, la dezvoltarea socio-economică a Republicii Moldova. / Enhancing Diaspora’s positive contribution to Moldova’s socio-economic development through strengthening its partnership with the Government.</t>
  </si>
  <si>
    <t xml:space="preserve">01/10/2012</t>
  </si>
  <si>
    <t xml:space="preserve">01/10/2013</t>
  </si>
  <si>
    <t xml:space="preserve">CONSOLIDAREA ABORDĂRII MULTIDISCIPLINARE ÎN ATINGEREA ŞI ASIGURAREA VIEŢII FĂRĂ VIOLENŢĂ</t>
  </si>
  <si>
    <t xml:space="preserve">idea_2994</t>
  </si>
  <si>
    <t xml:space="preserve">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 / The overall purpose of the project is that victims of domestic violence to enjoy increased equitable and guaranteed access to protection, to ensure the implementation of domestic violence legislation and protection orders by law enforcement and improve care through health and social services.</t>
  </si>
  <si>
    <t xml:space="preserve">PROGRAMUL COMUN DE DEZVOLTARE LOCALĂ INTEGRATĂ (FAZA NOUA 2013-2015)</t>
  </si>
  <si>
    <t xml:space="preserve">idea_3050</t>
  </si>
  <si>
    <t xml:space="preserve">Obiectivul de baza al Programului este să susţină furnizarea unor servicii publice mai bune şi echitabile şi o dezvoltare locală durabilă, facilitate de un cadru legal şi instituţional îmbunătăţit ca urmare a implementării Strategiei Naţionale de Descentralizare. / The Overall Objective of the Programme is to support better and equitable service provision and sustainable local development, facilitated by improved legal and institutional framework resulting from the implementation of the National Decentralization Strategy</t>
  </si>
  <si>
    <t xml:space="preserve">ELABORAREA PLANULUI DE MANAGEMENT PRIVIND SUPRIMAREA ESALONATA A HIDROCLORFLUOROCARBURILOR(HCFC) - HPMP</t>
  </si>
  <si>
    <t xml:space="preserve">idea_2503</t>
  </si>
  <si>
    <t xml:space="preserve">Elaborarea planului (strategiei) de suprimare eşalonată a hidroclorofluorocarburilor (HCFC) (HPMP) în Republica Moldova în conformitate cu obligaţiunea asumată de Guvernul Republicii Moldova faţă de Protocolul de la Montreal cu privire la substanţele ce distrug stratul de ozon. / Preparation of the HCFC Phase-out Management Plan (HPMP) in the Republic of Moldova as this obligation is taken by the Government of the Republic of Moldova under the Montreal Protocol on the Substances that Deplete the Ozone Layer.</t>
  </si>
  <si>
    <t xml:space="preserve">28/09/2017</t>
  </si>
  <si>
    <t xml:space="preserve">ASIGURAREA ACTIVITĂŢILOR PRIVIND PERFECTAREA COMUNICĂRII NAŢIONALE III CONFORM ANGAJAMENTELOR FAŢĂ DE CONVENŢIA –CADRU A ORGANIZAŢIEI NAŢIUNILOR UNITE CU PRIVIRE LA SCHIMBAREA CLIMEI</t>
  </si>
  <si>
    <t xml:space="preserve">idea_2663</t>
  </si>
  <si>
    <t xml:space="preserve">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 / The project objective is to enable the Republic of Moldova to prepare and submit its Third National Communication to the COP of the UNFCCC in accordance to its commitments as a non-Annex 1 Party of the Convention.The main aim of the project is to develop and enhance national capacities and facilitate the process of mainstreaming climate change, and consider it not only as environmental issue but as a sustainable development.</t>
  </si>
  <si>
    <t xml:space="preserve">01/10/2010</t>
  </si>
  <si>
    <t xml:space="preserve">REDUCEREA EMISIILOR DE GAZE CU EFECT DE SERĂ PRIN SPORIREA EFICIENŢEI ENERGETICE ÎN SECTORUL INDUSTRIAL ÎN MOLDOVA</t>
  </si>
  <si>
    <t xml:space="preserve">idea_2820</t>
  </si>
  <si>
    <t xml:space="preserve">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 / The ultimate goal of the GEF project is to reduce greenhouse gas emissions by contributing to establish a policy and normative environment that enables and support sustainable adoption of energy efficiency technologies and management as an integral part of industries’ business practices; an environment in which a cadre of well-trained and equipped experts in energy management and system optimization assists industries in developing and implementing energy efficiency improvement projects.</t>
  </si>
  <si>
    <t xml:space="preserve">01/08/2014</t>
  </si>
  <si>
    <t xml:space="preserve">PLANUL DE MANAGEMENT PRIVIND SUPRIMAREA FINALĂ A CFC (TPMP) (continuare 2503)</t>
  </si>
  <si>
    <t xml:space="preserve">idea_2824</t>
  </si>
  <si>
    <t xml:space="preserve">Managementul de mediu şi a resurselor naturale va fi îmbunătăţit conform standardelor internaţionale/UE / Management of environmental and natural resources is improved in compliance with international/ EU standards</t>
  </si>
  <si>
    <t xml:space="preserve">29/12/2014</t>
  </si>
  <si>
    <t xml:space="preserve">PLANUL DE MANAGEMENT PRIVIND SUPRIMAREA EŞALONATĂ A HIDROCLORFLUOROCARBURILOR (HCFC) – HPMP – ETAPA 1- TANSA 1</t>
  </si>
  <si>
    <t xml:space="preserve">idea_3056</t>
  </si>
  <si>
    <t xml:space="preserve">Managementul de mediu şi a resurselor naturale va fi îmbunătăţit conform standardelor internaţionale UE / Management of environmental and natural resources is improved in compliance with international/ EU standards</t>
  </si>
  <si>
    <t xml:space="preserve">IMPLEMENTAREA PROGRAMULUI DE GRANTURI MICI AL FONDULUI GLOBAL DE MEDIU (FAZA OPERAȚIONALĂ 5)</t>
  </si>
  <si>
    <t xml:space="preserve">idea_2996</t>
  </si>
  <si>
    <t xml:space="preserve">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 / Global Environmental Benefits secured through community-based initiatives and actions through projects implemented by NGOs and Community Based Organizations supporting biodiversity conservation, climate change mitigation, sustainable land management, protection of international waters, phase-out of POPs and chemicals of global concern and capacity development.</t>
  </si>
  <si>
    <t xml:space="preserve">STABILIREA LOCALA A REFUGIATILOR / CONSOLIDAREA SISTEMULUI DE AZIL IN REPUBLICA MOLDOVA</t>
  </si>
  <si>
    <t xml:space="preserve">idea_2029</t>
  </si>
  <si>
    <t xml:space="preserve">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11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t>
  </si>
  <si>
    <t xml:space="preserve">31/12/2009</t>
  </si>
  <si>
    <t xml:space="preserve">STABILIREA LOCALA A REFUGIATILOR/CONSOLIDAREA SISTEMULUI DE AZIL IN MOLDOVA</t>
  </si>
  <si>
    <t xml:space="preserve">idea_2570</t>
  </si>
  <si>
    <t xml:space="preserve">Scopul de bază al programelor ICNUR în Moldova pentru anul 2009 continuă să fie dezvoltarea instituţiei de azil.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09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t>
  </si>
  <si>
    <t xml:space="preserve"> - 150 - GOVERNMENT AND CIVIL SOCIETY
 - 930 - REFUGEES IN DONOR COUNTRIES</t>
  </si>
  <si>
    <t xml:space="preserve">01/03/2009</t>
  </si>
  <si>
    <t xml:space="preserve">SUPORT PENTRU ACTIVITATILE UNHCR IN EUROPA DE EST IN CONTEXTUL PROGRAMELOR REGIONALE DE PROTECTIE-FAZA II</t>
  </si>
  <si>
    <t xml:space="preserve">idea_2882</t>
  </si>
  <si>
    <t xml:space="preserve">Obiectivul general al proiectului este de a contribui la asigurarea protecţiei, asistenţei şi soluţiilor durabile pentru solicitanţii de azil şi refugiaţii în Belarus, Moldova şi Ucraina prin sporirea capacităţilor autorităţilor competente şi a societăţii civile. / The overall objective of the project is to ensure that asylum-seekers and refugees receive protection, assistance and durable solutions in Belarus, Moldova and Ukraine through increased capacities of responsible authorities and civil society.</t>
  </si>
  <si>
    <t xml:space="preserve">01/10/2011</t>
  </si>
  <si>
    <t xml:space="preserve">CONSOLIDAREA CAPACITĂTII PENTRU IMPLEMENTAREA REFORMEI FISCALE ÎN DOMENIUL MEDIULUI PENTRU REALIZAREA PRIORITĂTILOR NATIONALE ŞI GLOBALE DE MEDIU</t>
  </si>
  <si>
    <t xml:space="preserve">idea_2884</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 / This project sets out to build capacities for implementing environmental fiscal reforms (EFR) that will produce increased national and global environmental benefits through the adoption of selected subsidies, fees, fines, taxes and other appropriate fiscal instruments.</t>
  </si>
  <si>
    <t xml:space="preserve">28/10/2011</t>
  </si>
  <si>
    <t xml:space="preserve">26/12/2014</t>
  </si>
  <si>
    <t xml:space="preserve">SERVICII DE FINANTARE RURALA SI PROIECTUL DE DEZVOLTARE A AGRIBUSINESSULUI (RFSADP) - IFAD 5</t>
  </si>
  <si>
    <t xml:space="preserve">idea_2606</t>
  </si>
  <si>
    <t xml:space="preserve">Obiectivul general al RFSADP este de a contribui la reducerea sărăciei şi a malnutriţiei în rândul persoanelor sărace din mediul rural din Republica Moldova. (Pentru a îmbunătăţi în mod durabil activele şi veniturile pentru circa 37000 beneficiari din mediul rural). / THE OVERALL GOAL of the RFSADP is reduction of income poverty and malnutrition among poor rural people in Moldova.( to sustainably improve the assets and incomes of about 37,000 poor rural Moldovan beneficiaries).</t>
  </si>
  <si>
    <t xml:space="preserve">04/07/2011</t>
  </si>
  <si>
    <t xml:space="preserve">03/07/2016</t>
  </si>
  <si>
    <t xml:space="preserve">PROGRAMUL SERVICII FINANCIARE RURALE SI MARKETING (IFAD-IV)</t>
  </si>
  <si>
    <t xml:space="preserve">idea_2842</t>
  </si>
  <si>
    <t xml:space="preserve">De a reduce sărăcia în mediul rural din Republica Moldova creaînd condiţii favorabile pentru cei mai săraci membri ai societăţii rurale în vederea creşterii veniturilor acestora prin acces sporit la pieţe şi locuri de muncă./ / To reduce rural poverty by creating enabling conditions for the poorer and poorest members of rural society to increase their incomes through greater access to markets and employment</t>
  </si>
  <si>
    <t xml:space="preserve">RĂSPUNS LA SECETA DIN 2012 ÎN MOLDOVA</t>
  </si>
  <si>
    <t xml:space="preserve">idea_2995</t>
  </si>
  <si>
    <t xml:space="preserve">Obiectivul general al proiectului este de a răspunde nevoilor prioritare ale oamenilor din Moldova în vederea atenuării impactului negativ al secetei din 2012 asupra populației vulnerabile din zonele afectate. / The overall objective of this project is to respond to the priority needs of the Moldovan people to mitigate the negative impact of the 2012 drought on vulnerable population from affected areas.</t>
  </si>
  <si>
    <t xml:space="preserve">13/08/2012</t>
  </si>
  <si>
    <t xml:space="preserve">13/08/2013</t>
  </si>
  <si>
    <t xml:space="preserve">GRUPUL COMUN DE TARA AL ORGANIZATIEI NATIUNILOR UNITE(GCTONU) PENTRU PROTECTIA SI PROMOVAREA DREPTURILOR OMULUI IN REPUBLICA MOLDOVA</t>
  </si>
  <si>
    <t xml:space="preserve">idea_2251</t>
  </si>
  <si>
    <t xml:space="preserve">Edificarea sistemului naţional de protecţie şi promovare a drepturilor omului prin oferirea suportului GCTONU in stabilirea mecanismelor efective de coordonare si asistenţă tehnică. / Overall Objective of the project is to strengthen the national human rights protection and promotion system by advising the UNCT to establish effective coordination and technical assistance mechanisms.</t>
  </si>
  <si>
    <t xml:space="preserve">01/04/2007</t>
  </si>
  <si>
    <t xml:space="preserve">Acordul bienal de colaborare (ABC) între Ministerul Sănătăţii Republicii Moldova şi Biroul Regional pentru Europa al OMS, 14.09.2011</t>
  </si>
  <si>
    <t xml:space="preserve">idea_2885</t>
  </si>
  <si>
    <t xml:space="preserve">Crearea cadrului de cooperare cu Ministerul Sănătăţii pentru anii 2012-2013 pentru reducerea poverii maladiilor şi perfecţionarea funcţionării sistemului de sănătate / Set up the framework for cooperation with the Ministry of Health for 2012-2013 in reducing the burden of disease and improve the functioning of the health care system</t>
  </si>
  <si>
    <t xml:space="preserve">STUDIUL DE SUPRAVEGHERE COMPORTAMENTALĂ ÎN RÎNDUL GRUPURILOR VULNERABILE DIN MOLDOVA</t>
  </si>
  <si>
    <t xml:space="preserve">idea_2929</t>
  </si>
  <si>
    <t xml:space="preserve">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 / The survey envisaged has the objective to gather strategic information regarding risk factors conducive to transmission of HIV, Hepatitis and STIs in voulnerable groups and evaluate HIV response interventions in the respective target group for better advocacy, planning and design of future prevention programs.</t>
  </si>
  <si>
    <t xml:space="preserve">30/07/2013</t>
  </si>
  <si>
    <t xml:space="preserve">SUPORT PENTRU CONSOLIDAREA RĂSPUNSULUI NAŢIONAL LA HIV/SIDA</t>
  </si>
  <si>
    <t xml:space="preserve">idea_2997</t>
  </si>
  <si>
    <t xml:space="preserve">Consolidarea răspunsului naţional in domeniul HIV/SIDA / Strengthen National Response in the field of HIV/AIDS</t>
  </si>
  <si>
    <t xml:space="preserve"> - 120 - HEALTH
 - 130 - POPULATION POLICIES/PROGRAMMES AND REPRODUCTIVE HEALTH</t>
  </si>
  <si>
    <t xml:space="preserve">CAPACITATE CONSOLIDATĂ A INSTITUŢIILOR NAŢIONALE DE A GENERA ŞI ANALIZA DATE STATISTICE PRIVIND DINAMICA POPULAŢIEI, TINERETUL, EGALITATEA DE GEN ŞI SĂNĂTATEA SEXUALĂ ŞI REPRODUCTIVE</t>
  </si>
  <si>
    <t xml:space="preserve">idea_3051</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t>
  </si>
  <si>
    <t xml:space="preserve">130 - POPULATION POLICIES/PROGRAMMES AND REPRODUCTIVE HEALTH</t>
  </si>
  <si>
    <t xml:space="preserve">01/01/2018</t>
  </si>
  <si>
    <t xml:space="preserve">CAPACITATE NAŢIONALĂ CONSOLIDATĂ DE A UTILIZA ŞI DISEMINA DATELE PENTRU A DEZVOLTA LUAREA DECIZIILOR ŞI FORMULAREA DE POLITICI PRIVIND DINAMICA POPULAŢIEI</t>
  </si>
  <si>
    <t xml:space="preserve">idea_3052</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t>
  </si>
  <si>
    <t xml:space="preserve">PROIECTUL ORGANIZAȚIEI INTERNAȚIONALE A MUNCII &amp;#39;STUDIUL PRIVIND TRANZIȚIA SCOALĂ-LOC-DE-MUNCĂ PENTRU TINERII DIN REPUBLICA MOLDOVA ÎN 2013</t>
  </si>
  <si>
    <t xml:space="preserve">idea_3053</t>
  </si>
  <si>
    <t xml:space="preserve">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 / Within the framework of the ILO-MasterCard Foundation “Work4Youth” Project, the National Bureau of Statistics (NBS) of the Republic of Moldova will undertake a SWTS survey to collect and analyze information on the various challenges that influence young men and women while they are making the transition to working life. Attention will be given especially to gender differences in this process. The presentation and dissemination of the information will include a national report, national workshop and will directly influence policy-making and program development.</t>
  </si>
  <si>
    <t xml:space="preserve"> - 130 - POPULATION POLICIES/PROGRAMMES AND REPRODUCTIVE HEALTH
 - 160 - OTHER SOCIAL INFRASTRUCTURE AND SERVICES</t>
  </si>
  <si>
    <t xml:space="preserve">COORDONARE SI ASISTENTA DE PROGRAM</t>
  </si>
  <si>
    <t xml:space="preserve">idea_3038</t>
  </si>
  <si>
    <t xml:space="preserve">Activități de acordare a suportului efectiv Națiunilor Unite și de inter-coordonare între agenţii, implementarea strategiei de comunicare și advocacy, coordonare pentru asigurarea operării efective a Biroului UNFPA în Moldova, resursele umane şi asistență de program. / / Effective support to UN and inter-agency coordination activities, implementation of communications and advocacy strategy, coordination for proper operation of UNFPA CO, its human resources and programme support.</t>
  </si>
  <si>
    <t xml:space="preserve">PROGRAMUL DE LA FERMIER LA FERMIER</t>
  </si>
  <si>
    <t xml:space="preserve">idea_1893</t>
  </si>
  <si>
    <t xml:space="preserve">31/08/1997</t>
  </si>
  <si>
    <t xml:space="preserve">31/07/2013</t>
  </si>
  <si>
    <t xml:space="preserve">PROGRAMUL MUSKIE 2005</t>
  </si>
  <si>
    <t xml:space="preserve">idea_2160</t>
  </si>
  <si>
    <t xml:space="preserve">01/10/2004</t>
  </si>
  <si>
    <t xml:space="preserve">PROGRAMUL DE REFORMARE A LEGISLAŢIEI PENALE AL INIŢIATIVEI LEGALE PENTRU EUROPA CENTRALĂ ŞI DE EST A ASOCIAŢIEI AVOCAŢILOR AMERICANI</t>
  </si>
  <si>
    <t xml:space="preserve">idea_2166</t>
  </si>
  <si>
    <t xml:space="preserve">01/07/2008</t>
  </si>
  <si>
    <t xml:space="preserve">FINANTARE MILITARA STRAINA</t>
  </si>
  <si>
    <t xml:space="preserve">idea_2174</t>
  </si>
  <si>
    <t xml:space="preserve">01/06/2003</t>
  </si>
  <si>
    <t xml:space="preserve">PROIECTUL ASIGURAREA DREPTULUI COPILULUI LA FAMILIE ŞI PROTECŢIA LUI DE ABUZ, NEGLIJARE ŞI VIOLENŢĂ</t>
  </si>
  <si>
    <t xml:space="preserve">idea_2742</t>
  </si>
  <si>
    <t xml:space="preserve">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 Goal: 100,000 vulnerable children in Moldova have improved access to quality social protection services, including systems to prevent &amp; protect them from family separation, violence, abuse, neglect &amp; exploitation.Purpose: By end of July 2013, the social protection system comprehensively addresses the needs of vulnerable children &amp; their families in Moldova for quality social services, including systems to prevent family separation &amp; protect children without parental care.</t>
  </si>
  <si>
    <t xml:space="preserve">01/08/2010</t>
  </si>
  <si>
    <t xml:space="preserve">PROGRAMUL DE IMPLICARE CIVICA SI DIALOG PENTRU TINERI</t>
  </si>
  <si>
    <t xml:space="preserve">idea_2833</t>
  </si>
  <si>
    <t xml:space="preserve">Tinerii de etnie romă şi cei ai majorităţii comunitare se implică civic, lucrând împreună pentru a soluţiona problemele locale din comunitatea lor. / Roma and majority youth practice civic engagement by working together to solve local problems in their community.</t>
  </si>
  <si>
    <t xml:space="preserve">RENOVAREA ZONEI SANITARE DIN CANTINA IN SCOLILE DIN SATUL KAZAKLIA SI KONKAZ, GAGAUZIA</t>
  </si>
  <si>
    <t xml:space="preserve">idea_3015</t>
  </si>
  <si>
    <t xml:space="preserve">Ameliorarea infrastructurii, urmărirea necesităţilor umanitare de bază, sporirea nivelului de ocrotire a sănătăţii în zonele rurale. / Infrastructure improvements, meeting the basic humanitarian needs, improvement of health protection standards in the rural areas.</t>
  </si>
  <si>
    <t xml:space="preserve">18/09/2012</t>
  </si>
  <si>
    <t xml:space="preserve">18/09/2013</t>
  </si>
  <si>
    <t xml:space="preserve">NOVATECA</t>
  </si>
  <si>
    <t xml:space="preserve">idea_2957</t>
  </si>
  <si>
    <t xml:space="preserve">Programul Biblioteci Globale in Moldova are ca scop dezvoltarea biliotecilor publice in Republica Moldova / The Global Libraries Moldova program aims to help strengthen the development of public libraries in the Republic of Moldova</t>
  </si>
  <si>
    <t xml:space="preserve">08/06/2012</t>
  </si>
  <si>
    <t xml:space="preserve">08/06/2014</t>
  </si>
  <si>
    <t xml:space="preserve">AMENDAMENTUL 11 LA SCRISOAREA DE ACORD CU PRIVIRE LA CONTROLUL DROGURILOR SI APLICAREA NORMELOR DE DREPT INTRE GUVERNUL REPUBLICII MOLDOVA SI GUVERNUL STATELOR UNITE ALE AMERICII</t>
  </si>
  <si>
    <t xml:space="preserve">idea_2896</t>
  </si>
  <si>
    <t xml:space="preserve">26/09/2011</t>
  </si>
  <si>
    <t xml:space="preserve">25/09/2014</t>
  </si>
  <si>
    <t xml:space="preserve">AMENDAMENTUL 13 LA SCRISOAREA DE ACORD CU PRIVIRE LA CONTROLUL DROGURILOR SI APLICAREA NORMELOR DE DREPT INTRE GUVERNUL REPUBLICII MOLDOVA SI GUVERNUL STATELOR UNITE ALE AMERICII</t>
  </si>
  <si>
    <t xml:space="preserve">idea_2897</t>
  </si>
  <si>
    <t xml:space="preserve">PROGRAMUL DE CONSOLIDARE A INSTITUTIILOR STATULUI DE DREPT (ROLISP)</t>
  </si>
  <si>
    <t xml:space="preserve">idea_2914</t>
  </si>
  <si>
    <t xml:space="preserve">Scopul Proiectul este de a consolida capacităţile instituţionale, transparenţa şi răspunderea instituţiilor-cheie din sectorul justiţiei, în vederea garantării independenţei şi creşterii eficacităţii şi profesionalismului sistemului judecătoresc. / The project’s objective is to strengthen the institutional capacity, transparency and accountability of key justice sector institutions in order to guarantee the independence and increase the effectiveness and professionalism of the judiciary.</t>
  </si>
  <si>
    <t xml:space="preserve">01/03/2016</t>
  </si>
  <si>
    <t xml:space="preserve">PROIECTUL DE SUSŢINERE A AUTORITĂŢILOR LOCALE DIN MOLDOVA (LGSP)</t>
  </si>
  <si>
    <t xml:space="preserve">idea_2916</t>
  </si>
  <si>
    <t xml:space="preserve">Consolidarea autorităţilor locale şi a calităţii serviciilor publice, stimulînd creşterea economică la nivel local. / To strengthen local governance and public service delivery, by stimulating local economic growth.</t>
  </si>
  <si>
    <t xml:space="preserve">22/02/2012</t>
  </si>
  <si>
    <t xml:space="preserve">22/02/2016</t>
  </si>
  <si>
    <t xml:space="preserve">PROGRAMUL PENTRU CONSOLIDAREA RESPONSABILITATII POLITICE SI ANGAJAMENTULUI CIVIC IN MOLDOVA</t>
  </si>
  <si>
    <t xml:space="preserve">idea_2960</t>
  </si>
  <si>
    <t xml:space="preserve">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 The overarching goal of the SPACE program is to foster democratic processes and representative political parties that serve as a vehicle for citizen voices in the political process and a citizenry empowered to hold political parties accountable in the process of governance.</t>
  </si>
  <si>
    <t xml:space="preserve">01/06/2016</t>
  </si>
  <si>
    <t xml:space="preserve">CONSOLIDAREA CAPACITĂŢILOR SECRETARIATULUI PERMANENT AL COMITETULUI NAŢIONAL PENTRU COMBATEREA TRAFICULUI DE PERSOANE IN REPUBLICA MOLDOVA</t>
  </si>
  <si>
    <t xml:space="preserve">idea_2993</t>
  </si>
  <si>
    <t xml:space="preserve">Obiectivul general al proiectului este de a fortifica capacităţile Secretariatului Permanent al Comitetului Naţional în coordonarea, monitorizarea, evaluarea şi procesele de raportare a politicilor naţionale în prevenirea şi combaterea traficului de persoane. / The overall purpose of the project is to strengthen the capacity of the Permanent Secretariat of the National Committee in the coordination, monitoring, evaluation and reporting processes on the national policies in preventing and combating trafficking in persons.</t>
  </si>
  <si>
    <t xml:space="preserve">29/09/2013</t>
  </si>
  <si>
    <t xml:space="preserve">CONTRIBUTII LA PARTENERIATUL DE DEZVOLTARE DINTRE ROMANIA SI REPUBLICA MOLDOVA</t>
  </si>
  <si>
    <t xml:space="preserve">idea_3012</t>
  </si>
  <si>
    <t xml:space="preserve">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 / The overarching goal of the present project is to draw public consultation on possible bilateral projects between Moldova and Romania, and bring innovative ideas and solutions to strengthen Romania’s role as major partner of the Republic of Moldova in its development and the Europeanization process.</t>
  </si>
  <si>
    <t xml:space="preserve">27/08/2012</t>
  </si>
  <si>
    <t xml:space="preserve">27/08/2013</t>
  </si>
  <si>
    <t xml:space="preserve">PROGRAMUL A DOUA LINIE DE APARARE (SLD)</t>
  </si>
  <si>
    <t xml:space="preserve">idea_3014</t>
  </si>
  <si>
    <t xml:space="preserve">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 / The mission of the SLD Program is to strengthen the overall capability of foreign governments to detect, deter and interdict illicit trafficking of nuclear and other radioactive materials across international borders and through the global maritime shipping system.</t>
  </si>
  <si>
    <t xml:space="preserve">03/10/2012</t>
  </si>
  <si>
    <t xml:space="preserve">03/10/2013</t>
  </si>
  <si>
    <t xml:space="preserve">PROGRAMUL DE PREVENIRE A PROLIFERARII ARMELOR DE DISTRUGERE IN MASA (ADM PPP)</t>
  </si>
  <si>
    <t xml:space="preserve">idea_3018</t>
  </si>
  <si>
    <t xml:space="preserve">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 The objective of the Project is to improve the capability of Moldova Border Police and Moldova Customs Service to deter, detect, and interdict weapons of mass destruction and related materials on the move across Moldova state borders and the Transnistria boundary.</t>
  </si>
  <si>
    <t xml:space="preserve">06/08/2012</t>
  </si>
  <si>
    <t xml:space="preserve">06/09/2014</t>
  </si>
  <si>
    <t xml:space="preserve">PROGRAMUL CONSOLIDAREA SOCIETĂŢII CIVILE IN MOLDOVA</t>
  </si>
  <si>
    <t xml:space="preserve">idea_2559</t>
  </si>
  <si>
    <t xml:space="preserve">Programul Consolidarea Societăţii Civile din Moldova are ca scop consolidarea democraţiei reprezentative, prin oferirea asistentei tehnice organizaţiilor societăţii civile în Moldova. / The Moldova Civil Society Strengthening Program aims to help strengthen representative democracy in Moldova through support for a constituent-driven, financially viable civil society sector.</t>
  </si>
  <si>
    <t xml:space="preserve">01/10/2009</t>
  </si>
  <si>
    <t xml:space="preserve">AMENDAMENTUL 10LA SCRISOAREA DE ACORD CU PRIVIRE LA CONTROLUL DROGURILOR ŞI APLICAREA NORMELOR DE DREPTÎNTRE GUVERNUL STATELOR UNITE ALE AMERICII ŞI GUVERNUL REPUBLICII MOLDOVA</t>
  </si>
  <si>
    <t xml:space="preserve">idea_2666</t>
  </si>
  <si>
    <t xml:space="preserve">04/10/2010</t>
  </si>
  <si>
    <t xml:space="preserve">STABILIREA UNUI CENTRU INFORMATIONAL PENTRU AUTORITATILE LOCALE</t>
  </si>
  <si>
    <t xml:space="preserve">idea_3072</t>
  </si>
  <si>
    <t xml:space="preserve">1) consolidarea capacităților instituționale a autorităților regionale / locale din Republica Moldova, ONG-urilor și altor instituții implicate în planificarea și punerea în aplicare a politicii de dezvoltare regională / locală din Republica Moldova.2) creșterea eficienței în materie de identificare, pregătire și evaluare a proiectelor de dezvoltare la nivel regional / local.3) promovarea democrației locale drept instrument de modernizare și dezvoltare. / 1) enhancing institutional capacity of Moldovan regional/local authorities, NGOs and other institutions involved in planning and implementation of regional/local development policy in Moldova.2) increase the efficiency in the field of identification, preparation and assessment of the development projects at regional/local level. 3) promote local democracy as a tool of modernization and development.</t>
  </si>
  <si>
    <t xml:space="preserve">01/04/2014</t>
  </si>
  <si>
    <t xml:space="preserve">PROIECTUL USAID COMERT, INVESTITII SI REGLEMENTAREA ACTIVITATII DE INTREPRINZATOR</t>
  </si>
  <si>
    <t xml:space="preserve">idea_2958</t>
  </si>
  <si>
    <t xml:space="preserve">Obiectivul proiectului BRITE este de a institutionaliza un process de imbunatatire continua a mediului de afaceri care sa permita implementarea unor reforme specifice si masurabile in domeniile de importanta majora pentru comunitatea de afaceri. / The purpose of BRITE is to institutionalize a process of continuous improvement in the business enabling environment while achieving specific and measurable reforms in those areas of greatest concern to the business community.</t>
  </si>
  <si>
    <t xml:space="preserve">05/06/2016</t>
  </si>
  <si>
    <t xml:space="preserve">ACORD DE ASISTENTA INTRE GUVERNUL REPUBLICII MOLDOVA SI GUVERNUL STATELOR UNITE ALE AMERICII PENTRU CRESTEREA ECONOMICA</t>
  </si>
  <si>
    <t xml:space="preserve">idea_2642</t>
  </si>
  <si>
    <t xml:space="preserve">06/07/2010</t>
  </si>
  <si>
    <t xml:space="preserve">03/09/2017</t>
  </si>
  <si>
    <t xml:space="preserve">ACORDUL DE ASISTENTA INTRE GUVERNUL STATELOR UNITE ALE AMERICII SI GUVERNUL REPUBLICII MOLDOVA PENTRU PROIECTUL DE SUSTINERE A AUTORITATILOR PUBLICE LOCALE</t>
  </si>
  <si>
    <t xml:space="preserve">idea_2645</t>
  </si>
  <si>
    <t xml:space="preserve">17/09/2010</t>
  </si>
  <si>
    <t xml:space="preserve">17/09/2015</t>
  </si>
  <si>
    <t xml:space="preserve">ACORD DE ASISTENTA INTRE GUVERNUL RM SI GUVERNUL SUA PENTRU PROGRAMUL DE CONSOLIDARE A INSTITUTIILOR STATULUI DE DREPT</t>
  </si>
  <si>
    <t xml:space="preserve">87211272166</t>
  </si>
  <si>
    <t xml:space="preserve">22/07/2011</t>
  </si>
  <si>
    <t xml:space="preserve">30/09/2015</t>
  </si>
  <si>
    <t xml:space="preserve">Proiectul de Sustinere a Persoanelor cu Disabilitati in Moldova</t>
  </si>
  <si>
    <t xml:space="preserve">idea_2869</t>
  </si>
  <si>
    <t xml:space="preserve">Obiectivul specific al Proiectului de Sustinere a Persoanelor cu Disabilitati in Moldova este creşterea accesului persoanelor cu dizabilităţi pe piaţa forţei de muncă. / The USAID Moldova People with Disabilities Support Project seeks to increase access of persons with disabilities to the labor market.</t>
  </si>
  <si>
    <t xml:space="preserve">30/09/2011</t>
  </si>
  <si>
    <t xml:space="preserve">COMPACT</t>
  </si>
  <si>
    <t xml:space="preserve">idea_2646</t>
  </si>
  <si>
    <t xml:space="preserve"> - 210 - TRANSPORT AND STORAGE
 - 311 - AGRICULTURE</t>
  </si>
  <si>
    <t xml:space="preserve">21/09/2010</t>
  </si>
  <si>
    <t xml:space="preserve">21/09/2015</t>
  </si>
  <si>
    <t xml:space="preserve">CONSOLIDAREA ABORDĂRII MULTIDISCIPLINARE ÎN REALIZAREA ŞI SUSŢINEREA UNEI VIEŢI FĂRĂ VIOLENŢĂ, UN</t>
  </si>
  <si>
    <t xml:space="preserve">idea_3054</t>
  </si>
  <si>
    <t xml:space="preserve">Creşterea cazurilor asistate și identificate de violenţă în familie prin sporirea capacităţilor ofiţerilor de poliţie în identificarea şi soluţionarea multidisciplinară a acestora. / To increase the number of the assited and identified cases of domestic violence (DV) through the improved capacities of the law enforcemnt officers in the process of identification of the potential cases of domestic violence, and through a multydiscplinary approach as a national response to the phenomenon of DV.</t>
  </si>
  <si>
    <t xml:space="preserve">PROGRAMUL INVATAM SA FIM MAI SANATOSI: APA SI CANALIZARE IN SCOLILE DIN FLORESTI</t>
  </si>
  <si>
    <t xml:space="preserve">idea_2959</t>
  </si>
  <si>
    <t xml:space="preserve">Proiectul are ca scop îmbunătăţirea sănătatii şi a practicilor de igienă şi de constientizare a elevilor, şi prin intermediul acestora, a întregii comunităţi. / The project seeks to improve the health and hygiene practices and understanding of students, and through them to the wider community.</t>
  </si>
  <si>
    <t xml:space="preserve">20/07/2012</t>
  </si>
  <si>
    <t xml:space="preserve">20/07/2013</t>
  </si>
  <si>
    <t xml:space="preserve">CONSOLIDAREA CAPACITATILOR GUVERNELOR LOCALE IN MANAGEMENTUL SECTORULUI DE APA IN MOLDOVA</t>
  </si>
  <si>
    <t xml:space="preserve">idea_3011</t>
  </si>
  <si>
    <t xml:space="preserve">de a crea sistemele si structurile durabile de management in domeniu de aprovizionare cu apa la nivel local . / to create sustainable water management system and structures at the local level</t>
  </si>
  <si>
    <t xml:space="preserve">20/09/2012</t>
  </si>
  <si>
    <t xml:space="preserve">20/09/2014</t>
  </si>
  <si>
    <t xml:space="preserve">PROIECTUL DE CONSERVARE A SOLULUI - CONTINUARE</t>
  </si>
  <si>
    <t xml:space="preserve">idea_2630</t>
  </si>
  <si>
    <t xml:space="preserve">16/06/2006</t>
  </si>
  <si>
    <t xml:space="preserve">SISTEM DE INCALZIRE PE BAZA DE BIO MASE</t>
  </si>
  <si>
    <t xml:space="preserve">idea_2635</t>
  </si>
  <si>
    <t xml:space="preserve">24/02/2006</t>
  </si>
  <si>
    <t xml:space="preserve">24/02/2016</t>
  </si>
  <si>
    <t xml:space="preserve">PROIECTUL DE CONSERVARE A SOLULUI</t>
  </si>
  <si>
    <t xml:space="preserve">idea_2640</t>
  </si>
  <si>
    <t xml:space="preserve">21/01/2004</t>
  </si>
  <si>
    <t xml:space="preserve">20/01/2014</t>
  </si>
  <si>
    <t xml:space="preserve">CONSOLIDAREA EFICACITATII RETELEI DE ASISTENTA SOCIAL</t>
  </si>
  <si>
    <t xml:space="preserve">idea_2825</t>
  </si>
  <si>
    <t xml:space="preserve">Obiectivul de dezvoltare al proiectului – creşterea eficienţei şi echităţii sistemului de protecţie socială din Moldova printr-o extindere şi fortificare fiscal durabilă a programului „Ajutor Social” / Project Development Objective is to improve the efficiency and equity of Moldova’s social safety net through a fiscally sustainable expansion and strengthening of the Ajutor Social Program.</t>
  </si>
  <si>
    <t xml:space="preserve">30/06/2011</t>
  </si>
  <si>
    <t xml:space="preserve">29/06/2016</t>
  </si>
  <si>
    <t xml:space="preserve">PROGRAMA DE APROVIZIONARE CU APA SI CANALIZARE</t>
  </si>
  <si>
    <t xml:space="preserve">idea_2624</t>
  </si>
  <si>
    <t xml:space="preserve">Obiectivele Proiectului: a) Îmbunătăţirea acoperirii, calităţii, eficienţei şi durabilităţii financiare a serviciilor de alimentare cu apă şi de canalizare în localităţile urbane şi rurale selectate; b) Consolidarea capacităţii Ministerului Mediului în pregătirea şi supravegherea programelor de investiţii, acordarea asistenţei tehnice Regiilor „Apă-Canal” (RAC).</t>
  </si>
  <si>
    <t xml:space="preserve">30/05/2008</t>
  </si>
  <si>
    <t xml:space="preserve">PROIECTUL DE E-TRANSFORMARE A GUVERNĂRII (II)</t>
  </si>
  <si>
    <t xml:space="preserve">idea_2892</t>
  </si>
  <si>
    <t xml:space="preserve">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 The proposed project aims to contribute to the following strategic objectives of the Moldovan Government: (a) improving public sector governance, modernizing the public sector and reducing its costs; (b) developing the private sector, improving investment climate and increasing global competitiveness; (c) enhancing social inclusion; and (d) facilitating future integration with the European Union</t>
  </si>
  <si>
    <t xml:space="preserve">29/12/2016</t>
  </si>
  <si>
    <t xml:space="preserve">SUPORT ÎN IMPLEMENTAREA REFORMEI DE MODERNIZARE A SERVICIILOR PUBLICE</t>
  </si>
  <si>
    <t xml:space="preserve">idea_3084</t>
  </si>
  <si>
    <t xml:space="preserve">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 / The objective of this assignment is to design, test and launch implementation of a public service delivery approach that improves accessibility of services to citizens, business and non-for-profit organizations and reduces administrative burden on them. In achieving the above general objective, the project has to closely coordinate with work on-going under the e-government initiative implemented across public administration in Moldova. It also has to closely coordinate with other PAR and PFM undertakings – particularly those related to inter-institutional and inter-governmental relations.</t>
  </si>
  <si>
    <t xml:space="preserve">GENERAREA BIOGAZULUI DIN DEJECŢIILE ANIMALIERE DE GRAJD (GEF)</t>
  </si>
  <si>
    <t xml:space="preserve">idea_2556</t>
  </si>
  <si>
    <t xml:space="preserve">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 The Project Objective is to promote the transfer of new environmentallz sustainable renewble energz technologz through piloting the use of animal manure for biogas-based heating and electricitz production at the farm level.</t>
  </si>
  <si>
    <t xml:space="preserve">06/07/2011</t>
  </si>
  <si>
    <t xml:space="preserve">05/07/2014</t>
  </si>
  <si>
    <t xml:space="preserve">PROIECTUL MANAGEMENTUL DEZASTRELOR ŞI RISCURILOR CLIMATICE ÎN MOLDOVA</t>
  </si>
  <si>
    <t xml:space="preserve">idea_2614</t>
  </si>
  <si>
    <t xml:space="preserve">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 / Component A: Capacity building for forecasting severe weather conditions is intended to strengthen the capacities of the State Hydrometeorological Service of severe weather forecasting and to provide policy makers and other users timely forecasts and warnings more effective and diverse. Component B: Increase the disaster preparedness and emergency response aims to strengthen government capacity to manage emergencies and to respond with a coordinated response of government agencies of various levels of disaster by creating and operating a center emergency order under the Civil Protection and Emergency Service and associated capacity building activities. Component C: Initiation of adaptation to climate change in agriculture is aimed at supporting the practical application of agrometeorological information in the agricultural sector to increase resistance to weather effects. This objective will be achieved through support for the following activities by developing a platform of communication and providing operational consulting services to adapt to adverse weather conditions.</t>
  </si>
  <si>
    <t xml:space="preserve"> - 311 - AGRICULTURE
 - 400 - MULTISECTOR/CROSS-CUTTING</t>
  </si>
  <si>
    <t xml:space="preserve">10/11/2010</t>
  </si>
  <si>
    <t xml:space="preserve">10/10/2014</t>
  </si>
  <si>
    <t xml:space="preserve">PROGRAMUL DE CREȘTERE A COMPETITIVITĂȚII</t>
  </si>
  <si>
    <t xml:space="preserve">idea_3007</t>
  </si>
  <si>
    <t xml:space="preserve">14/07/2013</t>
  </si>
  <si>
    <t xml:space="preserve">ASISTENTA IN SANATATE SI ASISTENTA SOCIALA (FA II)</t>
  </si>
  <si>
    <t xml:space="preserve">idea_2895</t>
  </si>
  <si>
    <t xml:space="preserve">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 The objective of the project is to support the Government’s program to increase equity in access to quality, efficient and effective health and social assistance services for the Moldovan population in line with the MTEF. If the project is successful, Moldova will: (a) in the long term, decrease pre-mature mortality and working disability through upgraded health services, increased financial protection and increased efficiency of health system; and (b) be able to better identify the poor, to have information available that would allow for good decision making both in social benefit awarding and in the identification and implementation of the correct social service provision</t>
  </si>
  <si>
    <t xml:space="preserve">20/12/2011</t>
  </si>
  <si>
    <t xml:space="preserve">19/08/2013</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0"/>
      <name val="Arial"/>
      <family val="2"/>
      <charset val="204"/>
    </font>
    <font>
      <b val="true"/>
      <sz val="10"/>
      <name val="Arial"/>
      <family val="0"/>
    </font>
    <font>
      <sz val="8"/>
      <name val="Arial"/>
      <family val="0"/>
    </font>
    <font>
      <sz val="10"/>
      <color rgb="FF0000FF"/>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5" fontId="5" fillId="2"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5" fontId="7" fillId="0" borderId="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7" createdVersion="3">
  <cacheSource type="worksheet">
    <worksheetSource ref="A4:I241" sheet="Derulare"/>
  </cacheSource>
  <cacheFields count="9">
    <cacheField name="Grup finanțator" numFmtId="0">
      <sharedItems count="21">
        <s v="Austria"/>
        <s v="China"/>
        <s v="Council of Europe"/>
        <s v="Council of Europe Development Bank"/>
        <s v="Czech Republic"/>
        <s v="Denmark"/>
        <s v="European Bank for Reconstruction and Development"/>
        <s v="European Investment Bank"/>
        <s v="European Union"/>
        <s v="Germany"/>
        <s v="Japan"/>
        <s v="Liechtenstein"/>
        <s v="Norway"/>
        <s v="Romania"/>
        <s v="Sweden"/>
        <s v="Switzerland"/>
        <s v="The Global Fund to Fight AIDS, Tuberculosis and Malaria"/>
        <s v="Turkey"/>
        <s v="United Nations"/>
        <s v="United States"/>
        <s v="World Bank"/>
      </sharedItems>
    </cacheField>
    <cacheField name="Titlul proiectului ( română )" numFmtId="0">
      <sharedItems count="226">
        <s v="ABILITAREA ECONOMICĂ A FEMEILOR PRIN CREŞTEREA NIVELULUI DE OCUPARE ÎN REPUBLICA MOLDOVA"/>
        <s v="ABUZUL ASUPRA VÎRSTNICILOR ÎN REPUBLICA MOLDOVA"/>
        <s v="ACORD DE ASISTENTA INTRE GUVERNUL REPUBLICII MOLDOVA SI GUVERNUL STATELOR UNITE ALE AMERICII PENTRU CRESTEREA ECONOMICA"/>
        <s v="ACORD DE ASISTENTA INTRE GUVERNUL RM SI GUVERNUL SUA PENTRU PROGRAMUL DE CONSOLIDARE A INSTITUTIILOR STATULUI DE DREPT"/>
        <s v="ACORD INTRE GUVERNUL REPUBLICII MOLDOVA SI ROMANIA PRIVIND ASISTENTA TEHNICA NERAMBURSABILA IN VALOARE DE 100 MLN EUR"/>
        <s v="Acordul bienal de colaborare (ABC) între Ministerul Sănătăţii Republicii Moldova şi Biroul Regional pentru Europa al OMS, 14.09.2011"/>
        <s v="ACORDUL DE ASISTENTA INTRE GUVERNUL STATELOR UNITE ALE AMERICII SI GUVERNUL REPUBLICII MOLDOVA PENTRU PROIECTUL DE SUSTINERE A AUTORITATILOR PUBLICE LOCALE"/>
        <s v="ACORDUL DE FINANTARE SI DE PROIECT INTRE KFW, REPUBLICA MOLDOVA SI FONDUL DE INVESTITII SOCIALE DIN 15 DECEMBRIE, 2010"/>
        <s v="AGRICULTURA COMPETITIVĂ"/>
        <s v="AMENDAMENTUL 10LA SCRISOAREA DE ACORD CU PRIVIRE LA CONTROLUL DROGURILOR ŞI APLICAREA NORMELOR DE DREPTÎNTRE GUVERNUL STATELOR UNITE ALE AMERICII ŞI GUVERNUL REPUBLICII MOLDOVA"/>
        <s v="AMENDAMENTUL 11 LA SCRISOAREA DE ACORD CU PRIVIRE LA CONTROLUL DROGURILOR SI APLICAREA NORMELOR DE DREPT INTRE GUVERNUL REPUBLICII MOLDOVA SI GUVERNUL STATELOR UNITE ALE AMERICII"/>
        <s v="AMENDAMENTUL 13 LA SCRISOAREA DE ACORD CU PRIVIRE LA CONTROLUL DROGURILOR SI APLICAREA NORMELOR DE DREPT INTRE GUVERNUL REPUBLICII MOLDOVA SI GUVERNUL STATELOR UNITE ALE AMERICII"/>
        <s v="ANTREPRENORIAT INOVATIV PENTRU OCUPAREA DURABILA A FORTEI DE MUNCA"/>
        <s v="ASIGURAREA ACTIVITĂŢILOR PRIVIND PERFECTAREA COMUNICĂRII NAŢIONALE III CONFORM ANGAJAMENTELOR FAŢĂ DE CONVENŢIA –CADRU A ORGANIZAŢIEI NAŢIUNILOR UNITE CU PRIVIRE LA SCHIMBAREA CLIMEI"/>
        <s v="Asigurarea Spitalului raional din or. Drochia cu echipament medical"/>
        <s v="ASISTENTA IN SANATATE SI ASISTENTA SOCIALA (FA II)"/>
        <s v="ASISTENTA LA MODIFICAREA CODULUI LOCATIV CARE REGLEMENTEAZĂ ACTIVITATEA ASOCIAȚIILOR DE GESTIONARE A FONDULUI LOCATIV PRIVAT A PROPRIETARILOR DE APARTAMENTE"/>
        <s v="ASISTENŢĂ NERAMBURSABILĂ DIN PARTEA GUVERNULUI REPUBLICII POPULARE CHINEZE"/>
        <s v="ASISTENŢĂ PENTRU REFORMA SECTORULUI ENERGETIC"/>
        <s v="ASISTENŢA TEHNICĂ PENTRU PUNEREA ÎN APLICARE A PROGRAMULUI DE SUSŢINERE A POLITICILOR DE SECTOR ÎN DOMENIUL APELOR (PSPS)"/>
        <s v="ASISTENŢĂ TEHNICĂ ŞI SUSŢINEREA AGENŢIEI NAŢIONALE DE REGLEMENTARE A ACTIVITĂŢILOR NUCLEARE ŞI RADIOLOGICE (ANRANR) DIN REPUBLICA MOLDOVA"/>
        <s v="Asistență tehnică și susținerea Agenției Naționale de reglementare a Activităților Nucleare și Radiologice din Republica Moldova în implementarea unor măsuri de modernizare a securității radiologice din Europa Centrală și de Est și Rusia"/>
        <s v="Asistenta Tehnica Stimulare Economica in Ariile Rurale (ESRA)"/>
        <s v="BIBLIOTECA „ATATURK” DIN OR. COMRAT"/>
        <s v="BIJUTERII MEDIEVALE: CETĂŢILE HOTIN, SOROCA, SUCEAVA"/>
        <s v="CALEA TA SPRE BUSINESS"/>
        <s v="CAPACITATE CONSOLIDATĂ A INSTITUŢIILOR NAŢIONALE DE A GENERA ŞI ANALIZA DATE STATISTICE PRIVIND DINAMICA POPULAŢIEI, TINERETUL, EGALITATEA DE GEN ŞI SĂNĂTATEA SEXUALĂ ŞI REPRODUCTIVE"/>
        <s v="CAPACITATE NAŢIONALĂ CONSOLIDATĂ DE A UTILIZA ŞI DISEMINA DATELE PENTRU A DEZVOLTA LUAREA DECIZIILOR ŞI FORMULAREA DE POLITICI PRIVIND DINAMICA POPULAŢIEI"/>
        <s v="CAPACITY BUILDING TO THE MINISTRY OF ECONOMY IN THE AREA OF ENERGY EFFICIENCY AND RENEWABLE ENERGY IN MOLDOVA"/>
        <s v="CENTRU DE SPRIJINIRE A MEDIULUI DE AFACERI TRANSFRONTALIERE: INSTRUIRE, EXPOZITIE SI SIMPOZIOANE"/>
        <s v="CENTRU PILOT DE RESURSE PENTRU CONSERVAREA TRANSFRONTALIERA A BIODIVERSITATII RÂULUI PRUT"/>
        <s v="CENTRUL PENTRU INCLUZIUNE SOCIALA IN EDINET"/>
        <s v="CLIMA-EST: GESTIONAREA DURABILĂ A PĂȘUNILOR ȘI PĂDURILOR COMUNALE DIN CADRUL PARCULUI NAȚIONAL ORHEI"/>
        <s v="COMPACT"/>
        <s v="COMPANIA DE TROLEIBUZE DIN BALŢI - PARTENERIAT DE TWINNING ÎN TRANSPORTUL PUBLIC"/>
        <s v="Componenta Managementul Tehnologiilor Medicale a proiectului &quot;Modernizarea sistemului de perinatologie din Moldova"/>
        <s v="CONDUCEREA ŞI MANAGEMENTUL SCHIMBĂRII ÎN ÎNVĂŢĂMÂNTUL SUPERIOR"/>
        <s v="CONSILIEREA PRIM‐MINISTRULUI REPUBLICII MOLDOVA ÎN DOMENIUL PROMOVĂRII DEZVOLTĂRII ECONOMICE"/>
        <s v="CONSOLIDAREA ABORDĂRII MULTIDISCIPLINARE ÎN ATINGEREA ŞI ASIGURAREA VIEŢII FĂRĂ VIOLENŢĂ"/>
        <s v="CONSOLIDAREA ABORDĂRII MULTIDISCIPLINARE ÎN REALIZAREA ŞI SUSŢINEREA UNEI VIEŢI FĂRĂ VIOLENŢĂ, UN"/>
        <s v="CONSOLIDAREA AUTONOMIEI UNIVERSITARE ÎN MOLDOVA (EUNIAM)"/>
        <s v="CONSOLIDAREA CAPACITATII CENTRULUI DE ACREDITARE IN DOMENIUL EVALUARII CONFORMITATII PRODUSELOR DIN REPUBLICA MOLDOVA (TWINNING)"/>
        <s v="CONSOLIDAREA CAPACITĂTII PENTRU IMPLEMENTAREA REFORMEI FISCALE ÎN DOMENIUL MEDIULUI PENTRU REALIZAREA PRIORITĂTILOR NATIONALE ŞI GLOBALE DE MEDIU"/>
        <s v="CONSOLIDAREA CAPACITĂŢILOR DE GESTIONARE A MIGRAŢIEI ÎN REPUBLICA MOLDOVA"/>
        <s v="CONSOLIDAREA CAPACITATILOR GUVERNELOR LOCALE IN MANAGEMENTUL SECTORULUI DE APA IN MOLDOVA"/>
        <s v="CONSOLIDAREA CAPACITĂŢILOR GUVERNULUI REPUBLICII MOLDOVA DE GESTIONARE A RELAŢIILOR CU DIASPORA"/>
        <s v="CONSOLIDAREA CAPACITĂŢILOR ÎN DEZVOLTAREA REGIONALĂ ÎN REPUBLICA MOLDOVA (TWINNING)"/>
        <s v="CONSOLIDAREA CAPACITĂŢILOR INSTITUŢIONALE ALE MINISTERULUI AFACERILOR EXTERNE ŞI INTEGRĂRII EUROPENE"/>
        <s v="CONSOLIDAREA CAPACITATILOR INSTITUTIONALE ALE MINISTERULUI AFACERILOR INTERNE AL REPUBLICII MOLDOVA IN DOMENIUL COMBATERII CRIMINALITATII"/>
        <s v="CONSOLIDAREA CAPACITĂȚILOR PLATFORMELOR NAȚIONALE (PN) A FORULUI SOCIETĂȚII CIVILE A PARTENERIATULUI ESTIC"/>
        <s v="CONSOLIDAREA CAPACITĂŢILOR SECRETARIATULUI PERMANENT AL COMITETULUI NAŢIONAL PENTRU COMBATEREA TRAFICULUI DE PERSOANE IN REPUBLICA MOLDOVA"/>
        <s v="CONSOLIDAREA EFICACITATII RETELEI DE ASISTENTA SOCIAL"/>
        <s v="Consolidarea Gestionării Migraţiei şi a Cooperării în domeniul Readmisiei în Europa de Est (MIGRECO)"/>
        <s v="CONSOLIDAREA LEGĂTURII DINTRE MIGRAȚIE ȘI DEZVOLTARE: TESTAREA FURNIZORULUI DE SERVICII INTEGRATE PENTRU MIGRANȚII MOLDOVENI ȘI COMUNITĂȚILE LOR"/>
        <s v="CONSOLIDAREA LEGATURILOR INTRE ONG-URI, MEDIUL DE AFACERI SI MASS MEDIA IN REPUBLICA MOLDOVA, UCRAINA SI RUSIA PENTRU PREVENIREA CONFLICTULUI DIN TRANSNISTRIA"/>
        <s v="CONSOLIDAREA MANAGEMENTULUI FINANCIAR PUBLIC ÎN REPUBLICA MOLDOVA (TWINNING)"/>
        <s v="CONSOLIDAREA ORGANIZAŢIILOR SOCIETĂŢII CIVILE DIN MOLDOVA ÎN PREVENIREA HIV/SIDA ŞI ÎNGRIJIREA FEMEILOR ŞI MINORILOR DEŢINUŢI"/>
        <s v="CONSOLIDAREA SISTEMULUI DE EDUCATIE PROFESIONALA TEHNICA DIN MOLDOVA (CONSEPT, NUMIT ANTERIOR CSPPT)"/>
        <s v="CONSOLIDAREA SISTEMULUI NATIONAL DE REFERIRE DIN MOLDOVA IN CADRUL PROGRAMULUI DE COMBATERE A TRAFICULUI(PROGRAMUL CAT)"/>
        <s v="CONSOLIDAREA SISTEMULUI STATISTIC NATIONAL"/>
        <s v="CONTRIBUTII LA PARTENERIATUL DE DEZVOLTARE DINTRE ROMANIA SI REPUBLICA MOLDOVA"/>
        <s v="COORDONARE SI ASISTENTA DE PROGRAM"/>
        <s v="CREAREA CICLULUI TREI DE STUDII - PROGRAM DOCTORAL IN ENERGII REGENERABILE SI TEHNOLOGII DE MEDIU"/>
        <s v="CREAREA REŢELEI UNIVERSITĂŢILOR TEMATICE ÎN ŞTIINŢELE APLICATE ŞI ŞTIINŢELE ECONOMICE ÎN REPUBLICA MOLDOVA"/>
        <s v="CRESTEREA ACTIVITATII DE SIGURANTA A VIETII IN VALEA RAULUI PRUT"/>
        <s v="CROSSMEDIA ŞI JURNALISMUL DE CALITATE"/>
        <s v="DEZVOLTAREA APTITUDINILOR DE AFACERI A FERMIERILOR MICI DIN MOLDOVA PRIN SPORIREA TRANSFERULUI DE CUNOSTINTE"/>
        <s v="DEZVOLTAREA COMUNITĂŢILOR MOLDOVENEŞTI ÎN BAZA REMITENŢELOR"/>
        <s v="DEZVOLTAREA SISTEMULUI DE ASIGURARE A CALITATII INVATAMANTULUI SUPERIOR IN MOLDOVA"/>
        <s v="DEZVOLTAREA SISTEMULUI DE MANAGEMENT AL APEI ÎN COMUNA TULUCEŞTI, JUDEŢUL GALAŢI ŞI ÎN COMUNA SIREŢI, RAIONUL STRĂŞENI"/>
        <s v="EAST INVEST – EASTERN PARTNERSHIP / SME FACILITY – PROJECT EAST ALLIANCE"/>
        <s v="ECONET - STADIA FINALA"/>
        <s v="EdAgri -Educaţia pentru agricultură"/>
        <s v="EDIFICAREA E-GUVERNARII IN MOLDOVA - II"/>
        <s v="EDUCAŢIE ŞI INSTRUIRE ÎN DOMENIUL ACTIVITĂŢII ANTREPRENORIALE ŞI ANGAJĂRII IN CÂMPUL MUNCII"/>
        <s v="ELABORAREA PLANULUI DE MANAGEMENT PRIVIND SUPRIMAREA ESALONATA A HIDROCLORFLUOROCARBURILOR(HCFC) - HPMP"/>
        <s v="ENERGIE SI BIOMASA"/>
        <s v="EVALUAREA CAPACITĂŢII ŞI MODERNIZAREA SPITALULUI CLINIC REPUBLICAN DIN CHIŞINĂU"/>
        <s v="EVALUAREA ŞI ÎNNOIREA CURRICULEI PENTRU FORMAREA PROFESORILOR"/>
        <s v="FACILITAREA COMERŢULUI CU PRODUSE AGROALIMENTARE ÎN BAZINUL MĂRII NEGRE"/>
        <s v="FACT ACŢIUNEA TRANSNAŢIONALĂ MOLDOVA-UKRAINA-RUSIA"/>
        <s v="FAMILIA ESTE PRIORITARĂ - DREPTURILE COPILULUI ACUM!"/>
        <s v="FEMEILE IN AFACERI (WOMEN IN BUSINESS) PROGRAMUL BERD BAS"/>
        <s v="FINANTARE MILITARA STRAINA"/>
        <s v="FONDUL DE STUDII SI SPECIALISTI"/>
        <s v="GENERAREA BIOGAZULUI DIN DEJECŢIILE ANIMALIERE DE GRAJD (GEF)"/>
        <s v="GENERATIE SANATOASA (SERVICII DE SANATATE PRIETENOASE TINERILOR IN MOLDOVA"/>
        <s v="GESTIONAREA EFICIENTĂ A MIGRAŢIEI DE MUNCA ŞI A CALIFICĂRILOR"/>
        <s v="GRANTURI MICI - ELVETIA"/>
        <s v="GRUPUL COMUN DE TARA AL ORGANIZATIEI NATIUNILOR UNITE(GCTONU) PENTRU PROTECTIA SI PROMOVAREA DREPTURILOR OMULUI IN REPUBLICA MOLDOVA"/>
        <s v="GUVERNAREA DEŞEURILOR"/>
        <s v="ÎMBUNANATATIREA MANAGEMENTULUI INTEGRAT AL ZONEI COSTIERE IN REGIUNEA MARII NEGRE, ICZM"/>
        <s v="ÎMBUNĂTĂTIREA CALITĂTII DEMOCRATIEI ÎN MOLDOVA PRIN SUPORT PARLAMENTAR S ELECTORAL"/>
        <s v="ÎMBUNATATIREA CALITATII INVATAMINTULUI VOCATIONAL TEHNIC IN DOMANIUL TIC"/>
        <s v="Îmbunătăţirea capacităţii operaţionale şi abilităţilor profesionale a pompierilor din Republica Moldova"/>
        <s v="ÎMBUNĂTĂŢIREA CAPACITĂŢILOR DE ELIMINARE A PRODUSELOR CHIMICE PERICULOASE DIN FOSTUL SPAŢIU SOVIETIC, CA MODEL DE ABORDARE ŞI PREVENIRE A POLUĂRII DE LA UTILIZAREA PESTICIDELOR"/>
        <s v="IMBUNATATIREA MANAGEMENTULUI APELOR SI PROTECTIEI ECOSISTEMELOR PRIACVATICE ALE ZONEI RAMSAR NISTRUL DE JOS"/>
        <s v="ÎMBUNĂTĂŢIREA RĂSPUNSULUI SERVICIULUI MEDICAL DE URGENŢĂ, RESUSCITARE ŞI DESCARCERARE (SMURD), ÎN CAZ DE PREGĂTIRE ŞI INTERVENŢIE URGENTĂ ÎN SPAŢIUL COMUN RO-UA-MD"/>
        <s v="ÎMBUNĂTĂŢIREA TRANSFRONTALIERĂ A GESTIONĂRII DEŞEURILOR MUNICIPALE ÎN REPUBLICA MOLDOVA, ROMÂNIA ŞI UCRAINA"/>
        <s v="IMPEFO-ÎMBUNĂTĂȚIREA COOPERĂRII TRANSFRONTALIERE ÎNTRE REPUBLICA MOLDOVA ȘI ROMĂNIA PRIVIND PRODUSELE PETROLIERE ȘI ALIMENTARE"/>
        <s v="IMPLEMENTAREA INDICATORILOR TINTA LA PROTOCOLUL PRIVIND APA SI SANATATEA IN MOLDOVA"/>
        <s v="IMPLEMENTAREA PROGRAMULUI DE GRANTURI MICI AL FONDULUI GLOBAL DE MEDIU (FAZA OPERAȚIONALĂ 5)"/>
        <s v="IMPROVING THE SOCIAL ECONOMIC SITUATION OF YOUNG PEOPLE IN MOLDOVA BY EMPOWERING MOLDOVAN YOUTH AND MOLDOVAN CIVIL SOCIETY"/>
        <s v="INSTITUIREA UNUI BIBLIOBUS PENTRU COPIII DIN MOLDOVA"/>
        <s v="INTEGRAREA LOCALĂ A REFUGIAŢILOR ÎN BELARUS, MOLDOVA SI UCRAINA (faza II)"/>
        <s v="INVENTARIEREA, EVALUAREA SI REMEDIEREA SURSELOR ANTROPOGENE DE POLUARE ÎN REGIUNEA DUNĂRII DE JOS DIN UCRAINA, ROMÂNIA SI REPUBLICA MOLDOVA"/>
        <s v="LOCUINTE SOCIALE II"/>
        <s v="MDI INTRE COMISIA EUROPEANA SI REPUBLICA MOLDOVA PRIVIND PROGRAMUL COMPREHENSIV DE CONSOLIDARE INSTITUTIONALA"/>
        <s v="MISIUNEA UNIUNII EUROPENE DE ASISTENTA LA FRONTIERA IN REPUBLICA MOLDOVA SI IN UCRAINA (EUBAM)"/>
        <s v="MISIUNEA UNIUNII EUROPENE PENTRU ASISTENŢĂ ÎN POLITICI PUBLICE LA NIVEL ÎNALT"/>
        <s v="MODERNIZAREA SERVICIILOR PUBLICE ÎN REPUBLICA MOLDOVA"/>
        <s v="MODERNIZAREA SISTEMULUI DE PERINATOLOGIE ÎN MOLDOVA"/>
        <s v="MOLDELECTRICA - REABILITAREA RETELELOR DE TRANSPORT ELECTRIC"/>
        <s v="MONITORIZARE REGIONALA SI UNITATEA DE CONSOLIDARE A CAPACITATILOR PENTRU PROGRAMUL CULTURA A PARTNERIATULUI ESTIC"/>
        <s v="MONITORIZAREA TRAFICULUI RUTIER IN MOLDOVA"/>
        <s v="NONITORING OF HUMAN RIGHTS OF PERSONS WITH DISABILITIES IN MOLDOVA"/>
        <s v="NOVATECA"/>
        <s v="O MINA DE AJUTOR – INGRIJIRI LA DOMICILIU LA ULTIMA ETAPA A VIETII PENTRU PACIENTII INCURABILI SI VIRSTNICI, RAMASI FARA INGRIJIRE IN MOLDOVA SI UCRAINA"/>
        <s v="OFICIUL NATIONAL TEMPUS"/>
        <s v="PARTENERIAT DURABIL LĂRGIT PENTRU REFORMA DE DESCENTRALIZAR"/>
        <s v="Parteneriat Estic pentru Inovaţii pedagogice în educaţia incluzivă - INOVEST"/>
        <s v="PARTENERIATUL PUBLIC-PRIVAT PENTRU DEZVOLTAREA DURABILĂ A SERVICIILOR DE ASISTENȚĂ SOCIALĂ COMUNITARE"/>
        <s v="PLANIFICAREA ENERGIEI DURABILE ÎN EUROPA DE EST ŞI CAUCAZUL DE SUD - CĂTRE CONVENŢIA PRIMARILOR - REPUBLICA MOLDOVA, UCRAINA ŞI AZERBAIDJAN"/>
        <s v="Planificarea naţională în domeniul biodiversităţii pentru a susţine implementarea Planului Strategic al CDB 2011-2020 în Republica Moldova"/>
        <s v="PLANUL DE MANAGEMENT PRIVIND SUPRIMAREA EŞALONATĂ A HIDROCLORFLUOROCARBURILOR (HCFC) – HPMP – ETAPA 1- TANSA 1"/>
        <s v="PLANUL DE MANAGEMENT PRIVIND SUPRIMAREA FINALĂ A CFC (TPMP) (continuare 2503)"/>
        <s v="POLITICI SOCIALE SI PLEDOARIE"/>
        <s v="PROCESELE DE LOGISTICĂ SI A CĂILOR MARITIME II- ENPI 2011/264459"/>
        <s v="PROCURAREA DE CALCULATOARE IN CAMINELE STUDENTESTI"/>
        <s v="PROGRAMA DE APROVIZIONARE CU APA SI CANALIZARE"/>
        <s v="PROGRAME DE MASTER ÎN SĂNĂTATEA PUBLICĂ ŞI SERVICIILE SOCIALE"/>
        <s v="PROGRAMUL A DOUA LINIE DE APARARE (SLD)"/>
        <s v="PROGRAMUL APĂ ŞI CANALIZARE ÎN ZONA RURALĂ"/>
        <s v="PROGRAMUL COMUN AL UNIUNII EUROPENE – CONSILIULUI EUROPEI PENTRU CREAREA RETELEI EMERALD AL ARIILOR NATURALE PROTEJATE, FAZA II"/>
        <s v="PROGRAMUL COMUN DE DEZVOLTARE LOCALĂ INTEGRATĂ (FAZA NOUA 2013-2015)"/>
        <s v="PROGRAMUL CONSOLIDAREA SOCIETĂŢII CIVILE IN MOLDOVA"/>
        <s v="PROGRAMUL DANEZ ANTI-TRAFIC DIN EUROPA DE EST SI SUD-EST pentru anii 2009-2011 (DPAHT Faza 2)"/>
        <s v="PROGRAMUL DE CONSOLIDARE A INSTITUTIILOR STATULUI DE DREPT (ROLISP)"/>
        <s v="PROGRAMUL DE CREȘTERE A COMPETITIVITĂȚII"/>
        <s v="PROGRAMUL DE IMPLICARE CIVICA SI DIALOG PENTRU TINERI"/>
        <s v="PROGRAMUL DE LA FERMIER LA FERMIER"/>
        <s v="PROGRAMUL DE PREVENIRE A PROLIFERARII ARMELOR DE DISTRUGERE IN MASA (ADM PPP)"/>
        <s v="PROGRAMUL DE REFORMARE A LEGISLAŢIEI PENALE AL INIŢIATIVEI LEGALE PENTRU EUROPA CENTRALĂ ŞI DE EST A ASOCIAŢIEI AVOCAŢILOR AMERICANI"/>
        <s v="PROGRAMUL DE RESTRUCTURARE A SECTORULUI VITIVINICOL (FILIERA DE VIN)"/>
        <s v="PROGRAMUL DE SUPORT BUGETAR ÎN SECTORUL ENERGETIC"/>
        <s v="PROGRAMUL DE SUPORT BUGETAR PENTRU STIMULAREA ECONOMICĂ ÎN ZONELE RURALE (ESRA)"/>
        <s v="PROGRAMUL DE SUPORT INTEGRAT PENTRU REFORMA INCLUZIVĂ ŞI DIALOGUL DEMOCRATIC"/>
        <s v="PROGRAMUL INVATAM SA FIM MAI SANATOSI: APA SI CANALIZARE IN SCOLILE DIN FLORESTI"/>
        <s v="PROGRAMUL MUSKIE 2005"/>
        <s v="PROGRAMUL PENTRU CONSOLIDAREA RESPONSABILITATII POLITICE SI ANGAJAMENTULUI CIVIC IN MOLDOVA"/>
        <s v="PROGRAMUL PENTRU DEZVOLTAREA COMPANIILOR DE APA SI CANALIZARE DIN MOLDOVA"/>
        <s v="PROGRAMUL SERVICII FINANCIARE RURALE SI MARKETING (IFAD-IV)"/>
        <s v="Proiect regional &quot;Energie pentru primarii din est&quot;"/>
        <s v="PROIECT-PARTENERIAT DE INSTRUIRE A MESTESUGARILOR"/>
        <s v="Proiect: ACCES ECHITABIL LA SERVICII DE BAZĂ:Sub-proiecte: 1)ÎNGRIJIREA ŞI DEZVOLTAREA COPILULUI 2)EDUCAŢIA DE BAZĂ"/>
        <s v="PROIECTUL ASIGURAREA DREPTULUI COPILULUI LA FAMILIE ŞI PROTECŢIA LUI DE ABUZ, NEGLIJARE ŞI VIOLENŢĂ"/>
        <s v="PROIECTUL DE CONSERVARE A SOLULUI"/>
        <s v="PROIECTUL DE CONSERVARE A SOLULUI - CONTINUARE"/>
        <s v="PROIECTUL DE E-TRANSFORMARE A GUVERNĂRII (II)"/>
        <s v="PROIECTUL DE REABILITARE A DRUMURILOR ÎN MOLDOVA III (CONTRIBUŢIA NIF)"/>
        <s v="PROIECTUL DE REABILITARE A DRUMURILOR MOLDOVA III (BERD &amp; BEI)"/>
        <s v="PROIECTUL DE SUSŢINERE A AUTORITĂŢILOR LOCALE DIN MOLDOVA (LGSP)"/>
        <s v="Proiectul de Sustinere a Persoanelor cu Disabilitati in Moldova"/>
        <s v="PROIECTUL MANAGEMENTUL DEZASTRELOR ŞI RISCURILOR CLIMATICE ÎN MOLDOVA"/>
        <s v="PROIECTUL ORGANIZAȚIEI INTERNAȚIONALE A MUNCII &amp;#39;STUDIUL PRIVIND TRANZIȚIA SCOALĂ-LOC-DE-MUNCĂ PENTRU TINERII DIN REPUBLICA MOLDOVA ÎN 2013"/>
        <s v="PROIECTUL PENTRU ÎMBUNĂTĂȚIREA MEDIULUI EDUCATIONAL ÎN INSTITUȚIILE PREȘCOLARE DIN OR. ORHEI"/>
        <s v="PROIECTUL SECTORUL DRUMURI URBANE CHIŞINĂU – PROIECT DE IMPLEMENTARE SUPORT ȘI SUPERVIZARE"/>
        <s v="PROIECTUL USAID COMERT, INVESTITII SI REGLEMENTAREA ACTIVITATII DE INTREPRINZATOR"/>
        <s v="Proiectul: PROTECŢIA COPILULUISub-proiectele 1)COPIII RAMAŞI FĂRA INGRIJIREA PARINŢILOR, 2)PREVENIREA ŞI COMBATEREA VIOLENŢEI, ABUZULUI ŞI NEGLIJĂRII FAŢĂ DE COPII"/>
        <s v="Proiectului privind crearea şi funcţionarea Laboratorului pentru determinarea reziduurilor de pesticide în plante, sol şi producţia de origine non-animală"/>
        <s v="PROMOVAREA PARTICIPARII CIVICE IN RAIONUL CAHUL"/>
        <s v="PROMOVAREA PLANIFICĂRII ȘI IMPLEMENTĂRII PARTICIPATIVE CA MECANISM EFICIENT DE ABILITARE A COMUNITĂȚII ȘI DEZVOLTARE LOCALĂ SUSTENABILĂ"/>
        <s v="Promovarea Sistemelor de Învățământ Superior Durabile si Autonome în Regiunea de Vecinătate Estica"/>
        <s v="RĂSPUNS LA SECETA DIN 2012 ÎN MOLDOVA"/>
        <s v="REABILITAREA DRUMURILOR CHISINAU"/>
        <s v="REABILITAREA INFRASTRUCTURII SOCIALE"/>
        <s v="REABILITAREA SISTEMULUI DE ALIMENTARE CU APA IN RAIONUL NISPORENI: PRIMARIILE NISPORENI, VARZARESTI SI GROZESTI DIN REPUBLICA MOLDOVA"/>
        <s v="REDUCEREA EMISIILOR DE GAZE CU EFECT DE SERĂ PRIN SPORIREA EFICIENŢEI ENERGETICE ÎN SECTORUL INDUSTRIAL ÎN MOLDOVA"/>
        <s v="Reducerea riscurilor de mediu cauzate de pesticide în Republica Moldova - II /"/>
        <s v="REFORMA IN DOMENIUL CLIMATULUI INVESTIŢIONAL"/>
        <s v="REGIONALIZAREA SERVICIILOR PEDIATRICE DE URGENŢĂ ŞI TERAPIE INTENSIVĂ ÎN REPUBLICA MOLDOVA (REPEMOL)"/>
        <s v="REINTEGRAREA SI REABILITAREA VICTIMELOR TRAFICULUI DE FIINTE UMANE"/>
        <s v="RENOVAREA ZONEI SANITARE DIN CANTINA IN SCOLILE DIN SATUL KAZAKLIA SI KONKAZ, GAGAUZIA"/>
        <s v="RETEA BAZINULUI MARII NEGRE PENTRU DEZVOLTAREA REGIONALA (BLASNET)"/>
        <s v="REŢEA DE SIGURANŢĂ SEISMICĂ ÎN BAZINUL MARII NEGRE ESNET"/>
        <s v="REŢEAUA DE SIMBIOZĂ INDUSTRIALĂ PENTRU PROTECŢIA MEDIULUI ŞI DEZVOLTARE DURABILĂ ÎN BAZINUL MĂRII NEGRE-SYMNET"/>
        <s v="REŢEAUA REGIONALĂ A INCUBATOARELOR DE AFACERI"/>
        <s v="SCOALA FERMIERULUI SI SERVICII DE CONSULTANTA PENTRU AGRICULTURA DURABILA"/>
        <s v="Şcoala Viitorilor Profesori de Limba Engleză /"/>
        <s v="ŞCOLILE PROFESIONALE CU PROFIL AGRICOL CA CENTRE DE COMPETENŢĂ REGIONALĂ PENTRU EDUCAŢIA REGIONALĂ ŞI INSTRUIREA ÎN LOCALITĂŢILE RURALE DIN MOLDOVA – MOL-AGRI III"/>
        <s v="SENSIBILIZAREA OPINIEI PUBLICE PRIVIND MANAGEMENTUL DESEURILOR MENAJERE SOLIDE ÎN PARTEA DE NORD-VEST A MĂRII NEGRE"/>
        <s v="SERVICII DE FINANTARE RURALA SI PROIECTUL DE DEZVOLTARE A AGRIBUSINESSULUI (RFSADP) - IFAD 5"/>
        <s v="SERVICII DE SĂNĂTATE ȘI ASISTENȚĂ SOCIALĂ"/>
        <s v="SISTEM DE INCALZIRE PE BAZA DE BIO MASE"/>
        <s v="SPORIREA EFICIENTEI ASISTENTEI PENTRU DEZVOLTARE IN MOLDOVA"/>
        <s v="SPORIREA ROLULUI PACIENTULUI SI A COMUNITĂTII ÎN CONTROLUL TUBERCULOZEI ÎN MOLDOVA"/>
        <s v="SPRIJIN PENTRU ADMINISTRAŢIA PUBLICĂ DIN RM PRIN MOBILIZAREA EXPERTIZEI CETĂŢENILOR MOLDOVENI CARE LUCREAZĂ ÎN PREZENT ÎN AFARA RM"/>
        <s v="STABILIREA LOCALA A REFUGIATILOR / CONSOLIDAREA SISTEMULUI DE AZIL IN REPUBLICA MOLDOVA"/>
        <s v="STABILIREA LOCALA A REFUGIATILOR/CONSOLIDAREA SISTEMULUI DE AZIL IN MOLDOVA"/>
        <s v="STABILIREA UNUI CENTRU INFORMATIONAL PENTRU AUTORITATILE LOCALE"/>
        <s v="STABILIREA UNUI PROGRAM DE MASTERAT ÎN DOMENIUL DREPTURILOR OMULUI ŞI DEMOCRATIZĂRII ÎN ARMENIA, BELARUS, UCRAINA ŞI MOLDOVA"/>
        <s v="STUDIUL DE SUPRAVEGHERE COMPORTAMENTALĂ ÎN RÎNDUL GRUPURILOR VULNERABILE DIN MOLDOVA"/>
        <s v="SUPERVIZAREA UE A CONTRACTELOR DE LIVRARE PENTRU REŢEAUA DE COMUNICAŢII FIXE ŞI MOBILE PENTRU SERVICIUL GRĂNICERI AL REPUBLICII MOLDOVA, FAZA II, SEGMENTUL HOREŞTI - OTACI"/>
        <s v="SUPORT ACORDAT GUVERNULUI REPUBLICII MOLDOVA IN DESFASURAREA STUDIULUI DE INDICATORI MULTIPLI IN CUIBURI (MICS4)"/>
        <s v="SUPORT AGENTIEI DE PROTECTIE A CONSUMATORULUI (TWINNING)"/>
        <s v="SUPORT ELECTORAL PENTRU REPUBLICA MOLDOVA"/>
        <s v="SUPORT GRM ÎN CONSOLIDAREA CAPACITĂŢILOR DE UTILIZARE A INSTRUMENTELOR TWINNING, TAIEX ŞI SIGMA, ŞI OFERIREA SUPORTULUI ÎN PREGĂTIREA ŞI IMPLEMENTAREA PROGRAMULUI CIB"/>
        <s v="SUPORT ÎN IMPLEMENTAREA REFORMEI DE MODERNIZARE A SERVICIILOR PUBLICE"/>
        <s v="Suport la Strategia Naţională privind susţinerea copiilor rămaşi fără îngrijire părintească în Moldova"/>
        <s v="SUPORT PENTRU ACTIVITATILE UNHCR IN EUROPA DE EST IN CONTEXTUL PROGRAMELOR REGIONALE DE PROTECTIE-FAZA II"/>
        <s v="SUPORT PENTRU BIROUL PENTRU REINTEGRARE A REPUBLICII MOLDOVA"/>
        <s v="SUPORT PENTRU CONSOLIDAREA RĂSPUNSULUI NAŢIONAL LA HIV/SIDA"/>
        <s v="SUPORT PENTRU DEZVOLTAREA PARLAMENTULUI MOLDOVEI"/>
        <s v="SUPORT PENTRU INSTITUTIA OMBUDSMAN DIN REPUBLICA MOLDOVA"/>
        <s v="SUPORT PENTRU MOLDOVA IN DOMENIUL NORME ŞI STANDARDE ÎN SIGURANŢA ALIMENTELOR DE ORIGINE VEGETALĂ (TWINNING)"/>
        <s v="SUPORT PENTRU REFORMA SECTORULUI JUSTIȚIEI ÎN MOLDOVA"/>
        <s v="SUPPORTING THE REPUBLIC OF MOLDOVA TO IMPLEMENT THE EU-MOLDOVA ACTION PLAN ON VISA LIBERALISATION"/>
        <s v="SUSŢINEREA AGRICULTURII ECOLOGICE ÎN MOLDOVA 2011 - 2013"/>
        <s v="SUSŢINEREA GUVERNULUI MOLDOVEI ÎN DOMENIUL ANTICORUPŢIEI, REFORMEI MINISTERULUI AFACERILOR INTERNE, INCLUSIV A POLIŢIEI ŞI PROTECŢIEI DATELOR CU CARACTER PERSONAL"/>
        <s v="SUSȚINEREA MĂSURILOR DE PROMOVARE A ÎNCREDERII II"/>
        <s v="SUSŢINEREA UTILIZĂRII REMITENŢELOR PENTRU CREAREA DE NOI AFACERI ŞI LOCURI DE MUNCĂ"/>
        <s v="TEHNOLOGIA GEOINFORMAŢIONALĂ PENTRU DEZVOLTAREA DURABILĂ A ŢĂRILOR VECINĂTĂŢII ESTICE"/>
        <s v="TRADITIE, ORGINIALITATE, UNICITATE SI BOGATIE PENTRU O STRATEGIE INOVATOARE PENTRU DEZVOLTAREA TURISMULUI IN REGIUNEA MARII NEGRE"/>
        <s v="UN BUN START ÎN VIAŢĂ PENTRU COPIII DIN MEDIUL RURAL DIN MOLDOVA"/>
        <s v="VIVA_ESTPART - VALORIFICAREA SI IMBUNATATIREA MANAGEMENTULUI ORASELOR MICI ISTORICE IN REGIUNEA PARTENERIATULUI ESTIC"/>
        <s v="ZONE PUBLICE DURABILE PENTRU CULTURA IN TARILE DIN EST"/>
      </sharedItems>
    </cacheField>
    <cacheField name="ID PGA" numFmtId="0">
      <sharedItems count="226">
        <s v="87211272166"/>
        <s v="87211281962"/>
        <s v="87211281965"/>
        <s v="87211282073"/>
        <s v="87211282157"/>
        <s v="87211282257"/>
        <s v="idea_1618"/>
        <s v="idea_1893"/>
        <s v="idea_2029"/>
        <s v="idea_2160"/>
        <s v="idea_2166"/>
        <s v="idea_2174"/>
        <s v="idea_2213"/>
        <s v="idea_2240"/>
        <s v="idea_2246"/>
        <s v="idea_2251"/>
        <s v="idea_2264"/>
        <s v="idea_2265"/>
        <s v="idea_2267"/>
        <s v="idea_2395"/>
        <s v="idea_2400"/>
        <s v="idea_2430"/>
        <s v="idea_2460"/>
        <s v="idea_2466"/>
        <s v="idea_2482"/>
        <s v="idea_2484"/>
        <s v="idea_2485"/>
        <s v="idea_2502"/>
        <s v="idea_2503"/>
        <s v="idea_2508"/>
        <s v="idea_2520"/>
        <s v="idea_2531"/>
        <s v="idea_2535"/>
        <s v="idea_2556"/>
        <s v="idea_2559"/>
        <s v="idea_2569"/>
        <s v="idea_2570"/>
        <s v="idea_2573"/>
        <s v="idea_2574"/>
        <s v="idea_2576"/>
        <s v="idea_2578"/>
        <s v="idea_2606"/>
        <s v="idea_2614"/>
        <s v="idea_2623"/>
        <s v="idea_2624"/>
        <s v="idea_2630"/>
        <s v="idea_2635"/>
        <s v="idea_2640"/>
        <s v="idea_2642"/>
        <s v="idea_2645"/>
        <s v="idea_2646"/>
        <s v="idea_2647"/>
        <s v="idea_2650"/>
        <s v="idea_2651"/>
        <s v="idea_2657"/>
        <s v="idea_2658"/>
        <s v="idea_2662"/>
        <s v="idea_2663"/>
        <s v="idea_2666"/>
        <s v="idea_2675"/>
        <s v="idea_2685"/>
        <s v="idea_2734"/>
        <s v="idea_2736"/>
        <s v="idea_2738"/>
        <s v="idea_2742"/>
        <s v="idea_2748"/>
        <s v="idea_2749"/>
        <s v="idea_2753"/>
        <s v="idea_2754"/>
        <s v="idea_2755"/>
        <s v="idea_2756"/>
        <s v="idea_2759"/>
        <s v="idea_2772"/>
        <s v="idea_2773"/>
        <s v="idea_2782"/>
        <s v="idea_2820"/>
        <s v="idea_2822"/>
        <s v="idea_2824"/>
        <s v="idea_2825"/>
        <s v="idea_2826"/>
        <s v="idea_2827"/>
        <s v="idea_2830"/>
        <s v="idea_2833"/>
        <s v="idea_2842"/>
        <s v="idea_2846"/>
        <s v="idea_2856"/>
        <s v="idea_2857"/>
        <s v="idea_2859"/>
        <s v="idea_2860"/>
        <s v="idea_2861"/>
        <s v="idea_2862"/>
        <s v="idea_2863"/>
        <s v="idea_2866"/>
        <s v="idea_2867"/>
        <s v="idea_2869"/>
        <s v="idea_2870"/>
        <s v="idea_2875"/>
        <s v="idea_2876"/>
        <s v="idea_2877"/>
        <s v="idea_2882"/>
        <s v="idea_2884"/>
        <s v="idea_2885"/>
        <s v="idea_2888"/>
        <s v="idea_2889"/>
        <s v="idea_2892"/>
        <s v="idea_2893"/>
        <s v="idea_2894"/>
        <s v="idea_2895"/>
        <s v="idea_2896"/>
        <s v="idea_2897"/>
        <s v="idea_2898"/>
        <s v="idea_2904"/>
        <s v="idea_2909"/>
        <s v="idea_2913"/>
        <s v="idea_2914"/>
        <s v="idea_2915"/>
        <s v="idea_2916"/>
        <s v="idea_2919"/>
        <s v="idea_2920"/>
        <s v="idea_2921"/>
        <s v="idea_2925"/>
        <s v="idea_2929"/>
        <s v="idea_2931"/>
        <s v="idea_2932"/>
        <s v="idea_2933"/>
        <s v="idea_2934"/>
        <s v="idea_2935"/>
        <s v="idea_2938"/>
        <s v="idea_2939"/>
        <s v="idea_2940"/>
        <s v="idea_2941"/>
        <s v="idea_2942"/>
        <s v="idea_2943"/>
        <s v="idea_2945"/>
        <s v="idea_2946"/>
        <s v="idea_2947"/>
        <s v="idea_2948"/>
        <s v="idea_2949"/>
        <s v="idea_2950"/>
        <s v="idea_2953"/>
        <s v="idea_2956"/>
        <s v="idea_2957"/>
        <s v="idea_2958"/>
        <s v="idea_2959"/>
        <s v="idea_2960"/>
        <s v="idea_2961"/>
        <s v="idea_2963"/>
        <s v="idea_2966"/>
        <s v="idea_2968"/>
        <s v="idea_2970"/>
        <s v="idea_2971"/>
        <s v="idea_2972"/>
        <s v="idea_2973"/>
        <s v="idea_2977"/>
        <s v="idea_2978"/>
        <s v="idea_2979"/>
        <s v="idea_2981"/>
        <s v="idea_2983"/>
        <s v="idea_2986"/>
        <s v="idea_2991"/>
        <s v="idea_2992"/>
        <s v="idea_2993"/>
        <s v="idea_2994"/>
        <s v="idea_2995"/>
        <s v="idea_2996"/>
        <s v="idea_2997"/>
        <s v="idea_2998"/>
        <s v="idea_2999"/>
        <s v="idea_3000"/>
        <s v="idea_3002"/>
        <s v="idea_3004"/>
        <s v="idea_3005"/>
        <s v="idea_3006"/>
        <s v="idea_3007"/>
        <s v="idea_3008"/>
        <s v="idea_3009"/>
        <s v="idea_3010"/>
        <s v="idea_3011"/>
        <s v="idea_3012"/>
        <s v="idea_3014"/>
        <s v="idea_3015"/>
        <s v="idea_3017"/>
        <s v="idea_3018"/>
        <s v="idea_3019"/>
        <s v="idea_3020"/>
        <s v="idea_3023"/>
        <s v="idea_3030"/>
        <s v="idea_3031"/>
        <s v="idea_3033"/>
        <s v="idea_3035"/>
        <s v="idea_3036"/>
        <s v="idea_3037"/>
        <s v="idea_3038"/>
        <s v="idea_3039"/>
        <s v="idea_3040"/>
        <s v="idea_3041"/>
        <s v="idea_3042"/>
        <s v="idea_3043"/>
        <s v="idea_3044"/>
        <s v="idea_3045"/>
        <s v="idea_3046"/>
        <s v="idea_3047"/>
        <s v="idea_3048"/>
        <s v="idea_3049"/>
        <s v="idea_3050"/>
        <s v="idea_3051"/>
        <s v="idea_3052"/>
        <s v="idea_3053"/>
        <s v="idea_3054"/>
        <s v="idea_3055"/>
        <s v="idea_3056"/>
        <s v="idea_3057"/>
        <s v="idea_3058"/>
        <s v="idea_3067"/>
        <s v="idea_3068"/>
        <s v="idea_3069"/>
        <s v="idea_3070"/>
        <s v="idea_3071"/>
        <s v="idea_3072"/>
        <s v="idea_3073"/>
        <s v="idea_3075"/>
        <s v="idea_3076"/>
        <s v="idea_3077"/>
        <s v="idea_3079"/>
        <s v="idea_3083"/>
        <s v="idea_3084"/>
      </sharedItems>
    </cacheField>
    <cacheField name="Obiectiv" numFmtId="0">
      <sharedItems containsBlank="1" count="193" longText="1">
        <s v="- atingerea integrării regionale a învăţămîntului superior cu accent asupra Drepturilor Omului şi Democratizării- suportul promovării democraţiei, statului de drept şi guvernării effective, precum şi consolidarea Drepturilor omului în Armeni / - achieving regional integration on the level of graduate education focusing on Human Rights and Democratization;- supporting the promotion of democracy, rule of law and good governance, together with strengthening Human rights protection in Arme"/>
        <s v="- Contribui la ridicarea capacităţilor de management a frontierei ale Moldovei şi Ukrainei şi conformarea acestora la standardele europene- Acorda asistenţă Moldovei şi Ukrainei în executarea angajamentelor sale conform Planurilor Naţionale de Ve / - Contribute to enhancing the overall border management capacities of Moldova and Ukraine and its approximation with the EU standards.- Assist Moldova and Ukraine in fulfilling their commitments under the European Neighbourhood Policy Action Plan"/>
        <s v="-Îmbunătățirea capacităților organizațiilor societății civile, comunității de afaceri și mass-media din regiunea Transnistreană pentru a participa activ în procesul de prevenire a conflictelor în Transnistria - Consolidarea capacității organizațiilor și / -To boost the capacity of civil society organizations, business community and media in the region to meaningfully participate in conflict prevention processes in Transnistria. -To strengthen the role of civil society organizations and networks in facili"/>
        <s v="• (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 • OO(1) Contribute to developing a culture of democratic dialogue in transitional context based on the principles of political pluralism, inclusiveness and participation amongst relevant stakeholders of political society and civil society• (OO2) Contribute to the implementation of the Agenda for Action of the Council Conclusions on Democracy Support in EU’s external Action of November 2009 and all its elements: country specific approach, dialogue and partnership, coherence and coordination, mainstreaming and international cooperation and visibility"/>
        <s v="•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 / · Restructuring the wine sector and support industries and promoting the production of quality wine, i.e. wines of Protected Designation of Origin (P.D.O.) or Protected Geographical Indication (P.G.I.);· Improving the quality and consistency of wines produced in Moldova beginning with the quality of vineyards to the final packaging and dispatch of products;· Diversifying the country's export markets by guaranteeing the authenticity of wine products;"/>
        <s v="1) consolidarea capacităților instituționale a autorităților regionale / locale din Republica Moldova, ONG-urilor și altor instituții implicate în planificarea și punerea în aplicare a politicii de dezvoltare regională / locală din Republica Moldova.2) creșterea eficienței în materie de identificare, pregătire și evaluare a proiectelor de dezvoltare la nivel regional / local.3) promovarea democrației locale drept instrument de modernizare și dezvoltare. / 1) enhancing institutional capacity of Moldovan regional/local authorities, NGOs and other institutions involved in planning and implementation of regional/local development policy in Moldova.2) increase the efficiency in the field of identification, preparation and assessment of the development projects at regional/local level. 3) promote local democracy as a tool of modernization and development."/>
        <s v="1) Protectia copiilor moldoveni in tarile de destinatie (Federatia Rusa si Ucraina);2) Repatrierea si reintegrarea copiilor victime in familii si prevenirea recidivelor. / 1) Protection of moldovan children in the destination countries (Russian Federation and Ukraine)2) Repatriation and reintegration of children victims into families and prevention of recurrences."/>
        <s v="A aduce un aport la managementul apelor, atenuînd riscurile ecologice şi contribuind la dezvoltarea durabilă şi aplicarea abordării serviciilor ecosistemice / To contribute to water management mitigating environmental risks in favour of using an ecosystem services approach and sustainable development"/>
        <s v="A contribui la implementarea cerinţelor de supraveghere a pieței în conformitate cu instrumentele de reglementare ale UE. A implementa legislaţia naţională cu privire la supravegherea pieţei în conformitate cu standardele şi cele mai bune practici ale UE / To contribute to the implementation of the requirements for market surveillance in line with the requirements of EU regulatory instruments. To implement the national legislation regulating market surveillance in accordance with European standards and best practises."/>
        <s v="A contribui la prevenirea dezastrelor naturale generate de cutremure în bazinul Mării Negre, prin dezvoltarea unui concept comun de monitorizare şi intervenţie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 / To contribute to the prevention of natural disasters generated by earthquakes in Black Sea basin by developing a joint monitoring and intervention concept All the countries involved in the project have their own studies, strategies, prevention and intervention systems in case of earthquakes, but until now there has not been an integrated approach so far in the Black Sea basin. Given the cross-border character of seismic activity results, it is necessary to have a cross-border approach on prevention, monitoring and intervention in case of earthquakes."/>
        <s v="A contribui la reducerea riscurilor pesticidelor pentru sănătatea publică şi mediu în regiunea de Est a Politicii Europene de Vecinătate, Federaţia Rusă şi Asia Centrală. / To contribute to the reduction of risk to public health and the environment from pesticides in the ENPI East Region, Russian Federation and Central Asia."/>
        <s v="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 To meet/satisfy the right of young children from rural areas for optimal growth and development. To support the modernization of early education and efforts to increase children's access to educational services through the national project Education for All - Fast Track Initiative, contributing to the creation of synergy effects."/>
        <s v="A dezvolta soluţii pe termen lung la problemele de mediu cu care se confruntă zonele de frontieră, prin îmbunătăţirea sistemelor municipale de gestionare a deşeurilor solide / To develop long term solutions to environmental problems facing the border areas, by improving the management of municipal solid waste"/>
        <s v="A promova mobilitatea legală între Moldova şi UE. / To promote legal mobility between Moldova and the EU."/>
        <s v="Acest proiect are ca obiectiv să formeze capacitatea pentru implementarea reformei fiscale în domeniul mediului care va genera beneficii globale de mediu la adoptarea subsidiilor, taxelor, amenzilor si penalitătilor selectate si altor instrumente fiscale potrivite. / This project sets out to build capacities for implementing environmental fiscal reforms (EFR) that will produce increased national and global environmental benefits through the adoption of selected subsidies, fees, fines, taxes and other appropriate fiscal instruments."/>
        <s v="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 The proposed project aims to contribute to the following strategic objectives of the Moldovan Government: (a) improving public sector governance, modernizing the public sector and reducing its costs; (b) developing the private sector, improving investment climate and increasing global competitiveness; (c) enhancing social inclusion; and (d) facilitating future integration with the European Union"/>
        <s v="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 / The proposed action will contribute to the Overall Objective of linking migration and development in Mol¬¬do¬va and making use of positive effects of migration to develop Moldovan rural communities and mitigate mi¬gra¬tion. The focus of attention in development work in Moldova shall be directed to this link (migration AND development). It has to be strengthened and the use of remittances should be more focused to support business creation and prevent potential migration."/>
        <s v="Activități de acordare a suportului efectiv Națiunilor Unite și de inter-coordonare între agenţii, implementarea strategiei de comunicare și advocacy, coordonare pentru asigurarea operării efective a Biroului UNFPA în Moldova, resursele umane şi asistență de program. / / Effective support to UN and inter-agency coordination activities, implementation of communications and advocacy strategy, coordination for proper operation of UNFPA CO, its human resources and programme support."/>
        <s v="Ambele şcoli profesionale de profil agricol implicate în acest proiect s-au stabilit ca centre de competenţă regională pentru educaţie în domeniile respective şi sunt membri ai unei reţele regionale din care mai fac parte întreprinderi mici şi mijloci / Ambele şcoli profesionale de profil agricol implicate în acest proiect s-au stabilit ca centre de competenţă regională pentru educaţie în domeniile respective şi sunt membri ai unei reţele regionale din care mai fac parte întreprinderi mici şi mijloci"/>
        <s v="Ameliorarea infrastructurii, urmărirea necesităţilor umanitare de bază, sporirea nivelului de ocrotire a sănătăţii în zonele rurale. / Infrastructure improvements, meeting the basic humanitarian needs, improvement of health protection standards in the rural areas."/>
        <s v="Ameliorarea şi creşterea accesului populaţiei la apă potabilă şi sanitaţie sigură în zonele rurale. / Improve and increase the population’s access to safe drinking water and sanitation in the rural zones."/>
        <s v="Asigurarea accesului copiilor (in special a celor defavorizati) la programe de ingrijire si educatie timpurie si la educatie de baza de calitate(clasele 1-9). / All children, sepecially the vulnerable ones,enjoy acces to early childhood care and development programmes and quality education(1-9 grades)."/>
        <s v="Către anul 2012 respectarea drepturilor copilului este îmbunătăţită prin acţiunea principalelor acte normative şi legislative, care sunt bazate pe date, sunt realizabile şi sunt direcţionate către cei mai vulnerabili. / By 2012 the fulfilment of child rights is improved through key normative and legal documents which are evidence-based, operational and reaching the most vulnerable"/>
        <s v="Colaborarea mutuală pentru a spori calitatea pregătirii profesorilor din sistemul preuniversitar, şi anume în universităţile din Moldova, prin înnoirea şi armonizarea curriculumului în conformitate cu cerinţele pieţei muncii, prevederile Bologna şi metodologia Tuning. / Mutual collaboration to enhance the quality of teacher education in the targeted Partner Country universities by updating and harmonization of curricula in line with the labour market demands, and according to the Bologna requirements and Tuning methodology"/>
        <s v="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 / Component A: Capacity building for forecasting severe weather conditions is intended to strengthen the capacities of the State Hydrometeorological Service of severe weather forecasting and to provide policy makers and other users timely forecasts and warnings more effective and diverse. Component B: Increase the disaster preparedness and emergency response aims to strengthen government capacity to manage emergencies and to respond with a coordinated response of government agencies of various levels of disaster by creating and operating a center emergency order under the Civil Protection and Emergency Service and associated capacity building activities. Component C: Initiation of adaptation to climate change in agriculture is aimed at supporting the practical application of agrometeorological information in the agricultural sector to increase resistance to weather effects. This objective will be achieved through support for the following activities by developing a platform of communication and providing operational consulting services to adapt to adverse weather conditions."/>
        <s v="Condiţiile politico‐economice pentru susţinerea investiţiilor directe străine sînt optimizate. / Political and economic conditions to support foreign direct investments are optimized."/>
        <s v="Consolidarea autorităţilor locale şi a calităţii serviciilor publice, stimulînd creşterea economică la nivel local. / To strengthen local governance and public service delivery, by stimulating local economic growth."/>
        <s v="Consolidarea capacităţii instituţionale a MAEIE pentru o exercitare mai bună a funcţiilor sale, un accent deosebit fiind pus pe atingerea aspiraţiilor şi sarcinilor propuse în ceea ce priveşte Integrarea Europeană a Moldovei / Strengthening the institutional capacity of the MFAEI so that it can exercise its functions in a more efficient manner, operate transparently and fulfill its European Integration commitments"/>
        <s v="Consolidarea capacitatilor Autoritatilor Publice Electorale si altor actori pentru imbunatatirea participarii la vot si eficientizarea procesului electoral pentru ciclurile electorale 2009-2013 in vederea consolidarii democratiei in Republica Moldova. / Improved capacity of Electoral Management Bodies and all stakeholders to promote participation of voters and all stakeholders in elections throughout the 2009-2013 electoral cycles for strengthened democracy in Moldova."/>
        <s v="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 Enhancing border and customs control capacities in Moldova with a view to approximate towards EU standards and best practices, to facilitate intensified cross-border trade, cooperation and information exchange, as well as to fight criminal cross-border activities."/>
        <s v="Consolidarea capacitătilor Republicii Moldova în cadrul candidării sale la aderarea la UE / To strengthen the capacities of the Republic of Moldova in the frame of its candidateship to accession to the EU"/>
        <s v="Consolidarea legăturii dintre migrație și dezvoltare la nivel local, prin dezvoltarea capacităților durabile și colaborarea sistematică între autoritățile centrale și locale, societatea civilă și sectorul privat. / To foster links between migration and development at the local level, by developing durable capacities and systematic collaboration among national and sub-national authorities, civil society and private-sector stakeholders."/>
        <s v="Consolidarea răspunsului naţional in domeniul HIV/SIDA / Strengthen National Response in the field of HIV/AIDS"/>
        <s v="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 To strengthen the role of civil society in protecting and promoting the rights of persons with disabilities by creating and supporting strong and sustainable country network of disabled persons organizations (DPOs) &amp; other civil society organizations (CSOs) (e.g. human rights &amp; development NGOs, research institutes, universities) in Moldova, with the skills &amp; experience to engage in ongoing disability rights monitoring, reporting and advocacy activities."/>
        <s v="Consolidarea sistemului de instruire formală în domeniul creşterii şi prelucrării fructelor şi legumelor prin sporirea calităţii şi eficienţei instruirii respective în cadrul colegiilor agrare . / Strengthening the formal education system in fruit and vegetable growing and processing and make the respective trainings of the colleges more professional and more effective."/>
        <s v="Constructia Centrului de sprijinire a mediului de afaceri transfrontaliere : Instruire, Expozitie si Simpozioane / The construction of the Cross-Border Business Environment Support Centre: Training, Exhibition and Symposiums"/>
        <s v="Contribuirea la imbunatatirea situatiei economice si sociale din Republica Moldova / Contribution to improvement of economical and social situation in the Republic of Moldova"/>
        <s v="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 The overall objective of the project is to provide high level policy advice to the Republic of Moldova in the overall implementation of the Government Programme “European Integration: Freedom, Democracy, Welfare” 2009-2013, with particular focus on the EU integration agenda, economic recovery and reforms."/>
        <s v="Contribuirea la reducerea numărului de pompieri pătimiţi şi decedaţi pe parcursul lucrărilor de lichidare a incendiilor. Îmbunătăţirea capacităţii operaţionale de intervenţie Contribution to reducing the number of injured and death firefhters during rescue and firefighting works. Improvement of the operational capacity"/>
        <s v="Crearea cadrului de cooperare cu Ministerul Sănătăţii pentru anii 2012-2013 pentru reducerea poverii maladiilor şi perfecţionarea funcţionării sistemului de sănătate / Set up the framework for cooperation with the Ministry of Health for 2012-2013 in reducing the burden of disease and improve the functioning of the health care system"/>
        <s v="Crearea centrelor de cariera in citeva localitati din Republica Moldova, pentru instruirea si ajutarea somerilor calificati si absolventilor in obtinerea unui loc de munca relevant / Establish career centers in several locations of Moldova, training and assisting qualified unemployed and graduates in obtaining relevant employment"/>
        <s v="Crearea unei curricule jurnalistice internaţionalizate, care să ţină cont de cerinţele societăţii informaţionale cu modificările inerente de structură, care ar asigura relaţia de interconexiune între ştiinţă, opinie publică şi societate. / The creation of an internationalized journalism curriculum, which would take into account the demands of the informational society, with the inherent modifications of structure, which would ensure the relationship of interconnection between science, public opinion and society."/>
        <s v="Crearea valoarii adăugate teritoriale printr-o abordare integrată a patrimoniului cultural / Bringing territorial added value by an integrated approach of cultural heritage"/>
        <s v="Creşterea cazurilor asistate și identificate de violenţă în familie prin sporirea capacităţilor ofiţerilor de poliţie în identificarea şi soluţionarea multidisciplinară a acestora. / To increase the number of the assited and identified cases of domestic violence (DV) through the improved capacities of the law enforcemnt officers in the process of identification of the potential cases of domestic violence, and through a multydiscplinary approach as a national response to the phenomenon of DV."/>
        <s v="Creșterea transparenței, responsabilității și eficienței autorităților publice centrale și locale / Increased transparency, accountability and efficiency of central and local public authorities"/>
        <s v="De a a contribui la promovarea şi dezvoltarea agriculturii ecologice în Moldova. / To contribute to the promotion and development of organic agriculture in the Republic of Moldova."/>
        <s v="De a a contribui la promovarea utilizării durabile a remitenţelor pentru activităţi generatoare de venituri în Moldova. / To contribute to the promotion of the sustainable use of remittances for income generating activities in Moldova."/>
        <s v="De a aproviziona cu apă potabilă circa 20.000 de locuitori ai localităţilor Nisporeni, Vărzăreşti şi Grozeşti / To provide qualitative drinking water for about 20.000 inhabitants of the Nisporeni town and the Varzaresti and Grozesti villages"/>
        <s v="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 / To advance capacity in education, research, innovation and exploitation of knowledge in the area of Renewable Energy and Environmental Technology in Bosnia and Herzegovina, Kyrgyzstan, Moldova and Ukraine through cooperation with European Universities within framework of Doctoral Programme."/>
        <s v="De a contribui la abilitarea tinerilor din Republica Moldova și a societății civile moldovenești, astfel încît să îmbunătățească situația social-economică a tinerilor din Republica Moldova / To contribute to the empowerment of Moldovan youth and Moldovan civil society so as to improve the social economic situation of young people in Moldova"/>
        <s v="de a crea sistemele si structurile durabile de management in domeniu de aprovizionare cu apa la nivel local . / to create sustainable water management system and structures at the local level"/>
        <s v="De a creşte accesul copiilor aflaţi în suferinţă la servicii pediatrice de urgenţă şi terapie intensivă de calitate în Republica Moldova. / To increase the access of children in need to high quality pediatric emergency and intensive care services in the Republic of Moldova."/>
        <s v="De a dezvolta o serie de cursuri de masterat în sănătate publică şi servicii sociale, personalizate, la nivel local şi regional, în conformitate cu SECT (Sistemul European de Credite Transferabile) / To develop a range of customized, locally and regionally relevant, ECTS compliant, masters courses in Public Health and Social Services"/>
        <s v="De a reduce sărăcia în mediul rural din Republica Moldova creaînd condiţii favorabile pentru cei mai săraci membri ai societăţii rurale în vederea creşterii veniturilor acestora prin acces sporit la pieţe şi locuri de muncă./ / To reduce rural poverty by creating enabling conditions for the poorer and poorest members of rural society to increase their incomes through greater access to markets and employment"/>
        <s v="De a susţine eficace, eficient si rapid organizarea evenimentelor, activităţilor organizate de câtre instituţii, organizaţii si ONG-uri in Republica Moldova. / To support efficient and effective the organization of events and activities by institutions, organizations and NGOs of the Republic of Moldova."/>
        <s v="Dezvoltarea unui sistem de pregatire profesională tehnică, bazat pe cererea pieţii, flexibil, care să ajute la angajarea în cîmpul muncii a tuturor persoanelor interesate care sînt în căutarea unui loc de muncă. / Develop a more demand-driven and flexible support system for the integration of all types of job seekers into the labor market."/>
        <s v="Edificarea sistemului naţional de protecţie şi promovare a drepturilor omului prin oferirea suportului GCTONU in stabilirea mecanismelor efective de coordonare si asistenţă tehnică. / Overall Objective of the project is to strengthen the national human rights protection and promotion system by advising the UNCT to establish effective coordination and technical assistance mechanisms."/>
        <s v="Elaborarea planului (strategiei) de suprimare eşalonată a hidroclorofluorocarburilor (HCFC) (HPMP) în Republica Moldova în conformitate cu obligaţiunea asumată de Guvernul Republicii Moldova faţă de Protocolul de la Montreal cu privire la substanţele ce distrug stratul de ozon. / Preparation of the HCFC Phase-out Management Plan (HPMP) in the Republic of Moldova as this obligation is taken by the Government of the Republic of Moldova under the Montreal Protocol on the Substances that Deplete the Ozone Layer."/>
        <s v="Exploring spaces of possibilities for culture, arts, public space and civil society by initiating and establishing two interlinked processes. / Investigating culture, art, public space and civil society by initiating and establishing two processes interact."/>
        <s v="Facilitarea îmbunătăţirii situaţiei economico-sociale şi a protecţiei mediului în două comunităţi rurale: comuna Tuluceşti, judeţul Galaţi şi comuna Sireţi, raionul Străşeni / Facilitate improvement of socioeconomic status and environmental protection in two rural communities: Tuluceşti village, district Galati and Sireti, Straseni"/>
        <s v="Facilitarea soluționării conflictului transnistrean prin promovarea procesului de aproximare a celor două părți implicate / To facilitate the settlement of the Transnistrian conflict by fostering the approximation process between the two sides."/>
        <s v="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 / The project objective is to enable the Republic of Moldova to prepare and submit its Third National Communication to the COP of the UNFCCC in accordance to its commitments as a non-Annex 1 Party of the Convention.The main aim of the project is to develop and enhance national capacities and facilitate the process of mainstreaming climate change, and consider it not only as environmental issue but as a sustainable development."/>
        <s v="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 To contribute to the development and implementation of Pedagogical Innovations in Inclusive Education policy in Belarus, Ukraine and Moldova and greater coordination of lifelong learning professional formation in education through the enhancement of the quality and relevance of the Belarusian, Ukrainian and Moldovian universities in the provision of proffessional teachers’ training in Pedagogical Innovations in Inclusive Education"/>
        <s v="Funcţionarea sistemul de justiţie într-un mod mai transparent, responsabil şi independent. / The justice system functions in a more transparent, accountable and independent manner"/>
        <s v="Îmbunătăţirea accesului şi disponibilităţii serviciilor perinatale de înaltă calitate la toate nivelurile / Improved access and availability of high quality perinatal services at all levels"/>
        <s v="Imbunatatirea bazei tehnice a Agentie Nationale de Reglementare a Activitatilor Nucleare si Radiologice. Pregatirea personalului ANRANR si a personalului din alte autoritati din Moldova. / Upgrade of the technical resources of the National Agency of Regulation of Nuclear and Radiological Activity. Training of the NARNRA staff and of the staff from other state authorities from the Republica of Moldova"/>
        <s v="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
        <s v="Îmbunătățirea calității de guvernanță a universităților și autonomie financiară în Republica Moldova. / Quality enhancement of university governance and financial autonomy in the Republic of Moldova."/>
        <s v="Imbunătăţirea calitatii mediului maritim folosind metodologii comune inovatoare pentru planurile de Management Integrat al Zonelor Costiere în regiunea Mării Negre pentru a asigura utilizarea economică a resurselor naturale comune într-o manieră durabilă / To improve the quality of maritime environment using common innovative methodologies for Integrated Coastal Zone Management plans within the Black Sea region to assure the economical use of the common natural resources in a sustainable manner"/>
        <s v="Imbunatatirea calitatii vietii persoanelor care se afla intr-o faza terminala de boala / improving quality of life for people who are in a terminal illness."/>
        <s v="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 / Improve Ungheni and Orhei Counties’ capacity of local public authorities and civil society to elaborate joint sustainable development programmes and projects.Enhance Ungheni and Orhei Counties’ capability of LA’s to involve NSA in the formulation of public policies with a focus on the decentralization reform process.Raise the awareness of both Ungheni and Orhei Counties’ LA’s and NSA towards the necessity of involving in the policies process formulation all the persons based on gender equality and the inclusion of the minorities."/>
        <s v="Îmbunătăţirea colectării, diseminării şi utilizării informaţiei statistice în conformitate cu necesităţile naţionale (pentru elaborarea şi monitorizarea politicilor bazată pe dovezi/evidenţe), precum şi în corespundere cu standardele internaţionale. / To improve data collection, dissemination and utilization of statistical information with particular attention to national needs (for evidence-based policy design and monitoring) and official statistics overall conformity with international standards."/>
        <s v="Imbunatatirea conditiilor de trai ale populatiei din zona rurala prin renovarea cladirilor infrastructurii sociale ; / Improvement of social and economic conditions of the populations from the rural areas of Moldova thru renovation of social infrastructure buildings ;"/>
        <s v="Îmbunătăţirea gestionării controlului managementului financiar public în Republica Moldova în conformitate cu standardele recunoscute pe plan internaţional şi cele mai bune practici europene / To improve the management of public financial management control in the Republic of Moldova in line with internationally recognized standards and European best practices"/>
        <s v="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 / Improvement of ecological environment: increasing the life activity safety of population in the valley of the river Prut and also saving of river-bed and its banks in Chernivtsi oblast (Ukraine) on boundary territory with Romania and Republic of Moldova; general decision of some aspects of environment, preparation to the urgent cases collaboration, coordination, and cooperation between the interested parties"/>
        <s v="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 To improve the sexual and reproductive health of young men and women in Moldova (particularly those vulnerable and most at risk) through increasing the demand, access to and utilization of quality youth friendly services and health related education programmes."/>
        <s v="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 Improving public emergency services in the border area. Developing long-term solutions to the problems of emergency situations management by creating adequate border infrastructure for services to attenuate the consequences of emergency situations. Consolidation of cooperation between the profile services of Romania and Moldova"/>
        <s v="Îmbunătăţirea serviciilor publice în comunităţile selectate în ţară. / Public serviсes in selected сommunities in the country have improved."/>
        <s v="Îmbunătăţirea situaţiei copiilor rămaşi fără de îngrijire părintească în Moldova prin susţinerea în elaborarea politicilor de asistenţă socială."/>
        <s v="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 / Within the framework of the ILO-MasterCard Foundation “Work4Youth” Project, the National Bureau of Statistics (NBS) of the Republic of Moldova will undertake a SWTS survey to collect and analyze information on the various challenges that influence young men and women while they are making the transition to working life. Attention will be given especially to gender differences in this process. The presentation and dissemination of the information will include a national report, national workshop and will directly influence policy-making and program development."/>
        <s v="Initierea unui parteneriat strategic pentru susţinerea dezvoltării economice durabile în Bazinul Mării Negre, prin valorificare, într-o manieră integrată, a potenţialului turistic al regiunii. / Initiating strategic partnership for supporting sustainable economic development in Black Sea Basin, through valorizing, in an integrated manner, tourism potential of the region"/>
        <s v="Managementul de mediu şi a resurselor naturale va fi îmbunătăţit conform standardelor internaţionale UE / Management of environmental and natural resources is improved in compliance with international/ EU standards"/>
        <s v="Managementul de mediu şi a resurselor naturale va fi îmbunătăţit conform standardelor internaţionale/UE / Management of environmental and natural resources is improved in compliance with international/ EU standards"/>
        <s v="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 / The mission of the SLD Program is to strengthen the overall capability of foreign governments to detect, deter and interdict illicit trafficking of nuclear and other radioactive materials across international borders and through the global maritime shipping system."/>
        <s v="Modernizarea Învătământului Superior din MD prin renovarea metodelor de învătământ cu recurgerea la experiment prin e-learning (Consortiu : 9 Univ. MD; sprijin 7 Univ. UE : BE, ES, FT, IT, RO) / Modernization of Higher Education in MD by renovating the training methods by using the e-learning experiment (Consortium: 9 MD Universities; support of 7 EU Universities: BE, ES, FT, IT, RO)"/>
        <s v="Obiectivele Proiectului: a) Îmbunătăţirea acoperirii, calităţii, eficienţei şi durabilităţii financiare a serviciilor de alimentare cu apă şi de canalizare în localităţile urbane şi rurale selectate; b) Consolidarea capacităţii Ministerului Mediului în pregătirea şi supravegherea programelor de investiţii, acordarea asistenţei tehnice Regiilor „Apă-Canal” (RAC)."/>
        <s v="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 / The objective of this assignment is to design, test and launch implementation of a public service delivery approach that improves accessibility of services to citizens, business and non-for-profit organizations and reduces administrative burden on them. In achieving the above general objective, the project has to closely coordinate with work on-going under the e-government initiative implemented across public administration in Moldova. It also has to closely coordinate with other PAR and PFM undertakings – particularly those related to inter-institutional and inter-governmental relations."/>
        <s v="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 / The overall objective of the assignment is to review existing legislation in the housing sector, provide comparative gap analysis with the best practice from other CEE countries, identify opportunities for financing refurbishment of multi-storey housing stock as well as make suggestions on how a support programme could be structured."/>
        <s v="Obiectivul de baza al Programului este să susţină furnizarea unor servicii publice mai bune şi echitabile şi o dezvoltare locală durabilă, facilitate de un cadru legal şi instituţional îmbunătăţit ca urmare a implementării Strategiei Naţionale de Descentralizare. / The Overall Objective of the Programme is to support better and equitable service provision and sustainable local development, facilitated by improved legal and institutional framework resulting from the implementation of the National Decentralization Strategy"/>
        <s v="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 The project’s overall objective is to promote the modernization of Partner Countries(PCs)’ higher education systems by building governance and management capacities at PC HEIs, initiating sustainable dialogue on HEIs institutional reforms among relevant interest groups, and empowering students to become more actively involved in decision making at HEIs"/>
        <s v="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 The overall objective of the project is to support the Moldovan Government in the implementation of the requirements of the chapter “Justice, Freedom and Security” of the future EU-Moldova Association Agreement and to conform to the recommendations of the ongoing EU visa liberalization dialogue."/>
        <s v="Obiectivul de baza al proiectului Educaţie şi instruire în domeniul activităţii antreprenoriale şi angajării in cîmpul muncii este: cresterea oportunităţilor de angajare în cîmpul muncii pentru persoanele tinere şi relevantelor sistemului de pregătire profesională din Moldova.Un alt obiectiv major este promovarea si facilitarea implicarii tinerilor si tinerelor in activitati antreprenoriale. In program vor fi implicati absolventi ai scolilor profesionale in mare majoritate din regiunile rurale pentru a le spori aptitudinile antreprenoriale si in special abilitatile ce tin de dezvoltarea unor idei viabile de afaceri, gestionarea optima a resurselor materiale,financiare, umane, etc.; facilitarea accesului tinerilor antreprenori la resurse financiare necesare initierii propriilor afaceri, precum si stimularea aptitudinilor de angajare in cimpul muncii. / The main objective of the project is to improve employment opportunities for young people and relevance of the vocational education system in Moldova. Another major"/>
        <s v="Obiectivul de baza al proiectului este cresterea competitivitatii comerciale a Republicii Moldova (in continuare Moldova) si armonizarea infrastructurii calitatii cu standardele europene si internationale. / The overall objective of this project is to improve the trade competitiveness of the Republic of Moldova (further – Moldova) and to harmonize the quality infrastructure with international and European standards."/>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 The overall objective of the Project is to contribute to a successful implementation of the Action Plan on Visa Liberalisation by the Republic of Moldova, in particular, to create a set of measures to fight against illegal migration set forth in the “Migration Management” section of the Plan."/>
        <s v="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 / The overall objective of the project is to reduce the environmental impact of chemical dumps and wastewater discharges in the Lower Danube region as well as enhance environmental monitoring of soil and water pollution and make the information publicly available."/>
        <s v="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 The main objectives of the project includes promotion and facilitation of investment, and economic cooperation at large, between the EU and the EaP countries, but also between these countries themselves with a focus on concrete activities which should have immediate results for SMEs in the region and the necessity to work with business organizations, offering capacity building to secure a sustainable impact."/>
        <s v="Obiectivul de bază constă în reducerea riscurilor asociate de managementul neadecvat al deşeurilor în IEVP Est , care creează riscuri de poluare a mediului în Comunitate şi a resurselor naturale, prin cooperarea cu, şi între, statele partenere din regiune. / The overall objective of the project is to reduce the risks arising from inappropriate management of wastes in the ENPI East that thereby create environmental pollution hazards to the community and to natural resources, through cooperation with, and among, partner states in the region."/>
        <s v="Obiectivul de baza este de a face structurile de AC la IIS din Moldova functionale si adecvate strategiei de dezvoltare a IIS. / The goal of the project is making QA at Moldovan HEI functional and conducive to HEI strategy development."/>
        <s v="Obiectivul de dezvoltare al proiectului – creşterea eficienţei şi echităţii sistemului de protecţie socială din Moldova printr-o extindere şi fortificare fiscal durabilă a programului „Ajutor Social” / Project Development Objective is to improve the efficiency and equity of Moldova’s social safety net through a fiscally sustainable expansion and strengthening of the Ajutor Social Program."/>
        <s v="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 / The development objective of the project is to improve the environment and health situation of the population in Moldova through the reduction of negative impacts of old environmental burdens – remnants of obsolete pesticides deposited in the central district warehouses."/>
        <s v="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 The Project Development Objective is to enhance the competitiveness of the country’s agro-food sector by supportingthe modernization of the food safety management system, facilitating market access for farmers, and mainstreaming agroenvironmentaland sustainable land management practices."/>
        <s v="Obiectivul general - sprijin în elaborarea și implementarea a Planurilor de Acțiuni pentru o Energie Durabilă in orașele selectate, în urma aderării acestora la Convenția Primarilor (CP)."/>
        <s v="Obiectivul general al acestei sarcini ( 'Cesiunea') este de a asista Unitatea de Implementare a Proiectelor “UIP” să pună în aplicare proiectul la timp și în limitele bugetului.Revizuirea datelor existente și a proiectului detaliat (pentru contracte convenționale civile de lucrări);Pregătirea documentației de licitație și punerii în aplicare a contractelor de achiziție conform Federației Internaționale a Inginerilor Consultanți '(' FIDIC ') Conditiile Cartea Roșie a contractului și Politici BERD privind contractele de achiziții și Reguli ('PP &amp; R');Supravegherea contractantului selectat să efectueze lucrările de reabilitare a strazilor, într-un mod eficient și în timp util, în conformitate cu prevederile Contractului;Furnizarea de recomandări în timp util și raportarea municipalității privind procesul de administrare contractului;Dacă se solicită, Consultantul va ajuta municipalitatea în oferirea informațiilor Bancii, sfaturi și informații cu privire la administrarea contractului și supervizare pentru proiectul. / Review of the existing data and detailed (for conventional civil works contracts) design; Preparation of tender documentation and implementation of the contracts procurement as per the International Federation of Consulting Engineers’ (“FIDIC”) Red Book Conditions of Contract and the EBRD’s Procurement Policies and Rules (the “PP&amp;R”); Supervise the selected contractor(s) to carry out the street rehabilitation works in an effective and timely manner in accordance with the Contract; Providing timely recommendations and reporting to the City/TD on the contract administration process; andIf requested, the Consultant will help the City/TD to provide the Bank with data, advice and information in relation to the contract administration and supervision for the Project."/>
        <s v="Obiectivul general al acestui proiect este de a contribui la capacitatea Guvernului Republicii Moldova de a proteja şi susţine cetăţenii vulnerabili (în mare parte femei şi copii) acasă şi peste hotare de pericolele traficului de fiinţe umane în parteneriat cu societatea civilă şi comunităţile locale. / The overall goal of this project is to contribute to the Government of Moldova’s ability to protect and support vulnerable citizens (mainly women and children) at home and abroad from the threats of human trafficking in partnership with civil society and local communities."/>
        <s v="Obiectivul general al acestui proiect este de a sprijini Guvernul Republicii Moldova în punerea în aplicare a agendei de reformă în contextul integrării în UE / The overall objective of this project is to support the Government of the Republic of Moldova in implementation of the reform agenda in the context of EU integration"/>
        <s v="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calificări/ / The overall objective of the Proposed Action is to strengthen Moldova’s and Ukraine’s capacity to regulate labour migration and promote sustainable terurn, with a particular focus on enchancing human resources capital and preventing skills waste."/>
        <s v="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 / The overall objective of the Sector Policy Support Programme (SPSP) “Support to Reform of the Energy Sector”, of which this contract will be a part is to support the Government of Moldova in the implementation of reforms in its energy sector with a particular focus on supply security, energy efficiency and renewable energy, by providing finance, technical assistance and policy dialogue for priority activities of high relevance for the Moldovan population and development of the energy sector.In the context of implementation of the SPSP “Support to Reform of the Energy Sector” (SPSP Energy), the Contractor will provide advice on the fulfilment of the targets and indicators concerning the reform of the energy sector, as identified in the Policy Matrix attached to the Financing Agreement between the Government of Moldova and the EU."/>
        <s v="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 The overall objective of the programme is to facilitate the settlement of the Transnistrian issue through ensuring economic and social development of local communities and increasing confidence between both banks of the Nistru River by involving local authorities, civil society organizations, business community and other stakeholders."/>
        <s v="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 / The overall objective of the Water SPSP is to support Moldova in the implementation of reforms in its drinking water and sanitation sector, by providing finance, technical assistance and policy dialogue for priority activities of high relevance for the Moldovan population and environment."/>
        <s v="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 The overall objective of the current project is to contribute to the long–term sustainable development of logistics infrastructure and multimodal transport along the TRACECA corridor.The assignment will enhance the development and implementation of coherent strategies for establishment of intermodal integrated transport and logistics chains underpinned by MoS"/>
        <s v="Obiectivul general al proiectului este consolidarea rolului organizațiilor societății civile în promovarea reformelor și schimbărilor democratice ce au loc în țările partenere prin sporirea participării și monitorizarea îndeplinirii obiectivelor PE. / The overall objective of the project is to strengthen and promote civil society organisations' role in reforms and democratic changes taking place in the EaP partner countries, through increased participation and monitoring in the fulfillment of EaP objectives."/>
        <s v="Obiectivul general al proiectului este de a atinge un nivel mai inalt de cooperare şi parteneriat regional. Prin acesta proiectul are scop de atinge obiectivul mai larg ”dezvoltarea economică şi socială a regiunelor din bazinul Marii Negre intr-un mod durabil”. / The overall objective of the project is to achieve stronger regional partnerships and cooperation. By doing so, the project aims to contribute to its key wider objective: “a stronger and more sustainable economic and social development of the regions of the Black Sea Basin”"/>
        <s v="Obiectivul general al proiectului este de a consolida capacitățile actorilor neguvernamentali (AN) și autorităților publice locale (APL) în domeniul dezvoltării durabile. / The overall objective is to strengthen capacities of Non State Actors and Local Authorities in sustainable development."/>
        <s v="Obiectivul general al proiectului este de a contribui la asigurarea protecţiei, asistenţei şi soluţiilor durabile pentru solicitanţii de azil şi refugiaţii în Belarus, Moldova şi Ucraina prin sporirea capacităţilor autorităţilor competente şi a societăţii civile. / The overall objective of the project is to ensure that asylum-seekers and refugees receive protection, assistance and durable solutions in Belarus, Moldova and Ukraine through increased capacities of responsible authorities and civil society."/>
        <s v="Obiectivul general al proiectului este de a facilita cresterea economica si de integrare regionala a Republicii Moldova / The general objective of the project is to facilitate economic growth and regional integration of the Republic of Moldova"/>
        <s v="Obiectivul general al proiectului este de a fortifica capacităţile Secretariatului Permanent al Comitetului Naţional în coordonarea, monitorizarea, evaluarea şi procesele de raportare a politicilor naţionale în prevenirea şi combaterea traficului de persoane. / The overall purpose of the project is to strengthen the capacity of the Permanent Secretariat of the National Committee in the coordination, monitoring, evaluation and reporting processes on the national policies in preventing and combating trafficking in persons."/>
        <s v="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 / to improve the efficiency of health and social assistance systems in Republic of Moldova by supporting the component 'Capacity Assessment and Modernisation of the Republican Clinical Hospital' of the Health Service and Social Assistance Project (HSSAP) included in the Healthcare System Development Strategy for the period 2008-2017."/>
        <s v="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 Projects objective is to integrate Moldova’s obligations under the Convention on Biological Diversity (CBD) into its national development and sectoral planning frameworks through a renewed and participative ‘biodiversity planning’ and strategizing process, aligning the results of the process to the global guidance contained in the CBD’s Strategic Plan for 2011-2020."/>
        <s v="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 / The overall purpose of the project is that victims of domestic violence to enjoy increased equitable and guaranteed access to protection, to ensure the implementation of domestic violence legislation and protection orders by law enforcement and improve care through health and social services."/>
        <s v="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 / The general objective of the project is to promote efficient border management through the modernization of common cross border points between Romania and Moldova and to establishing a close cooperation between the border authorities of Romania and Moldova in order to ensure a higher level of transparency, information reliability and compliance with the customs regulations for the import and export and transit of petroleum and food products."/>
        <s v="Obiectivul general al proiectului este de a răspunde nevoilor prioritare ale oamenilor din Moldova în vederea atenuării impactului negativ al secetei din 2012 asupra populației vulnerabile din zonele afectate. / The overall objective of this project is to respond to the priority needs of the Moldovan people to mitigate the negative impact of the 2012 drought on vulnerable population from affected areas."/>
        <s v="Obiectivul general al proiectului este de a susţine Întreprinderea Municipală 'Direcţia Troleibuze' din mun. Bălţi în introducerea practicilor moderne de planificare și funcţionare bazată pe performanţă. / The Overall Goal of the Project is to support the Balti Municipal Enterprise “Trolleybus Department” in introducing modern planning and performance-based operational practices."/>
        <s v="Obiectivul general al proiectului este îmbunătăţirea protecţiei biodiversităţii – în special pentru supravieţuirea de lungă durată a speciilor şi habitatelor vulnerabile – prin siturile Emerald în Armenia, Azerbaijan, Belarus, Georgia, Republica Moldova, Federaţia Rusă şi Ukraina. / The overall objective of the project is improved biodiversity protection - especially the long-term survival of threatened species and habitats - through Emerald sites in Armenia, Azerbaijan, Belarus, Georgia, Moldova, Russia and Ukraine."/>
        <s v="Obiectivul general al RFSADP este de a contribui la reducerea sărăciei şi a malnutriţiei în rândul persoanelor sărace din mediul rural din Republica Moldova. (Pentru a îmbunătăţi în mod durabil activele şi veniturile pentru circa 37000 beneficiari din mediul rural). / THE OVERALL GOAL of the RFSADP is reduction of income poverty and malnutrition among poor rural people in Moldova.( to sustainably improve the assets and incomes of about 37,000 poor rural Moldovan beneficiaries)."/>
        <s v="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 The general objective is to promote reform of the water/wastewater utilities, creating models of self sustainable operators providing services at acceptable standards. The selected utilities will be supported to expand their services beyond the municipal boundaries in order to ensure efficiency of investment and operation costs with affordable tariffs."/>
        <s v="Obiectivul global al Programului este de a îmbunătăți calitatea proceselor și sistemelor democratice ale Republicii Moldova și de a le alinia la standardele europene. / The overarching goal of the Programme is to improve the quality of the Moldovan democratic processes and systems in line with European standard"/>
        <s v="Obiectivul primar al Proiectului este de a acorda sprijin programului Guvernului de sporire a accesului la servicii de sănătate de calitate şi eficiente şi de sporire a eficienţei serviciilor de asistenţă socială pentru populaţia din Moldova în corespundere cu CCTM pentru 2007-09.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 The objective of the project is to support the Government’s program to increase equity in access to quality, efficient and effective health and social assistance services for the Moldovan population in line with the MTEF for 2007-09. If the project is successful, Moldova will: (a) in the long term, decrease pre-mature mortality and working disability through upgraded health services, increased financial protection and increased efficiency of health system; and (b) be able to better identify the poor, to have information available that would allow for good decision making both in social benefit awarding and in the identification and implementation of the correct social service provision."/>
        <s v="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 The objective of the project is to support the Government’s program to increase equity in access to quality, efficient and effective health and social assistance services for the Moldovan population in line with the MTEF. If the project is successful, Moldova will: (a) in the long term, decrease pre-mature mortality and working disability through upgraded health services, increased financial protection and increased efficiency of health system; and (b) be able to better identify the poor, to have information available that would allow for good decision making both in social benefit awarding and in the identification and implementation of the correct social service provision"/>
        <s v="Obiectivul principal al proiectului este minimizarea degradării mediului şi a schimbărilor climaterice prim maximizarea dezvoltării socio-economice a bazinului Marii Negre. / The overall objective of the project is minimizing the environmental degradation and also in return of effects of climate change while maximizing economic and social development in Black Sea Basin by establishing industrial symbiosis system."/>
        <s v="Obiectivul principal: să accelereze dezvoltarea unei economii productive şi competitive în regiunea bazinului Mării Negre, prin crearea reţelei de incubatoare în Bazinul Mării Negre. / Overall objective: Accelerate the development of a productive and competitive economy and improve cooperation in the Black Sea Region, by Creating a Black Sea Business Incubators’ Network."/>
        <s v="Obiectivul proiectului BRITE este de a institutionaliza un process de imbunatatire continua a mediului de afaceri care sa permita implementarea unor reforme specifice si masurabile in domeniile de importanta majora pentru comunitatea de afaceri. / The purpose of BRITE is to institutionalize a process of continuous improvement in the business enabling environment while achieving specific and measurable reforms in those areas of greatest concern to the business community."/>
        <s v="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 The Project Objective is to promote the transfer of new environmentallz sustainable renewble energz technologz through piloting the use of animal manure for biogas-based heating and electricitz production at the farm level."/>
        <s v="Obiectivul proiectului este consolidarea gestionării migraţiei şi favorizarea cooperării în domeniul readmisiei în Ucraina, Moldova şi Belarus pe baza standardelor Uniunii Europene. / The project objective is to enhance migration management and foster cooperation on readmission in Ukraine, Moldova and Belarus in line with EU standards."/>
        <s v="Obiectivul proiectului este de a contribui la imbunatatirea situatiei economice a fermierilor mici si mijlocii din Moldova. / The objective of the project is to contribute to the improvement of the economic situation of small and medium size farmers in Moldova"/>
        <s v="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 The project's objective is to demonstrate a natural resource management model in the pastures and forests of Moldova which increases ecosystems’ capacity to sequester carbon under pending climate risks, while at the same time retaining biodiversity and economic values."/>
        <s v="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 The objective of the Project is to improve the capability of Moldova Border Police and Moldova Customs Service to deter, detect, and interdict weapons of mass destruction and related materials on the move across Moldova state borders and the Transnistria boundary."/>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 THE OBJECTIVE OF THE PROPOSED PROJECT IS TO IMPROVE AND INCREASE THE STOCK OF RENTAL HOUSING TO BENEFIT FAMILIES FROM SOCIALLY-VULNERABLE SEGMENTS OF THE POPULATION OF MOLDOVA. IN ACCORDANCE WITH STATE LEGISLATION, THE PROJECT AIMS TO COMPLETE SOME 15 UNFINISHED APARTMENT BLOCKS IN SELECTED MUNICIPALITIES, DELIVER SOME 700 SOCIAL DWELLINGS TO ACCOMMODATE SOME 2,500 PERSONS FROM POOR AND VULNERABLE FAMILIES CURRENTLY UNABLE TO ACCESS TO SATISFACTORY HOUSING CONDITIONS."/>
        <s v="Obiectivul specific al Proiectului de Sustinere a Persoanelor cu Disabilitati in Moldova este creşterea accesului persoanelor cu dizabilităţi pe piaţa forţei de muncă. / The USAID Moldova People with Disabilities Support Project seeks to increase access of persons with disabilities to the labor market."/>
        <s v="Populația rurala din Moldova, în special tinerii și femeii, consolideaza buna guvernare prin implicarea activa în luarea deciziilor și dezvoltarea comunităților lor. / Rural Moldovans, specifically youth and women, strengthen good governance by taking an active role in making decisions and developing their communities."/>
        <s v="Programul Biblioteci Globale in Moldova are ca scop dezvoltarea biliotecilor publice in Republica Moldova / The Global Libraries Moldova program aims to help strengthen the development of public libraries in the Republic of Moldova"/>
        <s v="Programul Consolidarea Societăţii Civile din Moldova are ca scop consolidarea democraţiei reprezentative, prin oferirea asistentei tehnice organizaţiilor societăţii civile în Moldova. / The Moldova Civil Society Strengthening Program aims to help strengthen representative democracy in Moldova through support for a constituent-driven, financially viable civil society sector."/>
        <s v="Proiectul are ca scop crearea de posibilitati de socializare, interactiune si dezvoltarea abilitatilor pentru persoanele cu nevoi speciale / The project aims to create the possibilities of socialization, interaction and development of abilities for people with dissabilities and special needs."/>
        <s v="Proiectul are ca scop îmbunătăţirea sănătatii şi a practicilor de igienă şi de constientizare a elevilor, şi prin intermediul acestora, a întregii comunităţi. / The project seeks to improve the health and hygiene practices and understanding of students, and through them to the wider community."/>
        <s v="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 The project contributes to the development and modernization of Higher Education (HE) systems in the Partner Countries (PCs) by focusing on improving the framework conditions for institutions. Its general objectives are to enhance institutional and financial autonomy and accountability of Higher Education Institutions (HEIs) in the PCs and build the corresponding capacities within HEIs and their staff."/>
        <s v="Proiectul Energie si Biomasa are ca scop sa contribuie la producerea unei energii sigure, competitive si durabile prin suport in explorarea sursei locale de energie regenerabila, si anume biomasa din reziduuri agricole. / The Moldova Energy and Biomass Project project aims to contribute to a more secure, competitive and sustainable energy production in the Republic of Moldova through targeted support to the most viable and readily available local source of renewable energy, namely biomass from agricultural wastes."/>
        <s v="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 / The project is oriented primarily to children whose parents have migrated abroad but also to other children from the localities involved in our activities and events. In the first year of the project implementation it is planned to involve 10,000 children from 200 villages"/>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
        <s v="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 The project will contribute to realization of the convention of the rights of the child in MD, BY and UA. All three countries have signed and ratified the Convention on the Rights of the Child and developed national action plans, Still, implementation of the action plans is lacking funds and momentum. The project will address governmental and non-governmental stakeholders and present various and innovative models of implementation of the CRC (alternative care, family strengthening, etc.)"/>
        <s v="Proiectul va oferi asistenţă durabilă şi complexă pentru 1000 (potenţiale) victime a traficului în Moldova şi regiunea transnistreană bazată pe necesităţi individuale, inclusiv repatriere, reabilitare. Reintegrare de scurtă şi lungă durată. / The project will provide sustainable,comprehensive assistance to 1000 (potential) victims of trafficking in Moldova incl. Transnistria region based on their individual needs, including rescue, return, rehabilitation, short- and long- term reintegration."/>
        <s v="Promovarea Programului Tempus al Uniunii Europene in Republica Moldova, program ce vizează reforma învătământului superior / European Union’s Tempus Programme promotion in the Republic of Moldova, regarding the higher education reforms."/>
        <s v="Promovarea unei societăți inclusive și responsabile prin implicarea parteneriatului public privat din cinci raioane în dezvoltarea și prestarea unor servicii calitative pentru persoanele cu dizabilități și capacitarea Autorităților Publice locale. / Promoting an inclusive and empowered society through public-private partnerships in five rayons for improved services delivery to people with disabilities and efficient transfer of competencies to Local Authorities."/>
        <s v="Reducerea poverii tuberculozei în Republica Moldova / Reduce the burden of Tuberculosis in the Republic of Moldova"/>
        <s v="Reducerea Saraciei / Poverty Reduction"/>
        <s v="Ridicarea gradului de competitivitate economică şi atractivă a regiunilor Soroca-Suceava-Hotin prin implementarea activităţilor de parteneriat tranfrontalier ce ţin de îmbogăţirea potenţialului turistic şi promovarea valorilor culturale şi istorice comune. / To encrease the economic competitiveness and attractiveness of the Soroca-Suceava-Hotin region by implementing in cross-border partnership activities related to enrichment of tourism potential and promotion of common cultural and historical values."/>
        <s v="Să contribuie la / să îmbunătăţească reacţiile naţionale şi regionale la trafic în Europa de est şi sud-est / To contribute to/improve national and regional responses to trafficking in Eastern and South-Eastern Europe"/>
        <s v="Să contribuie la scăderea răspîndirii HIV/SIDA în Republica Moldova, şi la realizarea drepturilor şi reducerea sărăciei persoanelor care trăiesc cu HIV/SIDA / To contribute to decrease in the spread of HIV/AIDS in Moldova, to realization of the rights and poverty reduction of people living with HIV/AIDS"/>
        <s v="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 Goal: 100,000 vulnerable children in Moldova have improved access to quality social protection services, including systems to prevent &amp; protect them from family separation, violence, abuse, neglect &amp; exploitation.Purpose: By end of July 2013, the social protection system comprehensively addresses the needs of vulnerable children &amp; their families in Moldova for quality social services, including systems to prevent family separation &amp; protect children without parental care."/>
        <s v="Scopul de bază al programelor ICNUR în Moldova pentru anul 2009 continuă să fie dezvoltarea instituţiei de azil.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09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
        <s v="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 / The ultimate goal of the GEF project is to reduce greenhouse gas emissions by contributing to establish a policy and normative environment that enables and support sustainable adoption of energy efficiency technologies and management as an integral part of industries’ business practices; an environment in which a cadre of well-trained and equipped experts in energy management and system optimization assists industries in developing and implementing energy efficiency improvement projects."/>
        <s v="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 / Global Environmental Benefits secured through community-based initiatives and actions through projects implemented by NGOs and Community Based Organizations supporting biodiversity conservation, climate change mitigation, sustainable land management, protection of international waters, phase-out of POPs and chemicals of global concern and capacity development."/>
        <s v="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 / The overarching goal of the present project is to draw public consultation on possible bilateral projects between Moldova and Romania, and bring innovative ideas and solutions to strengthen Romania’s role as major partner of the Republic of Moldova in its development and the Europeanization process."/>
        <s v="Scopul General al proiectului este ' Reducerea mortalitatii si morbiditatii perinatale si neonatale in Republica Moldova'.Obiectivul proiectului: Imbunatatirea accesului si disponibilitatii serviciilor perinatale de calitate la toate nivelurile. / The overall goal of the project reads: 'Reduction of Perinatal and Early Neonatal Mortality and Morbidity in the Republic of Moldova'.Project Objective: Improved access and availability of high quality perinatal services at all levels."/>
        <s v="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 The overall goal of the project is to ensure that the population of Moldova, in particular the poor and vulnerable, benefit from improved access to safe water and sanitation, reduced water-related diseases and a protected environment, through the implementation of the Protocol on Water and Health."/>
        <s v="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5 instituţii pilot (colegii şi şcoli profesionale), contribuind astfel sporirea calităţii cunoştinţelor şi abilităţilor practice ale tinerilor specialişti din domeniul TIC. / The overall objective of the project is to contribute to the harmonization of ICT education in Moldova with labor market demands. The project purpose is to support the qualitative improvement of content and process of ICT professional education in 5 institutions (colleges and vocational schools), thus fostering the improvement of quality of knowledge and practical skills of the young ICT specialists."/>
        <s v="Scopul major a proiectului este de a preveni deteriorarea reţelei de drumuri din Moldova şi de a asigura ca principalele drumuri să fie bine îngrijite pentru a facilita creşterea economică şi integrarea regională. / The purpose of the project is to help reverse the deterioration of the road network in Moldova and to ensure key road links are properly maintened to facilitate economic growth and regional integration."/>
        <s v="Scopul principal al Studiului MICS4 este de a îmbunătăţi disponibilitatea unor date fiabile şi de a consolida capacitatea Guvernului în colectarea de date şi analize cu privire la situaţia copiilor şi femeilor concentrându-se pe echitate si egalitate intre genuri. / The main goal of the Survey is to improve availability of reliable data and to strengthen Government capacity in data collection and analysis with regards to the situation of children and women focusing on equity and gender."/>
        <s v="Scopul principal este de a diminua toate formele de neglijenţă, abuz şi violenţă asupra femeilor şi bărbaţilor în vârstă din Republica Moldova. / Overall objective is to alleviate all forms of neglect, abuse and violence against older women and men in the Republic of Moldova."/>
        <s v="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 The overarching goal of the SPACE program is to foster democratic processes and representative political parties that serve as a vehicle for citizen voices in the political process and a citizenry empowered to hold political parties accountable in the process of governance."/>
        <s v="Scopul Proiectul este de a consolida capacităţile instituţionale, transparenţa şi răspunderea instituţiilor-cheie din sectorul justiţiei, în vederea garantării independenţei şi creşterii eficacităţii şi profesionalismului sistemului judecătoresc. / The project’s objective is to strengthen the institutional capacity, transparency and accountability of key justice sector institutions in order to guarantee the independence and increase the effectiveness and professionalism of the judiciary."/>
        <s v="Scopul proiectului &quot;Şcoala Viitorilor Profesori de Limba Engleză&quot; este de a contribui la dezvoltarea profesională a viitorilor profesori de limba engleză din Republica Moldova"/>
        <s v="Scopul proiectului constă în sprijinirea autorităţilor locale în Europa de Est şi Caucazul de Sud pentru a reduce dependenţa lor de combustibilii fosili şi de a contribui la atenuarea schimbărilor climatice. / To support local authorities in Eastern Europe and South Caucasus to reduce their dependency on fossil fuels and contribute to climate change mitigation."/>
        <s v="SCOPUL PROIECTULUI ESTE DE A AJUTA BENEFICIARUL LA REABILITAREA RETELEI INTERNE DE TRANSPORTATE A ENERGIEI / THE PURPOSE OF THE PROJECT IS TO ASSIST THE BORROWER IN REHABILITATION OF THE EXISTING INTERNAL POWER TRANSMISSION NETWORK"/>
        <s v="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 / To expand, intensify and improve the process of the cross-border cooperation between R.Moldova and Romania by encouraging and supporting young people from both regions to initiate business activities and set up SMEs with a strong social and economic cross-border impact, and thus, to contribute, in the long run, to the reduction of the emigration process amidst youngsters, creation of new job places and improving the overall economy of the regions."/>
        <s v="Scopul proiectului este de a sustine o institutie indepedenta care va activa la institutia de baza pentru apararea drepturilor omului in Republica Moldova / The project aims to support the emergence of an independent and empowered body to act as Moldova’s premiere National Human Rights Institution, in conformity with the Paris Principles."/>
        <s v="Soluţii avansate în guvernarea electronică, disponibile pentru servicii publice de calitate şi transparenţă în procesul de luare a deciziilor.Promovarea reformei administraţiei publice în instituţiile selectate. / Public administration reform promoted in selected institutions."/>
        <s v="Sporirea capacitatilor instituţionale a Parlamentului, transparenţei şi eficienţei structurilor legislative, sistemelor şi proceselor dezvoltate, şi cunoştinţelor legislatorilor şi personalului. / Parliament’s institutional capacity, transparency and effectiveness of legislative structures, systems and processes developed and knowledge of legislators and staff expanded."/>
        <s v="Sporirea contribuţiei pozitive a diasporei, prin consolidarea parteneriatului cu Guvernul, la dezvoltarea socio-economică a Republicii Moldova. / Enhancing Diaspora’s positive contribution to Moldova’s socio-economic development through strengthening its partnership with the Government."/>
        <s v="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 / Achieve sustainable economic growth of the regions-partners under the project, to improve the competitiveness of their SMEs and their performance on the international markets, through increasing the potential and international relations of the regional stakeholders, by establishing a network among them."/>
        <s v="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 / Support the implementation of Moldova’s National Development Strategy and sector development programs as well as cross-cutting programs by improving the effectiveness of aid through Improved ownership, alignment, harmonization, management for results and mutual accountability."/>
        <s v="Stabilirea unui parteneriat durabil pentru facilitarea comerţului cu produse agro alimentare in Bazinul Mării Negre / Establishing a sustainable partnership in order to encourage the trading of agro &amp; food products in Black Sea Basin."/>
        <s v="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 / The survey envisaged has the objective to gather strategic information regarding risk factors conducive to transmission of HIV, Hepatitis and STIs in voulnerable groups and evaluate HIV response interventions in the respective target group for better advocacy, planning and design of future prevention programs."/>
        <s v="Suport reformei sectorului energetic si facilitarea imbunatatirii tehnico-operationale. / To support the reform of the energy sector and to facilitate technical improvements in its operation."/>
        <s v="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 / Support the Governments of Belarus, Moldova and Ukraine to implement their obligations undertaken under the 1951 Convention by strengthening their international protection capacities and improving the integration prospects of refugees in all three countries."/>
        <s v="Sustinerea modernizării învăţământului profesional în sud-estul Europei şi Republica Moldova pentru a creşte relevanţa acestuia pe piata muncii. / Support modernization of vocational education in South-east Europe and Moldova to increase its relevance in the labor market."/>
        <s v="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11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
        <s v="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
        <s v="This project aims to reform higher education in geodesy and cartography in Ukraine, Armenia and Moldova in order to support sustainable development in these countries. / Obiectivul de bază al proiectului este de a reforma învăţămîntul superior din domeniul Geodeziei şi Cartografiei din Ucraina, Armenia şi Republica Moldova în scopul susţinerii dezvoltării durabile din aceste ţări."/>
        <s v="Tinerii de etnie romă şi cei ai majorităţii comunitare se implică civic, lucrând împreună pentru a soluţiona problemele locale din comunitatea lor. / Roma and majority youth practice civic engagement by working together to solve local problems in their community."/>
        <s v="To improve the investment climate, streamline agribusiness regulation and facilitate investment in agribusiness in Moldova"/>
        <s v="To support the development of agricultural and food sectors of Moldova in compliance with EU and international rules and to support the ability of these sectors to participate in international trade / To support the development of agricultural and food sectors of Moldova in compliance with EU and international rules and to support the ability of these sectors to participate in international trade"/>
        <s v="Utilizarea durabilă a serviciilor municipale precum şi o utilizare mai eficientă a energiei pentru sau de către populaţie de pe teritoriul Proiectului. / The sustainable use of improved municipal services as well as a more efficient use of energy for or by the population of the Project region."/>
        <m/>
      </sharedItems>
    </cacheField>
    <cacheField name="Sectoare DAC / OECD" numFmtId="0">
      <sharedItems count="31">
        <s v=" - 110 - EDUCATION&#10; - 130 - POPULATION POLICIES/PROGRAMMES AND REPRODUCTIVE HEALTH"/>
        <s v=" - 110 - EDUCATION&#10; - 160 - OTHER SOCIAL INFRASTRUCTURE AND SERVICES"/>
        <s v=" - 110 - EDUCATION&#10; - 311 - AGRICULTURE"/>
        <s v=" - 120 - HEALTH&#10; - 130 - POPULATION POLICIES/PROGRAMMES AND REPRODUCTIVE HEALTH"/>
        <s v=" - 120 - HEALTH&#10; - 140 - WATER AND SANITATION"/>
        <s v=" - 120 - HEALTH&#10; - 160 - OTHER SOCIAL INFRASTRUCTURE AND SERVICES"/>
        <s v=" - 130 - POPULATION POLICIES/PROGRAMMES AND REPRODUCTIVE HEALTH&#10; - 160 - OTHER SOCIAL INFRASTRUCTURE AND SERVICES"/>
        <s v=" - 150 - GOVERNMENT AND CIVIL SOCIETY&#10; - 220 - COMMUNICATION"/>
        <s v=" - 150 - GOVERNMENT AND CIVIL SOCIETY&#10; - 250 - BUSINESS AND OTHER SERVICES"/>
        <s v=" - 150 - GOVERNMENT AND CIVIL SOCIETY&#10; - 930 - REFUGEES IN DONOR COUNTRIES"/>
        <s v=" - 160 - OTHER SOCIAL INFRASTRUCTURE AND SERVICES&#10; - 230 - ENERGY GENERATION AND SUPPLY"/>
        <s v=" - 210 - TRANSPORT AND STORAGE&#10; - 311 - AGRICULTURE"/>
        <s v=" - 250 - BUSINESS AND OTHER SERVICES&#10; - 311 - AGRICULTURE"/>
        <s v=" - 311 - AGRICULTURE&#10; - 400 - MULTISECTOR/CROSS-CUTTING"/>
        <s v=" - 312 - FORESTRY&#10; - 400 - MULTISECTOR/CROSS-CUTTING"/>
        <s v="110 - EDUCATION"/>
        <s v="120 - HEALTH"/>
        <s v="130 - POPULATION POLICIES/PROGRAMMES AND REPRODUCTIVE HEALTH"/>
        <s v="140 - WATER AND SANITATION"/>
        <s v="150 - GOVERNMENT AND CIVIL SOCIETY"/>
        <s v="160 - OTHER SOCIAL INFRASTRUCTURE AND SERVICES"/>
        <s v="210 - TRANSPORT AND STORAGE"/>
        <s v="230 - ENERGY GENERATION AND SUPPLY"/>
        <s v="240 - BANKING AND FINANCIAL SERVICES"/>
        <s v="250 - BUSINESS AND OTHER SERVICES"/>
        <s v="311 - AGRICULTURE"/>
        <s v="331 - TRADE POLICY AND REGULATIONS AND TRADE-RELATED ADJUSTMENT"/>
        <s v="332 - TOURISM"/>
        <s v="400 - MULTISECTOR/CROSS-CUTTING"/>
        <s v="930 - REFUGEES IN DONOR COUNTRIES"/>
        <s v="998 - UNALLOCATED/ UNSPECIFIED"/>
      </sharedItems>
    </cacheField>
    <cacheField name="Data efectivă de începere" numFmtId="0">
      <sharedItems containsBlank="1" count="149">
        <s v="01/01/2002"/>
        <s v="01/01/2007"/>
        <s v="01/01/2008"/>
        <s v="01/01/2009"/>
        <s v="01/01/2010"/>
        <s v="01/01/2011"/>
        <s v="01/01/2012"/>
        <s v="01/01/2013"/>
        <s v="01/02/2009"/>
        <s v="01/02/2011"/>
        <s v="01/02/2012"/>
        <s v="01/02/2013"/>
        <s v="01/03/2009"/>
        <s v="01/03/2011"/>
        <s v="01/03/2012"/>
        <s v="01/03/2013"/>
        <s v="01/04/2007"/>
        <s v="01/04/2011"/>
        <s v="01/04/2012"/>
        <s v="01/04/2013"/>
        <s v="01/05/2008"/>
        <s v="01/05/2012"/>
        <s v="01/06/2003"/>
        <s v="01/06/2011"/>
        <s v="01/06/2012"/>
        <s v="01/07/2008"/>
        <s v="01/07/2011"/>
        <s v="01/07/2012"/>
        <s v="01/08/2010"/>
        <s v="01/08/2011"/>
        <s v="01/09/2008"/>
        <s v="01/10/2004"/>
        <s v="01/10/2007"/>
        <s v="01/10/2009"/>
        <s v="01/10/2010"/>
        <s v="01/10/2011"/>
        <s v="01/10/2012"/>
        <s v="01/11/2010"/>
        <s v="01/11/2011"/>
        <s v="01/11/2012"/>
        <s v="01/12/2005"/>
        <s v="01/12/2010"/>
        <s v="01/12/2011"/>
        <s v="01/12/2012"/>
        <s v="02/10/2012"/>
        <s v="03/02/2012"/>
        <s v="03/09/2007"/>
        <s v="03/10/2012"/>
        <s v="04/01/2010"/>
        <s v="04/03/2013"/>
        <s v="04/04/2012"/>
        <s v="04/07/2011"/>
        <s v="04/07/2012"/>
        <s v="04/10/2010"/>
        <s v="04/12/2009"/>
        <s v="05/06/2012"/>
        <s v="06/07/2010"/>
        <s v="06/07/2011"/>
        <s v="06/07/2012"/>
        <s v="06/08/2012"/>
        <s v="06/12/2011"/>
        <s v="07/03/2013"/>
        <s v="07/05/2012"/>
        <s v="07/06/2012"/>
        <s v="07/09/2011"/>
        <s v="07/10/2010"/>
        <s v="07/11/2011"/>
        <s v="08/06/2012"/>
        <s v="09/09/2011"/>
        <s v="09/11/2007"/>
        <s v="10/11/2010"/>
        <s v="10/11/2011"/>
        <s v="11/04/2013"/>
        <s v="11/05/2012"/>
        <s v="11/10/2011"/>
        <s v="12/03/2013"/>
        <s v="12/12/2012"/>
        <s v="13/08/2012"/>
        <s v="13/09/2012"/>
        <s v="14/05/2010"/>
        <s v="14/07/2011"/>
        <s v="14/12/2012"/>
        <s v="15/01/2010"/>
        <s v="15/05/2012"/>
        <s v="15/06/1999"/>
        <s v="15/08/2010"/>
        <s v="15/09/2011"/>
        <s v="15/10/2010"/>
        <s v="15/10/2011"/>
        <s v="15/10/2012"/>
        <s v="15/11/2008"/>
        <s v="15/12/2009"/>
        <s v="15/12/2010"/>
        <s v="16/06/2006"/>
        <s v="16/06/2010"/>
        <s v="16/06/2012"/>
        <s v="16/09/2011"/>
        <s v="16/10/2012"/>
        <s v="17/09/2010"/>
        <s v="17/09/2012"/>
        <s v="17/12/2009"/>
        <s v="18/01/2013"/>
        <s v="18/03/2013"/>
        <s v="18/04/2013"/>
        <s v="18/05/2012"/>
        <s v="18/09/2012"/>
        <s v="19/09/2012"/>
        <s v="20/06/2012"/>
        <s v="20/07/2012"/>
        <s v="20/08/2012"/>
        <s v="20/09/2012"/>
        <s v="20/11/2012"/>
        <s v="20/12/2011"/>
        <s v="21/01/2004"/>
        <s v="21/03/2012"/>
        <s v="21/09/2010"/>
        <s v="21/11/2012"/>
        <s v="21/12/2012"/>
        <s v="22/02/2012"/>
        <s v="22/07/2011"/>
        <s v="22/08/2007"/>
        <s v="23/11/2010"/>
        <s v="24/02/2006"/>
        <s v="24/06/2011"/>
        <s v="26/06/2012"/>
        <s v="26/09/2011"/>
        <s v="26/10/2010"/>
        <s v="26/11/2010"/>
        <s v="26/11/2012"/>
        <s v="27/03/2013"/>
        <s v="27/04/2011"/>
        <s v="27/08/2012"/>
        <s v="27/10/2012"/>
        <s v="28/05/2012"/>
        <s v="28/07/2011"/>
        <s v="28/10/2011"/>
        <s v="29/08/2012"/>
        <s v="29/12/2011"/>
        <s v="30/03/2012"/>
        <s v="30/05/2008"/>
        <s v="30/06/2011"/>
        <s v="30/09/2011"/>
        <s v="30/11/2011"/>
        <s v="30/11/2012"/>
        <s v="30/12/2011"/>
        <s v="31/08/1997"/>
        <s v="31/10/2011"/>
        <s v="31/12/2009"/>
        <m/>
      </sharedItems>
    </cacheField>
    <cacheField name="Data efectivă de terminare" numFmtId="0">
      <sharedItems containsBlank="1" count="150">
        <s v="01/01/2014"/>
        <s v="01/01/2015"/>
        <s v="01/01/2016"/>
        <s v="01/01/2018"/>
        <s v="01/02/2015"/>
        <s v="01/03/2014"/>
        <s v="01/03/2015"/>
        <s v="01/03/2016"/>
        <s v="01/04/2014"/>
        <s v="01/04/2015"/>
        <s v="01/06/2014"/>
        <s v="01/06/2015"/>
        <s v="01/06/2016"/>
        <s v="01/07/2013"/>
        <s v="01/08/2014"/>
        <s v="01/08/2015"/>
        <s v="01/09/2013"/>
        <s v="01/10/2013"/>
        <s v="01/11/2014"/>
        <s v="01/12/2013"/>
        <s v="01/12/2014"/>
        <s v="02/08/2013"/>
        <s v="02/09/2013"/>
        <s v="02/10/2013"/>
        <s v="03/01/2015"/>
        <s v="03/07/2016"/>
        <s v="03/09/2017"/>
        <s v="03/10/2013"/>
        <s v="03/12/2014"/>
        <s v="04/01/2014"/>
        <s v="04/03/2015"/>
        <s v="04/04/2014"/>
        <s v="04/08/2016"/>
        <s v="04/12/2013"/>
        <s v="05/06/2016"/>
        <s v="05/07/2014"/>
        <s v="05/12/2016"/>
        <s v="05/12/2017"/>
        <s v="06/09/2013"/>
        <s v="06/09/2014"/>
        <s v="06/10/2013"/>
        <s v="06/11/2013"/>
        <s v="07/03/2015"/>
        <s v="07/05/2015"/>
        <s v="07/06/2014"/>
        <s v="08/06/2014"/>
        <s v="08/09/2014"/>
        <s v="09/10/2014"/>
        <s v="09/12/2013"/>
        <s v="10/07/2013"/>
        <s v="10/10/2013"/>
        <s v="10/10/2014"/>
        <s v="11/05/2014"/>
        <s v="12/03/2014"/>
        <s v="12/12/2013"/>
        <s v="13/03/2014"/>
        <s v="13/07/2013"/>
        <s v="13/08/2013"/>
        <s v="14/03/2014"/>
        <s v="14/07/2013"/>
        <s v="14/10/2013"/>
        <s v="14/10/2014"/>
        <s v="14/11/2015"/>
        <s v="14/12/2015"/>
        <s v="15/04/2016"/>
        <s v="15/05/2014"/>
        <s v="15/06/2015"/>
        <s v="15/08/2015"/>
        <s v="15/09/2013"/>
        <s v="15/09/2014"/>
        <s v="15/10/2015"/>
        <s v="15/12/2013"/>
        <s v="15/12/2014"/>
        <s v="16/06/2018"/>
        <s v="16/09/2013"/>
        <s v="16/12/2013"/>
        <s v="17/04/2016"/>
        <s v="17/09/2015"/>
        <s v="17/12/2013"/>
        <s v="18/01/2016"/>
        <s v="18/03/2014"/>
        <s v="18/05/2014"/>
        <s v="18/07/2014"/>
        <s v="18/09/2013"/>
        <s v="19/01/2014"/>
        <s v="19/08/2013"/>
        <s v="19/09/2014"/>
        <s v="19/12/2013"/>
        <s v="19/12/2015"/>
        <s v="20/01/2014"/>
        <s v="20/06/2015"/>
        <s v="20/07/2013"/>
        <s v="20/08/2013"/>
        <s v="20/09/2014"/>
        <s v="20/11/2014"/>
        <s v="21/09/2015"/>
        <s v="21/11/2013"/>
        <s v="22/02/2016"/>
        <s v="22/11/2014"/>
        <s v="23/06/2016"/>
        <s v="24/02/2016"/>
        <s v="25/09/2014"/>
        <s v="25/10/2013"/>
        <s v="25/12/2013"/>
        <s v="26/04/2014"/>
        <s v="26/06/2019"/>
        <s v="26/11/2014"/>
        <s v="26/12/2014"/>
        <s v="27/03/2015"/>
        <s v="27/08/2013"/>
        <s v="27/09/2013"/>
        <s v="27/10/2013"/>
        <s v="27/12/2014"/>
        <s v="28/05/2017"/>
        <s v="28/08/2013"/>
        <s v="28/09/2013"/>
        <s v="28/09/2017"/>
        <s v="28/12/2013"/>
        <s v="29/01/2014"/>
        <s v="29/06/2016"/>
        <s v="29/08/2014"/>
        <s v="29/09/2013"/>
        <s v="29/11/2013"/>
        <s v="29/11/2015"/>
        <s v="29/12/2013"/>
        <s v="29/12/2014"/>
        <s v="29/12/2015"/>
        <s v="29/12/2016"/>
        <s v="30/05/2015"/>
        <s v="30/06/2014"/>
        <s v="30/07/2013"/>
        <s v="30/09/2013"/>
        <s v="30/09/2015"/>
        <s v="30/11/2013"/>
        <s v="30/11/2014"/>
        <s v="30/12/2013"/>
        <s v="30/12/2014"/>
        <s v="30/12/2016"/>
        <s v="31/01/2014"/>
        <s v="31/03/2015"/>
        <s v="31/05/2014"/>
        <s v="31/05/2015"/>
        <s v="31/07/2013"/>
        <s v="31/07/2014"/>
        <s v="31/08/2013"/>
        <s v="31/10/2013"/>
        <s v="31/12/2013"/>
        <s v="31/12/2014"/>
        <s v="31/12/2015"/>
        <m/>
      </sharedItems>
    </cacheField>
    <cacheField name="Instrumentul de finanțare" numFmtId="0">
      <sharedItems count="3">
        <s v=" - Grant&#10; - Credit preferențial"/>
        <s v="Credit preferențial"/>
        <s v="Grant"/>
      </sharedItems>
    </cacheField>
    <cacheField name="Costuri Totale" numFmtId="0">
      <sharedItems containsSemiMixedTypes="0" containsString="0" containsNumber="1" minValue="3571" maxValue="201847682.64" count="229">
        <n v="3571"/>
        <n v="4000"/>
        <n v="7811"/>
        <n v="10354.01"/>
        <n v="11494"/>
        <n v="23625.5"/>
        <n v="25885"/>
        <n v="40900"/>
        <n v="41522.4"/>
        <n v="43191"/>
        <n v="44887.82"/>
        <n v="48000"/>
        <n v="48770"/>
        <n v="51460"/>
        <n v="53712"/>
        <n v="62040"/>
        <n v="62568"/>
        <n v="63382"/>
        <n v="67046.04"/>
        <n v="68317.68"/>
        <n v="74149.53"/>
        <n v="74150"/>
        <n v="76866"/>
        <n v="77760"/>
        <n v="80536"/>
        <n v="82759"/>
        <n v="85002"/>
        <n v="93900"/>
        <n v="94429"/>
        <n v="94435"/>
        <n v="96265.82"/>
        <n v="98417"/>
        <n v="99067"/>
        <n v="99628.14"/>
        <n v="100000"/>
        <n v="100039"/>
        <n v="107726.89"/>
        <n v="111133"/>
        <n v="111722.7"/>
        <n v="112697"/>
        <n v="127593"/>
        <n v="128804"/>
        <n v="133632"/>
        <n v="138281"/>
        <n v="139220"/>
        <n v="141884"/>
        <n v="152612"/>
        <n v="155121"/>
        <n v="155267.45"/>
        <n v="155520"/>
        <n v="155571"/>
        <n v="165341"/>
        <n v="167980"/>
        <n v="171206"/>
        <n v="178126"/>
        <n v="179922"/>
        <n v="180881"/>
        <n v="186308"/>
        <n v="188059"/>
        <n v="189956"/>
        <n v="197625"/>
        <n v="197950"/>
        <n v="200000"/>
        <n v="201130"/>
        <n v="215796"/>
        <n v="220282"/>
        <n v="227310"/>
        <n v="227565"/>
        <n v="229764"/>
        <n v="236158"/>
        <n v="236831"/>
        <n v="241240"/>
        <n v="244321.1"/>
        <n v="259000"/>
        <n v="267821"/>
        <n v="270000"/>
        <n v="273285"/>
        <n v="273436"/>
        <n v="279200"/>
        <n v="300043"/>
        <n v="316600"/>
        <n v="316840"/>
        <n v="319113"/>
        <n v="344876"/>
        <n v="358512"/>
        <n v="367332"/>
        <n v="372560"/>
        <n v="375743"/>
        <n v="386347"/>
        <n v="399998"/>
        <n v="417203"/>
        <n v="442605.39"/>
        <n v="443030"/>
        <n v="453111"/>
        <n v="455116"/>
        <n v="463517"/>
        <n v="486111"/>
        <n v="488820"/>
        <n v="492487"/>
        <n v="494637"/>
        <n v="500000"/>
        <n v="517008"/>
        <n v="517531"/>
        <n v="521500"/>
        <n v="540697"/>
        <n v="549920"/>
        <n v="551960"/>
        <n v="567041"/>
        <n v="567525"/>
        <n v="593797"/>
        <n v="600000"/>
        <n v="615227"/>
        <n v="627812"/>
        <n v="636836"/>
        <n v="650000"/>
        <n v="671433"/>
        <n v="687519"/>
        <n v="707000"/>
        <n v="715957"/>
        <n v="718080"/>
        <n v="735354"/>
        <n v="752561.14"/>
        <n v="753471"/>
        <n v="761500"/>
        <n v="769288.1"/>
        <n v="774997"/>
        <n v="800000"/>
        <n v="844644"/>
        <n v="845754"/>
        <n v="906240"/>
        <n v="948800.56"/>
        <n v="984110"/>
        <n v="988381.34"/>
        <n v="988920.9"/>
        <n v="995220"/>
        <n v="995830"/>
        <n v="1000000"/>
        <n v="1000700"/>
        <n v="1040000"/>
        <n v="1060006"/>
        <n v="1122006"/>
        <n v="1123344.47"/>
        <n v="1146000"/>
        <n v="1162000"/>
        <n v="1200000"/>
        <n v="1241662"/>
        <n v="1252630"/>
        <n v="1255245"/>
        <n v="1359573"/>
        <n v="1399994"/>
        <n v="1400000"/>
        <n v="1474000"/>
        <n v="1499400"/>
        <n v="1500000"/>
        <n v="1582154"/>
        <n v="1640038"/>
        <n v="1727976"/>
        <n v="1763632"/>
        <n v="1914000"/>
        <n v="1962828.98"/>
        <n v="2000000"/>
        <n v="2010360"/>
        <n v="2033327"/>
        <n v="2142870"/>
        <n v="2207250"/>
        <n v="2308770"/>
        <n v="2350263"/>
        <n v="2425500"/>
        <n v="2499000"/>
        <n v="2499920"/>
        <n v="2771010"/>
        <n v="2828000"/>
        <n v="2857160"/>
        <n v="2909770"/>
        <n v="2964912"/>
        <n v="3000000"/>
        <n v="3037970.66"/>
        <n v="3192750"/>
        <n v="3214305"/>
        <n v="3331035"/>
        <n v="3380692.5"/>
        <n v="3500000"/>
        <n v="3500909.1"/>
        <n v="3512159.78"/>
        <n v="3649964"/>
        <n v="3666652"/>
        <n v="3754914"/>
        <n v="4034089"/>
        <n v="4130992.94"/>
        <n v="4399982"/>
        <n v="5000000"/>
        <n v="5443408"/>
        <n v="5923253"/>
        <n v="6442433"/>
        <n v="6666640"/>
        <n v="6826950"/>
        <n v="7198800"/>
        <n v="7234470"/>
        <n v="7434590"/>
        <n v="7583000"/>
        <n v="7763372.41"/>
        <n v="7834314"/>
        <n v="9021536.2"/>
        <n v="9165000"/>
        <n v="9499962"/>
        <n v="10000000"/>
        <n v="10300000"/>
        <n v="10624064"/>
        <n v="11500000"/>
        <n v="11666620"/>
        <n v="12016619"/>
        <n v="12808077.79"/>
        <n v="13400000"/>
        <n v="14000000"/>
        <n v="14270800"/>
        <n v="14611737"/>
        <n v="15600000"/>
        <n v="16200000"/>
        <n v="17000000"/>
        <n v="17238816"/>
        <n v="23087700"/>
        <n v="25911840"/>
        <n v="28499886"/>
        <n v="40000000"/>
        <n v="41160000"/>
        <n v="42000000"/>
        <n v="75000000"/>
        <n v="100000000"/>
        <n v="201847682.64"/>
      </sharedItems>
    </cacheField>
  </cacheFields>
</pivotCacheDefinition>
</file>

<file path=xl/pivotCache/pivotCacheRecords1.xml><?xml version="1.0" encoding="utf-8"?>
<pivotCacheRecords xmlns="http://schemas.openxmlformats.org/spreadsheetml/2006/main" xmlns:r="http://schemas.openxmlformats.org/officeDocument/2006/relationships" count="237">
  <r>
    <x v="0"/>
    <x v="189"/>
    <x v="24"/>
    <x v="18"/>
    <x v="2"/>
    <x v="2"/>
    <x v="144"/>
    <x v="2"/>
    <x v="106"/>
  </r>
  <r>
    <x v="0"/>
    <x v="93"/>
    <x v="181"/>
    <x v="164"/>
    <x v="15"/>
    <x v="43"/>
    <x v="141"/>
    <x v="2"/>
    <x v="104"/>
  </r>
  <r>
    <x v="0"/>
    <x v="31"/>
    <x v="189"/>
    <x v="141"/>
    <x v="15"/>
    <x v="29"/>
    <x v="143"/>
    <x v="2"/>
    <x v="43"/>
  </r>
  <r>
    <x v="0"/>
    <x v="71"/>
    <x v="55"/>
    <x v="184"/>
    <x v="15"/>
    <x v="48"/>
    <x v="29"/>
    <x v="2"/>
    <x v="83"/>
  </r>
  <r>
    <x v="0"/>
    <x v="217"/>
    <x v="215"/>
    <x v="45"/>
    <x v="12"/>
    <x v="13"/>
    <x v="115"/>
    <x v="2"/>
    <x v="69"/>
  </r>
  <r>
    <x v="0"/>
    <x v="81"/>
    <x v="214"/>
    <x v="148"/>
    <x v="0"/>
    <x v="39"/>
    <x v="18"/>
    <x v="2"/>
    <x v="6"/>
  </r>
  <r>
    <x v="0"/>
    <x v="176"/>
    <x v="76"/>
    <x v="47"/>
    <x v="18"/>
    <x v="123"/>
    <x v="99"/>
    <x v="2"/>
    <x v="181"/>
  </r>
  <r>
    <x v="0"/>
    <x v="96"/>
    <x v="174"/>
    <x v="7"/>
    <x v="18"/>
    <x v="43"/>
    <x v="20"/>
    <x v="2"/>
    <x v="84"/>
  </r>
  <r>
    <x v="1"/>
    <x v="17"/>
    <x v="105"/>
    <x v="192"/>
    <x v="19"/>
    <x v="148"/>
    <x v="149"/>
    <x v="2"/>
    <x v="196"/>
  </r>
  <r>
    <x v="1"/>
    <x v="128"/>
    <x v="184"/>
    <x v="192"/>
    <x v="15"/>
    <x v="116"/>
    <x v="96"/>
    <x v="2"/>
    <x v="131"/>
  </r>
  <r>
    <x v="1"/>
    <x v="114"/>
    <x v="183"/>
    <x v="192"/>
    <x v="21"/>
    <x v="132"/>
    <x v="111"/>
    <x v="2"/>
    <x v="186"/>
  </r>
  <r>
    <x v="2"/>
    <x v="133"/>
    <x v="223"/>
    <x v="122"/>
    <x v="28"/>
    <x v="103"/>
    <x v="80"/>
    <x v="2"/>
    <x v="0"/>
  </r>
  <r>
    <x v="3"/>
    <x v="106"/>
    <x v="154"/>
    <x v="136"/>
    <x v="20"/>
    <x v="95"/>
    <x v="73"/>
    <x v="1"/>
    <x v="212"/>
  </r>
  <r>
    <x v="4"/>
    <x v="170"/>
    <x v="220"/>
    <x v="138"/>
    <x v="19"/>
    <x v="7"/>
    <x v="0"/>
    <x v="2"/>
    <x v="17"/>
  </r>
  <r>
    <x v="4"/>
    <x v="208"/>
    <x v="1"/>
    <x v="78"/>
    <x v="20"/>
    <x v="148"/>
    <x v="149"/>
    <x v="2"/>
    <x v="32"/>
  </r>
  <r>
    <x v="4"/>
    <x v="66"/>
    <x v="221"/>
    <x v="133"/>
    <x v="25"/>
    <x v="27"/>
    <x v="122"/>
    <x v="2"/>
    <x v="30"/>
  </r>
  <r>
    <x v="4"/>
    <x v="94"/>
    <x v="4"/>
    <x v="38"/>
    <x v="30"/>
    <x v="148"/>
    <x v="149"/>
    <x v="2"/>
    <x v="36"/>
  </r>
  <r>
    <x v="4"/>
    <x v="178"/>
    <x v="219"/>
    <x v="99"/>
    <x v="16"/>
    <x v="15"/>
    <x v="123"/>
    <x v="2"/>
    <x v="126"/>
  </r>
  <r>
    <x v="5"/>
    <x v="136"/>
    <x v="27"/>
    <x v="155"/>
    <x v="19"/>
    <x v="3"/>
    <x v="0"/>
    <x v="2"/>
    <x v="60"/>
  </r>
  <r>
    <x v="6"/>
    <x v="16"/>
    <x v="187"/>
    <x v="87"/>
    <x v="20"/>
    <x v="44"/>
    <x v="23"/>
    <x v="2"/>
    <x v="73"/>
  </r>
  <r>
    <x v="6"/>
    <x v="34"/>
    <x v="216"/>
    <x v="121"/>
    <x v="21"/>
    <x v="72"/>
    <x v="47"/>
    <x v="2"/>
    <x v="27"/>
  </r>
  <r>
    <x v="6"/>
    <x v="166"/>
    <x v="188"/>
    <x v="102"/>
    <x v="21"/>
    <x v="117"/>
    <x v="90"/>
    <x v="2"/>
    <x v="123"/>
  </r>
  <r>
    <x v="6"/>
    <x v="160"/>
    <x v="59"/>
    <x v="165"/>
    <x v="21"/>
    <x v="37"/>
    <x v="18"/>
    <x v="1"/>
    <x v="226"/>
  </r>
  <r>
    <x v="6"/>
    <x v="174"/>
    <x v="153"/>
    <x v="192"/>
    <x v="21"/>
    <x v="97"/>
    <x v="64"/>
    <x v="0"/>
    <x v="206"/>
  </r>
  <r>
    <x v="6"/>
    <x v="112"/>
    <x v="139"/>
    <x v="172"/>
    <x v="22"/>
    <x v="124"/>
    <x v="105"/>
    <x v="0"/>
    <x v="216"/>
  </r>
  <r>
    <x v="6"/>
    <x v="150"/>
    <x v="53"/>
    <x v="124"/>
    <x v="18"/>
    <x v="94"/>
    <x v="62"/>
    <x v="1"/>
    <x v="208"/>
  </r>
  <r>
    <x v="7"/>
    <x v="160"/>
    <x v="59"/>
    <x v="165"/>
    <x v="21"/>
    <x v="37"/>
    <x v="18"/>
    <x v="1"/>
    <x v="226"/>
  </r>
  <r>
    <x v="7"/>
    <x v="143"/>
    <x v="60"/>
    <x v="4"/>
    <x v="24"/>
    <x v="121"/>
    <x v="98"/>
    <x v="1"/>
    <x v="226"/>
  </r>
  <r>
    <x v="7"/>
    <x v="174"/>
    <x v="153"/>
    <x v="192"/>
    <x v="21"/>
    <x v="97"/>
    <x v="64"/>
    <x v="0"/>
    <x v="206"/>
  </r>
  <r>
    <x v="7"/>
    <x v="112"/>
    <x v="139"/>
    <x v="172"/>
    <x v="22"/>
    <x v="124"/>
    <x v="105"/>
    <x v="0"/>
    <x v="218"/>
  </r>
  <r>
    <x v="7"/>
    <x v="150"/>
    <x v="53"/>
    <x v="124"/>
    <x v="18"/>
    <x v="94"/>
    <x v="62"/>
    <x v="1"/>
    <x v="205"/>
  </r>
  <r>
    <x v="8"/>
    <x v="108"/>
    <x v="14"/>
    <x v="1"/>
    <x v="19"/>
    <x v="40"/>
    <x v="19"/>
    <x v="2"/>
    <x v="193"/>
  </r>
  <r>
    <x v="8"/>
    <x v="117"/>
    <x v="72"/>
    <x v="69"/>
    <x v="20"/>
    <x v="9"/>
    <x v="138"/>
    <x v="2"/>
    <x v="114"/>
  </r>
  <r>
    <x v="8"/>
    <x v="67"/>
    <x v="74"/>
    <x v="16"/>
    <x v="20"/>
    <x v="17"/>
    <x v="122"/>
    <x v="2"/>
    <x v="112"/>
  </r>
  <r>
    <x v="8"/>
    <x v="87"/>
    <x v="93"/>
    <x v="105"/>
    <x v="20"/>
    <x v="13"/>
    <x v="114"/>
    <x v="2"/>
    <x v="156"/>
  </r>
  <r>
    <x v="8"/>
    <x v="43"/>
    <x v="146"/>
    <x v="13"/>
    <x v="20"/>
    <x v="58"/>
    <x v="24"/>
    <x v="2"/>
    <x v="160"/>
  </r>
  <r>
    <x v="8"/>
    <x v="121"/>
    <x v="169"/>
    <x v="151"/>
    <x v="20"/>
    <x v="143"/>
    <x v="134"/>
    <x v="2"/>
    <x v="77"/>
  </r>
  <r>
    <x v="8"/>
    <x v="53"/>
    <x v="170"/>
    <x v="31"/>
    <x v="20"/>
    <x v="81"/>
    <x v="63"/>
    <x v="2"/>
    <x v="86"/>
  </r>
  <r>
    <x v="8"/>
    <x v="52"/>
    <x v="200"/>
    <x v="132"/>
    <x v="20"/>
    <x v="11"/>
    <x v="4"/>
    <x v="2"/>
    <x v="95"/>
  </r>
  <r>
    <x v="8"/>
    <x v="62"/>
    <x v="61"/>
    <x v="48"/>
    <x v="15"/>
    <x v="87"/>
    <x v="60"/>
    <x v="2"/>
    <x v="11"/>
  </r>
  <r>
    <x v="8"/>
    <x v="78"/>
    <x v="65"/>
    <x v="23"/>
    <x v="15"/>
    <x v="87"/>
    <x v="60"/>
    <x v="2"/>
    <x v="64"/>
  </r>
  <r>
    <x v="8"/>
    <x v="221"/>
    <x v="66"/>
    <x v="187"/>
    <x v="15"/>
    <x v="87"/>
    <x v="60"/>
    <x v="2"/>
    <x v="74"/>
  </r>
  <r>
    <x v="8"/>
    <x v="130"/>
    <x v="70"/>
    <x v="52"/>
    <x v="15"/>
    <x v="87"/>
    <x v="60"/>
    <x v="2"/>
    <x v="13"/>
  </r>
  <r>
    <x v="8"/>
    <x v="118"/>
    <x v="71"/>
    <x v="150"/>
    <x v="15"/>
    <x v="5"/>
    <x v="146"/>
    <x v="2"/>
    <x v="42"/>
  </r>
  <r>
    <x v="8"/>
    <x v="200"/>
    <x v="73"/>
    <x v="0"/>
    <x v="15"/>
    <x v="65"/>
    <x v="40"/>
    <x v="2"/>
    <x v="82"/>
  </r>
  <r>
    <x v="8"/>
    <x v="63"/>
    <x v="115"/>
    <x v="84"/>
    <x v="15"/>
    <x v="88"/>
    <x v="61"/>
    <x v="2"/>
    <x v="118"/>
  </r>
  <r>
    <x v="8"/>
    <x v="68"/>
    <x v="157"/>
    <x v="97"/>
    <x v="15"/>
    <x v="89"/>
    <x v="70"/>
    <x v="2"/>
    <x v="128"/>
  </r>
  <r>
    <x v="8"/>
    <x v="65"/>
    <x v="166"/>
    <x v="41"/>
    <x v="15"/>
    <x v="89"/>
    <x v="70"/>
    <x v="2"/>
    <x v="70"/>
  </r>
  <r>
    <x v="8"/>
    <x v="102"/>
    <x v="167"/>
    <x v="49"/>
    <x v="20"/>
    <x v="111"/>
    <x v="94"/>
    <x v="2"/>
    <x v="85"/>
  </r>
  <r>
    <x v="8"/>
    <x v="36"/>
    <x v="168"/>
    <x v="89"/>
    <x v="15"/>
    <x v="89"/>
    <x v="70"/>
    <x v="2"/>
    <x v="47"/>
  </r>
  <r>
    <x v="8"/>
    <x v="40"/>
    <x v="185"/>
    <x v="67"/>
    <x v="15"/>
    <x v="89"/>
    <x v="70"/>
    <x v="2"/>
    <x v="141"/>
  </r>
  <r>
    <x v="8"/>
    <x v="172"/>
    <x v="199"/>
    <x v="143"/>
    <x v="15"/>
    <x v="89"/>
    <x v="70"/>
    <x v="2"/>
    <x v="59"/>
  </r>
  <r>
    <x v="8"/>
    <x v="206"/>
    <x v="87"/>
    <x v="104"/>
    <x v="19"/>
    <x v="64"/>
    <x v="38"/>
    <x v="2"/>
    <x v="158"/>
  </r>
  <r>
    <x v="8"/>
    <x v="218"/>
    <x v="97"/>
    <x v="90"/>
    <x v="19"/>
    <x v="74"/>
    <x v="50"/>
    <x v="2"/>
    <x v="168"/>
  </r>
  <r>
    <x v="8"/>
    <x v="22"/>
    <x v="102"/>
    <x v="192"/>
    <x v="19"/>
    <x v="128"/>
    <x v="106"/>
    <x v="2"/>
    <x v="175"/>
  </r>
  <r>
    <x v="8"/>
    <x v="146"/>
    <x v="159"/>
    <x v="3"/>
    <x v="19"/>
    <x v="99"/>
    <x v="81"/>
    <x v="2"/>
    <x v="40"/>
  </r>
  <r>
    <x v="8"/>
    <x v="49"/>
    <x v="171"/>
    <x v="110"/>
    <x v="19"/>
    <x v="43"/>
    <x v="141"/>
    <x v="2"/>
    <x v="65"/>
  </r>
  <r>
    <x v="8"/>
    <x v="115"/>
    <x v="193"/>
    <x v="33"/>
    <x v="19"/>
    <x v="78"/>
    <x v="55"/>
    <x v="2"/>
    <x v="45"/>
  </r>
  <r>
    <x v="8"/>
    <x v="216"/>
    <x v="194"/>
    <x v="93"/>
    <x v="19"/>
    <x v="7"/>
    <x v="1"/>
    <x v="2"/>
    <x v="144"/>
  </r>
  <r>
    <x v="8"/>
    <x v="119"/>
    <x v="195"/>
    <x v="70"/>
    <x v="19"/>
    <x v="7"/>
    <x v="1"/>
    <x v="2"/>
    <x v="75"/>
  </r>
  <r>
    <x v="8"/>
    <x v="1"/>
    <x v="196"/>
    <x v="167"/>
    <x v="19"/>
    <x v="7"/>
    <x v="1"/>
    <x v="2"/>
    <x v="55"/>
  </r>
  <r>
    <x v="8"/>
    <x v="99"/>
    <x v="197"/>
    <x v="119"/>
    <x v="19"/>
    <x v="49"/>
    <x v="30"/>
    <x v="2"/>
    <x v="166"/>
  </r>
  <r>
    <x v="8"/>
    <x v="120"/>
    <x v="198"/>
    <x v="62"/>
    <x v="19"/>
    <x v="89"/>
    <x v="70"/>
    <x v="2"/>
    <x v="92"/>
  </r>
  <r>
    <x v="8"/>
    <x v="210"/>
    <x v="211"/>
    <x v="60"/>
    <x v="19"/>
    <x v="102"/>
    <x v="69"/>
    <x v="2"/>
    <x v="124"/>
  </r>
  <r>
    <x v="8"/>
    <x v="97"/>
    <x v="212"/>
    <x v="76"/>
    <x v="19"/>
    <x v="61"/>
    <x v="42"/>
    <x v="2"/>
    <x v="137"/>
  </r>
  <r>
    <x v="8"/>
    <x v="109"/>
    <x v="40"/>
    <x v="37"/>
    <x v="19"/>
    <x v="82"/>
    <x v="68"/>
    <x v="2"/>
    <x v="192"/>
  </r>
  <r>
    <x v="8"/>
    <x v="107"/>
    <x v="52"/>
    <x v="192"/>
    <x v="19"/>
    <x v="79"/>
    <x v="147"/>
    <x v="2"/>
    <x v="224"/>
  </r>
  <r>
    <x v="8"/>
    <x v="90"/>
    <x v="39"/>
    <x v="96"/>
    <x v="28"/>
    <x v="100"/>
    <x v="78"/>
    <x v="2"/>
    <x v="130"/>
  </r>
  <r>
    <x v="8"/>
    <x v="46"/>
    <x v="127"/>
    <x v="30"/>
    <x v="19"/>
    <x v="21"/>
    <x v="118"/>
    <x v="2"/>
    <x v="144"/>
  </r>
  <r>
    <x v="8"/>
    <x v="98"/>
    <x v="130"/>
    <x v="12"/>
    <x v="28"/>
    <x v="73"/>
    <x v="52"/>
    <x v="2"/>
    <x v="120"/>
  </r>
  <r>
    <x v="8"/>
    <x v="225"/>
    <x v="134"/>
    <x v="58"/>
    <x v="28"/>
    <x v="42"/>
    <x v="134"/>
    <x v="2"/>
    <x v="4"/>
  </r>
  <r>
    <x v="8"/>
    <x v="30"/>
    <x v="137"/>
    <x v="192"/>
    <x v="28"/>
    <x v="62"/>
    <x v="43"/>
    <x v="2"/>
    <x v="115"/>
  </r>
  <r>
    <x v="8"/>
    <x v="184"/>
    <x v="138"/>
    <x v="9"/>
    <x v="28"/>
    <x v="14"/>
    <x v="5"/>
    <x v="2"/>
    <x v="35"/>
  </r>
  <r>
    <x v="8"/>
    <x v="171"/>
    <x v="186"/>
    <x v="112"/>
    <x v="28"/>
    <x v="101"/>
    <x v="82"/>
    <x v="2"/>
    <x v="88"/>
  </r>
  <r>
    <x v="8"/>
    <x v="113"/>
    <x v="203"/>
    <x v="186"/>
    <x v="28"/>
    <x v="17"/>
    <x v="9"/>
    <x v="2"/>
    <x v="152"/>
  </r>
  <r>
    <x v="8"/>
    <x v="32"/>
    <x v="209"/>
    <x v="134"/>
    <x v="14"/>
    <x v="19"/>
    <x v="137"/>
    <x v="2"/>
    <x v="100"/>
  </r>
  <r>
    <x v="8"/>
    <x v="105"/>
    <x v="224"/>
    <x v="94"/>
    <x v="28"/>
    <x v="103"/>
    <x v="76"/>
    <x v="2"/>
    <x v="173"/>
  </r>
  <r>
    <x v="8"/>
    <x v="185"/>
    <x v="88"/>
    <x v="128"/>
    <x v="28"/>
    <x v="80"/>
    <x v="56"/>
    <x v="2"/>
    <x v="57"/>
  </r>
  <r>
    <x v="8"/>
    <x v="202"/>
    <x v="112"/>
    <x v="29"/>
    <x v="7"/>
    <x v="14"/>
    <x v="5"/>
    <x v="2"/>
    <x v="127"/>
  </r>
  <r>
    <x v="8"/>
    <x v="224"/>
    <x v="113"/>
    <x v="42"/>
    <x v="27"/>
    <x v="137"/>
    <x v="117"/>
    <x v="2"/>
    <x v="52"/>
  </r>
  <r>
    <x v="8"/>
    <x v="222"/>
    <x v="120"/>
    <x v="80"/>
    <x v="27"/>
    <x v="71"/>
    <x v="49"/>
    <x v="2"/>
    <x v="71"/>
  </r>
  <r>
    <x v="8"/>
    <x v="24"/>
    <x v="128"/>
    <x v="154"/>
    <x v="27"/>
    <x v="104"/>
    <x v="81"/>
    <x v="2"/>
    <x v="180"/>
  </r>
  <r>
    <x v="8"/>
    <x v="104"/>
    <x v="126"/>
    <x v="183"/>
    <x v="29"/>
    <x v="6"/>
    <x v="146"/>
    <x v="2"/>
    <x v="21"/>
  </r>
  <r>
    <x v="8"/>
    <x v="91"/>
    <x v="201"/>
    <x v="68"/>
    <x v="21"/>
    <x v="7"/>
    <x v="1"/>
    <x v="2"/>
    <x v="51"/>
  </r>
  <r>
    <x v="8"/>
    <x v="159"/>
    <x v="106"/>
    <x v="114"/>
    <x v="21"/>
    <x v="60"/>
    <x v="37"/>
    <x v="2"/>
    <x v="217"/>
  </r>
  <r>
    <x v="8"/>
    <x v="127"/>
    <x v="91"/>
    <x v="109"/>
    <x v="21"/>
    <x v="130"/>
    <x v="104"/>
    <x v="2"/>
    <x v="103"/>
  </r>
  <r>
    <x v="8"/>
    <x v="55"/>
    <x v="92"/>
    <x v="73"/>
    <x v="23"/>
    <x v="66"/>
    <x v="41"/>
    <x v="2"/>
    <x v="153"/>
  </r>
  <r>
    <x v="8"/>
    <x v="152"/>
    <x v="2"/>
    <x v="101"/>
    <x v="22"/>
    <x v="148"/>
    <x v="149"/>
    <x v="2"/>
    <x v="22"/>
  </r>
  <r>
    <x v="8"/>
    <x v="54"/>
    <x v="155"/>
    <x v="2"/>
    <x v="8"/>
    <x v="106"/>
    <x v="86"/>
    <x v="2"/>
    <x v="140"/>
  </r>
  <r>
    <x v="8"/>
    <x v="18"/>
    <x v="136"/>
    <x v="106"/>
    <x v="22"/>
    <x v="55"/>
    <x v="28"/>
    <x v="2"/>
    <x v="164"/>
  </r>
  <r>
    <x v="8"/>
    <x v="122"/>
    <x v="158"/>
    <x v="171"/>
    <x v="22"/>
    <x v="99"/>
    <x v="82"/>
    <x v="2"/>
    <x v="39"/>
  </r>
  <r>
    <x v="8"/>
    <x v="144"/>
    <x v="110"/>
    <x v="182"/>
    <x v="22"/>
    <x v="60"/>
    <x v="36"/>
    <x v="2"/>
    <x v="223"/>
  </r>
  <r>
    <x v="8"/>
    <x v="76"/>
    <x v="62"/>
    <x v="144"/>
    <x v="22"/>
    <x v="127"/>
    <x v="112"/>
    <x v="2"/>
    <x v="213"/>
  </r>
  <r>
    <x v="8"/>
    <x v="70"/>
    <x v="68"/>
    <x v="95"/>
    <x v="24"/>
    <x v="126"/>
    <x v="102"/>
    <x v="2"/>
    <x v="96"/>
  </r>
  <r>
    <x v="8"/>
    <x v="183"/>
    <x v="90"/>
    <x v="178"/>
    <x v="24"/>
    <x v="96"/>
    <x v="74"/>
    <x v="2"/>
    <x v="31"/>
  </r>
  <r>
    <x v="8"/>
    <x v="220"/>
    <x v="98"/>
    <x v="46"/>
    <x v="24"/>
    <x v="26"/>
    <x v="129"/>
    <x v="2"/>
    <x v="109"/>
  </r>
  <r>
    <x v="8"/>
    <x v="25"/>
    <x v="133"/>
    <x v="173"/>
    <x v="24"/>
    <x v="114"/>
    <x v="84"/>
    <x v="2"/>
    <x v="87"/>
  </r>
  <r>
    <x v="8"/>
    <x v="29"/>
    <x v="135"/>
    <x v="35"/>
    <x v="24"/>
    <x v="50"/>
    <x v="31"/>
    <x v="2"/>
    <x v="157"/>
  </r>
  <r>
    <x v="8"/>
    <x v="219"/>
    <x v="150"/>
    <x v="107"/>
    <x v="24"/>
    <x v="18"/>
    <x v="9"/>
    <x v="2"/>
    <x v="207"/>
  </r>
  <r>
    <x v="8"/>
    <x v="145"/>
    <x v="63"/>
    <x v="192"/>
    <x v="24"/>
    <x v="127"/>
    <x v="106"/>
    <x v="2"/>
    <x v="225"/>
  </r>
  <r>
    <x v="8"/>
    <x v="214"/>
    <x v="125"/>
    <x v="190"/>
    <x v="25"/>
    <x v="138"/>
    <x v="110"/>
    <x v="2"/>
    <x v="142"/>
  </r>
  <r>
    <x v="8"/>
    <x v="95"/>
    <x v="147"/>
    <x v="10"/>
    <x v="25"/>
    <x v="14"/>
    <x v="6"/>
    <x v="2"/>
    <x v="94"/>
  </r>
  <r>
    <x v="8"/>
    <x v="79"/>
    <x v="89"/>
    <x v="180"/>
    <x v="26"/>
    <x v="38"/>
    <x v="145"/>
    <x v="2"/>
    <x v="58"/>
  </r>
  <r>
    <x v="8"/>
    <x v="41"/>
    <x v="132"/>
    <x v="92"/>
    <x v="26"/>
    <x v="83"/>
    <x v="65"/>
    <x v="2"/>
    <x v="138"/>
  </r>
  <r>
    <x v="8"/>
    <x v="204"/>
    <x v="131"/>
    <x v="8"/>
    <x v="26"/>
    <x v="63"/>
    <x v="44"/>
    <x v="2"/>
    <x v="136"/>
  </r>
  <r>
    <x v="8"/>
    <x v="186"/>
    <x v="213"/>
    <x v="129"/>
    <x v="26"/>
    <x v="129"/>
    <x v="108"/>
    <x v="2"/>
    <x v="41"/>
  </r>
  <r>
    <x v="8"/>
    <x v="174"/>
    <x v="153"/>
    <x v="192"/>
    <x v="21"/>
    <x v="97"/>
    <x v="64"/>
    <x v="0"/>
    <x v="150"/>
  </r>
  <r>
    <x v="8"/>
    <x v="112"/>
    <x v="139"/>
    <x v="172"/>
    <x v="22"/>
    <x v="124"/>
    <x v="105"/>
    <x v="0"/>
    <x v="200"/>
  </r>
  <r>
    <x v="8"/>
    <x v="56"/>
    <x v="111"/>
    <x v="156"/>
    <x v="16"/>
    <x v="144"/>
    <x v="124"/>
    <x v="2"/>
    <x v="102"/>
  </r>
  <r>
    <x v="8"/>
    <x v="77"/>
    <x v="32"/>
    <x v="116"/>
    <x v="16"/>
    <x v="3"/>
    <x v="0"/>
    <x v="2"/>
    <x v="175"/>
  </r>
  <r>
    <x v="8"/>
    <x v="150"/>
    <x v="53"/>
    <x v="124"/>
    <x v="18"/>
    <x v="94"/>
    <x v="62"/>
    <x v="1"/>
    <x v="205"/>
  </r>
  <r>
    <x v="8"/>
    <x v="19"/>
    <x v="86"/>
    <x v="108"/>
    <x v="18"/>
    <x v="86"/>
    <x v="58"/>
    <x v="2"/>
    <x v="170"/>
  </r>
  <r>
    <x v="8"/>
    <x v="190"/>
    <x v="117"/>
    <x v="111"/>
    <x v="18"/>
    <x v="45"/>
    <x v="21"/>
    <x v="2"/>
    <x v="37"/>
  </r>
  <r>
    <x v="8"/>
    <x v="69"/>
    <x v="129"/>
    <x v="59"/>
    <x v="18"/>
    <x v="104"/>
    <x v="81"/>
    <x v="2"/>
    <x v="148"/>
  </r>
  <r>
    <x v="8"/>
    <x v="64"/>
    <x v="156"/>
    <x v="74"/>
    <x v="18"/>
    <x v="136"/>
    <x v="120"/>
    <x v="2"/>
    <x v="76"/>
  </r>
  <r>
    <x v="9"/>
    <x v="153"/>
    <x v="67"/>
    <x v="153"/>
    <x v="15"/>
    <x v="41"/>
    <x v="133"/>
    <x v="2"/>
    <x v="139"/>
  </r>
  <r>
    <x v="9"/>
    <x v="37"/>
    <x v="202"/>
    <x v="25"/>
    <x v="19"/>
    <x v="7"/>
    <x v="2"/>
    <x v="2"/>
    <x v="153"/>
  </r>
  <r>
    <x v="9"/>
    <x v="84"/>
    <x v="56"/>
    <x v="36"/>
    <x v="19"/>
    <x v="4"/>
    <x v="13"/>
    <x v="2"/>
    <x v="110"/>
  </r>
  <r>
    <x v="9"/>
    <x v="110"/>
    <x v="54"/>
    <x v="77"/>
    <x v="19"/>
    <x v="4"/>
    <x v="19"/>
    <x v="2"/>
    <x v="177"/>
  </r>
  <r>
    <x v="9"/>
    <x v="7"/>
    <x v="69"/>
    <x v="191"/>
    <x v="10"/>
    <x v="92"/>
    <x v="72"/>
    <x v="2"/>
    <x v="190"/>
  </r>
  <r>
    <x v="10"/>
    <x v="192"/>
    <x v="43"/>
    <x v="126"/>
    <x v="5"/>
    <x v="46"/>
    <x v="22"/>
    <x v="1"/>
    <x v="149"/>
  </r>
  <r>
    <x v="10"/>
    <x v="103"/>
    <x v="222"/>
    <x v="145"/>
    <x v="15"/>
    <x v="75"/>
    <x v="53"/>
    <x v="2"/>
    <x v="29"/>
  </r>
  <r>
    <x v="10"/>
    <x v="165"/>
    <x v="151"/>
    <x v="192"/>
    <x v="15"/>
    <x v="109"/>
    <x v="92"/>
    <x v="2"/>
    <x v="18"/>
  </r>
  <r>
    <x v="10"/>
    <x v="14"/>
    <x v="152"/>
    <x v="192"/>
    <x v="16"/>
    <x v="109"/>
    <x v="92"/>
    <x v="2"/>
    <x v="28"/>
  </r>
  <r>
    <x v="11"/>
    <x v="57"/>
    <x v="21"/>
    <x v="55"/>
    <x v="15"/>
    <x v="32"/>
    <x v="136"/>
    <x v="2"/>
    <x v="162"/>
  </r>
  <r>
    <x v="11"/>
    <x v="74"/>
    <x v="22"/>
    <x v="91"/>
    <x v="15"/>
    <x v="30"/>
    <x v="135"/>
    <x v="2"/>
    <x v="111"/>
  </r>
  <r>
    <x v="11"/>
    <x v="72"/>
    <x v="145"/>
    <x v="34"/>
    <x v="15"/>
    <x v="24"/>
    <x v="11"/>
    <x v="2"/>
    <x v="93"/>
  </r>
  <r>
    <x v="11"/>
    <x v="188"/>
    <x v="3"/>
    <x v="170"/>
    <x v="15"/>
    <x v="148"/>
    <x v="149"/>
    <x v="2"/>
    <x v="24"/>
  </r>
  <r>
    <x v="11"/>
    <x v="223"/>
    <x v="29"/>
    <x v="11"/>
    <x v="20"/>
    <x v="8"/>
    <x v="15"/>
    <x v="2"/>
    <x v="81"/>
  </r>
  <r>
    <x v="12"/>
    <x v="181"/>
    <x v="119"/>
    <x v="149"/>
    <x v="20"/>
    <x v="42"/>
    <x v="147"/>
    <x v="2"/>
    <x v="154"/>
  </r>
  <r>
    <x v="13"/>
    <x v="4"/>
    <x v="51"/>
    <x v="192"/>
    <x v="20"/>
    <x v="85"/>
    <x v="67"/>
    <x v="2"/>
    <x v="227"/>
  </r>
  <r>
    <x v="13"/>
    <x v="196"/>
    <x v="84"/>
    <x v="192"/>
    <x v="19"/>
    <x v="68"/>
    <x v="46"/>
    <x v="2"/>
    <x v="34"/>
  </r>
  <r>
    <x v="13"/>
    <x v="48"/>
    <x v="191"/>
    <x v="44"/>
    <x v="19"/>
    <x v="14"/>
    <x v="135"/>
    <x v="2"/>
    <x v="54"/>
  </r>
  <r>
    <x v="13"/>
    <x v="169"/>
    <x v="175"/>
    <x v="192"/>
    <x v="25"/>
    <x v="76"/>
    <x v="54"/>
    <x v="2"/>
    <x v="79"/>
  </r>
  <r>
    <x v="14"/>
    <x v="92"/>
    <x v="96"/>
    <x v="125"/>
    <x v="19"/>
    <x v="52"/>
    <x v="32"/>
    <x v="2"/>
    <x v="184"/>
  </r>
  <r>
    <x v="14"/>
    <x v="20"/>
    <x v="149"/>
    <x v="65"/>
    <x v="19"/>
    <x v="21"/>
    <x v="135"/>
    <x v="2"/>
    <x v="25"/>
  </r>
  <r>
    <x v="14"/>
    <x v="212"/>
    <x v="35"/>
    <x v="176"/>
    <x v="19"/>
    <x v="91"/>
    <x v="71"/>
    <x v="2"/>
    <x v="117"/>
  </r>
  <r>
    <x v="14"/>
    <x v="28"/>
    <x v="81"/>
    <x v="192"/>
    <x v="22"/>
    <x v="26"/>
    <x v="126"/>
    <x v="2"/>
    <x v="167"/>
  </r>
  <r>
    <x v="14"/>
    <x v="82"/>
    <x v="85"/>
    <x v="192"/>
    <x v="24"/>
    <x v="146"/>
    <x v="139"/>
    <x v="2"/>
    <x v="134"/>
  </r>
  <r>
    <x v="14"/>
    <x v="179"/>
    <x v="124"/>
    <x v="189"/>
    <x v="25"/>
    <x v="142"/>
    <x v="128"/>
    <x v="2"/>
    <x v="151"/>
  </r>
  <r>
    <x v="14"/>
    <x v="8"/>
    <x v="172"/>
    <x v="100"/>
    <x v="25"/>
    <x v="133"/>
    <x v="113"/>
    <x v="2"/>
    <x v="165"/>
  </r>
  <r>
    <x v="14"/>
    <x v="0"/>
    <x v="37"/>
    <x v="192"/>
    <x v="20"/>
    <x v="54"/>
    <x v="33"/>
    <x v="2"/>
    <x v="171"/>
  </r>
  <r>
    <x v="14"/>
    <x v="21"/>
    <x v="5"/>
    <x v="66"/>
    <x v="22"/>
    <x v="148"/>
    <x v="149"/>
    <x v="2"/>
    <x v="62"/>
  </r>
  <r>
    <x v="15"/>
    <x v="132"/>
    <x v="6"/>
    <x v="20"/>
    <x v="18"/>
    <x v="0"/>
    <x v="11"/>
    <x v="2"/>
    <x v="191"/>
  </r>
  <r>
    <x v="15"/>
    <x v="180"/>
    <x v="23"/>
    <x v="51"/>
    <x v="16"/>
    <x v="1"/>
    <x v="145"/>
    <x v="2"/>
    <x v="172"/>
  </r>
  <r>
    <x v="15"/>
    <x v="111"/>
    <x v="25"/>
    <x v="162"/>
    <x v="16"/>
    <x v="20"/>
    <x v="10"/>
    <x v="2"/>
    <x v="179"/>
  </r>
  <r>
    <x v="15"/>
    <x v="58"/>
    <x v="30"/>
    <x v="103"/>
    <x v="19"/>
    <x v="90"/>
    <x v="75"/>
    <x v="2"/>
    <x v="143"/>
  </r>
  <r>
    <x v="15"/>
    <x v="80"/>
    <x v="31"/>
    <x v="6"/>
    <x v="19"/>
    <x v="90"/>
    <x v="75"/>
    <x v="2"/>
    <x v="68"/>
  </r>
  <r>
    <x v="15"/>
    <x v="175"/>
    <x v="140"/>
    <x v="72"/>
    <x v="20"/>
    <x v="5"/>
    <x v="146"/>
    <x v="2"/>
    <x v="146"/>
  </r>
  <r>
    <x v="15"/>
    <x v="88"/>
    <x v="38"/>
    <x v="54"/>
    <x v="19"/>
    <x v="4"/>
    <x v="0"/>
    <x v="2"/>
    <x v="44"/>
  </r>
  <r>
    <x v="15"/>
    <x v="203"/>
    <x v="118"/>
    <x v="166"/>
    <x v="20"/>
    <x v="18"/>
    <x v="135"/>
    <x v="2"/>
    <x v="46"/>
  </r>
  <r>
    <x v="15"/>
    <x v="187"/>
    <x v="80"/>
    <x v="192"/>
    <x v="25"/>
    <x v="5"/>
    <x v="146"/>
    <x v="2"/>
    <x v="61"/>
  </r>
  <r>
    <x v="15"/>
    <x v="86"/>
    <x v="79"/>
    <x v="75"/>
    <x v="16"/>
    <x v="23"/>
    <x v="140"/>
    <x v="2"/>
    <x v="108"/>
  </r>
  <r>
    <x v="15"/>
    <x v="35"/>
    <x v="95"/>
    <x v="64"/>
    <x v="16"/>
    <x v="23"/>
    <x v="140"/>
    <x v="2"/>
    <x v="14"/>
  </r>
  <r>
    <x v="15"/>
    <x v="100"/>
    <x v="176"/>
    <x v="163"/>
    <x v="4"/>
    <x v="107"/>
    <x v="88"/>
    <x v="2"/>
    <x v="122"/>
  </r>
  <r>
    <x v="16"/>
    <x v="195"/>
    <x v="217"/>
    <x v="152"/>
    <x v="16"/>
    <x v="4"/>
    <x v="148"/>
    <x v="2"/>
    <x v="198"/>
  </r>
  <r>
    <x v="17"/>
    <x v="23"/>
    <x v="12"/>
    <x v="192"/>
    <x v="15"/>
    <x v="84"/>
    <x v="66"/>
    <x v="2"/>
    <x v="1"/>
  </r>
  <r>
    <x v="18"/>
    <x v="73"/>
    <x v="13"/>
    <x v="175"/>
    <x v="7"/>
    <x v="69"/>
    <x v="48"/>
    <x v="2"/>
    <x v="147"/>
  </r>
  <r>
    <x v="18"/>
    <x v="126"/>
    <x v="16"/>
    <x v="22"/>
    <x v="20"/>
    <x v="1"/>
    <x v="133"/>
    <x v="2"/>
    <x v="135"/>
  </r>
  <r>
    <x v="18"/>
    <x v="154"/>
    <x v="17"/>
    <x v="21"/>
    <x v="1"/>
    <x v="1"/>
    <x v="146"/>
    <x v="2"/>
    <x v="185"/>
  </r>
  <r>
    <x v="18"/>
    <x v="168"/>
    <x v="18"/>
    <x v="192"/>
    <x v="20"/>
    <x v="1"/>
    <x v="146"/>
    <x v="2"/>
    <x v="194"/>
  </r>
  <r>
    <x v="18"/>
    <x v="59"/>
    <x v="19"/>
    <x v="71"/>
    <x v="20"/>
    <x v="120"/>
    <x v="87"/>
    <x v="2"/>
    <x v="155"/>
  </r>
  <r>
    <x v="18"/>
    <x v="47"/>
    <x v="20"/>
    <x v="27"/>
    <x v="19"/>
    <x v="2"/>
    <x v="131"/>
    <x v="2"/>
    <x v="174"/>
  </r>
  <r>
    <x v="18"/>
    <x v="205"/>
    <x v="26"/>
    <x v="28"/>
    <x v="19"/>
    <x v="30"/>
    <x v="16"/>
    <x v="2"/>
    <x v="178"/>
  </r>
  <r>
    <x v="18"/>
    <x v="123"/>
    <x v="103"/>
    <x v="117"/>
    <x v="20"/>
    <x v="6"/>
    <x v="146"/>
    <x v="2"/>
    <x v="53"/>
  </r>
  <r>
    <x v="18"/>
    <x v="12"/>
    <x v="190"/>
    <x v="40"/>
    <x v="15"/>
    <x v="101"/>
    <x v="79"/>
    <x v="2"/>
    <x v="97"/>
  </r>
  <r>
    <x v="18"/>
    <x v="194"/>
    <x v="122"/>
    <x v="179"/>
    <x v="19"/>
    <x v="14"/>
    <x v="135"/>
    <x v="2"/>
    <x v="50"/>
  </r>
  <r>
    <x v="18"/>
    <x v="213"/>
    <x v="123"/>
    <x v="174"/>
    <x v="19"/>
    <x v="10"/>
    <x v="147"/>
    <x v="2"/>
    <x v="129"/>
  </r>
  <r>
    <x v="18"/>
    <x v="215"/>
    <x v="148"/>
    <x v="63"/>
    <x v="19"/>
    <x v="134"/>
    <x v="103"/>
    <x v="2"/>
    <x v="80"/>
  </r>
  <r>
    <x v="18"/>
    <x v="45"/>
    <x v="160"/>
    <x v="177"/>
    <x v="19"/>
    <x v="36"/>
    <x v="17"/>
    <x v="2"/>
    <x v="48"/>
  </r>
  <r>
    <x v="18"/>
    <x v="38"/>
    <x v="162"/>
    <x v="118"/>
    <x v="19"/>
    <x v="27"/>
    <x v="124"/>
    <x v="2"/>
    <x v="49"/>
  </r>
  <r>
    <x v="18"/>
    <x v="134"/>
    <x v="204"/>
    <x v="88"/>
    <x v="19"/>
    <x v="7"/>
    <x v="2"/>
    <x v="2"/>
    <x v="195"/>
  </r>
  <r>
    <x v="18"/>
    <x v="212"/>
    <x v="35"/>
    <x v="176"/>
    <x v="19"/>
    <x v="91"/>
    <x v="71"/>
    <x v="2"/>
    <x v="163"/>
  </r>
  <r>
    <x v="18"/>
    <x v="109"/>
    <x v="40"/>
    <x v="37"/>
    <x v="19"/>
    <x v="82"/>
    <x v="68"/>
    <x v="2"/>
    <x v="56"/>
  </r>
  <r>
    <x v="18"/>
    <x v="75"/>
    <x v="28"/>
    <x v="57"/>
    <x v="28"/>
    <x v="26"/>
    <x v="116"/>
    <x v="2"/>
    <x v="26"/>
  </r>
  <r>
    <x v="18"/>
    <x v="13"/>
    <x v="57"/>
    <x v="61"/>
    <x v="28"/>
    <x v="34"/>
    <x v="131"/>
    <x v="2"/>
    <x v="91"/>
  </r>
  <r>
    <x v="18"/>
    <x v="177"/>
    <x v="75"/>
    <x v="159"/>
    <x v="28"/>
    <x v="9"/>
    <x v="14"/>
    <x v="2"/>
    <x v="119"/>
  </r>
  <r>
    <x v="18"/>
    <x v="125"/>
    <x v="77"/>
    <x v="82"/>
    <x v="28"/>
    <x v="26"/>
    <x v="125"/>
    <x v="2"/>
    <x v="15"/>
  </r>
  <r>
    <x v="18"/>
    <x v="124"/>
    <x v="210"/>
    <x v="81"/>
    <x v="28"/>
    <x v="26"/>
    <x v="125"/>
    <x v="2"/>
    <x v="19"/>
  </r>
  <r>
    <x v="18"/>
    <x v="101"/>
    <x v="164"/>
    <x v="160"/>
    <x v="28"/>
    <x v="5"/>
    <x v="1"/>
    <x v="2"/>
    <x v="105"/>
  </r>
  <r>
    <x v="18"/>
    <x v="197"/>
    <x v="8"/>
    <x v="185"/>
    <x v="29"/>
    <x v="147"/>
    <x v="146"/>
    <x v="2"/>
    <x v="101"/>
  </r>
  <r>
    <x v="18"/>
    <x v="198"/>
    <x v="36"/>
    <x v="158"/>
    <x v="9"/>
    <x v="12"/>
    <x v="135"/>
    <x v="2"/>
    <x v="107"/>
  </r>
  <r>
    <x v="18"/>
    <x v="209"/>
    <x v="99"/>
    <x v="113"/>
    <x v="29"/>
    <x v="35"/>
    <x v="131"/>
    <x v="2"/>
    <x v="63"/>
  </r>
  <r>
    <x v="18"/>
    <x v="42"/>
    <x v="100"/>
    <x v="14"/>
    <x v="28"/>
    <x v="135"/>
    <x v="107"/>
    <x v="2"/>
    <x v="72"/>
  </r>
  <r>
    <x v="18"/>
    <x v="191"/>
    <x v="41"/>
    <x v="123"/>
    <x v="25"/>
    <x v="51"/>
    <x v="25"/>
    <x v="2"/>
    <x v="215"/>
  </r>
  <r>
    <x v="18"/>
    <x v="151"/>
    <x v="83"/>
    <x v="53"/>
    <x v="25"/>
    <x v="3"/>
    <x v="0"/>
    <x v="2"/>
    <x v="203"/>
  </r>
  <r>
    <x v="18"/>
    <x v="173"/>
    <x v="163"/>
    <x v="120"/>
    <x v="25"/>
    <x v="77"/>
    <x v="57"/>
    <x v="2"/>
    <x v="49"/>
  </r>
  <r>
    <x v="18"/>
    <x v="89"/>
    <x v="15"/>
    <x v="56"/>
    <x v="20"/>
    <x v="16"/>
    <x v="124"/>
    <x v="2"/>
    <x v="98"/>
  </r>
  <r>
    <x v="18"/>
    <x v="5"/>
    <x v="101"/>
    <x v="39"/>
    <x v="16"/>
    <x v="6"/>
    <x v="146"/>
    <x v="2"/>
    <x v="187"/>
  </r>
  <r>
    <x v="18"/>
    <x v="201"/>
    <x v="121"/>
    <x v="181"/>
    <x v="16"/>
    <x v="14"/>
    <x v="130"/>
    <x v="2"/>
    <x v="16"/>
  </r>
  <r>
    <x v="18"/>
    <x v="211"/>
    <x v="165"/>
    <x v="32"/>
    <x v="3"/>
    <x v="6"/>
    <x v="146"/>
    <x v="2"/>
    <x v="9"/>
  </r>
  <r>
    <x v="18"/>
    <x v="26"/>
    <x v="205"/>
    <x v="147"/>
    <x v="17"/>
    <x v="7"/>
    <x v="3"/>
    <x v="2"/>
    <x v="90"/>
  </r>
  <r>
    <x v="18"/>
    <x v="27"/>
    <x v="206"/>
    <x v="146"/>
    <x v="17"/>
    <x v="7"/>
    <x v="3"/>
    <x v="2"/>
    <x v="67"/>
  </r>
  <r>
    <x v="18"/>
    <x v="164"/>
    <x v="207"/>
    <x v="79"/>
    <x v="6"/>
    <x v="36"/>
    <x v="13"/>
    <x v="2"/>
    <x v="7"/>
  </r>
  <r>
    <x v="18"/>
    <x v="61"/>
    <x v="192"/>
    <x v="17"/>
    <x v="19"/>
    <x v="7"/>
    <x v="3"/>
    <x v="2"/>
    <x v="66"/>
  </r>
  <r>
    <x v="19"/>
    <x v="140"/>
    <x v="7"/>
    <x v="192"/>
    <x v="25"/>
    <x v="145"/>
    <x v="142"/>
    <x v="2"/>
    <x v="89"/>
  </r>
  <r>
    <x v="19"/>
    <x v="148"/>
    <x v="9"/>
    <x v="192"/>
    <x v="15"/>
    <x v="31"/>
    <x v="135"/>
    <x v="2"/>
    <x v="12"/>
  </r>
  <r>
    <x v="19"/>
    <x v="142"/>
    <x v="10"/>
    <x v="192"/>
    <x v="19"/>
    <x v="25"/>
    <x v="5"/>
    <x v="2"/>
    <x v="125"/>
  </r>
  <r>
    <x v="19"/>
    <x v="83"/>
    <x v="11"/>
    <x v="192"/>
    <x v="19"/>
    <x v="22"/>
    <x v="124"/>
    <x v="2"/>
    <x v="204"/>
  </r>
  <r>
    <x v="19"/>
    <x v="155"/>
    <x v="64"/>
    <x v="157"/>
    <x v="20"/>
    <x v="28"/>
    <x v="142"/>
    <x v="2"/>
    <x v="169"/>
  </r>
  <r>
    <x v="19"/>
    <x v="139"/>
    <x v="82"/>
    <x v="188"/>
    <x v="20"/>
    <x v="51"/>
    <x v="145"/>
    <x v="2"/>
    <x v="99"/>
  </r>
  <r>
    <x v="19"/>
    <x v="182"/>
    <x v="180"/>
    <x v="19"/>
    <x v="20"/>
    <x v="105"/>
    <x v="83"/>
    <x v="2"/>
    <x v="2"/>
  </r>
  <r>
    <x v="19"/>
    <x v="116"/>
    <x v="141"/>
    <x v="139"/>
    <x v="15"/>
    <x v="67"/>
    <x v="45"/>
    <x v="2"/>
    <x v="133"/>
  </r>
  <r>
    <x v="19"/>
    <x v="10"/>
    <x v="108"/>
    <x v="192"/>
    <x v="19"/>
    <x v="125"/>
    <x v="101"/>
    <x v="2"/>
    <x v="121"/>
  </r>
  <r>
    <x v="19"/>
    <x v="11"/>
    <x v="109"/>
    <x v="192"/>
    <x v="19"/>
    <x v="125"/>
    <x v="101"/>
    <x v="2"/>
    <x v="5"/>
  </r>
  <r>
    <x v="19"/>
    <x v="137"/>
    <x v="114"/>
    <x v="169"/>
    <x v="19"/>
    <x v="14"/>
    <x v="7"/>
    <x v="2"/>
    <x v="183"/>
  </r>
  <r>
    <x v="19"/>
    <x v="161"/>
    <x v="116"/>
    <x v="26"/>
    <x v="19"/>
    <x v="118"/>
    <x v="97"/>
    <x v="2"/>
    <x v="188"/>
  </r>
  <r>
    <x v="19"/>
    <x v="149"/>
    <x v="144"/>
    <x v="168"/>
    <x v="19"/>
    <x v="24"/>
    <x v="12"/>
    <x v="2"/>
    <x v="176"/>
  </r>
  <r>
    <x v="19"/>
    <x v="50"/>
    <x v="161"/>
    <x v="115"/>
    <x v="19"/>
    <x v="18"/>
    <x v="121"/>
    <x v="2"/>
    <x v="23"/>
  </r>
  <r>
    <x v="19"/>
    <x v="60"/>
    <x v="178"/>
    <x v="161"/>
    <x v="19"/>
    <x v="131"/>
    <x v="109"/>
    <x v="2"/>
    <x v="10"/>
  </r>
  <r>
    <x v="19"/>
    <x v="131"/>
    <x v="179"/>
    <x v="83"/>
    <x v="19"/>
    <x v="47"/>
    <x v="27"/>
    <x v="2"/>
    <x v="161"/>
  </r>
  <r>
    <x v="19"/>
    <x v="141"/>
    <x v="182"/>
    <x v="135"/>
    <x v="19"/>
    <x v="59"/>
    <x v="39"/>
    <x v="2"/>
    <x v="3"/>
  </r>
  <r>
    <x v="19"/>
    <x v="135"/>
    <x v="34"/>
    <x v="140"/>
    <x v="19"/>
    <x v="33"/>
    <x v="17"/>
    <x v="2"/>
    <x v="202"/>
  </r>
  <r>
    <x v="19"/>
    <x v="9"/>
    <x v="58"/>
    <x v="192"/>
    <x v="19"/>
    <x v="53"/>
    <x v="27"/>
    <x v="2"/>
    <x v="132"/>
  </r>
  <r>
    <x v="19"/>
    <x v="199"/>
    <x v="218"/>
    <x v="5"/>
    <x v="19"/>
    <x v="19"/>
    <x v="8"/>
    <x v="2"/>
    <x v="38"/>
  </r>
  <r>
    <x v="19"/>
    <x v="167"/>
    <x v="142"/>
    <x v="130"/>
    <x v="24"/>
    <x v="55"/>
    <x v="34"/>
    <x v="2"/>
    <x v="197"/>
  </r>
  <r>
    <x v="19"/>
    <x v="2"/>
    <x v="48"/>
    <x v="192"/>
    <x v="19"/>
    <x v="56"/>
    <x v="26"/>
    <x v="2"/>
    <x v="211"/>
  </r>
  <r>
    <x v="19"/>
    <x v="6"/>
    <x v="49"/>
    <x v="192"/>
    <x v="19"/>
    <x v="98"/>
    <x v="77"/>
    <x v="2"/>
    <x v="182"/>
  </r>
  <r>
    <x v="19"/>
    <x v="3"/>
    <x v="0"/>
    <x v="192"/>
    <x v="19"/>
    <x v="119"/>
    <x v="132"/>
    <x v="2"/>
    <x v="159"/>
  </r>
  <r>
    <x v="19"/>
    <x v="162"/>
    <x v="94"/>
    <x v="137"/>
    <x v="5"/>
    <x v="141"/>
    <x v="121"/>
    <x v="2"/>
    <x v="8"/>
  </r>
  <r>
    <x v="19"/>
    <x v="33"/>
    <x v="50"/>
    <x v="192"/>
    <x v="11"/>
    <x v="115"/>
    <x v="95"/>
    <x v="2"/>
    <x v="228"/>
  </r>
  <r>
    <x v="19"/>
    <x v="39"/>
    <x v="208"/>
    <x v="43"/>
    <x v="17"/>
    <x v="7"/>
    <x v="0"/>
    <x v="2"/>
    <x v="20"/>
  </r>
  <r>
    <x v="19"/>
    <x v="147"/>
    <x v="143"/>
    <x v="142"/>
    <x v="18"/>
    <x v="108"/>
    <x v="91"/>
    <x v="2"/>
    <x v="33"/>
  </r>
  <r>
    <x v="19"/>
    <x v="44"/>
    <x v="177"/>
    <x v="50"/>
    <x v="18"/>
    <x v="110"/>
    <x v="93"/>
    <x v="2"/>
    <x v="78"/>
  </r>
  <r>
    <x v="20"/>
    <x v="192"/>
    <x v="43"/>
    <x v="126"/>
    <x v="5"/>
    <x v="46"/>
    <x v="22"/>
    <x v="1"/>
    <x v="222"/>
  </r>
  <r>
    <x v="20"/>
    <x v="157"/>
    <x v="45"/>
    <x v="192"/>
    <x v="25"/>
    <x v="93"/>
    <x v="61"/>
    <x v="2"/>
    <x v="189"/>
  </r>
  <r>
    <x v="20"/>
    <x v="193"/>
    <x v="46"/>
    <x v="192"/>
    <x v="22"/>
    <x v="122"/>
    <x v="100"/>
    <x v="2"/>
    <x v="145"/>
  </r>
  <r>
    <x v="20"/>
    <x v="156"/>
    <x v="47"/>
    <x v="192"/>
    <x v="25"/>
    <x v="113"/>
    <x v="89"/>
    <x v="1"/>
    <x v="210"/>
  </r>
  <r>
    <x v="20"/>
    <x v="51"/>
    <x v="78"/>
    <x v="98"/>
    <x v="20"/>
    <x v="140"/>
    <x v="119"/>
    <x v="1"/>
    <x v="221"/>
  </r>
  <r>
    <x v="20"/>
    <x v="129"/>
    <x v="44"/>
    <x v="85"/>
    <x v="18"/>
    <x v="139"/>
    <x v="135"/>
    <x v="1"/>
    <x v="209"/>
  </r>
  <r>
    <x v="20"/>
    <x v="158"/>
    <x v="104"/>
    <x v="15"/>
    <x v="19"/>
    <x v="38"/>
    <x v="127"/>
    <x v="1"/>
    <x v="214"/>
  </r>
  <r>
    <x v="20"/>
    <x v="207"/>
    <x v="225"/>
    <x v="86"/>
    <x v="19"/>
    <x v="15"/>
    <x v="135"/>
    <x v="2"/>
    <x v="113"/>
  </r>
  <r>
    <x v="20"/>
    <x v="85"/>
    <x v="33"/>
    <x v="131"/>
    <x v="22"/>
    <x v="57"/>
    <x v="35"/>
    <x v="2"/>
    <x v="116"/>
  </r>
  <r>
    <x v="20"/>
    <x v="163"/>
    <x v="42"/>
    <x v="24"/>
    <x v="13"/>
    <x v="70"/>
    <x v="51"/>
    <x v="1"/>
    <x v="199"/>
  </r>
  <r>
    <x v="20"/>
    <x v="8"/>
    <x v="172"/>
    <x v="100"/>
    <x v="25"/>
    <x v="133"/>
    <x v="113"/>
    <x v="2"/>
    <x v="219"/>
  </r>
  <r>
    <x v="20"/>
    <x v="138"/>
    <x v="173"/>
    <x v="192"/>
    <x v="24"/>
    <x v="81"/>
    <x v="59"/>
    <x v="1"/>
    <x v="220"/>
  </r>
  <r>
    <x v="20"/>
    <x v="15"/>
    <x v="107"/>
    <x v="127"/>
    <x v="16"/>
    <x v="112"/>
    <x v="85"/>
    <x v="1"/>
    <x v="20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C26" firstHeaderRow="2" firstDataRow="2" firstDataCol="1"/>
  <pivotFields count="9">
    <pivotField axis="axisRow" compact="0" showAll="0" outline="0">
      <items count="22">
        <item x="0"/>
        <item x="1"/>
        <item x="2"/>
        <item x="3"/>
        <item x="4"/>
        <item x="5"/>
        <item x="6"/>
        <item x="7"/>
        <item x="8"/>
        <item x="9"/>
        <item x="10"/>
        <item x="11"/>
        <item x="12"/>
        <item x="13"/>
        <item x="14"/>
        <item x="15"/>
        <item x="16"/>
        <item x="17"/>
        <item x="18"/>
        <item x="19"/>
        <item x="20"/>
        <item t="default"/>
      </items>
    </pivotField>
    <pivotField compact="0" showAll="0" outline="0"/>
    <pivotField dataField="1" compact="0" showAll="0"/>
    <pivotField compact="0" showAll="0" outline="0"/>
    <pivotField compact="0" showAll="0" outline="0"/>
    <pivotField compact="0" showAll="0" outline="0"/>
    <pivotField compact="0" showAll="0" outline="0"/>
    <pivotField compact="0" showAll="0"/>
    <pivotField dataField="1" compact="0" showAll="0"/>
  </pivotFields>
  <rowFields count="1">
    <field x="0"/>
  </rowFields>
  <colFields count="1">
    <field x="-2"/>
  </colFields>
  <dataFields count="2">
    <dataField name="Nr.proiecte" fld="2" subtotal="count" numFmtId="164"/>
    <dataField name="Buget (EURO)" fld="8"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14.85"/>
    <col collapsed="false" customWidth="true" hidden="false" outlineLevel="0" max="3" min="3" style="1" width="19.14"/>
  </cols>
  <sheetData>
    <row r="3" customFormat="false" ht="12.75" hidden="false" customHeight="false" outlineLevel="0" collapsed="false">
      <c r="A3" s="2"/>
      <c r="B3" s="3" t="s">
        <v>0</v>
      </c>
      <c r="C3" s="4"/>
    </row>
    <row r="4" s="7" customFormat="true" ht="12.75" hidden="false" customHeight="false" outlineLevel="0" collapsed="false">
      <c r="A4" s="5" t="s">
        <v>1</v>
      </c>
      <c r="B4" s="5" t="s">
        <v>2</v>
      </c>
      <c r="C4" s="6" t="s">
        <v>3</v>
      </c>
    </row>
    <row r="5" customFormat="false" ht="12.75" hidden="false" customHeight="false" outlineLevel="0" collapsed="false">
      <c r="A5" s="2" t="s">
        <v>4</v>
      </c>
      <c r="B5" s="8" t="n">
        <v>8</v>
      </c>
      <c r="C5" s="9" t="n">
        <v>5696369</v>
      </c>
    </row>
    <row r="6" customFormat="false" ht="12.75" hidden="false" customHeight="false" outlineLevel="0" collapsed="false">
      <c r="A6" s="10" t="s">
        <v>5</v>
      </c>
      <c r="B6" s="11" t="n">
        <v>3</v>
      </c>
      <c r="C6" s="12" t="n">
        <v>11937824</v>
      </c>
    </row>
    <row r="7" customFormat="false" ht="12.75" hidden="false" customHeight="false" outlineLevel="0" collapsed="false">
      <c r="A7" s="10" t="s">
        <v>6</v>
      </c>
      <c r="B7" s="11" t="n">
        <v>1</v>
      </c>
      <c r="C7" s="12" t="n">
        <v>3571</v>
      </c>
    </row>
    <row r="8" customFormat="false" ht="12.75" hidden="false" customHeight="false" outlineLevel="0" collapsed="false">
      <c r="A8" s="10" t="s">
        <v>7</v>
      </c>
      <c r="B8" s="11" t="n">
        <v>1</v>
      </c>
      <c r="C8" s="12" t="n">
        <v>13400000</v>
      </c>
    </row>
    <row r="9" customFormat="false" ht="12.75" hidden="false" customHeight="false" outlineLevel="0" collapsed="false">
      <c r="A9" s="10" t="s">
        <v>8</v>
      </c>
      <c r="B9" s="11" t="n">
        <v>5</v>
      </c>
      <c r="C9" s="12" t="n">
        <v>1166441.71</v>
      </c>
    </row>
    <row r="10" customFormat="false" ht="12.75" hidden="false" customHeight="false" outlineLevel="0" collapsed="false">
      <c r="A10" s="10" t="s">
        <v>9</v>
      </c>
      <c r="B10" s="11" t="n">
        <v>1</v>
      </c>
      <c r="C10" s="12" t="n">
        <v>197625</v>
      </c>
    </row>
    <row r="11" customFormat="false" ht="12.75" hidden="false" customHeight="false" outlineLevel="0" collapsed="false">
      <c r="A11" s="10" t="s">
        <v>10</v>
      </c>
      <c r="B11" s="11" t="n">
        <v>7</v>
      </c>
      <c r="C11" s="12" t="n">
        <v>113514400</v>
      </c>
    </row>
    <row r="12" customFormat="false" ht="12.75" hidden="false" customHeight="false" outlineLevel="0" collapsed="false">
      <c r="A12" s="10" t="s">
        <v>11</v>
      </c>
      <c r="B12" s="11" t="n">
        <v>5</v>
      </c>
      <c r="C12" s="12" t="n">
        <v>187300000</v>
      </c>
    </row>
    <row r="13" customFormat="false" ht="12.75" hidden="false" customHeight="false" outlineLevel="0" collapsed="false">
      <c r="A13" s="10" t="s">
        <v>12</v>
      </c>
      <c r="B13" s="11" t="n">
        <v>84</v>
      </c>
      <c r="C13" s="12" t="n">
        <v>255286026.04</v>
      </c>
    </row>
    <row r="14" customFormat="false" ht="12.75" hidden="false" customHeight="false" outlineLevel="0" collapsed="false">
      <c r="A14" s="10" t="s">
        <v>13</v>
      </c>
      <c r="B14" s="11" t="n">
        <v>5</v>
      </c>
      <c r="C14" s="12" t="n">
        <v>11352756</v>
      </c>
    </row>
    <row r="15" customFormat="false" ht="12.75" hidden="false" customHeight="false" outlineLevel="0" collapsed="false">
      <c r="A15" s="10" t="s">
        <v>14</v>
      </c>
      <c r="B15" s="11" t="n">
        <v>4</v>
      </c>
      <c r="C15" s="12" t="n">
        <v>1655904.04</v>
      </c>
    </row>
    <row r="16" customFormat="false" ht="12.75" hidden="false" customHeight="false" outlineLevel="0" collapsed="false">
      <c r="A16" s="10" t="s">
        <v>15</v>
      </c>
      <c r="B16" s="11" t="n">
        <v>5</v>
      </c>
      <c r="C16" s="12" t="n">
        <v>3499041</v>
      </c>
    </row>
    <row r="17" customFormat="false" ht="12.75" hidden="false" customHeight="false" outlineLevel="0" collapsed="false">
      <c r="A17" s="10" t="s">
        <v>16</v>
      </c>
      <c r="B17" s="11" t="n">
        <v>1</v>
      </c>
      <c r="C17" s="12" t="n">
        <v>1582154</v>
      </c>
    </row>
    <row r="18" customFormat="false" ht="12.75" hidden="false" customHeight="false" outlineLevel="0" collapsed="false">
      <c r="A18" s="10" t="s">
        <v>17</v>
      </c>
      <c r="B18" s="11" t="n">
        <v>4</v>
      </c>
      <c r="C18" s="12" t="n">
        <v>100578169</v>
      </c>
    </row>
    <row r="19" customFormat="false" ht="12.75" hidden="false" customHeight="false" outlineLevel="0" collapsed="false">
      <c r="A19" s="10" t="s">
        <v>18</v>
      </c>
      <c r="B19" s="11" t="n">
        <v>9</v>
      </c>
      <c r="C19" s="12" t="n">
        <v>14671213</v>
      </c>
    </row>
    <row r="20" customFormat="false" ht="12.75" hidden="false" customHeight="false" outlineLevel="0" collapsed="false">
      <c r="A20" s="10" t="s">
        <v>19</v>
      </c>
      <c r="B20" s="11" t="n">
        <v>12</v>
      </c>
      <c r="C20" s="12" t="n">
        <v>16140487</v>
      </c>
    </row>
    <row r="21" customFormat="false" ht="12.75" hidden="false" customHeight="false" outlineLevel="0" collapsed="false">
      <c r="A21" s="10" t="s">
        <v>20</v>
      </c>
      <c r="B21" s="11" t="n">
        <v>1</v>
      </c>
      <c r="C21" s="12" t="n">
        <v>7434590</v>
      </c>
    </row>
    <row r="22" customFormat="false" ht="12.75" hidden="false" customHeight="false" outlineLevel="0" collapsed="false">
      <c r="A22" s="10" t="s">
        <v>21</v>
      </c>
      <c r="B22" s="11" t="n">
        <v>1</v>
      </c>
      <c r="C22" s="12" t="n">
        <v>4000</v>
      </c>
    </row>
    <row r="23" customFormat="false" ht="12.75" hidden="false" customHeight="false" outlineLevel="0" collapsed="false">
      <c r="A23" s="10" t="s">
        <v>22</v>
      </c>
      <c r="B23" s="11" t="n">
        <v>38</v>
      </c>
      <c r="C23" s="12" t="n">
        <v>64836582.62</v>
      </c>
    </row>
    <row r="24" customFormat="false" ht="12.75" hidden="false" customHeight="false" outlineLevel="0" collapsed="false">
      <c r="A24" s="10" t="s">
        <v>23</v>
      </c>
      <c r="B24" s="11" t="n">
        <v>29</v>
      </c>
      <c r="C24" s="12" t="n">
        <v>266285796.57</v>
      </c>
    </row>
    <row r="25" customFormat="false" ht="12.75" hidden="false" customHeight="false" outlineLevel="0" collapsed="false">
      <c r="A25" s="10" t="s">
        <v>24</v>
      </c>
      <c r="B25" s="11" t="n">
        <v>13</v>
      </c>
      <c r="C25" s="12" t="n">
        <v>155075594</v>
      </c>
    </row>
    <row r="26" s="7" customFormat="true" ht="12.75" hidden="false" customHeight="false" outlineLevel="0" collapsed="false">
      <c r="A26" s="13" t="s">
        <v>25</v>
      </c>
      <c r="B26" s="14" t="n">
        <v>237</v>
      </c>
      <c r="C26" s="15" t="n">
        <v>123161854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I241"/>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54.99"/>
    <col collapsed="false" customWidth="true" hidden="false" outlineLevel="0" max="3" min="3" style="0" width="12.42"/>
    <col collapsed="false" customWidth="true" hidden="false" outlineLevel="0" max="5" min="4" style="0" width="54.99"/>
    <col collapsed="false" customWidth="true" hidden="false" outlineLevel="0" max="7" min="6" style="0" width="10.99"/>
    <col collapsed="false" customWidth="true" hidden="false" outlineLevel="0" max="8" min="8" style="0" width="17.14"/>
    <col collapsed="false" customWidth="true" hidden="false" outlineLevel="0" max="9" min="9" style="1" width="15.85"/>
  </cols>
  <sheetData>
    <row r="1" customFormat="false" ht="12.75" hidden="false" customHeight="false" outlineLevel="0" collapsed="false">
      <c r="A1" s="16"/>
      <c r="B1" s="16"/>
      <c r="C1" s="16"/>
      <c r="D1" s="16"/>
      <c r="E1" s="16"/>
      <c r="F1" s="16"/>
      <c r="G1" s="16"/>
      <c r="H1" s="16"/>
    </row>
    <row r="2" customFormat="false" ht="12.75" hidden="false" customHeight="false" outlineLevel="0" collapsed="false">
      <c r="I2" s="16"/>
      <c r="J2" s="16"/>
      <c r="K2" s="16"/>
      <c r="L2" s="16"/>
      <c r="M2" s="16"/>
      <c r="N2" s="16"/>
      <c r="O2" s="16"/>
      <c r="P2" s="16"/>
      <c r="Q2" s="16"/>
      <c r="R2" s="16"/>
      <c r="S2" s="16"/>
      <c r="T2" s="16"/>
      <c r="U2" s="16"/>
      <c r="V2" s="16"/>
      <c r="W2" s="16"/>
      <c r="X2" s="16"/>
      <c r="Y2" s="16"/>
      <c r="Z2" s="16"/>
      <c r="AA2" s="16"/>
      <c r="AB2" s="16"/>
    </row>
    <row r="4" customFormat="false" ht="12.75" hidden="false" customHeight="true" outlineLevel="0" collapsed="false">
      <c r="A4" s="17" t="s">
        <v>26</v>
      </c>
      <c r="B4" s="17" t="s">
        <v>27</v>
      </c>
      <c r="C4" s="17" t="s">
        <v>28</v>
      </c>
      <c r="D4" s="17" t="s">
        <v>29</v>
      </c>
      <c r="E4" s="17" t="s">
        <v>30</v>
      </c>
      <c r="F4" s="17" t="s">
        <v>31</v>
      </c>
      <c r="G4" s="17" t="s">
        <v>32</v>
      </c>
      <c r="H4" s="17" t="s">
        <v>33</v>
      </c>
      <c r="I4" s="18" t="s">
        <v>34</v>
      </c>
    </row>
    <row r="5" customFormat="false" ht="102" hidden="false" customHeight="false" outlineLevel="0" collapsed="false">
      <c r="A5" s="19" t="s">
        <v>4</v>
      </c>
      <c r="B5" s="20" t="s">
        <v>35</v>
      </c>
      <c r="C5" s="20" t="s">
        <v>36</v>
      </c>
      <c r="D5" s="20" t="s">
        <v>37</v>
      </c>
      <c r="E5" s="20" t="s">
        <v>38</v>
      </c>
      <c r="F5" s="20" t="s">
        <v>39</v>
      </c>
      <c r="G5" s="20" t="s">
        <v>40</v>
      </c>
      <c r="H5" s="20" t="s">
        <v>41</v>
      </c>
      <c r="I5" s="21" t="n">
        <v>551960</v>
      </c>
    </row>
    <row r="6" customFormat="false" ht="191.25" hidden="false" customHeight="false" outlineLevel="0" collapsed="false">
      <c r="A6" s="19" t="s">
        <v>4</v>
      </c>
      <c r="B6" s="20" t="s">
        <v>42</v>
      </c>
      <c r="C6" s="20" t="s">
        <v>43</v>
      </c>
      <c r="D6" s="20" t="s">
        <v>44</v>
      </c>
      <c r="E6" s="20" t="s">
        <v>45</v>
      </c>
      <c r="F6" s="20" t="s">
        <v>46</v>
      </c>
      <c r="G6" s="20" t="s">
        <v>47</v>
      </c>
      <c r="H6" s="20" t="s">
        <v>41</v>
      </c>
      <c r="I6" s="21" t="n">
        <v>540697</v>
      </c>
    </row>
    <row r="7" customFormat="false" ht="63.75" hidden="false" customHeight="false" outlineLevel="0" collapsed="false">
      <c r="A7" s="19" t="s">
        <v>4</v>
      </c>
      <c r="B7" s="20" t="s">
        <v>48</v>
      </c>
      <c r="C7" s="20" t="s">
        <v>49</v>
      </c>
      <c r="D7" s="20" t="s">
        <v>50</v>
      </c>
      <c r="E7" s="20" t="s">
        <v>45</v>
      </c>
      <c r="F7" s="20" t="s">
        <v>51</v>
      </c>
      <c r="G7" s="20" t="s">
        <v>52</v>
      </c>
      <c r="H7" s="20" t="s">
        <v>41</v>
      </c>
      <c r="I7" s="21" t="n">
        <v>138281</v>
      </c>
    </row>
    <row r="8" customFormat="false" ht="63.75" hidden="false" customHeight="false" outlineLevel="0" collapsed="false">
      <c r="A8" s="19" t="s">
        <v>4</v>
      </c>
      <c r="B8" s="20" t="s">
        <v>53</v>
      </c>
      <c r="C8" s="20" t="s">
        <v>54</v>
      </c>
      <c r="D8" s="20" t="s">
        <v>55</v>
      </c>
      <c r="E8" s="20" t="s">
        <v>45</v>
      </c>
      <c r="F8" s="20" t="s">
        <v>56</v>
      </c>
      <c r="G8" s="20" t="s">
        <v>57</v>
      </c>
      <c r="H8" s="20" t="s">
        <v>41</v>
      </c>
      <c r="I8" s="21" t="n">
        <v>344876</v>
      </c>
    </row>
    <row r="9" customFormat="false" ht="38.25" hidden="false" customHeight="false" outlineLevel="0" collapsed="false">
      <c r="A9" s="19" t="s">
        <v>4</v>
      </c>
      <c r="B9" s="20" t="s">
        <v>58</v>
      </c>
      <c r="C9" s="20" t="s">
        <v>59</v>
      </c>
      <c r="D9" s="20" t="s">
        <v>60</v>
      </c>
      <c r="E9" s="20" t="s">
        <v>61</v>
      </c>
      <c r="F9" s="20" t="s">
        <v>62</v>
      </c>
      <c r="G9" s="20" t="s">
        <v>63</v>
      </c>
      <c r="H9" s="20" t="s">
        <v>41</v>
      </c>
      <c r="I9" s="21" t="n">
        <v>236158</v>
      </c>
    </row>
    <row r="10" customFormat="false" ht="216.75" hidden="false" customHeight="false" outlineLevel="0" collapsed="false">
      <c r="A10" s="19" t="s">
        <v>4</v>
      </c>
      <c r="B10" s="20" t="s">
        <v>64</v>
      </c>
      <c r="C10" s="20" t="s">
        <v>65</v>
      </c>
      <c r="D10" s="20" t="s">
        <v>66</v>
      </c>
      <c r="E10" s="20" t="s">
        <v>67</v>
      </c>
      <c r="F10" s="20" t="s">
        <v>68</v>
      </c>
      <c r="G10" s="20" t="s">
        <v>69</v>
      </c>
      <c r="H10" s="20" t="s">
        <v>41</v>
      </c>
      <c r="I10" s="21" t="n">
        <v>25885</v>
      </c>
    </row>
    <row r="11" customFormat="false" ht="51" hidden="false" customHeight="false" outlineLevel="0" collapsed="false">
      <c r="A11" s="19" t="s">
        <v>4</v>
      </c>
      <c r="B11" s="20" t="s">
        <v>70</v>
      </c>
      <c r="C11" s="20" t="s">
        <v>71</v>
      </c>
      <c r="D11" s="20" t="s">
        <v>72</v>
      </c>
      <c r="E11" s="20" t="s">
        <v>73</v>
      </c>
      <c r="F11" s="20" t="s">
        <v>74</v>
      </c>
      <c r="G11" s="20" t="s">
        <v>75</v>
      </c>
      <c r="H11" s="20" t="s">
        <v>41</v>
      </c>
      <c r="I11" s="21" t="n">
        <v>3500000</v>
      </c>
    </row>
    <row r="12" customFormat="false" ht="63.75" hidden="false" customHeight="false" outlineLevel="0" collapsed="false">
      <c r="A12" s="19" t="s">
        <v>4</v>
      </c>
      <c r="B12" s="20" t="s">
        <v>76</v>
      </c>
      <c r="C12" s="20" t="s">
        <v>77</v>
      </c>
      <c r="D12" s="20" t="s">
        <v>78</v>
      </c>
      <c r="E12" s="20" t="s">
        <v>73</v>
      </c>
      <c r="F12" s="20" t="s">
        <v>46</v>
      </c>
      <c r="G12" s="20" t="s">
        <v>79</v>
      </c>
      <c r="H12" s="20" t="s">
        <v>41</v>
      </c>
      <c r="I12" s="21" t="n">
        <v>358512</v>
      </c>
    </row>
    <row r="13" customFormat="false" ht="25.5" hidden="false" customHeight="false" outlineLevel="0" collapsed="false">
      <c r="A13" s="19" t="s">
        <v>5</v>
      </c>
      <c r="B13" s="20" t="s">
        <v>80</v>
      </c>
      <c r="C13" s="20" t="s">
        <v>81</v>
      </c>
      <c r="D13" s="20"/>
      <c r="E13" s="20" t="s">
        <v>82</v>
      </c>
      <c r="F13" s="20"/>
      <c r="G13" s="20"/>
      <c r="H13" s="20" t="s">
        <v>41</v>
      </c>
      <c r="I13" s="21" t="n">
        <v>7198800</v>
      </c>
    </row>
    <row r="14" customFormat="false" ht="25.5" hidden="false" customHeight="false" outlineLevel="0" collapsed="false">
      <c r="A14" s="19" t="s">
        <v>5</v>
      </c>
      <c r="B14" s="20" t="s">
        <v>83</v>
      </c>
      <c r="C14" s="20" t="s">
        <v>84</v>
      </c>
      <c r="D14" s="20"/>
      <c r="E14" s="20" t="s">
        <v>45</v>
      </c>
      <c r="F14" s="20" t="s">
        <v>85</v>
      </c>
      <c r="G14" s="20" t="s">
        <v>86</v>
      </c>
      <c r="H14" s="20" t="s">
        <v>41</v>
      </c>
      <c r="I14" s="21" t="n">
        <v>984110</v>
      </c>
    </row>
    <row r="15" customFormat="false" ht="12.75" hidden="false" customHeight="false" outlineLevel="0" collapsed="false">
      <c r="A15" s="19" t="s">
        <v>5</v>
      </c>
      <c r="B15" s="20" t="s">
        <v>87</v>
      </c>
      <c r="C15" s="20" t="s">
        <v>88</v>
      </c>
      <c r="D15" s="20"/>
      <c r="E15" s="20" t="s">
        <v>89</v>
      </c>
      <c r="F15" s="20" t="s">
        <v>90</v>
      </c>
      <c r="G15" s="20" t="s">
        <v>91</v>
      </c>
      <c r="H15" s="20" t="s">
        <v>41</v>
      </c>
      <c r="I15" s="21" t="n">
        <v>3754914</v>
      </c>
    </row>
    <row r="16" customFormat="false" ht="114.75" hidden="false" customHeight="false" outlineLevel="0" collapsed="false">
      <c r="A16" s="19" t="s">
        <v>6</v>
      </c>
      <c r="B16" s="20" t="s">
        <v>92</v>
      </c>
      <c r="C16" s="20" t="s">
        <v>93</v>
      </c>
      <c r="D16" s="20" t="s">
        <v>94</v>
      </c>
      <c r="E16" s="20" t="s">
        <v>95</v>
      </c>
      <c r="F16" s="20" t="s">
        <v>96</v>
      </c>
      <c r="G16" s="20" t="s">
        <v>97</v>
      </c>
      <c r="H16" s="20" t="s">
        <v>41</v>
      </c>
      <c r="I16" s="21" t="n">
        <v>3571</v>
      </c>
    </row>
    <row r="17" customFormat="false" ht="267.75" hidden="false" customHeight="false" outlineLevel="0" collapsed="false">
      <c r="A17" s="19" t="s">
        <v>7</v>
      </c>
      <c r="B17" s="20" t="s">
        <v>98</v>
      </c>
      <c r="C17" s="20" t="s">
        <v>99</v>
      </c>
      <c r="D17" s="20" t="s">
        <v>100</v>
      </c>
      <c r="E17" s="20" t="s">
        <v>101</v>
      </c>
      <c r="F17" s="20" t="s">
        <v>102</v>
      </c>
      <c r="G17" s="20" t="s">
        <v>103</v>
      </c>
      <c r="H17" s="20" t="s">
        <v>104</v>
      </c>
      <c r="I17" s="21" t="n">
        <v>13400000</v>
      </c>
    </row>
    <row r="18" customFormat="false" ht="76.5" hidden="false" customHeight="false" outlineLevel="0" collapsed="false">
      <c r="A18" s="19" t="s">
        <v>8</v>
      </c>
      <c r="B18" s="20" t="s">
        <v>105</v>
      </c>
      <c r="C18" s="20" t="s">
        <v>106</v>
      </c>
      <c r="D18" s="20" t="s">
        <v>107</v>
      </c>
      <c r="E18" s="20" t="s">
        <v>82</v>
      </c>
      <c r="F18" s="20" t="s">
        <v>108</v>
      </c>
      <c r="G18" s="20" t="s">
        <v>109</v>
      </c>
      <c r="H18" s="20" t="s">
        <v>41</v>
      </c>
      <c r="I18" s="21" t="n">
        <v>63382</v>
      </c>
    </row>
    <row r="19" customFormat="false" ht="38.25" hidden="false" customHeight="false" outlineLevel="0" collapsed="false">
      <c r="A19" s="19" t="s">
        <v>8</v>
      </c>
      <c r="B19" s="20" t="s">
        <v>110</v>
      </c>
      <c r="C19" s="20" t="s">
        <v>111</v>
      </c>
      <c r="D19" s="20" t="s">
        <v>112</v>
      </c>
      <c r="E19" s="20" t="s">
        <v>101</v>
      </c>
      <c r="F19" s="20"/>
      <c r="G19" s="20"/>
      <c r="H19" s="20" t="s">
        <v>41</v>
      </c>
      <c r="I19" s="21" t="n">
        <v>99067</v>
      </c>
    </row>
    <row r="20" customFormat="false" ht="63.75" hidden="false" customHeight="false" outlineLevel="0" collapsed="false">
      <c r="A20" s="19" t="s">
        <v>8</v>
      </c>
      <c r="B20" s="20" t="s">
        <v>113</v>
      </c>
      <c r="C20" s="20" t="s">
        <v>114</v>
      </c>
      <c r="D20" s="20" t="s">
        <v>115</v>
      </c>
      <c r="E20" s="20" t="s">
        <v>116</v>
      </c>
      <c r="F20" s="20" t="s">
        <v>117</v>
      </c>
      <c r="G20" s="20" t="s">
        <v>118</v>
      </c>
      <c r="H20" s="20" t="s">
        <v>41</v>
      </c>
      <c r="I20" s="21" t="n">
        <v>96265.82</v>
      </c>
    </row>
    <row r="21" customFormat="false" ht="76.5" hidden="false" customHeight="false" outlineLevel="0" collapsed="false">
      <c r="A21" s="19" t="s">
        <v>8</v>
      </c>
      <c r="B21" s="20" t="s">
        <v>119</v>
      </c>
      <c r="C21" s="20" t="s">
        <v>120</v>
      </c>
      <c r="D21" s="20" t="s">
        <v>121</v>
      </c>
      <c r="E21" s="20" t="s">
        <v>122</v>
      </c>
      <c r="F21" s="20"/>
      <c r="G21" s="20"/>
      <c r="H21" s="20" t="s">
        <v>41</v>
      </c>
      <c r="I21" s="21" t="n">
        <v>107726.89</v>
      </c>
    </row>
    <row r="22" customFormat="false" ht="114.75" hidden="false" customHeight="false" outlineLevel="0" collapsed="false">
      <c r="A22" s="19" t="s">
        <v>8</v>
      </c>
      <c r="B22" s="20" t="s">
        <v>123</v>
      </c>
      <c r="C22" s="20" t="s">
        <v>124</v>
      </c>
      <c r="D22" s="20" t="s">
        <v>125</v>
      </c>
      <c r="E22" s="20" t="s">
        <v>126</v>
      </c>
      <c r="F22" s="20" t="s">
        <v>127</v>
      </c>
      <c r="G22" s="20" t="s">
        <v>128</v>
      </c>
      <c r="H22" s="20" t="s">
        <v>41</v>
      </c>
      <c r="I22" s="21" t="n">
        <v>800000</v>
      </c>
    </row>
    <row r="23" customFormat="false" ht="51" hidden="false" customHeight="false" outlineLevel="0" collapsed="false">
      <c r="A23" s="19" t="s">
        <v>9</v>
      </c>
      <c r="B23" s="20" t="s">
        <v>129</v>
      </c>
      <c r="C23" s="20" t="s">
        <v>130</v>
      </c>
      <c r="D23" s="20" t="s">
        <v>131</v>
      </c>
      <c r="E23" s="20" t="s">
        <v>82</v>
      </c>
      <c r="F23" s="20" t="s">
        <v>132</v>
      </c>
      <c r="G23" s="20" t="s">
        <v>109</v>
      </c>
      <c r="H23" s="20" t="s">
        <v>41</v>
      </c>
      <c r="I23" s="21" t="n">
        <v>197625</v>
      </c>
    </row>
    <row r="24" customFormat="false" ht="153" hidden="false" customHeight="false" outlineLevel="0" collapsed="false">
      <c r="A24" s="19" t="s">
        <v>10</v>
      </c>
      <c r="B24" s="20" t="s">
        <v>133</v>
      </c>
      <c r="C24" s="20" t="s">
        <v>134</v>
      </c>
      <c r="D24" s="20" t="s">
        <v>135</v>
      </c>
      <c r="E24" s="20" t="s">
        <v>101</v>
      </c>
      <c r="F24" s="20" t="s">
        <v>136</v>
      </c>
      <c r="G24" s="20" t="s">
        <v>137</v>
      </c>
      <c r="H24" s="20" t="s">
        <v>41</v>
      </c>
      <c r="I24" s="21" t="n">
        <v>259000</v>
      </c>
    </row>
    <row r="25" customFormat="false" ht="89.25" hidden="false" customHeight="false" outlineLevel="0" collapsed="false">
      <c r="A25" s="19" t="s">
        <v>10</v>
      </c>
      <c r="B25" s="20" t="s">
        <v>138</v>
      </c>
      <c r="C25" s="20" t="s">
        <v>139</v>
      </c>
      <c r="D25" s="20" t="s">
        <v>140</v>
      </c>
      <c r="E25" s="20" t="s">
        <v>89</v>
      </c>
      <c r="F25" s="20" t="s">
        <v>141</v>
      </c>
      <c r="G25" s="20" t="s">
        <v>142</v>
      </c>
      <c r="H25" s="20" t="s">
        <v>41</v>
      </c>
      <c r="I25" s="21" t="n">
        <v>93900</v>
      </c>
    </row>
    <row r="26" customFormat="false" ht="382.5" hidden="false" customHeight="false" outlineLevel="0" collapsed="false">
      <c r="A26" s="19" t="s">
        <v>10</v>
      </c>
      <c r="B26" s="20" t="s">
        <v>143</v>
      </c>
      <c r="C26" s="20" t="s">
        <v>144</v>
      </c>
      <c r="D26" s="20" t="s">
        <v>145</v>
      </c>
      <c r="E26" s="20" t="s">
        <v>89</v>
      </c>
      <c r="F26" s="20" t="s">
        <v>146</v>
      </c>
      <c r="G26" s="20" t="s">
        <v>147</v>
      </c>
      <c r="H26" s="20" t="s">
        <v>41</v>
      </c>
      <c r="I26" s="21" t="n">
        <v>761500</v>
      </c>
    </row>
    <row r="27" customFormat="false" ht="89.25" hidden="false" customHeight="false" outlineLevel="0" collapsed="false">
      <c r="A27" s="19" t="s">
        <v>10</v>
      </c>
      <c r="B27" s="20" t="s">
        <v>148</v>
      </c>
      <c r="C27" s="20" t="s">
        <v>149</v>
      </c>
      <c r="D27" s="20" t="s">
        <v>150</v>
      </c>
      <c r="E27" s="20" t="s">
        <v>89</v>
      </c>
      <c r="F27" s="20" t="s">
        <v>151</v>
      </c>
      <c r="G27" s="20" t="s">
        <v>69</v>
      </c>
      <c r="H27" s="20" t="s">
        <v>104</v>
      </c>
      <c r="I27" s="21" t="n">
        <v>75000000</v>
      </c>
    </row>
    <row r="28" customFormat="false" ht="25.5" hidden="false" customHeight="false" outlineLevel="0" collapsed="false">
      <c r="A28" s="19" t="s">
        <v>10</v>
      </c>
      <c r="B28" s="20" t="s">
        <v>152</v>
      </c>
      <c r="C28" s="20" t="s">
        <v>153</v>
      </c>
      <c r="D28" s="20"/>
      <c r="E28" s="20" t="s">
        <v>89</v>
      </c>
      <c r="F28" s="20" t="s">
        <v>154</v>
      </c>
      <c r="G28" s="20" t="s">
        <v>155</v>
      </c>
      <c r="H28" s="20" t="s">
        <v>156</v>
      </c>
      <c r="I28" s="21" t="n">
        <v>10300000</v>
      </c>
    </row>
    <row r="29" customFormat="false" ht="63.75" hidden="false" customHeight="false" outlineLevel="0" collapsed="false">
      <c r="A29" s="19" t="s">
        <v>10</v>
      </c>
      <c r="B29" s="20" t="s">
        <v>157</v>
      </c>
      <c r="C29" s="20" t="s">
        <v>158</v>
      </c>
      <c r="D29" s="20" t="s">
        <v>159</v>
      </c>
      <c r="E29" s="20" t="s">
        <v>160</v>
      </c>
      <c r="F29" s="20" t="s">
        <v>161</v>
      </c>
      <c r="G29" s="20" t="s">
        <v>162</v>
      </c>
      <c r="H29" s="20" t="s">
        <v>156</v>
      </c>
      <c r="I29" s="21" t="n">
        <v>15600000</v>
      </c>
    </row>
    <row r="30" customFormat="false" ht="153" hidden="false" customHeight="false" outlineLevel="0" collapsed="false">
      <c r="A30" s="19" t="s">
        <v>10</v>
      </c>
      <c r="B30" s="20" t="s">
        <v>163</v>
      </c>
      <c r="C30" s="20" t="s">
        <v>164</v>
      </c>
      <c r="D30" s="20" t="s">
        <v>165</v>
      </c>
      <c r="E30" s="20" t="s">
        <v>73</v>
      </c>
      <c r="F30" s="20" t="s">
        <v>166</v>
      </c>
      <c r="G30" s="20" t="s">
        <v>167</v>
      </c>
      <c r="H30" s="20" t="s">
        <v>104</v>
      </c>
      <c r="I30" s="21" t="n">
        <v>11500000</v>
      </c>
    </row>
    <row r="31" customFormat="false" ht="89.25" hidden="false" customHeight="false" outlineLevel="0" collapsed="false">
      <c r="A31" s="19" t="s">
        <v>11</v>
      </c>
      <c r="B31" s="20" t="s">
        <v>148</v>
      </c>
      <c r="C31" s="20" t="s">
        <v>149</v>
      </c>
      <c r="D31" s="20" t="s">
        <v>150</v>
      </c>
      <c r="E31" s="20" t="s">
        <v>89</v>
      </c>
      <c r="F31" s="20" t="s">
        <v>151</v>
      </c>
      <c r="G31" s="20" t="s">
        <v>69</v>
      </c>
      <c r="H31" s="20" t="s">
        <v>104</v>
      </c>
      <c r="I31" s="21" t="n">
        <v>75000000</v>
      </c>
    </row>
    <row r="32" customFormat="false" ht="191.25" hidden="false" customHeight="false" outlineLevel="0" collapsed="false">
      <c r="A32" s="19" t="s">
        <v>11</v>
      </c>
      <c r="B32" s="20" t="s">
        <v>168</v>
      </c>
      <c r="C32" s="20" t="s">
        <v>169</v>
      </c>
      <c r="D32" s="20" t="s">
        <v>170</v>
      </c>
      <c r="E32" s="20" t="s">
        <v>171</v>
      </c>
      <c r="F32" s="20" t="s">
        <v>172</v>
      </c>
      <c r="G32" s="20" t="s">
        <v>173</v>
      </c>
      <c r="H32" s="20" t="s">
        <v>104</v>
      </c>
      <c r="I32" s="21" t="n">
        <v>75000000</v>
      </c>
    </row>
    <row r="33" customFormat="false" ht="25.5" hidden="false" customHeight="false" outlineLevel="0" collapsed="false">
      <c r="A33" s="19" t="s">
        <v>11</v>
      </c>
      <c r="B33" s="20" t="s">
        <v>152</v>
      </c>
      <c r="C33" s="20" t="s">
        <v>153</v>
      </c>
      <c r="D33" s="20"/>
      <c r="E33" s="20" t="s">
        <v>89</v>
      </c>
      <c r="F33" s="20" t="s">
        <v>154</v>
      </c>
      <c r="G33" s="20" t="s">
        <v>155</v>
      </c>
      <c r="H33" s="20" t="s">
        <v>156</v>
      </c>
      <c r="I33" s="21" t="n">
        <v>10300000</v>
      </c>
    </row>
    <row r="34" customFormat="false" ht="63.75" hidden="false" customHeight="false" outlineLevel="0" collapsed="false">
      <c r="A34" s="19" t="s">
        <v>11</v>
      </c>
      <c r="B34" s="20" t="s">
        <v>157</v>
      </c>
      <c r="C34" s="20" t="s">
        <v>158</v>
      </c>
      <c r="D34" s="20" t="s">
        <v>159</v>
      </c>
      <c r="E34" s="20" t="s">
        <v>160</v>
      </c>
      <c r="F34" s="20" t="s">
        <v>161</v>
      </c>
      <c r="G34" s="20" t="s">
        <v>162</v>
      </c>
      <c r="H34" s="20" t="s">
        <v>156</v>
      </c>
      <c r="I34" s="21" t="n">
        <v>17000000</v>
      </c>
    </row>
    <row r="35" customFormat="false" ht="153" hidden="false" customHeight="false" outlineLevel="0" collapsed="false">
      <c r="A35" s="19" t="s">
        <v>11</v>
      </c>
      <c r="B35" s="20" t="s">
        <v>163</v>
      </c>
      <c r="C35" s="20" t="s">
        <v>164</v>
      </c>
      <c r="D35" s="20" t="s">
        <v>165</v>
      </c>
      <c r="E35" s="20" t="s">
        <v>73</v>
      </c>
      <c r="F35" s="20" t="s">
        <v>166</v>
      </c>
      <c r="G35" s="20" t="s">
        <v>167</v>
      </c>
      <c r="H35" s="20" t="s">
        <v>104</v>
      </c>
      <c r="I35" s="21" t="n">
        <v>10000000</v>
      </c>
    </row>
    <row r="36" customFormat="false" ht="114.75" hidden="false" customHeight="false" outlineLevel="0" collapsed="false">
      <c r="A36" s="19" t="s">
        <v>12</v>
      </c>
      <c r="B36" s="20" t="s">
        <v>174</v>
      </c>
      <c r="C36" s="20" t="s">
        <v>175</v>
      </c>
      <c r="D36" s="20" t="s">
        <v>176</v>
      </c>
      <c r="E36" s="20" t="s">
        <v>82</v>
      </c>
      <c r="F36" s="20" t="s">
        <v>177</v>
      </c>
      <c r="G36" s="20" t="s">
        <v>178</v>
      </c>
      <c r="H36" s="20" t="s">
        <v>41</v>
      </c>
      <c r="I36" s="21" t="n">
        <v>6442433</v>
      </c>
    </row>
    <row r="37" customFormat="false" ht="51" hidden="false" customHeight="false" outlineLevel="0" collapsed="false">
      <c r="A37" s="19" t="s">
        <v>12</v>
      </c>
      <c r="B37" s="20" t="s">
        <v>179</v>
      </c>
      <c r="C37" s="20" t="s">
        <v>180</v>
      </c>
      <c r="D37" s="20" t="s">
        <v>181</v>
      </c>
      <c r="E37" s="20" t="s">
        <v>101</v>
      </c>
      <c r="F37" s="20" t="s">
        <v>182</v>
      </c>
      <c r="G37" s="20" t="s">
        <v>183</v>
      </c>
      <c r="H37" s="20" t="s">
        <v>41</v>
      </c>
      <c r="I37" s="21" t="n">
        <v>650000</v>
      </c>
    </row>
    <row r="38" customFormat="false" ht="204" hidden="false" customHeight="false" outlineLevel="0" collapsed="false">
      <c r="A38" s="19" t="s">
        <v>12</v>
      </c>
      <c r="B38" s="20" t="s">
        <v>184</v>
      </c>
      <c r="C38" s="20" t="s">
        <v>185</v>
      </c>
      <c r="D38" s="20" t="s">
        <v>186</v>
      </c>
      <c r="E38" s="20" t="s">
        <v>101</v>
      </c>
      <c r="F38" s="20" t="s">
        <v>187</v>
      </c>
      <c r="G38" s="20" t="s">
        <v>118</v>
      </c>
      <c r="H38" s="20" t="s">
        <v>41</v>
      </c>
      <c r="I38" s="21" t="n">
        <v>627812</v>
      </c>
    </row>
    <row r="39" customFormat="false" ht="127.5" hidden="false" customHeight="false" outlineLevel="0" collapsed="false">
      <c r="A39" s="19" t="s">
        <v>12</v>
      </c>
      <c r="B39" s="20" t="s">
        <v>188</v>
      </c>
      <c r="C39" s="20" t="s">
        <v>189</v>
      </c>
      <c r="D39" s="20" t="s">
        <v>190</v>
      </c>
      <c r="E39" s="20" t="s">
        <v>101</v>
      </c>
      <c r="F39" s="20" t="s">
        <v>62</v>
      </c>
      <c r="G39" s="20" t="s">
        <v>191</v>
      </c>
      <c r="H39" s="20" t="s">
        <v>41</v>
      </c>
      <c r="I39" s="21" t="n">
        <v>1727976</v>
      </c>
    </row>
    <row r="40" customFormat="false" ht="25.5" hidden="false" customHeight="false" outlineLevel="0" collapsed="false">
      <c r="A40" s="19" t="s">
        <v>12</v>
      </c>
      <c r="B40" s="20" t="s">
        <v>192</v>
      </c>
      <c r="C40" s="20" t="s">
        <v>193</v>
      </c>
      <c r="D40" s="20" t="s">
        <v>194</v>
      </c>
      <c r="E40" s="20" t="s">
        <v>101</v>
      </c>
      <c r="F40" s="20" t="s">
        <v>195</v>
      </c>
      <c r="G40" s="20" t="s">
        <v>196</v>
      </c>
      <c r="H40" s="20" t="s">
        <v>41</v>
      </c>
      <c r="I40" s="21" t="n">
        <v>2000000</v>
      </c>
    </row>
    <row r="41" customFormat="false" ht="102" hidden="false" customHeight="false" outlineLevel="0" collapsed="false">
      <c r="A41" s="19" t="s">
        <v>12</v>
      </c>
      <c r="B41" s="20" t="s">
        <v>197</v>
      </c>
      <c r="C41" s="20" t="s">
        <v>198</v>
      </c>
      <c r="D41" s="20" t="s">
        <v>199</v>
      </c>
      <c r="E41" s="20" t="s">
        <v>101</v>
      </c>
      <c r="F41" s="20" t="s">
        <v>200</v>
      </c>
      <c r="G41" s="20" t="s">
        <v>201</v>
      </c>
      <c r="H41" s="20" t="s">
        <v>41</v>
      </c>
      <c r="I41" s="21" t="n">
        <v>273436</v>
      </c>
    </row>
    <row r="42" customFormat="false" ht="89.25" hidden="false" customHeight="false" outlineLevel="0" collapsed="false">
      <c r="A42" s="19" t="s">
        <v>12</v>
      </c>
      <c r="B42" s="20" t="s">
        <v>202</v>
      </c>
      <c r="C42" s="20" t="s">
        <v>203</v>
      </c>
      <c r="D42" s="20" t="s">
        <v>204</v>
      </c>
      <c r="E42" s="20" t="s">
        <v>101</v>
      </c>
      <c r="F42" s="20" t="s">
        <v>205</v>
      </c>
      <c r="G42" s="20" t="s">
        <v>206</v>
      </c>
      <c r="H42" s="20" t="s">
        <v>41</v>
      </c>
      <c r="I42" s="21" t="n">
        <v>372560</v>
      </c>
    </row>
    <row r="43" customFormat="false" ht="76.5" hidden="false" customHeight="false" outlineLevel="0" collapsed="false">
      <c r="A43" s="19" t="s">
        <v>12</v>
      </c>
      <c r="B43" s="20" t="s">
        <v>207</v>
      </c>
      <c r="C43" s="20" t="s">
        <v>208</v>
      </c>
      <c r="D43" s="20" t="s">
        <v>209</v>
      </c>
      <c r="E43" s="20" t="s">
        <v>101</v>
      </c>
      <c r="F43" s="20" t="s">
        <v>210</v>
      </c>
      <c r="G43" s="20" t="s">
        <v>211</v>
      </c>
      <c r="H43" s="20" t="s">
        <v>41</v>
      </c>
      <c r="I43" s="21" t="n">
        <v>463517</v>
      </c>
    </row>
    <row r="44" customFormat="false" ht="127.5" hidden="false" customHeight="false" outlineLevel="0" collapsed="false">
      <c r="A44" s="19" t="s">
        <v>12</v>
      </c>
      <c r="B44" s="20" t="s">
        <v>212</v>
      </c>
      <c r="C44" s="20" t="s">
        <v>213</v>
      </c>
      <c r="D44" s="20" t="s">
        <v>214</v>
      </c>
      <c r="E44" s="20" t="s">
        <v>45</v>
      </c>
      <c r="F44" s="20" t="s">
        <v>215</v>
      </c>
      <c r="G44" s="20" t="s">
        <v>216</v>
      </c>
      <c r="H44" s="20" t="s">
        <v>41</v>
      </c>
      <c r="I44" s="21" t="n">
        <v>48000</v>
      </c>
    </row>
    <row r="45" customFormat="false" ht="114.75" hidden="false" customHeight="false" outlineLevel="0" collapsed="false">
      <c r="A45" s="19" t="s">
        <v>12</v>
      </c>
      <c r="B45" s="20" t="s">
        <v>217</v>
      </c>
      <c r="C45" s="20" t="s">
        <v>218</v>
      </c>
      <c r="D45" s="20" t="s">
        <v>219</v>
      </c>
      <c r="E45" s="20" t="s">
        <v>45</v>
      </c>
      <c r="F45" s="20" t="s">
        <v>215</v>
      </c>
      <c r="G45" s="20" t="s">
        <v>216</v>
      </c>
      <c r="H45" s="20" t="s">
        <v>41</v>
      </c>
      <c r="I45" s="21" t="n">
        <v>215796</v>
      </c>
    </row>
    <row r="46" customFormat="false" ht="89.25" hidden="false" customHeight="false" outlineLevel="0" collapsed="false">
      <c r="A46" s="19" t="s">
        <v>12</v>
      </c>
      <c r="B46" s="20" t="s">
        <v>220</v>
      </c>
      <c r="C46" s="20" t="s">
        <v>221</v>
      </c>
      <c r="D46" s="20" t="s">
        <v>222</v>
      </c>
      <c r="E46" s="20" t="s">
        <v>45</v>
      </c>
      <c r="F46" s="20" t="s">
        <v>215</v>
      </c>
      <c r="G46" s="20" t="s">
        <v>216</v>
      </c>
      <c r="H46" s="20" t="s">
        <v>41</v>
      </c>
      <c r="I46" s="21" t="n">
        <v>267821</v>
      </c>
    </row>
    <row r="47" customFormat="false" ht="76.5" hidden="false" customHeight="false" outlineLevel="0" collapsed="false">
      <c r="A47" s="19" t="s">
        <v>12</v>
      </c>
      <c r="B47" s="20" t="s">
        <v>223</v>
      </c>
      <c r="C47" s="20" t="s">
        <v>224</v>
      </c>
      <c r="D47" s="20" t="s">
        <v>225</v>
      </c>
      <c r="E47" s="20" t="s">
        <v>45</v>
      </c>
      <c r="F47" s="20" t="s">
        <v>215</v>
      </c>
      <c r="G47" s="20" t="s">
        <v>216</v>
      </c>
      <c r="H47" s="20" t="s">
        <v>41</v>
      </c>
      <c r="I47" s="21" t="n">
        <v>51460</v>
      </c>
    </row>
    <row r="48" customFormat="false" ht="63.75" hidden="false" customHeight="false" outlineLevel="0" collapsed="false">
      <c r="A48" s="19" t="s">
        <v>12</v>
      </c>
      <c r="B48" s="20" t="s">
        <v>226</v>
      </c>
      <c r="C48" s="20" t="s">
        <v>227</v>
      </c>
      <c r="D48" s="20" t="s">
        <v>228</v>
      </c>
      <c r="E48" s="20" t="s">
        <v>45</v>
      </c>
      <c r="F48" s="20" t="s">
        <v>229</v>
      </c>
      <c r="G48" s="20" t="s">
        <v>230</v>
      </c>
      <c r="H48" s="20" t="s">
        <v>41</v>
      </c>
      <c r="I48" s="21" t="n">
        <v>133632</v>
      </c>
    </row>
    <row r="49" customFormat="false" ht="102" hidden="false" customHeight="false" outlineLevel="0" collapsed="false">
      <c r="A49" s="19" t="s">
        <v>12</v>
      </c>
      <c r="B49" s="20" t="s">
        <v>231</v>
      </c>
      <c r="C49" s="20" t="s">
        <v>232</v>
      </c>
      <c r="D49" s="20" t="s">
        <v>233</v>
      </c>
      <c r="E49" s="20" t="s">
        <v>45</v>
      </c>
      <c r="F49" s="20" t="s">
        <v>234</v>
      </c>
      <c r="G49" s="20" t="s">
        <v>235</v>
      </c>
      <c r="H49" s="20" t="s">
        <v>41</v>
      </c>
      <c r="I49" s="21" t="n">
        <v>319113</v>
      </c>
    </row>
    <row r="50" customFormat="false" ht="89.25" hidden="false" customHeight="false" outlineLevel="0" collapsed="false">
      <c r="A50" s="19" t="s">
        <v>12</v>
      </c>
      <c r="B50" s="20" t="s">
        <v>236</v>
      </c>
      <c r="C50" s="20" t="s">
        <v>237</v>
      </c>
      <c r="D50" s="20" t="s">
        <v>238</v>
      </c>
      <c r="E50" s="20" t="s">
        <v>45</v>
      </c>
      <c r="F50" s="20" t="s">
        <v>239</v>
      </c>
      <c r="G50" s="20" t="s">
        <v>240</v>
      </c>
      <c r="H50" s="20" t="s">
        <v>41</v>
      </c>
      <c r="I50" s="21" t="n">
        <v>715957</v>
      </c>
    </row>
    <row r="51" customFormat="false" ht="51" hidden="false" customHeight="false" outlineLevel="0" collapsed="false">
      <c r="A51" s="19" t="s">
        <v>12</v>
      </c>
      <c r="B51" s="20" t="s">
        <v>241</v>
      </c>
      <c r="C51" s="20" t="s">
        <v>242</v>
      </c>
      <c r="D51" s="20" t="s">
        <v>243</v>
      </c>
      <c r="E51" s="20" t="s">
        <v>45</v>
      </c>
      <c r="F51" s="20" t="s">
        <v>244</v>
      </c>
      <c r="G51" s="20" t="s">
        <v>245</v>
      </c>
      <c r="H51" s="20" t="s">
        <v>41</v>
      </c>
      <c r="I51" s="21" t="n">
        <v>845754</v>
      </c>
    </row>
    <row r="52" customFormat="false" ht="114.75" hidden="false" customHeight="false" outlineLevel="0" collapsed="false">
      <c r="A52" s="19" t="s">
        <v>12</v>
      </c>
      <c r="B52" s="20" t="s">
        <v>246</v>
      </c>
      <c r="C52" s="20" t="s">
        <v>247</v>
      </c>
      <c r="D52" s="20" t="s">
        <v>248</v>
      </c>
      <c r="E52" s="20" t="s">
        <v>45</v>
      </c>
      <c r="F52" s="20" t="s">
        <v>244</v>
      </c>
      <c r="G52" s="20" t="s">
        <v>245</v>
      </c>
      <c r="H52" s="20" t="s">
        <v>41</v>
      </c>
      <c r="I52" s="21" t="n">
        <v>236831</v>
      </c>
    </row>
    <row r="53" customFormat="false" ht="76.5" hidden="false" customHeight="false" outlineLevel="0" collapsed="false">
      <c r="A53" s="19" t="s">
        <v>12</v>
      </c>
      <c r="B53" s="20" t="s">
        <v>249</v>
      </c>
      <c r="C53" s="20" t="s">
        <v>250</v>
      </c>
      <c r="D53" s="20" t="s">
        <v>251</v>
      </c>
      <c r="E53" s="20" t="s">
        <v>101</v>
      </c>
      <c r="F53" s="20" t="s">
        <v>252</v>
      </c>
      <c r="G53" s="20" t="s">
        <v>253</v>
      </c>
      <c r="H53" s="20" t="s">
        <v>41</v>
      </c>
      <c r="I53" s="21" t="n">
        <v>367332</v>
      </c>
    </row>
    <row r="54" customFormat="false" ht="165.75" hidden="false" customHeight="false" outlineLevel="0" collapsed="false">
      <c r="A54" s="19" t="s">
        <v>12</v>
      </c>
      <c r="B54" s="20" t="s">
        <v>254</v>
      </c>
      <c r="C54" s="20" t="s">
        <v>255</v>
      </c>
      <c r="D54" s="20" t="s">
        <v>256</v>
      </c>
      <c r="E54" s="20" t="s">
        <v>45</v>
      </c>
      <c r="F54" s="20" t="s">
        <v>244</v>
      </c>
      <c r="G54" s="20" t="s">
        <v>245</v>
      </c>
      <c r="H54" s="20" t="s">
        <v>41</v>
      </c>
      <c r="I54" s="21" t="n">
        <v>155121</v>
      </c>
    </row>
    <row r="55" customFormat="false" ht="51" hidden="false" customHeight="false" outlineLevel="0" collapsed="false">
      <c r="A55" s="19" t="s">
        <v>12</v>
      </c>
      <c r="B55" s="20" t="s">
        <v>257</v>
      </c>
      <c r="C55" s="20" t="s">
        <v>258</v>
      </c>
      <c r="D55" s="20" t="s">
        <v>259</v>
      </c>
      <c r="E55" s="20" t="s">
        <v>45</v>
      </c>
      <c r="F55" s="20" t="s">
        <v>244</v>
      </c>
      <c r="G55" s="20" t="s">
        <v>245</v>
      </c>
      <c r="H55" s="20" t="s">
        <v>41</v>
      </c>
      <c r="I55" s="21" t="n">
        <v>1123344.47</v>
      </c>
    </row>
    <row r="56" customFormat="false" ht="191.25" hidden="false" customHeight="false" outlineLevel="0" collapsed="false">
      <c r="A56" s="19" t="s">
        <v>12</v>
      </c>
      <c r="B56" s="20" t="s">
        <v>260</v>
      </c>
      <c r="C56" s="20" t="s">
        <v>261</v>
      </c>
      <c r="D56" s="20" t="s">
        <v>262</v>
      </c>
      <c r="E56" s="20" t="s">
        <v>45</v>
      </c>
      <c r="F56" s="20" t="s">
        <v>244</v>
      </c>
      <c r="G56" s="20" t="s">
        <v>245</v>
      </c>
      <c r="H56" s="20" t="s">
        <v>41</v>
      </c>
      <c r="I56" s="21" t="n">
        <v>189956</v>
      </c>
    </row>
    <row r="57" customFormat="false" ht="76.5" hidden="false" customHeight="false" outlineLevel="0" collapsed="false">
      <c r="A57" s="19" t="s">
        <v>12</v>
      </c>
      <c r="B57" s="20" t="s">
        <v>263</v>
      </c>
      <c r="C57" s="20" t="s">
        <v>264</v>
      </c>
      <c r="D57" s="20" t="s">
        <v>265</v>
      </c>
      <c r="E57" s="20" t="s">
        <v>82</v>
      </c>
      <c r="F57" s="20" t="s">
        <v>266</v>
      </c>
      <c r="G57" s="20" t="s">
        <v>267</v>
      </c>
      <c r="H57" s="20" t="s">
        <v>41</v>
      </c>
      <c r="I57" s="21" t="n">
        <v>1914000</v>
      </c>
    </row>
    <row r="58" customFormat="false" ht="127.5" hidden="false" customHeight="false" outlineLevel="0" collapsed="false">
      <c r="A58" s="19" t="s">
        <v>12</v>
      </c>
      <c r="B58" s="20" t="s">
        <v>268</v>
      </c>
      <c r="C58" s="20" t="s">
        <v>269</v>
      </c>
      <c r="D58" s="20" t="s">
        <v>270</v>
      </c>
      <c r="E58" s="20" t="s">
        <v>82</v>
      </c>
      <c r="F58" s="20" t="s">
        <v>271</v>
      </c>
      <c r="G58" s="20" t="s">
        <v>272</v>
      </c>
      <c r="H58" s="20" t="s">
        <v>41</v>
      </c>
      <c r="I58" s="21" t="n">
        <v>2499000</v>
      </c>
    </row>
    <row r="59" customFormat="false" ht="25.5" hidden="false" customHeight="false" outlineLevel="0" collapsed="false">
      <c r="A59" s="19" t="s">
        <v>12</v>
      </c>
      <c r="B59" s="20" t="s">
        <v>273</v>
      </c>
      <c r="C59" s="20" t="s">
        <v>274</v>
      </c>
      <c r="D59" s="20"/>
      <c r="E59" s="20" t="s">
        <v>82</v>
      </c>
      <c r="F59" s="20" t="s">
        <v>275</v>
      </c>
      <c r="G59" s="20" t="s">
        <v>276</v>
      </c>
      <c r="H59" s="20" t="s">
        <v>41</v>
      </c>
      <c r="I59" s="21" t="n">
        <v>3000000</v>
      </c>
    </row>
    <row r="60" customFormat="false" ht="229.5" hidden="false" customHeight="false" outlineLevel="0" collapsed="false">
      <c r="A60" s="19" t="s">
        <v>12</v>
      </c>
      <c r="B60" s="20" t="s">
        <v>277</v>
      </c>
      <c r="C60" s="20" t="s">
        <v>278</v>
      </c>
      <c r="D60" s="20" t="s">
        <v>279</v>
      </c>
      <c r="E60" s="20" t="s">
        <v>82</v>
      </c>
      <c r="F60" s="20" t="s">
        <v>280</v>
      </c>
      <c r="G60" s="20" t="s">
        <v>281</v>
      </c>
      <c r="H60" s="20" t="s">
        <v>41</v>
      </c>
      <c r="I60" s="21" t="n">
        <v>127593</v>
      </c>
    </row>
    <row r="61" customFormat="false" ht="114.75" hidden="false" customHeight="false" outlineLevel="0" collapsed="false">
      <c r="A61" s="19" t="s">
        <v>12</v>
      </c>
      <c r="B61" s="20" t="s">
        <v>282</v>
      </c>
      <c r="C61" s="20" t="s">
        <v>283</v>
      </c>
      <c r="D61" s="20" t="s">
        <v>284</v>
      </c>
      <c r="E61" s="20" t="s">
        <v>82</v>
      </c>
      <c r="F61" s="20" t="s">
        <v>46</v>
      </c>
      <c r="G61" s="20" t="s">
        <v>47</v>
      </c>
      <c r="H61" s="20" t="s">
        <v>41</v>
      </c>
      <c r="I61" s="21" t="n">
        <v>220282</v>
      </c>
    </row>
    <row r="62" customFormat="false" ht="204" hidden="false" customHeight="false" outlineLevel="0" collapsed="false">
      <c r="A62" s="19" t="s">
        <v>12</v>
      </c>
      <c r="B62" s="20" t="s">
        <v>285</v>
      </c>
      <c r="C62" s="20" t="s">
        <v>286</v>
      </c>
      <c r="D62" s="20" t="s">
        <v>287</v>
      </c>
      <c r="E62" s="20" t="s">
        <v>82</v>
      </c>
      <c r="F62" s="20" t="s">
        <v>288</v>
      </c>
      <c r="G62" s="20" t="s">
        <v>289</v>
      </c>
      <c r="H62" s="20" t="s">
        <v>41</v>
      </c>
      <c r="I62" s="21" t="n">
        <v>141884</v>
      </c>
    </row>
    <row r="63" customFormat="false" ht="127.5" hidden="false" customHeight="false" outlineLevel="0" collapsed="false">
      <c r="A63" s="19" t="s">
        <v>12</v>
      </c>
      <c r="B63" s="20" t="s">
        <v>290</v>
      </c>
      <c r="C63" s="20" t="s">
        <v>291</v>
      </c>
      <c r="D63" s="20" t="s">
        <v>292</v>
      </c>
      <c r="E63" s="20" t="s">
        <v>82</v>
      </c>
      <c r="F63" s="20" t="s">
        <v>108</v>
      </c>
      <c r="G63" s="20" t="s">
        <v>293</v>
      </c>
      <c r="H63" s="20" t="s">
        <v>41</v>
      </c>
      <c r="I63" s="21" t="n">
        <v>1200000</v>
      </c>
    </row>
    <row r="64" customFormat="false" ht="242.25" hidden="false" customHeight="false" outlineLevel="0" collapsed="false">
      <c r="A64" s="19" t="s">
        <v>12</v>
      </c>
      <c r="B64" s="20" t="s">
        <v>294</v>
      </c>
      <c r="C64" s="20" t="s">
        <v>295</v>
      </c>
      <c r="D64" s="20" t="s">
        <v>296</v>
      </c>
      <c r="E64" s="20" t="s">
        <v>82</v>
      </c>
      <c r="F64" s="20" t="s">
        <v>108</v>
      </c>
      <c r="G64" s="20" t="s">
        <v>293</v>
      </c>
      <c r="H64" s="20" t="s">
        <v>41</v>
      </c>
      <c r="I64" s="21" t="n">
        <v>270000</v>
      </c>
    </row>
    <row r="65" customFormat="false" ht="63.75" hidden="false" customHeight="false" outlineLevel="0" collapsed="false">
      <c r="A65" s="19" t="s">
        <v>12</v>
      </c>
      <c r="B65" s="20" t="s">
        <v>297</v>
      </c>
      <c r="C65" s="20" t="s">
        <v>298</v>
      </c>
      <c r="D65" s="20" t="s">
        <v>299</v>
      </c>
      <c r="E65" s="20" t="s">
        <v>82</v>
      </c>
      <c r="F65" s="20" t="s">
        <v>108</v>
      </c>
      <c r="G65" s="20" t="s">
        <v>293</v>
      </c>
      <c r="H65" s="20" t="s">
        <v>41</v>
      </c>
      <c r="I65" s="21" t="n">
        <v>179922</v>
      </c>
    </row>
    <row r="66" customFormat="false" ht="191.25" hidden="false" customHeight="false" outlineLevel="0" collapsed="false">
      <c r="A66" s="19" t="s">
        <v>12</v>
      </c>
      <c r="B66" s="20" t="s">
        <v>300</v>
      </c>
      <c r="C66" s="20" t="s">
        <v>301</v>
      </c>
      <c r="D66" s="20" t="s">
        <v>302</v>
      </c>
      <c r="E66" s="20" t="s">
        <v>82</v>
      </c>
      <c r="F66" s="20" t="s">
        <v>303</v>
      </c>
      <c r="G66" s="20" t="s">
        <v>304</v>
      </c>
      <c r="H66" s="20" t="s">
        <v>41</v>
      </c>
      <c r="I66" s="21" t="n">
        <v>2350263</v>
      </c>
    </row>
    <row r="67" customFormat="false" ht="165.75" hidden="false" customHeight="false" outlineLevel="0" collapsed="false">
      <c r="A67" s="19" t="s">
        <v>12</v>
      </c>
      <c r="B67" s="20" t="s">
        <v>305</v>
      </c>
      <c r="C67" s="20" t="s">
        <v>306</v>
      </c>
      <c r="D67" s="20" t="s">
        <v>307</v>
      </c>
      <c r="E67" s="20" t="s">
        <v>82</v>
      </c>
      <c r="F67" s="20" t="s">
        <v>244</v>
      </c>
      <c r="G67" s="20" t="s">
        <v>245</v>
      </c>
      <c r="H67" s="20" t="s">
        <v>41</v>
      </c>
      <c r="I67" s="21" t="n">
        <v>443030</v>
      </c>
    </row>
    <row r="68" customFormat="false" ht="51" hidden="false" customHeight="false" outlineLevel="0" collapsed="false">
      <c r="A68" s="19" t="s">
        <v>12</v>
      </c>
      <c r="B68" s="20" t="s">
        <v>308</v>
      </c>
      <c r="C68" s="20" t="s">
        <v>309</v>
      </c>
      <c r="D68" s="20" t="s">
        <v>310</v>
      </c>
      <c r="E68" s="20" t="s">
        <v>82</v>
      </c>
      <c r="F68" s="20" t="s">
        <v>311</v>
      </c>
      <c r="G68" s="20" t="s">
        <v>312</v>
      </c>
      <c r="H68" s="20" t="s">
        <v>41</v>
      </c>
      <c r="I68" s="21" t="n">
        <v>769288.1</v>
      </c>
    </row>
    <row r="69" customFormat="false" ht="153" hidden="false" customHeight="false" outlineLevel="0" collapsed="false">
      <c r="A69" s="19" t="s">
        <v>12</v>
      </c>
      <c r="B69" s="20" t="s">
        <v>313</v>
      </c>
      <c r="C69" s="20" t="s">
        <v>314</v>
      </c>
      <c r="D69" s="20" t="s">
        <v>315</v>
      </c>
      <c r="E69" s="20" t="s">
        <v>82</v>
      </c>
      <c r="F69" s="20" t="s">
        <v>316</v>
      </c>
      <c r="G69" s="20" t="s">
        <v>317</v>
      </c>
      <c r="H69" s="20" t="s">
        <v>41</v>
      </c>
      <c r="I69" s="21" t="n">
        <v>1000700</v>
      </c>
    </row>
    <row r="70" customFormat="false" ht="267.75" hidden="false" customHeight="false" outlineLevel="0" collapsed="false">
      <c r="A70" s="19" t="s">
        <v>12</v>
      </c>
      <c r="B70" s="20" t="s">
        <v>318</v>
      </c>
      <c r="C70" s="20" t="s">
        <v>319</v>
      </c>
      <c r="D70" s="20" t="s">
        <v>320</v>
      </c>
      <c r="E70" s="20" t="s">
        <v>82</v>
      </c>
      <c r="F70" s="20" t="s">
        <v>321</v>
      </c>
      <c r="G70" s="20" t="s">
        <v>322</v>
      </c>
      <c r="H70" s="20" t="s">
        <v>41</v>
      </c>
      <c r="I70" s="21" t="n">
        <v>5923253</v>
      </c>
    </row>
    <row r="71" customFormat="false" ht="38.25" hidden="false" customHeight="false" outlineLevel="0" collapsed="false">
      <c r="A71" s="19" t="s">
        <v>12</v>
      </c>
      <c r="B71" s="20" t="s">
        <v>323</v>
      </c>
      <c r="C71" s="20" t="s">
        <v>324</v>
      </c>
      <c r="D71" s="20"/>
      <c r="E71" s="20" t="s">
        <v>82</v>
      </c>
      <c r="F71" s="20" t="s">
        <v>325</v>
      </c>
      <c r="G71" s="20" t="s">
        <v>326</v>
      </c>
      <c r="H71" s="20" t="s">
        <v>41</v>
      </c>
      <c r="I71" s="21" t="n">
        <v>41160000</v>
      </c>
    </row>
    <row r="72" customFormat="false" ht="127.5" hidden="false" customHeight="false" outlineLevel="0" collapsed="false">
      <c r="A72" s="19" t="s">
        <v>12</v>
      </c>
      <c r="B72" s="20" t="s">
        <v>327</v>
      </c>
      <c r="C72" s="20" t="s">
        <v>328</v>
      </c>
      <c r="D72" s="20" t="s">
        <v>329</v>
      </c>
      <c r="E72" s="20" t="s">
        <v>95</v>
      </c>
      <c r="F72" s="20" t="s">
        <v>330</v>
      </c>
      <c r="G72" s="20" t="s">
        <v>331</v>
      </c>
      <c r="H72" s="20" t="s">
        <v>41</v>
      </c>
      <c r="I72" s="21" t="n">
        <v>948800.56</v>
      </c>
    </row>
    <row r="73" customFormat="false" ht="51" hidden="false" customHeight="false" outlineLevel="0" collapsed="false">
      <c r="A73" s="19" t="s">
        <v>12</v>
      </c>
      <c r="B73" s="20" t="s">
        <v>332</v>
      </c>
      <c r="C73" s="20" t="s">
        <v>333</v>
      </c>
      <c r="D73" s="20" t="s">
        <v>334</v>
      </c>
      <c r="E73" s="20" t="s">
        <v>82</v>
      </c>
      <c r="F73" s="20" t="s">
        <v>335</v>
      </c>
      <c r="G73" s="20" t="s">
        <v>336</v>
      </c>
      <c r="H73" s="20" t="s">
        <v>41</v>
      </c>
      <c r="I73" s="21" t="n">
        <v>1200000</v>
      </c>
    </row>
    <row r="74" customFormat="false" ht="76.5" hidden="false" customHeight="false" outlineLevel="0" collapsed="false">
      <c r="A74" s="19" t="s">
        <v>12</v>
      </c>
      <c r="B74" s="20" t="s">
        <v>337</v>
      </c>
      <c r="C74" s="20" t="s">
        <v>338</v>
      </c>
      <c r="D74" s="20" t="s">
        <v>339</v>
      </c>
      <c r="E74" s="20" t="s">
        <v>95</v>
      </c>
      <c r="F74" s="20" t="s">
        <v>340</v>
      </c>
      <c r="G74" s="20" t="s">
        <v>341</v>
      </c>
      <c r="H74" s="20" t="s">
        <v>41</v>
      </c>
      <c r="I74" s="21" t="n">
        <v>735354</v>
      </c>
    </row>
    <row r="75" customFormat="false" ht="51" hidden="false" customHeight="false" outlineLevel="0" collapsed="false">
      <c r="A75" s="19" t="s">
        <v>12</v>
      </c>
      <c r="B75" s="20" t="s">
        <v>342</v>
      </c>
      <c r="C75" s="20" t="s">
        <v>343</v>
      </c>
      <c r="D75" s="20" t="s">
        <v>344</v>
      </c>
      <c r="E75" s="20" t="s">
        <v>95</v>
      </c>
      <c r="F75" s="20" t="s">
        <v>345</v>
      </c>
      <c r="G75" s="20" t="s">
        <v>201</v>
      </c>
      <c r="H75" s="20" t="s">
        <v>41</v>
      </c>
      <c r="I75" s="21" t="n">
        <v>11494</v>
      </c>
    </row>
    <row r="76" customFormat="false" ht="25.5" hidden="false" customHeight="false" outlineLevel="0" collapsed="false">
      <c r="A76" s="19" t="s">
        <v>12</v>
      </c>
      <c r="B76" s="20" t="s">
        <v>346</v>
      </c>
      <c r="C76" s="20" t="s">
        <v>347</v>
      </c>
      <c r="D76" s="20"/>
      <c r="E76" s="20" t="s">
        <v>95</v>
      </c>
      <c r="F76" s="20" t="s">
        <v>348</v>
      </c>
      <c r="G76" s="20" t="s">
        <v>349</v>
      </c>
      <c r="H76" s="20" t="s">
        <v>41</v>
      </c>
      <c r="I76" s="21" t="n">
        <v>671433</v>
      </c>
    </row>
    <row r="77" customFormat="false" ht="242.25" hidden="false" customHeight="false" outlineLevel="0" collapsed="false">
      <c r="A77" s="19" t="s">
        <v>12</v>
      </c>
      <c r="B77" s="20" t="s">
        <v>350</v>
      </c>
      <c r="C77" s="20" t="s">
        <v>351</v>
      </c>
      <c r="D77" s="20" t="s">
        <v>352</v>
      </c>
      <c r="E77" s="20" t="s">
        <v>95</v>
      </c>
      <c r="F77" s="20" t="s">
        <v>353</v>
      </c>
      <c r="G77" s="20" t="s">
        <v>354</v>
      </c>
      <c r="H77" s="20" t="s">
        <v>41</v>
      </c>
      <c r="I77" s="21" t="n">
        <v>100039</v>
      </c>
    </row>
    <row r="78" customFormat="false" ht="63.75" hidden="false" customHeight="false" outlineLevel="0" collapsed="false">
      <c r="A78" s="19" t="s">
        <v>12</v>
      </c>
      <c r="B78" s="20" t="s">
        <v>355</v>
      </c>
      <c r="C78" s="20" t="s">
        <v>356</v>
      </c>
      <c r="D78" s="20" t="s">
        <v>357</v>
      </c>
      <c r="E78" s="20" t="s">
        <v>95</v>
      </c>
      <c r="F78" s="20" t="s">
        <v>358</v>
      </c>
      <c r="G78" s="20" t="s">
        <v>359</v>
      </c>
      <c r="H78" s="20" t="s">
        <v>41</v>
      </c>
      <c r="I78" s="21" t="n">
        <v>386347</v>
      </c>
    </row>
    <row r="79" customFormat="false" ht="140.25" hidden="false" customHeight="false" outlineLevel="0" collapsed="false">
      <c r="A79" s="19" t="s">
        <v>12</v>
      </c>
      <c r="B79" s="20" t="s">
        <v>360</v>
      </c>
      <c r="C79" s="20" t="s">
        <v>361</v>
      </c>
      <c r="D79" s="20" t="s">
        <v>362</v>
      </c>
      <c r="E79" s="20" t="s">
        <v>95</v>
      </c>
      <c r="F79" s="20" t="s">
        <v>187</v>
      </c>
      <c r="G79" s="20" t="s">
        <v>363</v>
      </c>
      <c r="H79" s="20" t="s">
        <v>41</v>
      </c>
      <c r="I79" s="21" t="n">
        <v>1499400</v>
      </c>
    </row>
    <row r="80" customFormat="false" ht="127.5" hidden="false" customHeight="false" outlineLevel="0" collapsed="false">
      <c r="A80" s="19" t="s">
        <v>12</v>
      </c>
      <c r="B80" s="20" t="s">
        <v>364</v>
      </c>
      <c r="C80" s="20" t="s">
        <v>365</v>
      </c>
      <c r="D80" s="20" t="s">
        <v>366</v>
      </c>
      <c r="E80" s="20" t="s">
        <v>367</v>
      </c>
      <c r="F80" s="20" t="s">
        <v>368</v>
      </c>
      <c r="G80" s="20" t="s">
        <v>369</v>
      </c>
      <c r="H80" s="20" t="s">
        <v>41</v>
      </c>
      <c r="I80" s="21" t="n">
        <v>500000</v>
      </c>
    </row>
    <row r="81" customFormat="false" ht="127.5" hidden="false" customHeight="false" outlineLevel="0" collapsed="false">
      <c r="A81" s="19" t="s">
        <v>12</v>
      </c>
      <c r="B81" s="20" t="s">
        <v>370</v>
      </c>
      <c r="C81" s="20" t="s">
        <v>371</v>
      </c>
      <c r="D81" s="20" t="s">
        <v>372</v>
      </c>
      <c r="E81" s="20" t="s">
        <v>95</v>
      </c>
      <c r="F81" s="20" t="s">
        <v>96</v>
      </c>
      <c r="G81" s="20" t="s">
        <v>373</v>
      </c>
      <c r="H81" s="20" t="s">
        <v>41</v>
      </c>
      <c r="I81" s="21" t="n">
        <v>2909770</v>
      </c>
    </row>
    <row r="82" customFormat="false" ht="89.25" hidden="false" customHeight="false" outlineLevel="0" collapsed="false">
      <c r="A82" s="19" t="s">
        <v>12</v>
      </c>
      <c r="B82" s="20" t="s">
        <v>374</v>
      </c>
      <c r="C82" s="20" t="s">
        <v>375</v>
      </c>
      <c r="D82" s="20" t="s">
        <v>376</v>
      </c>
      <c r="E82" s="20" t="s">
        <v>95</v>
      </c>
      <c r="F82" s="20" t="s">
        <v>377</v>
      </c>
      <c r="G82" s="20" t="s">
        <v>378</v>
      </c>
      <c r="H82" s="20" t="s">
        <v>41</v>
      </c>
      <c r="I82" s="21" t="n">
        <v>186308</v>
      </c>
    </row>
    <row r="83" customFormat="false" ht="127.5" hidden="false" customHeight="false" outlineLevel="0" collapsed="false">
      <c r="A83" s="19" t="s">
        <v>12</v>
      </c>
      <c r="B83" s="20" t="s">
        <v>379</v>
      </c>
      <c r="C83" s="20" t="s">
        <v>380</v>
      </c>
      <c r="D83" s="20" t="s">
        <v>381</v>
      </c>
      <c r="E83" s="20" t="s">
        <v>382</v>
      </c>
      <c r="F83" s="20" t="s">
        <v>353</v>
      </c>
      <c r="G83" s="20" t="s">
        <v>354</v>
      </c>
      <c r="H83" s="20" t="s">
        <v>41</v>
      </c>
      <c r="I83" s="21" t="n">
        <v>844644</v>
      </c>
    </row>
    <row r="84" customFormat="false" ht="38.25" hidden="false" customHeight="false" outlineLevel="0" collapsed="false">
      <c r="A84" s="19" t="s">
        <v>12</v>
      </c>
      <c r="B84" s="20" t="s">
        <v>383</v>
      </c>
      <c r="C84" s="20" t="s">
        <v>384</v>
      </c>
      <c r="D84" s="20" t="s">
        <v>385</v>
      </c>
      <c r="E84" s="20" t="s">
        <v>386</v>
      </c>
      <c r="F84" s="20" t="s">
        <v>387</v>
      </c>
      <c r="G84" s="20" t="s">
        <v>388</v>
      </c>
      <c r="H84" s="20" t="s">
        <v>41</v>
      </c>
      <c r="I84" s="21" t="n">
        <v>167980</v>
      </c>
    </row>
    <row r="85" customFormat="false" ht="76.5" hidden="false" customHeight="false" outlineLevel="0" collapsed="false">
      <c r="A85" s="19" t="s">
        <v>12</v>
      </c>
      <c r="B85" s="20" t="s">
        <v>389</v>
      </c>
      <c r="C85" s="20" t="s">
        <v>390</v>
      </c>
      <c r="D85" s="20" t="s">
        <v>391</v>
      </c>
      <c r="E85" s="20" t="s">
        <v>386</v>
      </c>
      <c r="F85" s="20" t="s">
        <v>392</v>
      </c>
      <c r="G85" s="20" t="s">
        <v>393</v>
      </c>
      <c r="H85" s="20" t="s">
        <v>41</v>
      </c>
      <c r="I85" s="21" t="n">
        <v>241240</v>
      </c>
    </row>
    <row r="86" customFormat="false" ht="114.75" hidden="false" customHeight="false" outlineLevel="0" collapsed="false">
      <c r="A86" s="19" t="s">
        <v>12</v>
      </c>
      <c r="B86" s="20" t="s">
        <v>394</v>
      </c>
      <c r="C86" s="20" t="s">
        <v>395</v>
      </c>
      <c r="D86" s="20" t="s">
        <v>396</v>
      </c>
      <c r="E86" s="20" t="s">
        <v>386</v>
      </c>
      <c r="F86" s="20" t="s">
        <v>397</v>
      </c>
      <c r="G86" s="20" t="s">
        <v>281</v>
      </c>
      <c r="H86" s="20" t="s">
        <v>41</v>
      </c>
      <c r="I86" s="21" t="n">
        <v>3380692.5</v>
      </c>
    </row>
    <row r="87" customFormat="false" ht="114.75" hidden="false" customHeight="false" outlineLevel="0" collapsed="false">
      <c r="A87" s="19" t="s">
        <v>12</v>
      </c>
      <c r="B87" s="20" t="s">
        <v>398</v>
      </c>
      <c r="C87" s="20" t="s">
        <v>399</v>
      </c>
      <c r="D87" s="20" t="s">
        <v>400</v>
      </c>
      <c r="E87" s="20" t="s">
        <v>401</v>
      </c>
      <c r="F87" s="20" t="s">
        <v>402</v>
      </c>
      <c r="G87" s="20" t="s">
        <v>230</v>
      </c>
      <c r="H87" s="20" t="s">
        <v>41</v>
      </c>
      <c r="I87" s="21" t="n">
        <v>74150</v>
      </c>
    </row>
    <row r="88" customFormat="false" ht="114.75" hidden="false" customHeight="false" outlineLevel="0" collapsed="false">
      <c r="A88" s="19" t="s">
        <v>12</v>
      </c>
      <c r="B88" s="20" t="s">
        <v>403</v>
      </c>
      <c r="C88" s="20" t="s">
        <v>404</v>
      </c>
      <c r="D88" s="20" t="s">
        <v>405</v>
      </c>
      <c r="E88" s="20" t="s">
        <v>89</v>
      </c>
      <c r="F88" s="20" t="s">
        <v>108</v>
      </c>
      <c r="G88" s="20" t="s">
        <v>293</v>
      </c>
      <c r="H88" s="20" t="s">
        <v>41</v>
      </c>
      <c r="I88" s="21" t="n">
        <v>165341</v>
      </c>
    </row>
    <row r="89" customFormat="false" ht="51" hidden="false" customHeight="false" outlineLevel="0" collapsed="false">
      <c r="A89" s="19" t="s">
        <v>12</v>
      </c>
      <c r="B89" s="20" t="s">
        <v>406</v>
      </c>
      <c r="C89" s="20" t="s">
        <v>407</v>
      </c>
      <c r="D89" s="20" t="s">
        <v>408</v>
      </c>
      <c r="E89" s="20" t="s">
        <v>89</v>
      </c>
      <c r="F89" s="20" t="s">
        <v>409</v>
      </c>
      <c r="G89" s="20" t="s">
        <v>410</v>
      </c>
      <c r="H89" s="20" t="s">
        <v>41</v>
      </c>
      <c r="I89" s="21" t="n">
        <v>16200000</v>
      </c>
    </row>
    <row r="90" customFormat="false" ht="165.75" hidden="false" customHeight="false" outlineLevel="0" collapsed="false">
      <c r="A90" s="19" t="s">
        <v>12</v>
      </c>
      <c r="B90" s="20" t="s">
        <v>411</v>
      </c>
      <c r="C90" s="20" t="s">
        <v>412</v>
      </c>
      <c r="D90" s="20" t="s">
        <v>413</v>
      </c>
      <c r="E90" s="20" t="s">
        <v>89</v>
      </c>
      <c r="F90" s="20" t="s">
        <v>414</v>
      </c>
      <c r="G90" s="20" t="s">
        <v>415</v>
      </c>
      <c r="H90" s="20" t="s">
        <v>41</v>
      </c>
      <c r="I90" s="21" t="n">
        <v>521500</v>
      </c>
    </row>
    <row r="91" customFormat="false" ht="89.25" hidden="false" customHeight="false" outlineLevel="0" collapsed="false">
      <c r="A91" s="19" t="s">
        <v>12</v>
      </c>
      <c r="B91" s="20" t="s">
        <v>416</v>
      </c>
      <c r="C91" s="20" t="s">
        <v>417</v>
      </c>
      <c r="D91" s="20" t="s">
        <v>418</v>
      </c>
      <c r="E91" s="20" t="s">
        <v>419</v>
      </c>
      <c r="F91" s="20" t="s">
        <v>420</v>
      </c>
      <c r="G91" s="20" t="s">
        <v>421</v>
      </c>
      <c r="H91" s="20" t="s">
        <v>41</v>
      </c>
      <c r="I91" s="21" t="n">
        <v>1500000</v>
      </c>
    </row>
    <row r="92" customFormat="false" ht="51" hidden="false" customHeight="false" outlineLevel="0" collapsed="false">
      <c r="A92" s="19" t="s">
        <v>12</v>
      </c>
      <c r="B92" s="20" t="s">
        <v>422</v>
      </c>
      <c r="C92" s="20" t="s">
        <v>423</v>
      </c>
      <c r="D92" s="20" t="s">
        <v>424</v>
      </c>
      <c r="E92" s="20" t="s">
        <v>160</v>
      </c>
      <c r="F92" s="20"/>
      <c r="G92" s="20"/>
      <c r="H92" s="20" t="s">
        <v>41</v>
      </c>
      <c r="I92" s="21" t="n">
        <v>76866</v>
      </c>
    </row>
    <row r="93" customFormat="false" ht="114.75" hidden="false" customHeight="false" outlineLevel="0" collapsed="false">
      <c r="A93" s="19" t="s">
        <v>12</v>
      </c>
      <c r="B93" s="20" t="s">
        <v>425</v>
      </c>
      <c r="C93" s="20" t="s">
        <v>426</v>
      </c>
      <c r="D93" s="20" t="s">
        <v>427</v>
      </c>
      <c r="E93" s="20" t="s">
        <v>428</v>
      </c>
      <c r="F93" s="20" t="s">
        <v>429</v>
      </c>
      <c r="G93" s="20" t="s">
        <v>430</v>
      </c>
      <c r="H93" s="20" t="s">
        <v>41</v>
      </c>
      <c r="I93" s="21" t="n">
        <v>1122006</v>
      </c>
    </row>
    <row r="94" customFormat="false" ht="369.75" hidden="false" customHeight="false" outlineLevel="0" collapsed="false">
      <c r="A94" s="19" t="s">
        <v>12</v>
      </c>
      <c r="B94" s="20" t="s">
        <v>431</v>
      </c>
      <c r="C94" s="20" t="s">
        <v>432</v>
      </c>
      <c r="D94" s="20" t="s">
        <v>433</v>
      </c>
      <c r="E94" s="20" t="s">
        <v>160</v>
      </c>
      <c r="F94" s="20" t="s">
        <v>434</v>
      </c>
      <c r="G94" s="20" t="s">
        <v>435</v>
      </c>
      <c r="H94" s="20" t="s">
        <v>41</v>
      </c>
      <c r="I94" s="21" t="n">
        <v>2207250</v>
      </c>
    </row>
    <row r="95" customFormat="false" ht="76.5" hidden="false" customHeight="false" outlineLevel="0" collapsed="false">
      <c r="A95" s="19" t="s">
        <v>12</v>
      </c>
      <c r="B95" s="20" t="s">
        <v>436</v>
      </c>
      <c r="C95" s="20" t="s">
        <v>437</v>
      </c>
      <c r="D95" s="20" t="s">
        <v>438</v>
      </c>
      <c r="E95" s="20" t="s">
        <v>160</v>
      </c>
      <c r="F95" s="20" t="s">
        <v>280</v>
      </c>
      <c r="G95" s="20" t="s">
        <v>359</v>
      </c>
      <c r="H95" s="20" t="s">
        <v>41</v>
      </c>
      <c r="I95" s="21" t="n">
        <v>112697</v>
      </c>
    </row>
    <row r="96" customFormat="false" ht="38.25" hidden="false" customHeight="false" outlineLevel="0" collapsed="false">
      <c r="A96" s="19" t="s">
        <v>12</v>
      </c>
      <c r="B96" s="20" t="s">
        <v>439</v>
      </c>
      <c r="C96" s="20" t="s">
        <v>440</v>
      </c>
      <c r="D96" s="20" t="s">
        <v>441</v>
      </c>
      <c r="E96" s="20" t="s">
        <v>160</v>
      </c>
      <c r="F96" s="20" t="s">
        <v>409</v>
      </c>
      <c r="G96" s="20" t="s">
        <v>442</v>
      </c>
      <c r="H96" s="20" t="s">
        <v>41</v>
      </c>
      <c r="I96" s="21" t="n">
        <v>40000000</v>
      </c>
    </row>
    <row r="97" customFormat="false" ht="114.75" hidden="false" customHeight="false" outlineLevel="0" collapsed="false">
      <c r="A97" s="19" t="s">
        <v>12</v>
      </c>
      <c r="B97" s="20" t="s">
        <v>443</v>
      </c>
      <c r="C97" s="20" t="s">
        <v>444</v>
      </c>
      <c r="D97" s="20" t="s">
        <v>445</v>
      </c>
      <c r="E97" s="20" t="s">
        <v>160</v>
      </c>
      <c r="F97" s="20" t="s">
        <v>446</v>
      </c>
      <c r="G97" s="20" t="s">
        <v>447</v>
      </c>
      <c r="H97" s="20" t="s">
        <v>41</v>
      </c>
      <c r="I97" s="21" t="n">
        <v>14000000</v>
      </c>
    </row>
    <row r="98" customFormat="false" ht="178.5" hidden="false" customHeight="false" outlineLevel="0" collapsed="false">
      <c r="A98" s="19" t="s">
        <v>12</v>
      </c>
      <c r="B98" s="20" t="s">
        <v>448</v>
      </c>
      <c r="C98" s="20" t="s">
        <v>449</v>
      </c>
      <c r="D98" s="20" t="s">
        <v>450</v>
      </c>
      <c r="E98" s="20" t="s">
        <v>171</v>
      </c>
      <c r="F98" s="20" t="s">
        <v>451</v>
      </c>
      <c r="G98" s="20" t="s">
        <v>452</v>
      </c>
      <c r="H98" s="20" t="s">
        <v>41</v>
      </c>
      <c r="I98" s="21" t="n">
        <v>486111</v>
      </c>
    </row>
    <row r="99" customFormat="false" ht="140.25" hidden="false" customHeight="false" outlineLevel="0" collapsed="false">
      <c r="A99" s="19" t="s">
        <v>12</v>
      </c>
      <c r="B99" s="20" t="s">
        <v>453</v>
      </c>
      <c r="C99" s="20" t="s">
        <v>454</v>
      </c>
      <c r="D99" s="20" t="s">
        <v>455</v>
      </c>
      <c r="E99" s="20" t="s">
        <v>171</v>
      </c>
      <c r="F99" s="20" t="s">
        <v>456</v>
      </c>
      <c r="G99" s="20" t="s">
        <v>457</v>
      </c>
      <c r="H99" s="20" t="s">
        <v>41</v>
      </c>
      <c r="I99" s="21" t="n">
        <v>98417</v>
      </c>
    </row>
    <row r="100" customFormat="false" ht="51" hidden="false" customHeight="false" outlineLevel="0" collapsed="false">
      <c r="A100" s="19" t="s">
        <v>12</v>
      </c>
      <c r="B100" s="20" t="s">
        <v>458</v>
      </c>
      <c r="C100" s="20" t="s">
        <v>459</v>
      </c>
      <c r="D100" s="20" t="s">
        <v>460</v>
      </c>
      <c r="E100" s="20" t="s">
        <v>171</v>
      </c>
      <c r="F100" s="20" t="s">
        <v>461</v>
      </c>
      <c r="G100" s="20" t="s">
        <v>462</v>
      </c>
      <c r="H100" s="20" t="s">
        <v>41</v>
      </c>
      <c r="I100" s="21" t="n">
        <v>593797</v>
      </c>
    </row>
    <row r="101" customFormat="false" ht="191.25" hidden="false" customHeight="false" outlineLevel="0" collapsed="false">
      <c r="A101" s="19" t="s">
        <v>12</v>
      </c>
      <c r="B101" s="20" t="s">
        <v>463</v>
      </c>
      <c r="C101" s="20" t="s">
        <v>464</v>
      </c>
      <c r="D101" s="20" t="s">
        <v>465</v>
      </c>
      <c r="E101" s="20" t="s">
        <v>171</v>
      </c>
      <c r="F101" s="20" t="s">
        <v>466</v>
      </c>
      <c r="G101" s="20" t="s">
        <v>467</v>
      </c>
      <c r="H101" s="20" t="s">
        <v>41</v>
      </c>
      <c r="I101" s="21" t="n">
        <v>375743</v>
      </c>
    </row>
    <row r="102" customFormat="false" ht="51" hidden="false" customHeight="false" outlineLevel="0" collapsed="false">
      <c r="A102" s="19" t="s">
        <v>12</v>
      </c>
      <c r="B102" s="20" t="s">
        <v>468</v>
      </c>
      <c r="C102" s="20" t="s">
        <v>469</v>
      </c>
      <c r="D102" s="20" t="s">
        <v>470</v>
      </c>
      <c r="E102" s="20" t="s">
        <v>171</v>
      </c>
      <c r="F102" s="20" t="s">
        <v>471</v>
      </c>
      <c r="G102" s="20" t="s">
        <v>472</v>
      </c>
      <c r="H102" s="20" t="s">
        <v>41</v>
      </c>
      <c r="I102" s="21" t="n">
        <v>1763632</v>
      </c>
    </row>
    <row r="103" customFormat="false" ht="153" hidden="false" customHeight="false" outlineLevel="0" collapsed="false">
      <c r="A103" s="19" t="s">
        <v>12</v>
      </c>
      <c r="B103" s="20" t="s">
        <v>473</v>
      </c>
      <c r="C103" s="20" t="s">
        <v>474</v>
      </c>
      <c r="D103" s="20" t="s">
        <v>475</v>
      </c>
      <c r="E103" s="20" t="s">
        <v>171</v>
      </c>
      <c r="F103" s="20" t="s">
        <v>476</v>
      </c>
      <c r="G103" s="20" t="s">
        <v>363</v>
      </c>
      <c r="H103" s="20" t="s">
        <v>41</v>
      </c>
      <c r="I103" s="21" t="n">
        <v>10624064</v>
      </c>
    </row>
    <row r="104" customFormat="false" ht="25.5" hidden="false" customHeight="false" outlineLevel="0" collapsed="false">
      <c r="A104" s="19" t="s">
        <v>12</v>
      </c>
      <c r="B104" s="20" t="s">
        <v>477</v>
      </c>
      <c r="C104" s="20" t="s">
        <v>478</v>
      </c>
      <c r="D104" s="20"/>
      <c r="E104" s="20" t="s">
        <v>171</v>
      </c>
      <c r="F104" s="20" t="s">
        <v>446</v>
      </c>
      <c r="G104" s="20" t="s">
        <v>276</v>
      </c>
      <c r="H104" s="20" t="s">
        <v>41</v>
      </c>
      <c r="I104" s="21" t="n">
        <v>42000000</v>
      </c>
    </row>
    <row r="105" customFormat="false" ht="89.25" hidden="false" customHeight="false" outlineLevel="0" collapsed="false">
      <c r="A105" s="19" t="s">
        <v>12</v>
      </c>
      <c r="B105" s="20" t="s">
        <v>479</v>
      </c>
      <c r="C105" s="20" t="s">
        <v>480</v>
      </c>
      <c r="D105" s="20" t="s">
        <v>481</v>
      </c>
      <c r="E105" s="20" t="s">
        <v>116</v>
      </c>
      <c r="F105" s="20" t="s">
        <v>482</v>
      </c>
      <c r="G105" s="20" t="s">
        <v>483</v>
      </c>
      <c r="H105" s="20" t="s">
        <v>41</v>
      </c>
      <c r="I105" s="21" t="n">
        <v>1146000</v>
      </c>
    </row>
    <row r="106" customFormat="false" ht="76.5" hidden="false" customHeight="false" outlineLevel="0" collapsed="false">
      <c r="A106" s="19" t="s">
        <v>12</v>
      </c>
      <c r="B106" s="20" t="s">
        <v>484</v>
      </c>
      <c r="C106" s="20" t="s">
        <v>485</v>
      </c>
      <c r="D106" s="20" t="s">
        <v>486</v>
      </c>
      <c r="E106" s="20" t="s">
        <v>116</v>
      </c>
      <c r="F106" s="20" t="s">
        <v>353</v>
      </c>
      <c r="G106" s="20" t="s">
        <v>487</v>
      </c>
      <c r="H106" s="20" t="s">
        <v>41</v>
      </c>
      <c r="I106" s="21" t="n">
        <v>455116</v>
      </c>
    </row>
    <row r="107" customFormat="false" ht="51" hidden="false" customHeight="false" outlineLevel="0" collapsed="false">
      <c r="A107" s="19" t="s">
        <v>12</v>
      </c>
      <c r="B107" s="20" t="s">
        <v>488</v>
      </c>
      <c r="C107" s="20" t="s">
        <v>489</v>
      </c>
      <c r="D107" s="20" t="s">
        <v>490</v>
      </c>
      <c r="E107" s="20" t="s">
        <v>491</v>
      </c>
      <c r="F107" s="20" t="s">
        <v>492</v>
      </c>
      <c r="G107" s="20" t="s">
        <v>493</v>
      </c>
      <c r="H107" s="20" t="s">
        <v>41</v>
      </c>
      <c r="I107" s="21" t="n">
        <v>188059</v>
      </c>
    </row>
    <row r="108" customFormat="false" ht="89.25" hidden="false" customHeight="false" outlineLevel="0" collapsed="false">
      <c r="A108" s="19" t="s">
        <v>12</v>
      </c>
      <c r="B108" s="20" t="s">
        <v>494</v>
      </c>
      <c r="C108" s="20" t="s">
        <v>495</v>
      </c>
      <c r="D108" s="20" t="s">
        <v>496</v>
      </c>
      <c r="E108" s="20" t="s">
        <v>491</v>
      </c>
      <c r="F108" s="20" t="s">
        <v>497</v>
      </c>
      <c r="G108" s="20" t="s">
        <v>498</v>
      </c>
      <c r="H108" s="20" t="s">
        <v>41</v>
      </c>
      <c r="I108" s="21" t="n">
        <v>1040000</v>
      </c>
    </row>
    <row r="109" customFormat="false" ht="114.75" hidden="false" customHeight="false" outlineLevel="0" collapsed="false">
      <c r="A109" s="19" t="s">
        <v>12</v>
      </c>
      <c r="B109" s="20" t="s">
        <v>499</v>
      </c>
      <c r="C109" s="20" t="s">
        <v>500</v>
      </c>
      <c r="D109" s="20" t="s">
        <v>501</v>
      </c>
      <c r="E109" s="20" t="s">
        <v>491</v>
      </c>
      <c r="F109" s="20" t="s">
        <v>502</v>
      </c>
      <c r="G109" s="20" t="s">
        <v>503</v>
      </c>
      <c r="H109" s="20" t="s">
        <v>41</v>
      </c>
      <c r="I109" s="21" t="n">
        <v>1000000</v>
      </c>
    </row>
    <row r="110" customFormat="false" ht="89.25" hidden="false" customHeight="false" outlineLevel="0" collapsed="false">
      <c r="A110" s="19" t="s">
        <v>12</v>
      </c>
      <c r="B110" s="20" t="s">
        <v>504</v>
      </c>
      <c r="C110" s="20" t="s">
        <v>505</v>
      </c>
      <c r="D110" s="20" t="s">
        <v>506</v>
      </c>
      <c r="E110" s="20" t="s">
        <v>491</v>
      </c>
      <c r="F110" s="20" t="s">
        <v>507</v>
      </c>
      <c r="G110" s="20" t="s">
        <v>508</v>
      </c>
      <c r="H110" s="20" t="s">
        <v>41</v>
      </c>
      <c r="I110" s="21" t="n">
        <v>128804</v>
      </c>
    </row>
    <row r="111" customFormat="false" ht="25.5" hidden="false" customHeight="false" outlineLevel="0" collapsed="false">
      <c r="A111" s="19" t="s">
        <v>12</v>
      </c>
      <c r="B111" s="20" t="s">
        <v>152</v>
      </c>
      <c r="C111" s="20" t="s">
        <v>153</v>
      </c>
      <c r="D111" s="20"/>
      <c r="E111" s="20" t="s">
        <v>89</v>
      </c>
      <c r="F111" s="20" t="s">
        <v>154</v>
      </c>
      <c r="G111" s="20" t="s">
        <v>155</v>
      </c>
      <c r="H111" s="20" t="s">
        <v>156</v>
      </c>
      <c r="I111" s="21" t="n">
        <v>1400000</v>
      </c>
    </row>
    <row r="112" customFormat="false" ht="63.75" hidden="false" customHeight="false" outlineLevel="0" collapsed="false">
      <c r="A112" s="19" t="s">
        <v>12</v>
      </c>
      <c r="B112" s="20" t="s">
        <v>157</v>
      </c>
      <c r="C112" s="20" t="s">
        <v>158</v>
      </c>
      <c r="D112" s="20" t="s">
        <v>159</v>
      </c>
      <c r="E112" s="20" t="s">
        <v>160</v>
      </c>
      <c r="F112" s="20" t="s">
        <v>161</v>
      </c>
      <c r="G112" s="20" t="s">
        <v>162</v>
      </c>
      <c r="H112" s="20" t="s">
        <v>156</v>
      </c>
      <c r="I112" s="21" t="n">
        <v>7763372.41</v>
      </c>
    </row>
    <row r="113" customFormat="false" ht="63.75" hidden="false" customHeight="false" outlineLevel="0" collapsed="false">
      <c r="A113" s="19" t="s">
        <v>12</v>
      </c>
      <c r="B113" s="20" t="s">
        <v>509</v>
      </c>
      <c r="C113" s="20" t="s">
        <v>510</v>
      </c>
      <c r="D113" s="20" t="s">
        <v>511</v>
      </c>
      <c r="E113" s="20" t="s">
        <v>126</v>
      </c>
      <c r="F113" s="20" t="s">
        <v>512</v>
      </c>
      <c r="G113" s="20" t="s">
        <v>513</v>
      </c>
      <c r="H113" s="20" t="s">
        <v>41</v>
      </c>
      <c r="I113" s="21" t="n">
        <v>517531</v>
      </c>
    </row>
    <row r="114" customFormat="false" ht="153" hidden="false" customHeight="false" outlineLevel="0" collapsed="false">
      <c r="A114" s="19" t="s">
        <v>12</v>
      </c>
      <c r="B114" s="20" t="s">
        <v>514</v>
      </c>
      <c r="C114" s="20" t="s">
        <v>515</v>
      </c>
      <c r="D114" s="20" t="s">
        <v>516</v>
      </c>
      <c r="E114" s="20" t="s">
        <v>126</v>
      </c>
      <c r="F114" s="20" t="s">
        <v>132</v>
      </c>
      <c r="G114" s="20" t="s">
        <v>109</v>
      </c>
      <c r="H114" s="20" t="s">
        <v>41</v>
      </c>
      <c r="I114" s="21" t="n">
        <v>3000000</v>
      </c>
    </row>
    <row r="115" customFormat="false" ht="153" hidden="false" customHeight="false" outlineLevel="0" collapsed="false">
      <c r="A115" s="19" t="s">
        <v>12</v>
      </c>
      <c r="B115" s="20" t="s">
        <v>163</v>
      </c>
      <c r="C115" s="20" t="s">
        <v>164</v>
      </c>
      <c r="D115" s="20" t="s">
        <v>165</v>
      </c>
      <c r="E115" s="20" t="s">
        <v>73</v>
      </c>
      <c r="F115" s="20" t="s">
        <v>166</v>
      </c>
      <c r="G115" s="20" t="s">
        <v>167</v>
      </c>
      <c r="H115" s="20" t="s">
        <v>104</v>
      </c>
      <c r="I115" s="21" t="n">
        <v>10000000</v>
      </c>
    </row>
    <row r="116" customFormat="false" ht="127.5" hidden="false" customHeight="false" outlineLevel="0" collapsed="false">
      <c r="A116" s="19" t="s">
        <v>12</v>
      </c>
      <c r="B116" s="20" t="s">
        <v>517</v>
      </c>
      <c r="C116" s="20" t="s">
        <v>518</v>
      </c>
      <c r="D116" s="20" t="s">
        <v>519</v>
      </c>
      <c r="E116" s="20" t="s">
        <v>73</v>
      </c>
      <c r="F116" s="20" t="s">
        <v>520</v>
      </c>
      <c r="G116" s="20" t="s">
        <v>521</v>
      </c>
      <c r="H116" s="20" t="s">
        <v>41</v>
      </c>
      <c r="I116" s="21" t="n">
        <v>2771010</v>
      </c>
    </row>
    <row r="117" customFormat="false" ht="114.75" hidden="false" customHeight="false" outlineLevel="0" collapsed="false">
      <c r="A117" s="19" t="s">
        <v>12</v>
      </c>
      <c r="B117" s="20" t="s">
        <v>522</v>
      </c>
      <c r="C117" s="20" t="s">
        <v>523</v>
      </c>
      <c r="D117" s="20" t="s">
        <v>524</v>
      </c>
      <c r="E117" s="20" t="s">
        <v>73</v>
      </c>
      <c r="F117" s="20" t="s">
        <v>525</v>
      </c>
      <c r="G117" s="20" t="s">
        <v>526</v>
      </c>
      <c r="H117" s="20" t="s">
        <v>41</v>
      </c>
      <c r="I117" s="21" t="n">
        <v>111133</v>
      </c>
    </row>
    <row r="118" customFormat="false" ht="76.5" hidden="false" customHeight="false" outlineLevel="0" collapsed="false">
      <c r="A118" s="19" t="s">
        <v>12</v>
      </c>
      <c r="B118" s="20" t="s">
        <v>527</v>
      </c>
      <c r="C118" s="20" t="s">
        <v>528</v>
      </c>
      <c r="D118" s="20" t="s">
        <v>529</v>
      </c>
      <c r="E118" s="20" t="s">
        <v>73</v>
      </c>
      <c r="F118" s="20" t="s">
        <v>397</v>
      </c>
      <c r="G118" s="20" t="s">
        <v>281</v>
      </c>
      <c r="H118" s="20" t="s">
        <v>41</v>
      </c>
      <c r="I118" s="21" t="n">
        <v>1359573</v>
      </c>
    </row>
    <row r="119" customFormat="false" ht="165.75" hidden="false" customHeight="false" outlineLevel="0" collapsed="false">
      <c r="A119" s="19" t="s">
        <v>12</v>
      </c>
      <c r="B119" s="20" t="s">
        <v>530</v>
      </c>
      <c r="C119" s="20" t="s">
        <v>531</v>
      </c>
      <c r="D119" s="20" t="s">
        <v>532</v>
      </c>
      <c r="E119" s="20" t="s">
        <v>73</v>
      </c>
      <c r="F119" s="20" t="s">
        <v>533</v>
      </c>
      <c r="G119" s="20" t="s">
        <v>534</v>
      </c>
      <c r="H119" s="20" t="s">
        <v>41</v>
      </c>
      <c r="I119" s="21" t="n">
        <v>273285</v>
      </c>
    </row>
    <row r="120" customFormat="false" ht="25.5" hidden="false" customHeight="false" outlineLevel="0" collapsed="false">
      <c r="A120" s="19" t="s">
        <v>13</v>
      </c>
      <c r="B120" s="20" t="s">
        <v>535</v>
      </c>
      <c r="C120" s="20" t="s">
        <v>536</v>
      </c>
      <c r="D120" s="20" t="s">
        <v>537</v>
      </c>
      <c r="E120" s="20" t="s">
        <v>45</v>
      </c>
      <c r="F120" s="20" t="s">
        <v>538</v>
      </c>
      <c r="G120" s="20" t="s">
        <v>539</v>
      </c>
      <c r="H120" s="20" t="s">
        <v>41</v>
      </c>
      <c r="I120" s="21" t="n">
        <v>1060006</v>
      </c>
    </row>
    <row r="121" customFormat="false" ht="38.25" hidden="false" customHeight="false" outlineLevel="0" collapsed="false">
      <c r="A121" s="19" t="s">
        <v>13</v>
      </c>
      <c r="B121" s="20" t="s">
        <v>540</v>
      </c>
      <c r="C121" s="20" t="s">
        <v>541</v>
      </c>
      <c r="D121" s="20" t="s">
        <v>542</v>
      </c>
      <c r="E121" s="20" t="s">
        <v>82</v>
      </c>
      <c r="F121" s="20" t="s">
        <v>108</v>
      </c>
      <c r="G121" s="20" t="s">
        <v>543</v>
      </c>
      <c r="H121" s="20" t="s">
        <v>41</v>
      </c>
      <c r="I121" s="21" t="n">
        <v>1500000</v>
      </c>
    </row>
    <row r="122" customFormat="false" ht="38.25" hidden="false" customHeight="false" outlineLevel="0" collapsed="false">
      <c r="A122" s="19" t="s">
        <v>13</v>
      </c>
      <c r="B122" s="20" t="s">
        <v>544</v>
      </c>
      <c r="C122" s="20" t="s">
        <v>545</v>
      </c>
      <c r="D122" s="20" t="s">
        <v>546</v>
      </c>
      <c r="E122" s="20" t="s">
        <v>82</v>
      </c>
      <c r="F122" s="20" t="s">
        <v>547</v>
      </c>
      <c r="G122" s="20" t="s">
        <v>548</v>
      </c>
      <c r="H122" s="20" t="s">
        <v>41</v>
      </c>
      <c r="I122" s="21" t="n">
        <v>600000</v>
      </c>
    </row>
    <row r="123" customFormat="false" ht="38.25" hidden="false" customHeight="false" outlineLevel="0" collapsed="false">
      <c r="A123" s="19" t="s">
        <v>13</v>
      </c>
      <c r="B123" s="20" t="s">
        <v>549</v>
      </c>
      <c r="C123" s="20" t="s">
        <v>550</v>
      </c>
      <c r="D123" s="20" t="s">
        <v>551</v>
      </c>
      <c r="E123" s="20" t="s">
        <v>82</v>
      </c>
      <c r="F123" s="20" t="s">
        <v>547</v>
      </c>
      <c r="G123" s="20" t="s">
        <v>178</v>
      </c>
      <c r="H123" s="20" t="s">
        <v>41</v>
      </c>
      <c r="I123" s="21" t="n">
        <v>3192750</v>
      </c>
    </row>
    <row r="124" customFormat="false" ht="63.75" hidden="false" customHeight="false" outlineLevel="0" collapsed="false">
      <c r="A124" s="19" t="s">
        <v>13</v>
      </c>
      <c r="B124" s="20" t="s">
        <v>552</v>
      </c>
      <c r="C124" s="20" t="s">
        <v>553</v>
      </c>
      <c r="D124" s="20" t="s">
        <v>554</v>
      </c>
      <c r="E124" s="20" t="s">
        <v>555</v>
      </c>
      <c r="F124" s="20" t="s">
        <v>556</v>
      </c>
      <c r="G124" s="20" t="s">
        <v>557</v>
      </c>
      <c r="H124" s="20" t="s">
        <v>41</v>
      </c>
      <c r="I124" s="21" t="n">
        <v>5000000</v>
      </c>
    </row>
    <row r="125" customFormat="false" ht="293.25" hidden="false" customHeight="false" outlineLevel="0" collapsed="false">
      <c r="A125" s="19" t="s">
        <v>14</v>
      </c>
      <c r="B125" s="20" t="s">
        <v>558</v>
      </c>
      <c r="C125" s="20" t="s">
        <v>559</v>
      </c>
      <c r="D125" s="20" t="s">
        <v>560</v>
      </c>
      <c r="E125" s="20" t="s">
        <v>561</v>
      </c>
      <c r="F125" s="20" t="s">
        <v>562</v>
      </c>
      <c r="G125" s="20" t="s">
        <v>563</v>
      </c>
      <c r="H125" s="20" t="s">
        <v>104</v>
      </c>
      <c r="I125" s="21" t="n">
        <v>1399994</v>
      </c>
    </row>
    <row r="126" customFormat="false" ht="114.75" hidden="false" customHeight="false" outlineLevel="0" collapsed="false">
      <c r="A126" s="19" t="s">
        <v>14</v>
      </c>
      <c r="B126" s="20" t="s">
        <v>564</v>
      </c>
      <c r="C126" s="20" t="s">
        <v>565</v>
      </c>
      <c r="D126" s="20" t="s">
        <v>566</v>
      </c>
      <c r="E126" s="20" t="s">
        <v>45</v>
      </c>
      <c r="F126" s="20" t="s">
        <v>567</v>
      </c>
      <c r="G126" s="20" t="s">
        <v>568</v>
      </c>
      <c r="H126" s="20" t="s">
        <v>41</v>
      </c>
      <c r="I126" s="21" t="n">
        <v>94435</v>
      </c>
    </row>
    <row r="127" customFormat="false" ht="38.25" hidden="false" customHeight="false" outlineLevel="0" collapsed="false">
      <c r="A127" s="19" t="s">
        <v>14</v>
      </c>
      <c r="B127" s="20" t="s">
        <v>569</v>
      </c>
      <c r="C127" s="20" t="s">
        <v>570</v>
      </c>
      <c r="D127" s="20"/>
      <c r="E127" s="20" t="s">
        <v>45</v>
      </c>
      <c r="F127" s="20" t="s">
        <v>571</v>
      </c>
      <c r="G127" s="20" t="s">
        <v>572</v>
      </c>
      <c r="H127" s="20" t="s">
        <v>41</v>
      </c>
      <c r="I127" s="21" t="n">
        <v>67046.04</v>
      </c>
    </row>
    <row r="128" customFormat="false" ht="25.5" hidden="false" customHeight="false" outlineLevel="0" collapsed="false">
      <c r="A128" s="19" t="s">
        <v>14</v>
      </c>
      <c r="B128" s="20" t="s">
        <v>573</v>
      </c>
      <c r="C128" s="20" t="s">
        <v>574</v>
      </c>
      <c r="D128" s="20"/>
      <c r="E128" s="20" t="s">
        <v>126</v>
      </c>
      <c r="F128" s="20" t="s">
        <v>571</v>
      </c>
      <c r="G128" s="20" t="s">
        <v>572</v>
      </c>
      <c r="H128" s="20" t="s">
        <v>41</v>
      </c>
      <c r="I128" s="21" t="n">
        <v>94429</v>
      </c>
    </row>
    <row r="129" customFormat="false" ht="76.5" hidden="false" customHeight="false" outlineLevel="0" collapsed="false">
      <c r="A129" s="19" t="s">
        <v>15</v>
      </c>
      <c r="B129" s="20" t="s">
        <v>575</v>
      </c>
      <c r="C129" s="20" t="s">
        <v>576</v>
      </c>
      <c r="D129" s="20" t="s">
        <v>577</v>
      </c>
      <c r="E129" s="20" t="s">
        <v>45</v>
      </c>
      <c r="F129" s="20" t="s">
        <v>578</v>
      </c>
      <c r="G129" s="20" t="s">
        <v>579</v>
      </c>
      <c r="H129" s="20" t="s">
        <v>41</v>
      </c>
      <c r="I129" s="21" t="n">
        <v>2033327</v>
      </c>
    </row>
    <row r="130" customFormat="false" ht="216.75" hidden="false" customHeight="false" outlineLevel="0" collapsed="false">
      <c r="A130" s="19" t="s">
        <v>15</v>
      </c>
      <c r="B130" s="20" t="s">
        <v>580</v>
      </c>
      <c r="C130" s="20" t="s">
        <v>581</v>
      </c>
      <c r="D130" s="20" t="s">
        <v>582</v>
      </c>
      <c r="E130" s="20" t="s">
        <v>45</v>
      </c>
      <c r="F130" s="20" t="s">
        <v>583</v>
      </c>
      <c r="G130" s="20" t="s">
        <v>584</v>
      </c>
      <c r="H130" s="20" t="s">
        <v>41</v>
      </c>
      <c r="I130" s="21" t="n">
        <v>615227</v>
      </c>
    </row>
    <row r="131" customFormat="false" ht="76.5" hidden="false" customHeight="false" outlineLevel="0" collapsed="false">
      <c r="A131" s="19" t="s">
        <v>15</v>
      </c>
      <c r="B131" s="20" t="s">
        <v>585</v>
      </c>
      <c r="C131" s="20" t="s">
        <v>586</v>
      </c>
      <c r="D131" s="20" t="s">
        <v>587</v>
      </c>
      <c r="E131" s="20" t="s">
        <v>45</v>
      </c>
      <c r="F131" s="20" t="s">
        <v>588</v>
      </c>
      <c r="G131" s="20" t="s">
        <v>589</v>
      </c>
      <c r="H131" s="20" t="s">
        <v>41</v>
      </c>
      <c r="I131" s="21" t="n">
        <v>453111</v>
      </c>
    </row>
    <row r="132" customFormat="false" ht="38.25" hidden="false" customHeight="false" outlineLevel="0" collapsed="false">
      <c r="A132" s="19" t="s">
        <v>15</v>
      </c>
      <c r="B132" s="20" t="s">
        <v>590</v>
      </c>
      <c r="C132" s="20" t="s">
        <v>591</v>
      </c>
      <c r="D132" s="20" t="s">
        <v>592</v>
      </c>
      <c r="E132" s="20" t="s">
        <v>45</v>
      </c>
      <c r="F132" s="20"/>
      <c r="G132" s="20"/>
      <c r="H132" s="20" t="s">
        <v>41</v>
      </c>
      <c r="I132" s="21" t="n">
        <v>80536</v>
      </c>
    </row>
    <row r="133" customFormat="false" ht="153" hidden="false" customHeight="false" outlineLevel="0" collapsed="false">
      <c r="A133" s="19" t="s">
        <v>15</v>
      </c>
      <c r="B133" s="20" t="s">
        <v>593</v>
      </c>
      <c r="C133" s="20" t="s">
        <v>594</v>
      </c>
      <c r="D133" s="20" t="s">
        <v>595</v>
      </c>
      <c r="E133" s="20" t="s">
        <v>101</v>
      </c>
      <c r="F133" s="20" t="s">
        <v>596</v>
      </c>
      <c r="G133" s="20" t="s">
        <v>597</v>
      </c>
      <c r="H133" s="20" t="s">
        <v>41</v>
      </c>
      <c r="I133" s="21" t="n">
        <v>316840</v>
      </c>
    </row>
    <row r="134" customFormat="false" ht="114.75" hidden="false" customHeight="false" outlineLevel="0" collapsed="false">
      <c r="A134" s="19" t="s">
        <v>16</v>
      </c>
      <c r="B134" s="20" t="s">
        <v>598</v>
      </c>
      <c r="C134" s="20" t="s">
        <v>599</v>
      </c>
      <c r="D134" s="20" t="s">
        <v>600</v>
      </c>
      <c r="E134" s="20" t="s">
        <v>101</v>
      </c>
      <c r="F134" s="20" t="s">
        <v>345</v>
      </c>
      <c r="G134" s="20" t="s">
        <v>326</v>
      </c>
      <c r="H134" s="20" t="s">
        <v>41</v>
      </c>
      <c r="I134" s="21" t="n">
        <v>1582154</v>
      </c>
    </row>
    <row r="135" customFormat="false" ht="38.25" hidden="false" customHeight="false" outlineLevel="0" collapsed="false">
      <c r="A135" s="19" t="s">
        <v>17</v>
      </c>
      <c r="B135" s="20" t="s">
        <v>601</v>
      </c>
      <c r="C135" s="20" t="s">
        <v>602</v>
      </c>
      <c r="D135" s="20"/>
      <c r="E135" s="20" t="s">
        <v>101</v>
      </c>
      <c r="F135" s="20" t="s">
        <v>603</v>
      </c>
      <c r="G135" s="20" t="s">
        <v>604</v>
      </c>
      <c r="H135" s="20" t="s">
        <v>41</v>
      </c>
      <c r="I135" s="21" t="n">
        <v>100000000</v>
      </c>
    </row>
    <row r="136" customFormat="false" ht="38.25" hidden="false" customHeight="false" outlineLevel="0" collapsed="false">
      <c r="A136" s="19" t="s">
        <v>17</v>
      </c>
      <c r="B136" s="20" t="s">
        <v>605</v>
      </c>
      <c r="C136" s="20" t="s">
        <v>606</v>
      </c>
      <c r="D136" s="20"/>
      <c r="E136" s="20" t="s">
        <v>82</v>
      </c>
      <c r="F136" s="20" t="s">
        <v>607</v>
      </c>
      <c r="G136" s="20" t="s">
        <v>608</v>
      </c>
      <c r="H136" s="20" t="s">
        <v>41</v>
      </c>
      <c r="I136" s="21" t="n">
        <v>100000</v>
      </c>
    </row>
    <row r="137" customFormat="false" ht="51" hidden="false" customHeight="false" outlineLevel="0" collapsed="false">
      <c r="A137" s="19" t="s">
        <v>17</v>
      </c>
      <c r="B137" s="20" t="s">
        <v>609</v>
      </c>
      <c r="C137" s="20" t="s">
        <v>610</v>
      </c>
      <c r="D137" s="20" t="s">
        <v>611</v>
      </c>
      <c r="E137" s="20" t="s">
        <v>82</v>
      </c>
      <c r="F137" s="20" t="s">
        <v>353</v>
      </c>
      <c r="G137" s="20" t="s">
        <v>584</v>
      </c>
      <c r="H137" s="20" t="s">
        <v>41</v>
      </c>
      <c r="I137" s="21" t="n">
        <v>178126</v>
      </c>
    </row>
    <row r="138" customFormat="false" ht="38.25" hidden="false" customHeight="false" outlineLevel="0" collapsed="false">
      <c r="A138" s="19" t="s">
        <v>17</v>
      </c>
      <c r="B138" s="20" t="s">
        <v>612</v>
      </c>
      <c r="C138" s="20" t="s">
        <v>613</v>
      </c>
      <c r="D138" s="20"/>
      <c r="E138" s="20" t="s">
        <v>116</v>
      </c>
      <c r="F138" s="20" t="s">
        <v>614</v>
      </c>
      <c r="G138" s="20" t="s">
        <v>615</v>
      </c>
      <c r="H138" s="20" t="s">
        <v>41</v>
      </c>
      <c r="I138" s="21" t="n">
        <v>300043</v>
      </c>
    </row>
    <row r="139" customFormat="false" ht="76.5" hidden="false" customHeight="false" outlineLevel="0" collapsed="false">
      <c r="A139" s="19" t="s">
        <v>18</v>
      </c>
      <c r="B139" s="20" t="s">
        <v>616</v>
      </c>
      <c r="C139" s="20" t="s">
        <v>617</v>
      </c>
      <c r="D139" s="20" t="s">
        <v>618</v>
      </c>
      <c r="E139" s="20" t="s">
        <v>82</v>
      </c>
      <c r="F139" s="20" t="s">
        <v>619</v>
      </c>
      <c r="G139" s="20" t="s">
        <v>620</v>
      </c>
      <c r="H139" s="20" t="s">
        <v>41</v>
      </c>
      <c r="I139" s="21" t="n">
        <v>3649964</v>
      </c>
    </row>
    <row r="140" customFormat="false" ht="89.25" hidden="false" customHeight="false" outlineLevel="0" collapsed="false">
      <c r="A140" s="19" t="s">
        <v>18</v>
      </c>
      <c r="B140" s="20" t="s">
        <v>621</v>
      </c>
      <c r="C140" s="20" t="s">
        <v>622</v>
      </c>
      <c r="D140" s="20" t="s">
        <v>623</v>
      </c>
      <c r="E140" s="20" t="s">
        <v>82</v>
      </c>
      <c r="F140" s="20" t="s">
        <v>335</v>
      </c>
      <c r="G140" s="20" t="s">
        <v>584</v>
      </c>
      <c r="H140" s="20" t="s">
        <v>41</v>
      </c>
      <c r="I140" s="21" t="n">
        <v>82759</v>
      </c>
    </row>
    <row r="141" customFormat="false" ht="89.25" hidden="false" customHeight="false" outlineLevel="0" collapsed="false">
      <c r="A141" s="19" t="s">
        <v>18</v>
      </c>
      <c r="B141" s="20" t="s">
        <v>624</v>
      </c>
      <c r="C141" s="20" t="s">
        <v>625</v>
      </c>
      <c r="D141" s="20" t="s">
        <v>626</v>
      </c>
      <c r="E141" s="20" t="s">
        <v>82</v>
      </c>
      <c r="F141" s="20" t="s">
        <v>627</v>
      </c>
      <c r="G141" s="20" t="s">
        <v>628</v>
      </c>
      <c r="H141" s="20" t="s">
        <v>41</v>
      </c>
      <c r="I141" s="21" t="n">
        <v>707000</v>
      </c>
    </row>
    <row r="142" customFormat="false" ht="38.25" hidden="false" customHeight="false" outlineLevel="0" collapsed="false">
      <c r="A142" s="19" t="s">
        <v>18</v>
      </c>
      <c r="B142" s="20" t="s">
        <v>629</v>
      </c>
      <c r="C142" s="20" t="s">
        <v>630</v>
      </c>
      <c r="D142" s="20"/>
      <c r="E142" s="20" t="s">
        <v>160</v>
      </c>
      <c r="F142" s="20" t="s">
        <v>461</v>
      </c>
      <c r="G142" s="20" t="s">
        <v>631</v>
      </c>
      <c r="H142" s="20" t="s">
        <v>41</v>
      </c>
      <c r="I142" s="21" t="n">
        <v>2425500</v>
      </c>
    </row>
    <row r="143" customFormat="false" ht="25.5" hidden="false" customHeight="false" outlineLevel="0" collapsed="false">
      <c r="A143" s="19" t="s">
        <v>18</v>
      </c>
      <c r="B143" s="20" t="s">
        <v>632</v>
      </c>
      <c r="C143" s="20" t="s">
        <v>633</v>
      </c>
      <c r="D143" s="20"/>
      <c r="E143" s="20" t="s">
        <v>171</v>
      </c>
      <c r="F143" s="20" t="s">
        <v>634</v>
      </c>
      <c r="G143" s="20" t="s">
        <v>635</v>
      </c>
      <c r="H143" s="20" t="s">
        <v>41</v>
      </c>
      <c r="I143" s="21" t="n">
        <v>995220</v>
      </c>
    </row>
    <row r="144" customFormat="false" ht="25.5" hidden="false" customHeight="false" outlineLevel="0" collapsed="false">
      <c r="A144" s="19" t="s">
        <v>18</v>
      </c>
      <c r="B144" s="20" t="s">
        <v>636</v>
      </c>
      <c r="C144" s="20" t="s">
        <v>637</v>
      </c>
      <c r="D144" s="20" t="s">
        <v>638</v>
      </c>
      <c r="E144" s="20" t="s">
        <v>116</v>
      </c>
      <c r="F144" s="20" t="s">
        <v>639</v>
      </c>
      <c r="G144" s="20" t="s">
        <v>640</v>
      </c>
      <c r="H144" s="20" t="s">
        <v>41</v>
      </c>
      <c r="I144" s="21" t="n">
        <v>1474000</v>
      </c>
    </row>
    <row r="145" customFormat="false" ht="140.25" hidden="false" customHeight="false" outlineLevel="0" collapsed="false">
      <c r="A145" s="19" t="s">
        <v>18</v>
      </c>
      <c r="B145" s="20" t="s">
        <v>641</v>
      </c>
      <c r="C145" s="20" t="s">
        <v>642</v>
      </c>
      <c r="D145" s="20" t="s">
        <v>643</v>
      </c>
      <c r="E145" s="20" t="s">
        <v>116</v>
      </c>
      <c r="F145" s="20" t="s">
        <v>644</v>
      </c>
      <c r="G145" s="20" t="s">
        <v>645</v>
      </c>
      <c r="H145" s="20" t="s">
        <v>41</v>
      </c>
      <c r="I145" s="21" t="n">
        <v>2308770</v>
      </c>
    </row>
    <row r="146" customFormat="false" ht="25.5" hidden="false" customHeight="false" outlineLevel="0" collapsed="false">
      <c r="A146" s="19" t="s">
        <v>18</v>
      </c>
      <c r="B146" s="20" t="s">
        <v>646</v>
      </c>
      <c r="C146" s="20" t="s">
        <v>647</v>
      </c>
      <c r="D146" s="20"/>
      <c r="E146" s="20" t="s">
        <v>101</v>
      </c>
      <c r="F146" s="20" t="s">
        <v>648</v>
      </c>
      <c r="G146" s="20" t="s">
        <v>649</v>
      </c>
      <c r="H146" s="20" t="s">
        <v>41</v>
      </c>
      <c r="I146" s="21" t="n">
        <v>2828000</v>
      </c>
    </row>
    <row r="147" customFormat="false" ht="63.75" hidden="false" customHeight="false" outlineLevel="0" collapsed="false">
      <c r="A147" s="19" t="s">
        <v>18</v>
      </c>
      <c r="B147" s="20" t="s">
        <v>650</v>
      </c>
      <c r="C147" s="20" t="s">
        <v>651</v>
      </c>
      <c r="D147" s="20" t="s">
        <v>652</v>
      </c>
      <c r="E147" s="20" t="s">
        <v>160</v>
      </c>
      <c r="F147" s="20"/>
      <c r="G147" s="20"/>
      <c r="H147" s="20" t="s">
        <v>41</v>
      </c>
      <c r="I147" s="21" t="n">
        <v>200000</v>
      </c>
    </row>
    <row r="148" customFormat="false" ht="51" hidden="false" customHeight="false" outlineLevel="0" collapsed="false">
      <c r="A148" s="19" t="s">
        <v>19</v>
      </c>
      <c r="B148" s="20" t="s">
        <v>653</v>
      </c>
      <c r="C148" s="20" t="s">
        <v>654</v>
      </c>
      <c r="D148" s="20" t="s">
        <v>655</v>
      </c>
      <c r="E148" s="20" t="s">
        <v>73</v>
      </c>
      <c r="F148" s="20" t="s">
        <v>656</v>
      </c>
      <c r="G148" s="20" t="s">
        <v>589</v>
      </c>
      <c r="H148" s="20" t="s">
        <v>41</v>
      </c>
      <c r="I148" s="21" t="n">
        <v>5443408</v>
      </c>
    </row>
    <row r="149" customFormat="false" ht="63.75" hidden="false" customHeight="false" outlineLevel="0" collapsed="false">
      <c r="A149" s="19" t="s">
        <v>19</v>
      </c>
      <c r="B149" s="20" t="s">
        <v>657</v>
      </c>
      <c r="C149" s="20" t="s">
        <v>658</v>
      </c>
      <c r="D149" s="20" t="s">
        <v>659</v>
      </c>
      <c r="E149" s="20" t="s">
        <v>126</v>
      </c>
      <c r="F149" s="20" t="s">
        <v>660</v>
      </c>
      <c r="G149" s="20" t="s">
        <v>493</v>
      </c>
      <c r="H149" s="20" t="s">
        <v>41</v>
      </c>
      <c r="I149" s="21" t="n">
        <v>2857160</v>
      </c>
    </row>
    <row r="150" customFormat="false" ht="102" hidden="false" customHeight="false" outlineLevel="0" collapsed="false">
      <c r="A150" s="19" t="s">
        <v>19</v>
      </c>
      <c r="B150" s="20" t="s">
        <v>661</v>
      </c>
      <c r="C150" s="20" t="s">
        <v>662</v>
      </c>
      <c r="D150" s="20" t="s">
        <v>663</v>
      </c>
      <c r="E150" s="20" t="s">
        <v>126</v>
      </c>
      <c r="F150" s="20" t="s">
        <v>664</v>
      </c>
      <c r="G150" s="20" t="s">
        <v>665</v>
      </c>
      <c r="H150" s="20" t="s">
        <v>41</v>
      </c>
      <c r="I150" s="21" t="n">
        <v>3331035</v>
      </c>
    </row>
    <row r="151" customFormat="false" ht="127.5" hidden="false" customHeight="false" outlineLevel="0" collapsed="false">
      <c r="A151" s="19" t="s">
        <v>19</v>
      </c>
      <c r="B151" s="20" t="s">
        <v>666</v>
      </c>
      <c r="C151" s="20" t="s">
        <v>667</v>
      </c>
      <c r="D151" s="20" t="s">
        <v>668</v>
      </c>
      <c r="E151" s="20" t="s">
        <v>82</v>
      </c>
      <c r="F151" s="20" t="s">
        <v>669</v>
      </c>
      <c r="G151" s="20" t="s">
        <v>670</v>
      </c>
      <c r="H151" s="20" t="s">
        <v>41</v>
      </c>
      <c r="I151" s="21" t="n">
        <v>1162000</v>
      </c>
    </row>
    <row r="152" customFormat="false" ht="76.5" hidden="false" customHeight="false" outlineLevel="0" collapsed="false">
      <c r="A152" s="19" t="s">
        <v>19</v>
      </c>
      <c r="B152" s="20" t="s">
        <v>671</v>
      </c>
      <c r="C152" s="20" t="s">
        <v>672</v>
      </c>
      <c r="D152" s="20" t="s">
        <v>673</v>
      </c>
      <c r="E152" s="20" t="s">
        <v>82</v>
      </c>
      <c r="F152" s="20" t="s">
        <v>669</v>
      </c>
      <c r="G152" s="20" t="s">
        <v>670</v>
      </c>
      <c r="H152" s="20" t="s">
        <v>41</v>
      </c>
      <c r="I152" s="21" t="n">
        <v>229764</v>
      </c>
    </row>
    <row r="153" customFormat="false" ht="63.75" hidden="false" customHeight="false" outlineLevel="0" collapsed="false">
      <c r="A153" s="19" t="s">
        <v>19</v>
      </c>
      <c r="B153" s="20" t="s">
        <v>674</v>
      </c>
      <c r="C153" s="20" t="s">
        <v>675</v>
      </c>
      <c r="D153" s="20" t="s">
        <v>676</v>
      </c>
      <c r="E153" s="20" t="s">
        <v>101</v>
      </c>
      <c r="F153" s="20" t="s">
        <v>229</v>
      </c>
      <c r="G153" s="20" t="s">
        <v>230</v>
      </c>
      <c r="H153" s="20" t="s">
        <v>41</v>
      </c>
      <c r="I153" s="21" t="n">
        <v>1252630</v>
      </c>
    </row>
    <row r="154" customFormat="false" ht="76.5" hidden="false" customHeight="false" outlineLevel="0" collapsed="false">
      <c r="A154" s="19" t="s">
        <v>19</v>
      </c>
      <c r="B154" s="20" t="s">
        <v>677</v>
      </c>
      <c r="C154" s="20" t="s">
        <v>678</v>
      </c>
      <c r="D154" s="20" t="s">
        <v>679</v>
      </c>
      <c r="E154" s="20" t="s">
        <v>82</v>
      </c>
      <c r="F154" s="20" t="s">
        <v>547</v>
      </c>
      <c r="G154" s="20" t="s">
        <v>109</v>
      </c>
      <c r="H154" s="20" t="s">
        <v>41</v>
      </c>
      <c r="I154" s="21" t="n">
        <v>139220</v>
      </c>
    </row>
    <row r="155" customFormat="false" ht="102" hidden="false" customHeight="false" outlineLevel="0" collapsed="false">
      <c r="A155" s="19" t="s">
        <v>19</v>
      </c>
      <c r="B155" s="20" t="s">
        <v>680</v>
      </c>
      <c r="C155" s="20" t="s">
        <v>681</v>
      </c>
      <c r="D155" s="20" t="s">
        <v>682</v>
      </c>
      <c r="E155" s="20" t="s">
        <v>101</v>
      </c>
      <c r="F155" s="20" t="s">
        <v>476</v>
      </c>
      <c r="G155" s="20" t="s">
        <v>584</v>
      </c>
      <c r="H155" s="20" t="s">
        <v>41</v>
      </c>
      <c r="I155" s="21" t="n">
        <v>152612</v>
      </c>
    </row>
    <row r="156" customFormat="false" ht="25.5" hidden="false" customHeight="false" outlineLevel="0" collapsed="false">
      <c r="A156" s="19" t="s">
        <v>19</v>
      </c>
      <c r="B156" s="20" t="s">
        <v>683</v>
      </c>
      <c r="C156" s="20" t="s">
        <v>684</v>
      </c>
      <c r="D156" s="20"/>
      <c r="E156" s="20" t="s">
        <v>116</v>
      </c>
      <c r="F156" s="20" t="s">
        <v>229</v>
      </c>
      <c r="G156" s="20" t="s">
        <v>230</v>
      </c>
      <c r="H156" s="20" t="s">
        <v>41</v>
      </c>
      <c r="I156" s="21" t="n">
        <v>197950</v>
      </c>
    </row>
    <row r="157" customFormat="false" ht="127.5" hidden="false" customHeight="false" outlineLevel="0" collapsed="false">
      <c r="A157" s="19" t="s">
        <v>19</v>
      </c>
      <c r="B157" s="20" t="s">
        <v>685</v>
      </c>
      <c r="C157" s="20" t="s">
        <v>686</v>
      </c>
      <c r="D157" s="20" t="s">
        <v>687</v>
      </c>
      <c r="E157" s="20" t="s">
        <v>126</v>
      </c>
      <c r="F157" s="20" t="s">
        <v>688</v>
      </c>
      <c r="G157" s="20" t="s">
        <v>689</v>
      </c>
      <c r="H157" s="20" t="s">
        <v>41</v>
      </c>
      <c r="I157" s="21" t="n">
        <v>567525</v>
      </c>
    </row>
    <row r="158" customFormat="false" ht="38.25" hidden="false" customHeight="false" outlineLevel="0" collapsed="false">
      <c r="A158" s="19" t="s">
        <v>19</v>
      </c>
      <c r="B158" s="20" t="s">
        <v>690</v>
      </c>
      <c r="C158" s="20" t="s">
        <v>691</v>
      </c>
      <c r="D158" s="20" t="s">
        <v>692</v>
      </c>
      <c r="E158" s="20" t="s">
        <v>126</v>
      </c>
      <c r="F158" s="20" t="s">
        <v>688</v>
      </c>
      <c r="G158" s="20" t="s">
        <v>689</v>
      </c>
      <c r="H158" s="20" t="s">
        <v>41</v>
      </c>
      <c r="I158" s="21" t="n">
        <v>53712</v>
      </c>
    </row>
    <row r="159" customFormat="false" ht="127.5" hidden="false" customHeight="false" outlineLevel="0" collapsed="false">
      <c r="A159" s="19" t="s">
        <v>19</v>
      </c>
      <c r="B159" s="20" t="s">
        <v>693</v>
      </c>
      <c r="C159" s="20" t="s">
        <v>694</v>
      </c>
      <c r="D159" s="20" t="s">
        <v>695</v>
      </c>
      <c r="E159" s="20" t="s">
        <v>696</v>
      </c>
      <c r="F159" s="20" t="s">
        <v>697</v>
      </c>
      <c r="G159" s="20" t="s">
        <v>698</v>
      </c>
      <c r="H159" s="20" t="s">
        <v>41</v>
      </c>
      <c r="I159" s="21" t="n">
        <v>753471</v>
      </c>
    </row>
    <row r="160" customFormat="false" ht="25.5" hidden="false" customHeight="false" outlineLevel="0" collapsed="false">
      <c r="A160" s="19" t="s">
        <v>20</v>
      </c>
      <c r="B160" s="20" t="s">
        <v>699</v>
      </c>
      <c r="C160" s="20" t="s">
        <v>700</v>
      </c>
      <c r="D160" s="20" t="s">
        <v>701</v>
      </c>
      <c r="E160" s="20" t="s">
        <v>126</v>
      </c>
      <c r="F160" s="20" t="s">
        <v>547</v>
      </c>
      <c r="G160" s="20" t="s">
        <v>702</v>
      </c>
      <c r="H160" s="20" t="s">
        <v>41</v>
      </c>
      <c r="I160" s="21" t="n">
        <v>7434590</v>
      </c>
    </row>
    <row r="161" customFormat="false" ht="12.75" hidden="false" customHeight="false" outlineLevel="0" collapsed="false">
      <c r="A161" s="19" t="s">
        <v>21</v>
      </c>
      <c r="B161" s="20" t="s">
        <v>703</v>
      </c>
      <c r="C161" s="20" t="s">
        <v>704</v>
      </c>
      <c r="D161" s="20"/>
      <c r="E161" s="20" t="s">
        <v>45</v>
      </c>
      <c r="F161" s="20" t="s">
        <v>705</v>
      </c>
      <c r="G161" s="20" t="s">
        <v>706</v>
      </c>
      <c r="H161" s="20" t="s">
        <v>41</v>
      </c>
      <c r="I161" s="21" t="n">
        <v>4000</v>
      </c>
    </row>
    <row r="162" customFormat="false" ht="63.75" hidden="false" customHeight="false" outlineLevel="0" collapsed="false">
      <c r="A162" s="19" t="s">
        <v>22</v>
      </c>
      <c r="B162" s="20" t="s">
        <v>707</v>
      </c>
      <c r="C162" s="20" t="s">
        <v>708</v>
      </c>
      <c r="D162" s="20" t="s">
        <v>709</v>
      </c>
      <c r="E162" s="20" t="s">
        <v>382</v>
      </c>
      <c r="F162" s="20" t="s">
        <v>710</v>
      </c>
      <c r="G162" s="20" t="s">
        <v>711</v>
      </c>
      <c r="H162" s="20" t="s">
        <v>41</v>
      </c>
      <c r="I162" s="21" t="n">
        <v>1255245</v>
      </c>
    </row>
    <row r="163" customFormat="false" ht="89.25" hidden="false" customHeight="false" outlineLevel="0" collapsed="false">
      <c r="A163" s="19" t="s">
        <v>22</v>
      </c>
      <c r="B163" s="20" t="s">
        <v>712</v>
      </c>
      <c r="C163" s="20" t="s">
        <v>713</v>
      </c>
      <c r="D163" s="20" t="s">
        <v>714</v>
      </c>
      <c r="E163" s="20" t="s">
        <v>101</v>
      </c>
      <c r="F163" s="20" t="s">
        <v>660</v>
      </c>
      <c r="G163" s="20" t="s">
        <v>539</v>
      </c>
      <c r="H163" s="20" t="s">
        <v>41</v>
      </c>
      <c r="I163" s="21" t="n">
        <v>995830</v>
      </c>
    </row>
    <row r="164" customFormat="false" ht="63.75" hidden="false" customHeight="false" outlineLevel="0" collapsed="false">
      <c r="A164" s="19" t="s">
        <v>22</v>
      </c>
      <c r="B164" s="20" t="s">
        <v>715</v>
      </c>
      <c r="C164" s="20" t="s">
        <v>716</v>
      </c>
      <c r="D164" s="20" t="s">
        <v>717</v>
      </c>
      <c r="E164" s="20" t="s">
        <v>718</v>
      </c>
      <c r="F164" s="20" t="s">
        <v>660</v>
      </c>
      <c r="G164" s="20" t="s">
        <v>230</v>
      </c>
      <c r="H164" s="20" t="s">
        <v>41</v>
      </c>
      <c r="I164" s="21" t="n">
        <v>3666652</v>
      </c>
    </row>
    <row r="165" customFormat="false" ht="51" hidden="false" customHeight="false" outlineLevel="0" collapsed="false">
      <c r="A165" s="19" t="s">
        <v>22</v>
      </c>
      <c r="B165" s="20" t="s">
        <v>719</v>
      </c>
      <c r="C165" s="20" t="s">
        <v>720</v>
      </c>
      <c r="D165" s="20"/>
      <c r="E165" s="20" t="s">
        <v>101</v>
      </c>
      <c r="F165" s="20" t="s">
        <v>660</v>
      </c>
      <c r="G165" s="20" t="s">
        <v>230</v>
      </c>
      <c r="H165" s="20" t="s">
        <v>41</v>
      </c>
      <c r="I165" s="21" t="n">
        <v>6666640</v>
      </c>
    </row>
    <row r="166" customFormat="false" ht="114.75" hidden="false" customHeight="false" outlineLevel="0" collapsed="false">
      <c r="A166" s="19" t="s">
        <v>22</v>
      </c>
      <c r="B166" s="20" t="s">
        <v>721</v>
      </c>
      <c r="C166" s="20" t="s">
        <v>722</v>
      </c>
      <c r="D166" s="20" t="s">
        <v>723</v>
      </c>
      <c r="E166" s="20" t="s">
        <v>101</v>
      </c>
      <c r="F166" s="20" t="s">
        <v>724</v>
      </c>
      <c r="G166" s="20" t="s">
        <v>725</v>
      </c>
      <c r="H166" s="20" t="s">
        <v>41</v>
      </c>
      <c r="I166" s="21" t="n">
        <v>1640038</v>
      </c>
    </row>
    <row r="167" customFormat="false" ht="89.25" hidden="false" customHeight="false" outlineLevel="0" collapsed="false">
      <c r="A167" s="19" t="s">
        <v>22</v>
      </c>
      <c r="B167" s="20" t="s">
        <v>726</v>
      </c>
      <c r="C167" s="20" t="s">
        <v>727</v>
      </c>
      <c r="D167" s="20" t="s">
        <v>728</v>
      </c>
      <c r="E167" s="20" t="s">
        <v>82</v>
      </c>
      <c r="F167" s="20" t="s">
        <v>39</v>
      </c>
      <c r="G167" s="20" t="s">
        <v>729</v>
      </c>
      <c r="H167" s="20" t="s">
        <v>41</v>
      </c>
      <c r="I167" s="21" t="n">
        <v>2964912</v>
      </c>
    </row>
    <row r="168" customFormat="false" ht="102" hidden="false" customHeight="false" outlineLevel="0" collapsed="false">
      <c r="A168" s="19" t="s">
        <v>22</v>
      </c>
      <c r="B168" s="20" t="s">
        <v>730</v>
      </c>
      <c r="C168" s="20" t="s">
        <v>731</v>
      </c>
      <c r="D168" s="20" t="s">
        <v>732</v>
      </c>
      <c r="E168" s="20" t="s">
        <v>82</v>
      </c>
      <c r="F168" s="20" t="s">
        <v>583</v>
      </c>
      <c r="G168" s="20" t="s">
        <v>733</v>
      </c>
      <c r="H168" s="20" t="s">
        <v>41</v>
      </c>
      <c r="I168" s="21" t="n">
        <v>3214305</v>
      </c>
    </row>
    <row r="169" customFormat="false" ht="178.5" hidden="false" customHeight="false" outlineLevel="0" collapsed="false">
      <c r="A169" s="19" t="s">
        <v>22</v>
      </c>
      <c r="B169" s="20" t="s">
        <v>734</v>
      </c>
      <c r="C169" s="20" t="s">
        <v>735</v>
      </c>
      <c r="D169" s="20" t="s">
        <v>736</v>
      </c>
      <c r="E169" s="20" t="s">
        <v>101</v>
      </c>
      <c r="F169" s="20" t="s">
        <v>402</v>
      </c>
      <c r="G169" s="20" t="s">
        <v>230</v>
      </c>
      <c r="H169" s="20" t="s">
        <v>41</v>
      </c>
      <c r="I169" s="21" t="n">
        <v>171206</v>
      </c>
    </row>
    <row r="170" customFormat="false" ht="76.5" hidden="false" customHeight="false" outlineLevel="0" collapsed="false">
      <c r="A170" s="19" t="s">
        <v>22</v>
      </c>
      <c r="B170" s="20" t="s">
        <v>737</v>
      </c>
      <c r="C170" s="20" t="s">
        <v>738</v>
      </c>
      <c r="D170" s="20" t="s">
        <v>739</v>
      </c>
      <c r="E170" s="20" t="s">
        <v>45</v>
      </c>
      <c r="F170" s="20" t="s">
        <v>358</v>
      </c>
      <c r="G170" s="20" t="s">
        <v>740</v>
      </c>
      <c r="H170" s="20" t="s">
        <v>41</v>
      </c>
      <c r="I170" s="21" t="n">
        <v>488820</v>
      </c>
    </row>
    <row r="171" customFormat="false" ht="127.5" hidden="false" customHeight="false" outlineLevel="0" collapsed="false">
      <c r="A171" s="19" t="s">
        <v>22</v>
      </c>
      <c r="B171" s="20" t="s">
        <v>741</v>
      </c>
      <c r="C171" s="20" t="s">
        <v>742</v>
      </c>
      <c r="D171" s="20" t="s">
        <v>743</v>
      </c>
      <c r="E171" s="20" t="s">
        <v>82</v>
      </c>
      <c r="F171" s="20" t="s">
        <v>353</v>
      </c>
      <c r="G171" s="20" t="s">
        <v>584</v>
      </c>
      <c r="H171" s="20" t="s">
        <v>41</v>
      </c>
      <c r="I171" s="21" t="n">
        <v>155571</v>
      </c>
    </row>
    <row r="172" customFormat="false" ht="76.5" hidden="false" customHeight="false" outlineLevel="0" collapsed="false">
      <c r="A172" s="19" t="s">
        <v>22</v>
      </c>
      <c r="B172" s="20" t="s">
        <v>744</v>
      </c>
      <c r="C172" s="20" t="s">
        <v>745</v>
      </c>
      <c r="D172" s="20" t="s">
        <v>746</v>
      </c>
      <c r="E172" s="20" t="s">
        <v>82</v>
      </c>
      <c r="F172" s="20" t="s">
        <v>747</v>
      </c>
      <c r="G172" s="20" t="s">
        <v>326</v>
      </c>
      <c r="H172" s="20" t="s">
        <v>41</v>
      </c>
      <c r="I172" s="21" t="n">
        <v>906240</v>
      </c>
    </row>
    <row r="173" customFormat="false" ht="38.25" hidden="false" customHeight="false" outlineLevel="0" collapsed="false">
      <c r="A173" s="19" t="s">
        <v>22</v>
      </c>
      <c r="B173" s="20" t="s">
        <v>748</v>
      </c>
      <c r="C173" s="20" t="s">
        <v>749</v>
      </c>
      <c r="D173" s="20" t="s">
        <v>750</v>
      </c>
      <c r="E173" s="20" t="s">
        <v>82</v>
      </c>
      <c r="F173" s="20" t="s">
        <v>751</v>
      </c>
      <c r="G173" s="20" t="s">
        <v>752</v>
      </c>
      <c r="H173" s="20" t="s">
        <v>41</v>
      </c>
      <c r="I173" s="21" t="n">
        <v>316600</v>
      </c>
    </row>
    <row r="174" customFormat="false" ht="63.75" hidden="false" customHeight="false" outlineLevel="0" collapsed="false">
      <c r="A174" s="19" t="s">
        <v>22</v>
      </c>
      <c r="B174" s="20" t="s">
        <v>753</v>
      </c>
      <c r="C174" s="20" t="s">
        <v>754</v>
      </c>
      <c r="D174" s="20" t="s">
        <v>755</v>
      </c>
      <c r="E174" s="20" t="s">
        <v>82</v>
      </c>
      <c r="F174" s="20" t="s">
        <v>756</v>
      </c>
      <c r="G174" s="20" t="s">
        <v>757</v>
      </c>
      <c r="H174" s="20" t="s">
        <v>41</v>
      </c>
      <c r="I174" s="21" t="n">
        <v>155267.45</v>
      </c>
    </row>
    <row r="175" customFormat="false" ht="127.5" hidden="false" customHeight="false" outlineLevel="0" collapsed="false">
      <c r="A175" s="19" t="s">
        <v>22</v>
      </c>
      <c r="B175" s="20" t="s">
        <v>758</v>
      </c>
      <c r="C175" s="20" t="s">
        <v>759</v>
      </c>
      <c r="D175" s="20" t="s">
        <v>760</v>
      </c>
      <c r="E175" s="20" t="s">
        <v>82</v>
      </c>
      <c r="F175" s="20" t="s">
        <v>117</v>
      </c>
      <c r="G175" s="20" t="s">
        <v>513</v>
      </c>
      <c r="H175" s="20" t="s">
        <v>41</v>
      </c>
      <c r="I175" s="21" t="n">
        <v>155520</v>
      </c>
    </row>
    <row r="176" customFormat="false" ht="114.75" hidden="false" customHeight="false" outlineLevel="0" collapsed="false">
      <c r="A176" s="19" t="s">
        <v>22</v>
      </c>
      <c r="B176" s="20" t="s">
        <v>761</v>
      </c>
      <c r="C176" s="20" t="s">
        <v>762</v>
      </c>
      <c r="D176" s="20" t="s">
        <v>763</v>
      </c>
      <c r="E176" s="20" t="s">
        <v>82</v>
      </c>
      <c r="F176" s="20" t="s">
        <v>108</v>
      </c>
      <c r="G176" s="20" t="s">
        <v>543</v>
      </c>
      <c r="H176" s="20" t="s">
        <v>41</v>
      </c>
      <c r="I176" s="21" t="n">
        <v>6826950</v>
      </c>
    </row>
    <row r="177" customFormat="false" ht="89.25" hidden="false" customHeight="false" outlineLevel="0" collapsed="false">
      <c r="A177" s="19" t="s">
        <v>22</v>
      </c>
      <c r="B177" s="20" t="s">
        <v>624</v>
      </c>
      <c r="C177" s="20" t="s">
        <v>625</v>
      </c>
      <c r="D177" s="20" t="s">
        <v>626</v>
      </c>
      <c r="E177" s="20" t="s">
        <v>82</v>
      </c>
      <c r="F177" s="20" t="s">
        <v>627</v>
      </c>
      <c r="G177" s="20" t="s">
        <v>628</v>
      </c>
      <c r="H177" s="20" t="s">
        <v>41</v>
      </c>
      <c r="I177" s="21" t="n">
        <v>2142870</v>
      </c>
    </row>
    <row r="178" customFormat="false" ht="267.75" hidden="false" customHeight="false" outlineLevel="0" collapsed="false">
      <c r="A178" s="19" t="s">
        <v>22</v>
      </c>
      <c r="B178" s="20" t="s">
        <v>318</v>
      </c>
      <c r="C178" s="20" t="s">
        <v>319</v>
      </c>
      <c r="D178" s="20" t="s">
        <v>320</v>
      </c>
      <c r="E178" s="20" t="s">
        <v>82</v>
      </c>
      <c r="F178" s="20" t="s">
        <v>321</v>
      </c>
      <c r="G178" s="20" t="s">
        <v>322</v>
      </c>
      <c r="H178" s="20" t="s">
        <v>41</v>
      </c>
      <c r="I178" s="21" t="n">
        <v>180881</v>
      </c>
    </row>
    <row r="179" customFormat="false" ht="114.75" hidden="false" customHeight="false" outlineLevel="0" collapsed="false">
      <c r="A179" s="19" t="s">
        <v>22</v>
      </c>
      <c r="B179" s="20" t="s">
        <v>764</v>
      </c>
      <c r="C179" s="20" t="s">
        <v>765</v>
      </c>
      <c r="D179" s="20" t="s">
        <v>766</v>
      </c>
      <c r="E179" s="20" t="s">
        <v>95</v>
      </c>
      <c r="F179" s="20" t="s">
        <v>461</v>
      </c>
      <c r="G179" s="20" t="s">
        <v>767</v>
      </c>
      <c r="H179" s="20" t="s">
        <v>41</v>
      </c>
      <c r="I179" s="21" t="n">
        <v>85002</v>
      </c>
    </row>
    <row r="180" customFormat="false" ht="165.75" hidden="false" customHeight="false" outlineLevel="0" collapsed="false">
      <c r="A180" s="19" t="s">
        <v>22</v>
      </c>
      <c r="B180" s="20" t="s">
        <v>768</v>
      </c>
      <c r="C180" s="20" t="s">
        <v>769</v>
      </c>
      <c r="D180" s="20" t="s">
        <v>770</v>
      </c>
      <c r="E180" s="20" t="s">
        <v>95</v>
      </c>
      <c r="F180" s="20" t="s">
        <v>771</v>
      </c>
      <c r="G180" s="20" t="s">
        <v>729</v>
      </c>
      <c r="H180" s="20" t="s">
        <v>41</v>
      </c>
      <c r="I180" s="21" t="n">
        <v>442605.39</v>
      </c>
    </row>
    <row r="181" customFormat="false" ht="229.5" hidden="false" customHeight="false" outlineLevel="0" collapsed="false">
      <c r="A181" s="19" t="s">
        <v>22</v>
      </c>
      <c r="B181" s="20" t="s">
        <v>772</v>
      </c>
      <c r="C181" s="20" t="s">
        <v>773</v>
      </c>
      <c r="D181" s="20" t="s">
        <v>774</v>
      </c>
      <c r="E181" s="20" t="s">
        <v>95</v>
      </c>
      <c r="F181" s="20" t="s">
        <v>182</v>
      </c>
      <c r="G181" s="20" t="s">
        <v>775</v>
      </c>
      <c r="H181" s="20" t="s">
        <v>41</v>
      </c>
      <c r="I181" s="21" t="n">
        <v>718080</v>
      </c>
    </row>
    <row r="182" customFormat="false" ht="51" hidden="false" customHeight="false" outlineLevel="0" collapsed="false">
      <c r="A182" s="19" t="s">
        <v>22</v>
      </c>
      <c r="B182" s="20" t="s">
        <v>776</v>
      </c>
      <c r="C182" s="20" t="s">
        <v>777</v>
      </c>
      <c r="D182" s="20" t="s">
        <v>778</v>
      </c>
      <c r="E182" s="20" t="s">
        <v>95</v>
      </c>
      <c r="F182" s="20" t="s">
        <v>461</v>
      </c>
      <c r="G182" s="20" t="s">
        <v>779</v>
      </c>
      <c r="H182" s="20" t="s">
        <v>41</v>
      </c>
      <c r="I182" s="21" t="n">
        <v>62040</v>
      </c>
    </row>
    <row r="183" customFormat="false" ht="51" hidden="false" customHeight="false" outlineLevel="0" collapsed="false">
      <c r="A183" s="19" t="s">
        <v>22</v>
      </c>
      <c r="B183" s="20" t="s">
        <v>780</v>
      </c>
      <c r="C183" s="20" t="s">
        <v>781</v>
      </c>
      <c r="D183" s="20" t="s">
        <v>782</v>
      </c>
      <c r="E183" s="20" t="s">
        <v>95</v>
      </c>
      <c r="F183" s="20" t="s">
        <v>461</v>
      </c>
      <c r="G183" s="20" t="s">
        <v>779</v>
      </c>
      <c r="H183" s="20" t="s">
        <v>41</v>
      </c>
      <c r="I183" s="21" t="n">
        <v>68317.68</v>
      </c>
    </row>
    <row r="184" customFormat="false" ht="191.25" hidden="false" customHeight="false" outlineLevel="0" collapsed="false">
      <c r="A184" s="19" t="s">
        <v>22</v>
      </c>
      <c r="B184" s="20" t="s">
        <v>783</v>
      </c>
      <c r="C184" s="20" t="s">
        <v>784</v>
      </c>
      <c r="D184" s="20" t="s">
        <v>785</v>
      </c>
      <c r="E184" s="20" t="s">
        <v>95</v>
      </c>
      <c r="F184" s="20" t="s">
        <v>229</v>
      </c>
      <c r="G184" s="20" t="s">
        <v>293</v>
      </c>
      <c r="H184" s="20" t="s">
        <v>41</v>
      </c>
      <c r="I184" s="21" t="n">
        <v>549920</v>
      </c>
    </row>
    <row r="185" customFormat="false" ht="191.25" hidden="false" customHeight="false" outlineLevel="0" collapsed="false">
      <c r="A185" s="19" t="s">
        <v>22</v>
      </c>
      <c r="B185" s="20" t="s">
        <v>786</v>
      </c>
      <c r="C185" s="20" t="s">
        <v>787</v>
      </c>
      <c r="D185" s="20" t="s">
        <v>788</v>
      </c>
      <c r="E185" s="20" t="s">
        <v>401</v>
      </c>
      <c r="F185" s="20" t="s">
        <v>789</v>
      </c>
      <c r="G185" s="20" t="s">
        <v>230</v>
      </c>
      <c r="H185" s="20" t="s">
        <v>41</v>
      </c>
      <c r="I185" s="21" t="n">
        <v>517008</v>
      </c>
    </row>
    <row r="186" customFormat="false" ht="229.5" hidden="false" customHeight="false" outlineLevel="0" collapsed="false">
      <c r="A186" s="19" t="s">
        <v>22</v>
      </c>
      <c r="B186" s="20" t="s">
        <v>790</v>
      </c>
      <c r="C186" s="20" t="s">
        <v>791</v>
      </c>
      <c r="D186" s="20" t="s">
        <v>792</v>
      </c>
      <c r="E186" s="20" t="s">
        <v>793</v>
      </c>
      <c r="F186" s="20" t="s">
        <v>794</v>
      </c>
      <c r="G186" s="20" t="s">
        <v>584</v>
      </c>
      <c r="H186" s="20" t="s">
        <v>41</v>
      </c>
      <c r="I186" s="21" t="n">
        <v>567041</v>
      </c>
    </row>
    <row r="187" customFormat="false" ht="102" hidden="false" customHeight="false" outlineLevel="0" collapsed="false">
      <c r="A187" s="19" t="s">
        <v>22</v>
      </c>
      <c r="B187" s="20" t="s">
        <v>795</v>
      </c>
      <c r="C187" s="20" t="s">
        <v>796</v>
      </c>
      <c r="D187" s="20" t="s">
        <v>797</v>
      </c>
      <c r="E187" s="20" t="s">
        <v>401</v>
      </c>
      <c r="F187" s="20" t="s">
        <v>798</v>
      </c>
      <c r="G187" s="20" t="s">
        <v>729</v>
      </c>
      <c r="H187" s="20" t="s">
        <v>41</v>
      </c>
      <c r="I187" s="21" t="n">
        <v>201130</v>
      </c>
    </row>
    <row r="188" customFormat="false" ht="114.75" hidden="false" customHeight="false" outlineLevel="0" collapsed="false">
      <c r="A188" s="19" t="s">
        <v>22</v>
      </c>
      <c r="B188" s="20" t="s">
        <v>799</v>
      </c>
      <c r="C188" s="20" t="s">
        <v>800</v>
      </c>
      <c r="D188" s="20" t="s">
        <v>801</v>
      </c>
      <c r="E188" s="20" t="s">
        <v>95</v>
      </c>
      <c r="F188" s="20" t="s">
        <v>802</v>
      </c>
      <c r="G188" s="20" t="s">
        <v>803</v>
      </c>
      <c r="H188" s="20" t="s">
        <v>41</v>
      </c>
      <c r="I188" s="21" t="n">
        <v>244321.1</v>
      </c>
    </row>
    <row r="189" customFormat="false" ht="102" hidden="false" customHeight="false" outlineLevel="0" collapsed="false">
      <c r="A189" s="19" t="s">
        <v>22</v>
      </c>
      <c r="B189" s="20" t="s">
        <v>804</v>
      </c>
      <c r="C189" s="20" t="s">
        <v>805</v>
      </c>
      <c r="D189" s="20" t="s">
        <v>806</v>
      </c>
      <c r="E189" s="20" t="s">
        <v>116</v>
      </c>
      <c r="F189" s="20" t="s">
        <v>807</v>
      </c>
      <c r="G189" s="20" t="s">
        <v>808</v>
      </c>
      <c r="H189" s="20" t="s">
        <v>41</v>
      </c>
      <c r="I189" s="21" t="n">
        <v>14611737</v>
      </c>
    </row>
    <row r="190" customFormat="false" ht="89.25" hidden="false" customHeight="false" outlineLevel="0" collapsed="false">
      <c r="A190" s="19" t="s">
        <v>22</v>
      </c>
      <c r="B190" s="20" t="s">
        <v>809</v>
      </c>
      <c r="C190" s="20" t="s">
        <v>810</v>
      </c>
      <c r="D190" s="20" t="s">
        <v>811</v>
      </c>
      <c r="E190" s="20" t="s">
        <v>116</v>
      </c>
      <c r="F190" s="20" t="s">
        <v>132</v>
      </c>
      <c r="G190" s="20" t="s">
        <v>109</v>
      </c>
      <c r="H190" s="20" t="s">
        <v>41</v>
      </c>
      <c r="I190" s="21" t="n">
        <v>9165000</v>
      </c>
    </row>
    <row r="191" customFormat="false" ht="89.25" hidden="false" customHeight="false" outlineLevel="0" collapsed="false">
      <c r="A191" s="19" t="s">
        <v>22</v>
      </c>
      <c r="B191" s="20" t="s">
        <v>812</v>
      </c>
      <c r="C191" s="20" t="s">
        <v>813</v>
      </c>
      <c r="D191" s="20" t="s">
        <v>814</v>
      </c>
      <c r="E191" s="20" t="s">
        <v>116</v>
      </c>
      <c r="F191" s="20" t="s">
        <v>815</v>
      </c>
      <c r="G191" s="20" t="s">
        <v>816</v>
      </c>
      <c r="H191" s="20" t="s">
        <v>41</v>
      </c>
      <c r="I191" s="21" t="n">
        <v>155520</v>
      </c>
    </row>
    <row r="192" customFormat="false" ht="89.25" hidden="false" customHeight="false" outlineLevel="0" collapsed="false">
      <c r="A192" s="19" t="s">
        <v>22</v>
      </c>
      <c r="B192" s="20" t="s">
        <v>817</v>
      </c>
      <c r="C192" s="20" t="s">
        <v>818</v>
      </c>
      <c r="D192" s="20" t="s">
        <v>819</v>
      </c>
      <c r="E192" s="20" t="s">
        <v>101</v>
      </c>
      <c r="F192" s="20" t="s">
        <v>820</v>
      </c>
      <c r="G192" s="20" t="s">
        <v>513</v>
      </c>
      <c r="H192" s="20" t="s">
        <v>41</v>
      </c>
      <c r="I192" s="21" t="n">
        <v>492487</v>
      </c>
    </row>
    <row r="193" customFormat="false" ht="76.5" hidden="false" customHeight="false" outlineLevel="0" collapsed="false">
      <c r="A193" s="19" t="s">
        <v>22</v>
      </c>
      <c r="B193" s="20" t="s">
        <v>821</v>
      </c>
      <c r="C193" s="20" t="s">
        <v>822</v>
      </c>
      <c r="D193" s="20" t="s">
        <v>823</v>
      </c>
      <c r="E193" s="20" t="s">
        <v>126</v>
      </c>
      <c r="F193" s="20" t="s">
        <v>402</v>
      </c>
      <c r="G193" s="20" t="s">
        <v>230</v>
      </c>
      <c r="H193" s="20" t="s">
        <v>41</v>
      </c>
      <c r="I193" s="21" t="n">
        <v>4034089</v>
      </c>
    </row>
    <row r="194" customFormat="false" ht="140.25" hidden="false" customHeight="false" outlineLevel="0" collapsed="false">
      <c r="A194" s="19" t="s">
        <v>22</v>
      </c>
      <c r="B194" s="20" t="s">
        <v>824</v>
      </c>
      <c r="C194" s="20" t="s">
        <v>825</v>
      </c>
      <c r="D194" s="20" t="s">
        <v>826</v>
      </c>
      <c r="E194" s="20" t="s">
        <v>126</v>
      </c>
      <c r="F194" s="20" t="s">
        <v>353</v>
      </c>
      <c r="G194" s="20" t="s">
        <v>827</v>
      </c>
      <c r="H194" s="20" t="s">
        <v>41</v>
      </c>
      <c r="I194" s="21" t="n">
        <v>62568</v>
      </c>
    </row>
    <row r="195" customFormat="false" ht="38.25" hidden="false" customHeight="false" outlineLevel="0" collapsed="false">
      <c r="A195" s="19" t="s">
        <v>22</v>
      </c>
      <c r="B195" s="20" t="s">
        <v>828</v>
      </c>
      <c r="C195" s="20" t="s">
        <v>829</v>
      </c>
      <c r="D195" s="20" t="s">
        <v>830</v>
      </c>
      <c r="E195" s="20" t="s">
        <v>831</v>
      </c>
      <c r="F195" s="20" t="s">
        <v>402</v>
      </c>
      <c r="G195" s="20" t="s">
        <v>230</v>
      </c>
      <c r="H195" s="20" t="s">
        <v>41</v>
      </c>
      <c r="I195" s="21" t="n">
        <v>43191</v>
      </c>
    </row>
    <row r="196" customFormat="false" ht="409.5" hidden="false" customHeight="false" outlineLevel="0" collapsed="false">
      <c r="A196" s="19" t="s">
        <v>22</v>
      </c>
      <c r="B196" s="20" t="s">
        <v>832</v>
      </c>
      <c r="C196" s="20" t="s">
        <v>833</v>
      </c>
      <c r="D196" s="20" t="s">
        <v>834</v>
      </c>
      <c r="E196" s="20" t="s">
        <v>835</v>
      </c>
      <c r="F196" s="20" t="s">
        <v>108</v>
      </c>
      <c r="G196" s="20" t="s">
        <v>836</v>
      </c>
      <c r="H196" s="20" t="s">
        <v>41</v>
      </c>
      <c r="I196" s="21" t="n">
        <v>417203</v>
      </c>
    </row>
    <row r="197" customFormat="false" ht="409.5" hidden="false" customHeight="false" outlineLevel="0" collapsed="false">
      <c r="A197" s="19" t="s">
        <v>22</v>
      </c>
      <c r="B197" s="20" t="s">
        <v>837</v>
      </c>
      <c r="C197" s="20" t="s">
        <v>838</v>
      </c>
      <c r="D197" s="20" t="s">
        <v>839</v>
      </c>
      <c r="E197" s="20" t="s">
        <v>835</v>
      </c>
      <c r="F197" s="20" t="s">
        <v>108</v>
      </c>
      <c r="G197" s="20" t="s">
        <v>836</v>
      </c>
      <c r="H197" s="20" t="s">
        <v>41</v>
      </c>
      <c r="I197" s="21" t="n">
        <v>227565</v>
      </c>
    </row>
    <row r="198" customFormat="false" ht="229.5" hidden="false" customHeight="false" outlineLevel="0" collapsed="false">
      <c r="A198" s="19" t="s">
        <v>22</v>
      </c>
      <c r="B198" s="20" t="s">
        <v>840</v>
      </c>
      <c r="C198" s="20" t="s">
        <v>841</v>
      </c>
      <c r="D198" s="20" t="s">
        <v>842</v>
      </c>
      <c r="E198" s="20" t="s">
        <v>843</v>
      </c>
      <c r="F198" s="20" t="s">
        <v>756</v>
      </c>
      <c r="G198" s="20" t="s">
        <v>548</v>
      </c>
      <c r="H198" s="20" t="s">
        <v>41</v>
      </c>
      <c r="I198" s="21" t="n">
        <v>40900</v>
      </c>
    </row>
    <row r="199" customFormat="false" ht="114.75" hidden="false" customHeight="false" outlineLevel="0" collapsed="false">
      <c r="A199" s="19" t="s">
        <v>22</v>
      </c>
      <c r="B199" s="20" t="s">
        <v>844</v>
      </c>
      <c r="C199" s="20" t="s">
        <v>845</v>
      </c>
      <c r="D199" s="20" t="s">
        <v>846</v>
      </c>
      <c r="E199" s="20" t="s">
        <v>82</v>
      </c>
      <c r="F199" s="20" t="s">
        <v>108</v>
      </c>
      <c r="G199" s="20" t="s">
        <v>836</v>
      </c>
      <c r="H199" s="20" t="s">
        <v>41</v>
      </c>
      <c r="I199" s="21" t="n">
        <v>227310</v>
      </c>
    </row>
    <row r="200" customFormat="false" ht="12.75" hidden="false" customHeight="false" outlineLevel="0" collapsed="false">
      <c r="A200" s="19" t="s">
        <v>23</v>
      </c>
      <c r="B200" s="20" t="s">
        <v>847</v>
      </c>
      <c r="C200" s="20" t="s">
        <v>848</v>
      </c>
      <c r="D200" s="20"/>
      <c r="E200" s="20" t="s">
        <v>116</v>
      </c>
      <c r="F200" s="20" t="s">
        <v>849</v>
      </c>
      <c r="G200" s="20" t="s">
        <v>850</v>
      </c>
      <c r="H200" s="20" t="s">
        <v>41</v>
      </c>
      <c r="I200" s="21" t="n">
        <v>399998</v>
      </c>
    </row>
    <row r="201" customFormat="false" ht="12.75" hidden="false" customHeight="false" outlineLevel="0" collapsed="false">
      <c r="A201" s="19" t="s">
        <v>23</v>
      </c>
      <c r="B201" s="20" t="s">
        <v>851</v>
      </c>
      <c r="C201" s="20" t="s">
        <v>852</v>
      </c>
      <c r="D201" s="20"/>
      <c r="E201" s="20" t="s">
        <v>45</v>
      </c>
      <c r="F201" s="20" t="s">
        <v>853</v>
      </c>
      <c r="G201" s="20" t="s">
        <v>584</v>
      </c>
      <c r="H201" s="20" t="s">
        <v>41</v>
      </c>
      <c r="I201" s="21" t="n">
        <v>48770</v>
      </c>
    </row>
    <row r="202" customFormat="false" ht="38.25" hidden="false" customHeight="false" outlineLevel="0" collapsed="false">
      <c r="A202" s="19" t="s">
        <v>23</v>
      </c>
      <c r="B202" s="20" t="s">
        <v>854</v>
      </c>
      <c r="C202" s="20" t="s">
        <v>855</v>
      </c>
      <c r="D202" s="20"/>
      <c r="E202" s="20" t="s">
        <v>82</v>
      </c>
      <c r="F202" s="20" t="s">
        <v>856</v>
      </c>
      <c r="G202" s="20" t="s">
        <v>354</v>
      </c>
      <c r="H202" s="20" t="s">
        <v>41</v>
      </c>
      <c r="I202" s="21" t="n">
        <v>774997</v>
      </c>
    </row>
    <row r="203" customFormat="false" ht="12.75" hidden="false" customHeight="false" outlineLevel="0" collapsed="false">
      <c r="A203" s="19" t="s">
        <v>23</v>
      </c>
      <c r="B203" s="20" t="s">
        <v>857</v>
      </c>
      <c r="C203" s="20" t="s">
        <v>858</v>
      </c>
      <c r="D203" s="20"/>
      <c r="E203" s="20" t="s">
        <v>82</v>
      </c>
      <c r="F203" s="20" t="s">
        <v>859</v>
      </c>
      <c r="G203" s="20" t="s">
        <v>513</v>
      </c>
      <c r="H203" s="20" t="s">
        <v>41</v>
      </c>
      <c r="I203" s="21" t="n">
        <v>9499962</v>
      </c>
    </row>
    <row r="204" customFormat="false" ht="229.5" hidden="false" customHeight="false" outlineLevel="0" collapsed="false">
      <c r="A204" s="19" t="s">
        <v>23</v>
      </c>
      <c r="B204" s="20" t="s">
        <v>860</v>
      </c>
      <c r="C204" s="20" t="s">
        <v>861</v>
      </c>
      <c r="D204" s="20" t="s">
        <v>862</v>
      </c>
      <c r="E204" s="20" t="s">
        <v>101</v>
      </c>
      <c r="F204" s="20" t="s">
        <v>863</v>
      </c>
      <c r="G204" s="20" t="s">
        <v>850</v>
      </c>
      <c r="H204" s="20" t="s">
        <v>41</v>
      </c>
      <c r="I204" s="21" t="n">
        <v>2499920</v>
      </c>
    </row>
    <row r="205" customFormat="false" ht="63.75" hidden="false" customHeight="false" outlineLevel="0" collapsed="false">
      <c r="A205" s="19" t="s">
        <v>23</v>
      </c>
      <c r="B205" s="20" t="s">
        <v>864</v>
      </c>
      <c r="C205" s="20" t="s">
        <v>865</v>
      </c>
      <c r="D205" s="20" t="s">
        <v>866</v>
      </c>
      <c r="E205" s="20" t="s">
        <v>101</v>
      </c>
      <c r="F205" s="20" t="s">
        <v>807</v>
      </c>
      <c r="G205" s="20" t="s">
        <v>493</v>
      </c>
      <c r="H205" s="20" t="s">
        <v>41</v>
      </c>
      <c r="I205" s="21" t="n">
        <v>494637</v>
      </c>
    </row>
    <row r="206" customFormat="false" ht="63.75" hidden="false" customHeight="false" outlineLevel="0" collapsed="false">
      <c r="A206" s="19" t="s">
        <v>23</v>
      </c>
      <c r="B206" s="20" t="s">
        <v>867</v>
      </c>
      <c r="C206" s="20" t="s">
        <v>868</v>
      </c>
      <c r="D206" s="20" t="s">
        <v>869</v>
      </c>
      <c r="E206" s="20" t="s">
        <v>101</v>
      </c>
      <c r="F206" s="20" t="s">
        <v>870</v>
      </c>
      <c r="G206" s="20" t="s">
        <v>871</v>
      </c>
      <c r="H206" s="20" t="s">
        <v>41</v>
      </c>
      <c r="I206" s="21" t="n">
        <v>7811</v>
      </c>
    </row>
    <row r="207" customFormat="false" ht="51" hidden="false" customHeight="false" outlineLevel="0" collapsed="false">
      <c r="A207" s="19" t="s">
        <v>23</v>
      </c>
      <c r="B207" s="20" t="s">
        <v>872</v>
      </c>
      <c r="C207" s="20" t="s">
        <v>873</v>
      </c>
      <c r="D207" s="20" t="s">
        <v>874</v>
      </c>
      <c r="E207" s="20" t="s">
        <v>45</v>
      </c>
      <c r="F207" s="20" t="s">
        <v>875</v>
      </c>
      <c r="G207" s="20" t="s">
        <v>876</v>
      </c>
      <c r="H207" s="20" t="s">
        <v>41</v>
      </c>
      <c r="I207" s="21" t="n">
        <v>988920.9</v>
      </c>
    </row>
    <row r="208" customFormat="false" ht="51" hidden="false" customHeight="false" outlineLevel="0" collapsed="false">
      <c r="A208" s="19" t="s">
        <v>23</v>
      </c>
      <c r="B208" s="20" t="s">
        <v>877</v>
      </c>
      <c r="C208" s="20" t="s">
        <v>878</v>
      </c>
      <c r="D208" s="20"/>
      <c r="E208" s="20" t="s">
        <v>82</v>
      </c>
      <c r="F208" s="20" t="s">
        <v>879</v>
      </c>
      <c r="G208" s="20" t="s">
        <v>880</v>
      </c>
      <c r="H208" s="20" t="s">
        <v>41</v>
      </c>
      <c r="I208" s="21" t="n">
        <v>752561.14</v>
      </c>
    </row>
    <row r="209" customFormat="false" ht="51" hidden="false" customHeight="false" outlineLevel="0" collapsed="false">
      <c r="A209" s="19" t="s">
        <v>23</v>
      </c>
      <c r="B209" s="20" t="s">
        <v>881</v>
      </c>
      <c r="C209" s="20" t="s">
        <v>882</v>
      </c>
      <c r="D209" s="20"/>
      <c r="E209" s="20" t="s">
        <v>82</v>
      </c>
      <c r="F209" s="20" t="s">
        <v>879</v>
      </c>
      <c r="G209" s="20" t="s">
        <v>880</v>
      </c>
      <c r="H209" s="20" t="s">
        <v>41</v>
      </c>
      <c r="I209" s="21" t="n">
        <v>23625.5</v>
      </c>
    </row>
    <row r="210" customFormat="false" ht="102" hidden="false" customHeight="false" outlineLevel="0" collapsed="false">
      <c r="A210" s="19" t="s">
        <v>23</v>
      </c>
      <c r="B210" s="20" t="s">
        <v>883</v>
      </c>
      <c r="C210" s="20" t="s">
        <v>884</v>
      </c>
      <c r="D210" s="20" t="s">
        <v>885</v>
      </c>
      <c r="E210" s="20" t="s">
        <v>82</v>
      </c>
      <c r="F210" s="20" t="s">
        <v>353</v>
      </c>
      <c r="G210" s="20" t="s">
        <v>886</v>
      </c>
      <c r="H210" s="20" t="s">
        <v>41</v>
      </c>
      <c r="I210" s="21" t="n">
        <v>3512159.78</v>
      </c>
    </row>
    <row r="211" customFormat="false" ht="51" hidden="false" customHeight="false" outlineLevel="0" collapsed="false">
      <c r="A211" s="19" t="s">
        <v>23</v>
      </c>
      <c r="B211" s="20" t="s">
        <v>887</v>
      </c>
      <c r="C211" s="20" t="s">
        <v>888</v>
      </c>
      <c r="D211" s="20" t="s">
        <v>889</v>
      </c>
      <c r="E211" s="20" t="s">
        <v>82</v>
      </c>
      <c r="F211" s="20" t="s">
        <v>890</v>
      </c>
      <c r="G211" s="20" t="s">
        <v>891</v>
      </c>
      <c r="H211" s="20" t="s">
        <v>41</v>
      </c>
      <c r="I211" s="21" t="n">
        <v>4130992.94</v>
      </c>
    </row>
    <row r="212" customFormat="false" ht="114.75" hidden="false" customHeight="false" outlineLevel="0" collapsed="false">
      <c r="A212" s="19" t="s">
        <v>23</v>
      </c>
      <c r="B212" s="20" t="s">
        <v>892</v>
      </c>
      <c r="C212" s="20" t="s">
        <v>893</v>
      </c>
      <c r="D212" s="20" t="s">
        <v>894</v>
      </c>
      <c r="E212" s="20" t="s">
        <v>82</v>
      </c>
      <c r="F212" s="20" t="s">
        <v>588</v>
      </c>
      <c r="G212" s="20" t="s">
        <v>895</v>
      </c>
      <c r="H212" s="20" t="s">
        <v>41</v>
      </c>
      <c r="I212" s="21" t="n">
        <v>3037970.66</v>
      </c>
    </row>
    <row r="213" customFormat="false" ht="114.75" hidden="false" customHeight="false" outlineLevel="0" collapsed="false">
      <c r="A213" s="19" t="s">
        <v>23</v>
      </c>
      <c r="B213" s="20" t="s">
        <v>896</v>
      </c>
      <c r="C213" s="20" t="s">
        <v>897</v>
      </c>
      <c r="D213" s="20" t="s">
        <v>898</v>
      </c>
      <c r="E213" s="20" t="s">
        <v>82</v>
      </c>
      <c r="F213" s="20" t="s">
        <v>476</v>
      </c>
      <c r="G213" s="20" t="s">
        <v>899</v>
      </c>
      <c r="H213" s="20" t="s">
        <v>41</v>
      </c>
      <c r="I213" s="21" t="n">
        <v>77760</v>
      </c>
    </row>
    <row r="214" customFormat="false" ht="127.5" hidden="false" customHeight="false" outlineLevel="0" collapsed="false">
      <c r="A214" s="19" t="s">
        <v>23</v>
      </c>
      <c r="B214" s="20" t="s">
        <v>900</v>
      </c>
      <c r="C214" s="20" t="s">
        <v>901</v>
      </c>
      <c r="D214" s="20" t="s">
        <v>902</v>
      </c>
      <c r="E214" s="20" t="s">
        <v>82</v>
      </c>
      <c r="F214" s="20" t="s">
        <v>903</v>
      </c>
      <c r="G214" s="20" t="s">
        <v>904</v>
      </c>
      <c r="H214" s="20" t="s">
        <v>41</v>
      </c>
      <c r="I214" s="21" t="n">
        <v>44887.82</v>
      </c>
    </row>
    <row r="215" customFormat="false" ht="127.5" hidden="false" customHeight="false" outlineLevel="0" collapsed="false">
      <c r="A215" s="19" t="s">
        <v>23</v>
      </c>
      <c r="B215" s="20" t="s">
        <v>905</v>
      </c>
      <c r="C215" s="20" t="s">
        <v>906</v>
      </c>
      <c r="D215" s="20" t="s">
        <v>907</v>
      </c>
      <c r="E215" s="20" t="s">
        <v>82</v>
      </c>
      <c r="F215" s="20" t="s">
        <v>908</v>
      </c>
      <c r="G215" s="20" t="s">
        <v>909</v>
      </c>
      <c r="H215" s="20" t="s">
        <v>41</v>
      </c>
      <c r="I215" s="21" t="n">
        <v>2010360</v>
      </c>
    </row>
    <row r="216" customFormat="false" ht="127.5" hidden="false" customHeight="false" outlineLevel="0" collapsed="false">
      <c r="A216" s="19" t="s">
        <v>23</v>
      </c>
      <c r="B216" s="20" t="s">
        <v>910</v>
      </c>
      <c r="C216" s="20" t="s">
        <v>911</v>
      </c>
      <c r="D216" s="20" t="s">
        <v>912</v>
      </c>
      <c r="E216" s="20" t="s">
        <v>82</v>
      </c>
      <c r="F216" s="20" t="s">
        <v>913</v>
      </c>
      <c r="G216" s="20" t="s">
        <v>914</v>
      </c>
      <c r="H216" s="20" t="s">
        <v>41</v>
      </c>
      <c r="I216" s="21" t="n">
        <v>10354.01</v>
      </c>
    </row>
    <row r="217" customFormat="false" ht="89.25" hidden="false" customHeight="false" outlineLevel="0" collapsed="false">
      <c r="A217" s="19" t="s">
        <v>23</v>
      </c>
      <c r="B217" s="20" t="s">
        <v>915</v>
      </c>
      <c r="C217" s="20" t="s">
        <v>916</v>
      </c>
      <c r="D217" s="20" t="s">
        <v>917</v>
      </c>
      <c r="E217" s="20" t="s">
        <v>82</v>
      </c>
      <c r="F217" s="20" t="s">
        <v>918</v>
      </c>
      <c r="G217" s="20" t="s">
        <v>757</v>
      </c>
      <c r="H217" s="20" t="s">
        <v>41</v>
      </c>
      <c r="I217" s="21" t="n">
        <v>9021536.2</v>
      </c>
    </row>
    <row r="218" customFormat="false" ht="51" hidden="false" customHeight="false" outlineLevel="0" collapsed="false">
      <c r="A218" s="19" t="s">
        <v>23</v>
      </c>
      <c r="B218" s="20" t="s">
        <v>919</v>
      </c>
      <c r="C218" s="20" t="s">
        <v>920</v>
      </c>
      <c r="D218" s="20"/>
      <c r="E218" s="20" t="s">
        <v>82</v>
      </c>
      <c r="F218" s="20" t="s">
        <v>921</v>
      </c>
      <c r="G218" s="20" t="s">
        <v>909</v>
      </c>
      <c r="H218" s="20" t="s">
        <v>41</v>
      </c>
      <c r="I218" s="21" t="n">
        <v>988381.34</v>
      </c>
    </row>
    <row r="219" customFormat="false" ht="178.5" hidden="false" customHeight="false" outlineLevel="0" collapsed="false">
      <c r="A219" s="19" t="s">
        <v>23</v>
      </c>
      <c r="B219" s="20" t="s">
        <v>922</v>
      </c>
      <c r="C219" s="20" t="s">
        <v>923</v>
      </c>
      <c r="D219" s="20" t="s">
        <v>924</v>
      </c>
      <c r="E219" s="20" t="s">
        <v>82</v>
      </c>
      <c r="F219" s="20" t="s">
        <v>368</v>
      </c>
      <c r="G219" s="20" t="s">
        <v>925</v>
      </c>
      <c r="H219" s="20" t="s">
        <v>41</v>
      </c>
      <c r="I219" s="21" t="n">
        <v>111722.7</v>
      </c>
    </row>
    <row r="220" customFormat="false" ht="102" hidden="false" customHeight="false" outlineLevel="0" collapsed="false">
      <c r="A220" s="19" t="s">
        <v>23</v>
      </c>
      <c r="B220" s="20" t="s">
        <v>926</v>
      </c>
      <c r="C220" s="20" t="s">
        <v>927</v>
      </c>
      <c r="D220" s="20" t="s">
        <v>928</v>
      </c>
      <c r="E220" s="20" t="s">
        <v>171</v>
      </c>
      <c r="F220" s="20" t="s">
        <v>434</v>
      </c>
      <c r="G220" s="20" t="s">
        <v>929</v>
      </c>
      <c r="H220" s="20" t="s">
        <v>41</v>
      </c>
      <c r="I220" s="21" t="n">
        <v>7234470</v>
      </c>
    </row>
    <row r="221" customFormat="false" ht="38.25" hidden="false" customHeight="false" outlineLevel="0" collapsed="false">
      <c r="A221" s="19" t="s">
        <v>23</v>
      </c>
      <c r="B221" s="20" t="s">
        <v>930</v>
      </c>
      <c r="C221" s="20" t="s">
        <v>931</v>
      </c>
      <c r="D221" s="20"/>
      <c r="E221" s="20" t="s">
        <v>82</v>
      </c>
      <c r="F221" s="20" t="s">
        <v>932</v>
      </c>
      <c r="G221" s="20" t="s">
        <v>933</v>
      </c>
      <c r="H221" s="20" t="s">
        <v>41</v>
      </c>
      <c r="I221" s="21" t="n">
        <v>12808077.79</v>
      </c>
    </row>
    <row r="222" customFormat="false" ht="51" hidden="false" customHeight="false" outlineLevel="0" collapsed="false">
      <c r="A222" s="19" t="s">
        <v>23</v>
      </c>
      <c r="B222" s="20" t="s">
        <v>934</v>
      </c>
      <c r="C222" s="20" t="s">
        <v>935</v>
      </c>
      <c r="D222" s="20"/>
      <c r="E222" s="20" t="s">
        <v>82</v>
      </c>
      <c r="F222" s="20" t="s">
        <v>936</v>
      </c>
      <c r="G222" s="20" t="s">
        <v>937</v>
      </c>
      <c r="H222" s="20" t="s">
        <v>41</v>
      </c>
      <c r="I222" s="21" t="n">
        <v>3500909.1</v>
      </c>
    </row>
    <row r="223" customFormat="false" ht="38.25" hidden="false" customHeight="false" outlineLevel="0" collapsed="false">
      <c r="A223" s="19" t="s">
        <v>23</v>
      </c>
      <c r="B223" s="20" t="s">
        <v>938</v>
      </c>
      <c r="C223" s="20" t="s">
        <v>939</v>
      </c>
      <c r="D223" s="20"/>
      <c r="E223" s="20" t="s">
        <v>82</v>
      </c>
      <c r="F223" s="20" t="s">
        <v>940</v>
      </c>
      <c r="G223" s="20" t="s">
        <v>941</v>
      </c>
      <c r="H223" s="20" t="s">
        <v>41</v>
      </c>
      <c r="I223" s="21" t="n">
        <v>1962828.98</v>
      </c>
    </row>
    <row r="224" customFormat="false" ht="63.75" hidden="false" customHeight="false" outlineLevel="0" collapsed="false">
      <c r="A224" s="19" t="s">
        <v>23</v>
      </c>
      <c r="B224" s="20" t="s">
        <v>942</v>
      </c>
      <c r="C224" s="20" t="s">
        <v>943</v>
      </c>
      <c r="D224" s="20" t="s">
        <v>944</v>
      </c>
      <c r="E224" s="20" t="s">
        <v>561</v>
      </c>
      <c r="F224" s="20" t="s">
        <v>945</v>
      </c>
      <c r="G224" s="20" t="s">
        <v>899</v>
      </c>
      <c r="H224" s="20" t="s">
        <v>41</v>
      </c>
      <c r="I224" s="21" t="n">
        <v>41522.4</v>
      </c>
    </row>
    <row r="225" customFormat="false" ht="25.5" hidden="false" customHeight="false" outlineLevel="0" collapsed="false">
      <c r="A225" s="19" t="s">
        <v>23</v>
      </c>
      <c r="B225" s="20" t="s">
        <v>946</v>
      </c>
      <c r="C225" s="20" t="s">
        <v>947</v>
      </c>
      <c r="D225" s="20"/>
      <c r="E225" s="20" t="s">
        <v>948</v>
      </c>
      <c r="F225" s="20" t="s">
        <v>949</v>
      </c>
      <c r="G225" s="20" t="s">
        <v>950</v>
      </c>
      <c r="H225" s="20" t="s">
        <v>41</v>
      </c>
      <c r="I225" s="21" t="n">
        <v>201847682.64</v>
      </c>
    </row>
    <row r="226" customFormat="false" ht="102" hidden="false" customHeight="false" outlineLevel="0" collapsed="false">
      <c r="A226" s="19" t="s">
        <v>23</v>
      </c>
      <c r="B226" s="20" t="s">
        <v>951</v>
      </c>
      <c r="C226" s="20" t="s">
        <v>952</v>
      </c>
      <c r="D226" s="20" t="s">
        <v>953</v>
      </c>
      <c r="E226" s="20" t="s">
        <v>835</v>
      </c>
      <c r="F226" s="20" t="s">
        <v>108</v>
      </c>
      <c r="G226" s="20" t="s">
        <v>109</v>
      </c>
      <c r="H226" s="20" t="s">
        <v>41</v>
      </c>
      <c r="I226" s="21" t="n">
        <v>74149.53</v>
      </c>
    </row>
    <row r="227" customFormat="false" ht="63.75" hidden="false" customHeight="false" outlineLevel="0" collapsed="false">
      <c r="A227" s="19" t="s">
        <v>23</v>
      </c>
      <c r="B227" s="20" t="s">
        <v>954</v>
      </c>
      <c r="C227" s="20" t="s">
        <v>955</v>
      </c>
      <c r="D227" s="20" t="s">
        <v>956</v>
      </c>
      <c r="E227" s="20" t="s">
        <v>73</v>
      </c>
      <c r="F227" s="20" t="s">
        <v>957</v>
      </c>
      <c r="G227" s="20" t="s">
        <v>958</v>
      </c>
      <c r="H227" s="20" t="s">
        <v>41</v>
      </c>
      <c r="I227" s="21" t="n">
        <v>99628.14</v>
      </c>
    </row>
    <row r="228" customFormat="false" ht="51" hidden="false" customHeight="false" outlineLevel="0" collapsed="false">
      <c r="A228" s="19" t="s">
        <v>23</v>
      </c>
      <c r="B228" s="20" t="s">
        <v>959</v>
      </c>
      <c r="C228" s="20" t="s">
        <v>960</v>
      </c>
      <c r="D228" s="20" t="s">
        <v>961</v>
      </c>
      <c r="E228" s="20" t="s">
        <v>73</v>
      </c>
      <c r="F228" s="20" t="s">
        <v>962</v>
      </c>
      <c r="G228" s="20" t="s">
        <v>963</v>
      </c>
      <c r="H228" s="20" t="s">
        <v>41</v>
      </c>
      <c r="I228" s="21" t="n">
        <v>279200</v>
      </c>
    </row>
    <row r="229" customFormat="false" ht="293.25" hidden="false" customHeight="false" outlineLevel="0" collapsed="false">
      <c r="A229" s="19" t="s">
        <v>24</v>
      </c>
      <c r="B229" s="20" t="s">
        <v>558</v>
      </c>
      <c r="C229" s="20" t="s">
        <v>559</v>
      </c>
      <c r="D229" s="20" t="s">
        <v>560</v>
      </c>
      <c r="E229" s="20" t="s">
        <v>561</v>
      </c>
      <c r="F229" s="20" t="s">
        <v>562</v>
      </c>
      <c r="G229" s="20" t="s">
        <v>563</v>
      </c>
      <c r="H229" s="20" t="s">
        <v>104</v>
      </c>
      <c r="I229" s="21" t="n">
        <v>28499886</v>
      </c>
    </row>
    <row r="230" customFormat="false" ht="12.75" hidden="false" customHeight="false" outlineLevel="0" collapsed="false">
      <c r="A230" s="19" t="s">
        <v>24</v>
      </c>
      <c r="B230" s="20" t="s">
        <v>964</v>
      </c>
      <c r="C230" s="20" t="s">
        <v>965</v>
      </c>
      <c r="D230" s="20"/>
      <c r="E230" s="20" t="s">
        <v>116</v>
      </c>
      <c r="F230" s="20" t="s">
        <v>966</v>
      </c>
      <c r="G230" s="20" t="s">
        <v>240</v>
      </c>
      <c r="H230" s="20" t="s">
        <v>41</v>
      </c>
      <c r="I230" s="21" t="n">
        <v>4399982</v>
      </c>
    </row>
    <row r="231" customFormat="false" ht="12.75" hidden="false" customHeight="false" outlineLevel="0" collapsed="false">
      <c r="A231" s="19" t="s">
        <v>24</v>
      </c>
      <c r="B231" s="20" t="s">
        <v>967</v>
      </c>
      <c r="C231" s="20" t="s">
        <v>968</v>
      </c>
      <c r="D231" s="20"/>
      <c r="E231" s="20" t="s">
        <v>160</v>
      </c>
      <c r="F231" s="20" t="s">
        <v>969</v>
      </c>
      <c r="G231" s="20" t="s">
        <v>970</v>
      </c>
      <c r="H231" s="20" t="s">
        <v>41</v>
      </c>
      <c r="I231" s="21" t="n">
        <v>1241662</v>
      </c>
    </row>
    <row r="232" customFormat="false" ht="12.75" hidden="false" customHeight="false" outlineLevel="0" collapsed="false">
      <c r="A232" s="19" t="s">
        <v>24</v>
      </c>
      <c r="B232" s="20" t="s">
        <v>971</v>
      </c>
      <c r="C232" s="20" t="s">
        <v>972</v>
      </c>
      <c r="D232" s="20"/>
      <c r="E232" s="20" t="s">
        <v>116</v>
      </c>
      <c r="F232" s="20" t="s">
        <v>973</v>
      </c>
      <c r="G232" s="20" t="s">
        <v>974</v>
      </c>
      <c r="H232" s="20" t="s">
        <v>104</v>
      </c>
      <c r="I232" s="21" t="n">
        <v>12016619</v>
      </c>
    </row>
    <row r="233" customFormat="false" ht="89.25" hidden="false" customHeight="false" outlineLevel="0" collapsed="false">
      <c r="A233" s="19" t="s">
        <v>24</v>
      </c>
      <c r="B233" s="20" t="s">
        <v>975</v>
      </c>
      <c r="C233" s="20" t="s">
        <v>976</v>
      </c>
      <c r="D233" s="20" t="s">
        <v>977</v>
      </c>
      <c r="E233" s="20" t="s">
        <v>101</v>
      </c>
      <c r="F233" s="20" t="s">
        <v>978</v>
      </c>
      <c r="G233" s="20" t="s">
        <v>979</v>
      </c>
      <c r="H233" s="20" t="s">
        <v>104</v>
      </c>
      <c r="I233" s="21" t="n">
        <v>25911840</v>
      </c>
    </row>
    <row r="234" customFormat="false" ht="76.5" hidden="false" customHeight="false" outlineLevel="0" collapsed="false">
      <c r="A234" s="19" t="s">
        <v>24</v>
      </c>
      <c r="B234" s="20" t="s">
        <v>980</v>
      </c>
      <c r="C234" s="20" t="s">
        <v>981</v>
      </c>
      <c r="D234" s="20" t="s">
        <v>982</v>
      </c>
      <c r="E234" s="20" t="s">
        <v>73</v>
      </c>
      <c r="F234" s="20" t="s">
        <v>983</v>
      </c>
      <c r="G234" s="20" t="s">
        <v>584</v>
      </c>
      <c r="H234" s="20" t="s">
        <v>104</v>
      </c>
      <c r="I234" s="21" t="n">
        <v>11666620</v>
      </c>
    </row>
    <row r="235" customFormat="false" ht="191.25" hidden="false" customHeight="false" outlineLevel="0" collapsed="false">
      <c r="A235" s="19" t="s">
        <v>24</v>
      </c>
      <c r="B235" s="20" t="s">
        <v>984</v>
      </c>
      <c r="C235" s="20" t="s">
        <v>985</v>
      </c>
      <c r="D235" s="20" t="s">
        <v>986</v>
      </c>
      <c r="E235" s="20" t="s">
        <v>82</v>
      </c>
      <c r="F235" s="20" t="s">
        <v>492</v>
      </c>
      <c r="G235" s="20" t="s">
        <v>987</v>
      </c>
      <c r="H235" s="20" t="s">
        <v>104</v>
      </c>
      <c r="I235" s="21" t="n">
        <v>14270800</v>
      </c>
    </row>
    <row r="236" customFormat="false" ht="280.5" hidden="false" customHeight="false" outlineLevel="0" collapsed="false">
      <c r="A236" s="19" t="s">
        <v>24</v>
      </c>
      <c r="B236" s="20" t="s">
        <v>988</v>
      </c>
      <c r="C236" s="20" t="s">
        <v>989</v>
      </c>
      <c r="D236" s="20" t="s">
        <v>990</v>
      </c>
      <c r="E236" s="20" t="s">
        <v>82</v>
      </c>
      <c r="F236" s="20" t="s">
        <v>127</v>
      </c>
      <c r="G236" s="20" t="s">
        <v>584</v>
      </c>
      <c r="H236" s="20" t="s">
        <v>41</v>
      </c>
      <c r="I236" s="21" t="n">
        <v>636836</v>
      </c>
    </row>
    <row r="237" customFormat="false" ht="114.75" hidden="false" customHeight="false" outlineLevel="0" collapsed="false">
      <c r="A237" s="19" t="s">
        <v>24</v>
      </c>
      <c r="B237" s="20" t="s">
        <v>991</v>
      </c>
      <c r="C237" s="20" t="s">
        <v>992</v>
      </c>
      <c r="D237" s="20" t="s">
        <v>993</v>
      </c>
      <c r="E237" s="20" t="s">
        <v>160</v>
      </c>
      <c r="F237" s="20" t="s">
        <v>994</v>
      </c>
      <c r="G237" s="20" t="s">
        <v>995</v>
      </c>
      <c r="H237" s="20" t="s">
        <v>41</v>
      </c>
      <c r="I237" s="21" t="n">
        <v>687519</v>
      </c>
    </row>
    <row r="238" customFormat="false" ht="409.5" hidden="false" customHeight="false" outlineLevel="0" collapsed="false">
      <c r="A238" s="19" t="s">
        <v>24</v>
      </c>
      <c r="B238" s="20" t="s">
        <v>996</v>
      </c>
      <c r="C238" s="20" t="s">
        <v>997</v>
      </c>
      <c r="D238" s="20" t="s">
        <v>998</v>
      </c>
      <c r="E238" s="20" t="s">
        <v>999</v>
      </c>
      <c r="F238" s="20" t="s">
        <v>1000</v>
      </c>
      <c r="G238" s="20" t="s">
        <v>1001</v>
      </c>
      <c r="H238" s="20" t="s">
        <v>104</v>
      </c>
      <c r="I238" s="21" t="n">
        <v>7583000</v>
      </c>
    </row>
    <row r="239" customFormat="false" ht="140.25" hidden="false" customHeight="false" outlineLevel="0" collapsed="false">
      <c r="A239" s="19" t="s">
        <v>24</v>
      </c>
      <c r="B239" s="20" t="s">
        <v>641</v>
      </c>
      <c r="C239" s="20" t="s">
        <v>642</v>
      </c>
      <c r="D239" s="20" t="s">
        <v>643</v>
      </c>
      <c r="E239" s="20" t="s">
        <v>116</v>
      </c>
      <c r="F239" s="20" t="s">
        <v>644</v>
      </c>
      <c r="G239" s="20" t="s">
        <v>645</v>
      </c>
      <c r="H239" s="20" t="s">
        <v>41</v>
      </c>
      <c r="I239" s="21" t="n">
        <v>17238816</v>
      </c>
    </row>
    <row r="240" customFormat="false" ht="12.75" hidden="false" customHeight="false" outlineLevel="0" collapsed="false">
      <c r="A240" s="19" t="s">
        <v>24</v>
      </c>
      <c r="B240" s="20" t="s">
        <v>1002</v>
      </c>
      <c r="C240" s="20" t="s">
        <v>1003</v>
      </c>
      <c r="D240" s="20"/>
      <c r="E240" s="20" t="s">
        <v>171</v>
      </c>
      <c r="F240" s="20" t="s">
        <v>205</v>
      </c>
      <c r="G240" s="20" t="s">
        <v>1004</v>
      </c>
      <c r="H240" s="20" t="s">
        <v>104</v>
      </c>
      <c r="I240" s="21" t="n">
        <v>23087700</v>
      </c>
    </row>
    <row r="241" customFormat="false" ht="280.5" hidden="false" customHeight="false" outlineLevel="0" collapsed="false">
      <c r="A241" s="19" t="s">
        <v>24</v>
      </c>
      <c r="B241" s="20" t="s">
        <v>1005</v>
      </c>
      <c r="C241" s="20" t="s">
        <v>1006</v>
      </c>
      <c r="D241" s="20" t="s">
        <v>1007</v>
      </c>
      <c r="E241" s="20" t="s">
        <v>126</v>
      </c>
      <c r="F241" s="20" t="s">
        <v>1008</v>
      </c>
      <c r="G241" s="20" t="s">
        <v>1009</v>
      </c>
      <c r="H241" s="20" t="s">
        <v>104</v>
      </c>
      <c r="I241" s="21" t="n">
        <v>7834314</v>
      </c>
    </row>
    <row r="242" customFormat="false" ht="12.75" hidden="false" customHeight="false" outlineLevel="0" collapsed="false">
      <c r="A242" s="19"/>
      <c r="B242" s="20"/>
      <c r="C242" s="20"/>
      <c r="D242" s="20"/>
      <c r="E242" s="20"/>
      <c r="F242" s="20"/>
      <c r="G242" s="20"/>
      <c r="H242" s="20"/>
      <c r="I242" s="21" t="n">
        <f aca="false">SUM(I5:I241)</f>
        <v>1231618543.98</v>
      </c>
    </row>
  </sheetData>
  <autoFilter ref="A4:I242"/>
  <mergeCells count="2">
    <mergeCell ref="A1:H1"/>
    <mergeCell ref="I2:AB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mputer</cp:lastModifiedBy>
  <dcterms:modified xsi:type="dcterms:W3CDTF">2013-07-15T10:28:10Z</dcterms:modified>
  <cp:revision>0</cp:revision>
  <dc:subject/>
  <dc:title/>
</cp:coreProperties>
</file>