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drawings/drawing1.xml" ContentType="application/vnd.openxmlformats-officedocument.drawing+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abel" sheetId="1" state="visible" r:id="rId2"/>
    <sheet name="Proiecte 2009-2013" sheetId="2" state="visible" r:id="rId3"/>
  </sheets>
  <definedNames>
    <definedName function="false" hidden="true" localSheetId="1" name="_xlnm._FilterDatabase" vbProcedure="false">'Proiecte 2009-2013'!$A$4:$I$456</definedName>
  </definedNames>
  <calcPr iterateCount="100" refMode="A1" iterate="false" iterateDelta="0.001"/>
  <pivotCaches>
    <pivotCache cacheId="1" r:id="rId5"/>
  </pivotCaches>
  <extLst>
    <ext xmlns:loext="http://schemas.libreoffice.org/" uri="{7626C862-2A13-11E5-B345-FEFF819CDC9F}">
      <loext:extCalcPr stringRefSyntax="CalcA1"/>
    </ext>
  </extLst>
</workbook>
</file>

<file path=xl/sharedStrings.xml><?xml version="1.0" encoding="utf-8"?>
<sst xmlns="http://schemas.openxmlformats.org/spreadsheetml/2006/main" count="3104" uniqueCount="1800">
  <si>
    <t xml:space="preserve">An incipient</t>
  </si>
  <si>
    <t xml:space="preserve">Data</t>
  </si>
  <si>
    <t xml:space="preserve">2009</t>
  </si>
  <si>
    <t xml:space="preserve">2010</t>
  </si>
  <si>
    <t xml:space="preserve">2011</t>
  </si>
  <si>
    <t xml:space="preserve">2012</t>
  </si>
  <si>
    <t xml:space="preserve">2013</t>
  </si>
  <si>
    <t xml:space="preserve">Total Nr.proiecte</t>
  </si>
  <si>
    <t xml:space="preserve">Total Buget (EURO)</t>
  </si>
  <si>
    <t xml:space="preserve">Grup finanțator</t>
  </si>
  <si>
    <t xml:space="preserve">Nr.proiecte</t>
  </si>
  <si>
    <t xml:space="preserve">Buget (EURO)</t>
  </si>
  <si>
    <t xml:space="preserve">Austria</t>
  </si>
  <si>
    <t xml:space="preserve">China</t>
  </si>
  <si>
    <t xml:space="preserve">Council of Europe</t>
  </si>
  <si>
    <t xml:space="preserve">Council of Europe Development Bank</t>
  </si>
  <si>
    <t xml:space="preserve">Czech Republic</t>
  </si>
  <si>
    <t xml:space="preserve">Denmark</t>
  </si>
  <si>
    <t xml:space="preserve">European Bank for Reconstruction and Development</t>
  </si>
  <si>
    <t xml:space="preserve">European Investment Bank</t>
  </si>
  <si>
    <t xml:space="preserve">European Union</t>
  </si>
  <si>
    <t xml:space="preserve">Germany</t>
  </si>
  <si>
    <t xml:space="preserve">International NGO</t>
  </si>
  <si>
    <t xml:space="preserve">Italy</t>
  </si>
  <si>
    <t xml:space="preserve">Japan</t>
  </si>
  <si>
    <t xml:space="preserve">Liechtenstein</t>
  </si>
  <si>
    <t xml:space="preserve">Netherlands</t>
  </si>
  <si>
    <t xml:space="preserve">Norway</t>
  </si>
  <si>
    <t xml:space="preserve">Poland</t>
  </si>
  <si>
    <t xml:space="preserve">Romania</t>
  </si>
  <si>
    <t xml:space="preserve">Slovakia</t>
  </si>
  <si>
    <t xml:space="preserve">Sweden</t>
  </si>
  <si>
    <t xml:space="preserve">Switzerland</t>
  </si>
  <si>
    <t xml:space="preserve">The Global Fund to Fight AIDS, Tuberculosis and Malaria</t>
  </si>
  <si>
    <t xml:space="preserve">Turkey</t>
  </si>
  <si>
    <t xml:space="preserve">United Kingdom</t>
  </si>
  <si>
    <t xml:space="preserve">United Nations</t>
  </si>
  <si>
    <t xml:space="preserve">United States</t>
  </si>
  <si>
    <t xml:space="preserve">World Bank</t>
  </si>
  <si>
    <t xml:space="preserve">Grand Total</t>
  </si>
  <si>
    <t xml:space="preserve">ID PGA</t>
  </si>
  <si>
    <t xml:space="preserve">Titlul proiectului ( română )</t>
  </si>
  <si>
    <t xml:space="preserve">Sectoare DAC / OECD</t>
  </si>
  <si>
    <t xml:space="preserve">Obiectiv</t>
  </si>
  <si>
    <t xml:space="preserve">Data efectivă de începere</t>
  </si>
  <si>
    <t xml:space="preserve">Data efectivă de terminare</t>
  </si>
  <si>
    <t xml:space="preserve">Costuri Totale</t>
  </si>
  <si>
    <t xml:space="preserve">idea_2722</t>
  </si>
  <si>
    <t xml:space="preserve">“PETRUSKA” – TEMPORARY PLACEMENT CENTER FOR CHILDREN AND YOUTH IN CRISIS SITUATIONS / TIRASPOL (TRANSNISTRIA/MD)</t>
  </si>
  <si>
    <t xml:space="preserve">160 - OTHER SOCIAL INFRASTRUCTURE AND SERVICES</t>
  </si>
  <si>
    <t xml:space="preserve">Proiectul contribuie la asigurarea dreptului copilului la securitate, sănătate şi de îngrijire competentă, precum şi pentru asigurarea unui nivel de trai decent, pentru a garanta accesul la educaţia, dezvoltarea sa intelectuală, socială şi spirituală (Convenţia privind drepturile copilului). Deasmemena, proiectul contribuie la reintegrarea copiilor în familiile lor şi sprijină includerea socială a acestora şi ridică nivelul de sensibilizare cu privire la pericolele migraţiei şi traficului de fiinţe umane. / The project contributes to the right of the child for safety, health and competent supervision and for a decent living standard, to guarantee its intellectual, social and spiritual upbringing (Convention on the rights of the child). Above that, the project contributes to the reintegration of children into their families and supports their social inclusion and raises awareness about the dangers of migration and human trafficking.</t>
  </si>
  <si>
    <t xml:space="preserve">01/07/2010</t>
  </si>
  <si>
    <t xml:space="preserve">30/06/2013</t>
  </si>
  <si>
    <t xml:space="preserve">idea_3017</t>
  </si>
  <si>
    <t xml:space="preserve">ÎMBUNATATIREA CALITATII INVATAMINTULUI VOCATIONAL TEHNIC IN DOMANIUL TIC</t>
  </si>
  <si>
    <t xml:space="preserve">110 - EDUCATION</t>
  </si>
  <si>
    <t xml:space="preserve">Scopul general al proiectului este de a contribui la armonizarea educaţiei TIC din Republica Moldova cu cerinţele pieţei forţei de muncă, în vederea sporirii gradului de relevanţă a studiilor pentru încadrarea profesională ulterioară. Obiectivul proiectului: A sprijini îmbunătăţirea calitativă a conţinutului şi procesului de învăţământ în domeniul TIC în 5 instituţii pilot (colegii şi şcoli profesionale), contribuind astfel sporirea calităţii cunoştinţelor şi abilităţilor practice ale tinerilor specialişti din domeniul TIC. / The overall objective of the project is to contribute to the harmonization of ICT education in Moldova with labor market demands. The project purpose is to support the qualitative improvement of content and process of ICT professional education in 5 institutions (colleges and vocational schools), thus fostering the improvement of quality of knowledge and practical skills of the young ICT specialists.</t>
  </si>
  <si>
    <t xml:space="preserve">01/12/2012</t>
  </si>
  <si>
    <t xml:space="preserve">31/05/2015</t>
  </si>
  <si>
    <t xml:space="preserve">idea_3035</t>
  </si>
  <si>
    <t xml:space="preserve">CENTRUL PENTRU INCLUZIUNE SOCIALA IN EDINET</t>
  </si>
  <si>
    <t xml:space="preserve">Proiectul are ca scop crearea de posibilitati de socializare, interactiune si dezvoltarea abilitatilor pentru persoanele cu nevoi speciale / The project aims to create the possibilities of socialization, interaction and development of abilities for people with dissabilities and special needs.</t>
  </si>
  <si>
    <t xml:space="preserve">01/08/2011</t>
  </si>
  <si>
    <t xml:space="preserve">31/07/2014</t>
  </si>
  <si>
    <t xml:space="preserve">idea_2880</t>
  </si>
  <si>
    <t xml:space="preserve">Sprijinul Mecanismului de Reintegrare a Moldovenilor Readmişi şi Reîntorşi Voluntar</t>
  </si>
  <si>
    <t xml:space="preserve">Sprijinirea implementării Acordului de Readmisie a CE cu Republica Moldova prin promovarea reintegrării durabile a celor reîntorşi şi a scopurilor de dezvoltare ale Guvernului Republicii Moldova de a reduce sărăcia, a avansa în protecţia drepturilor omului şi a asigura egalitatea genurilor. / Supporting the implementation of the EU Readmission Agreement with the Republic of Moldova, by promoting sustainable reintegration of returnees and serving the development goals of the Moldovan Government to reduce poverty, advance human rights and ensure gender equality.</t>
  </si>
  <si>
    <t xml:space="preserve">01/07/2011</t>
  </si>
  <si>
    <t xml:space="preserve">idea_2658</t>
  </si>
  <si>
    <t xml:space="preserve">ECONET - STADIA FINALA</t>
  </si>
  <si>
    <t xml:space="preserve">Sustinerea modernizării învăţământului profesional în sud-estul Europei şi Republica Moldova pentru a creşte relevanţa acestuia pe piata muncii. / Support modernization of vocational education in South-east Europe and Moldova to increase its relevance in the labor market.</t>
  </si>
  <si>
    <t xml:space="preserve">04/01/2010</t>
  </si>
  <si>
    <t xml:space="preserve">04/01/2014</t>
  </si>
  <si>
    <t xml:space="preserve">idea_3069</t>
  </si>
  <si>
    <t xml:space="preserve">SUSŢINEREA AGRICULTURII ECOLOGICE ÎN MOLDOVA 2011 - 2013</t>
  </si>
  <si>
    <t xml:space="preserve"> - 250 - BUSINESS AND OTHER SERVICES
 - 311 - AGRICULTURE</t>
  </si>
  <si>
    <t xml:space="preserve">De a a contribui la promovarea şi dezvoltarea agriculturii ecologice în Moldova. / To contribute to the promotion and development of organic agriculture in the Republic of Moldova.</t>
  </si>
  <si>
    <t xml:space="preserve">01/03/2011</t>
  </si>
  <si>
    <t xml:space="preserve">28/09/2013</t>
  </si>
  <si>
    <t xml:space="preserve">idea_2751</t>
  </si>
  <si>
    <t xml:space="preserve">SPERANTA COPIILOR MOLDOVEI</t>
  </si>
  <si>
    <t xml:space="preserve"> - 110 - EDUCATION
 - 120 - HEALTH</t>
  </si>
  <si>
    <t xml:space="preserve">Sprijinul imaginii contemporan a staff-ului educaţional, pedagogic şi medical specializat în scopul ameliorării standardelor vocaţionale şi de ocrotire a sănătăţii. / To support contemporary occupational images of specialized educational, pedagogical and medical specialized staff in order to improve vocational and health care standards.</t>
  </si>
  <si>
    <t xml:space="preserve">01/08/2010</t>
  </si>
  <si>
    <t xml:space="preserve">31/03/2013</t>
  </si>
  <si>
    <t xml:space="preserve">idea_3068</t>
  </si>
  <si>
    <t xml:space="preserve">FAMILIA ESTE PRIORITARĂ - DREPTURILE COPILULUI ACUM!</t>
  </si>
  <si>
    <t xml:space="preserve"> - 110 - EDUCATION
 - 130 - POPULATION POLICIES/PROGRAMMES AND REPRODUCTIVE HEALTH</t>
  </si>
  <si>
    <t xml:space="preserve">Proiectul va contribui la realizarea convenției a drepturilor copilului în Moldova, Belorusia și Ucraina. Toate cele trei țări au semnat și ratificat Convenția cu privire la Drepturile Copilului și au elaborat planuri naționale de acțiune, cu toate acestea, punerea în aplicare a planurilor de acțiune este lipsită de fonduri și impuls. Proiectul va aborda părțile interesate guvernamentale și non-guvernamentale și modele prezente diverse și inovatoare de punere în aplicare a CDC (îngrijire alternativă, consolidarea familiei, etc) / The project will contribute to realization of the convention of the rights of the child in MD, BY and UA. All three countries have signed and ratified the Convention on the Rights of the Child and developed national action plans, Still, implementation of the action plans is lacking funds and momentum. The project will address governmental and non-governmental stakeholders and present various and innovative models of implementation of the CRC (alternative care, family strengthening, etc.)</t>
  </si>
  <si>
    <t xml:space="preserve">01/11/2012</t>
  </si>
  <si>
    <t xml:space="preserve">01/11/2014</t>
  </si>
  <si>
    <t xml:space="preserve">idea_2720</t>
  </si>
  <si>
    <t xml:space="preserve">ŞCOALA PROFESIONALĂ CA FURNIZOR DE INSTRUIRE ŞI FORMARE PENTRU SECTORUL APĂ ŞI CANALIZARE AL REPUBLICII MOLDOVA</t>
  </si>
  <si>
    <t xml:space="preserve"> - 140 - WATER AND SANITATION
 - 160 - OTHER SOCIAL INFRASTRUCTURE AND SERVICES</t>
  </si>
  <si>
    <t xml:space="preserve">Moldova va dispune de oportunităţi mai bune pentru dezvoltarea şi perfecţionarea competenţelor profesionale în sectorul apă şi canalizare. / Moldova disposes of better opportunities for skills development and upgrade in WSS.</t>
  </si>
  <si>
    <t xml:space="preserve">01/12/2010</t>
  </si>
  <si>
    <t xml:space="preserve">30/05/2013</t>
  </si>
  <si>
    <t xml:space="preserve">idea_2822</t>
  </si>
  <si>
    <t xml:space="preserve">REABILITAREA SISTEMULUI DE ALIMENTARE CU APA IN RAIONUL NISPORENI: PRIMARIILE NISPORENI, VARZARESTI SI GROZESTI DIN REPUBLICA MOLDOVA</t>
  </si>
  <si>
    <t xml:space="preserve">140 - WATER AND SANITATION</t>
  </si>
  <si>
    <t xml:space="preserve">De a aproviziona cu apă potabilă circa 20.000 de locuitori ai localităţilor Nisporeni, Vărzăreşti şi Grozeşti / To provide qualitative drinking water for about 20.000 inhabitants of the Nisporeni town and the Varzaresti and Grozesti villages</t>
  </si>
  <si>
    <t xml:space="preserve">24/06/2011</t>
  </si>
  <si>
    <t xml:space="preserve">23/06/2016</t>
  </si>
  <si>
    <t xml:space="preserve">idea_3008</t>
  </si>
  <si>
    <t xml:space="preserve">IMBUNATATIREA MANAGEMENTULUI APELOR SI PROTECTIEI ECOSISTEMELOR PRIACVATICE ALE ZONEI RAMSAR NISTRUL DE JOS</t>
  </si>
  <si>
    <t xml:space="preserve">A aduce un aport la managementul apelor, atenuînd riscurile ecologice şi contribuind la dezvoltarea durabilă şi aplicarea abordării serviciilor ecosistemice / To contribute to water management mitigating environmental risks in favour of using an ecosystem services approach and sustainable development</t>
  </si>
  <si>
    <t xml:space="preserve">01/12/2014</t>
  </si>
  <si>
    <t xml:space="preserve">idea_3020</t>
  </si>
  <si>
    <t xml:space="preserve">PROCURAREA DE CALCULATOARE IN CAMINELE STUDENTESTI</t>
  </si>
  <si>
    <t xml:space="preserve">21/11/2012</t>
  </si>
  <si>
    <t xml:space="preserve">21/11/2013</t>
  </si>
  <si>
    <t xml:space="preserve">idea_2653</t>
  </si>
  <si>
    <t xml:space="preserve">ACORD PRIVIND COOPERAREA ECONOMICA SI TEHNICA INTRE GUVERNUL REPUBLICII MOLDOVA SI GUVERNUL R.P. CHINEZE</t>
  </si>
  <si>
    <t xml:space="preserve">150 - GOVERNMENT AND CIVIL SOCIETY</t>
  </si>
  <si>
    <t xml:space="preserve">14/09/2010</t>
  </si>
  <si>
    <t xml:space="preserve">13/09/2012</t>
  </si>
  <si>
    <t xml:space="preserve">idea_3019</t>
  </si>
  <si>
    <t xml:space="preserve">MONITORIZAREA TRAFICULUI RUTIER IN MOLDOVA</t>
  </si>
  <si>
    <t xml:space="preserve">210 - TRANSPORT AND STORAGE</t>
  </si>
  <si>
    <t xml:space="preserve">27/10/2012</t>
  </si>
  <si>
    <t xml:space="preserve">27/10/2013</t>
  </si>
  <si>
    <t xml:space="preserve">idea_3079</t>
  </si>
  <si>
    <t xml:space="preserve">PROGRAMUL COMUN AL UNIUNII EUROPENE – CONSILIULUI EUROPEI PENTRU CREAREA RETELEI EMERALD AL ARIILOR NATURALE PROTEJATE, FAZA II</t>
  </si>
  <si>
    <t xml:space="preserve">400 - MULTISECTOR/CROSS-CUTTING</t>
  </si>
  <si>
    <t xml:space="preserve">Obiectivul general al proiectului este îmbunătăţirea protecţiei biodiversităţii – în special pentru supravieţuirea de lungă durată a speciilor şi habitatelor vulnerabile – prin siturile Emerald în Armenia, Azerbaijan, Belarus, Georgia, Republica Moldova, Federaţia Rusă şi Ukraina. / The overall objective of the project is improved biodiversity protection - especially the long-term survival of threatened species and habitats - through Emerald sites in Armenia, Azerbaijan, Belarus, Georgia, Moldova, Russia and Ukraine.</t>
  </si>
  <si>
    <t xml:space="preserve">18/04/2013</t>
  </si>
  <si>
    <t xml:space="preserve">18/03/2014</t>
  </si>
  <si>
    <t xml:space="preserve">idea_2530</t>
  </si>
  <si>
    <t xml:space="preserve">IMPLEMENTAREA PRINCIPIILOR NATURA 2000 ALE UE PRIN INTERMEDIUL REŢELEI EMERALD</t>
  </si>
  <si>
    <t xml:space="preserve">Obiectivul general a proiectului este de a proteja biodiversitatea în ENPI ţările Europei de Est pentru implementarea CBD. / The overall objective of the project is to protect the biodiversity in the ENPI east countries and to implement the CBD.</t>
  </si>
  <si>
    <t xml:space="preserve">23/03/2009</t>
  </si>
  <si>
    <t xml:space="preserve">22/03/2012</t>
  </si>
  <si>
    <t xml:space="preserve">idea_2978</t>
  </si>
  <si>
    <t xml:space="preserve">LOCUINTE SOCIALE II</t>
  </si>
  <si>
    <t xml:space="preserve">OBIECTIVUL PROIECTULUI PROPUS ESTE DE A IMBUNATATI SI DE A CRESTE FONDUL DE LOCUINTE DATE IN CHIRIE PENTRU FAMILIILE SOCIAL-VULNERABILE DIN REPUBLICA MOLDOVA. IN CONFORMITATE CU LEGISLATIA STATULUI, PROIECTUL ARE CA SCOP DE A FINALIZA CIRCA 15 BLOCURI NETERMINATE IN ORASELE SELECTATE, CARE AR PUTEA ASIGURA CU APROXIMATIV 700 DE LOCUINTE SOCIALE CIRCA 2500 DE PERSOANE DIN FAMILIILE SARACE SI VULNERABILE, AFLATE IN PREZENT, IN IMPOSIBILITATEA DE A AVEA ACCES LA CONDITIILE DE LOCUIT SATIFACATOARE. / THE OBJECTIVE OF THE PROPOSED PROJECT IS TO IMPROVE AND INCREASE THE STOCK OF RENTAL HOUSING TO BENEFIT FAMILIES FROM SOCIALLY-VULNERABLE SEGMENTS OF THE POPULATION OF MOLDOVA. IN ACCORDANCE WITH STATE LEGISLATION, THE PROJECT AIMS TO COMPLETE SOME 15 UNFINISHED APARTMENT BLOCKS IN SELECTED MUNICIPALITIES, DELIVER SOME 700 SOCIAL DWELLINGS TO ACCOMMODATE SOME 2,500 PERSONS FROM POOR AND VULNERABLE FAMILIES CURRENTLY UNABLE TO ACCESS TO SATISFACTORY HOUSING CONDITIONS.</t>
  </si>
  <si>
    <t xml:space="preserve">16/06/2012</t>
  </si>
  <si>
    <t xml:space="preserve">16/06/2018</t>
  </si>
  <si>
    <t xml:space="preserve">idea_3064</t>
  </si>
  <si>
    <t xml:space="preserve">DEZVOLTAREA SERVICIILOR DE ÎNGRIJIRE LA DOMICILIU ÎN REPUBLICA MOLDOVA 2011-2013</t>
  </si>
  <si>
    <t xml:space="preserve">Îmbunătăţirea calităţii vieţii persoanelor ce depind de grija altora prin consolidarea rolului şi a calităţii serviciilor socio-medicale de îngrijire în mediul de acasă şi comunitate. / Contribute to improve the life quality of the people depending on the care of the others by strengthening the role and the quality of socio-medical care services within home and community environment</t>
  </si>
  <si>
    <t xml:space="preserve">01/04/2013</t>
  </si>
  <si>
    <t xml:space="preserve">31/03/2016</t>
  </si>
  <si>
    <t xml:space="preserve">idea_3065</t>
  </si>
  <si>
    <t xml:space="preserve">APROVIZIONAREA PACIENTILOR SOCIAL VULNERABIL CU APARATE AUDITIVE SI TONOMETRE</t>
  </si>
  <si>
    <t xml:space="preserve">Îmbunătățirea calității vieții beneficiarilor prin ameliorarea auzului lor și monitorizarea continuă a tensiunii arteriale. / Improvement of beneficiaries’ life quality through the amelioration of their hearing and continuous monitoring of their blood pressure.</t>
  </si>
  <si>
    <t xml:space="preserve">01/03/2013</t>
  </si>
  <si>
    <t xml:space="preserve">29/08/2013</t>
  </si>
  <si>
    <t xml:space="preserve">idea_3075</t>
  </si>
  <si>
    <t xml:space="preserve">PROMOVAREA PARTICIPARII CIVICE IN RAIONUL CAHUL</t>
  </si>
  <si>
    <t xml:space="preserve">Populația rurala din Moldova, în special tinerii și femeii, consolideaza buna guvernare prin implicarea activa în luarea deciziilor și dezvoltarea comunităților lor. / Rural Moldovans, specifically youth and women, strengthen good governance by taking an active role in making decisions and developing their communities.</t>
  </si>
  <si>
    <t xml:space="preserve">01/01/2013</t>
  </si>
  <si>
    <t xml:space="preserve">01/01/2014</t>
  </si>
  <si>
    <t xml:space="preserve">idea_3076</t>
  </si>
  <si>
    <t xml:space="preserve">DEZVOLTAREA APTITUDINILOR DE AFACERI A FERMIERILOR MICI DIN MOLDOVA PRIN SPORIREA TRANSFERULUI DE CUNOSTINTE</t>
  </si>
  <si>
    <t xml:space="preserve">311 - AGRICULTURE</t>
  </si>
  <si>
    <t xml:space="preserve">Obiectivul proiectului este de a contribui la imbunatatirea situatiei economice a fermierilor mici si mijlocii din Moldova. / The objective of the project is to contribute to the improvement of the economic situation of small and medium size farmers in Moldova</t>
  </si>
  <si>
    <t xml:space="preserve">01/07/2012</t>
  </si>
  <si>
    <t xml:space="preserve">29/11/2013</t>
  </si>
  <si>
    <t xml:space="preserve">idea_3066</t>
  </si>
  <si>
    <t xml:space="preserve">DEZVOLTAREA SERVICIILOR DE ÎNGRIJIRE LA DOMICILIU, ÎN PARTEA DE NORD A REPUBLICII</t>
  </si>
  <si>
    <t xml:space="preserve">120 - HEALTH</t>
  </si>
  <si>
    <t xml:space="preserve">Îmbunătățirea calității vieții persoanelor dependente de ajutorul altor persoane, prin asigurarea disponibilității și accesibilității la serviciile profesionale de îngrijire medico-socială în Nordul Moldovei. / Improvement of quality of life of people depending on assistance of others through ensuring availability and accessibility of professional medico-social care services in the North Moldova</t>
  </si>
  <si>
    <t xml:space="preserve">30/12/2015</t>
  </si>
  <si>
    <t xml:space="preserve">idea_3073</t>
  </si>
  <si>
    <t xml:space="preserve">Reducerea riscurilor de mediu cauzate de pesticide în Republica Moldova - II /</t>
  </si>
  <si>
    <t xml:space="preserve">Obiectivul de dezvoltare al proiectului este de a îmbunătăți condiţiile de mediu și de sănătate a populației din Republica Moldova prin reducerea efectelor negative şi riscurilor cauzate de pesticide vechi – deşeurile de pesticide stocate în depozitele centrale raionale / / The development objective of the project is to improve the environment and health situation of the population in Moldova through the reduction of negative impacts of old environmental burdens – remnants of obsolete pesticides deposited in the central district warehouses.</t>
  </si>
  <si>
    <t xml:space="preserve">29/11/2015</t>
  </si>
  <si>
    <t xml:space="preserve">idea_2502</t>
  </si>
  <si>
    <t xml:space="preserve">PROGRAMUL DANEZ ANTI-TRAFIC DIN EUROPA DE EST SI SUD-EST pentru anii 2009-2011 (DPAHT Faza 2)</t>
  </si>
  <si>
    <t xml:space="preserve">Să contribuie la / să îmbunătăţească reacţiile naţionale şi regionale la trafic în Europa de est şi sud-est / To contribute to/improve national and regional responses to trafficking in Eastern and South-Eastern Europe</t>
  </si>
  <si>
    <t xml:space="preserve">01/01/2009</t>
  </si>
  <si>
    <t xml:space="preserve">idea_3031</t>
  </si>
  <si>
    <t xml:space="preserve">ASISTENTA LA MODIFICAREA CODULUI LOCATIV CARE REGLEMENTEAZĂ ACTIVITATEA ASOCIAȚIILOR DE GESTIONARE A FONDULUI LOCATIV PRIVAT A PROPRIETARILOR DE APARTAMENTE</t>
  </si>
  <si>
    <t xml:space="preserve">Obiectivul de bază a proiectului este revizuirea legislației existente în sectorul locativ, efectuarea unei analize comparative cu cele mai bune practici din alte țări ale ECE, identificarea oportunităților de finanțare a renovării fondului locativ cu multe etaje, precum și propunere de recomandări privind modul în care un program de suport ar putea fi structurat. / The overall objective of the assignment is to review existing legislation in the housing sector, provide comparative gap analysis with the best practice from other CEE countries, identify opportunities for financing refurbishment of multi-storey housing stock as well as make suggestions on how a support programme could be structured.</t>
  </si>
  <si>
    <t xml:space="preserve">02/10/2012</t>
  </si>
  <si>
    <t xml:space="preserve">02/10/2013</t>
  </si>
  <si>
    <t xml:space="preserve">idea_2652</t>
  </si>
  <si>
    <t xml:space="preserve">PROGRAMUL DE REABILITARE A DRUMURILOR II- BERD &amp; BEI</t>
  </si>
  <si>
    <t xml:space="preserve">14/05/2010</t>
  </si>
  <si>
    <t xml:space="preserve">13/05/2012</t>
  </si>
  <si>
    <t xml:space="preserve">idea_3070</t>
  </si>
  <si>
    <t xml:space="preserve">COMPANIA DE TROLEIBUZE DIN BALŢI - PARTENERIAT DE TWINNING ÎN TRANSPORTUL PUBLIC</t>
  </si>
  <si>
    <t xml:space="preserve">Obiectivul general al proiectului este de a susţine Întreprinderea Municipală 'Direcţia Troleibuze' din mun. Bălţi în introducerea practicilor moderne de planificare și funcţionare bazată pe performanţă. / The Overall Goal of the Project is to support the Balti Municipal Enterprise “Trolleybus Department” in introducing modern planning and performance-based operational practices.</t>
  </si>
  <si>
    <t xml:space="preserve">11/04/2013</t>
  </si>
  <si>
    <t xml:space="preserve">09/10/2014</t>
  </si>
  <si>
    <t xml:space="preserve">idea_3034</t>
  </si>
  <si>
    <t xml:space="preserve">PROIECTUL SECTORUL DRUMURI URBANE CHIŞINĂU – STRATEGIA PENTRU PARCĂRI ȘI PARCAJE</t>
  </si>
  <si>
    <t xml:space="preserve">Organizarea locurilor de parcaje stradale în zona de parcare controlată, administrată prin contractul de Parteneriat public privat. / Organizing on-street parking in the Controlled parking zone, administered through Public-Private Partnership contract</t>
  </si>
  <si>
    <t xml:space="preserve">23/05/2012</t>
  </si>
  <si>
    <t xml:space="preserve">23/05/2013</t>
  </si>
  <si>
    <t xml:space="preserve">idea_3033</t>
  </si>
  <si>
    <t xml:space="preserve">PROIECTUL SECTORUL DRUMURI URBANE CHIŞINĂU – PROIECT DE IMPLEMENTARE SUPORT ȘI SUPERVIZARE</t>
  </si>
  <si>
    <t xml:space="preserve">Obiectivul general al acestei sarcini ( 'Cesiunea') este de a asista Unitatea de Implementare a Proiectelor “UIP” să pună în aplicare proiectul la timp și în limitele bugetului.Revizuirea datelor existente și a proiectului detaliat (pentru contracte convenționale civile de lucrări);Pregătirea documentației de licitație și punerii în aplicare a contractelor de achiziție conform Federației Internaționale a Inginerilor Consultanți '(' FIDIC ') Conditiile Cartea Roșie a contractului și Politici BERD privind contractele de achiziții și Reguli ('PP &amp; R');Supravegherea contractantului selectat să efectueze lucrările de reabilitare a strazilor, într-un mod eficient și în timp util, în conformitate cu prevederile Contractului;Furnizarea de recomandări în timp util și raportarea municipalității privind procesul de administrare contractului;Dacă se solicită, Consultantul va ajuta municipalitatea în oferirea informațiilor Bancii, sfaturi și informații cu privire la administrarea contractului și supervizare pentru proiectul. / Review of the existing data and detailed (for conventional civil works contracts) design; Preparation of tender documentation and implementation of the contracts procurement as per the International Federation of Consulting Engineers’ (“FIDIC”) Red Book Conditions of Contract and the EBRD’s Procurement Policies and Rules (the “PP&amp;R”); Supervise the selected contractor(s) to carry out the street rehabilitation works in an effective and timely manner in accordance with the Contract; Providing timely recommendations and reporting to the City/TD on the contract administration process; andIf requested, the Consultant will help the City/TD to provide the Bank with data, advice and information in relation to the contract administration and supervision for the Project.</t>
  </si>
  <si>
    <t xml:space="preserve">21/12/2012</t>
  </si>
  <si>
    <t xml:space="preserve">20/06/2015</t>
  </si>
  <si>
    <t xml:space="preserve">idea_2718</t>
  </si>
  <si>
    <t xml:space="preserve">MODERNIZAREA TRANSPORTULUI PUBLIC CHIŞINĂU</t>
  </si>
  <si>
    <t xml:space="preserve">Modernizarea parcului rulant de troleibuze, troleibuze cu podeaua joasă pentru comoditatea persoanelor cu dezabilităţi. / Modernization of trolleybus fleet, low-floor troleybuses for the convenience of people with disabilities.</t>
  </si>
  <si>
    <t xml:space="preserve">12/08/2010</t>
  </si>
  <si>
    <t xml:space="preserve">11/04/2012</t>
  </si>
  <si>
    <t xml:space="preserve">idea_3032</t>
  </si>
  <si>
    <t xml:space="preserve">PROIECTUL SECTORUL DRUMURI URBANE CHIŞINĂU – STRATEGIA DE MENTENANȚĂ A DRUMURILOR</t>
  </si>
  <si>
    <t xml:space="preserve">Obiectivele misiunii sunt de a oferi oraşului, cu o abordare bine concepută pentru contractarea lucrărilor viitoare de întreţinere a drumurilor. / The basic objectives are to provide the city with a well-designed approach for contracting of future road maintenance.</t>
  </si>
  <si>
    <t xml:space="preserve">15/06/2012</t>
  </si>
  <si>
    <t xml:space="preserve">15/06/2013</t>
  </si>
  <si>
    <t xml:space="preserve">idea_2675</t>
  </si>
  <si>
    <t xml:space="preserve">PROIECTUL DE REABILITARE A DRUMURILOR MOLDOVA III (BERD &amp; BEI)</t>
  </si>
  <si>
    <t xml:space="preserve">Scopul major a proiectului este de a preveni deteriorarea reţelei de drumuri din Moldova şi de a asigura ca principalele drumuri să fie bine îngrijite pentru a facilita creşterea economică şi integrarea regională. / The purpose of the project is to help reverse the deterioration of the road network in Moldova and to ensure key road links are properly maintened to facilitate economic growth and regional integration.</t>
  </si>
  <si>
    <t xml:space="preserve">01/11/2010</t>
  </si>
  <si>
    <t xml:space="preserve">idea_2855</t>
  </si>
  <si>
    <t xml:space="preserve">Raţionalitatea procedurilor de înregistrarea a acţionariatului semnificativ</t>
  </si>
  <si>
    <t xml:space="preserve">240 - BANKING AND FINANCIAL SERVICES</t>
  </si>
  <si>
    <t xml:space="preserve">Obiectivul sarcinii este de a indruma BNM cu privire la reforma procedurilor existente de inregistrare a actionariatului semnificativ in bancile comerciale.Consultantul va compara procedurile existente cu reglementarile similare utilizate de catre bancile centrale occidentalesi va propune un set de recomandari cu scopul de a le rationaliza. / The objective of the asignment is to advise the NBM on the reform of the existing procedures for significant shareholding registration in comercial banks. The Consultant will compare the existing procedures with similar regulations used by central banks in the region and by Western central banks and will propose a set of recommendations aiming to streamline them.</t>
  </si>
  <si>
    <t xml:space="preserve">09/08/2011</t>
  </si>
  <si>
    <t xml:space="preserve">07/01/2012</t>
  </si>
  <si>
    <t xml:space="preserve">idea_2977</t>
  </si>
  <si>
    <t xml:space="preserve">REABILITAREA DRUMURILOR CHISINAU</t>
  </si>
  <si>
    <t xml:space="preserve">16/10/2012</t>
  </si>
  <si>
    <t xml:space="preserve">15/04/2016</t>
  </si>
  <si>
    <t xml:space="preserve">idea_2953</t>
  </si>
  <si>
    <t xml:space="preserve">MOLDELECTRICA - REABILITAREA RETELELOR DE TRANSPORT ELECTRIC</t>
  </si>
  <si>
    <t xml:space="preserve">230 - ENERGY GENERATION AND SUPPLY</t>
  </si>
  <si>
    <t xml:space="preserve">SCOPUL PROIECTULUI ESTE DE A AJUTA BENEFICIARUL LA REABILITAREA RETELEI INTERNE DE TRANSPORTATE A ENERGIEI / THE PURPOSE OF THE PROJECT IS TO ASSIST THE BORROWER IN REHABILITATION OF THE EXISTING INTERNAL POWER TRANSMISSION NETWORK</t>
  </si>
  <si>
    <t xml:space="preserve">26/06/2012</t>
  </si>
  <si>
    <t xml:space="preserve">26/06/2019</t>
  </si>
  <si>
    <t xml:space="preserve">idea_2651</t>
  </si>
  <si>
    <t xml:space="preserve">PROGRAMUL PENTRU DEZVOLTAREA COMPANIILOR DE APA SI CANALIZARE DIN MOLDOVA</t>
  </si>
  <si>
    <t xml:space="preserve">Obiectivul general este de a promova reforma utilităţilor de de apă / apelor reziduale, crearea de modele durabile de operatori auto care prestează servicii la standarde acceptabile. Utilităţilor selectate vor fi sprijinite pentru a extinde serviciile lor de dincolo de graniţele municipale, în scopul de a asigura eficienţa costurilor de investiţie şi de operare, cu tarife accesibile. / The general objective is to promote reform of the water/wastewater utilities, creating models of self sustainable operators providing services at acceptable standards. The selected utilities will be supported to expand their services beyond the municipal boundaries in order to ensure efficiency of investment and operation costs with affordable tariffs.</t>
  </si>
  <si>
    <t xml:space="preserve">16/06/2010</t>
  </si>
  <si>
    <t xml:space="preserve">14/11/2015</t>
  </si>
  <si>
    <t xml:space="preserve">idea_2689</t>
  </si>
  <si>
    <t xml:space="preserve">PROGRAMUL DE ALIMENTARE CU APA SI TRATAREA APELOR UZATE IN MUNICIPIUL CHISINAU</t>
  </si>
  <si>
    <t xml:space="preserve">Scopul general al elaborării Studiului de Fezabilitate este să se pregătească o Diligenţă tehnică, financiară, socială şi de mediu, care va fi evaluată de către municipalitate, companie şi BERD pentru potenţialele credite (inclusiv co-finanţare cu una sau mai multe instituţii financiare internaţionale, astfel cum sa convenit în cadrul Iniţiativei de vecinătate a UE), precum şi potenţialele contribuţii de finanţare. / The overall scope of work of the Feasibility Study will be to preapare the necessary Technical, Financial and Environmental &amp; Social Due Diligence which will be apprised by the City, the Company and the EBRD for the prospective loans (including co-financing with one or more of the IFIs as agreed within the framework of the EU Neighborhood Initiative) and potential grant contributions.</t>
  </si>
  <si>
    <t xml:space="preserve">15/11/2010</t>
  </si>
  <si>
    <t xml:space="preserve">12/01/2013</t>
  </si>
  <si>
    <t xml:space="preserve">idea_3003</t>
  </si>
  <si>
    <t xml:space="preserve">PROGRAMUL PENTRU DEZVOLTAREA COMPANIILOR DE APĂ ȘI CANALIZARE - PROGRAMUL DE ÎMBUNĂTĂȚIRE A PERFORMANȚELOR FINANCIARE ȘI OPERAȚIONALE</t>
  </si>
  <si>
    <t xml:space="preserve">Obiectivul general este de a promova reforma Companiilor de apă, crearea unor modele de operatori durabili care furnizează servicii la standarde acceptabile. Companiile de apă sunt sprijinite să-şi extindă serviciile lor dincolo de granițele municipale, pentru a asigura eficienţa costurilor de investiţii şi de operare cu tarife accesibile. Un element cheie este 'Contractul de delegare a serviciilor' care se încheie între fiecare consiliu municipal şi Companiile care furnizează servicii de apă şi canalizare, în fiecare din cele şase regiuni. / The overall objective is to promote reform of the Utilities, creating models of self sustainable operators providing services to acceptable standards. The Utilities are supported to expand their services beyond the municipal boundaries in order to ensure efficiency of investment and operation costs with affordable tariffs. A key element is the “Service Agreement” that is concluded between each Municipality and the Utility providing water and wastewater services, in each of the six regions.</t>
  </si>
  <si>
    <t xml:space="preserve">25/10/2011</t>
  </si>
  <si>
    <t xml:space="preserve">23/04/2013</t>
  </si>
  <si>
    <t xml:space="preserve">idea_2685</t>
  </si>
  <si>
    <t xml:space="preserve">PROGRAMUL DE RESTRUCTURARE A SECTORULUI VITIVINICOL (FILIERA DE VIN)</t>
  </si>
  <si>
    <t xml:space="preserve">250 - BUSINESS AND OTHER SERVICES</t>
  </si>
  <si>
    <t xml:space="preserve">• Restructurarea sectorului vitivinicol şi a industriilor conexe şi promovarea producerii vinului cu denumire de origine protejată (D.O.P.) şi indi6caţie geografică protejată (I.G.P.);• Îmbunătăţirea calităţii şi consistenţei vinului produs în Moldova de la calitatea podgoriilor până la ambalarea finală şi livrarea produselor;• Diversificarea pieţelor de desfacere prin asigurarea autenticităţii producţiei vinicole fabricate . / · Restructuring the wine sector and support industries and promoting the production of quality wine, i.e. wines of Protected Designation of Origin (P.D.O.) or Protected Geographical Indication (P.G.I.);· Improving the quality and consistency of wines produced in Moldova beginning with the quality of vineyards to the final packaging and dispatch of products;· Diversifying the country's export markets by guaranteeing the authenticity of wine products;</t>
  </si>
  <si>
    <t xml:space="preserve">23/11/2010</t>
  </si>
  <si>
    <t xml:space="preserve">22/11/2014</t>
  </si>
  <si>
    <t xml:space="preserve">idea_2688</t>
  </si>
  <si>
    <t xml:space="preserve">PROIECTUL DANCE4LIFE</t>
  </si>
  <si>
    <t xml:space="preserve">contrubutie la atingerea ODM / contribution to achieving the MDGs</t>
  </si>
  <si>
    <t xml:space="preserve">01/01/2010</t>
  </si>
  <si>
    <t xml:space="preserve">30/06/2012</t>
  </si>
  <si>
    <t xml:space="preserve">idea_2763</t>
  </si>
  <si>
    <t xml:space="preserve">UNIFICAREA NATURII SI CULTURII PRIN ACTIVITĂŢI ÎN AER LIBER ÎN ZONA DE GRANITĂ</t>
  </si>
  <si>
    <t xml:space="preserve">A promova o interacţiune mai mare şi mai eficientă din punct de vedere educaţional, social şi cultural între două grupuri de copii, din România şi Republica Moldova, în vederea protejării patrimoniului natural şi cultural prin activităţi în aer liber. / Promotion of a greater and more effective educational, social and cultural interaction between two groups of children from Romania and Republic of Moldova in order to protect natural and cultural heritage through outdoor activities.</t>
  </si>
  <si>
    <t xml:space="preserve">31/03/2011</t>
  </si>
  <si>
    <t xml:space="preserve">31/01/2012</t>
  </si>
  <si>
    <t xml:space="preserve">idea_2767</t>
  </si>
  <si>
    <t xml:space="preserve">SPRIJIN PENTRU IMPLEMENTAREA ACORDURILOR DE READMISIE ALE CE ÎNCHEIATE CU RM, RUSIA ŞI UCRAINA: FACILITAREA REÎNTOARCERII VOLUNTARE ŞI REINTEGRĂRII ASISTATE (SIREADA)</t>
  </si>
  <si>
    <t xml:space="preserve">Susţinerea implementării Acordurilor de Readmisie ale CE încheiate cu Republica Moldova, Federaţia Rusă şi Ucraina, promovarea reintegrării durabile ale celor reîntorşi voluntar şi servirii intereselor economice şi politice ale ţărilor de origine, tranzit şi destinaţie. / To support the implementation of EC Readmission Agreements with the Republic of Moldova, the Russian Federation and Ukraine, promoting sustainable reintegration of voluntary returnees and serving the economic and political interests of countries of origin, transit and destination.</t>
  </si>
  <si>
    <t xml:space="preserve">28/02/2013</t>
  </si>
  <si>
    <t xml:space="preserve">idea_2772</t>
  </si>
  <si>
    <t xml:space="preserve">O MINA DE AJUTOR – INGRIJIRI LA DOMICILIU LA ULTIMA ETAPA A VIETII PENTRU PACIENTII INCURABILI SI VIRSTNICI, RAMASI FARA INGRIJIRE IN MOLDOVA SI UCRAINA</t>
  </si>
  <si>
    <t xml:space="preserve">Imbunatatirea calitatii vietii persoanelor care se afla intr-o faza terminala de boala / improving quality of life for people who are in a terminal illness.</t>
  </si>
  <si>
    <t xml:space="preserve">01/02/2011</t>
  </si>
  <si>
    <t xml:space="preserve">31/01/2014</t>
  </si>
  <si>
    <t xml:space="preserve">idea_2782</t>
  </si>
  <si>
    <t xml:space="preserve">DEZVOLTAREA COMUNITĂŢILOR MOLDOVENEŞTI ÎN BAZA REMITENŢELOR</t>
  </si>
  <si>
    <t xml:space="preserve">Acţiunea propusă va contribui la realizarea obiectivului general de corelare a migraţiei şi dezvoltării în Moldova şi utilizarea efectelor pozitive ale migraţiei pentru dezvoltarea comunităţilor rurale moldoveneşti şi reducerea fluxului migraţional. Activitatea de dezvoltare în Moldova se va concentra anume pe această corelare (migraţia ŞI dezvoltarea), care trebuie să fie fortificată, iar utilizarea remitenţelor trebuie să se axeze pe susţinerea lansării de afaceri şi prevenirea migraţiei potenţiale. / The proposed action will contribute to the Overall Objective of linking migration and development in Mol¬¬do¬va and making use of positive effects of migration to develop Moldovan rural communities and mitigate mi¬gra¬tion. The focus of attention in development work in Moldova shall be directed to this link (migration AND development). It has to be strengthened and the use of remittances should be more focused to support business creation and prevent potential migration.</t>
  </si>
  <si>
    <t xml:space="preserve">01/04/2011</t>
  </si>
  <si>
    <t xml:space="preserve">idea_2817</t>
  </si>
  <si>
    <t xml:space="preserve">DEZVOLTAREA SERVICIULUI ASISTENŢĂ PARENTALĂ PROFESIONISTĂ DE RĂGAZ PENTRU COPIII CU DIZABILITĂŢI ÎN REPUBLICA MOLDOVA</t>
  </si>
  <si>
    <t xml:space="preserve">Dezvoltarea capacitatilor sistemul de protecţie socială din Moldova in satisfacera necesitatilor copiilor cu disabilităţi la îngrijire socială de tip familial, în conformitate cu Art. 3,9, şi 18 al Convenţiei ONU cu privire la Drepturile Copiilor. / To improve the ability of the social protection system of Moldova to better address the rights of children with disabilities to quality family based social care is observed with respect to UNCRC articles 3, 9, and 18.</t>
  </si>
  <si>
    <t xml:space="preserve">24/05/2011</t>
  </si>
  <si>
    <t xml:space="preserve">24/12/2012</t>
  </si>
  <si>
    <t xml:space="preserve">idea_2818</t>
  </si>
  <si>
    <t xml:space="preserve">THE INTERNET: E-FRIEND OR E-ENEMY? IFE</t>
  </si>
  <si>
    <t xml:space="preserve">Cresterea gradului de cooperare pentru informare si constientizare a tinerilor si a publicului despre avantajele si pericolele generate de folosirea internetului. / Increasing cooperation and public awareness information and the public about the benefits and dangers of internet usage.</t>
  </si>
  <si>
    <t xml:space="preserve">22/04/2011</t>
  </si>
  <si>
    <t xml:space="preserve">19/10/2012</t>
  </si>
  <si>
    <t xml:space="preserve">idea_2867</t>
  </si>
  <si>
    <t xml:space="preserve">GESTIONAREA EFICIENTĂ A MIGRAŢIEI DE MUNCA ŞI A CALIFICĂRILOR</t>
  </si>
  <si>
    <t xml:space="preserve">Obiectivul general al acţiunii propuse este de a consolida capacitatea Republicii Moldova şi Ucrainei în vederea reglementării migraţiei forţei de muncă şi promovării revenirii durabile a migranţilor în ţară, cu un accent deosebit pe consolidarea capitalului de resurse umane şi prevenirea pierderilor de competenţe/calificări/ / The overall objective of the Proposed Action is to strengthen Moldova’s and Ukraine’s capacity to regulate labour migration and promote sustainable terurn, with a particular focus on enchancing human resources capital and preventing skills waste.</t>
  </si>
  <si>
    <t xml:space="preserve">28/08/2013</t>
  </si>
  <si>
    <t xml:space="preserve">idea_2878</t>
  </si>
  <si>
    <t xml:space="preserve">CONSOLIDAREA MECANISMELOR NATIONALE PENTRU REINTEGRAREA SI REABILITAREA VICTIMELOR TRAFICULUI DE FINITE UMANE IN BELARUS, MOLDOVA SI UKRAINA</t>
  </si>
  <si>
    <t xml:space="preserve">Fortificarea mecanismelor naţionale de reintegrare şi reabilitare a victimelor traficului de fiinţe umane în Belarusia, Moldova şi Ucraina . / To strengthen national mechanisms for the reintegration and rehabilitation of victims of human trafficking (VoTs) in Belarus, Moldova and Ukraine.</t>
  </si>
  <si>
    <t xml:space="preserve">15/04/2011</t>
  </si>
  <si>
    <t xml:space="preserve">14/04/2013</t>
  </si>
  <si>
    <t xml:space="preserve">idea_2963</t>
  </si>
  <si>
    <t xml:space="preserve">CONSOLIDAREA CAPACITĂŢILOR DE GESTIONARE A MIGRAŢIEI ÎN REPUBLICA MOLDOVA</t>
  </si>
  <si>
    <t xml:space="preserve">A promova mobilitatea legală între Moldova şi UE. / To promote legal mobility between Moldova and the EU.</t>
  </si>
  <si>
    <t xml:space="preserve">06/07/2012</t>
  </si>
  <si>
    <t xml:space="preserve">03/01/2015</t>
  </si>
  <si>
    <t xml:space="preserve">idea_3002</t>
  </si>
  <si>
    <t xml:space="preserve">PARTENERIATUL PUBLIC-PRIVAT PENTRU DEZVOLTAREA DURABILĂ A SERVICIILOR DE ASISTENȚĂ SOCIALĂ COMUNITARE</t>
  </si>
  <si>
    <t xml:space="preserve">Promovarea unei societăți inclusive și responsabile prin implicarea parteneriatului public privat din cinci raioane în dezvoltarea și prestarea unor servicii calitative pentru persoanele cu dizabilități și capacitarea Autorităților Publice locale. / Promoting an inclusive and empowered society through public-private partnerships in five rayons for improved services delivery to people with disabilities and efficient transfer of competencies to Local Authorities.</t>
  </si>
  <si>
    <t xml:space="preserve">30/11/2012</t>
  </si>
  <si>
    <t xml:space="preserve">30/11/2014</t>
  </si>
  <si>
    <t xml:space="preserve">idea_3004</t>
  </si>
  <si>
    <t xml:space="preserve">CONSOLIDAREA LEGĂTURII DINTRE MIGRAȚIE ȘI DEZVOLTARE: TESTAREA FURNIZORULUI DE SERVICII INTEGRATE PENTRU MIGRANȚII MOLDOVENI ȘI COMUNITĂȚILE LOR</t>
  </si>
  <si>
    <t xml:space="preserve">Consolidarea legăturii dintre migrație și dezvoltare la nivel local, prin dezvoltarea capacităților durabile și colaborarea sistematică între autoritățile centrale și locale, societatea civilă și sectorul privat. / To foster links between migration and development at the local level, by developing durable capacities and systematic collaboration among national and sub-national authorities, civil society and private-sector stakeholders.</t>
  </si>
  <si>
    <t xml:space="preserve">14/12/2012</t>
  </si>
  <si>
    <t xml:space="preserve">14/12/2015</t>
  </si>
  <si>
    <t xml:space="preserve">idea_3046</t>
  </si>
  <si>
    <t xml:space="preserve">Consolidarea Gestionării Migraţiei şi a Cooperării în domeniul Readmisiei în Europa de Est (MIGRECO)</t>
  </si>
  <si>
    <t xml:space="preserve">Obiectivul proiectului este consolidarea gestionării migraţiei şi favorizarea cooperării în domeniul readmisiei în Ucraina, Moldova şi Belarus pe baza standardelor Uniunii Europene. / The project objective is to enhance migration management and foster cooperation on readmission in Ukraine, Moldova and Belarus in line with EU standards.</t>
  </si>
  <si>
    <t xml:space="preserve">01/02/2013</t>
  </si>
  <si>
    <t xml:space="preserve">01/02/2015</t>
  </si>
  <si>
    <t xml:space="preserve">idea_2527</t>
  </si>
  <si>
    <t xml:space="preserve">REŢEA EDUCAŢIONALĂ A PROFESORILOR VEST-EST</t>
  </si>
  <si>
    <t xml:space="preserve">Cooperare in cadrul retelei tematice existente pentru a promova parametrii europeni ce tin de standarde profesionale , accent punindu-se pe componentele invatamintului pe parcursul intregii vieti / To cooperate with existing networks in promoting the european parameters for professional standards, with strong lifelong learning components</t>
  </si>
  <si>
    <t xml:space="preserve">15/01/2009</t>
  </si>
  <si>
    <t xml:space="preserve">15/01/2012</t>
  </si>
  <si>
    <t xml:space="preserve">idea_2543</t>
  </si>
  <si>
    <t xml:space="preserve">PROFESIONALIZAREA ÎNVĂŢĂMÎNTULUI ÎN DOMENIUL ASISTENŢEI SOCIALE</t>
  </si>
  <si>
    <t xml:space="preserve">idea_2552</t>
  </si>
  <si>
    <t xml:space="preserve">PERFECŢIONAREA ÎNVĂŢĂMÎNTULUI ÎN DOMENIUL MANAGEMENTULUI ECOLOGIC</t>
  </si>
  <si>
    <t xml:space="preserve">idea_2567</t>
  </si>
  <si>
    <t xml:space="preserve">CREAREA ŞCOLII HOTELIERE SUPERIOARE DE APLICAŢIE</t>
  </si>
  <si>
    <t xml:space="preserve">idea_2568</t>
  </si>
  <si>
    <t xml:space="preserve">UNIVERSITATE ANTREPRENORIALĂ CA MODEL PENTRU CORELAŢIA MANAGERIALĂ ÎNTRE EDUCAŢIE, ŞTIINŢĂ ŞI INOVAŢIE</t>
  </si>
  <si>
    <t xml:space="preserve">Obiectivul de bază a proiectului este crearea unui ecosistem specific inovaţional (antreprenorial) naţional şi internaţional integrat pentru susţinerea şi managementul eficient al transferului de cunoştinţe universitar, dezvoltarea unui sistem de studiu inovaţional continuu. / The project-wide objective is to create internationally integrated and country specific innovation (entrepreneurial) ecosystem for efficient support and management of university knowledge transfer, development of innovation and invigorative lifelong learning.</t>
  </si>
  <si>
    <t xml:space="preserve">15/05/2012</t>
  </si>
  <si>
    <t xml:space="preserve">idea_2577</t>
  </si>
  <si>
    <t xml:space="preserve">MODERNIZAREA ŞI DEZVOLTAREA CURSURILOR DE PROFESIONALIZARE</t>
  </si>
  <si>
    <t xml:space="preserve">idea_2594</t>
  </si>
  <si>
    <t xml:space="preserve">CENTRUL DE FORMARE CONTINUĂ ÎN DOMENIUL EDUCAŢIEI INCLUZIVE ÎN MOLDOVA</t>
  </si>
  <si>
    <t xml:space="preserve">Fortificarea contribuţiei universităţilor intru dezvoltarea şi implementarea politicii educaţiei incluzive în Republica Moldova şi o mai bună coordonare a perfercţionării calitţii formării iniţiale şi continue a cadrelor didactice în domeniul educaţiei inclusive. / To contribute to the development and implementation of inclusive education policy in Moldova and greater coordination of lifelong learning professional formation in education through the enhancement of the quality and relevance of the Moldovian universities in the provision of professional teachers' training ininclusive education.</t>
  </si>
  <si>
    <t xml:space="preserve">15/01/2010</t>
  </si>
  <si>
    <t xml:space="preserve">14/01/2013</t>
  </si>
  <si>
    <t xml:space="preserve">idea_2690</t>
  </si>
  <si>
    <t xml:space="preserve">INSTRUIREA ACTIVA A STUDENTULUI IN STIINTA</t>
  </si>
  <si>
    <t xml:space="preserve">Obiectivul principal al proiectului este dezvoltarea modulelor de curricule şi formarea în mijloacele SALiS pentru formarea profesorilor de ştiinţe (şi pre-formare) Universităţi-SALiS. / The main Objective of the Project is development of curricula and training modules in the means of SALiS for science teacher training (pre- and in-service) SALiS-Universities.</t>
  </si>
  <si>
    <t xml:space="preserve">15/10/2010</t>
  </si>
  <si>
    <t xml:space="preserve">14/10/2012</t>
  </si>
  <si>
    <t xml:space="preserve">idea_2734</t>
  </si>
  <si>
    <t xml:space="preserve">CREAREA CICLULUI TREI DE STUDII - PROGRAM DOCTORAL IN ENERGII REGENERABILE SI TEHNOLOGII DE MEDIU</t>
  </si>
  <si>
    <t xml:space="preserve">De a avansa capacităţile în educaţiei, cercetare, inovaţie şi exploatarea în domeniul Energiilor Regenerabile si Tehnologii de Mediu în în Bosnia şi Herşegovina, Kîrgîzstan, Republica Moldova şi Ucraina prin cooperarea cu Universităţile Europene în cadrul programelor doctorale. / To advance capacity in education, research, innovation and exploitation of knowledge in the area of Renewable Energy and Environmental Technology in Bosnia and Herzegovina, Kyrgyzstan, Moldova and Ukraine through cooperation with European Universities within framework of Doctoral Programme.</t>
  </si>
  <si>
    <t xml:space="preserve">14/10/2013</t>
  </si>
  <si>
    <t xml:space="preserve">idea_2735</t>
  </si>
  <si>
    <t xml:space="preserve">DEZVOLTAREA SISTEMULUI INVATAMINTULUI SUPERIOR PENTRU IMBUNATATIREA PARTENERIATULUI SOCIAL SI A COMPETITIVITATII STIINTELOR UMANITARE (HESDESPI)</t>
  </si>
  <si>
    <t xml:space="preserve">Asigurarea calitatii invatamantului superior in functii de cerintele pietei muncii, precum si implicarea partenerilor sociali in procesul de educatie / Ensure the quality of higher education according to labour market demands as well as to involve social partners in the process of education</t>
  </si>
  <si>
    <t xml:space="preserve">idea_2748</t>
  </si>
  <si>
    <t xml:space="preserve">EVALUAREA ŞI ÎNNOIREA CURRICULEI PENTRU FORMAREA PROFESORILOR</t>
  </si>
  <si>
    <t xml:space="preserve">Colaborarea mutuală pentru a spori calitatea pregătirii profesorilor din sistemul preuniversitar, şi anume în universităţile din Moldova, prin înnoirea şi armonizarea curriculumului în conformitate cu cerinţele pieţei muncii, prevederile Bologna şi metodologia Tuning. / Mutual collaboration to enhance the quality of teacher education in the targeted Partner Country universities by updating and harmonization of curricula in line with the labour market demands, and according to the Bologna requirements and Tuning methodology</t>
  </si>
  <si>
    <t xml:space="preserve">idea_2749</t>
  </si>
  <si>
    <t xml:space="preserve">TEHNOLOGIA GEOINFORMAŢIONALĂ PENTRU DEZVOLTAREA DURABILĂ A ŢĂRILOR VECINĂTĂŢII ESTICE</t>
  </si>
  <si>
    <t xml:space="preserve">This project aims to reform higher education in geodesy and cartography in Ukraine, Armenia and Moldova in order to support sustainable development in these countries. / Obiectivul de bază al proiectului este de a reforma învăţămîntul superior din domeniul Geodeziei şi Cartografiei din Ucraina, Armenia şi Republica Moldova în scopul susţinerii dezvoltării durabile din aceste ţări.</t>
  </si>
  <si>
    <t xml:space="preserve">idea_2756</t>
  </si>
  <si>
    <t xml:space="preserve">PROGRAME DE MASTER ÎN SĂNĂTATEA PUBLICĂ ŞI SERVICIILE SOCIALE</t>
  </si>
  <si>
    <t xml:space="preserve">De a dezvolta o serie de cursuri de masterat în sănătate publică şi servicii sociale, personalizate, la nivel local şi regional, în conformitate cu SECT (Sistemul European de Credite Transferabile) / To develop a range of customized, locally and regionally relevant, ECTS compliant, masters courses in Public Health and Social Services</t>
  </si>
  <si>
    <t xml:space="preserve">idea_2759</t>
  </si>
  <si>
    <t xml:space="preserve">OFICIUL NATIONAL TEMPUS</t>
  </si>
  <si>
    <t xml:space="preserve">Promovarea Programului Tempus al Uniunii Europene in Republica Moldova, program ce vizează reforma învătământului superior / European Union’s Tempus Programme promotion in the Republic of Moldova, regarding the higher education reforms.</t>
  </si>
  <si>
    <t xml:space="preserve">01/01/2011</t>
  </si>
  <si>
    <t xml:space="preserve">31/12/2013</t>
  </si>
  <si>
    <t xml:space="preserve">idea_2761</t>
  </si>
  <si>
    <t xml:space="preserve">INSTRUIREA ACTIVĂ A STUDENTULUI ÎN ŞTIINŢĂ</t>
  </si>
  <si>
    <t xml:space="preserve">idea_2773</t>
  </si>
  <si>
    <t xml:space="preserve">STABILIREA UNUI PROGRAM DE MASTERAT ÎN DOMENIUL DREPTURILOR OMULUI ŞI DEMOCRATIZĂRII ÎN ARMENIA, BELARUS, UCRAINA ŞI MOLDOVA</t>
  </si>
  <si>
    <t xml:space="preserve">- atingerea integrării regionale a învăţămîntului superior cu accent asupra Drepturilor Omului şi Democratizării- suportul promovării democraţiei, statului de drept şi guvernării effective, precum şi consolidarea Drepturilor omului în Armeni / - achieving regional integration on the level of graduate education focusing on Human Rights and Democratization;- supporting the promotion of democracy, rule of law and good governance, together with strengthening Human rights protection in Arme</t>
  </si>
  <si>
    <t xml:space="preserve">07/10/2010</t>
  </si>
  <si>
    <t xml:space="preserve">06/10/2013</t>
  </si>
  <si>
    <t xml:space="preserve">idea_2915</t>
  </si>
  <si>
    <t xml:space="preserve">CREAREA REŢELEI UNIVERSITĂŢILOR TEMATICE ÎN ŞTIINŢELE APLICATE ŞI ŞTIINŢELE ECONOMICE ÎN REPUBLICA MOLDOVA</t>
  </si>
  <si>
    <t xml:space="preserve">Modernizarea Învătământului Superior din MD prin renovarea metodelor de învătământ cu recurgerea la experiment prin e-learning (Consortiu : 9 Univ. MD; sprijin 7 Univ. UE : BE, ES, FT, IT, RO) / Modernization of Higher Education in MD by renovating the training methods by using the e-learning experiment (Consortium: 9 MD Universities; support of 7 EU Universities: BE, ES, FT, IT, RO)</t>
  </si>
  <si>
    <t xml:space="preserve">15/10/2011</t>
  </si>
  <si>
    <t xml:space="preserve">14/10/2014</t>
  </si>
  <si>
    <t xml:space="preserve">idea_2983</t>
  </si>
  <si>
    <t xml:space="preserve">DEZVOLTAREA SISTEMULUI DE ASIGURARE A CALITATII INVATAMANTULUI SUPERIOR IN MOLDOVA</t>
  </si>
  <si>
    <t xml:space="preserve">Obiectivul de baza este de a face structurile de AC la IIS din Moldova functionale si adecvate strategiei de dezvoltare a IIS. / The goal of the project is making QA at Moldovan HEI functional and conducive to HEI strategy development.</t>
  </si>
  <si>
    <t xml:space="preserve">15/10/2012</t>
  </si>
  <si>
    <t xml:space="preserve">15/10/2015</t>
  </si>
  <si>
    <t xml:space="preserve">idea_2998</t>
  </si>
  <si>
    <t xml:space="preserve">CROSSMEDIA ŞI JURNALISMUL DE CALITATE</t>
  </si>
  <si>
    <t xml:space="preserve">Crearea unei curricule jurnalistice internaţionalizate, care să ţină cont de cerinţele societăţii informaţionale cu modificările inerente de structură, care ar asigura relaţia de interconexiune între ştiinţă, opinie publică şi societate. / The creation of an internationalized journalism curriculum, which would take into account the demands of the informational society, with the inherent modifications of structure, which would ensure the relationship of interconnection between science, public opinion and society.</t>
  </si>
  <si>
    <t xml:space="preserve">idea_2999</t>
  </si>
  <si>
    <t xml:space="preserve">IMPROVING THE SOCIAL ECONOMIC SITUATION OF YOUNG PEOPLE IN MOLDOVA BY EMPOWERING MOLDOVAN YOUTH AND MOLDOVAN CIVIL SOCIETY</t>
  </si>
  <si>
    <t xml:space="preserve">De a contribui la abilitarea tinerilor din Republica Moldova și a societății civile moldovenești, astfel încît să îmbunătățească situația social-economică a tinerilor din Republica Moldova / To contribute to the empowerment of Moldovan youth and Moldovan civil society so as to improve the social economic situation of young people in Moldova</t>
  </si>
  <si>
    <t xml:space="preserve">20/11/2012</t>
  </si>
  <si>
    <t xml:space="preserve">20/11/2014</t>
  </si>
  <si>
    <t xml:space="preserve">idea_3000</t>
  </si>
  <si>
    <t xml:space="preserve">CONDUCEREA ŞI MANAGEMENTUL SCHIMBĂRII ÎN ÎNVĂŢĂMÂNTUL SUPERIOR</t>
  </si>
  <si>
    <t xml:space="preserve">Obiectivul de bază al proiectului constă în promovarea modernizării sistemelor ÎS ale Ţărilor Partenere (ŢP) prin formarea de capacităţi de guvernanţă şi de management în cadrul IÎS ale ŢP, iniţierea unui dialog durabil cu privire la reformele instituţionale în rândul grupurilor relevante, şi prin încurajarea studenţilor de a se implice mai activ în procesul decizional în IÎS. / The project’s overall objective is to promote the modernization of Partner Countries(PCs)’ higher education systems by building governance and management capacities at PC HEIs, initiating sustainable dialogue on HEIs institutional reforms among relevant interest groups, and empowering students to become more actively involved in decision making at HEIs</t>
  </si>
  <si>
    <t xml:space="preserve">idea_3021</t>
  </si>
  <si>
    <t xml:space="preserve">AF PROGRAMUL DE SUPORT AL SECTORULUI ÎNVĂȚĂMÎNT VOCAȚIONAL ȘI FORMARE PROFESIONALĂ (VET)</t>
  </si>
  <si>
    <t xml:space="preserve">consolidarea și eficientizarea sectorului VET, capabil să susțină calitatea învățămîntului tinerilor și adulților. Calitate include atît excelență în procesul de învățămînt, cît și adaptare la cerințele piețelor sociale și de muncă. / to improve the governance of the VET system in Moldova by reforming the VET institutions network and enhancing the quality of the learning processes and learning outcomes in line with the labour market demands</t>
  </si>
  <si>
    <t xml:space="preserve">idea_3022</t>
  </si>
  <si>
    <t xml:space="preserve">PROGRAM DE MASTERAT COMUN BSUN ÎN DOMENIUL MANAGEMENTULUI SURSELOR REGENERABILE DE ENERGIE -ARGOS/</t>
  </si>
  <si>
    <t xml:space="preserve">A realiza un parteneriat mai puternic prin cooperare regională între universitățile din bazinul Mării Negre prin punerea în aplicare a unui program comun de masterat în Managementul Surselor Regenerabile de Energie (SRE) și dezvoltarea durabilă a regiunii. / To achieve stronger regional partnership and cooperation between the universities from the Black Sea Basin by the implementation of a joint Master Degree Program on the Management of Renewable Energy Sources (RES) and sustainable development of the region.</t>
  </si>
  <si>
    <t xml:space="preserve">10/06/2011</t>
  </si>
  <si>
    <t xml:space="preserve">09/06/2013</t>
  </si>
  <si>
    <t xml:space="preserve">idea_3023</t>
  </si>
  <si>
    <t xml:space="preserve">CONSOLIDAREA AUTONOMIEI UNIVERSITARE ÎN MOLDOVA (EUNIAM)</t>
  </si>
  <si>
    <t xml:space="preserve">Îmbunătățirea calității de guvernanță a universităților și autonomie financiară în Republica Moldova. / Quality enhancement of university governance and financial autonomy in the Republic of Moldova.</t>
  </si>
  <si>
    <t xml:space="preserve">idea_3045</t>
  </si>
  <si>
    <t xml:space="preserve">Promovarea Sistemelor de Învățământ Superior Durabile si Autonome în Regiunea de Vecinătate Estica</t>
  </si>
  <si>
    <t xml:space="preserve">Proiectul contribuie la dezvoltarea și modernizarea sistemelor de invățământ superior în țările partenere, concentrându-se asupra îmbunătățirii condițiilor-cadru pentru instituții. Obiectivele sale generale este de a spori autonomia instituțională și financiară și răspunderea publică a instituțiilor de învățământ superior în țările partenere și consolidarea capacităților corespunzătoare în cadrul instituțiilor de învățământ superior și a personalului acestora / The project contributes to the development and modernization of Higher Education (HE) systems in the Partner Countries (PCs) by focusing on improving the framework conditions for institutions. Its general objectives are to enhance institutional and financial autonomy and accountability of Higher Education Institutions (HEIs) in the PCs and build the corresponding capacities within HEIs and their staff.</t>
  </si>
  <si>
    <t xml:space="preserve">idea_2732</t>
  </si>
  <si>
    <t xml:space="preserve">SUPORT PENTRU IMPLEMENTAREA SI RESPECTAREA DREPTURILOR DE PROPRIETATE INTELECTUALA DIN REPUBLICA MOLDOVA (TWINNING)</t>
  </si>
  <si>
    <t xml:space="preserve">A imbunatati implementarea si respectarea DPI in RM, in conformitate cu Planul de Actiuni UE-RM, capitolul 39 / To improve implementation and enforcement of IPR in the RM, in line with provisions of EU-RM Action Plan, chapter 39</t>
  </si>
  <si>
    <t xml:space="preserve">30/04/2012</t>
  </si>
  <si>
    <t xml:space="preserve">idea_2733</t>
  </si>
  <si>
    <t xml:space="preserve">ASISTENTA MACROFINANCIARA</t>
  </si>
  <si>
    <t xml:space="preserve">Suport in suma de 90 mln. Euro pentru balanţa de plaţi si securizarea rezervelor de schimb valutar a Republicii Moldova, in scopul depăşirii consecinţelor crizei financiare / a Grant amounting to up to EUR 90 million with a view to alleviating the external financing constraints</t>
  </si>
  <si>
    <t xml:space="preserve">17/12/2010</t>
  </si>
  <si>
    <t xml:space="preserve">idea_2737</t>
  </si>
  <si>
    <t xml:space="preserve">SUPORT SISTEMULUI DE ACHIZITII PUBLICE DIN REPUBLICA MOLDOVA (TWINNING)</t>
  </si>
  <si>
    <t xml:space="preserve">Dezvoltarea condiţiilor pentru adjudecarea transparentă şi competitivă a contractelor între părţi, în particular prin organizarea de tendere în conformitate cu prevederile art. 54 al APC:- Eficientizarea funcţionării sistemului curent prin creşterea transparenţei, accesului la informaţie, instruirii şi reducerii stricte a excepţiilor.- Asigurarea convergenţei cu legislaţia şi principiile cheie ale UE în domeniul achiziţiilor publice (de ex. transparenţă, nedescriminare, concurenţă şi accesla instanţele de recurs) şi implementarea lor eficientă. / Development of conditions for open and competitive award of contracts between the parties, in particular through call for tenders n line with the Article 54 of Partnership and Cooperation Agreement (PCA): • Improvement of the functioning of the current system through increased transparency, information provision, training and the strictly limited use of exceptions.• Convergence with and effective implementation of key principles in the EU legislation on public procurement (e.g. transparency, non-discrimination, competition and access to legal recourse).</t>
  </si>
  <si>
    <t xml:space="preserve">18/11/2010</t>
  </si>
  <si>
    <t xml:space="preserve">17/08/2012</t>
  </si>
  <si>
    <t xml:space="preserve">idea_2757</t>
  </si>
  <si>
    <t xml:space="preserve">GUVERNAREA OBIECTIVELOR DE DEZVOLTARE ALE MILENIULUI ÎN ACŢIUNE: STIMULAREA SCHIMBĂRII DREPTURILOR OMULUI ÎN POLITICILE SOCIALE</t>
  </si>
  <si>
    <t xml:space="preserve">Obiectivul general al proiectului este de a promova realizarea Obiectivelor de Dezvoltare ale Mileniului (ODM) în Republica Moldova prin integrarea drepturiloromului în sectoarele sociale, în special în sănătate, educaţie, ocuparea forţei de muncă, şi asistenţă socială. / The overall objective of the project is prompt achievement of MDGs in Moldova by mainstreaming human rights in social sectors, particularly in health, education, employment and social assistance.</t>
  </si>
  <si>
    <t xml:space="preserve">idea_2770</t>
  </si>
  <si>
    <t xml:space="preserve">MONITORIZAREA ALEGERILOR ŞI EDUCAŢIA ALEGĂTORILOR DIN REPUBLICA MOLDOVA - CONSOLIDAREA CAPACITĂŢILOR ŞI REŢELE INTERNAŢIONALE</t>
  </si>
  <si>
    <t xml:space="preserve">12/04/2011</t>
  </si>
  <si>
    <t xml:space="preserve">09/10/2012</t>
  </si>
  <si>
    <t xml:space="preserve">idea_2792</t>
  </si>
  <si>
    <t xml:space="preserve">CONSOLIDAREA LIBERTĂŢII DE ÎNTRUNIRE ÎN REPUBLICA MOLDOVA</t>
  </si>
  <si>
    <t xml:space="preserve">Promovarea libertăţii de întrunire în Republica Moldova / Promoting freedom of peaceful assemblies implementation in Moldova</t>
  </si>
  <si>
    <t xml:space="preserve">06/04/2011</t>
  </si>
  <si>
    <t xml:space="preserve">05/04/2013</t>
  </si>
  <si>
    <t xml:space="preserve">idea_2859</t>
  </si>
  <si>
    <t xml:space="preserve">SUPORT GRM ÎN CONSOLIDAREA CAPACITĂŢILOR DE UTILIZARE A INSTRUMENTELOR TWINNING, TAIEX ŞI SIGMA, ŞI OFERIREA SUPORTULUI ÎN PREGĂTIREA ŞI IMPLEMENTAREA PROGRAMULUI CIB</t>
  </si>
  <si>
    <t xml:space="preserve">Obiectivul general al acestui proiect este de a sprijini Guvernul Republicii Moldova în punerea în aplicare a agendei de reformă în contextul integrării în UE / The overall objective of this project is to support the Government of the Republic of Moldova in implementation of the reform agenda in the context of EU integration</t>
  </si>
  <si>
    <t xml:space="preserve">07/09/2011</t>
  </si>
  <si>
    <t xml:space="preserve">06/09/2013</t>
  </si>
  <si>
    <t xml:space="preserve">idea_2876</t>
  </si>
  <si>
    <t xml:space="preserve">SUSŢINEREA GUVERNULUI MOLDOVEI ÎN DOMENIUL ANTICORUPŢIEI, REFORMEI MINISTERULUI AFACERILOR INTERNE, INCLUSIV A POLIŢIEI ŞI PROTECŢIEI DATELOR CU CARACTER PERSONAL</t>
  </si>
  <si>
    <t xml:space="preserve">Obiectivul de bază al proiectului constă în susţinerea Guvernului Moldovei la implementarea cerinţelor la capitolul “Justiţie, Libertate şi Securitate” al Acordului de Asociere Moldova-UE şi de a confirma recomendările dialogului continuu cu UE ce ţine de liberalizarea vizelor. / The overall objective of the project is to support the Moldovan Government in the implementation of the requirements of the chapter “Justice, Freedom and Security” of the future EU-Moldova Association Agreement and to conform to the recommendations of the ongoing EU visa liberalization dialogue.</t>
  </si>
  <si>
    <t xml:space="preserve">11/10/2011</t>
  </si>
  <si>
    <t xml:space="preserve">10/10/2013</t>
  </si>
  <si>
    <t xml:space="preserve">idea_2888</t>
  </si>
  <si>
    <t xml:space="preserve">Asistenta Tehnica Stimulare Economica in Ariile Rurale (ESRA)</t>
  </si>
  <si>
    <t xml:space="preserve">26/11/2012</t>
  </si>
  <si>
    <t xml:space="preserve">26/11/2014</t>
  </si>
  <si>
    <t xml:space="preserve">idea_2982</t>
  </si>
  <si>
    <t xml:space="preserve">SPORIREA RESPONSABILITATII GUVERNULUI PRIN MONITORIZAREA REFORMEI IN SECTORUL JUSTITIEI</t>
  </si>
  <si>
    <t xml:space="preserve">Obiectivul general al proiectului este de a consolida capacităţile societăţii civile de a monitoriza implementarea proceselor de reformă în Republica Moldova. / The overall objective of this action is to strengthen the capacity of the civil society to perform democratic oversight of the reform processes undertaken in the Republic of Moldova</t>
  </si>
  <si>
    <t xml:space="preserve">19/09/2012</t>
  </si>
  <si>
    <t xml:space="preserve">19/09/2014</t>
  </si>
  <si>
    <t xml:space="preserve">idea_2991</t>
  </si>
  <si>
    <t xml:space="preserve">PROGRAMUL DE SUPORT INTEGRAT PENTRU REFORMA INCLUZIVĂ ŞI DIALOGUL DEMOCRATIC</t>
  </si>
  <si>
    <t xml:space="preserve">• (OO1) Contribuirea la instaurarea unui dialog democratic bazat pe principiile pluralismului politic, incluziune și participarea părților interesate din mediul societății politice și civile• (OO2) Implementarea Agendei pentru Acțiunea de incluziune a Consiliului pentru Sprijinul Democrației în Acțiunea Externă a UE, din noiembrie 2009, abordarea specifică a fiecărei țări, dialog și parteneriat, coerență și coordonare, integrare, cooperare și vizibilitate internațională / • OO(1) Contribute to developing a culture of democratic dialogue in transitional context based on the principles of political pluralism, inclusiveness and participation amongst relevant stakeholders of political society and civil society• (OO2) Contribute to the implementation of the Agenda for Action of the Council Conclusions on Democracy Support in EU’s external Action of November 2009 and all its elements: country specific approach, dialogue and partnership, coherence and coordination, mainstreaming and international cooperation and visibility</t>
  </si>
  <si>
    <t xml:space="preserve">17/09/2012</t>
  </si>
  <si>
    <t xml:space="preserve">18/05/2014</t>
  </si>
  <si>
    <t xml:space="preserve">idea_3005</t>
  </si>
  <si>
    <t xml:space="preserve">CONSOLIDAREA CAPACITĂȚILOR PLATFORMELOR NAȚIONALE (PN) A FORULUI SOCIETĂȚII CIVILE A PARTENERIATULUI ESTIC</t>
  </si>
  <si>
    <t xml:space="preserve">Obiectivul general al proiectului este consolidarea rolului organizațiilor societății civile în promovarea reformelor și schimbărilor democratice ce au loc în țările partenere prin sporirea participării și monitorizarea îndeplinirii obiectivelor PE. / The overall objective of the project is to strengthen and promote civil society organisations' role in reforms and democratic changes taking place in the EaP partner countries, through increased participation and monitoring in the fulfillment of EaP objectives.</t>
  </si>
  <si>
    <t xml:space="preserve">idea_3039</t>
  </si>
  <si>
    <t xml:space="preserve">NONITORING OF HUMAN RIGHTS OF PERSONS WITH DISABILITIES IN MOLDOVA</t>
  </si>
  <si>
    <t xml:space="preserve">Consolidarea rolului societății civile în protejarea și promovarea drepturilor persoanelor cu dizabilități prin crearea și sprijinirea unor rețele naționale durabile și puternice ale organizațiilor persoanelor cu dizabilități și alte organizații ale societății civile (de exemplu, ONG-uri de dezvoltare și de protejare a drepturilor omului, institute de cercetare, univestități) din Moldova cu abilități și experiență în angajarea monitorizarea drepturilor persoanelor cu dizabilități și raportarea activităților. / To strengthen the role of civil society in protecting and promoting the rights of persons with disabilities by creating and supporting strong and sustainable country network of disabled persons organizations (DPOs) &amp; other civil society organizations (CSOs) (e.g. human rights &amp; development NGOs, research institutes, universities) in Moldova, with the skills &amp; experience to engage in ongoing disability rights monitoring, reporting and advocacy activities.</t>
  </si>
  <si>
    <t xml:space="preserve">13/03/2014</t>
  </si>
  <si>
    <t xml:space="preserve">idea_3040</t>
  </si>
  <si>
    <t xml:space="preserve">SUPPORTING THE REPUBLIC OF MOLDOVA TO IMPLEMENT THE EU-MOLDOVA ACTION PLAN ON VISA LIBERALISATION</t>
  </si>
  <si>
    <t xml:space="preserve">Obiectivul de baza al proiectului este de a contribui la implementarea cu succes a Planului de Actiuni Republica Moldova – Uniunea Europeană privind Liberalizarea Regimului de Vize prin crearea unui set de masuri pentru combaterea migratiei ilegale, prevazute in compartimentul “Gestionarea Migratiei” a Planului. / The overall objective of the Project is to contribute to a successful implementation of the Action Plan on Visa Liberalisation by the Republic of Moldova, in particular, to create a set of measures to fight against illegal migration set forth in the “Migration Management” section of the Plan.</t>
  </si>
  <si>
    <t xml:space="preserve">01/01/2015</t>
  </si>
  <si>
    <t xml:space="preserve">idea_3041</t>
  </si>
  <si>
    <t xml:space="preserve">PARTENERIAT DURABIL LĂRGIT PENTRU REFORMA DE DESCENTRALIZAR</t>
  </si>
  <si>
    <t xml:space="preserve">Îmbunătățirea capacității autorităților publice locale și societății civile din raioanele Ungheni și Orhei pentru elaborarea programelor și proiectelor de dezvoltare durabilă comune.Creșterea capabilității AL din raioanele Ungheni și Orhei de implicare a Actorilor Non Statali (ANS) în formularea politicilor publice cu centrare spre procesul reformei de descentralizare.Creșterea conștientizării AL și ANS din raioanele Ungheni și Orhei privind necesitatea de implicare în procesul de formulare a politicilor a tuturor persoanelor bazat pe egalitatea de gen și incluziunea minorităților./ / Improve Ungheni and Orhei Counties’ capacity of local public authorities and civil society to elaborate joint sustainable development programmes and projects.Enhance Ungheni and Orhei Counties’ capability of LA’s to involve NSA in the formulation of public policies with a focus on the decentralization reform process.Raise the awareness of both Ungheni and Orhei Counties’ LA’s and NSA towards the necessity of involving in the policies process formulation all the persons based on gender equality and the inclusion of the minorities.</t>
  </si>
  <si>
    <t xml:space="preserve">idea_3042</t>
  </si>
  <si>
    <t xml:space="preserve">ABUZUL ASUPRA VÎRSTNICILOR ÎN REPUBLICA MOLDOVA</t>
  </si>
  <si>
    <t xml:space="preserve">Scopul principal este de a diminua toate formele de neglijenţă, abuz şi violenţă asupra femeilor şi bărbaţilor în vârstă din Republica Moldova. / Overall objective is to alleviate all forms of neglect, abuse and violence against older women and men in the Republic of Moldova.</t>
  </si>
  <si>
    <t xml:space="preserve">idea_3043</t>
  </si>
  <si>
    <t xml:space="preserve">IMPEFO-ÎMBUNĂTĂȚIREA COOPERĂRII TRANSFRONTALIERE ÎNTRE REPUBLICA MOLDOVA ȘI ROMĂNIA PRIVIND PRODUSELE PETROLIERE ȘI ALIMENTARE</t>
  </si>
  <si>
    <t xml:space="preserve">Obiectivul general al proiectului este de a promova gestionarea eficienta a frontierelor, prin modernizarea punctelor comune transfrontaliere între România și Republica Moldova și stabilirea unei cooperări strânse între autoritățile de frontieră din România și Republica Moldova, în scopul de a asigura un nivel mai ridicat de transparență, informare și respectare a reglementărilor vamale privind importul, exportul și tranzitul produselor petroliere și alimentare. / The general objective of the project is to promote efficient border management through the modernization of common cross border points between Romania and Moldova and to establishing a close cooperation between the border authorities of Romania and Moldova in order to ensure a higher level of transparency, information reliability and compliance with the customs regulations for the import and export and transit of petroleum and food products.</t>
  </si>
  <si>
    <t xml:space="preserve">04/03/2013</t>
  </si>
  <si>
    <t xml:space="preserve">04/03/2015</t>
  </si>
  <si>
    <t xml:space="preserve">idea_3044</t>
  </si>
  <si>
    <t xml:space="preserve">Parteneriat Estic pentru Inovaţii pedagogice în educaţia incluzivă - INOVEST</t>
  </si>
  <si>
    <t xml:space="preserve">Fortificarea contribuţiei universităţilor intru dezvoltarea şi implementarea politicii inovaţiilor pedagogice în educaţia incluzivă în Belarus, Ukraine şi Moldova şi o mai bună coordonare a perfecţionării calităţii formarii iniţiale şi continue a cadrelor didactice în domeniul inovaţiilor pedagogice în educaţia incluzivă / To contribute to the development and implementation of Pedagogical Innovations in Inclusive Education policy in Belarus, Ukraine and Moldova and greater coordination of lifelong learning professional formation in education through the enhancement of the quality and relevance of the Belarusian, Ukrainian and Moldovian universities in the provision of proffessional teachers’ training in Pedagogical Innovations in Inclusive Education</t>
  </si>
  <si>
    <t xml:space="preserve">idea_3057</t>
  </si>
  <si>
    <t xml:space="preserve">SUPORT PENTRU BIROUL PENTRU REINTEGRARE A REPUBLICII MOLDOVA</t>
  </si>
  <si>
    <t xml:space="preserve">Facilitarea soluționării conflictului transnistrean prin promovarea procesului de aproximare a celor două părți implicate / To facilitate the settlement of the Transnistrian conflict by fostering the approximation process between the two sides.</t>
  </si>
  <si>
    <t xml:space="preserve">18/03/2013</t>
  </si>
  <si>
    <t xml:space="preserve">15/09/2014</t>
  </si>
  <si>
    <t xml:space="preserve">idea_3058</t>
  </si>
  <si>
    <t xml:space="preserve">ÎMBUNĂTĂŢIREA RĂSPUNSULUI SERVICIULUI MEDICAL DE URGENŢĂ, RESUSCITARE ŞI DESCARCERARE (SMURD), ÎN CAZ DE PREGĂTIRE ŞI INTERVENŢIE URGENTĂ ÎN SPAŢIUL COMUN RO-UA-MD</t>
  </si>
  <si>
    <t xml:space="preserve">Îmbunătăţirea serviciilor de urgenţă publică în zona transfrontalieră. Dezvoltarea soluţiilor pe termen lung la problemele privind managementul situaţiilor de urgenţă prin crearea unei infrastructuri de frontieră adecvate pentru serviciile de atenuare a consecinţelor situaţiilor excepţionale. Consolidarea cooperării între serviciile de profil din Romania si Republica Moldova / Improving public emergency services in the border area. Developing long-term solutions to the problems of emergency situations management by creating adequate border infrastructure for services to attenuate the consequences of emergency situations. Consolidation of cooperation between the profile services of Romania and Moldova</t>
  </si>
  <si>
    <t xml:space="preserve">07/03/2013</t>
  </si>
  <si>
    <t xml:space="preserve">07/03/2015</t>
  </si>
  <si>
    <t xml:space="preserve">idea_2515</t>
  </si>
  <si>
    <t xml:space="preserve">ASISTENŢĂ TEHNICĂ ŞI DE SPORIRE A CAPACITĂŢII GUVERNELOR REPUBLICII MOLDOVA SI UKRAINA PENTRU IMPLEMENTAREA ACORDURILOR DE READMISIE CU UNIUNEA EUROPEANA - (GUMIRA)</t>
  </si>
  <si>
    <t xml:space="preserve">Obiectivul de baza a proiectului dat este de a spori capacitatea guvernelor RM si UA in respectarea onbligatiunilor conform Acordului de Readmisie cu UE / The overall objective of the mentioned project is to enhance the ability of the Governments of Ukraine and Moldova to fulfill their respective commitments under the Readmission Agreements with the EU.</t>
  </si>
  <si>
    <t xml:space="preserve">idea_2529</t>
  </si>
  <si>
    <t xml:space="preserve">CONSOLIDAREA CAPACITĂŢII MOLDOVEI DE GESTIONARE A PIEŢII MUNCII ŞI DE REÎNTOARCERE A MIGRANŢILOR ÎN CADRUL PARTENERIATULUI DE MOBILITATE CU UE</t>
  </si>
  <si>
    <t xml:space="preserve">Promovarea mobilitatii legale intre RM si UE / To promote legal mobility between RM and EU</t>
  </si>
  <si>
    <t xml:space="preserve">01/02/2009</t>
  </si>
  <si>
    <t xml:space="preserve">01/02/2012</t>
  </si>
  <si>
    <t xml:space="preserve">idea_2816</t>
  </si>
  <si>
    <t xml:space="preserve">PROMOVAREA DEMOCRAŢIEI ŞI A DREPTURILOR OMULUI ÎN MOLDOVA ABORDATĂ DIN PERSPECTIVA SISTEMULUI MEDIA</t>
  </si>
  <si>
    <t xml:space="preserve">Promovarea democraţiei şi a drepturilor omului în mass-media din Republica Moldova, prin adoptarea unei abordări sistemice, luând în considerare interacţiunea diferitelor părţi interesate. / Promoting democracy and human rights in Moldovan media, by adopting a system-based approach, taking into consideration the interaction of different stakeholders.</t>
  </si>
  <si>
    <t xml:space="preserve">31/07/2012</t>
  </si>
  <si>
    <t xml:space="preserve">idea_2539</t>
  </si>
  <si>
    <t xml:space="preserve">SPRIJINIREA SOCIETĂŢII CIVILE DIN TRANSNISTRIA</t>
  </si>
  <si>
    <t xml:space="preserve">Obiectivul general este sa contribuie la solutionarea necesitatilor comunitatilor transnistrene, inclusiv prin cresterea accesului la servicii de baza sociale si economice, precum si la sursele obiective si diversificate de informatie. Scopul este sa consolideze societatea civila, cresterea schimbului de informatie intru reducerea neincrederii si dezinformarii, precum si asigurarea transparentei in sectorul public, in special la nivel local. / The overall project objective is to contribute to addressing the needs of Transnistrian communities including by increasing their access to basic social and economic services, as well as to objective and diversified sources of information. The goal here is to strengthen civil society, to increase the information space in order to reduce mistrust and misinformation and to increase openness and transparency in the public sector, especially at local level.</t>
  </si>
  <si>
    <t xml:space="preserve">01/07/2009</t>
  </si>
  <si>
    <t xml:space="preserve">idea_2546</t>
  </si>
  <si>
    <t xml:space="preserve">MĂSURI SUPLIMENTARE PENTRU COMBATEREA TRAFICULUI DE COPII DIN MOLDOVA</t>
  </si>
  <si>
    <t xml:space="preserve">A contribui la reducerea fenomenului traficului de copii în /din Republica Moldova, în special, în scopul exploatării sexuale, şi la perfecţionarea procesului de identificare şi reabilitare a copiilor victime, precum şi la prevenirea stigmatizării sociale a victimelor. / To contribute in reducing of child trafficking in/from Moldova, particularly concerned about sexual exploitation, and in improving identification and social rehabilitation of child victims, as well as avoid social stigmatization of victims.</t>
  </si>
  <si>
    <t xml:space="preserve">15/06/2009</t>
  </si>
  <si>
    <t xml:space="preserve">14/05/2012</t>
  </si>
  <si>
    <t xml:space="preserve">idea_2550</t>
  </si>
  <si>
    <t xml:space="preserve">RETEA DE COMUNICATIE FIXĂ ŞI MOBILĂ PENTRU SERVICIUL GRANICERI DIN REPUBLICA MOLDOVA, UNGHENI-GIURGIULEŞTI</t>
  </si>
  <si>
    <t xml:space="preserve">01/09/2009</t>
  </si>
  <si>
    <t xml:space="preserve">01/09/2011</t>
  </si>
  <si>
    <t xml:space="preserve">idea_2553</t>
  </si>
  <si>
    <t xml:space="preserve">ASISTENŢA TEHNICĂ PENTRU IMPLEMENTAREA PROGRAMULUI DE SUPPORT BUGETAR ENPI 2007 IN SECTORUL SOCIAL</t>
  </si>
  <si>
    <t xml:space="preserve">01/06/2009</t>
  </si>
  <si>
    <t xml:space="preserve">29/11/2010</t>
  </si>
  <si>
    <t xml:space="preserve">idea_2561</t>
  </si>
  <si>
    <t xml:space="preserve">SUPORT REPUBLICII MOLDOVA IN PERFECTIONAREA SISTEMULUI PENITENCIAR SI REFORME PENALE (TWINNNING)</t>
  </si>
  <si>
    <t xml:space="preserve">06/05/2009</t>
  </si>
  <si>
    <t xml:space="preserve">06/06/2011</t>
  </si>
  <si>
    <t xml:space="preserve">idea_2566</t>
  </si>
  <si>
    <t xml:space="preserve">SUPERVIZAREA UE A REŢELEI DE COMUNICAŢII FIXE ŞI MOBILE PENTRU SERVICIUL DE GRĂNICERI AL REPUBLICII MOLDOVA; SEGMENTUL UNGHENI - GIURGIULEŞTI</t>
  </si>
  <si>
    <t xml:space="preserve">Consolidarea capacităţilor de control la frontieră şi vamale în Moldova, cu scopul de a le ajusta la standardele şi practicile pozitive ale UE, de a facilita comerţul trans-frontalier, cooperarea şi schimbul de informaţii, precum şi contracararea activităţilor trans-frontaliere ilegale. / Enhancing border and customs control capacities in Moldova with a view to approximate towards EU standards and best practices, to facilitate intensified cross-border trade, cooperation and information exchange, as well as to fight criminal cross-border activities.</t>
  </si>
  <si>
    <t xml:space="preserve">02/11/2009</t>
  </si>
  <si>
    <t xml:space="preserve">02/11/2011</t>
  </si>
  <si>
    <t xml:space="preserve">idea_2572</t>
  </si>
  <si>
    <t xml:space="preserve">SUSTINEREA IMPLEMENTARII COMPONENTEI DE MIGRATIE SI DEZVOLTARE A PARTENERIATULUI PENTRU MOBILITATE MOLDOVA - UE</t>
  </si>
  <si>
    <t xml:space="preserve">Susţinerea punerii în aplicare a componentei de migraţie şi dezvoltare a Parteneriatului de Mobilitate UE-Moldova pentru a minimiza efectele negative ale migraţiei şi a valorifica avantajele migraţiei pentru scopuri de dezvoltare. / To support the implementation of the migration and development component of the EU-Moldova Mobility Partnership in order to minimize the negative effects of migration and to harness the benefits of migration for development purposes.</t>
  </si>
  <si>
    <t xml:space="preserve">31/12/2012</t>
  </si>
  <si>
    <t xml:space="preserve">idea_2578</t>
  </si>
  <si>
    <t xml:space="preserve">MISIUNEA UNIUNII EUROPENE PENTRU ASISTENŢĂ ÎN POLITICI PUBLICE LA NIVEL ÎNALT</t>
  </si>
  <si>
    <t xml:space="preserve">Contribuirea la implementarea programului de guvernamant „Integrare Europeana: Libertate, Democratie, Prosperitate” 2009-2013, cu focusare in principal pe agenda de ingrare in UE, relansarea economica si reforme.Obiectul principal al proiectului este prestarea de asistenta pentru politici publice la nivel inalt pentru RM in contextul implementarii prorgamului de guvernamant „Integrare Europeana: Libertate, Democratie, Prosperitate” 2009-2013, cu focusare in principal pe agenda de ingrare in UE, relansarea economica si reformele. Suportul va fi acordat catre instutiile principale ale guvernului, inclusiv Primul Ministru, ministere, serviciu vamal si anume prin oferirea asistentei la elaboararea, implementarea si monitorizarea politicilor publice relevante. Proiectul va angaja o echipa de experti internationali de nivel inalt in domenii prioritare pentru a activa in calitate de consilieri pentru Primul Ministru, ministere si servicii. / The overall objective of the project is to provide high level policy advice to the Republic of Moldova in the overall implementation of the Government Programme “European Integration: Freedom, Democracy, Welfare” 2009-2013, with particular focus on the EU integration agenda, economic recovery and reforms.</t>
  </si>
  <si>
    <t xml:space="preserve">15/09/2013</t>
  </si>
  <si>
    <t xml:space="preserve">idea_2579</t>
  </si>
  <si>
    <t xml:space="preserve">SUPORT MĂSURILOR DE PROMOVARE A ÎNCREDERII</t>
  </si>
  <si>
    <t xml:space="preserve">Sporirea gradului de încredere dintre Chişinău şi Tiraspol prin implicarea municipalităţilor şi a organizaţiilor societăţii civile în diverse proiecte economice şi de consolidare a încrederii. / Increasing of the level of confidence between Chisinau and Tiraspol through involvement of the municipalities and civil society organizations in various economic projects and to strengthen the confidence.</t>
  </si>
  <si>
    <t xml:space="preserve">idea_2586</t>
  </si>
  <si>
    <t xml:space="preserve">COMUNICARE ŞI VIZIBILITATE 2010 ÎN MOLDOVA</t>
  </si>
  <si>
    <t xml:space="preserve">31/12/2009</t>
  </si>
  <si>
    <t xml:space="preserve">31/12/2010</t>
  </si>
  <si>
    <t xml:space="preserve">idea_2588</t>
  </si>
  <si>
    <t xml:space="preserve">PROGRAMUL DE SUSŢINERE A DEMOCRAŢIEI</t>
  </si>
  <si>
    <t xml:space="preserve">Obiectivele acestui program sunt: consolidarea sistemului judiciar; serviciului de urmărire penală, poliţia, instituţia de ombudsman, mass-media şi Parlamentul Republicii Moldova prin aplicarea standardelor europene în activitatea lor. / The objectives of this Programme are: to strengthen the judiciary; the prosecution service; the police; the ombudsman institution; the media and the Parliament of Moldova through the application of European standards in their work</t>
  </si>
  <si>
    <t xml:space="preserve">04/07/2011</t>
  </si>
  <si>
    <t xml:space="preserve">idea_2596</t>
  </si>
  <si>
    <t xml:space="preserve">CONSOLIDAREA PROTECŢIEI JURIDICE ŞI SPORIREA NIVELULUI DE CONŞTIENTIZARE CU PRIVIRE LA APLICAREA RELELOR TRATAMENTE PE MOTIV DE DISCRIMINARE ÎN MOLDOVA, INCLUSIV ÎN REGIUNEA TRANSNISTREANĂ.</t>
  </si>
  <si>
    <t xml:space="preserve">Proiectul tinde să contribuie la prevenirea tuturor formelor de aplicare a relelor tratamente pe motiv de discriminare, în special cele bazate pe gen, orientare sexuală, rasă, religie, disabilitate, limba vorbită, precum şi motivate de asocierea cu şi autopercepţia persoanei de a poseda una sau mai multe dintre caracteristicile date. / The project aims to contribute to the prevention of all forms of ill-treatment, in particular those that are motivated by the victim having a characteristic which is prohibited ground of discrimination, such as gender, sexual orientation, race, religion, disability, language, as well as the individual's association with and perception of having one or more of these characteristics.</t>
  </si>
  <si>
    <t xml:space="preserve">19/03/2010</t>
  </si>
  <si>
    <t xml:space="preserve">16/09/2011</t>
  </si>
  <si>
    <t xml:space="preserve">idea_2604</t>
  </si>
  <si>
    <t xml:space="preserve">REABILITAREA VICTIMELOR TORTURII ÎN REPUBLICA MOLDOVA</t>
  </si>
  <si>
    <t xml:space="preserve">01/01/2012</t>
  </si>
  <si>
    <t xml:space="preserve">idea_2607</t>
  </si>
  <si>
    <t xml:space="preserve">CONSOLIDAREA CAPACITATILOR PENTRU PROMOVAREA DREPTURILOR OMULUI SI A INSTITUTIILOR DEMOCRATICE IN REGIUNEA TRANSNISTREANA A RM</t>
  </si>
  <si>
    <t xml:space="preserve">Promovarea constiintizarii mai mare si reactiei adecvate cu privire la situatia cu Drepturile Omului in regiunea transnistreana si in afara, inclusiv la nivel international. / To promote greater awareness and responsiveness on the situation with Human Rights in Transnistria region throughout the region and outside, including at international level</t>
  </si>
  <si>
    <t xml:space="preserve">24/12/2009</t>
  </si>
  <si>
    <t xml:space="preserve">23/12/2012</t>
  </si>
  <si>
    <t xml:space="preserve">idea_2608</t>
  </si>
  <si>
    <t xml:space="preserve">FORTIFICAREA CAPACITATILOR MASS-MEDIA DIN MOLDOVA DE A REFLECTA SUBIECTELE DE INTERES PUBLIC</t>
  </si>
  <si>
    <t xml:space="preserve">Proiectul are drept scop să contribuie la fortificarea şi dezvoltarea mass-media din Moldova, prin intermediul consolidării competenţelor profesionale ale jurnaliştilor, care abordează subiecte de interes public. / The project overall objective is to contribute to further development of Moldovan media through enhancing professional competences of journalists, improving diversity of media coverage and cooperation among journalists from various regions of Moldova.</t>
  </si>
  <si>
    <t xml:space="preserve">idea_2650</t>
  </si>
  <si>
    <t xml:space="preserve">MDI INTRE COMISIA EUROPEANA SI REPUBLICA MOLDOVA PRIVIND PROGRAMUL COMPREHENSIV DE CONSOLIDARE INSTITUTIONALA</t>
  </si>
  <si>
    <t xml:space="preserve">31/12/2014</t>
  </si>
  <si>
    <t xml:space="preserve">idea_2661</t>
  </si>
  <si>
    <t xml:space="preserve">CONSOLIDAREA INTELEGERII SI IMPLEMENTAREA POLITICII EUROPENE DE VECINATATE SI A PARTENERIATULUI ESTIC</t>
  </si>
  <si>
    <t xml:space="preserve">01/09/2010</t>
  </si>
  <si>
    <t xml:space="preserve">idea_2674</t>
  </si>
  <si>
    <t xml:space="preserve">SUPORT PENTRU ACTIVITATILE SECRETARIATULUI TEHNIC COMUN IN CADRUL PROGRAMULUI OPERATIONAL ROMANIA-UKRAINA-REPUBLICA MOLDOVA 2007-2013</t>
  </si>
  <si>
    <t xml:space="preserve">Crearea unui cadru comun pentru aspectele de informare ci comunicare privind POC Ro-Ua-Md cu scopul asigurarii coerentei, eficientei si impactului cel mai bun posibil a masurilor de informare si comunicare din Planul de Informare si Cominucare a Programului, cu respectarea stricta a principiilor de confidentialitate, transparenta si tratament echitabil a tuturor potentialilor aplicanti si beneficiari a Programului. / To put into a common framework all the information and communication aspects concerning the JOP Ro-Ua-Md 2007-2013 with the purpose of ensuring coherence, efficiency and the best possible impact of the information and communication measures provided by the Information and Communication Plan of the Programme while fully complying with the principles of confidentiality, transparency and equal treatment of all the potential applicants and beneficiaries of the programme.</t>
  </si>
  <si>
    <t xml:space="preserve">18/10/2010</t>
  </si>
  <si>
    <t xml:space="preserve">18/10/2011</t>
  </si>
  <si>
    <t xml:space="preserve">idea_2724</t>
  </si>
  <si>
    <t xml:space="preserve">CONSOLIDAREA EXAMINĂRII MEDICO-LEGALE A TORTURII ŞI A ALTOR FORME DE MALTRATĂRI</t>
  </si>
  <si>
    <t xml:space="preserve">Obiectivul general al proiectul este de a a consolida examinarea medico-legală a torturii şi a altor forme de maltratări, ca element strategic cheie în eforturile integrate şi complexe de combatere a torturii şi relelor tratamente în Republica Moldova. / The overall objective of the project is to strengthen the forensic examination of torture and other forms of ill-treatment, as a key strategic element in comprehensive, integrated, holistic efforts to end torture and related forms of ill-treatment in Moldova</t>
  </si>
  <si>
    <t xml:space="preserve">10/12/2010</t>
  </si>
  <si>
    <t xml:space="preserve">09/12/2012</t>
  </si>
  <si>
    <t xml:space="preserve">idea_2554</t>
  </si>
  <si>
    <t xml:space="preserve">DEZVOLTAREA URBANA INTEGRATA A ORASELOR ISTORICE CA CENTRE REGIONALE IN SUD-ESTUL EUROPEI</t>
  </si>
  <si>
    <t xml:space="preserve">Obiectivul proiectului este de consolidare a capacitatilor autoritatilor locale si alti parteneri in practicarea guvernarii urbane adecvate, cresterea constientizarii si promovarea bunei guvernari in domeniul urban in cadrul Europei de Sud-Est / To counteract inadequate management and a lack of cooperation in urban development the project aims at the capacity building of local governments and other stakeholders to practice good urban governance and to raise awareness of and advocate for good urban governance within SEE.</t>
  </si>
  <si>
    <t xml:space="preserve">31/08/2012</t>
  </si>
  <si>
    <t xml:space="preserve">idea_2576</t>
  </si>
  <si>
    <t xml:space="preserve">GUVERNAREA DEŞEURILOR</t>
  </si>
  <si>
    <t xml:space="preserve">Obiectivul de bază constă în reducerea riscurilor asociate de managementul neadecvat al deşeurilor în IEVP Est , care creează riscuri de poluare a mediului în Comunitate şi a resurselor naturale, prin cooperarea cu, şi între, statele partenere din regiune. / The overall objective of the project is to reduce the risks arising from inappropriate management of wastes in the ENPI East that thereby create environmental pollution hazards to the community and to natural resources, through cooperation with, and among, partner states in the region.</t>
  </si>
  <si>
    <t xml:space="preserve">17/12/2009</t>
  </si>
  <si>
    <t xml:space="preserve">17/12/2013</t>
  </si>
  <si>
    <t xml:space="preserve">idea_2580</t>
  </si>
  <si>
    <t xml:space="preserve">SISTEMUL INTEGRAT AVANSAT DE MONITORIZAREA ŞI PREVIZIUNE HIDROMETEOROLOGICĂ UTILIZÎND INFRASTRUCTURA REŢELELOR MOBILE ŞI A X-BAND MINI-RADAR CU COSTURI MICI SI INALTĂ PERFORMANŢĂ</t>
  </si>
  <si>
    <t xml:space="preserve">idea_2758</t>
  </si>
  <si>
    <t xml:space="preserve">SUPORT PENTRU ACTIVITĂŢILE STC COMUN ÎN CADRUL POC ROMÂNIA-UCRAINA-REPUBLICA MOLDOVA 2007-2013</t>
  </si>
  <si>
    <t xml:space="preserve">idea_2858</t>
  </si>
  <si>
    <t xml:space="preserve">SOCIETATEA CIVILĂ ŞI SECTORUL PRIVAT ÎN CALITATE DE CONTRIBUITORI LA IMPLEMENTAREA ODM</t>
  </si>
  <si>
    <t xml:space="preserve">Cresterea capacitatii reprezentantilor OSC si ai sectorului privat, identificati in cadrul Agendei de la Accra in calitate de actori ai dezvoltarii, contribuirea mai eficienta la implimentarea ODM si a tintelor acestora / To increase the capacities of sectoral CSOs and private sector representatives, defined as development actors by Accra agenda, to contribute more effectively to the implimentation of MDGs and their targets.</t>
  </si>
  <si>
    <t xml:space="preserve">07/06/2011</t>
  </si>
  <si>
    <t xml:space="preserve">06/06/2013</t>
  </si>
  <si>
    <t xml:space="preserve">idea_2905</t>
  </si>
  <si>
    <t xml:space="preserve">CAPACITĂŢI PENTRU DEZVOLTAREA URBANĂ INTEGRATĂ: INTEGR-ABLE</t>
  </si>
  <si>
    <t xml:space="preserve">Îmbunătăţirea şi sincronizarea capacităţii de a planifica dezvoltarea urbană integrată a şi promovarea ei în regiune. / Improved and synchronized capacity to plan integrated urban development and to promote it in the region</t>
  </si>
  <si>
    <t xml:space="preserve">08/09/2011</t>
  </si>
  <si>
    <t xml:space="preserve">05/01/2013</t>
  </si>
  <si>
    <t xml:space="preserve">idea_2938</t>
  </si>
  <si>
    <t xml:space="preserve">CONSOLIDAREA CAPACITĂŢILOR ÎN DEZVOLTAREA REGIONALĂ ÎN REPUBLICA MOLDOVA (TWINNING)</t>
  </si>
  <si>
    <t xml:space="preserve">Consolidarea capacitătilor Republicii Moldova în cadrul candidării sale la aderarea la UE / To strengthen the capacities of the Republic of Moldova in the frame of its candidateship to accession to the EU</t>
  </si>
  <si>
    <t xml:space="preserve">01/05/2012</t>
  </si>
  <si>
    <t xml:space="preserve">29/01/2014</t>
  </si>
  <si>
    <t xml:space="preserve">idea_2941</t>
  </si>
  <si>
    <t xml:space="preserve">ÎMBUNĂTĂŢIREA TRANSFRONTALIERĂ A GESTIONĂRII DEŞEURILOR MUNICIPALE ÎN REPUBLICA MOLDOVA, ROMÂNIA ŞI UCRAINA</t>
  </si>
  <si>
    <t xml:space="preserve">A dezvolta soluţii pe termen lung la problemele de mediu cu care se confruntă zonele de frontieră, prin îmbunătăţirea sistemelor municipale de gestionare a deşeurilor solide / To develop long term solutions to environmental problems facing the border areas, by improving the management of municipal solid waste</t>
  </si>
  <si>
    <t xml:space="preserve">11/05/2012</t>
  </si>
  <si>
    <t xml:space="preserve">11/05/2014</t>
  </si>
  <si>
    <t xml:space="preserve">idea_2946</t>
  </si>
  <si>
    <t xml:space="preserve">ZONE PUBLICE DURABILE PENTRU CULTURA IN TARILE DIN EST</t>
  </si>
  <si>
    <t xml:space="preserve">Exploring spaces of possibilities for culture, arts, public space and civil society by initiating and establishing two interlinked processes. / Investigating culture, art, public space and civil society by initiating and establishing two processes interact.</t>
  </si>
  <si>
    <t xml:space="preserve">01/12/2011</t>
  </si>
  <si>
    <t xml:space="preserve">idea_2949</t>
  </si>
  <si>
    <t xml:space="preserve">CENTRU PILOT DE RESURSE PENTRU CONSERVAREA TRANSFRONTALIERA A BIODIVERSITATII RÂULUI PRUT</t>
  </si>
  <si>
    <t xml:space="preserve">07/05/2012</t>
  </si>
  <si>
    <t xml:space="preserve">07/05/2015</t>
  </si>
  <si>
    <t xml:space="preserve">idea_2950</t>
  </si>
  <si>
    <t xml:space="preserve">REŢEA DE SIGURANŢĂ SEISMICĂ ÎN BAZINUL MARII NEGRE ESNET</t>
  </si>
  <si>
    <t xml:space="preserve">A contribui la prevenirea dezastrelor naturale generate de cutremure în bazinul Mării Negre, prin dezvoltarea unui concept comun de monitorizare şi intervenţieToate ţările implicate în proiect au propriile lor sisteme de studii, strategii, sisteme de prevenire şi de intervenţie în caz de cutremure, dar pana acum în bazinul Mării Negre nu a existat o abordare integrată. Având în vedere caracterul transfrontalier al rezultatelor activităţii seismice, este necesar de a avea o abordare transfrontalieră cu privire la prevenirea, monitorizare şi intervenţie în caz de cutremure. / To contribute to the prevention of natural disasters generated by earthquakes in Black Sea basin by developing a joint monitoring and intervention concept All the countries involved in the project have their own studies, strategies, prevention and intervention systems in case of earthquakes, but until now there has not been an integrated approach so far in the Black Sea basin. Given the cross-border character of seismic activity results, it is necessary to have a cross-border approach on prevention, monitoring and intervention in case of earthquakes.</t>
  </si>
  <si>
    <t xml:space="preserve">01/03/2012</t>
  </si>
  <si>
    <t xml:space="preserve">01/03/2014</t>
  </si>
  <si>
    <t xml:space="preserve">idea_3030</t>
  </si>
  <si>
    <t xml:space="preserve">PROMOVAREA PLANIFICĂRII ȘI IMPLEMENTĂRII PARTICIPATIVE CA MECANISM EFICIENT DE ABILITARE A COMUNITĂȚII ȘI DEZVOLTARE LOCALĂ SUSTENABILĂ</t>
  </si>
  <si>
    <t xml:space="preserve">Obiectivul general al proiectului este de a consolida capacitățile actorilor neguvernamentali (AN) și autorităților publice locale (APL) în domeniul dezvoltării durabile. / The overall objective is to strengthen capacities of Non State Actors and Local Authorities in sustainable development.</t>
  </si>
  <si>
    <t xml:space="preserve">18/01/2013</t>
  </si>
  <si>
    <t xml:space="preserve">18/07/2014</t>
  </si>
  <si>
    <t xml:space="preserve">idea_3049</t>
  </si>
  <si>
    <t xml:space="preserve">MONITORIZARE REGIONALA SI UNITATEA DE CONSOLIDARE A CAPACITATILOR PENTRU PROGRAMUL CULTURA A PARTNERIATULUI ESTIC</t>
  </si>
  <si>
    <t xml:space="preserve">The Programme will help government institutions at national and local level and civil society organisations, both, profit and non-profit, to meet identified needs at a regional level through: • strengthening regional links and dialogue within the EaP countries, and between the EU and the EaP countries in respect to cultural networks and actors; • supporting policy reform and modernisation of the cultural sectors in the EaP countries and; • supporting awareness raising and cultural initiatives having a regional impact on sustainable economic and social development, democratisation and enhanced intercultural dialogue.</t>
  </si>
  <si>
    <t xml:space="preserve">01/04/2015</t>
  </si>
  <si>
    <t xml:space="preserve">idea_3055</t>
  </si>
  <si>
    <t xml:space="preserve">CLIMA-EST: GESTIONAREA DURABILĂ A PĂȘUNILOR ȘI PĂDURILOR COMUNALE DIN CADRUL PARCULUI NAȚIONAL ORHEI</t>
  </si>
  <si>
    <t xml:space="preserve"> - 312 - FORESTRY
 - 400 - MULTISECTOR/CROSS-CUTTING</t>
  </si>
  <si>
    <t xml:space="preserve">Obiectivul proiectului este de a demonstra un model de gestionare a resurselor naturale în pășunile și pădurile din Moldova, care mărește capacitatea ecosistemelor de a sechestra carbonul în temeiul riscurile climatice în curs, și în același timp, menținerea valorilor biodiversității și economiei. / The project's objective is to demonstrate a natural resource management model in the pastures and forests of Moldova which increases ecosystems’ capacity to sequester carbon under pending climate risks, while at the same time retaining biodiversity and economic values.</t>
  </si>
  <si>
    <t xml:space="preserve">30/12/2016</t>
  </si>
  <si>
    <t xml:space="preserve">idea_3063</t>
  </si>
  <si>
    <t xml:space="preserve">UTILIZAREA FLUVIILOR DE APA ÎN SUPLIMARE A INCENDIILOR FORESTIERE CU AJUTORUL TEHNOLOGIILOR NOI</t>
  </si>
  <si>
    <t xml:space="preserve">Îmbunătăţirea serviciilor de urgenţă publică în zone împădurite. Dezvoltarea soluţiilor pe termen lung la problemele privind managementul situaţiilor de urgenţă prin crearea unei infrastructuri de prevenirea incendiilor în păduri. Consolidarea cooperării între autorităţile de profil în regiunea Mării Negre. / Perfection of forests fires suppression services in forest zones. Development of long-term solutions in relation to management of emergency situations by cration of infrastructure top revent the forest fires. Consolidation of cooperation between profile authorities in the Black Sea Region.</t>
  </si>
  <si>
    <t xml:space="preserve">02/04/2013</t>
  </si>
  <si>
    <t xml:space="preserve">02/04/2015</t>
  </si>
  <si>
    <t xml:space="preserve">idea_3083</t>
  </si>
  <si>
    <t xml:space="preserve">INVENTARIEREA, EVALUAREA SI REMEDIEREA SURSELOR ANTROPOGENE DE POLUARE ÎN REGIUNEA DUNĂRII DE JOS DIN UCRAINA, ROMÂNIA SI REPUBLICA MOLDOVA</t>
  </si>
  <si>
    <t xml:space="preserve">Obiectivul de baza al proiectului este de a reduce impactul asupra mediului al depozitelor de substanţe chimice si a deversării apelor uzate în regiunea Dunării de Jos, precum si sporirea capacitaţii de monitorizarea poluării solului si a apei, inclusiv informarea ampla a publicului vizat. / The overall objective of the project is to reduce the environmental impact of chemical dumps and wastewater discharges in the Lower Danube region as well as enhance environmental monitoring of soil and water pollution and make the information publicly available.</t>
  </si>
  <si>
    <t xml:space="preserve">17/04/2016</t>
  </si>
  <si>
    <t xml:space="preserve">idea_2860</t>
  </si>
  <si>
    <t xml:space="preserve">REŢEAUA DE SIMBIOZĂ INDUSTRIALĂ PENTRU PROTECŢIA MEDIULUI ŞI DEZVOLTARE DURABILĂ ÎN BAZINUL MĂRII NEGRE-SYMNET</t>
  </si>
  <si>
    <t xml:space="preserve">Obiectivul principal al proiectului este minimizarea degradării mediului şi a schimbărilor climaterice prim maximizarea dezvoltării socio-economice a bazinului Marii Negre. / The overall objective of the project is minimizing the environmental degradation and also in return of effects of climate change while maximizing economic and social development in Black Sea Basin by establishing industrial symbiosis system.</t>
  </si>
  <si>
    <t xml:space="preserve">14/07/2011</t>
  </si>
  <si>
    <t xml:space="preserve">13/07/2013</t>
  </si>
  <si>
    <t xml:space="preserve">idea_2831</t>
  </si>
  <si>
    <t xml:space="preserve">RETEA DE COMUNICATIE FIXA SI MOBILA PENTRU SERVICIUL MOLDOVEAN DE GRANICERI: FAZA 2 HORESTI LA OTACI, INFRASTRUCTURA SI ECHIPAMENT IT</t>
  </si>
  <si>
    <t xml:space="preserve"> - 150 - GOVERNMENT AND CIVIL SOCIETY
 - 220 - COMMUNICATION</t>
  </si>
  <si>
    <t xml:space="preserve">Alinierea la standardele telecomunicationale ale UE privind securizarea si controlul la frontiera / Alignment to EU Telecommunication Standards regarding Border Security and Control</t>
  </si>
  <si>
    <t xml:space="preserve">30/06/2011</t>
  </si>
  <si>
    <t xml:space="preserve">29/06/2013</t>
  </si>
  <si>
    <t xml:space="preserve">idea_2832</t>
  </si>
  <si>
    <t xml:space="preserve">RETEA DE COMUNICATIE FIXA SI MOBILA PENTRU SERVICIUL MOLDOVEAN DE GRANICERI: FAZA 2 HORESTI LA OTACI, ECHIPAMENTE RADIO</t>
  </si>
  <si>
    <t xml:space="preserve">idea_2909</t>
  </si>
  <si>
    <t xml:space="preserve">SUPERVIZAREA UE A CONTRACTELOR DE LIVRARE PENTRU REŢEAUA DE COMUNICAŢII FIXE ŞI MOBILE PENTRU SERVICIUL GRĂNICERI AL REPUBLICII MOLDOVA, FAZA II, SEGMENTUL HOREŞTI - OTACI</t>
  </si>
  <si>
    <t xml:space="preserve">Consolidarea capacităţilor de control la frontieră şi vamale în Moldova, cu scopul de a le ajusta la standardele şi practicile pozitive ale UE, de a facilita comerţul trans-frontalier, cooperarea şi schimbul de informaţii, precum şi de contracararea activităţilor ilegale trans-frontaliere. / Enhancing border and customs control capacities in Moldova with a view to approximate towards EU standards and best practices, to facilitate intensified cross-border trade, cooperation and information exchange, as well as to fight criminal cross-border activities.</t>
  </si>
  <si>
    <t xml:space="preserve">idea_2913</t>
  </si>
  <si>
    <t xml:space="preserve">VIVA_ESTPART - VALORIFICAREA SI IMBUNATATIREA MANAGEMENTULUI ORASELOR MICI ISTORICE IN REGIUNEA PARTENERIATULUI ESTIC</t>
  </si>
  <si>
    <t xml:space="preserve">332 - TOURISM</t>
  </si>
  <si>
    <t xml:space="preserve">Crearea valoarii adăugate teritoriale printr-o abordare integrată a patrimoniului cultural / Bringing territorial added value by an integrated approach of cultural heritage</t>
  </si>
  <si>
    <t xml:space="preserve">29/12/2011</t>
  </si>
  <si>
    <t xml:space="preserve">28/12/2013</t>
  </si>
  <si>
    <t xml:space="preserve">idea_2925</t>
  </si>
  <si>
    <t xml:space="preserve">TRADITIE, ORGINIALITATE, UNICITATE SI BOGATIE PENTRU O STRATEGIE INOVATOARE PENTRU DEZVOLTAREA TURISMULUI IN REGIUNEA MARII NEGRE</t>
  </si>
  <si>
    <t xml:space="preserve">Initierea unui parteneriat strategic pentru susţinerea dezvoltării economice durabile în Bazinul Mării Negre, prin valorificare, într-o manieră integrată, a potenţialului turistic al regiunii. / Initiating strategic partnership for supporting sustainable economic development in Black Sea Basin, through valorizing, in an integrated manner, tourism potential of the region</t>
  </si>
  <si>
    <t xml:space="preserve">10/11/2011</t>
  </si>
  <si>
    <t xml:space="preserve">10/07/2013</t>
  </si>
  <si>
    <t xml:space="preserve">idea_2939</t>
  </si>
  <si>
    <t xml:space="preserve">BIJUTERII MEDIEVALE: CETĂŢILE HOTIN, SOROCA, SUCEAVA</t>
  </si>
  <si>
    <t xml:space="preserve">Ridicarea gradului de competitivitate economică şi atractivă a regiunilor Soroca-Suceava-Hotin prin implementarea activităţilor de parteneriat tranfrontalier ce ţin de îmbogăţirea potenţialului turistic şi promovarea valorilor culturale şi istorice comune. / To encrease the economic competitiveness and attractiveness of the Soroca-Suceava-Hotin region by implementing in cross-border partnership activities related to enrichment of tourism potential and promotion of common cultural and historical values.</t>
  </si>
  <si>
    <t xml:space="preserve">18/05/2012</t>
  </si>
  <si>
    <t xml:space="preserve">idea_2935</t>
  </si>
  <si>
    <t xml:space="preserve">INTEGRAREA LOCALĂ A REFUGIAŢILOR ÎN BELARUS, MOLDOVA SI UCRAINA (faza II)</t>
  </si>
  <si>
    <t xml:space="preserve">930 - REFUGEES IN DONOR COUNTRIES</t>
  </si>
  <si>
    <t xml:space="preserve">Susţinerea Guvernelor din Belarus, Moldova şi Ucraina în realizarea obligaţiilor asumate în conformitate cu Convenţia din 1951 prin consolidarea capacităţilor lor de protecţie internaţională şi îmbunătăţirea perspectivelor de integrare a refugiaţilor în toate cele trei ţări. / Support the Governments of Belarus, Moldova and Ukraine to implement their obligations undertaken under the 1951 Convention by strengthening their international protection capacities and improving the integration prospects of refugees in all three countries.</t>
  </si>
  <si>
    <t xml:space="preserve">idea_3047</t>
  </si>
  <si>
    <t xml:space="preserve">ÎMBUNANATATIREA MANAGEMENTULUI INTEGRAT AL ZONEI COSTIERE IN REGIUNEA MARII NEGRE, ICZM</t>
  </si>
  <si>
    <t xml:space="preserve">Imbunătăţirea calitatii mediului maritim folosind metodologii comune inovatoare pentru planurile de Management Integrat al Zonelor Costiere în regiunea Mării Negre pentru a asigura utilizarea economică a resurselor naturale comune într-o manieră durabilă / To improve the quality of maritime environment using common innovative methodologies for Integrated Coastal Zone Management plans within the Black Sea region to assure the economical use of the common natural resources in a sustainable manner</t>
  </si>
  <si>
    <t xml:space="preserve">idea_2907</t>
  </si>
  <si>
    <t xml:space="preserve">MODERNIZAREA TRANSPORTULUI PUBLIC CHIŞINĂU (contribuţia NIF)</t>
  </si>
  <si>
    <t xml:space="preserve">24/11/2010</t>
  </si>
  <si>
    <t xml:space="preserve">idea_2894</t>
  </si>
  <si>
    <t xml:space="preserve">PROIECTUL DE REABILITARE A DRUMURILOR ÎN MOLDOVA III (CONTRIBUŢIA NIF)</t>
  </si>
  <si>
    <t xml:space="preserve">Obiectivul general al proiectului este de a facilita cresterea economica si de integrare regionala a Republicii Moldova / The general objective of the project is to facilitate economic growth and regional integration of the Republic of Moldova</t>
  </si>
  <si>
    <t xml:space="preserve">06/12/2011</t>
  </si>
  <si>
    <t xml:space="preserve">05/12/2017</t>
  </si>
  <si>
    <t xml:space="preserve">idea_2863</t>
  </si>
  <si>
    <t xml:space="preserve">PROCESELE DE LOGISTICĂ SI A CĂILOR MARITIME II- ENPI 2011/264459</t>
  </si>
  <si>
    <t xml:space="preserve">Obiectivul general al proiectului actual este de a contribui la dezvoltarea durabilă pe termen lung a infrastructurii şi a logisticii de transport multimodal de-a lungul coridorului de transport TRACECA. Alocarea va spori dezvoltarea şi punerea în aplicare a unor strategii coerente pentru stabilirea de transport integrat intermodal şi al lanţurilor logistice susţinute de către AM / The overall objective of the current project is to contribute to the long–term sustainable development of logistics infrastructure and multimodal transport along the TRACECA corridor.The assignment will enhance the development and implementation of coherent strategies for establishment of intermodal integrated transport and logistics chains underpinned by MoS</t>
  </si>
  <si>
    <t xml:space="preserve">27/04/2011</t>
  </si>
  <si>
    <t xml:space="preserve">26/04/2014</t>
  </si>
  <si>
    <t xml:space="preserve">idea_2866</t>
  </si>
  <si>
    <t xml:space="preserve">CONSOLIDAREA MANAGEMENTULUI FINANCIAR PUBLIC ÎN REPUBLICA MOLDOVA (TWINNING)</t>
  </si>
  <si>
    <t xml:space="preserve">Îmbunătăţirea gestionării controlului managementului financiar public în Republica Moldova în conformitate cu standardele recunoscute pe plan internaţional şi cele mai bune practici europene / To improve the management of public financial management control in the Republic of Moldova in line with internationally recognized standards and European best practices</t>
  </si>
  <si>
    <t xml:space="preserve">07/11/2011</t>
  </si>
  <si>
    <t xml:space="preserve">06/11/2013</t>
  </si>
  <si>
    <t xml:space="preserve">idea_2536</t>
  </si>
  <si>
    <t xml:space="preserve">DEZVOLTAREA PARTENERIATULUI CU ÎNTREPRINDERILE ÎN REPUBLICA MOLDOVA</t>
  </si>
  <si>
    <t xml:space="preserve"> - 110 - EDUCATION
 - 250 - BUSINESS AND OTHER SERVICES</t>
  </si>
  <si>
    <t xml:space="preserve">Proiectul îşi propune să dezvolte parteneriate între universităţi şi întreprinderi din Moldova, bazându-se pe experienţa dobândită în cadrul Uniunii Europene şi de către experţi externi universitari ai mai multor ţări (AL, BE, FR, IT, RO, PT, UA). / The project aims to develop partnerships between universities and enterprises from Moldova, based on the experience acquired within the European Union and by the university external experts of several countries (AL, BE, FR, IT, RO, PT, AU).</t>
  </si>
  <si>
    <t xml:space="preserve">idea_2979</t>
  </si>
  <si>
    <t xml:space="preserve">CONSOLIDAREA LEGATURILOR INTRE ONG-URI, MEDIUL DE AFACERI SI MASS MEDIA IN REPUBLICA MOLDOVA, UCRAINA SI RUSIA PENTRU PREVENIREA CONFLICTULUI DIN TRANSNISTRIA</t>
  </si>
  <si>
    <t xml:space="preserve"> - 150 - GOVERNMENT AND CIVIL SOCIETY
 - 250 - BUSINESS AND OTHER SERVICES</t>
  </si>
  <si>
    <t xml:space="preserve">-Îmbunătățirea capacităților organizațiilor societății civile, comunității de afaceri și mass-media din regiunea Transnistreană pentru a participa activ în procesul de prevenire a conflictelor în Transnistria - Consolidarea capacității organizațiilor și / -To boost the capacity of civil society organizations, business community and media in the region to meaningfully participate in conflict prevention processes in Transnistria. -To strengthen the role of civil society organizations and networks in facili</t>
  </si>
  <si>
    <t xml:space="preserve">idea_2874</t>
  </si>
  <si>
    <t xml:space="preserve">PROMOVAREA STRATEGIILOR DE DEZVOLTARE DURABILĂ ÎN DOMENIUL TEHNOLOGIILOR DE ENERGIE RENOVABILĂ PRIN PILOTAREA SUBPROIECTELOR DEMONSTRATIVE BAZATE PE UTILIZAREA ENERGIEI SOLARE ȘI A DEȘEURILOR AGRICOLE</t>
  </si>
  <si>
    <t xml:space="preserve">Obiectivul principal este de a depăși barierele de utilizare a tehnologiilor care folosesc energia solară și biomasa prin demonstrarea exemplelor de practici bune viabile ca alternativă gazului natural și cărbunelui și ca o modalitate durabilă de protecție a mediului ambiant și soluționarea problemelor de aprovizionare energetică în localitățile rurale. / The Overall project objective is to overcome barriers in the use of solar and biomass energy production technologies by providing examples of best practice as a viable alternative to gas and coal and as a sustainable way of Environment Protection and addressing energy supply problems in rural communities.</t>
  </si>
  <si>
    <t xml:space="preserve">15/12/2010</t>
  </si>
  <si>
    <t xml:space="preserve">13/06/2013</t>
  </si>
  <si>
    <t xml:space="preserve">idea_2948</t>
  </si>
  <si>
    <t xml:space="preserve">ASISTENŢĂ PENTRU REFORMA SECTORULUI ENERGETIC</t>
  </si>
  <si>
    <t xml:space="preserve">Obiectivul general al Programului de sustinere al politicilor sectoriale (PSPS) 'Asistenţă pentru Reforma Sectorului Energetic', la care acest contract va fi parte, este de a sprijini Guvernul Republicii Moldova în implementarea reformelor în sectorul energetic, cu un accent special pe securitatea aprovizionării, eficienţa energetică şi energia regenerabilă, prin asigurarea finanţării, asistenţei tehnice şi a dialogului politic privind activităţile prioritare de mare importanţă pentru populaţia Republicii Moldova şi dezvoltarea sectorului energetic.În contextul implementării PSPS ' Asistenţă pentru Reforma Sectorului Energetic' (PSPS Energie), Antreprenorul va oferi consiliere cu privire la îndeplinirea obiectivelor şi indicatorilor privind reforma din sectorul energetic, identificate în Matricea de Politici ataşată la Acordul de finanţare dintre Guvernul Republicii Moldova şi UE. / The overall objective of the Sector Policy Support Programme (SPSP) “Support to Reform of the Energy Sector”, of which this contract will be a part is to support the Government of Moldova in the implementation of reforms in its energy sector with a particular focus on supply security, energy efficiency and renewable energy, by providing finance, technical assistance and policy dialogue for priority activities of high relevance for the Moldovan population and development of the energy sector.In the context of implementation of the SPSP “Support to Reform of the Energy Sector” (SPSP Energy), the Contractor will provide advice on the fulfilment of the targets and indicators concerning the reform of the energy sector, as identified in the Policy Matrix attached to the Financing Agreement between the Government of Moldova and the EU.</t>
  </si>
  <si>
    <t xml:space="preserve">05/06/2012</t>
  </si>
  <si>
    <t xml:space="preserve">03/12/2014</t>
  </si>
  <si>
    <t xml:space="preserve">idea_2986</t>
  </si>
  <si>
    <t xml:space="preserve">PLANIFICAREA ENERGIEI DURABILE ÎN EUROPA DE EST ŞI CAUCAZUL DE SUD - CĂTRE CONVENŢIA PRIMARILOR - REPUBLICA MOLDOVA, UCRAINA ŞI AZERBAIDJAN</t>
  </si>
  <si>
    <t xml:space="preserve">Scopul proiectului constă în sprijinirea autorităţilor locale în Europa de Est şi Caucazul de Sud pentru a reduce dependenţa lor de combustibilii fosili şi de a contribui la atenuarea schimbărilor climatice. / To support local authorities in Eastern Europe and South Caucasus to reduce their dependency on fossil fuels and contribute to climate change mitigation.</t>
  </si>
  <si>
    <t xml:space="preserve">idea_2898</t>
  </si>
  <si>
    <t xml:space="preserve">PROGRAMUL DE SUPORT BUGETAR ÎN SECTORUL ENERGETIC</t>
  </si>
  <si>
    <t xml:space="preserve">Suport reformei sectorului energetic si facilitarea imbunatatirii tehnico-operationale. / To support the reform of the energy sector and to facilitate technical improvements in its operation.</t>
  </si>
  <si>
    <t xml:space="preserve">05/12/2016</t>
  </si>
  <si>
    <t xml:space="preserve">idea_2585</t>
  </si>
  <si>
    <t xml:space="preserve">CREŞTEREA EFICIENŢEI ENERGETICE A MUNICIPIILOR CHIŞINĂU ŞI SEVASTOPOL PE BAZA EXPERIENŢEI EXISTENTE</t>
  </si>
  <si>
    <t xml:space="preserve">Scopul general al acţiunii este de a încorpora eficienţa energetică (EE) în perspectiva administraţiei a două municipii (Chişinău, Republica Moldova, şi Sevastopol, Ucraina), instituţionalizarea, şi pregătirea terenului pentru investiţiile în infrastructură menite să îmbunătăţească eficienţa energiei în aceste comune, precum economisirea energiei şi stimularea comportamentului respectiv, în instituţiile publice, în primul rând şcoli. / The overall purpose of the Action is to incorporate the Energy Efficiency (EE) perspective in the administration of two municipalities (Chişinău, Republic of Moldova, and Sevastopol, Ukraine), institutionalize it, and prepare the ground for infrastructural investments aimed at improving the energy efficiency in these municipalities, as well as create immediate energy saving impact by stimulating respective behavior in public institutions, primarily schools.</t>
  </si>
  <si>
    <t xml:space="preserve">22/04/2012</t>
  </si>
  <si>
    <t xml:space="preserve">idea_2736</t>
  </si>
  <si>
    <t xml:space="preserve">ENERGIE SI BIOMASA</t>
  </si>
  <si>
    <t xml:space="preserve">Proiectul Energie si Biomasa are ca scop sa contribuie la producerea unei energii sigure, competitive si durabile prin suport in explorarea sursei locale de energie regenerabila, si anume biomasa din reziduuri agricole. / The Moldova Energy and Biomass Project project aims to contribute to a more secure, competitive and sustainable energy production in the Republic of Moldova through targeted support to the most viable and readily available local source of renewable energy, namely biomass from agricultural wastes.</t>
  </si>
  <si>
    <t xml:space="preserve">26/11/2010</t>
  </si>
  <si>
    <t xml:space="preserve">27/12/2014</t>
  </si>
  <si>
    <t xml:space="preserve">idea_2665</t>
  </si>
  <si>
    <t xml:space="preserve">ATENUAREA SCHIMBARILOR CLIMATICE PRIN FINANTAREA INVESTITIILOR DE EFICIENTA ENERGETICA 2</t>
  </si>
  <si>
    <t xml:space="preserve"> - 230 - ENERGY GENERATION AND SUPPLY
 - 400 - MULTISECTOR/CROSS-CUTTING</t>
  </si>
  <si>
    <t xml:space="preserve">Promovarea unui mediu investiţional care ar contribui la identificarea, elaborarea, finanţarea şi implementarea de către echipe locale în municipalităţi, uzine şi întreprinderi energetice a proiectelor durabile focusate pe activităţi de eficienţă energetică şi implementarea surselor renovabile de energie. / Promote an investment climate in which self-sustaining energy efficiency and renewable energy projects can be identified, developed, financed and implemented by local teams in municipalities, factories and energy utilities.</t>
  </si>
  <si>
    <t xml:space="preserve">23/07/2010</t>
  </si>
  <si>
    <t xml:space="preserve">23/07/2011</t>
  </si>
  <si>
    <t xml:space="preserve">idea_2754</t>
  </si>
  <si>
    <t xml:space="preserve">EAST INVEST – EASTERN PARTNERSHIP / SME FACILITY – PROJECT EAST ALLIANCE</t>
  </si>
  <si>
    <t xml:space="preserve">Obiectivul de bază al proiectului include promovarea şi facilitarea investiţiilor, precum şi cooperarea economică extinsă dintre UE şi ţările Parteneriatului Estic, dar şi dintre aceste ţări, cu accentul pe activităţi concrete care ar trebui să aducă la rezultate imediate pentru ÎMM-urile din regiune şi necesitatea conlucrării cu organizaţiile de susţinere a business-ului, oferind posibilităţi de formare a capacităţilor pentru a asigura un impact durabil. / The main objectives of the project includes promotion and facilitation of investment, and economic cooperation at large, between the EU and the EaP countries, but also between these countries themselves with a focus on concrete activities which should have immediate results for SMEs in the region and the necessity to work with business organizations, offering capacity building to secure a sustainable impact.</t>
  </si>
  <si>
    <t xml:space="preserve">26/10/2010</t>
  </si>
  <si>
    <t xml:space="preserve">25/10/2013</t>
  </si>
  <si>
    <t xml:space="preserve">idea_2862</t>
  </si>
  <si>
    <t xml:space="preserve">RETEA BAZINULUI MARII NEGRE PENTRU DEZVOLTAREA REGIONALA (BLASNET)</t>
  </si>
  <si>
    <t xml:space="preserve">Sporirea dezvoltării economice sustenabile în ţările partenere ale proiectului, îmbunătăţirea competitivităţii IMM-urilor şi performanţelor acestora pe pieţele internaţionale, prin creşterea potenţialului acestora şi a relaţiilor internaţionale prin creşterea potenţialului acestora şi a relaţiilor internaţionale prin crearea reţelei de cooperare între ei. / Achieve sustainable economic growth of the regions-partners under the project, to improve the competitiveness of their SMEs and their performance on the international markets, through increasing the potential and international relations of the regional stakeholders, by establishing a network among them.</t>
  </si>
  <si>
    <t xml:space="preserve">16/09/2013</t>
  </si>
  <si>
    <t xml:space="preserve">idea_2877</t>
  </si>
  <si>
    <t xml:space="preserve">SUSŢINEREA UTILIZĂRII REMITENŢELOR PENTRU CREAREA DE NOI AFACERI ŞI LOCURI DE MUNCĂ</t>
  </si>
  <si>
    <t xml:space="preserve">De a a contribui la promovarea utilizării durabile a remitenţelor pentru activităţi generatoare de venituri în Moldova. / To contribute to the promotion of the sustainable use of remittances for income generating activities in Moldova.</t>
  </si>
  <si>
    <t xml:space="preserve">30/06/2014</t>
  </si>
  <si>
    <t xml:space="preserve">idea_2944</t>
  </si>
  <si>
    <t xml:space="preserve">RETEAUA DE COOPERARE TRANSFRONTALIERA IN AFACERI UCRAINA – ROMANIA – REPUBLICA MOLDOVA</t>
  </si>
  <si>
    <t xml:space="preserve">04/04/2012</t>
  </si>
  <si>
    <t xml:space="preserve">04/04/2013</t>
  </si>
  <si>
    <t xml:space="preserve">idea_2945</t>
  </si>
  <si>
    <t xml:space="preserve">CALEA TA SPRE BUSINESS</t>
  </si>
  <si>
    <t xml:space="preserve">Scopul proiectului este de a intensifica şi îmbunătăţi procesul de cooperare transfrontalieră dintre Republica Moldova şi România, prin încurajarea şi susţinerea tinerilor de pe ambele maluri ale Prutului să iniţieze şi dezvolte afaceri cu un impact social şi economic transfrontalier, şi astfel, contribuind, pe termen lung, la reducerea procesului de emigrare in rândul tinerilor, crearea noilor locuri de munca şi îmbunătăţirea generală a economie în regiune. / To expand, intensify and improve the process of the cross-border cooperation between R.Moldova and Romania by encouraging and supporting young people from both regions to initiate business activities and set up SMEs with a strong social and economic cross-border impact, and thus, to contribute, in the long run, to the reduction of the emigration process amidst youngsters, creation of new job places and improving the overall economy of the regions.</t>
  </si>
  <si>
    <t xml:space="preserve">21/03/2012</t>
  </si>
  <si>
    <t xml:space="preserve">19/01/2014</t>
  </si>
  <si>
    <t xml:space="preserve">idea_2947</t>
  </si>
  <si>
    <t xml:space="preserve">CENTRU DE SPRIJINIRE A MEDIULUI DE AFACERI TRANSFRONTALIERE: INSTRUIRE, EXPOZITIE SI SIMPOZIOANE</t>
  </si>
  <si>
    <t xml:space="preserve">Constructia Centrului de sprijinire a mediului de afaceri transfrontaliere : Instruire, Expozitie si Simpozioane / The construction of the Cross-Border Business Environment Support Centre: Training, Exhibition and Symposiums</t>
  </si>
  <si>
    <t xml:space="preserve">04/04/2014</t>
  </si>
  <si>
    <t xml:space="preserve">idea_2971</t>
  </si>
  <si>
    <t xml:space="preserve">SUSȚINEREA MĂSURILOR DE PROMOVARE A ÎNCREDERII II</t>
  </si>
  <si>
    <t xml:space="preserve">Obiectivul general al programului este de a contribui la soluţionarea problemei transnistrene prin asigurarea dezvoltării economice şi sociale a comunităţilor locale. De asemenea, programul urmăreşte sporirea masurilor de incredere între malul drept şi stâng, prin implicarea autorităţilor locale, organizaţiilor societăţii civile şi altor părţi interesate de pe ambele maluri ale rîului. / The overall objective of the programme is to facilitate the settlement of the Transnistrian issue through ensuring economic and social development of local communities and increasing confidence between both banks of the Nistru River by involving local authorities, civil society organizations, business community and other stakeholders.</t>
  </si>
  <si>
    <t xml:space="preserve">01/04/2012</t>
  </si>
  <si>
    <t xml:space="preserve">idea_2738</t>
  </si>
  <si>
    <t xml:space="preserve">PROGRAMUL DE SUPORT BUGETAR PENTRU STIMULAREA ECONOMICĂ ÎN ZONELE RURALE (ESRA)</t>
  </si>
  <si>
    <t xml:space="preserve">idea_2667</t>
  </si>
  <si>
    <t xml:space="preserve">PROGRAMUL FAO/CE PRIVIND SISTEMELE INFORMAŢIONALE DE ÎMBUNĂTĂŢIRE A PROCESULUI DE LUARE A DECIZIILOR ÎN DOMENIUL SECURITĂŢII ALIMENTARE ÎN REGIUNEA DE EST A POLITICII EUROPENE DE VECINĂTATE</t>
  </si>
  <si>
    <t xml:space="preserve">Sprijinul in transformarea agriculturii intr-un ,,motor”pe piata in cresterea economiei, in special dezvoltarea sectorul micilor intreprinderi agricole de subzistenţă pentru a spori productivitatea şi veniturile şi de a reduce sărăcia şi nesiguranţa alimentară. / To support government’s efforts to transform agriculture into an efficient market-driven engine of growth for the economy, and in particular to develop the smallholders agricultural subsistence sector to increase productivity and incomes and reduce food insecurity and poverty</t>
  </si>
  <si>
    <t xml:space="preserve">idea_2781</t>
  </si>
  <si>
    <t xml:space="preserve">REŢEA TRANSFRONTALIERĂ PENTRU AGRICULTURA ECOLOGICĂ</t>
  </si>
  <si>
    <t xml:space="preserve">Scopul general al acestui proiect este încurajarea contactelor transfrontaliere şi facilitarea schimbului de informaţii şi expertiză în domeniul producţiei şi comercializării produselor ecologice, în scopul de a îmbunătăţi situaţia economică şi socială în zona de frontieră. / The overall objective of the project is to encourage cross border contact and facilitate exchange of information and expertise in the field of production and marketing of organic products, in order to improve the economic and social situation in the border area.</t>
  </si>
  <si>
    <t xml:space="preserve">05/04/2011</t>
  </si>
  <si>
    <t xml:space="preserve">idea_2908</t>
  </si>
  <si>
    <t xml:space="preserve">PROGRAMUL DE RESTRUCTURARE A SECTORULUI VITIVINICOL (FILIERA DE VIN, contribuţia NIF)</t>
  </si>
  <si>
    <t xml:space="preserve">• Restructurarea sectorului vitivinicol şi a industriilor conexe şi promovarea producerii vinului cu denumire de origine protejată (D.O.P.) şi indi6caţie geografică protejată (I.G.P.);• Îmbunătăţirea calităţii şi consistenţei vinului produs în Moldova de la calitatea podgoriilor până la ambalarea finală şi livrarea produselor;• Diversificarea pieţelor de desfacere prin asigurarea autenticităţii producţiei vinicole fabricate actiu / • Restructuring the wine sector and support industries and promoting the production of quality wine, i.e. wines of Protected Designation of Origin (P.D.O.) or Protected Geographical Indication (P.G.I.);• Improving the quality and consistency of wines produced in Moldova beginning with the quality of vineyards to the final packaging and dispatch of products;• Diversifying the country's export markets by guaranteeing the authenticity of wine products;</t>
  </si>
  <si>
    <t xml:space="preserve">22/11/2012</t>
  </si>
  <si>
    <t xml:space="preserve">idea_2934</t>
  </si>
  <si>
    <t xml:space="preserve">SUPORT PENTRU MOLDOVA IN DOMENIUL NORME ŞI STANDARDE ÎN SIGURANŢA ALIMENTELOR DE ORIGINE VEGETALĂ (TWINNING)</t>
  </si>
  <si>
    <t xml:space="preserve">To support the development of agricultural and food sectors of Moldova in compliance with EU and international rules and to support the ability of these sectors to participate in international trade / To support the development of agricultural and food sectors of Moldova in compliance with EU and international rules and to support the ability of these sectors to participate in international trade</t>
  </si>
  <si>
    <t xml:space="preserve">30/03/2012</t>
  </si>
  <si>
    <t xml:space="preserve">27/09/2013</t>
  </si>
  <si>
    <t xml:space="preserve">idea_2966</t>
  </si>
  <si>
    <t xml:space="preserve">ÎMBUNĂTĂŢIREA CAPACITĂŢILOR DE ELIMINARE A PRODUSELOR CHIMICE PERICULOASE DIN FOSTUL SPAŢIU SOVIETIC, CA MODEL DE ABORDARE ŞI PREVENIRE A POLUĂRII DE LA UTILIZAREA PESTICIDELOR</t>
  </si>
  <si>
    <t xml:space="preserve">A contribui la reducerea riscurilor pesticidelor pentru sănătatea publică şi mediu în regiunea de Est a Politicii Europene de Vecinătate, Federaţia Rusă şi Asia Centrală. / To contribute to the reduction of risk to public health and the environment from pesticides in the ENPI East Region, Russian Federation and Central Asia.</t>
  </si>
  <si>
    <t xml:space="preserve">01/03/2015</t>
  </si>
  <si>
    <t xml:space="preserve">idea_2861</t>
  </si>
  <si>
    <t xml:space="preserve">FACILITAREA COMERŢULUI CU PRODUSE AGROALIMENTARE ÎN BAZINUL MĂRII NEGRE</t>
  </si>
  <si>
    <t xml:space="preserve">331 - TRADE POLICY AND REGULATIONS AND TRADE-RELATED ADJUSTMENT</t>
  </si>
  <si>
    <t xml:space="preserve">Stabilirea unui parteneriat durabil pentru facilitarea comerţului cu produse agro alimentare in Bazinul Mării Negre / Establishing a sustainable partnership in order to encourage the trading of agro &amp; food products in Black Sea Basin.</t>
  </si>
  <si>
    <t xml:space="preserve">01/11/2011</t>
  </si>
  <si>
    <t xml:space="preserve">31/10/2013</t>
  </si>
  <si>
    <t xml:space="preserve">idea_2744</t>
  </si>
  <si>
    <t xml:space="preserve">SUPORT IMPLEMENTARII SI PUNEREA IN APLICARE A POLITICII CONCURENTIALE SI AJUTORUL DE STAT (TWINNING)</t>
  </si>
  <si>
    <t xml:space="preserve">Crearea unui sistem mai eficient de reglementare a protectiei competitiei prin consolidarea rolului ANPC de implementare si promovare a regulilor de competitie si ajutor de stat in randul partenerilor interesati si imbunatatirea calitatii resurselor de management si umane. / To make the system that regulates competition protection in Moldova more effective, by strengthening the NAPC’s role of enforcement and advocacy of competition and State aid rules among all stakeholders involved and improving the quality of the management and human resources.</t>
  </si>
  <si>
    <t xml:space="preserve">12/01/2011</t>
  </si>
  <si>
    <t xml:space="preserve">11/07/2012</t>
  </si>
  <si>
    <t xml:space="preserve">idea_2943</t>
  </si>
  <si>
    <t xml:space="preserve">CONSOLIDAREA CAPACITATII CENTRULUI DE ACREDITARE IN DOMENIUL EVALUARII CONFORMITATII PRODUSELOR DIN REPUBLICA MOLDOVA (TWINNING)</t>
  </si>
  <si>
    <t xml:space="preserve">Obiectivul de baza al proiectului este cresterea competitivitatii comerciale a Republicii Moldova (in continuare Moldova) si armonizarea infrastructurii calitatii cu standardele europene si internationale. / The overall objective of this project is to improve the trade competitiveness of the Republic of Moldova (further – Moldova) and to harmonize the quality infrastructure with international and European standards.</t>
  </si>
  <si>
    <t xml:space="preserve">15/05/2014</t>
  </si>
  <si>
    <t xml:space="preserve">idea_2942</t>
  </si>
  <si>
    <t xml:space="preserve">SUPORT AGENTIEI DE PROTECTIE A CONSUMATORULUI (TWINNING)</t>
  </si>
  <si>
    <t xml:space="preserve">A contribui la implementarea cerinţelor de supraveghere a pieței în conformitate cu instrumentele de reglementare ale UE. A implementa legislaţia naţională cu privire la supravegherea pieţei în conformitate cu standardele şi cele mai bune practici ale UE / To contribute to the implementation of the requirements for market surveillance in line with the requirements of EU regulatory instruments. To implement the national legislation regulating market surveillance in accordance with European standards and best practises.</t>
  </si>
  <si>
    <t xml:space="preserve">07/06/2012</t>
  </si>
  <si>
    <t xml:space="preserve">07/06/2014</t>
  </si>
  <si>
    <t xml:space="preserve">idea_3067</t>
  </si>
  <si>
    <t xml:space="preserve">REŢEAUA REGIONALĂ A INCUBATOARELOR DE AFACERI</t>
  </si>
  <si>
    <t xml:space="preserve">Obiectivul principal: să accelereze dezvoltarea unei economii productive şi competitive în regiunea bazinului Mării Negre, prin crearea reţelei de incubatoare în Bazinul Mării Negre. / Overall objective: Accelerate the development of a productive and competitive economy and improve cooperation in the Black Sea Region, by Creating a Black Sea Business Incubators’ Network.</t>
  </si>
  <si>
    <t xml:space="preserve">27/03/2013</t>
  </si>
  <si>
    <t xml:space="preserve">27/03/2015</t>
  </si>
  <si>
    <t xml:space="preserve">idea_2821</t>
  </si>
  <si>
    <t xml:space="preserve">SUSTINEREA DREPTURILOR VICTIMELOR TRAFICULUI UMAN IN MOLDOVA SI TRANSNISTRIA: DE LA ASISTENTA MULTIDISCIPLINARA LA PREVENIRE</t>
  </si>
  <si>
    <t xml:space="preserve">Contribute to improve the protection and enhance the respect for human rights of victims of trafficking in human beings (THB) in Moldova, including Transnistria, and contribute to a better prevention of THB.</t>
  </si>
  <si>
    <t xml:space="preserve">08/04/2011</t>
  </si>
  <si>
    <t xml:space="preserve">05/06/2013</t>
  </si>
  <si>
    <t xml:space="preserve">idea_2687</t>
  </si>
  <si>
    <t xml:space="preserve">DONAREA DE ORGANE DE LA DONATOR VIU IN EUROPA</t>
  </si>
  <si>
    <t xml:space="preserve">De a face schimb intre cele mai bune practici şi cele mai eficiente modele de organizare pentru a promova si proteja donarea de la donator viu în Europa. / To exchange best practise and effective organisational models to promote and safeguard living donation in Europe.</t>
  </si>
  <si>
    <t xml:space="preserve">01/04/2010</t>
  </si>
  <si>
    <t xml:space="preserve">28/09/2012</t>
  </si>
  <si>
    <t xml:space="preserve">idea_2904</t>
  </si>
  <si>
    <t xml:space="preserve">CONSOLIDAREA ORGANIZAŢIILOR SOCIETĂŢII CIVILE DIN MOLDOVA ÎN PREVENIREA HIV/SIDA ŞI ÎNGRIJIREA FEMEILOR ŞI MINORILOR DEŢINUŢI</t>
  </si>
  <si>
    <t xml:space="preserve">Să contribuie la scăderea răspîndirii HIV/SIDA în Republica Moldova, şi la realizarea drepturilor şi reducerea sărăciei persoanelor care trăiesc cu HIV/SIDA / To contribute to decrease in the spread of HIV/AIDS in Moldova, to realization of the rights and poverty reduction of people living with HIV/AIDS</t>
  </si>
  <si>
    <t xml:space="preserve">30/12/2011</t>
  </si>
  <si>
    <t xml:space="preserve">29/12/2013</t>
  </si>
  <si>
    <t xml:space="preserve">idea_2053</t>
  </si>
  <si>
    <t xml:space="preserve">PROGRAM DE SUPORT A SECTORULUI SANATATE PNA 2008</t>
  </si>
  <si>
    <t xml:space="preserve">Obiectivul general al Programului de Suport al Politicii Sectoriale este de a intensifica cooperarea între Moldova şi UE în vederea abordării priorităţilor de sănătate din Planul de acţiuni Moldova-UE şi documentele succesoare acestuia pentru a susţine prioritizarea concretă şi implementarea Strategiei de dezvoltare a sectorului sănătăţii în Moldova pentru 2008-2017 în vederea reducerii gradului de morbiditate a populaţiei, extinderii accesului şi sporirea eficienţei şi calităţii serviciilor medicale de bază. / The overall objective of the Sector Policy Support Programme is to reinforce Moldova – EU cooperation for addressing the health priorities of the Moldova – European Union Action Plan and its successor documents in order to support the concrete prioritisation and implementation of the Moldovan Health Sector Strategy 2008-2017 towards improving the health of the population, expanding access, and improving the efficiency and quality of essential public health care services.</t>
  </si>
  <si>
    <t xml:space="preserve">25/02/2009</t>
  </si>
  <si>
    <t xml:space="preserve">25/11/2013</t>
  </si>
  <si>
    <t xml:space="preserve">idea_2535</t>
  </si>
  <si>
    <t xml:space="preserve">EVALUAREA CAPACITĂŢII ŞI MODERNIZAREA SPITALULUI CLINIC REPUBLICAN DIN CHIŞINĂU</t>
  </si>
  <si>
    <t xml:space="preserve">Obiectivul general al proiectului este de a îmbunătăţi eficienţa sistemului de asistenţa medicală şi socială în RM prin intermediul susţinerii componentei 'Evaluarea capacităţilor şi modernizarea Spitalului Clinic Republican' a proiectului Servicii de Sănătate şi Asistenţă Socială(PSSAS) inclus în Strategia de dezvoltare a sistemului de sănătate pentru perioada 2008-2017. / to improve the efficiency of health and social assistance systems in Republic of Moldova by supporting the component 'Capacity Assessment and Modernisation of the Republican Clinical Hospital' of the Health Service and Social Assistance Project (HSSAP) included in the Healthcare System Development Strategy for the period 2008-2017.</t>
  </si>
  <si>
    <t xml:space="preserve">idea_2565</t>
  </si>
  <si>
    <t xml:space="preserve">SĂNĂTATEA ÎN PERIOADA DE TRANZIŢIE: CARACTERISTICI ÎN SĂNĂTATEA POPULAŢIEI ŞI POLITICI DE SĂNTATE ÎN ŢĂRILE CSI</t>
  </si>
  <si>
    <t xml:space="preserve">De a intelege mai bine tendintele de termen lung in sanatatea populatiei in urma tranzitiei socioeconomice, avind in vedere momentele legate de modul de viata / To achieve the better understanding of long-term trends of population health as a consequence of socioeconomic transitions, with a focus on lifestyle-related issues</t>
  </si>
  <si>
    <t xml:space="preserve">05/01/2009</t>
  </si>
  <si>
    <t xml:space="preserve">idea_2828</t>
  </si>
  <si>
    <t xml:space="preserve">INTRODUCEREA ECHIPAMENTELOR PENTRU IMPLEMENTAREA PASAPOARTELOR BIOMETRICE IN REPUBLICA MOLDOVA</t>
  </si>
  <si>
    <t xml:space="preserve">130 - POPULATION POLICIES/PROGRAMMES AND REPRODUCTIVE HEALTH</t>
  </si>
  <si>
    <t xml:space="preserve">Alinierea la standardele europene de securitate si control / Alignment to european security and control standards</t>
  </si>
  <si>
    <t xml:space="preserve">22/07/2011</t>
  </si>
  <si>
    <t xml:space="preserve">19/09/2011</t>
  </si>
  <si>
    <t xml:space="preserve">idea_2980</t>
  </si>
  <si>
    <t xml:space="preserve">O REALA IMBUNATATIRE A CALITATII VIETII PERSOANELOR CARE TRAIESC CU HIV</t>
  </si>
  <si>
    <t xml:space="preserve">Asigurarea accesului persoanelor care trăiesc cu HIV la tratamentul ARV / Ensuring access of people living with HIV to ART</t>
  </si>
  <si>
    <t xml:space="preserve">13/12/2012</t>
  </si>
  <si>
    <t xml:space="preserve">idea_2526</t>
  </si>
  <si>
    <t xml:space="preserve">SUPORT BUGETAR PENTRU PROGRAMUL DE APĂ</t>
  </si>
  <si>
    <t xml:space="preserve">Obiectivul general al Programului de Suport al Politicii Sectoriale este de susţine Moldova în implementarea reformelor în sectorul aprovizionării cu apă potabilă şi salubrizare prin intermediul asistenţei financiare, asistenţei tehnice, a dialogului politic pentru activităţile prioritare de relevanţă sporită pentru populaţia şi mediul înconjurător din Republica Moldova. / The main objective of this budget support (Sector Policy Support Programme, SPSP) is to support the Republic of Moldova in the implementation of reforms in its drinking water and sanitation sector, by providing finance, technical assistance and policy dialogue for priority activities of high-relevance for the Moldovan population and environment.</t>
  </si>
  <si>
    <t xml:space="preserve">idea_2575</t>
  </si>
  <si>
    <t xml:space="preserve">CANALIZAREA PLUVIALĂ. PROMOVAREA ŞI IMPLEMENTAREA ACŢIUNILOR INOVATIVE DE SCHIMBARE A CLIMEI</t>
  </si>
  <si>
    <t xml:space="preserve">Scopul principal al proiectului este renovarea şi îmbunătăţirea canalizării pluviale, în cele două oraşe din Chişinău şi Odesa. Scopul principal este de a promova şi de a aplica operaţiunile logistice inovatoare şi constructive de adaptare la schimbările climaterice în Chişinău şi Odesa, precum şi implicarea actorilor sociali pentru promovarea acestor principii. Combaterea efectelor negative ale schimbărilor climaterice, facilitarea şi soluţiile de adaptare a diferiţilor actori implicaţi în aceste procese, în Chişinău şi Odesa. / The main goal of the project will be the renovated and improved pluvial sewerage in the two cities of Chisinau and Odesa. The main scope is to promote and implement innovative logistics operations and constructive adaptation to climate change in Chisinau and Odessa LA, and the involvement of social actors to promote these principles. Combating the negative effects of climate change, facilitation and adaptation solutions of different actors involved in these processes in Chisinau and Odessa.</t>
  </si>
  <si>
    <t xml:space="preserve">08/12/2009</t>
  </si>
  <si>
    <t xml:space="preserve">06/06/2012</t>
  </si>
  <si>
    <t xml:space="preserve">idea_2857</t>
  </si>
  <si>
    <t xml:space="preserve">ASISTENŢA TEHNICĂ PENTRU PUNEREA ÎN APLICARE A PROGRAMULUI DE SUSŢINERE A POLITICILOR DE SECTOR ÎN DOMENIUL APELOR (PSPS)</t>
  </si>
  <si>
    <t xml:space="preserve">Obiectivul general al programului este de a susţine Moldova în implementarea reformelor în sectorul aprovizionării cu apă potabilă şi salubrizare prin intermediul asistenţei financiare, asistenţei tehnice, a dialogului politic pentru activităţile prioritare de relevanţă sporită pentru populaţia şi mediul înconjurător din RM. / / The overall objective of the Water SPSP is to support Moldova in the implementation of reforms in its drinking water and sanitation sector, by providing finance, technical assistance and policy dialogue for priority activities of high relevance for the Moldovan population and environment.</t>
  </si>
  <si>
    <t xml:space="preserve">15/09/2011</t>
  </si>
  <si>
    <t xml:space="preserve">14/03/2014</t>
  </si>
  <si>
    <t xml:space="preserve">idea_2919</t>
  </si>
  <si>
    <t xml:space="preserve">SENSIBILIZAREA OPINIEI PUBLICE PRIVIND MANAGEMENTUL DESEURILOR MENAJERE SOLIDE ÎN PARTEA DE NORD-VEST A MĂRII NEGRE</t>
  </si>
  <si>
    <t xml:space="preserve">Obiectivul general al proiectului este de a atinge un nivel mai inalt de cooperare şi parteneriat regional. Prin acesta proiectul are scop de atinge obiectivul mai larg ”dezvoltarea economică şi socială a regiunelor din bazinul Marii Negre intr-un mod durabil”. / The overall objective of the project is to achieve stronger regional partnerships and cooperation. By doing so, the project aims to contribute to its key wider objective: “a stronger and more sustainable economic and social development of the regions of the Black Sea Basin”</t>
  </si>
  <si>
    <t xml:space="preserve">03/02/2012</t>
  </si>
  <si>
    <t xml:space="preserve">02/08/2013</t>
  </si>
  <si>
    <t xml:space="preserve">idea_2940</t>
  </si>
  <si>
    <t xml:space="preserve">DEZVOLTAREA SISTEMULUI DE MANAGEMENT AL APEI ÎN COMUNA TULUCEŞTI, JUDEŢUL GALAŢI ŞI ÎN COMUNA SIREŢI, RAIONUL STRĂŞENI</t>
  </si>
  <si>
    <t xml:space="preserve">Facilitarea îmbunătăţirii situaţiei economico-sociale şi a protecţiei mediului în două comunităţi rurale: comuna Tuluceşti, judeţul Galaţi şi comuna Sireţi, raionul Străşeni / Facilitate improvement of socioeconomic status and environmental protection in two rural communities: Tuluceşti village, district Galati and Sireti, Straseni</t>
  </si>
  <si>
    <t xml:space="preserve">idea_2981</t>
  </si>
  <si>
    <t xml:space="preserve">CRESTEREA ACTIVITATII DE SIGURANTA A VIETII IN VALEA RAULUI PRUT</t>
  </si>
  <si>
    <t xml:space="preserve">Îmbunătățirea mediului ecologic prin creşterea gradului de siguranţă a populaţiei în valea râului Prut şi deasemenea protecţia albiei si malurile rîului din regiunea Cernăuţi la frontieră cu Romania şi Republica Moldova. Decizia generala a unor aspecte de mediu, pregătirea pentru cazuri de colaborare urgentă, coordonarea între părtile interesate. / Improvement of ecological environment: increasing the life activity safety of population in the valley of the river Prut and also saving of river-bed and its banks in Chernivtsi oblast (Ukraine) on boundary territory with Romania and Republic of Moldova; general decision of some aspects of environment, preparation to the urgent cases collaboration, coordination, and cooperation between the interested parties</t>
  </si>
  <si>
    <t xml:space="preserve">29/08/2012</t>
  </si>
  <si>
    <t xml:space="preserve">29/08/2014</t>
  </si>
  <si>
    <t xml:space="preserve">idea_2449</t>
  </si>
  <si>
    <t xml:space="preserve">PARTENERIATE SOCIALE TRANSFRONTALIERE PENTRU BENEFICIUL BĂTRÎNILOR SOLITARI</t>
  </si>
  <si>
    <t xml:space="preserve">Prin activităţile realizate de îmbunătăţire a relaţiilor de cooperare transfrontalieră şi intensificarea colaborării între prestatorii de servicii sociale de pe ambele părţi ale Prutului vom contribui la dezvoltarea socială durabilă a zonelor eligibile din Moldova şi România. / Prin activităţile realizate de îmbunătăţire a relaţiilor de cooperare transfrontalieră şi intensificarea colaborării între prestatorii de servicii sociale de pe ambele părţi ale Prutului vom contribui la dezvoltarea socială durabilă a zonelor eligibile din Moldova şi România.</t>
  </si>
  <si>
    <t xml:space="preserve">05/08/2009</t>
  </si>
  <si>
    <t xml:space="preserve">05/08/2010</t>
  </si>
  <si>
    <t xml:space="preserve">idea_2589</t>
  </si>
  <si>
    <t xml:space="preserve">CONSOLIDAREA CAPACITĂŢILOR ACTORILOR NON STATALI ŞI A AUTORITĂŢILOR LOCALE ÎN MOLDOVA ŞI UCRAINA PENTRU PROMOVAREA INCLUZIUNII SOCIALE A TINERILOR EX-INSTITUŢIONALIZAŢI</t>
  </si>
  <si>
    <t xml:space="preserve">Proiectul de faţă are drept obiectiv de bază promovarea integrării sociale a tinerilor care părăsesc sistemul rezidenţial de protecţie din Republica Moldova şi Ucraina prin crearea de parteneriate între secotrul public şi privat. / The present project proposal aims to promote social inclusion of young care leavers in the Republic of Moldova and Ukraine through public-private partnerships.</t>
  </si>
  <si>
    <t xml:space="preserve">27/12/2009</t>
  </si>
  <si>
    <t xml:space="preserve">26/12/2012</t>
  </si>
  <si>
    <t xml:space="preserve">idea_2595</t>
  </si>
  <si>
    <t xml:space="preserve">DEZVOLTAREA ŞI PROMOVAREA UNUI CLIMAT MEDIATIC MODERN ÎN REPUBLICA MOLDOVA</t>
  </si>
  <si>
    <t xml:space="preserve">Dezvoltarea şi promovarea unui climat mediatic modern în Republica Moldova / Development and promotion of a modern and democratic media environment in Republic of Moldova</t>
  </si>
  <si>
    <t xml:space="preserve">09/04/2010</t>
  </si>
  <si>
    <t xml:space="preserve">09/04/2011</t>
  </si>
  <si>
    <t xml:space="preserve">idea_2660</t>
  </si>
  <si>
    <t xml:space="preserve">PROMOVAREA CAMEREI MESTESUGARILOR - SUSTINEREA UNEI INSTRUIRI PROFESIONALE PRACTIC ORIENTATA</t>
  </si>
  <si>
    <t xml:space="preserve">Dispunerea de către absolventele/absolvenţii instruirii iniţiale şi continui în cinci domenii profesionale a meseriilor promovate de o calificare corespunzătoare cerinţelor economiei. / To dispose the graduates from initial and continuous trainings to five professional domains related to promoted crafts according to the qualification needs of the economy.</t>
  </si>
  <si>
    <t xml:space="preserve">15/04/2010</t>
  </si>
  <si>
    <t xml:space="preserve">12/02/2013</t>
  </si>
  <si>
    <t xml:space="preserve">idea_2753</t>
  </si>
  <si>
    <t xml:space="preserve">PROIECT-PARTENERIAT DE INSTRUIRE A MESTESUGARILOR</t>
  </si>
  <si>
    <t xml:space="preserve">Reducerea Saraciei / Poverty Reduction</t>
  </si>
  <si>
    <t xml:space="preserve">30/11/2013</t>
  </si>
  <si>
    <t xml:space="preserve">idea_2769</t>
  </si>
  <si>
    <t xml:space="preserve">PREVENIREA PROACTIVA A MIGRATIEI ILEGALE SI A TRAFICULUI DE PERSOANE IN REGIUNEA TRANSNISTREANA A REPUBLICII MOLDOVA SI SPRIJINUL CETATENILOR MOLDOVENI IDENTIFICATI IN UCRAINA</t>
  </si>
  <si>
    <t xml:space="preserve">De a reduce cazurile de migratie ilegala si trafic de fiinte umane in regiunea Moldova – Transnistria – Odesa (Ucraina) prin accesul la “informarea despre migratia in conditii de siguranta” si asistenta oferita potentialilor migranti, migrantilor aflati in dificultate, minorilor neinsotiti, victimelor si potentialelor victime ale traficului de persoane si violentei in familie. / To reduce irregular migration and trafficking in persons in the region of Moldova-Transdniestria-Odessa (Ukraine) through access to “safe migration information” and assistance to potential migrants, stranded migrants, unaccompanied minors, victims and potential victims of trafficking and victims of domestic violence.</t>
  </si>
  <si>
    <t xml:space="preserve">idea_3048</t>
  </si>
  <si>
    <t xml:space="preserve">CONSILIEREA PRIM‐MINISTRULUI REPUBLICII MOLDOVA ÎN DOMENIUL PROMOVĂRII DEZVOLTĂRII ECONOMICE</t>
  </si>
  <si>
    <t xml:space="preserve">Condiţiile politico‐economice pentru susţinerea investiţiilor directe străine sînt optimizate. / Political and economic conditions to support foreign direct investments are optimized.</t>
  </si>
  <si>
    <t xml:space="preserve">01/01/2016</t>
  </si>
  <si>
    <t xml:space="preserve">idea_2662</t>
  </si>
  <si>
    <t xml:space="preserve">FONDUL DE STUDII SI SPECIALISTI</t>
  </si>
  <si>
    <t xml:space="preserve">Contribuirea la imbunatatirea situatiei economice si sociale din Republica Moldova / Contribution to improvement of economical and social situation in the Republic of Moldova</t>
  </si>
  <si>
    <t xml:space="preserve">01/07/2013</t>
  </si>
  <si>
    <t xml:space="preserve">idea_2657</t>
  </si>
  <si>
    <t xml:space="preserve">MODERNIZAREA SERVICIILOR PUBLICE ÎN REPUBLICA MOLDOVA</t>
  </si>
  <si>
    <t xml:space="preserve">Îmbunătăţirea serviciilor publice în comunităţile selectate în ţară. / Public serviсes in selected сommunities in the country have improved.</t>
  </si>
  <si>
    <t xml:space="preserve">01/12/2013</t>
  </si>
  <si>
    <t xml:space="preserve">idea_2755</t>
  </si>
  <si>
    <t xml:space="preserve">ACORDUL DE FINANTARE SI DE PROIECT INTRE KFW, REPUBLICA MOLDOVA SI FONDUL DE INVESTITII SOCIALE DIN 15 DECEMBRIE, 2010</t>
  </si>
  <si>
    <t xml:space="preserve"> - 160 - OTHER SOCIAL INFRASTRUCTURE AND SERVICES
 - 230 - ENERGY GENERATION AND SUPPLY</t>
  </si>
  <si>
    <t xml:space="preserve">Utilizarea durabilă a serviciilor municipale precum şi o utilizare mai eficientă a energiei pentru sau de către populaţie de pe teritoriul Proiectului. / The sustainable use of improved municipal services as well as a more efficient use of energy for or by the population of the Project region.</t>
  </si>
  <si>
    <t xml:space="preserve">15/12/2014</t>
  </si>
  <si>
    <t xml:space="preserve">idea_2534</t>
  </si>
  <si>
    <t xml:space="preserve">PREVENIREA HIV/SIDA ÎN EUROPA DE EST</t>
  </si>
  <si>
    <t xml:space="preserve">Scopul proiectului este de a sprijini şi dezvolta sistemul de prevenire a HIV / SIDA în Moldova, de a introduce întregul cadru de stil de viaţă sănătos şi de prevenire a HIV, bazat pe dezvoltarea aptitudinilor de viaţă prin intermediul sistemului de şcoli profesionale în Republica Moldova. / The aim of the project is to support and develop the HIV/AIDS prevention system in Moldova, to introduce the entire frame of healthy lifestyle and HIV prevention, based on training of life skills through the system of vocational schools in the Republic of Moldova.</t>
  </si>
  <si>
    <t xml:space="preserve">idea_2597</t>
  </si>
  <si>
    <t xml:space="preserve">DEZVOLTAREA CAPACITĂŢILOR PROFESIONALE ALE JURNALISTILOR, CONSOLIDAREA COOPERĂRII GUVERNAMENTALE ŞI PROMOVAREA PRESEI LIBERE ÎN MOLDOVA</t>
  </si>
  <si>
    <t xml:space="preserve">Consolidarea unei prese libere şi diverse în Republica Moldova, şi de a contribui la formarea unui stat democratic funcţional. / consolidation of a free and pluralistic media in the Republic of Moldova and to contribute to a functional democratic state.</t>
  </si>
  <si>
    <t xml:space="preserve">31/03/2012</t>
  </si>
  <si>
    <t xml:space="preserve">idea_2899</t>
  </si>
  <si>
    <t xml:space="preserve">IMPLEMENTAREA ACORDULUI INTERNAŢIONAL PENTRU MOBILITATEA FORŢEI DE MUNCĂ ÎNTRE ITALIA ŞI REPUBLICA MOLDOVA</t>
  </si>
  <si>
    <t xml:space="preserve">Promovarea legăturii dintre instituţiile şi serviciile moldovenesti si italiene din domeniul instruirii si ocuparii forţei de muncă, precum şi îmbunatatirea managementului fluxurilor de migraţie a forţei de muncă calificate între Italia şi Republica Moldova / Promote the liaison between italian and moldovan labour and training institutions and services, and strengthen the management of qualified labour migration flows between Italy and Moldova.</t>
  </si>
  <si>
    <t xml:space="preserve">12/12/2012</t>
  </si>
  <si>
    <t xml:space="preserve">idea_3077</t>
  </si>
  <si>
    <t xml:space="preserve">INSTITUIREA UNUI BIBLIOBUS PENTRU COPIII DIN MOLDOVA</t>
  </si>
  <si>
    <t xml:space="preserve">Proiectul este destinat în special copiilor ai căror părinţi au migrat peste hotare, dar, de asemenea, şi altor copii din localităţile implicate în activităţi şi evenimente. În primul an de implementare a proiectului se planifică implicarea a circa 10.000 de copii fin 200 sate. / The project is oriented primarily to children whose parents have migrated abroad but also to other children from the localities involved in our activities and events. In the first year of the project implementation it is planned to involve 10,000 children from 200 villages</t>
  </si>
  <si>
    <t xml:space="preserve">12/03/2013</t>
  </si>
  <si>
    <t xml:space="preserve">12/03/2014</t>
  </si>
  <si>
    <t xml:space="preserve">idea_2972</t>
  </si>
  <si>
    <t xml:space="preserve">PROIECTUL PENTRU ÎMBUNĂTĂȚIREA MEDIULUI EDUCATIONAL ÎN INSTITUȚIILE PREȘCOLARE DIN OR. ORHEI</t>
  </si>
  <si>
    <t xml:space="preserve">20/08/2012</t>
  </si>
  <si>
    <t xml:space="preserve">20/08/2013</t>
  </si>
  <si>
    <t xml:space="preserve">idea_2900</t>
  </si>
  <si>
    <t xml:space="preserve">FONDUL DE INVESTITII SOCIALE DIN MOLDOVA II, PARTICIPARE COMUNITARĂ ÎN REGIUNILE POST-CONFLICT</t>
  </si>
  <si>
    <t xml:space="preserve">Pregătirea cetăţenilor din regiunile afectate de conflict de a participa la recuperarea şi dezvoltarea acestora după soluţionarea conflictului prin implicarea cetăţenilor în activităţi de selectare şi operare a surselor financiare direcţionate pentru implementarea subproiectelor de infrastructură, de asemenea şi la activităţi de reconciliere. / Preparing citizens in the conflict-affected regions to participate in their own recovery and development following resolution of the conflict by the involvement of the citizens in selecting and operating grant-funded infrastructure sub-projects, also in reconciliation activities.</t>
  </si>
  <si>
    <t xml:space="preserve">17/03/2009</t>
  </si>
  <si>
    <t xml:space="preserve">17/03/2013</t>
  </si>
  <si>
    <t xml:space="preserve">idea_2937</t>
  </si>
  <si>
    <t xml:space="preserve">PROIECT PENTRU AMELIORAREA MEDIULUI SANITAR SI EDUCATIONAL IN INSTITUTIILE PRIMARE DE INVATAMANT DIN SATUL ECATERINOVCA</t>
  </si>
  <si>
    <t xml:space="preserve">Dotarea instituţiilor cu mobilier nou,echipament educaţional,echipament medical şi igienic, echipament pentru gătit şi servicii cantine,precum şi echipament sportive. / Providing institutions with new furniture , educational equipment , medical equipment and appliances, cooking equipment and services canteens and sports equipment.</t>
  </si>
  <si>
    <t xml:space="preserve">21/03/2013</t>
  </si>
  <si>
    <t xml:space="preserve">idea_2727</t>
  </si>
  <si>
    <t xml:space="preserve">CREAREA BAZEI DE DATE PENTRU HARTA DE BAZĂ PENTRU DEZVOLTAREA INFRASTRUCTURII DE DATE SPAŢIALE A REPUBLICII MOLDOVA</t>
  </si>
  <si>
    <t xml:space="preserve">Crearea hărţilor topografice digitale 1/50 000 care vor acoperi tot întreg teritoriu al Republicii Moldova. / The preparation of the digital topographical maps 1/50 000 which cover hall territory of the Republic of Moldova.</t>
  </si>
  <si>
    <t xml:space="preserve">03/03/2009</t>
  </si>
  <si>
    <t xml:space="preserve">03/03/2011</t>
  </si>
  <si>
    <t xml:space="preserve">idea_2745</t>
  </si>
  <si>
    <t xml:space="preserve">PROIECTUL DE INBUNATATIRE A ECHIPAMENTULUI MEDICAL IN INSTITUTIA PUBLICA SPITALUL RAIONAL DIN ORHEI</t>
  </si>
  <si>
    <t xml:space="preserve">26/10/2011</t>
  </si>
  <si>
    <t xml:space="preserve">idea_2746</t>
  </si>
  <si>
    <t xml:space="preserve">PROIECTUL PRIVIND IMBUNATATIREA ECHIMPAMENTULUI IN CENTRUL DE SANATATE REPRODUCTIVA DIN R. MOLDOVA</t>
  </si>
  <si>
    <t xml:space="preserve">idea_2747</t>
  </si>
  <si>
    <t xml:space="preserve">PROIECTUL PRIVIND IMBUNATATIREA MEDILUI MEDICINAL IN REGIUNEA REZINA - REGIUNEA ALATURATA TRANSNISTRIEI</t>
  </si>
  <si>
    <t xml:space="preserve">idea_2973</t>
  </si>
  <si>
    <t xml:space="preserve">Asigurarea Spitalului raional din or. Drochia cu echipament medical</t>
  </si>
  <si>
    <t xml:space="preserve">idea_3059</t>
  </si>
  <si>
    <t xml:space="preserve">ÎMBUNĂTĂŢIREA ECHIPAMENTULUI MEDICAL ÎN SPITALUL RAIONAL UNGHENI</t>
  </si>
  <si>
    <t xml:space="preserve">Îmbunătăţirea calităţii serviciilor medicale acordate pacienţilor / Improving the medical services quality provided to patients</t>
  </si>
  <si>
    <t xml:space="preserve">19/02/2013</t>
  </si>
  <si>
    <t xml:space="preserve">19/06/2013</t>
  </si>
  <si>
    <t xml:space="preserve">idea_3060</t>
  </si>
  <si>
    <t xml:space="preserve">PROIECTUL PENTRU REÎNNOIREA ECHIPAMENTULUI MEDICAL ÎN RAIONUL CIMISLIA</t>
  </si>
  <si>
    <t xml:space="preserve">Îmbunătăţirea calităţii asistenţei medicale prin dezvoltarea şi modernizarea prestatorului public de servicii medicale CMF Cimişlia (procurarea ultrasonograf şi endoscop performant) / To improve the quality of medical care through the development and modernization of the Cimisila public medical provider, Cimislia Family Doctors Center (purchase of new ultrasound and endoscope)</t>
  </si>
  <si>
    <t xml:space="preserve">26/02/2013</t>
  </si>
  <si>
    <t xml:space="preserve">27/05/2013</t>
  </si>
  <si>
    <t xml:space="preserve">idea_3062</t>
  </si>
  <si>
    <t xml:space="preserve">ACHIZIŢIONAREA ECHIPAMENTULUI MEDICAL CONTEMPORAN DE DIAGNOSTIC - CONDIŢIE A SUCCESULUI DIAGNOSTICĂRII PRECOCE ŞI A TRATAMENTULUI OPORTUN AL PACIENŢILOR</t>
  </si>
  <si>
    <t xml:space="preserve">Ameliorarea capacităţii de diagnosticare a maladiilor la etapele acordării Asistenţei Medicale Specializate de Ambulator şi spitaliceşti, eficientizarea calităţii şi accesibilităţii serviciilor medicale acordate populaţiei. / Improving disease diagnostic capacity in stages specialized ambulatory medical assistance and hospital efficiency and accessibility of quality health services to the population.</t>
  </si>
  <si>
    <t xml:space="preserve">05/11/2012</t>
  </si>
  <si>
    <t xml:space="preserve">06/07/2013</t>
  </si>
  <si>
    <t xml:space="preserve">idea_3061</t>
  </si>
  <si>
    <t xml:space="preserve">MODERNIZAREA BLOCULUI OPERATOR CU ECHIPAMENT MEDICAL AL DEPARTAMENTULUI PEDIATRIE SPITALUL CLINIC MUNICIPAL BĂLTI</t>
  </si>
  <si>
    <t xml:space="preserve">Modernizarea blocului operator din Departamentul Pediatrie cu echipament medical performant / Modernization of operating unit in Pediatrics Department with contemporary medical equipment.</t>
  </si>
  <si>
    <t xml:space="preserve">26/02/2014</t>
  </si>
  <si>
    <t xml:space="preserve">idea_2918</t>
  </si>
  <si>
    <t xml:space="preserve">ÎMBUNĂTĂŢIREA INFRASTRUCTURII ŞCOLILOR PARTENERE ALE LED</t>
  </si>
  <si>
    <t xml:space="preserve">Îmbunătăţirea infrastructurii a unor şcoli partenere ale LED care au înregistrat cele mai înalte performanţe / The objective of the project is to improve the infrastructure of some of the best performing partner schools of LED</t>
  </si>
  <si>
    <t xml:space="preserve">idea_2961</t>
  </si>
  <si>
    <t xml:space="preserve">EdAgri -Educaţia pentru agricultură</t>
  </si>
  <si>
    <t xml:space="preserve">Consolidarea sistemului de instruire formală în domeniul creşterii şi prelucrării fructelor şi legumelor prin sporirea calităţii şi eficienţei instruirii respective în cadrul colegiilor agrare . / Strengthening the formal education system in fruit and vegetable growing and processing and make the respective trainings of the colleges more professional and more effective.</t>
  </si>
  <si>
    <t xml:space="preserve">01/06/2012</t>
  </si>
  <si>
    <t xml:space="preserve">01/06/2015</t>
  </si>
  <si>
    <t xml:space="preserve">idea_2508</t>
  </si>
  <si>
    <t xml:space="preserve">UN BUN START ÎN VIAŢĂ PENTRU COPIII DIN MEDIUL RURAL DIN MOLDOVA</t>
  </si>
  <si>
    <t xml:space="preserve">A contribui la satisfacerea dreptului copiilor din zonele rurale la conditii optime de crestere si dezvoltare. A sustine modernizarea domeniului educatiei timpurii si eforturile de sporire a accesului copiilor la servicii educationale intreprinse prin intermediul proiectului national Educatie Pentru Toti - Initiativa de Actiune rapida, contribuind la crearea unor efecte sinergice / To meet/satisfy the right of young children from rural areas for optimal growth and development. To support the modernization of early education and efforts to increase children's access to educational services through the national project Education for All - Fast Track Initiative, contributing to the creation of synergy effects.</t>
  </si>
  <si>
    <t xml:space="preserve">01/08/2015</t>
  </si>
  <si>
    <t xml:space="preserve">idea_2655</t>
  </si>
  <si>
    <t xml:space="preserve">ACORD INTRE MINISTRUL FINANTELOR RM SI MINISTRUL DE EXTERNE A OLANDEI</t>
  </si>
  <si>
    <t xml:space="preserve">01/05/2010</t>
  </si>
  <si>
    <t xml:space="preserve">idea_2921</t>
  </si>
  <si>
    <t xml:space="preserve">REINTEGRAREA SI REABILITAREA VICTIMELOR TRAFICULUI DE FIINTE UMANE</t>
  </si>
  <si>
    <t xml:space="preserve">Proiectul va oferi asistenţă durabilă şi complexă pentru 1000 (potenţiale) victime a traficului în Moldova şi regiunea transnistreană bazată pe necesităţi individuale, inclusiv repatriere, reabilitare. Reintegrare de scurtă şi lungă durată. / The project will provide sustainable,comprehensive assistance to 1000 (potential) victims of trafficking in Moldova incl. Transnistria region based on their individual needs, including rescue, return, rehabilitation, short- and long- term reintegration.</t>
  </si>
  <si>
    <t xml:space="preserve">idea_2703</t>
  </si>
  <si>
    <t xml:space="preserve">ACTIUNILE COMUNITATII NATIONALE IN REDUCEREA CONTRABANDEI SI TRAFICULUI DE DROGURI</t>
  </si>
  <si>
    <t xml:space="preserve">30/12/2010</t>
  </si>
  <si>
    <t xml:space="preserve">idea_2656</t>
  </si>
  <si>
    <t xml:space="preserve">ACORD DE IMPRUMUT INTRE GUVERNUL REPUBLICII POLONIA SI GUVERNUL REPUBLICII MOLDOVA</t>
  </si>
  <si>
    <t xml:space="preserve">18/05/2010</t>
  </si>
  <si>
    <t xml:space="preserve">18/05/2011</t>
  </si>
  <si>
    <t xml:space="preserve">idea_2704</t>
  </si>
  <si>
    <t xml:space="preserve">PARTENERIAT PENTRU DREPTURILE OMULUI - POLONIA -GEORGIA-MOLDOVA</t>
  </si>
  <si>
    <t xml:space="preserve">idea_2700</t>
  </si>
  <si>
    <t xml:space="preserve">DEZVOLTAREA ARIILOR RURALE CA PROVOCARE PENTRU LOCUITORII SATELOR SI APL IN MOLDOVA</t>
  </si>
  <si>
    <t xml:space="preserve">idea_2702</t>
  </si>
  <si>
    <t xml:space="preserve">GUVERNARE BUNA IN CHISINAU - IMPLEMENTAREA BUGETULUI BAZAT PE SARCINI IN CAPITALA MOLDOVEI</t>
  </si>
  <si>
    <t xml:space="preserve"> - 150 - GOVERNMENT AND CIVIL SOCIETY
 - 400 - MULTISECTOR/CROSS-CUTTING</t>
  </si>
  <si>
    <t xml:space="preserve">idea_2706</t>
  </si>
  <si>
    <t xml:space="preserve">INSPIRATII PENTRU DEZVOLTAREA SATULUI MOLDOVENESC - PRACTICI BUNE A VOIEVODATULUI LUBUSKIE</t>
  </si>
  <si>
    <t xml:space="preserve">idea_2707</t>
  </si>
  <si>
    <t xml:space="preserve">SCHEMA GRANTURILOR MICI</t>
  </si>
  <si>
    <t xml:space="preserve">323 - CONSTRUCTION</t>
  </si>
  <si>
    <t xml:space="preserve">idea_2699</t>
  </si>
  <si>
    <t xml:space="preserve">PROIECT PILOT PENTRU CREŞTEREA VOLUMULUI PROCESARII DE LAPTE IN CONTEXTUL DEZVOLTARII RURALE - SATUL PROSPER</t>
  </si>
  <si>
    <t xml:space="preserve">idea_2705</t>
  </si>
  <si>
    <t xml:space="preserve">UTILIZAREA REZERVELOR DE BAZA IN AGRICULTURA MOLDOVEI CU SCOPUL DE A ATINGE STANDARDE INALTE DE CALITATE A PRODUCTIEI ALIMENTARE 'DE PE CIMP PE MASA'</t>
  </si>
  <si>
    <t xml:space="preserve">idea_2701</t>
  </si>
  <si>
    <t xml:space="preserve">DEZVOLTAREA PRODUCTIEI DE LAPTE IN IGNATEI</t>
  </si>
  <si>
    <t xml:space="preserve">idea_2647</t>
  </si>
  <si>
    <t xml:space="preserve">ACORD INTRE GUVERNUL REPUBLICII MOLDOVA SI ROMANIA PRIVIND ASISTENTA TEHNICA NERAMBURSABILA IN VALOARE DE 100 MLN EUR</t>
  </si>
  <si>
    <t xml:space="preserve">15/08/2010</t>
  </si>
  <si>
    <t xml:space="preserve">15/08/2015</t>
  </si>
  <si>
    <t xml:space="preserve">idea_2846</t>
  </si>
  <si>
    <t xml:space="preserve">SPRIJIN PENTRU ADMINISTRAŢIA PUBLICĂ DIN RM PRIN MOBILIZAREA EXPERTIZEI CETĂŢENILOR MOLDOVENI CARE LUCREAZĂ ÎN PREZENT ÎN AFARA RM</t>
  </si>
  <si>
    <t xml:space="preserve">09/09/2011</t>
  </si>
  <si>
    <t xml:space="preserve">08/09/2014</t>
  </si>
  <si>
    <t xml:space="preserve">idea_2847</t>
  </si>
  <si>
    <t xml:space="preserve">ACORDAREA DE ASISTENTA TEHNICA GUVERNULUI RM IN PROCESUL DE ARMONIZARE A LEGISLATIEI NATIONALE CU ACQUIS-UL COMUNITAR, IN DOMENII PRECUM ENERGIE, TRANSPORT, AGRICULTURA</t>
  </si>
  <si>
    <t xml:space="preserve">08/09/2012</t>
  </si>
  <si>
    <t xml:space="preserve">idea_2695</t>
  </si>
  <si>
    <t xml:space="preserve">PROGRAM DE PREGATIRE PROFESIONALA PENTRU 10 FUNCTIONARI GUVERNAMENTALI MOLDOVENI</t>
  </si>
  <si>
    <t xml:space="preserve">21/12/2010</t>
  </si>
  <si>
    <t xml:space="preserve">20/12/2012</t>
  </si>
  <si>
    <t xml:space="preserve">idea_2696</t>
  </si>
  <si>
    <t xml:space="preserve">PROIECT PRIVIND COMPONENTELE EDUCATIEI, MASS-MEDIA SI SOCIETATEA CIVILA, PRIN CONSILIUL EUROPEI</t>
  </si>
  <si>
    <t xml:space="preserve">idea_2848</t>
  </si>
  <si>
    <t xml:space="preserve">REALIZAREA UNEI STRATEGII PRIVIND CERCETAREA ŞI INOVAREA ÎN RM</t>
  </si>
  <si>
    <t xml:space="preserve">idea_2849</t>
  </si>
  <si>
    <t xml:space="preserve">MODERNIZAREA PRACTICILOR TRUPELOR DE CARABINERI DIN RM ÎN DOMENIUL GESTIONĂRII ORDINII ŞI SIGURANŢEI PUBLICE</t>
  </si>
  <si>
    <t xml:space="preserve">Pregătirea cadrelor de conducere şi execuţie din DTC în domeniul gestionării ordinii şi siguranţei publice, în conformitate cu standardele europene</t>
  </si>
  <si>
    <t xml:space="preserve">idea_2850</t>
  </si>
  <si>
    <t xml:space="preserve">DEZVOLTAREA UNUI REGISTRU DE ARME MICI SI ARMAMENTE PENTRU MAI DIN RM IN COOPERARE CU UNODA</t>
  </si>
  <si>
    <t xml:space="preserve">Întărirea regimului de control al SALW va conduce la consolidarea securităţii R. Moldova şi creşterea cadrului de securitate al statelor vecine</t>
  </si>
  <si>
    <t xml:space="preserve">idea_2851</t>
  </si>
  <si>
    <t xml:space="preserve">Cursuri de formare profesională, oferite de către Institutul Diplomatic Român, adresate unui număr de 10 diplomaţi şi înalţi funcţionari guvernamentali din RM</t>
  </si>
  <si>
    <t xml:space="preserve">10/10/2011</t>
  </si>
  <si>
    <t xml:space="preserve">idea_2852</t>
  </si>
  <si>
    <t xml:space="preserve">Organizarea celei de a doua ediţii a Forumului ONG-urilor din România şi RM</t>
  </si>
  <si>
    <t xml:space="preserve">idea_2853</t>
  </si>
  <si>
    <t xml:space="preserve">PROGRAM CARE VIZEAZA MASURI DE CONSOLIDARE A INCREDERII INTRE CHISINAU SI TIRASPOL IN DOMENIILE EDUCATIE SI SOCIETATE CIVILA</t>
  </si>
  <si>
    <t xml:space="preserve">Facilitarea unor măsuri de creştere a încrederii pentru societatea civilă şi mediul academic de pe cele două maluri ale Nistrului</t>
  </si>
  <si>
    <t xml:space="preserve">08/04/2012</t>
  </si>
  <si>
    <t xml:space="preserve">idea_2854</t>
  </si>
  <si>
    <t xml:space="preserve">MODERNIZAREA SERVICIILOR PUBLICE LOCALE ŞI DEZVOLTAREA REGIONALĂ</t>
  </si>
  <si>
    <t xml:space="preserve">Modernizarea serviciilor publice locale</t>
  </si>
  <si>
    <t xml:space="preserve">idea_3037</t>
  </si>
  <si>
    <t xml:space="preserve">CONSOLIDAREA CAPACITATILOR INSTITUTIONALE ALE MINISTERULUI AFACERILOR INTERNE AL REPUBLICII MOLDOVA IN DOMENIUL COMBATERII CRIMINALITATII</t>
  </si>
  <si>
    <t xml:space="preserve">Creșterea transparenței, responsabilității și eficienței autorităților publice centrale și locale / Increased transparency, accountability and efficiency of central and local public authorities</t>
  </si>
  <si>
    <t xml:space="preserve">30/12/2013</t>
  </si>
  <si>
    <t xml:space="preserve">idea_2697</t>
  </si>
  <si>
    <t xml:space="preserve">DEZVOLTAREA MUNICIPIULUI CHISINAU</t>
  </si>
  <si>
    <t xml:space="preserve">idea_2692</t>
  </si>
  <si>
    <t xml:space="preserve">CONTINUAREA PRINCIPIILULUI TRASABILITATII ANIMALELOR VII</t>
  </si>
  <si>
    <t xml:space="preserve">idea_2693</t>
  </si>
  <si>
    <t xml:space="preserve">SPRIJIN PENTRU CONSOLIDAREA CENTRULUI INFORMATIONAL DE MARKETING AL MAIA</t>
  </si>
  <si>
    <t xml:space="preserve">idea_3009</t>
  </si>
  <si>
    <t xml:space="preserve">Proiectului privind crearea şi funcţionarea Laboratorului pentru determinarea reziduurilor de pesticide în plante, sol şi producţia de origine non-animală</t>
  </si>
  <si>
    <t xml:space="preserve">12/12/2013</t>
  </si>
  <si>
    <t xml:space="preserve">idea_2694</t>
  </si>
  <si>
    <t xml:space="preserve">REABILITAREA CENTRULUI REGIONAL DE TRANSFUZIE DIN CAHUL</t>
  </si>
  <si>
    <t xml:space="preserve">idea_2845</t>
  </si>
  <si>
    <t xml:space="preserve">SPRIJIN ÎN VEDEREA REPROFILĂRII IMSP SPITALUL CLINIC MUNICIPAL NR. 4 DIN MUN. CHISINAU CU TRANSFORMAREA ACESTUIA IN SPITAL PRIMAR DE PRESTARE A SERVICIILOR DE INGRIJIRI DE LUNGA DURATA</t>
  </si>
  <si>
    <t xml:space="preserve">08/06/2013</t>
  </si>
  <si>
    <t xml:space="preserve">idea_2698</t>
  </si>
  <si>
    <t xml:space="preserve">APROVIZIONAREA CU APA POTABILA A S. ROSU, RAIONUL CAHUL</t>
  </si>
  <si>
    <t xml:space="preserve">idea_2967</t>
  </si>
  <si>
    <t xml:space="preserve">Moldova mai aproape de Europa: Sprijinirea Societăţii Civile Moldovene şi un Mediu de Afaceri Sănătos</t>
  </si>
  <si>
    <t xml:space="preserve">Având în vedere experienţa Slovaciei dobândită în timpul reformei şi în perioada de pre-integrare, unde societatea civilă activă a jucat un rol esenţial şi mediul de afaceri sănătos a fost o realizare notabilă. Proiectul îşi propune să iniţieze şi să faciliteze un transfer de know-how (cunoştinţe) şi experienţe ale Slovaciei, prin care să mărească abilităţile şi a cunoştinţele ONG-urilor relevante din Moldova, asociaţiilor de afaceri şi antreprenorilor, precum şi a altor instituţii guvernamentale şi non-guvernamentale selectate. / Wider objective of the project is to support Moldova's EU integration ambitions by supporting the country's civil society and healthy business environment. Bearing in mind Slovakia's experience acquired during the reform and pre-integration period, where active civil society played a crucial role and healthy business environment was a well-recognised achievement, the project aims to initiate and facilitate a transfer of Slovakia's unique know-how, increasing skills and knowledge of relevant Moldovan NGOs, business associations and entrepreneurs, and other selected governmental and non-governmental institutions.</t>
  </si>
  <si>
    <t xml:space="preserve">21/06/2012</t>
  </si>
  <si>
    <t xml:space="preserve">21/06/2013</t>
  </si>
  <si>
    <t xml:space="preserve">idea_2612</t>
  </si>
  <si>
    <t xml:space="preserve">ACORDARE DE ASISTENŢĂ TEHNICĂ PENTRU COMPANIA 'TELERADIO-MOLDOVA'</t>
  </si>
  <si>
    <t xml:space="preserve">24/05/2010</t>
  </si>
  <si>
    <t xml:space="preserve">22/01/2012</t>
  </si>
  <si>
    <t xml:space="preserve">idea_2671</t>
  </si>
  <si>
    <t xml:space="preserve">CONVENTIA NATIONALA A UE IN MOLDOVA</t>
  </si>
  <si>
    <t xml:space="preserve">idea_2672</t>
  </si>
  <si>
    <t xml:space="preserve">SLOVACIA SI VIITORUL EUROPEAN AL MOLDOVEI (CONSTRUIREA CAPACITATILOR SECTORULUI ONG PENTRU DIALOGUL CU ADMINISTRATIA DE STAT PRIVIND VIITORUL EUROPEAN AL MOLDOVEI)</t>
  </si>
  <si>
    <t xml:space="preserve">28/01/2013</t>
  </si>
  <si>
    <t xml:space="preserve">idea_2673</t>
  </si>
  <si>
    <t xml:space="preserve">SCHEMA GRANTURILOR MICI - SLOVACIA</t>
  </si>
  <si>
    <t xml:space="preserve">29/11/2011</t>
  </si>
  <si>
    <t xml:space="preserve">idea_2648</t>
  </si>
  <si>
    <t xml:space="preserve">FISM 2 - FINANTARE ADITIONALA</t>
  </si>
  <si>
    <t xml:space="preserve">De a contribui la implementarea Strategiei Naţionale de Dezvoltare prin dezvoltarea capacităţilor comunităţilor sărace şi a grupurilor vulnerabile ale populaţiei de a-şi gestiona necesităţile prioritare şi de a contribui la crearea locurilor de muncă şi la venituri salariale în comunităţile selectate, în perioada de recesiune economică şi în cea de recuperare. / To support the implementation of the National Development Strategy by empowering poor communities and vulnerable population groups to manage their priority needs, and to contribute to employment and wage incomes in selected poor rural communities during the current economic contraction and during the recovery.</t>
  </si>
  <si>
    <t xml:space="preserve">26/01/2010</t>
  </si>
  <si>
    <t xml:space="preserve">26/03/2013</t>
  </si>
  <si>
    <t xml:space="preserve">idea_2679</t>
  </si>
  <si>
    <t xml:space="preserve">REFORMELE COMUNE DE EVALUARE A IMPACTULUI DE ASISTENŢĂ PE DURATA 2004 - 2010 A SECTORULUI SOCIAL ÎN REPUBLICA MOLDOVA CARE URMEAZĂ SĂ FIE EFECTUATE ÎN 2010</t>
  </si>
  <si>
    <t xml:space="preserve">03/01/2010</t>
  </si>
  <si>
    <t xml:space="preserve">03/12/2010</t>
  </si>
  <si>
    <t xml:space="preserve">idea_2683</t>
  </si>
  <si>
    <t xml:space="preserve">STIMULARE ECONOMICĂ ÎN ZONELE RURALE DIN MOLDOVA</t>
  </si>
  <si>
    <t xml:space="preserve">Obiectivul a contribuţiei este de a stimula economia şi pentru a promova dezvoltarea regională prin finanţarea investiţiilor mici prioritate de către comunităţile locale. Investiţiile vor fi de obicei de renovare a drumurilor rurale şi a instalaţiilor de alimentare cu apă, precum şi şcolile locale, care sunt constrângeri pentru dezvoltarea şi migraţia unitate. / The objective of the contribution is to stimulate the economy and promote regional development by financing small investments prioritized by the local communities. Investments will typically be renovation of rural roads and water supply facilities as well as local schools that are constraints to development and drive migration.</t>
  </si>
  <si>
    <t xml:space="preserve">31/01/2009</t>
  </si>
  <si>
    <t xml:space="preserve">31/12/2011</t>
  </si>
  <si>
    <t xml:space="preserve">idea_2875</t>
  </si>
  <si>
    <t xml:space="preserve">ÎMBUNĂTĂTIREA CALITĂTII DEMOCRATIEI ÎN MOLDOVA PRIN SUPORT PARLAMENTAR S ELECTORAL</t>
  </si>
  <si>
    <t xml:space="preserve">Obiectivul global al Programului este de a îmbunătăți calitatea proceselor și sistemelor democratice ale Republicii Moldova și de a le alinia la standardele europene. / The overarching goal of the Programme is to improve the quality of the Moldovan democratic processes and systems in line with European standard</t>
  </si>
  <si>
    <t xml:space="preserve">04/07/2012</t>
  </si>
  <si>
    <t xml:space="preserve">04/08/2016</t>
  </si>
  <si>
    <t xml:space="preserve">idea_2970</t>
  </si>
  <si>
    <t xml:space="preserve">ASISTENŢĂ TEHNICĂ ŞI SUSŢINEREA AGENŢIEI NAŢIONALE DE REGLEMENTARE A ACTIVITĂŢILOR NUCLEARE ŞI RADIOLOGICE (ANRANR) DIN REPUBLICA MOLDOVA</t>
  </si>
  <si>
    <t xml:space="preserve">Imbunatatirea bazei tehnice a Agentie Nationale de Reglementare a Activitatilor Nucleare si Radiologice. Pregatirea personalului ANRANR si a personalului din alte autoritati din Moldova. / Upgrade of the technical resources of the National Agency of Regulation of Nuclear and Radiological Activity. Training of the NARNRA staff and of the staff from other state authorities from the Republica of Moldova</t>
  </si>
  <si>
    <t xml:space="preserve">idea_2678</t>
  </si>
  <si>
    <t xml:space="preserve">SUSŢINEREA AUTONOMIEI LOCALE ALE GUVERNARII ÎN MOLDOVA</t>
  </si>
  <si>
    <t xml:space="preserve">idea_2569</t>
  </si>
  <si>
    <t xml:space="preserve">SUPORT PENTRU DEZVOLTAREA PARLAMENTULUI MOLDOVEI</t>
  </si>
  <si>
    <t xml:space="preserve">Sporirea capacitatilor instituţionale a Parlamentului, transparenţei şi eficienţei structurilor legislative, sistemelor şi proceselor dezvoltate, şi cunoştinţelor legislatorilor şi personalului. / Parliament’s institutional capacity, transparency and effectiveness of legislative structures, systems and processes developed and knowledge of legislators and staff expanded.</t>
  </si>
  <si>
    <t xml:space="preserve">15/12/2009</t>
  </si>
  <si>
    <t xml:space="preserve">15/12/2013</t>
  </si>
  <si>
    <t xml:space="preserve">idea_2582</t>
  </si>
  <si>
    <t xml:space="preserve">DEZVOLTAREA SISTEMELOR DEMOCRATICE PRIN CREAREA FUNDAŢIEI EST-EUROPENE IN MOLDOVA</t>
  </si>
  <si>
    <t xml:space="preserve">01/12/2009</t>
  </si>
  <si>
    <t xml:space="preserve">29/01/2012</t>
  </si>
  <si>
    <t xml:space="preserve">idea_2583</t>
  </si>
  <si>
    <t xml:space="preserve">ASIGURAREA BUNEI GUVERNĂRI PRIN SPORIREA PARTICIPĂRII PUBLICE</t>
  </si>
  <si>
    <t xml:space="preserve">Proiectul defineşte trei domenii pentru a atinge obiectivul declarat: • o punte între public şi guvernul • abilitarea femeilor de a participa la viaţa comunităţii • Sprijinirea reţelei de radiodifuzorii locali / The project defines three areas in order to achieve the stated objective:• Bridge the gap between public and the government• Empowering women to participate in community life• Support the network of local broadcasters</t>
  </si>
  <si>
    <t xml:space="preserve">04/12/2009</t>
  </si>
  <si>
    <t xml:space="preserve">02/09/2012</t>
  </si>
  <si>
    <t xml:space="preserve">idea_2711</t>
  </si>
  <si>
    <t xml:space="preserve">PROGRAMUL EBRD-BAS, FEMEI IN BUSINESS</t>
  </si>
  <si>
    <t xml:space="preserve">idea_2712</t>
  </si>
  <si>
    <t xml:space="preserve">DREPTURILE OMULUI IN MOLDOVA 2010-2012</t>
  </si>
  <si>
    <t xml:space="preserve">14/11/2012</t>
  </si>
  <si>
    <t xml:space="preserve">idea_2684</t>
  </si>
  <si>
    <t xml:space="preserve">ENPI 2010 PROGRAMUL COMUN DE GEN CU CE</t>
  </si>
  <si>
    <t xml:space="preserve">idea_2840</t>
  </si>
  <si>
    <t xml:space="preserve">INTEGRAREA SISTEMULUI DE MANAGEMENT DURABIL AL SUBSTANTELOR CHIMICE IN PROCESELE DE PLANIFICARE A DEZVOLTARII NATIONALE</t>
  </si>
  <si>
    <t xml:space="preserve">Obiectivul de baza al proiectului reprezinta integrarea priorităţilor managementului durabil al substantelor chimice în planurile naţionale de dezvoltare pentru a consolida capacităţile fundamentale ale ţării în vederea gestionarii acestora si a deşeurilor, astfel minimizându-se efectele secundare majore provocate sănătăţii umane şi mediului înconjurător. / The ultimate project objective is mainstreaming SMC priorities into national developments plans in order to strengthen country’s foundational capacities for chemicals and waste management thus minimizing the significant adverse effects of these on human health and the global environment.</t>
  </si>
  <si>
    <t xml:space="preserve">29/12/2012</t>
  </si>
  <si>
    <t xml:space="preserve">idea_2709</t>
  </si>
  <si>
    <t xml:space="preserve">PRE-STUDIUL ADMINISTRATIEI FISCALE DIN MOLDOVA DE CATRE SUEDIA</t>
  </si>
  <si>
    <t xml:space="preserve">01/05/2011</t>
  </si>
  <si>
    <t xml:space="preserve">idea_2713</t>
  </si>
  <si>
    <t xml:space="preserve">DIALOG TRANSNISTREAN</t>
  </si>
  <si>
    <t xml:space="preserve">29/09/2011</t>
  </si>
  <si>
    <t xml:space="preserve">idea_2830</t>
  </si>
  <si>
    <t xml:space="preserve">CAPACITY BUILDING TO THE MINISTRY OF ECONOMY IN THE AREA OF ENERGY EFFICIENCY AND RENEWABLE ENERGY IN MOLDOVA</t>
  </si>
  <si>
    <t xml:space="preserve">29/12/2015</t>
  </si>
  <si>
    <t xml:space="preserve">idea_2865</t>
  </si>
  <si>
    <t xml:space="preserve">SUSŢINEREA PROCURĂRII A HAINELOR DE PROTECŢIE , DOZIMETRELOR PERSONALE ŞI APARATURII DE CĂUTARE A RADIAŢIEI GAMMA ŞI NEUTRONI</t>
  </si>
  <si>
    <t xml:space="preserve">21/11/2011</t>
  </si>
  <si>
    <t xml:space="preserve">22/12/2011</t>
  </si>
  <si>
    <t xml:space="preserve">idea_2611</t>
  </si>
  <si>
    <t xml:space="preserve">ENERGIE RENOVABILĂ CU ZERO EMISII CO2 PENTRU ŞCOALA SPORTIVĂ DROCHIA</t>
  </si>
  <si>
    <t xml:space="preserve">idea_2682</t>
  </si>
  <si>
    <t xml:space="preserve">PROGRAM DE FACILITARE A FINANŢĂRII BERD DE EFICIENŢĂ ENERGETICĂ ÎN MOLDOVA (FEEF-MO)</t>
  </si>
  <si>
    <t xml:space="preserve">de a aborda bariere specifice şi constrângeri legate de finanţarea eficienţei energetice în Moldova în sectorul rezidenţial şi de a creşte utilizarea surselor regenerabile de energie în sectorul corporativ. / increasing residential sector efficient energy financing in Moldova and increase use of renewable resources in corporate sector</t>
  </si>
  <si>
    <t xml:space="preserve">26/04/2010</t>
  </si>
  <si>
    <t xml:space="preserve">25/04/2013</t>
  </si>
  <si>
    <t xml:space="preserve">idea_2715</t>
  </si>
  <si>
    <t xml:space="preserve">TRUST FONDUL BANCII MONDIALE PENTRU REFORMA SECTORULUI ENERGIEI SI IMBUNATATIRII EFICIENTEI</t>
  </si>
  <si>
    <t xml:space="preserve">idea_2716</t>
  </si>
  <si>
    <t xml:space="preserve">EFICIENTA ENERGIEI IN CLADIRILE PUBLICE</t>
  </si>
  <si>
    <t xml:space="preserve">19/07/2009</t>
  </si>
  <si>
    <t xml:space="preserve">16/01/2012</t>
  </si>
  <si>
    <t xml:space="preserve">idea_2856</t>
  </si>
  <si>
    <t xml:space="preserve">FEMEILE IN AFACERI (WOMEN IN BUSINESS) PROGRAMUL BERD BAS</t>
  </si>
  <si>
    <t xml:space="preserve">31/10/2011</t>
  </si>
  <si>
    <t xml:space="preserve">31/03/2015</t>
  </si>
  <si>
    <t xml:space="preserve">idea_2691</t>
  </si>
  <si>
    <t xml:space="preserve">RECENSAMINT AGRICOL GENERAL 2010</t>
  </si>
  <si>
    <t xml:space="preserve">Obiectivul general al proiectului este asigurarea Guvernului Republicii Moldova cu date actualizate vizînd agricultura la nivel de comunitate, care vor fi utile pentru formularea politicilor de dezvoltare rurală şi a agriculturii, de asigurare a securităţii alimentare a populaţiei întru atingerea unei dezvoltări durabile. Recensămîntul va asigura crearea bazei de date care va servi ca fundament pentru un sistem fiabil de colectare a datelor statistice veridice privind agricultura. Datele vor fi în corespundere cu standardele Uniunii Europene din domeniu, inclusiv cu dezagregare pe gen. / The overall objective of the Project is to provide the Government of Moldova updated agriculture data at the community level that will be necessary for policy formulation for agriculture, rural development and insurance of food security in order to achieve sustainable development. The census will establish a data base which will serve as foundation for a sound system for collection of reliable statistical data in agriculture. The data will meet the EU standard in the area, and the data will be gender disaggregated.</t>
  </si>
  <si>
    <t xml:space="preserve">30/09/2013</t>
  </si>
  <si>
    <t xml:space="preserve">idea_2933</t>
  </si>
  <si>
    <t xml:space="preserve">REFORMA IN DOMENIUL CLIMATULUI INVESTIŢIONAL</t>
  </si>
  <si>
    <t xml:space="preserve">To improve the investment climate, streamline agribusiness regulation and facilitate investment in agribusiness in Moldova</t>
  </si>
  <si>
    <t xml:space="preserve">30/11/2011</t>
  </si>
  <si>
    <t xml:space="preserve">30/05/2015</t>
  </si>
  <si>
    <t xml:space="preserve">idea_3006</t>
  </si>
  <si>
    <t xml:space="preserve">AGRICULTURA COMPETITIVĂ</t>
  </si>
  <si>
    <t xml:space="preserve">Obiectivul de dezvoltare al Proiectului este sporirea competitivității sectorului agroalimentar al țării prin susținerea modernizării sistemului de gestiune a siguranței alimentare, facilitând accesul producătorilor agricoli la piețe și raționalizând practicile de agroalimentare și cele de gestiune durabilă a terenurilor. / The Project Development Objective is to enhance the competitiveness of the country’s agro-food sector by supportingthe modernization of the food safety management system, facilitating market access for farmers, and mainstreaming agroenvironmentaland sustainable land management practices.</t>
  </si>
  <si>
    <t xml:space="preserve">28/05/2012</t>
  </si>
  <si>
    <t xml:space="preserve">28/05/2017</t>
  </si>
  <si>
    <t xml:space="preserve">idea_2581</t>
  </si>
  <si>
    <t xml:space="preserve">SUPORT PENTRU DESCHIDEREA ŞCOLILOR DE FOTBAL ÎN REPUBLICA MOLDOVA</t>
  </si>
  <si>
    <t xml:space="preserve">30/12/2012</t>
  </si>
  <si>
    <t xml:space="preserve">idea_2573</t>
  </si>
  <si>
    <t xml:space="preserve">ABILITAREA ECONOMICĂ A FEMEILOR PRIN CREŞTEREA NIVELULUI DE OCUPARE ÎN REPUBLICA MOLDOVA</t>
  </si>
  <si>
    <t xml:space="preserve">04/12/2013</t>
  </si>
  <si>
    <t xml:space="preserve">idea_2956</t>
  </si>
  <si>
    <t xml:space="preserve">REABILITAREA INFRASTRUCTURII SOCIALE</t>
  </si>
  <si>
    <t xml:space="preserve">Imbunatatirea conditiilor de trai ale populatiei din zona rurala prin renovarea cladirilor infrastructurii sociale ; / Improvement of social and economic conditions of the populations from the rural areas of Moldova thru renovation of social infrastructure buildings ;</t>
  </si>
  <si>
    <t xml:space="preserve">idea_2574</t>
  </si>
  <si>
    <t xml:space="preserve">GRANTURI MICI - ELVETIA</t>
  </si>
  <si>
    <t xml:space="preserve">De a susţine eficace, eficient si rapid organizarea evenimentelor, activităţilor organizate de câtre instituţii, organizaţii si ONG-uri in Republica Moldova. / To support efficient and effective the organization of events and activities by institutions, organizations and NGOs of the Republic of Moldova.</t>
  </si>
  <si>
    <t xml:space="preserve">idea_2920</t>
  </si>
  <si>
    <t xml:space="preserve">SUPORT ACORDAT GUVERNULUI REPUBLICII MOLDOVA IN DESFASURAREA STUDIULUI DE INDICATORI MULTIPLI IN CUIBURI (MICS4)</t>
  </si>
  <si>
    <t xml:space="preserve">Scopul principal al Studiului MICS4 este de a îmbunătăţi disponibilitatea unor date fiabile şi de a consolida capacitatea Guvernului în colectarea de date şi analize cu privire la situaţia copiilor şi femeilor concentrându-se pe echitate si egalitate intre genuri. / The main goal of the Survey is to improve availability of reliable data and to strengthen Government capacity in data collection and analysis with regards to the situation of children and women focusing on equity and gender.</t>
  </si>
  <si>
    <t xml:space="preserve">idea_2969</t>
  </si>
  <si>
    <t xml:space="preserve">PROGRAMUL PILOT COMUN PNUD/OIM/UN WOMEN PRIVIND INTEGRAREA MIGRAŢIEI ÎN STRATEGIA NAŢIONALĂ DE DEZVOLTARE A REPUBLICII MOLDOVA</t>
  </si>
  <si>
    <t xml:space="preserve">O propunere comprehensiva şi coerentă pentru integrarea migraţiei pe plan naţional elaborata / A comprehensive, coherent Naţional Migration Mainstreaming Proposal is elaborated</t>
  </si>
  <si>
    <t xml:space="preserve">11/06/2012</t>
  </si>
  <si>
    <t xml:space="preserve">11/06/2013</t>
  </si>
  <si>
    <t xml:space="preserve">idea_2827</t>
  </si>
  <si>
    <t xml:space="preserve">SCOALA FERMIERULUI SI SERVICII DE CONSULTANTA PENTRU AGRICULTURA DURABILA</t>
  </si>
  <si>
    <t xml:space="preserve">idea_2826</t>
  </si>
  <si>
    <t xml:space="preserve">GENERATIE SANATOASA (SERVICII DE SANATATE PRIETENOASE TINERILOR IN MOLDOVA</t>
  </si>
  <si>
    <t xml:space="preserve">Îmbunătăţirea sănătăţii sexuale şi reproductive a bărbaţilor tineri şi femeilor tinere din Moldova (mai cu seamă a celor mai vulnerabili şi în situaţie de risc sporit) prin sporirea cererii, accesului şi utilizării serviciilor de calitate prietenoase tinerilor şi programelor educaţionale cu privire la sănătate. / To improve the sexual and reproductive health of young men and women in Moldova (particularly those vulnerable and most at risk) through increasing the demand, access to and utilization of quality youth friendly services and health related education programmes.</t>
  </si>
  <si>
    <t xml:space="preserve">01/06/2011</t>
  </si>
  <si>
    <t xml:space="preserve">31/05/2014</t>
  </si>
  <si>
    <t xml:space="preserve">idea_2870</t>
  </si>
  <si>
    <t xml:space="preserve">Componenta Managementul Tehnologiilor Medicale a proiectului "Modernizarea sistemului de perinatologie din Moldova</t>
  </si>
  <si>
    <t xml:space="preserve">Îmbunătăţirea accesului şi disponibilităţii serviciilor perinatale de înaltă calitate la toate nivelurile / Improved access and availability of high quality perinatal services at all levels</t>
  </si>
  <si>
    <t xml:space="preserve">idea_2955</t>
  </si>
  <si>
    <t xml:space="preserve">RENOVAREA SPITALULUI DE TUBERCULOZA DIN BALTI</t>
  </si>
  <si>
    <t xml:space="preserve">Caritas contribuie la o îmbunătăţire semnificativă a stării de sănătate a 650 de pacienţi ai Spitalului Municipal din Balti, Moldova / Caritas contributes to significant improvement of the health of 650 TB patients of the municipal TB Hospital of Balti/Moldova</t>
  </si>
  <si>
    <t xml:space="preserve">01/06/2013</t>
  </si>
  <si>
    <t xml:space="preserve">idea_3010</t>
  </si>
  <si>
    <t xml:space="preserve">IMPLEMENTAREA INDICATORILOR TINTA LA PROTOCOLUL PRIVIND APA SI SANATATEA IN MOLDOVA</t>
  </si>
  <si>
    <t xml:space="preserve"> - 120 - HEALTH
 - 140 - WATER AND SANITATION</t>
  </si>
  <si>
    <t xml:space="preserve">Scopul general al proiectului este de a asigura că populaţia Republicii Moldova, în special cei săraci şi vulnerabili, beneficiază de un acces îmbunătăţit la apă potabilă şi sanitaţie, reducerea bolilor asociate cu apa şi mediu protejat, prin implementarea Protocolului privind Apa şi Sănătatea / The overall goal of the project is to ensure that the population of Moldova, in particular the poor and vulnerable, benefit from improved access to safe water and sanitation, reduced water-related diseases and a protected environment, through the implementation of the Protocol on Water and Health.</t>
  </si>
  <si>
    <t xml:space="preserve">20/06/2012</t>
  </si>
  <si>
    <t xml:space="preserve">19/12/2015</t>
  </si>
  <si>
    <t xml:space="preserve">idea_2465</t>
  </si>
  <si>
    <t xml:space="preserve">SERVICII COMUNITARE DE EDUCAŢIE PARENTALĂ SI ASISTENTĂ PENTRU FAMILIILE TINERE</t>
  </si>
  <si>
    <t xml:space="preserve">Reducerea mortalităţii si morbidităţii materne si infantile prin sporirea nivelului de acces al populaţiei mai ales a tinerilor la servicii de consiliere si de asistenta de pregătire complexa pentru sarcina, naştere, îngrijirea copilului intru formarea deprinderilor de parentitudine fără risc. / To reduce the maternal, infantile mortality and morbidity through increasing the access of population, especially of youth to the community counselling and support services in preparing for pregnancy, delivery and care of the child for creating the skills of parenthood without risks.</t>
  </si>
  <si>
    <t xml:space="preserve">idea_3071</t>
  </si>
  <si>
    <t xml:space="preserve">SPORIREA ROLULUI PACIENTULUI SI A COMUNITĂTII ÎN CONTROLUL TUBERCULOZEI ÎN MOLDOVA</t>
  </si>
  <si>
    <t xml:space="preserve">Reducerea poverii tuberculozei în Republica Moldova / Reduce the burden of Tuberculosis in the Republic of Moldova</t>
  </si>
  <si>
    <t xml:space="preserve">31/12/2015</t>
  </si>
  <si>
    <t xml:space="preserve">idea_2988</t>
  </si>
  <si>
    <t xml:space="preserve">PROCURAREA ÎMBRĂCĂMINTEI ÎN UNELE INSTITUŢII PENTRU COPII ORFANI DIN RM</t>
  </si>
  <si>
    <t xml:space="preserve">Încurajarea copiilor şi a arăta lor că societatea nu este indiferentă faţă de ei / / To encourage children and to show that the society is not indifferent to them.</t>
  </si>
  <si>
    <t xml:space="preserve">01/08/2012</t>
  </si>
  <si>
    <t xml:space="preserve">29/11/2012</t>
  </si>
  <si>
    <t xml:space="preserve">idea_3080</t>
  </si>
  <si>
    <t xml:space="preserve">REECHIPAREA ŞI ÎNTREŢINEREA A SĂLII DE PROTOCOL AL MINISTERULUI AFACERILOR EXTERNE ŞI INTEGRĂRII EUROPENE AL RM</t>
  </si>
  <si>
    <t xml:space="preserve">Сrearea imaginii plăcute şi crearea condiţiilor mai favorabile de lucru pentru participantii şedinţelor / To create pleasant image and create favorable working conditions for participants of meetings.</t>
  </si>
  <si>
    <t xml:space="preserve">23/06/2013</t>
  </si>
  <si>
    <t xml:space="preserve">idea_3081</t>
  </si>
  <si>
    <t xml:space="preserve">REECHIPAREA ŞI ÎNTREŢINEREA A CABINETULUI BAŞCANULUI UTA GĂGĂUZIA DIN MUN.COMRAT</t>
  </si>
  <si>
    <t xml:space="preserve">Сrearea imaginii plăcute pentru vizitatori şi crearea condiţiilor mai favorabile de lucru / To create pleasant image for the visitors and for the improvement of more favorable work conditions.</t>
  </si>
  <si>
    <t xml:space="preserve">28/04/2013</t>
  </si>
  <si>
    <t xml:space="preserve">29/05/2013</t>
  </si>
  <si>
    <t xml:space="preserve">idea_3082</t>
  </si>
  <si>
    <t xml:space="preserve">REPARATIA, REECHIPAREA ŞI ÎNTREŢINEREA A CLĂDIRII BIBLIOTECII M.K. ATATÜRK DIN MUN. COMRAT</t>
  </si>
  <si>
    <t xml:space="preserve">Crearea imaginii plăcute pentru vizitători şi crearea condiţiilor mai favorabile de lucru a personalului bibliotecii / To create pleasant image for the visitors and to create more favorable working conditions for the library staff.</t>
  </si>
  <si>
    <t xml:space="preserve">01/05/2013</t>
  </si>
  <si>
    <t xml:space="preserve">idea_2599</t>
  </si>
  <si>
    <t xml:space="preserve">RENOVAREA GRADINITEI DE COPII DIN OR. COMRAT</t>
  </si>
  <si>
    <t xml:space="preserve">Asigurarea procesului educaţional durabil şi calitativ / Ensuring sustainable and qualitative educational process</t>
  </si>
  <si>
    <t xml:space="preserve">01/06/2010</t>
  </si>
  <si>
    <t xml:space="preserve">idea_2523</t>
  </si>
  <si>
    <t xml:space="preserve">SPORIREA CAPACITĂŢILOR INSTITUŢIONALE ALE MINISTERULUI AFECERILOR EXTERNE ŞI INTEGRĂRII EUROPENE (I PARTE)</t>
  </si>
  <si>
    <t xml:space="preserve">29/12/2009</t>
  </si>
  <si>
    <t xml:space="preserve">idea_2548</t>
  </si>
  <si>
    <t xml:space="preserve">PROCURAREA ŞI DONAREA MINIBUSULUI COMITETULUI EXECUTIV AL UTA GAGAUZ YERI</t>
  </si>
  <si>
    <t xml:space="preserve">01/08/2009</t>
  </si>
  <si>
    <t xml:space="preserve">30/12/2009</t>
  </si>
  <si>
    <t xml:space="preserve">idea_2990</t>
  </si>
  <si>
    <t xml:space="preserve">FABRICAREA Şİ İNSTALAREA INDICATOARELOR LA OBIECTIVELE REALIZATE PRIN PROIECTELE TİKA</t>
  </si>
  <si>
    <t xml:space="preserve">26/01/2013</t>
  </si>
  <si>
    <t xml:space="preserve">idea_2912</t>
  </si>
  <si>
    <t xml:space="preserve">RECONSTRUCŢIA TERENULUI DE FOTBAL ÎN ORAŞUL CEADIR-LUNGA</t>
  </si>
  <si>
    <t xml:space="preserve">Îmbunătăţirea condiţiilor de joc pe terenul de fotbal în or.Ceadir-Lunga, atragerea atenţia populaţiei la sport pentru promovarea unui mod sănătos de viaţă / Improving the conditions of game on football field in Ceadir-Lunga city, drawing people’s attention to sport for promoting healthy way of life.</t>
  </si>
  <si>
    <t xml:space="preserve">30/07/2012</t>
  </si>
  <si>
    <t xml:space="preserve">idea_2922</t>
  </si>
  <si>
    <t xml:space="preserve">FABRICAREA Şİ İNSTALAREA TABELELOR PENTRU SPITALUL RAIONAL VULCĂNEŞTI</t>
  </si>
  <si>
    <t xml:space="preserve"> - 160 - OTHER SOCIAL INFRASTRUCTURE AND SERVICES
 - 323 - CONSTRUCTION</t>
  </si>
  <si>
    <t xml:space="preserve">Crearea unui aspect exterior frumos şi modern a Spitalului Raional Vulcaneşti. / Creating a beautiful and modern external view of Vulcaneshti District Hospital.</t>
  </si>
  <si>
    <t xml:space="preserve">29/04/2012</t>
  </si>
  <si>
    <t xml:space="preserve">idea_2923</t>
  </si>
  <si>
    <t xml:space="preserve">REPARAŢIA CENTRULUI DE PLASAMENT TEMPORAR ŞI REABILITARE PENTRU COPIII DİN MUN.BĂLŢI</t>
  </si>
  <si>
    <t xml:space="preserve">Îmbunătăţirea procesului de reabilitare, a condiţiilor de menţinere ale copiilor şi de lucru a personanului / Improvement of rehabilitation process, maintaining conditions of children and working of the staff.</t>
  </si>
  <si>
    <t xml:space="preserve">30/05/2012</t>
  </si>
  <si>
    <t xml:space="preserve">idea_2926</t>
  </si>
  <si>
    <t xml:space="preserve">SCHIMBAREA SISTEMEI DE ÎNCĂLZIRE LA ŞCOALĂ DIN SATUL JOLTAI, UTA GAGAUZIA</t>
  </si>
  <si>
    <t xml:space="preserve">Îmbunătăţirea condiţiilor procesului de învăţămînt în timpul iernii pentru copii şi învăţători. Creşterea prezenţei elevilor la şcoală în timpul iernii prin micşorarea cazurilor de răceală în rîndul lor. / Improvement of conditions of educational process during winter period for children and teachers. Increase the presence of pupils at school during the winter by reducing cases of coldness among them.</t>
  </si>
  <si>
    <t xml:space="preserve">idea_2987</t>
  </si>
  <si>
    <t xml:space="preserve">REPARAȚIA, REECHIPAREA ŞI ÎNTREŢINEREA CLĂDIRII ADUNĂRII NAȚIONALE ȘI ADMINISTRAȚIEI UTA GĂGĂUZIA DIN MUN.COMRAT</t>
  </si>
  <si>
    <t xml:space="preserve"> - 150 - GOVERNMENT AND CIVIL SOCIETY
 - 323 - CONSTRUCTION</t>
  </si>
  <si>
    <t xml:space="preserve">Сrearea imaginii plăcute pentru vizitatori şi crearea condiţiilor mai favorabile de securitate / / To create pleasant image for the visitors and for the improvement of more favorable security conditions.</t>
  </si>
  <si>
    <t xml:space="preserve">03/02/2013</t>
  </si>
  <si>
    <t xml:space="preserve">idea_2989</t>
  </si>
  <si>
    <t xml:space="preserve">REPARAȚIA, REECHIPAREA ŞI ÎNTREŢINEREA ÎNCĂPERILOR COMPANIEI DE TELEVIZIUNE ȘI RADIO DIN GAGAUZIA (GRT)</t>
  </si>
  <si>
    <t xml:space="preserve">12/11/2012</t>
  </si>
  <si>
    <t xml:space="preserve">10/02/2013</t>
  </si>
  <si>
    <t xml:space="preserve">idea_2985</t>
  </si>
  <si>
    <t xml:space="preserve">PRODUCEREA MATERIALELOR PROMOȚIONALE PENTRU CEL DE-AL III-LEA CONGRES MONDIAL AL GĂGĂUZILOR</t>
  </si>
  <si>
    <t xml:space="preserve">Conștientizarea poporului Găgăuziei despre Congres, petrecere campaniei de promovare completă și lăsare amintirilor plăcute cu materialele simbolice. / To aware people of Gagauzia about Congress, to assure complete promotional campaign and to leave the memories about Congress by the means of symbolic promotional production.</t>
  </si>
  <si>
    <t xml:space="preserve">02/12/2012</t>
  </si>
  <si>
    <t xml:space="preserve">idea_2598</t>
  </si>
  <si>
    <t xml:space="preserve">CENTRUL DE SĂNĂTATE DIN S. BEŞGHIOZ</t>
  </si>
  <si>
    <t xml:space="preserve">Asigurarea accesului la servicii medicale calitative / Ensuring access to qualitative medical services</t>
  </si>
  <si>
    <t xml:space="preserve">idea_2670</t>
  </si>
  <si>
    <t xml:space="preserve">AMBULANTE PENTRU REPUBLICA MOLDOVA</t>
  </si>
  <si>
    <t xml:space="preserve">Sporirea calității serviciilor medicale / Enhancement of the medical services</t>
  </si>
  <si>
    <t xml:space="preserve">idea_2739</t>
  </si>
  <si>
    <t xml:space="preserve">RECONSTRUCTIA SPITALULUI RAIONAL VULCANESTI</t>
  </si>
  <si>
    <t xml:space="preserve">24/12/2010</t>
  </si>
  <si>
    <t xml:space="preserve">24/12/2011</t>
  </si>
  <si>
    <t xml:space="preserve">idea_2740</t>
  </si>
  <si>
    <t xml:space="preserve">ASISTENTA ONG 'MOTIVATIE' DIN MOLDOVA</t>
  </si>
  <si>
    <t xml:space="preserve">23/06/2011</t>
  </si>
  <si>
    <t xml:space="preserve">idea_2591</t>
  </si>
  <si>
    <t xml:space="preserve">ASISTENŢĂ SPITALULUI RAIONAL DIN CEADIR-LUNGA</t>
  </si>
  <si>
    <t xml:space="preserve">01/02/2010</t>
  </si>
  <si>
    <t xml:space="preserve">02/12/2010</t>
  </si>
  <si>
    <t xml:space="preserve">idea_2524</t>
  </si>
  <si>
    <t xml:space="preserve">ASISTENŢA LICEULUI DIN BEŞALMA</t>
  </si>
  <si>
    <t xml:space="preserve">29/10/2009</t>
  </si>
  <si>
    <t xml:space="preserve">idea_2590</t>
  </si>
  <si>
    <t xml:space="preserve">CREAREA CONDIŢIILOR FAVORABILE DE TRAI PENTRU BENEFICIARII CENTRULUI DE REABILITARE ŞI INFORMARE AL SOCIETĂŢII ORBILOR DIN MOLDOVA</t>
  </si>
  <si>
    <t xml:space="preserve">idea_2592</t>
  </si>
  <si>
    <t xml:space="preserve">PROCURAREA ŞI DONAŢIA ECHIPAMENTULUI SPORTIV PENTRU COMPLEXUL SPORTIV DIN S. COPCEAC</t>
  </si>
  <si>
    <t xml:space="preserve">01/03/2010</t>
  </si>
  <si>
    <t xml:space="preserve">idea_2522</t>
  </si>
  <si>
    <t xml:space="preserve">RESTAURAREA CASEI DE CULTURĂ DIN S. CAZACLIA</t>
  </si>
  <si>
    <t xml:space="preserve">01/05/2009</t>
  </si>
  <si>
    <t xml:space="preserve">idea_2600</t>
  </si>
  <si>
    <t xml:space="preserve">PROCURAREA ŞI DONAREA TAHOGRAFULUI PENTRU MINIBUSUL DONAT ANTERIOR COMITETULUI EXECUTIV AL UTA GAGAUZ YERI REPUBLICA MOLDOVA</t>
  </si>
  <si>
    <t xml:space="preserve">Asistenţa in procurarea aparatajului solicitat / Assistance in procurement of the required installation</t>
  </si>
  <si>
    <t xml:space="preserve">30/08/2010</t>
  </si>
  <si>
    <t xml:space="preserve">idea_2521</t>
  </si>
  <si>
    <t xml:space="preserve">ASISTENŢĂ ÎN IMPLEMENTAREA STRATEGIEI NAŢIONALE DE DEZVOLTARE A REPUBLICII MOLDOVA</t>
  </si>
  <si>
    <t xml:space="preserve">Sarcina acestui program de asistenţă este de a reduce sărăcia şi inegalitatea în Republica Moldova. / The goal of this project is to reduce poverty and inequality in Moldova.</t>
  </si>
  <si>
    <t xml:space="preserve">01/03/2009</t>
  </si>
  <si>
    <t xml:space="preserve">idea_2643</t>
  </si>
  <si>
    <t xml:space="preserve">MDI INCHEIAT CU GUVERNUL REPUBLICII MOLDOVA PENTRU SUPORTUL SECTORIAL LA BUGET PENTRU FONDUL NATIONAL DE DEZVOLTARE REGIONALA</t>
  </si>
  <si>
    <t xml:space="preserve">500 - COMMODITY AID AND GENERAL PROGRAMME ASSISTANCE</t>
  </si>
  <si>
    <t xml:space="preserve">29/07/2010</t>
  </si>
  <si>
    <t xml:space="preserve">idea_2644</t>
  </si>
  <si>
    <t xml:space="preserve">MDI INCHEIAT CU GUVERNUL REPUBLICII MOLDOVA SI DFID PENTRU SUPORTUL LA BUGET AL SECTORULUI DE ASISTENTA SOCIALA</t>
  </si>
  <si>
    <t xml:space="preserve">15/03/2010</t>
  </si>
  <si>
    <t xml:space="preserve">13/11/2010</t>
  </si>
  <si>
    <t xml:space="preserve">idea_2771</t>
  </si>
  <si>
    <t xml:space="preserve">ABORDAEA EFECTELOR NEGATIVE ALE MIGRATIEI ASUPRA MINORILOR SI FAMILIILOR LASATE IN TARA</t>
  </si>
  <si>
    <t xml:space="preserve">De a consolida capacităţile autorităţilor de referinţă în ceea ce priveşte abordarea efectelor negative ale migraţiei muncii din Moldova asupra copiilor şi altor membri vulnerabili ai familiei care sunt lăsaţi în ţară. / To enhance the capacities of reference authorities to address the negative effects of labour migration from Moldova on children and other vulnerable family members left behind.</t>
  </si>
  <si>
    <t xml:space="preserve">idea_2889</t>
  </si>
  <si>
    <t xml:space="preserve">Planificarea naţională în domeniul biodiversităţii pentru a susţine implementarea Planului Strategic al CDB 2011-2020 în Republica Moldova</t>
  </si>
  <si>
    <t xml:space="preserve">Obiectivul general al proiectului este de a integra obligaţiile Moldovei asumate sub egida Convenţiei cu privire la Diversitatea Biologică (CDB) în cadrul său de dezvoltare naţională şi planificare sectorială prin intermediul unui proces reînnoit şi participativ de planificare şi strategizare în domeniul biodiversităţii, aliniind rezultatele procesului la îndrumările globale care se conţin în Planul Strategic al CDB pentru 2011-2020. / Projects objective is to integrate Moldova’s obligations under the Convention on Biological Diversity (CBD) into its national development and sectoral planning frameworks through a renewed and participative ‘biodiversity planning’ and strategizing process, aligning the results of the process to the global guidance contained in the CBD’s Strategic Plan for 2011-2020.</t>
  </si>
  <si>
    <t xml:space="preserve">idea_3038</t>
  </si>
  <si>
    <t xml:space="preserve">COORDONARE SI ASISTENTA DE PROGRAM</t>
  </si>
  <si>
    <t xml:space="preserve">Activități de acordare a suportului efectiv Națiunilor Unite și de inter-coordonare între agenţii, implementarea strategiei de comunicare și advocacy, coordonare pentru asigurarea operării efective a Biroului UNFPA în Moldova, resursele umane şi asistență de program. / / Effective support to UN and inter-agency coordination activities, implementation of communications and advocacy strategy, coordination for proper operation of UNFPA CO, its human resources and programme support.</t>
  </si>
  <si>
    <t xml:space="preserve">01/01/2018</t>
  </si>
  <si>
    <t xml:space="preserve">idea_3036</t>
  </si>
  <si>
    <t xml:space="preserve">ANTREPRENORIAT INOVATIV PENTRU OCUPAREA DURABILA A FORTEI DE MUNCA</t>
  </si>
  <si>
    <t xml:space="preserve">Crearea centrelor de cariera in citeva localitati din Republica Moldova, pentru instruirea si ajutarea somerilor calificati si absolventilor in obtinerea unui loc de munca relevant / Establish career centers in several locations of Moldova, training and assisting qualified unemployed and graduates in obtaining relevant employment</t>
  </si>
  <si>
    <t xml:space="preserve">18/01/2016</t>
  </si>
  <si>
    <t xml:space="preserve">idea_2883</t>
  </si>
  <si>
    <t xml:space="preserve">OBIECTIVELE DE DEZVOLTARE ALE MILENIULUI IN ACTIUNE: INTEGRAREA DREPTURILOR OMULUI IN POLITICILE SOCIALE</t>
  </si>
  <si>
    <t xml:space="preserve"> - 150 - GOVERNMENT AND CIVIL SOCIETY
 - 160 - OTHER SOCIAL INFRASTRUCTURE AND SERVICES</t>
  </si>
  <si>
    <t xml:space="preserve">Stimularea realizarii ODM în Republica Moldova prin integrarea drepturilor omului în sectoarele sociale, în special în sănătate, educaţie, ocuparea forţei de muncă, şi asistenţă socială. / Prompt achievement of MDGs in Moldova by mainstreaming human rights in social sectors, particularly in health, education, employment, and social assistance.</t>
  </si>
  <si>
    <t xml:space="preserve">idea_2927</t>
  </si>
  <si>
    <t xml:space="preserve">FONDUL PENTRU INOVARE:SUPORT IN TRANZITIE SPRE O DEZVOLTARE INCLUSIVA SI DURABILA A REPUBLICII MOLDOVA</t>
  </si>
  <si>
    <t xml:space="preserve">Dezvoltarea inclusiva si durabila a Republicii Moldova prin inovatii si implementarea tehnologiilor noi / Inclusive and sustainable development of Moldova through innovation and implementation of new technologies</t>
  </si>
  <si>
    <t xml:space="preserve">idea_2931</t>
  </si>
  <si>
    <t xml:space="preserve">SPORIREA EFICIENTEI ASISTENTEI PENTRU DEZVOLTARE IN MOLDOVA</t>
  </si>
  <si>
    <t xml:space="preserve">Sprijinirea implementarii Strategiei de Dezvoltare Nationala a R.Moldova si a programelor de dezvoltare sectoriale, si cross-sectoriale prin sporirea eficientei asistentei acordate, realizata prin intermediul extinderii dreptului de proprietate, alinierii, armonizarii, gestionarii rezultatelor si responsabilitatilor comune. / Support the implementation of Moldova’s National Development Strategy and sector development programs as well as cross-cutting programs by improving the effectiveness of aid through Improved ownership, alignment, harmonization, management for results and mutual accountability.</t>
  </si>
  <si>
    <t xml:space="preserve">idea_2932</t>
  </si>
  <si>
    <t xml:space="preserve">SUPORT PENTRU INSTITUTIA OMBUDSMAN DIN REPUBLICA MOLDOVA</t>
  </si>
  <si>
    <t xml:space="preserve">Scopul proiectului este de a sustine o institutie indepedenta care va activa la institutia de baza pentru apararea drepturilor omului in Republica Moldova / The project aims to support the emergence of an independent and empowered body to act as Moldova’s premiere National Human Rights Institution, in conformity with the Paris Principles.</t>
  </si>
  <si>
    <t xml:space="preserve">idea_2968</t>
  </si>
  <si>
    <t xml:space="preserve">SUPORT PENTRU REFORMA SECTORULUI JUSTIȚIEI ÎN MOLDOVA</t>
  </si>
  <si>
    <t xml:space="preserve">Funcţionarea sistemul de justiţie într-un mod mai transparent, responsabil şi independent. / The justice system functions in a more transparent, accountable and independent manner</t>
  </si>
  <si>
    <t xml:space="preserve">28/07/2011</t>
  </si>
  <si>
    <t xml:space="preserve">25/12/2013</t>
  </si>
  <si>
    <t xml:space="preserve">idea_2992</t>
  </si>
  <si>
    <t xml:space="preserve">CONSOLIDAREA CAPACITĂŢILOR GUVERNULUI REPUBLICII MOLDOVA DE GESTIONARE A RELAŢIILOR CU DIASPORA</t>
  </si>
  <si>
    <t xml:space="preserve">Sporirea contribuţiei pozitive a diasporei, prin consolidarea parteneriatului cu Guvernul, la dezvoltarea socio-economică a Republicii Moldova. / Enhancing Diaspora’s positive contribution to Moldova’s socio-economic development through strengthening its partnership with the Government.</t>
  </si>
  <si>
    <t xml:space="preserve">01/10/2012</t>
  </si>
  <si>
    <t xml:space="preserve">01/10/2013</t>
  </si>
  <si>
    <t xml:space="preserve">idea_2994</t>
  </si>
  <si>
    <t xml:space="preserve">CONSOLIDAREA ABORDĂRII MULTIDISCIPLINARE ÎN ATINGEREA ŞI ASIGURAREA VIEŢII FĂRĂ VIOLENŢĂ</t>
  </si>
  <si>
    <t xml:space="preserve">Obiectivul general al proiectului este de a oferi victimelor violenţei in familie acces garantat şi echitabil la protecţie, de a asigura implementarea legislaţiei naţionale în domeniul violenţei în familie, respectarea ordonanţei de protecţie de către organele de drept şi de a îmbunătăţi serviciile medicale şi sociale. / The overall purpose of the project is that victims of domestic violence to enjoy increased equitable and guaranteed access to protection, to ensure the implementation of domestic violence legislation and protection orders by law enforcement and improve care through health and social services.</t>
  </si>
  <si>
    <t xml:space="preserve">idea_3050</t>
  </si>
  <si>
    <t xml:space="preserve">PROGRAMUL COMUN DE DEZVOLTARE LOCALĂ INTEGRATĂ (FAZA NOUA 2013-2015)</t>
  </si>
  <si>
    <t xml:space="preserve">Obiectivul de baza al Programului este să susţină furnizarea unor servicii publice mai bune şi echitabile şi o dezvoltare locală durabilă, facilitate de un cadru legal şi instituţional îmbunătăţit ca urmare a implementării Strategiei Naţionale de Descentralizare. / The Overall Objective of the Programme is to support better and equitable service provision and sustainable local development, facilitated by improved legal and institutional framework resulting from the implementation of the National Decentralization Strategy</t>
  </si>
  <si>
    <t xml:space="preserve">idea_2487</t>
  </si>
  <si>
    <t xml:space="preserve">SUSŢINERE ÎN CONSOLIDAREA MECANISMULUI NAŢIONAL DE PREVENIRE A TORTURII ÎN CONFORMITATE CU PREVEDERILE PROTOCOLULUI OPŢIONAL CAT</t>
  </si>
  <si>
    <t xml:space="preserve">Prevenirea prevalentei/incidentelor de tortura si alte tipuri de comportament sau pedeapsa cruda, inumana sau degradanta prin consolidarea Mecanismului National de Prevenire in corespundere cu cerintele ONU CAT/OPCAT, precum si cu sistemul national de aparare si promovare a drepturilor omului. / To prevent the prevalence/incidence of torture and other cruel, inhuman or degrading treatment or punishment by strengthening the National Preventive Mechanism in compliance with the UN CAT/OPCAT requirements and under overall national human rights protection and promotion system.(For simplification purposes, the notion “prevention of torture and other cruel, inhuman or degrading treatment or punishment” shall be further used as “prevention of torture”).</t>
  </si>
  <si>
    <t xml:space="preserve">idea_2238</t>
  </si>
  <si>
    <t xml:space="preserve">PROIECT COMUN DE DEZVOLTARE LOCALA INTEGRATA</t>
  </si>
  <si>
    <t xml:space="preserve">Acordarea de asistenţă grupurilor vulnerabile din localităţile rurale şi urbane sărace pentru a beneficia de oportunităţi durabile de dezvoltare socio-economică prin intermediul unor politici locale şi regionale adecvate, implementate de APL şi parteneri într-o modalitate sensibilă la dimensiunea de gen şi bazată pe drepturile omului. / To ensure that vulnerable groups in poor rural and urban areas take advantage of sustainable socio-economic development opportunities through adequate regional and local policies implemented by LPA and partners in a rights based, gender sensitive manner</t>
  </si>
  <si>
    <t xml:space="preserve">idea_2540</t>
  </si>
  <si>
    <t xml:space="preserve">PROIECT DE DEZVOLTARE, SENSIBILIZARE SI SPRIJIN PENTRU IMPLEMENTAREA PLANULUI GLOBAL DE ACŢIUNI PRIVIND ELIMINAREA FORMELOR GRAVE ALE MUNCII COPIILOR PANA IN 2016.(GAP PROJECT)</t>
  </si>
  <si>
    <t xml:space="preserve">01/04/2009</t>
  </si>
  <si>
    <t xml:space="preserve">29/09/2010</t>
  </si>
  <si>
    <t xml:space="preserve">idea_2549</t>
  </si>
  <si>
    <t xml:space="preserve">ÎNTĂRIREA SUPORTULUI LA NIVEL DE COMUNITATE PENTRU FAMILIILE CU MULTE GENERAŢII RĂMASE ÎN URMA MIGRAŢIEI ÎN MOLDOVA</t>
  </si>
  <si>
    <t xml:space="preserve">Reducerea impactului negativ al migraţiei asupra drepturilor familiilor în ţările de origine. / Mitigating the negative impact of migration on family members’ rights in countries of origin.</t>
  </si>
  <si>
    <t xml:space="preserve">31/07/2009</t>
  </si>
  <si>
    <t xml:space="preserve">30/04/2011</t>
  </si>
  <si>
    <t xml:space="preserve">idea_2563</t>
  </si>
  <si>
    <t xml:space="preserve">GHIDUL DE NORME ETICE PENTRU JURNALISTI IN DOMENIUL PROTECŢIEI COPILULUI</t>
  </si>
  <si>
    <t xml:space="preserve">15/07/2009</t>
  </si>
  <si>
    <t xml:space="preserve">12/01/2010</t>
  </si>
  <si>
    <t xml:space="preserve">idea_2564</t>
  </si>
  <si>
    <t xml:space="preserve">JURNALIŞTII — PRIETENI AI COPIILOR</t>
  </si>
  <si>
    <t xml:space="preserve">idea_2602</t>
  </si>
  <si>
    <t xml:space="preserve">SUPORT PENTRU CONSOLIDAREA CAPACITATILOR ADMINISTRATIEI PUBLICE A REPUBLICII MOLDOVA</t>
  </si>
  <si>
    <t xml:space="preserve">Consolidarea capacitatilor Administratiei Publice Centrale a RM in vederea accelerarii reformelor si atingerea scopurilor de dezvoltare a RM pe termen scurt si mediu. / The project seeks to adress urgent short-term capacity needs of the public administration at a time when Moldovan central government institutions face serious financial and human resources gaps.</t>
  </si>
  <si>
    <t xml:space="preserve">15/06/2010</t>
  </si>
  <si>
    <t xml:space="preserve">14/06/2013</t>
  </si>
  <si>
    <t xml:space="preserve">idea_2503</t>
  </si>
  <si>
    <t xml:space="preserve">ELABORAREA PLANULUI DE MANAGEMENT PRIVIND SUPRIMAREA ESALONATA A HIDROCLORFLUOROCARBURILOR(HCFC) - HPMP</t>
  </si>
  <si>
    <t xml:space="preserve">Elaborarea planului (strategiei) de suprimare eşalonată a hidroclorofluorocarburilor (HCFC) (HPMP) în Republica Moldova în conformitate cu obligaţiunea asumată de Guvernul Republicii Moldova faţă de Protocolul de la Montreal cu privire la substanţele ce distrug stratul de ozon. / Preparation of the HCFC Phase-out Management Plan (HPMP) in the Republic of Moldova as this obligation is taken by the Government of the Republic of Moldova under the Montreal Protocol on the Substances that Deplete the Ozone Layer.</t>
  </si>
  <si>
    <t xml:space="preserve">28/09/2017</t>
  </si>
  <si>
    <t xml:space="preserve">idea_2541</t>
  </si>
  <si>
    <t xml:space="preserve">FORTIFICAREA CAPACITATILOR INSTITUTIONALE SI A REPREZENTATIVITATII SISTEMULUI DE ARII PROTEJATE DIN MOLDOVA</t>
  </si>
  <si>
    <t xml:space="preserve">Crearea unui cadru eficient pentru extinderea SAP cu includerea în acesta a ecosistemelor puţin evidenţiate. / To develop an enabling framework for the expansion of the protected area system to include under-represented ecosystem.</t>
  </si>
  <si>
    <t xml:space="preserve">idea_2605</t>
  </si>
  <si>
    <t xml:space="preserve">ACORD DE FINANTARE LA SCARA MICA (AFSM) PENTRU GRANTUL DE PREGATIRE A PROIECTULUI (GPP) PRIVIND COMUNICARILE NATIONALE CATRE CONUSC</t>
  </si>
  <si>
    <t xml:space="preserve">Obiectivul principal al Proiectului este de a efectua inventarierea nationala si consultarile cu partile interesate pentru a trece in revista munca efectuata in cadrul activitatilor anterioare in domeniul schimbarilor climatice, de a identifica lacunele si de a propune activitati relevante care urmeaza sa fie intreprinse in procesul pregatirii Comunicarii Nationale Trei(CNT) in cadrul CONUSC. In procesul de pregatire a propunerii de proiect pentru CNT trebuie sa fie identificate domeniile de sinergie cu alte activitati relevante in cadrul altor conventii internationale de mediu(de exemplu biodiversitatea, degradarea solurilor). De asemenea, Proiectul trebuie sa serveasca pentru identificarea provocarilor majore, incepand cu evaluarile inter-sectoriale si pana la integrarea aspectelor ce tin de schimbarea climei in cadrul si procesul national de planificare a dezvoltarii. / The main objective of the project is to undertake national stocktaking and stakeholder consultations to review work carried out under previous climate change enabling activities and identify gaps and propose relevant activities to be undertaken within the framework of preparing the Third National Communication(TNC) under the UNFCCC. The process of preparing the project proposals for the TNC should identify areas of synergy with relevant activities under other international environmental conventions(e.g. biodiversity, land degradation). It should also serve to identify major challenges ranging from cross sectoral assessments to mainstreaming climate change into national development planning frameworks and processes.</t>
  </si>
  <si>
    <t xml:space="preserve">22/06/2010</t>
  </si>
  <si>
    <t xml:space="preserve">20/08/2010</t>
  </si>
  <si>
    <t xml:space="preserve">idea_2613</t>
  </si>
  <si>
    <t xml:space="preserve">PREVENIREA INUNDAŢIILOR IN MOLDOVA</t>
  </si>
  <si>
    <t xml:space="preserve">Consolidarea capacitatilor de coordonare şi creare a cadrului de recuperare timpurie. / UNDP is to support coordination efforts, as well as with set-up of the early recovery framework.</t>
  </si>
  <si>
    <t xml:space="preserve">12/07/2010</t>
  </si>
  <si>
    <t xml:space="preserve">12/07/2011</t>
  </si>
  <si>
    <t xml:space="preserve">idea_2663</t>
  </si>
  <si>
    <t xml:space="preserve">ASIGURAREA ACTIVITĂŢILOR PRIVIND PERFECTAREA COMUNICĂRII NAŢIONALE III CONFORM ANGAJAMENTELOR FAŢĂ DE CONVENŢIA –CADRU A ORGANIZAŢIEI NAŢIUNILOR UNITE CU PRIVIRE LA SCHIMBAREA CLIMEI</t>
  </si>
  <si>
    <t xml:space="preserve">Fortificarea capacităţilor naţionale şi de a facilita procesul integrării problemelor legate de schimbările climatice în planificarea de mediu şi politica naţională, abilitând astfel ţara să facă faţă schimbărilor climatice şi să le ia în considerare nu doar ca problemă de mediu, ci ca o problemă de dezvoltare durabilă. / The project objective is to enable the Republic of Moldova to prepare and submit its Third National Communication to the COP of the UNFCCC in accordance to its commitments as a non-Annex 1 Party of the Convention.The main aim of the project is to develop and enhance national capacities and facilitate the process of mainstreaming climate change, and consider it not only as environmental issue but as a sustainable development.</t>
  </si>
  <si>
    <t xml:space="preserve">01/10/2010</t>
  </si>
  <si>
    <t xml:space="preserve">idea_2721</t>
  </si>
  <si>
    <t xml:space="preserve">REDUCEREA RISCURILOR CLIMATICE ŞI DEZASTRELOR ÎN MOLDOVA</t>
  </si>
  <si>
    <t xml:space="preserve">A reduce riscurile de dezastre naturale și riscurile climaterice în Moldova și astfel de a contribui la realizarea strategiilor de dezvoltare a țării și a Obiectivelor de Dezvoltare a Mileniului. / To reduce disaster and climate risks in Moldova and thus contribute to the attainment of country development strategies and the Millennium Development Goals.</t>
  </si>
  <si>
    <t xml:space="preserve">31/10/2012</t>
  </si>
  <si>
    <t xml:space="preserve">idea_2819</t>
  </si>
  <si>
    <t xml:space="preserve">EFECTUAREA EVALUĂRII NECESITĂŢILOR TEHNOLOGICE</t>
  </si>
  <si>
    <t xml:space="preserve">Din 2001, mai multe tări în curs de dezvoltare părti la Conventia Cadru a Organizatiei Natiunilor Unite pentru Schimbarea Climei (CONUSC) au efectuat ENT în cadrul planurilor si strategiilor sale nationale de dezvoltare. Examinarea acestor procese timpurii de ENT a dezvăluit constrângeri operationale si metodologice semnificative care au compromise calitatea, comprehensivitatea si utilitatea rapoartelor tărilor care au efectuat ENT.A fost conceput un nou proiect menit să sprijine tările în efectuarea de către acestea a ENT, cu sustinerea financiară în formă de grant din partea Fondului Global pentru Mediu, activitătile de proiect incluzând analiza în profunzime si prioretizarea tehnologiilor, analiza potentialelor barierelor care împiedică transferul tehnologiilor prioritizate si analiza oportunitătilor potentiale ale pielii la nivel national. Toate activitătile proiectului sunt organizate în jurul acestor trei componente principale. / Since 2001, a number of developing country Parties to the UNFCCC have conducted TNAs within the framework of their national development plans and strategies; review of these early TNA processes revealed significant operational and methodological constraints that compromised the quality, comprehensiveness and utility of the resulting country TNA reports.A new project has been designed to assist countries in carrying out improved TNAs supported by Global Environment Facility GEF grant financing. Project activities include in-depth analysis and prioritization of technologies, analysis of potential barriers hindering the transfer of prioritized technologies and analyses of potential market opportunities at the national level; all activities are organized around three main components</t>
  </si>
  <si>
    <t xml:space="preserve">11/04/2011</t>
  </si>
  <si>
    <t xml:space="preserve">08/02/2013</t>
  </si>
  <si>
    <t xml:space="preserve">idea_2820</t>
  </si>
  <si>
    <t xml:space="preserve">REDUCEREA EMISIILOR DE GAZE CU EFECT DE SERĂ PRIN SPORIREA EFICIENŢEI ENERGETICE ÎN SECTORUL INDUSTRIAL ÎN MOLDOVA</t>
  </si>
  <si>
    <t xml:space="preserve">Scopul final al proiectului GEF este reducerea emisiilor de gaze cu efect de seră prin intermediul unor politici şi standarde de mediu care vor permite şi vor susţine promovarea şi implementarea tehnologiilor energetic eficiente şi a managementului energetic ca parte integrantă a practicilor de afaceri ale întreprinderilor ; un mediu în care un cadru de experţi bine instruiţi şi echipaţi în management energetic si optimizarea sistemului va acorda asistenţă întreprinderilor industriale în elaborarea si implementarea proiectelor de sporire a eficienţei energetice. / The ultimate goal of the GEF project is to reduce greenhouse gas emissions by contributing to establish a policy and normative environment that enables and support sustainable adoption of energy efficiency technologies and management as an integral part of industries’ business practices; an environment in which a cadre of well-trained and equipped experts in energy management and system optimization assists industries in developing and implementing energy efficiency improvement projects.</t>
  </si>
  <si>
    <t xml:space="preserve">01/08/2014</t>
  </si>
  <si>
    <t xml:space="preserve">idea_2824</t>
  </si>
  <si>
    <t xml:space="preserve">PLANUL DE MANAGEMENT PRIVIND SUPRIMAREA FINALĂ A CFC (TPMP) (continuare 2503)</t>
  </si>
  <si>
    <t xml:space="preserve">Managementul de mediu şi a resurselor naturale va fi îmbunătăţit conform standardelor internaţionale/UE / Management of environmental and natural resources is improved in compliance with international/ EU standards</t>
  </si>
  <si>
    <t xml:space="preserve">29/12/2014</t>
  </si>
  <si>
    <t xml:space="preserve">idea_2835</t>
  </si>
  <si>
    <t xml:space="preserve">PROIECTUL UNEP-DELC-GEF PENTRU IMBUNATATIREA CONTINUA A CAPACITATILOR INSTITUTIONALE PENTRU PARTICIPAREA LA MECANISMUL DE SCHIMB DE INFORMATII IN DOMENIUL BIOSECURITATII</t>
  </si>
  <si>
    <t xml:space="preserve">Proiectul va contribui la atingerea obiectivului 5 al planului strategic pentru implementarea Protocolului de la Cartagena privind Biosecuritatea , 2011-2020, scopul căruia este imbunătăţirea capacităţilor şi schimb de informaţii prin intermediul BCH. / The project is to contribute to achieving strategic objective 5 enunciated in the strategic plan for the Cartagena Protocol on Biosafety, 2011 – 2020, which aims at enhancing the availability and exchange of relevant information through the Biosafety Clearing-House.</t>
  </si>
  <si>
    <t xml:space="preserve">26/04/2011</t>
  </si>
  <si>
    <t xml:space="preserve">23/06/2012</t>
  </si>
  <si>
    <t xml:space="preserve">idea_2836</t>
  </si>
  <si>
    <t xml:space="preserve">SUPORT PENTRU ELABORAREA CELUI DE AL 2-LEA RAPORT NAŢIONAL DE BIOSECURITATE LA PROTOCOLUL DE LA CARTAGENA PRIVIND BIOSECURITATEA.</t>
  </si>
  <si>
    <t xml:space="preserve">Obiectivul general al proiectului este de a asista părţile GEF eligibile ale Protocolului de la Cartagena privind Biosecuritatea de a elabora şi a prezenta in timp celui de al 2-lea Raport Naţional de Biosecuritate privind măsurile intreprinse de fiecare parte pentru implementarea Protocolului în conformitatea cu Articolul 33 a Protocolului de la Cartagena prin umbrella Proiectului Regional de mărimi medii./ / The main objective of the project is to assist GEF-Eligible Parties to the Cartagena Protocol on Biosafety to prepare and make timely submission of their Second National Report on measures that each party has taken to implement the Protocol in line with Article 33 of the Cartagena Protocol on Biosafety through an umbrella Regional Medium Size Project.</t>
  </si>
  <si>
    <t xml:space="preserve">16/05/2011</t>
  </si>
  <si>
    <t xml:space="preserve">14/12/2011</t>
  </si>
  <si>
    <t xml:space="preserve">idea_3056</t>
  </si>
  <si>
    <t xml:space="preserve">PLANUL DE MANAGEMENT PRIVIND SUPRIMAREA EŞALONATĂ A HIDROCLORFLUOROCARBURILOR (HCFC) – HPMP – ETAPA 1- TANSA 1</t>
  </si>
  <si>
    <t xml:space="preserve">Managementul de mediu şi a resurselor naturale va fi îmbunătăţit conform standardelor internaţionale UE / Management of environmental and natural resources is improved in compliance with international/ EU standards</t>
  </si>
  <si>
    <t xml:space="preserve">idea_2996</t>
  </si>
  <si>
    <t xml:space="preserve">IMPLEMENTAREA PROGRAMULUI DE GRANTURI MICI AL FONDULUI GLOBAL DE MEDIU (FAZA OPERAȚIONALĂ 5)</t>
  </si>
  <si>
    <t xml:space="preserve">Scopul GEF SGP este de a contribui la realizarea beneficiilor globale de mediu, prin acțiuni la nivelul comunităților, derulate in proiecte implementate de către organizații neguvernamentale (ONG) și organizații comunitare (OC) pentru conservarea biodiversității, reducerea efectelor adverse ale schimbărilor climatice, managementul durabil al terenurilor, protecția apelor internaționale, reducerea poluanților organici persistenți si a poluanților chimici de interes global, dezvoltarea capacitaților. / Global Environmental Benefits secured through community-based initiatives and actions through projects implemented by NGOs and Community Based Organizations supporting biodiversity conservation, climate change mitigation, sustainable land management, protection of international waters, phase-out of POPs and chemicals of global concern and capacity development.</t>
  </si>
  <si>
    <t xml:space="preserve">idea_2571</t>
  </si>
  <si>
    <t xml:space="preserve">PROIECT REGIONAL DE SUSTINERE A PROTECTIEI IN BELARUS, MOLDOVA SI UCRAINA</t>
  </si>
  <si>
    <t xml:space="preserve">Suport la asigurarea protecţiei, asistenţei şi soluţiilor durabile pentru solicitanţii de azil şi refugiaţii din Europa de Est, acestea fiind regiunile care urmează să beneficieze de asistenţă prin programele UE Programului Regional de Protecţie. / The overall objective of the project is to contribute to ensuring that asylum-seekers and refugees receive protection, assistance and durable solutions in the Eastern Europe which are targeted for assistance through the EU Regional Protection Programme.</t>
  </si>
  <si>
    <t xml:space="preserve">idea_2029</t>
  </si>
  <si>
    <t xml:space="preserve">STABILIREA LOCALA A REFUGIATILOR / CONSOLIDAREA SISTEMULUI DE AZIL IN REPUBLICA MOLDOVA</t>
  </si>
  <si>
    <t xml:space="preserve">Susţinerea şi consolidarea, în parteneriat cu Guvernul Moldovei şi ONG-urile locale, a capacităţii instituţiilor şi organizaţiilor naţionale de a examina cererile de azil într-un mod corect, eficient şi independent precum şi de a oferi soluţii durabile refugiaţilor recunoscuţi în conformitate cu standartele internaţionale. / The underlying theme of the 2011 programme in Moldova continues to be “strengthening of the institution of asylum”. The overall objective and rationale for UNHCR’s presence in Moldova is to ensure, in co-operation with the government and local NGOs, that national institutions and organizations are capable of dealing with asylum claims in a fair, efficient and self-sustainable way, to ensure that effective protection is available for those who need it and to offer durable solutions to recognized refugees in accordance with internationally accepted standards.</t>
  </si>
  <si>
    <t xml:space="preserve">idea_2570</t>
  </si>
  <si>
    <t xml:space="preserve">STABILIREA LOCALA A REFUGIATILOR/CONSOLIDAREA SISTEMULUI DE AZIL IN MOLDOVA</t>
  </si>
  <si>
    <t xml:space="preserve"> - 150 - GOVERNMENT AND CIVIL SOCIETY
 - 930 - REFUGEES IN DONOR COUNTRIES</t>
  </si>
  <si>
    <t xml:space="preserve">Scopul de bază al programelor ICNUR în Moldova pentru anul 2009 continuă să fie dezvoltarea instituţiei de azil.Obiectivul principal al programului ICNUR constă în susţinerea şi consolidarea, în parteneriat cu Guvernul Moldovei şi ONG-urile locale, a capacităţii instituţiilor şi organizaţiilor naţionale de a examina cererile de azil într-un mod corect, eficient şi independent precum şi de a oferi soluţii durabile refugiaţilor recunoscuţi în conformitate cu standartele internaţionale.. / The underlying theme of the 2009 programme in Moldova continues to be “strengthening of the institution of asylum”. The overall objective and rationale for UNHCR’s presence in Moldova is to ensure, in co-operation with the government and local NGOs, that national institutions and organizations are capable of dealing with asylum claims in a fair, efficient and self-sustainable way, to ensure that effective protection is available for those who need it and to offer durable solutions to recognized refugees in accordance with internationally accepted standards.</t>
  </si>
  <si>
    <t xml:space="preserve">idea_2882</t>
  </si>
  <si>
    <t xml:space="preserve">SUPORT PENTRU ACTIVITATILE UNHCR IN EUROPA DE EST IN CONTEXTUL PROGRAMELOR REGIONALE DE PROTECTIE-FAZA II</t>
  </si>
  <si>
    <t xml:space="preserve">Obiectivul general al proiectului este de a contribui la asigurarea protecţiei, asistenţei şi soluţiilor durabile pentru solicitanţii de azil şi refugiaţii în Belarus, Moldova şi Ucraina prin sporirea capacităţilor autorităţilor competente şi a societăţii civile. / The overall objective of the project is to ensure that asylum-seekers and refugees receive protection, assistance and durable solutions in Belarus, Moldova and Ukraine through increased capacities of responsible authorities and civil society.</t>
  </si>
  <si>
    <t xml:space="preserve">01/10/2011</t>
  </si>
  <si>
    <t xml:space="preserve">idea_2884</t>
  </si>
  <si>
    <t xml:space="preserve">CONSOLIDAREA CAPACITĂTII PENTRU IMPLEMENTAREA REFORMEI FISCALE ÎN DOMENIUL MEDIULUI PENTRU REALIZAREA PRIORITĂTILOR NATIONALE ŞI GLOBALE DE MEDIU</t>
  </si>
  <si>
    <t xml:space="preserve">Acest proiect are ca obiectiv să formeze capacitatea pentru implementarea reformei fiscale în domeniul mediului care va genera beneficii globale de mediu la adoptarea subsidiilor, taxelor, amenzilor si penalitătilor selectate si altor instrumente fiscale potrivite. / This project sets out to build capacities for implementing environmental fiscal reforms (EFR) that will produce increased national and global environmental benefits through the adoption of selected subsidies, fees, fines, taxes and other appropriate fiscal instruments.</t>
  </si>
  <si>
    <t xml:space="preserve">28/10/2011</t>
  </si>
  <si>
    <t xml:space="preserve">26/12/2014</t>
  </si>
  <si>
    <t xml:space="preserve">idea_2606</t>
  </si>
  <si>
    <t xml:space="preserve">SERVICII DE FINANTARE RURALA SI PROIECTUL DE DEZVOLTARE A AGRIBUSINESSULUI (RFSADP) - IFAD 5</t>
  </si>
  <si>
    <t xml:space="preserve">Obiectivul general al RFSADP este de a contribui la reducerea sărăciei şi a malnutriţiei în rândul persoanelor sărace din mediul rural din Republica Moldova. (Pentru a îmbunătăţi în mod durabil activele şi veniturile pentru circa 37000 beneficiari din mediul rural). / THE OVERALL GOAL of the RFSADP is reduction of income poverty and malnutrition among poor rural people in Moldova.( to sustainably improve the assets and incomes of about 37,000 poor rural Moldovan beneficiaries).</t>
  </si>
  <si>
    <t xml:space="preserve">03/07/2016</t>
  </si>
  <si>
    <t xml:space="preserve">idea_2593</t>
  </si>
  <si>
    <t xml:space="preserve">ACORDAREA SERVICIILOR DE MODERNIZARE A PROTECŢIEI FIZICE LA CENTRUL REPUBLICAN DE PĂSTRARE A DEŞEURILOR RADIOACTIVE, CHIŞINĂU, MOLDOVA (OBIECTELE SPECIALE NR. 5101, 5102).</t>
  </si>
  <si>
    <t xml:space="preserve">Sporirea securităţii la depozitele de păstrare a deşeurilor radioactive. / Increased security at radioactive waste storage facilities.</t>
  </si>
  <si>
    <t xml:space="preserve">26/11/2009</t>
  </si>
  <si>
    <t xml:space="preserve">27/07/2010</t>
  </si>
  <si>
    <t xml:space="preserve">idea_2669</t>
  </si>
  <si>
    <t xml:space="preserve">ASISTENTA PREPARATORIE PENTRU RECENSAMANTUL AGRICOL</t>
  </si>
  <si>
    <t xml:space="preserve">Sustinerea Republicii Moldova in efectuarea unui recensământ agricol corect din punct de veder metodologic. / The main outcome of the assistance will be to help the country carry out a methodologically sound agricultural census.</t>
  </si>
  <si>
    <t xml:space="preserve">30/10/2011</t>
  </si>
  <si>
    <t xml:space="preserve">idea_2731</t>
  </si>
  <si>
    <t xml:space="preserve">ASISTENTA PENTRU RECENSAMANTUL GENERAL AGRICOL ÎN MOLDOVA</t>
  </si>
  <si>
    <t xml:space="preserve">Furnizarea unei informații detaliate privind situația în sectorul agrar, în special privind structura resurselor de producție în agricultura Moldovei, în conformitate cu standardele metodologice stabilite de organele regionale și internaționale. Recensământul Agricol va furniza informații detaliate, ce vor contribui la formarea politicilor și dezvoltarea sistemelor de monitorizare, în special ceea ce privește: MDG 1: Eradicarea sărăciei extreme și a foamei, MDG 3: Promovarea egalității genurilor și abilitarea femeilor, MDG 7: Asigurarea durabilității mediului / The main objective of the Agricultural Census project is to provide detailed information on the state of affairs in the agrarian sector, and especially on the structure of productive resources in agriculture in Moldova according to established methodological standards of regional and international bodies. An agricultural census will provide detailed information that will contribute to making policies and monitoring developments, particularly those relating to:MDG 1: Eradicating extreme poverty and hungerMDG 3: Promoting gender equality and empower womenMDG 7: Ensuring environmental sustainability</t>
  </si>
  <si>
    <t xml:space="preserve">30/03/2013</t>
  </si>
  <si>
    <t xml:space="preserve">idea_2842</t>
  </si>
  <si>
    <t xml:space="preserve">PROGRAMUL SERVICII FINANCIARE RURALE SI MARKETING (IFAD-IV)</t>
  </si>
  <si>
    <t xml:space="preserve">De a reduce sărăcia în mediul rural din Republica Moldova creaînd condiţii favorabile pentru cei mai săraci membri ai societăţii rurale în vederea creşterii veniturilor acestora prin acces sporit la pieţe şi locuri de muncă./ / To reduce rural poverty by creating enabling conditions for the poorer and poorest members of rural society to increase their incomes through greater access to markets and employment</t>
  </si>
  <si>
    <t xml:space="preserve">idea_2924</t>
  </si>
  <si>
    <t xml:space="preserve">DEZVOLTAREA SECTORULUI SEMINCER AL MOLDOVEI ÎN CONTEXTUL SCHIMBĂRILOR CLIMATICE ŞI DIMINUĂRII RISCURILOR DEZASTRELOR</t>
  </si>
  <si>
    <t xml:space="preserve">Proiectul va asigura Ministerului Agriculturii şi Industriei Alimentare un mecanism de consolidare a capacităţilor de asigurare mai bună cu seminţe, contribuind astfel la creşterea producţiei agricole şi a productivităţii, prin îmbunătăţirea politicilor şi a capacităţilor tehnice ale instituţiilor din domeniul producerii seminţelor, integrate cu diminuarea riscurilor calamităţilor şi adaptarea la schimbările climatice. / The project will provide tools for the Ministry of Agriculture and Food Industry through capacity building for better seeds supply and contribute to increasing agricultural production and productivity through improved policies and technical capacity of institutions in the area of seed production integrated with disaster risk mitigation and climate change adaptation.</t>
  </si>
  <si>
    <t xml:space="preserve">15/05/2013</t>
  </si>
  <si>
    <t xml:space="preserve">idea_2995</t>
  </si>
  <si>
    <t xml:space="preserve">RĂSPUNS LA SECETA DIN 2012 ÎN MOLDOVA</t>
  </si>
  <si>
    <t xml:space="preserve">Obiectivul general al proiectului este de a răspunde nevoilor prioritare ale oamenilor din Moldova în vederea atenuării impactului negativ al secetei din 2012 asupra populației vulnerabile din zonele afectate. / The overall objective of this project is to respond to the priority needs of the Moldovan people to mitigate the negative impact of the 2012 drought on vulnerable population from affected areas.</t>
  </si>
  <si>
    <t xml:space="preserve">13/08/2012</t>
  </si>
  <si>
    <t xml:space="preserve">13/08/2013</t>
  </si>
  <si>
    <t xml:space="preserve">idea_2730</t>
  </si>
  <si>
    <t xml:space="preserve">CONSOLIDAREA CAPACITĂŢILOR NAŢIONALE PENTRU REDUCEREA RĂSPÎNDIRII HIV/SIDA ÎN RÎNDUL GRUPURILOR VULNERABILE ÎN EUROPA DE EST ŞI ASIA CENTRALĂ</t>
  </si>
  <si>
    <t xml:space="preserve"> - 120 - HEALTH
 - 160 - OTHER SOCIAL INFRASTRUCTURE AND SERVICES</t>
  </si>
  <si>
    <t xml:space="preserve">Asigurarea accesibilitatii, acoperirea cu servicii de calitate pentru infectia HIV pentru utilizatorii de droguri si persoanele in detentie in tarile din Asia Centrala si Europa de Est / Improved availability, coverage and quality of HIV services for injecting drug users and prisoners in Central Asia and Eastern Europe</t>
  </si>
  <si>
    <t xml:space="preserve">idea_2885</t>
  </si>
  <si>
    <t xml:space="preserve">Acordul bienal de colaborare (ABC) între Ministerul Sănătăţii Republicii Moldova şi Biroul Regional pentru Europa al OMS, 14.09.2011</t>
  </si>
  <si>
    <t xml:space="preserve">Crearea cadrului de cooperare cu Ministerul Sănătăţii pentru anii 2012-2013 pentru reducerea poverii maladiilor şi perfecţionarea funcţionării sistemului de sănătate / Set up the framework for cooperation with the Ministry of Health for 2012-2013 in reducing the burden of disease and improve the functioning of the health care system</t>
  </si>
  <si>
    <t xml:space="preserve">idea_2929</t>
  </si>
  <si>
    <t xml:space="preserve">STUDIUL DE SUPRAVEGHERE COMPORTAMENTALĂ ÎN RÎNDUL GRUPURILOR VULNERABILE DIN MOLDOVA</t>
  </si>
  <si>
    <t xml:space="preserve">Studiul are drept obiectiv colectarea informaţiei strategice privind factorii de risc ce duc la transmiterea HIV, hepatiei şi ITS în rîndul grupurilor vulnerabile şi evaluarea intervenţiilor ca răspuns la HIV în grupul respectiv pentru îmbunătăţirea domeniilor de advocacy, planificare şi proiectarea a viitoarelor programelor de prevenire. / The survey envisaged has the objective to gather strategic information regarding risk factors conducive to transmission of HIV, Hepatitis and STIs in voulnerable groups and evaluate HIV response interventions in the respective target group for better advocacy, planning and design of future prevention programs.</t>
  </si>
  <si>
    <t xml:space="preserve">30/07/2013</t>
  </si>
  <si>
    <t xml:space="preserve">idea_2997</t>
  </si>
  <si>
    <t xml:space="preserve">SUPORT PENTRU CONSOLIDAREA RĂSPUNSULUI NAŢIONAL LA HIV/SIDA</t>
  </si>
  <si>
    <t xml:space="preserve"> - 120 - HEALTH
 - 130 - POPULATION POLICIES/PROGRAMMES AND REPRODUCTIVE HEALTH</t>
  </si>
  <si>
    <t xml:space="preserve">Consolidarea răspunsului naţional in domeniul HIV/SIDA / Strengthen National Response in the field of HIV/AIDS</t>
  </si>
  <si>
    <t xml:space="preserve">idea_2497</t>
  </si>
  <si>
    <t xml:space="preserve">ACORDUL BIENAL DE COLABORARE (ABC) ÎNTRE MINISTERUL SĂNĂTĂŢII AL REPUBLICII MOLDOVA ŞI BIROUL REGIONAL EUROPEAN AL OMS</t>
  </si>
  <si>
    <t xml:space="preserve">Crearea cadrului de cooperare cu Ministerul Sănătăţii pentru anii 2010-2011 pentru reducerea poverii maladiilor şi perfecţionarea funcţionării sistemului de sănătate / Set up the framework for cooperation with the Ministry of Health for 2010-2011 in reducing the burden of disease and improve the functioning of the health care system</t>
  </si>
  <si>
    <t xml:space="preserve">idea_2528</t>
  </si>
  <si>
    <t xml:space="preserve">PROGRAMUL NATIUNILOR UNITE PENTRU HIV/SIDA 'FONDURI PENTRU SUSTINEREA PROIECTELOR'</t>
  </si>
  <si>
    <t xml:space="preserve">1. Suport pentru implementarea recomandărilor evaluării la mijloc de termen a Programului Naţional de prevenire şi control HIV/SIDA 2006-2010.2. Consolidarea sistemului de Monitorizare şi Evaluare in domeniul HIV/SIDA3. Consolidarea bazei strategice de informaţie despre corelaţiile privind vulnerabilitate gender in contextul HIV/SIDA / 1. Support implementing the recommendations of the Mid Term Review of the National Programme on prevention and Control of HIV/AIDS 2006-20102. Strengthening Monitoring and Evaluation System in HIV/AIDS3. Development of a data base relative to correlations between gender vulnerability and HIV/AIDS</t>
  </si>
  <si>
    <t xml:space="preserve">idea_2542</t>
  </si>
  <si>
    <t xml:space="preserve">GESTIONAREA IMPACTULUI MIGRATIEI ASUPRA SISTEMULUI DE SANATATE DIN MOLDOVA 2009</t>
  </si>
  <si>
    <t xml:space="preserve">Contribuirea la îmbunătăţirea sistemului de sănătate din Republica Moldova şi a stării sănătăţii migranţilor moldoveni prin oferirea unui instrument sigur de gestionare a datelor privind cadrele medicale din ţară, împreună cu alte informaţii referitoare la gradul în care bunăstarea socio-economică a migranţilor afectează sănătatea lor, în vederea elaborării unor politici solide privind corelaţiile dintre migraţie şi sănătatea publică. / Contributing to the improvement of the healthcare system in the Republic of Moldova and Moldovan migrants health through providing a reliable data management tool on health workers of the country along with data and information on the health implications of the socio-economic welfare of migrants for developing sound policies on correlation between migration and public health.</t>
  </si>
  <si>
    <t xml:space="preserve">idea_3051</t>
  </si>
  <si>
    <t xml:space="preserve">CAPACITATE CONSOLIDATĂ A INSTITUŢIILOR NAŢIONALE DE A GENERA ŞI ANALIZA DATE STATISTICE PRIVIND DINAMICA POPULAŢIEI, TINERETUL, EGALITATEA DE GEN ŞI SĂNĂTATEA SEXUALĂ ŞI REPRODUCTIVE</t>
  </si>
  <si>
    <t xml:space="preserve">Proiectul propus are la bază priorităţile Guvernului, aşa cum au fost formulate în cadrul variantei de proiect pentru „Moldova 2020” şi Cadrul de Parteneriat al Naţiunilor Unite, 2013-2017. Acest proiect încorporează recomandările evaluării de program şi se bazează pe Obiectivele de Dezvoltare ale Mileniului, Programul de Acţiune al Conferinţei Internaţionale pentru Populaţie şi Dezvoltare şi planul strategic UNFPA, 2008-2013.Proiectul propus se concentrează asupra sănătăţii şi drepturilor reproductive, cu accent asupra grupurilor defavorizate. De asemenea, acoperă politicile şi dinamica populaţiei şi abordează violenţa bazată pe gen. Aspectele transversale includ drepturile omului şi egalitatea de gen, preocupările tinerilor, parteneriatele incluzive, proprietatea naţională şi asistenţa umanitară.Acoperirea geografică la nivel naţional a proiectului propus permite acestuia să ia în vizor disparităţile regionale şi să îşi lărgească raza de acţiune către populaţiile vulnerabile, inclusiv cele din zonele rurale şi din regiunea post-conflict transnistreană. Proiectul face apel la necesităţile în materie de sănătate reproductivă ale tinerilor şi adolescenţilor, celor în vârstă, populaţiei de romi şi persoanelor cu dizabilităţi. În plus, încurajează colaborarea cu funcţionarii publici, mediul academic şi societatea civilă, în vederea dezvoltării capacităţilor lor individuale şi instituţionale.Proiectul propus urmăreşte să sprijine eforturile Guvernului de a construi mecanisme normative şi instituţionale pentru promovarea bunei guvernări şi a echităţii. În acest scop, Proiectul va dezvolta capacitatea naţională de asigurare a accesului egal la servicii de bază sociale, de sănătate şi de sănătate reproductivă. / The proposed project is based on government priorities as articulated in the draft of ‘Moldova 2020’ and the One United Nations Partnership Framework, 2013-2017. It incorporates recommendations of the programme evaluation and draws on the Millennium Development Goals, the Programme of Action of the International Conference on Population and Development, and the UNFPA strategic plan, 2008-2013.The proposed project focuses on reproductive health and rights, with an emphasis on underserved groups. It covers population policies and dynamics and addresses gender-based violence. Cross-cutting issues include human rights and gender equality, the concerns of young people, inclusive partnerships, national ownership and humanitarian assistance.The nationwide geographical coverage of the proposed project allows it to target regional disparities and reach vulnerable populations, including those in rural areas and in the post-conflict region of Transnistria. The project addresses the reproductive health needs of young people and adolescents, the aged, the Roma population and people with disabilities. It encourages collaboration with public officials, academia and civil society, with a view towards developing their individual and institutional capacity. The proposed project seeks to support government efforts to build regulatory and institutional mechanisms to promote good governance and equity. To that end, it will develop national capacity to ensure equal access to basic social, health and reproductive health services.</t>
  </si>
  <si>
    <t xml:space="preserve">idea_3052</t>
  </si>
  <si>
    <t xml:space="preserve">CAPACITATE NAŢIONALĂ CONSOLIDATĂ DE A UTILIZA ŞI DISEMINA DATELE PENTRU A DEZVOLTA LUAREA DECIZIILOR ŞI FORMULAREA DE POLITICI PRIVIND DINAMICA POPULAŢIEI</t>
  </si>
  <si>
    <t xml:space="preserve">Proiectul propus are la bază priorităţile Guvernului, aşa cum au fost formulate în cadrul variantei de proiect pentru „Moldova 2020” şi Cadrul de Parteneriat al Naţiunilor Unite, 2013-2017. Acest proiect încorporează recomandările evaluării de program şi se bazează pe Obiectivele de Dezvoltare ale Mileniului, Programul de Acţiune al Conferinţei Internaţionale pentru Populaţie şi Dezvoltare şi planul strategic UNFPA, 2008-2013.Proiectul propus se concentrează asupra sănătăţii şi drepturilor reproductive, cu accent asupra grupurilor defavorizate. De asemenea, acoperă politicile şi dinamica populaţiei şi abordează violenţa bazată pe gen. Aspectele transversale includ drepturile omului şi egalitatea de gen, preocupările tinerilor, parteneriatele incluzive, proprietatea naţională şi asistenţa umanitară.Acoperirea geografică la nivel naţional a proiectului propus permite acestuia să ia în vizor disparităţile regionale şi să îşi lărgească raza de acţiune către populaţiile vulnerabile, inclusiv cele din zonele rurale şi din regiunea post-conflict transnistreană. Proiectul face apel la necesităţile în materie de sănătate reproductivă ale tinerilor şi adolescenţilor, celor în vârstă, populaţiei de romi şi persoanelor cu dizabilităţi. În plus, încurajează colaborarea cu funcţionarii publici, mediul academic şi societatea civilă, în vederea dezvoltării capacităţilor lor individuale şi instituţionale.Proiectul propus urmăreşte să sprijine eforturile Guvernului de a construi mecanisme normative şi instituţionale pentru promovarea bunei guvernări şi a echităţii. În acest scop, Proiectul va dezvolta capacitatea naţională de asigurare a accesului egal la servicii de bază sociale, de sănătate şi de sănătate reproductivă / The proposed project is based on government priorities as articulated in the draft of ‘Moldova 2020’ and the One United Nations Partnership Framework, 2013-2017. It incorporates recommendations of the programme evaluation and draws on the Millennium Development Goals, the Programme of Action of the International Conference on Population and Development, and the UNFPA strategic plan, 2008-2013.The proposed project focuses on reproductive health and rights, with an emphasis on underserved groups. It covers population policies and dynamics and addresses gender-based violence. Cross-cutting issues include human rights and gender equality, the concerns of young people, inclusive partnerships, national ownership and humanitarian assistance.The nationwide geographical coverage of the proposed project allows it to target regional disparities and reach vulnerable populations, including those in rural areas and in the post-conflict region of Transnistria. The project addresses the reproductive health needs of young people and adolescents, the aged, the Roma population and people with disabilities. It encourages collaboration with public officials, academia and civil society, with a view towards developing their individual and institutional capacity. The proposed project seeks to support government efforts to build regulatory and institutional mechanisms to promote good governance and equity. To that end, it will develop national capacity to ensure equal access to basic social, health and reproductive health services.</t>
  </si>
  <si>
    <t xml:space="preserve">idea_3053</t>
  </si>
  <si>
    <t xml:space="preserve">PROIECTUL ORGANIZAȚIEI INTERNAȚIONALE A MUNCII &amp;#39;STUDIUL PRIVIND TRANZIȚIA SCOALĂ-LOC-DE-MUNCĂ PENTRU TINERII DIN REPUBLICA MOLDOVA ÎN 2013</t>
  </si>
  <si>
    <t xml:space="preserve"> - 130 - POPULATION POLICIES/PROGRAMMES AND REPRODUCTIVE HEALTH
 - 160 - OTHER SOCIAL INFRASTRUCTURE AND SERVICES</t>
  </si>
  <si>
    <t xml:space="preserve">În cadrul Proiectului Fundației OIM-MasterCard “Work4Youth”, Biroul Național de Statistică (BNS) din Republica Moldova va elabora studiul privind Tranziția Școală-Loc-de-Muncă (STȘLM) pentru a colecta și analiza informația privind diversele provocări care influențează tinerii la momentul tranziției școală-muncă. În acest proces, o atenție deosebită va fi acordată diferențelor de gen. Prezentarea și diseminarea informației va cuprinde un raport național, un atelier de lucru național și va influența direct elaborarea politicilor și a programelor. / Within the framework of the ILO-MasterCard Foundation “Work4Youth” Project, the National Bureau of Statistics (NBS) of the Republic of Moldova will undertake a SWTS survey to collect and analyze information on the various challenges that influence young men and women while they are making the transition to working life. Attention will be given especially to gender differences in this process. The presentation and dissemination of the information will include a national report, national workshop and will directly influence policy-making and program development.</t>
  </si>
  <si>
    <t xml:space="preserve">idea_2873</t>
  </si>
  <si>
    <t xml:space="preserve">Evaluarea şi consolidarea capacităţilor naţionale şi regionale de punere în aplicare a Sistemului Global Armonizat de Clasificare şi Etichetare a Chimicalelor (GHS)</t>
  </si>
  <si>
    <t xml:space="preserve">Acest proiect propus vizează analizarea statutului de clasificare pericolului chimic şi de comunicare, precum şi punerea în aplicare GHS la nivel naţional şi regional. Obiectivul general al proiectului este de a permite ţărilor din Europa Centrală şi de Est pentru se lanseze in punerea în aplicare având în vedere un sistem regional de coordonare a GHS şi, astfel, să contribuie la punerea în aplicare a SAICM, şi de protecţie a sănătăţii umane şi a mediului de produse chimice periculoase. / This proposed project aims at analysing the status of chemical hazard classification and communication, and GHS implementation at the national and regional levels. The overall objective of the project is to enable Central and Eastern European countries to lay the groundwork for considering regionally coordinated implementation of the GHS and thus contribute to the implementation of SAICM, and the protection of human health and the environment from dangerous chemicals.</t>
  </si>
  <si>
    <t xml:space="preserve">idea_2742</t>
  </si>
  <si>
    <t xml:space="preserve">PROIECTUL ASIGURAREA DREPTULUI COPILULUI LA FAMILIE ŞI PROTECŢIA LUI DE ABUZ, NEGLIJARE ŞI VIOLENŢĂ</t>
  </si>
  <si>
    <t xml:space="preserve">Scop: Îmbunătăţirea accesului a circa 100 000 de copii vulnerabili din Republica Moldova la servicii calitative de asistenţă socială, inclusiv dezvoltarea unor sisteme de prevenire şi protecţie a acestor copii faţă de separarea de familie, violenţă, abuz, neglijare şi exploatare. Obiectiv general: Pîna în iulie 2013, sistemul de protecţie socială din Călăraşi, Făleşti şi Ungheni va aplica o abordare complexă în satisfacerea necesităţilor copiilor vulnerabili şi familiile acestora prin servicii sociale calitative, sisteme de prevenire a separării copiilor de familie şi de protecţie a copiilor lipsiţi de îngrijirea părintească / Goal: 100,000 vulnerable children in Moldova have improved access to quality social protection services, including systems to prevent &amp; protect them from family separation, violence, abuse, neglect &amp; exploitation.Purpose: By end of July 2013, the social protection system comprehensively addresses the needs of vulnerable children &amp; their families in Moldova for quality social services, including systems to prevent family separation &amp; protect children without parental care.</t>
  </si>
  <si>
    <t xml:space="preserve">31/07/2013</t>
  </si>
  <si>
    <t xml:space="preserve">idea_2775</t>
  </si>
  <si>
    <t xml:space="preserve">SALUBRIZAREA SCOLILOR RURALE IN DIFERITE LOCALITATI DIN REPUBLICA MOLDOVA</t>
  </si>
  <si>
    <t xml:space="preserve">Ameliorarea infrastructurii, urmărirea necesităţilor umanitare de bază, sporirea nivelului de ocrotire a sănătăţii în zonele rurale. / Infrastructure improvements, meeting the basic humanitarian needs, improvement of health protection standards in the rural areas.</t>
  </si>
  <si>
    <t xml:space="preserve">07/10/2011</t>
  </si>
  <si>
    <t xml:space="preserve">idea_2823</t>
  </si>
  <si>
    <t xml:space="preserve">RECONSTRUCTIA STATIEI DE POMPIERI SI SALVATORI DIN ORASUL EDINET, REPUBLICA MOLDOVA</t>
  </si>
  <si>
    <t xml:space="preserve">12/05/2011</t>
  </si>
  <si>
    <t xml:space="preserve">idea_2833</t>
  </si>
  <si>
    <t xml:space="preserve">PROGRAMUL DE IMPLICARE CIVICA SI DIALOG PENTRU TINERI</t>
  </si>
  <si>
    <t xml:space="preserve">Tinerii de etnie romă şi cei ai majorităţii comunitare se implică civic, lucrând împreună pentru a soluţiona problemele locale din comunitatea lor. / Roma and majority youth practice civic engagement by working together to solve local problems in their community.</t>
  </si>
  <si>
    <t xml:space="preserve">idea_2871</t>
  </si>
  <si>
    <t xml:space="preserve">Salubrizarea Şcolilor Rurale în Localităţile din Republica Moldova (UTA Gagauzia)</t>
  </si>
  <si>
    <t xml:space="preserve">Ameliorarea infrastructurii, urmărirea necesităţilor umanitare de bază, sporirea nivelului de ocrotire a sănătăţii în zonele rurale / Infrastructure improvements, meeting the basic humanitarian needs, improvement of health protection standards in the rural areas.</t>
  </si>
  <si>
    <t xml:space="preserve">27/09/2011</t>
  </si>
  <si>
    <t xml:space="preserve">27/07/2012</t>
  </si>
  <si>
    <t xml:space="preserve">idea_2917</t>
  </si>
  <si>
    <t xml:space="preserve">RENOVAREA ŞCOLII DIN SATUL BOLOHAN, RAIONUL ORHEI</t>
  </si>
  <si>
    <t xml:space="preserve">25/01/2012</t>
  </si>
  <si>
    <t xml:space="preserve">24/01/2013</t>
  </si>
  <si>
    <t xml:space="preserve">idea_3015</t>
  </si>
  <si>
    <t xml:space="preserve">RENOVAREA ZONEI SANITARE DIN CANTINA IN SCOLILE DIN SATUL KAZAKLIA SI KONKAZ, GAGAUZIA</t>
  </si>
  <si>
    <t xml:space="preserve">18/09/2012</t>
  </si>
  <si>
    <t xml:space="preserve">18/09/2013</t>
  </si>
  <si>
    <t xml:space="preserve">idea_2957</t>
  </si>
  <si>
    <t xml:space="preserve">NOVATECA</t>
  </si>
  <si>
    <t xml:space="preserve">Programul Biblioteci Globale in Moldova are ca scop dezvoltarea biliotecilor publice in Republica Moldova / The Global Libraries Moldova program aims to help strengthen the development of public libraries in the Republic of Moldova</t>
  </si>
  <si>
    <t xml:space="preserve">08/06/2012</t>
  </si>
  <si>
    <t xml:space="preserve">08/06/2014</t>
  </si>
  <si>
    <t xml:space="preserve">idea_2750</t>
  </si>
  <si>
    <t xml:space="preserve">CONSOLIDAREA CAPACITĂŢILOR URMĂRIRII PENALE ÎN INSTRUMENTAREA ŞI ANCHETAREA CAZURILOR DE TRAFIC DE FIINŢE UMANE ÎN MOLDOVA</t>
  </si>
  <si>
    <t xml:space="preserve">Obiectivul general al proiectului este consolidarea capacităţilor organelor de drept din Moldova în combaterea traficului de fiinţe umane şi a infracţiunilor aferente şi apărarea drepturilor victimelor / The overall purpose of the project is to strengthen the capacities of the Moldovan LEA in prosecution of THB and related crimes and in protection of victims’ rights</t>
  </si>
  <si>
    <t xml:space="preserve">12/09/2010</t>
  </si>
  <si>
    <t xml:space="preserve">10/12/2012</t>
  </si>
  <si>
    <t xml:space="preserve">idea_2879</t>
  </si>
  <si>
    <t xml:space="preserve">Renovarea Centrului Chinologic al MAI</t>
  </si>
  <si>
    <t xml:space="preserve">De a contribui la consolidarea capacităţii operaţionale a Departamentului Chinologic al Ministerului de Interne al Republicii Moldova şi în mod implicit la investigarea şi combaterea infracţiunilor grave pe tot teritoriul ţării care implică nemijlocit utilizarea cîinilor instruiţi pentru căutarea urmelor de la locul infracţiunii, inclusiv infracţiuni legate de droguri, trafic de fiinţe umane şi exploatare etc. / To contribute to enhancing the operational capacity of the Cynological Center of the Ministry of Internal Affairs of the Republic of Moldova and implicitly to investigating and combating severe crimes on the whole territory of the country which imply use of trained dogs for search of traces behind the crime-scene, including crimes related to drugs, human trafficking and exploitation etc.</t>
  </si>
  <si>
    <t xml:space="preserve">30/09/2012</t>
  </si>
  <si>
    <t xml:space="preserve">idea_2896</t>
  </si>
  <si>
    <t xml:space="preserve">AMENDAMENTUL 11 LA SCRISOAREA DE ACORD CU PRIVIRE LA CONTROLUL DROGURILOR SI APLICAREA NORMELOR DE DREPT INTRE GUVERNUL REPUBLICII MOLDOVA SI GUVERNUL STATELOR UNITE ALE AMERICII</t>
  </si>
  <si>
    <t xml:space="preserve">26/09/2011</t>
  </si>
  <si>
    <t xml:space="preserve">25/09/2014</t>
  </si>
  <si>
    <t xml:space="preserve">idea_2897</t>
  </si>
  <si>
    <t xml:space="preserve">AMENDAMENTUL 13 LA SCRISOAREA DE ACORD CU PRIVIRE LA CONTROLUL DROGURILOR SI APLICAREA NORMELOR DE DREPT INTRE GUVERNUL REPUBLICII MOLDOVA SI GUVERNUL STATELOR UNITE ALE AMERICII</t>
  </si>
  <si>
    <t xml:space="preserve">idea_2914</t>
  </si>
  <si>
    <t xml:space="preserve">PROGRAMUL DE CONSOLIDARE A INSTITUTIILOR STATULUI DE DREPT (ROLISP)</t>
  </si>
  <si>
    <t xml:space="preserve">Scopul Proiectul este de a consolida capacităţile instituţionale, transparenţa şi răspunderea instituţiilor-cheie din sectorul justiţiei, în vederea garantării independenţei şi creşterii eficacităţii şi profesionalismului sistemului judecătoresc. / The project’s objective is to strengthen the institutional capacity, transparency and accountability of key justice sector institutions in order to guarantee the independence and increase the effectiveness and professionalism of the judiciary.</t>
  </si>
  <si>
    <t xml:space="preserve">01/03/2016</t>
  </si>
  <si>
    <t xml:space="preserve">idea_2916</t>
  </si>
  <si>
    <t xml:space="preserve">PROIECTUL DE SUSŢINERE A AUTORITĂŢILOR LOCALE DIN MOLDOVA (LGSP)</t>
  </si>
  <si>
    <t xml:space="preserve">Consolidarea autorităţilor locale şi a calităţii serviciilor publice, stimulînd creşterea economică la nivel local. / To strengthen local governance and public service delivery, by stimulating local economic growth.</t>
  </si>
  <si>
    <t xml:space="preserve">22/02/2012</t>
  </si>
  <si>
    <t xml:space="preserve">22/02/2016</t>
  </si>
  <si>
    <t xml:space="preserve">idea_2960</t>
  </si>
  <si>
    <t xml:space="preserve">PROGRAMUL PENTRU CONSOLIDAREA RESPONSABILITATII POLITICE SI ANGAJAMENTULUI CIVIC IN MOLDOVA</t>
  </si>
  <si>
    <t xml:space="preserve">Scopul programului este de a susţine procesele democratice şi partide politice reprezentative care să servească drept mijloace de manifestare a vocilor cetăţenilor în procesul politic, şi de a abilita societatea să ţină partidele politice responsabile în procesul de guvernare. / The overarching goal of the SPACE program is to foster democratic processes and representative political parties that serve as a vehicle for citizen voices in the political process and a citizenry empowered to hold political parties accountable in the process of governance.</t>
  </si>
  <si>
    <t xml:space="preserve">01/06/2016</t>
  </si>
  <si>
    <t xml:space="preserve">idea_2993</t>
  </si>
  <si>
    <t xml:space="preserve">CONSOLIDAREA CAPACITĂŢILOR SECRETARIATULUI PERMANENT AL COMITETULUI NAŢIONAL PENTRU COMBATEREA TRAFICULUI DE PERSOANE IN REPUBLICA MOLDOVA</t>
  </si>
  <si>
    <t xml:space="preserve">Obiectivul general al proiectului este de a fortifica capacităţile Secretariatului Permanent al Comitetului Naţional în coordonarea, monitorizarea, evaluarea şi procesele de raportare a politicilor naţionale în prevenirea şi combaterea traficului de persoane. / The overall purpose of the project is to strengthen the capacity of the Permanent Secretariat of the National Committee in the coordination, monitoring, evaluation and reporting processes on the national policies in preventing and combating trafficking in persons.</t>
  </si>
  <si>
    <t xml:space="preserve">29/09/2013</t>
  </si>
  <si>
    <t xml:space="preserve">idea_3012</t>
  </si>
  <si>
    <t xml:space="preserve">CONTRIBUTII LA PARTENERIATUL DE DEZVOLTARE DINTRE ROMANIA SI REPUBLICA MOLDOVA</t>
  </si>
  <si>
    <t xml:space="preserve">Scopul general al prezentului proiect este de a lansa consultări publice la tema eventualelor proiecte bilaterale dintre Republica Moldova şi România şi de a oferi idei şi soluţii inovative pentru a consolida rolul României în calitate de partener major al Republicii Moldova în procesul său de dezvoltare şi europenizare / The overarching goal of the present project is to draw public consultation on possible bilateral projects between Moldova and Romania, and bring innovative ideas and solutions to strengthen Romania’s role as major partner of the Republic of Moldova in its development and the Europeanization process.</t>
  </si>
  <si>
    <t xml:space="preserve">27/08/2012</t>
  </si>
  <si>
    <t xml:space="preserve">27/08/2013</t>
  </si>
  <si>
    <t xml:space="preserve">idea_3013</t>
  </si>
  <si>
    <t xml:space="preserve">CONSOLIDAREA SOCIETATII CIVILE – SUSTINEREA ORGANIZATIILOR MICI AI SOCIETATII CIVILE SI A GRUPURILOR DE INITIATIVA DIN MOLDOVA/TRANSNISTRIA</t>
  </si>
  <si>
    <t xml:space="preserve">Obiectivul general al proiectului este de a contribui la crearea unei societăţi civile eficiente în Moldova şi Transnistria şi la democratizarea societăţii . / The general objective of the project is to contribute to creation of efficient civil society in Moldova and Transnistria and to contribute to faster democratization of the society.</t>
  </si>
  <si>
    <t xml:space="preserve">29/01/2013</t>
  </si>
  <si>
    <t xml:space="preserve">idea_3014</t>
  </si>
  <si>
    <t xml:space="preserve">PROGRAMUL A DOUA LINIE DE APARARE (SLD)</t>
  </si>
  <si>
    <t xml:space="preserve">Misiunea Programului A Doua Linie de Apărare (SLD) este de a consolida capacitatea generală a guvernelor străine de a detecta, descuraja și interzice traficul ilicit de materiale nucleare și alte materiale radioactive dea lungul frontierelor internaționale și prin intermediul sistemului mondial de transport maritim. / The mission of the SLD Program is to strengthen the overall capability of foreign governments to detect, deter and interdict illicit trafficking of nuclear and other radioactive materials across international borders and through the global maritime shipping system.</t>
  </si>
  <si>
    <t xml:space="preserve">03/10/2012</t>
  </si>
  <si>
    <t xml:space="preserve">03/10/2013</t>
  </si>
  <si>
    <t xml:space="preserve">idea_3018</t>
  </si>
  <si>
    <t xml:space="preserve">PROGRAMUL DE PREVENIRE A PROLIFERARII ARMELOR DE DISTRUGERE IN MASA (ADM PPP)</t>
  </si>
  <si>
    <t xml:space="preserve">Obiectivul proiectului este de a îmbunătăți capacitatea Departamentului Poliția de Frontieră și a Serviciului Vamal din Republica Moldova de a descuraja, detecta, și interzice trecerea armelor de distrugere în masă și a materialelor conexe peste frontierele de stat ale Republicii Moldova și frontiera Transnistreană. / The objective of the Project is to improve the capability of Moldova Border Police and Moldova Customs Service to deter, detect, and interdict weapons of mass destruction and related materials on the move across Moldova state borders and the Transnistria boundary.</t>
  </si>
  <si>
    <t xml:space="preserve">06/08/2012</t>
  </si>
  <si>
    <t xml:space="preserve">06/09/2014</t>
  </si>
  <si>
    <t xml:space="preserve">idea_2158</t>
  </si>
  <si>
    <t xml:space="preserve">PROGRAMUL DE INSTRUIRE ŞI ACCES LA INTERNET</t>
  </si>
  <si>
    <t xml:space="preserve">Susţinerea tranziţiei Centrelor IATP din Tiraspol şi Comrat spre resurse de acces la informaţie valorificate, auto-întreţinute şi bazate pe comunitate care vor permite asigurarea publicului cu acces gratuit la Internet şi vor încuraja utilizarea acestuia pe scară mai largă de către toate grupurile sociale din aceste două localităţi. / Support the transition of the Tiraspol and Comrat IATP Centers into valued, self-sustainable community-based information access resources to allow for the provision of free public internet access and to encourage wider and broader use by all demographics in these two locations.</t>
  </si>
  <si>
    <t xml:space="preserve">idea_2538</t>
  </si>
  <si>
    <t xml:space="preserve">PROIECT DE ASISTENŢĂ PENTRU FEMEILE DIN TRANSNISTRIA</t>
  </si>
  <si>
    <t xml:space="preserve">idea_2551</t>
  </si>
  <si>
    <t xml:space="preserve">PROGRAMUL INTERNAŢIONAL 2008 PRIVIND COMBATETREA TRAFICULUI</t>
  </si>
  <si>
    <t xml:space="preserve">30/09/2009</t>
  </si>
  <si>
    <t xml:space="preserve">30/09/2011</t>
  </si>
  <si>
    <t xml:space="preserve">idea_2558</t>
  </si>
  <si>
    <t xml:space="preserve">PROGRAMUL DE DEZVOLTARE A CARIEREI PENTRU FEMEI</t>
  </si>
  <si>
    <t xml:space="preserve">Scopul proiectului este dezvoltarea unui model nou de întreprindere socială în vederea asigurării sustenabilităţii Programului de Dezvoltare a Carierei pentru Femei în regiunea de nord a Moldovei. / Development of a new social enterprise model for a sustainable Women’s Career Development Program in northern part of Moldova.</t>
  </si>
  <si>
    <t xml:space="preserve">28/07/2009</t>
  </si>
  <si>
    <t xml:space="preserve">28/05/2013</t>
  </si>
  <si>
    <t xml:space="preserve">idea_2559</t>
  </si>
  <si>
    <t xml:space="preserve">PROGRAMUL CONSOLIDAREA SOCIETĂŢII CIVILE IN MOLDOVA</t>
  </si>
  <si>
    <t xml:space="preserve">Programul Consolidarea Societăţii Civile din Moldova are ca scop consolidarea democraţiei reprezentative, prin oferirea asistentei tehnice organizaţiilor societăţii civile în Moldova. / The Moldova Civil Society Strengthening Program aims to help strengthen representative democracy in Moldova through support for a constituent-driven, financially viable civil society sector.</t>
  </si>
  <si>
    <t xml:space="preserve">01/10/2009</t>
  </si>
  <si>
    <t xml:space="preserve">idea_2601</t>
  </si>
  <si>
    <t xml:space="preserve">PREVENIREA CORUPŢIEI ŞI ESCHIVĂRII DE LA PEDEAPSĂ ÎN LUPTA ÎMPOTRIVA TRAFICULUI DE PERSOANE</t>
  </si>
  <si>
    <t xml:space="preserve">Scopul proiectului este de a creşte gradul de transparenţă şi a reduce cazurile de eschivare de la pedeapsă pentru trafic de persoane şi de a contribui la protejarea drepturilor victimelor. / The goal of the project is to increase transparency and decrease impunity in TiP-cases and to contribute to safeguarding the rights of the victims.</t>
  </si>
  <si>
    <t xml:space="preserve">22/02/2010</t>
  </si>
  <si>
    <t xml:space="preserve">21/02/2013</t>
  </si>
  <si>
    <t xml:space="preserve">idea_2609</t>
  </si>
  <si>
    <t xml:space="preserve">PROGRAMUL DE DEZVOLTARE A CAPACITATILOR IN DOMENIUL ADMINISTRARII PROCESELOR ELECTORALE IN REPUBLICA MOLDOVA</t>
  </si>
  <si>
    <t xml:space="preserve">Obiectivul principal a Programul de dezvoltare a capacitaţilor în domeniul administrării proceselor electorale în Republica Moldova (MEACD) este acordarea unui support proceselor şi instituiilor în domeniul electoral în Republica Moldova şi în special Comisiei Electorale Centrale (CEC) / The Moldovan Electoral Administration Capacity Development (MEACD) Program is designed to strengthen the critical institutions and processes for elections in Moldova, most notably the Central Election Commission (CEC).</t>
  </si>
  <si>
    <t xml:space="preserve">30/04/2013</t>
  </si>
  <si>
    <t xml:space="preserve">idea_2610</t>
  </si>
  <si>
    <t xml:space="preserve">PROGRAMUL DE ASISTENTA RAPIDA PENTRU GUVERNARE MAI BUNA</t>
  </si>
  <si>
    <t xml:space="preserve">Programul de Asistenţa Rapidă pentru o Bună Guvernare al USAID este conceput să ofere asistenţă Guvernului Republicii Moldova la implementarea reformelor prioritare. / The USAID MRGSP is designed to help the Government of Moldova implement its priority reforms.</t>
  </si>
  <si>
    <t xml:space="preserve">idea_2664</t>
  </si>
  <si>
    <t xml:space="preserve">GRANT DE ASISTENTA FEDERALA</t>
  </si>
  <si>
    <t xml:space="preserve">Contribuirea la dezvoltarea mass-mediei independente care pune la dispoziţia cetaţenilor surse obiective de informaţie, face guvernarea mai transparentă şi eficientă, promovează o economie competitivă şi generează discuţii fondate despre problemele sociale şi civice. / Contributing to the development of the independent media which provides citizents with objective source of information, makes more transparent and effective governance, promotes fair and open economies and generates responsible discussion about social and civic issues.</t>
  </si>
  <si>
    <t xml:space="preserve">idea_2666</t>
  </si>
  <si>
    <t xml:space="preserve">AMENDAMENTUL 10LA SCRISOAREA DE ACORD CU PRIVIRE LA CONTROLUL DROGURILOR ŞI APLICAREA NORMELOR DE DREPTÎNTRE GUVERNUL STATELOR UNITE ALE AMERICII ŞI GUVERNUL REPUBLICII MOLDOVA</t>
  </si>
  <si>
    <t xml:space="preserve">04/10/2010</t>
  </si>
  <si>
    <t xml:space="preserve">idea_2668</t>
  </si>
  <si>
    <t xml:space="preserve">PROIECTUL LICHIDAREA CONSECINŢELOR INUNDAŢIILOR DIN MOLDOVA</t>
  </si>
  <si>
    <t xml:space="preserve">A ajuta familiile strămutate din cauza inundaţiilor să se întoarcă la casele lor şi să-şi reia viaţa normală. / To assist flood displaced families return to their homes and resume a normal life.</t>
  </si>
  <si>
    <t xml:space="preserve">idea_3072</t>
  </si>
  <si>
    <t xml:space="preserve">STABILIREA UNUI CENTRU INFORMATIONAL PENTRU AUTORITATILE LOCALE</t>
  </si>
  <si>
    <t xml:space="preserve">1) consolidarea capacităților instituționale a autorităților regionale / locale din Republica Moldova, ONG-urilor și altor instituții implicate în planificarea și punerea în aplicare a politicii de dezvoltare regională / locală din Republica Moldova.2) creșterea eficienței în materie de identificare, pregătire și evaluare a proiectelor de dezvoltare la nivel regional / local.3) promovarea democrației locale drept instrument de modernizare și dezvoltare. / 1) enhancing institutional capacity of Moldovan regional/local authorities, NGOs and other institutions involved in planning and implementation of regional/local development policy in Moldova.2) increase the efficiency in the field of identification, preparation and assessment of the development projects at regional/local level. 3) promote local democracy as a tool of modernization and development.</t>
  </si>
  <si>
    <t xml:space="preserve">01/04/2014</t>
  </si>
  <si>
    <t xml:space="preserve">idea_2659</t>
  </si>
  <si>
    <t xml:space="preserve">SERVICII DE PROIECTARE FINALA PENTRU DRUMUL SARATENI-SOROCA-DROCHIA</t>
  </si>
  <si>
    <t xml:space="preserve">24/11/2011</t>
  </si>
  <si>
    <t xml:space="preserve">idea_2584</t>
  </si>
  <si>
    <t xml:space="preserve">FONDUL PROVOCĂRILE MILENIULUI MOLDOVA</t>
  </si>
  <si>
    <t xml:space="preserve"> - 210 - TRANSPORT AND STORAGE
 - 311 - AGRICULTURE</t>
  </si>
  <si>
    <t xml:space="preserve">Valorificarea grantului CPM din SUA pentru elaborarea si definitivarea Programului 'COMPACT' / Recovery of CPM grant of U.S. for the development and completion of the 'COMPACT' Program.</t>
  </si>
  <si>
    <t xml:space="preserve">31/10/2009</t>
  </si>
  <si>
    <t xml:space="preserve">31/05/2013</t>
  </si>
  <si>
    <t xml:space="preserve">idea_2958</t>
  </si>
  <si>
    <t xml:space="preserve">PROIECTUL USAID COMERT, INVESTITII SI REGLEMENTAREA ACTIVITATII DE INTREPRINZATOR</t>
  </si>
  <si>
    <t xml:space="preserve">Obiectivul proiectului BRITE este de a institutionaliza un process de imbunatatire continua a mediului de afaceri care sa permita implementarea unor reforme specifice si masurabile in domeniile de importanta majora pentru comunitatea de afaceri. / The purpose of BRITE is to institutionalize a process of continuous improvement in the business enabling environment while achieving specific and measurable reforms in those areas of greatest concern to the business community.</t>
  </si>
  <si>
    <t xml:space="preserve">05/06/2016</t>
  </si>
  <si>
    <t xml:space="preserve">idea_2642</t>
  </si>
  <si>
    <t xml:space="preserve">ACORD DE ASISTENTA INTRE GUVERNUL REPUBLICII MOLDOVA SI GUVERNUL STATELOR UNITE ALE AMERICII PENTRU CRESTEREA ECONOMICA</t>
  </si>
  <si>
    <t xml:space="preserve">06/07/2010</t>
  </si>
  <si>
    <t xml:space="preserve">03/09/2017</t>
  </si>
  <si>
    <t xml:space="preserve">idea_2645</t>
  </si>
  <si>
    <t xml:space="preserve">ACORDUL DE ASISTENTA INTRE GUVERNUL STATELOR UNITE ALE AMERICII SI GUVERNUL REPUBLICII MOLDOVA PENTRU PROIECTUL DE SUSTINERE A AUTORITATILOR PUBLICE LOCALE</t>
  </si>
  <si>
    <t xml:space="preserve">17/09/2010</t>
  </si>
  <si>
    <t xml:space="preserve">17/09/2015</t>
  </si>
  <si>
    <t xml:space="preserve">87211272166</t>
  </si>
  <si>
    <t xml:space="preserve">ACORD DE ASISTENTA INTRE GUVERNUL RM SI GUVERNUL SUA PENTRU PROGRAMUL DE CONSOLIDARE A INSTITUTIILOR STATULUI DE DREPT</t>
  </si>
  <si>
    <t xml:space="preserve">30/09/2015</t>
  </si>
  <si>
    <t xml:space="preserve">idea_2869</t>
  </si>
  <si>
    <t xml:space="preserve">Proiectul de Sustinere a Persoanelor cu Disabilitati in Moldova</t>
  </si>
  <si>
    <t xml:space="preserve">Obiectivul specific al Proiectului de Sustinere a Persoanelor cu Disabilitati in Moldova este creşterea accesului persoanelor cu dizabilităţi pe piaţa forţei de muncă. / The USAID Moldova People with Disabilities Support Project seeks to increase access of persons with disabilities to the labor market.</t>
  </si>
  <si>
    <t xml:space="preserve">idea_2743</t>
  </si>
  <si>
    <t xml:space="preserve">RECONSTRUCŢIA CENTRULUI MEDICAL REGIONAL DIN SATUL CODREANCA, STRĂŞENI, REPUBLICA MOLDOVA</t>
  </si>
  <si>
    <t xml:space="preserve">Ameliorarea infrastructurii, urmăriarea necesităţilor umanitare de bază, sporirea nivelului de ocrotire a sănătăţii în zonele rurale / Infrastructure improvements, meeting the basic humanitarian needs, improvement of health protection standards in the rural areas</t>
  </si>
  <si>
    <t xml:space="preserve">idea_2646</t>
  </si>
  <si>
    <t xml:space="preserve">COMPACT</t>
  </si>
  <si>
    <t xml:space="preserve">21/09/2010</t>
  </si>
  <si>
    <t xml:space="preserve">21/09/2015</t>
  </si>
  <si>
    <t xml:space="preserve">idea_3054</t>
  </si>
  <si>
    <t xml:space="preserve">CONSOLIDAREA ABORDĂRII MULTIDISCIPLINARE ÎN REALIZAREA ŞI SUSŢINEREA UNEI VIEŢI FĂRĂ VIOLENŢĂ, UN</t>
  </si>
  <si>
    <t xml:space="preserve">Creşterea cazurilor asistate și identificate de violenţă în familie prin sporirea capacităţilor ofiţerilor de poliţie în identificarea şi soluţionarea multidisciplinară a acestora. / To increase the number of the assited and identified cases of domestic violence (DV) through the improved capacities of the law enforcemnt officers in the process of identification of the potential cases of domestic violence, and through a multydiscplinary approach as a national response to the phenomenon of DV.</t>
  </si>
  <si>
    <t xml:space="preserve">idea_2959</t>
  </si>
  <si>
    <t xml:space="preserve">PROGRAMUL INVATAM SA FIM MAI SANATOSI: APA SI CANALIZARE IN SCOLILE DIN FLORESTI</t>
  </si>
  <si>
    <t xml:space="preserve">Proiectul are ca scop îmbunătăţirea sănătatii şi a practicilor de igienă şi de constientizare a elevilor, şi prin intermediul acestora, a întregii comunităţi. / The project seeks to improve the health and hygiene practices and understanding of students, and through them to the wider community.</t>
  </si>
  <si>
    <t xml:space="preserve">20/07/2012</t>
  </si>
  <si>
    <t xml:space="preserve">20/07/2013</t>
  </si>
  <si>
    <t xml:space="preserve">idea_3011</t>
  </si>
  <si>
    <t xml:space="preserve">CONSOLIDAREA CAPACITATILOR GUVERNELOR LOCALE IN MANAGEMENTUL SECTORULUI DE APA IN MOLDOVA</t>
  </si>
  <si>
    <t xml:space="preserve">de a crea sistemele si structurile durabile de management in domeniu de aprovizionare cu apa la nivel local . / to create sustainable water management system and structures at the local level</t>
  </si>
  <si>
    <t xml:space="preserve">20/09/2012</t>
  </si>
  <si>
    <t xml:space="preserve">20/09/2014</t>
  </si>
  <si>
    <t xml:space="preserve">idea_2557</t>
  </si>
  <si>
    <t xml:space="preserve">RECONSTRUCŢIA STAŢIEI POMPIERI ŞI SALVATORI DIN ORAŞUL COMRAT</t>
  </si>
  <si>
    <t xml:space="preserve">Ameliorarea infrastructurii, urmarirea necesitatilor umane de baza, sporirea capabilitatii RM de a reactiona la situatiile de criza. / Infrastructure improvements, meeting the basic humanitarian needs, improvement of RM capability to react to emergencies.</t>
  </si>
  <si>
    <t xml:space="preserve">30/09/2010</t>
  </si>
  <si>
    <t xml:space="preserve">idea_2616</t>
  </si>
  <si>
    <t xml:space="preserve">FONDUL DE INVESTITII SOCIALE DIN MOLDOVA II, FINANŢAREA ADIŢIONALĂ</t>
  </si>
  <si>
    <t xml:space="preserve">Dezvoltarea comunitară prin implementarea subproiectelor de infrastructură social-economică în localităţile amplasate în lunca rîurilor Nistru şi Prut, care au fost afectate de inundaţiile din anul 2008. / Community Development through the implementation of social-economic infrastructure subprojects for communities located on the Prut and Nistru Rivers, that were affected by the 2008 floods.</t>
  </si>
  <si>
    <t xml:space="preserve">28/08/2009</t>
  </si>
  <si>
    <t xml:space="preserve">27/09/2012</t>
  </si>
  <si>
    <t xml:space="preserve">idea_2619</t>
  </si>
  <si>
    <t xml:space="preserve">PROIECTUL FORESTIER DIN MOLDOVA</t>
  </si>
  <si>
    <t xml:space="preserve">312 - FORESTRY</t>
  </si>
  <si>
    <t xml:space="preserve">Proiectul îşi propune să creeze păduri din Comunitate şi perderi de protecţie forestiere pe o suprafaţă de cel puţin 8157 de hectare, cu care decurg reducerile estimate de emisie de 2. 8 milioane de tone de CO2 peste 30 de ani. În plus, proiectul reprezinta furnizarea de asistenţă tehnică în vederea participării comunităţilor pentru îmbunătăţirea şi gestionarea pădurilor păşuni. / The Project sets out to create community forests and protective forest belts on an area of at least 8,157 hectares, with ensuing estimated emission reductions of 2.8 million tons of CO2 over 30 years. In addition, the project is providing technical assistance to participating communities for improving forest and pasture management.</t>
  </si>
  <si>
    <t xml:space="preserve">26/05/2009</t>
  </si>
  <si>
    <t xml:space="preserve">26/05/2011</t>
  </si>
  <si>
    <t xml:space="preserve">idea_2825</t>
  </si>
  <si>
    <t xml:space="preserve">CONSOLIDAREA EFICACITATII RETELEI DE ASISTENTA SOCIAL</t>
  </si>
  <si>
    <t xml:space="preserve">Obiectivul de dezvoltare al proiectului – creşterea eficienţei şi echităţii sistemului de protecţie socială din Moldova printr-o extindere şi fortificare fiscal durabilă a programului „Ajutor Social” / Project Development Objective is to improve the efficiency and equity of Moldova’s social safety net through a fiscally sustainable expansion and strengthening of the Ajutor Social Program.</t>
  </si>
  <si>
    <t xml:space="preserve">29/06/2016</t>
  </si>
  <si>
    <t xml:space="preserve">idea_2892</t>
  </si>
  <si>
    <t xml:space="preserve">PROIECTUL DE E-TRANSFORMARE A GUVERNĂRII (II)</t>
  </si>
  <si>
    <t xml:space="preserve">Acest Proiect are drept scop de a contribui la realizarea următoarelor obiective strategice ale Guvernului Republicii Moldova: (i) îmbunătăţirea guvernării sectorului public, modernizarea sectorului public şi reducerea costurilor acestuia; (ii) dezvoltarea sectorului privat, îmbunătăţirea climatului investiţional şi creşterea competitivităţii generale; (iii) îmbunătăţirea incluziunii sociale şi (iv) facilitarea viitoarei integrări în Uniunea Europeană. / The proposed project aims to contribute to the following strategic objectives of the Moldovan Government: (a) improving public sector governance, modernizing the public sector and reducing its costs; (b) developing the private sector, improving investment climate and increasing global competitiveness; (c) enhancing social inclusion; and (d) facilitating future integration with the European Union</t>
  </si>
  <si>
    <t xml:space="preserve">29/12/2016</t>
  </si>
  <si>
    <t xml:space="preserve">idea_3084</t>
  </si>
  <si>
    <t xml:space="preserve">SUPORT ÎN IMPLEMENTAREA REFORMEI DE MODERNIZARE A SERVICIILOR PUBLICE</t>
  </si>
  <si>
    <t xml:space="preserve">Obiectivul acestei sarcini este proiectarea, testarea și lansarea implementării unui model de modernizare a serviciilor publice, care ar îmbunătăți accesibilitatea acestora pentru cetățeni, mediul de afaceri și organizații non-profit și ar reduce sarcina administrativă asupra lor. În atingerea obiectivului general respectiv, proiectul trebuie să coordoneze îndeaproape cu inițiativele de e-tranformare a guvernării in Moldova, ce sunt în proces de realizare. De asemenea, proiectul va coordona îndeaproape cu alte activități în cadrul Reformei administrației publice centrale și Managementului finanțelor publice – în special cele referitoare la relațiile inter-ministeriale și inter-instituționale. / The objective of this assignment is to design, test and launch implementation of a public service delivery approach that improves accessibility of services to citizens, business and non-for-profit organizations and reduces administrative burden on them. In achieving the above general objective, the project has to closely coordinate with work on-going under the e-government initiative implemented across public administration in Moldova. It also has to closely coordinate with other PAR and PFM undertakings – particularly those related to inter-institutional and inter-governmental relations.</t>
  </si>
  <si>
    <t xml:space="preserve">idea_2618</t>
  </si>
  <si>
    <t xml:space="preserve">DEZVOLTARE REGIONALA A MOLDOVEI</t>
  </si>
  <si>
    <t xml:space="preserve">Obiectivul general al proiectului este de a reduce discrepanţele economice şi sociale între regiunile ale Republicii Moldova / The objective of the Project is to reduce the economic and social disparities among regions of the Republic of Moldova</t>
  </si>
  <si>
    <t xml:space="preserve">02/08/2009</t>
  </si>
  <si>
    <t xml:space="preserve">idea_2654</t>
  </si>
  <si>
    <t xml:space="preserve">E-GUVERNARE IN REPUBLICA MOLDOVA</t>
  </si>
  <si>
    <t xml:space="preserve">idea_2615</t>
  </si>
  <si>
    <t xml:space="preserve">RECUPERARE ECONOMICA</t>
  </si>
  <si>
    <t xml:space="preserve">Acordul în cauză este compatibil cu instrumentele internaţionale la care Republica Moldova este parte. Semnarea acestui Acord angajează Guvernul Republicii Moldova în adoptarea de legi şi hotărîri de Guvern noi prescrise în „Programul de stabilizare şi relansare economică”. / This agreement shall be compatible with international instruments to which Moldova is party. The signing of this Agreement commits the Government to adopt laws and decisions by the Government in November prescribed in the 'Economic Stabilization and Recovery'.</t>
  </si>
  <si>
    <t xml:space="preserve">24/06/2010</t>
  </si>
  <si>
    <t xml:space="preserve">22/12/2010</t>
  </si>
  <si>
    <t xml:space="preserve">idea_2617</t>
  </si>
  <si>
    <t xml:space="preserve">PROIECTUL DE SPORIRE A COMPETITIVITATII - FINANTARE ADITIONALA</t>
  </si>
  <si>
    <t xml:space="preserve">Principalul rezultat aşteptat al AF va fi îmbunătăţirea accesului întreprinderilor private la servicii de dezvoltare de credit şi de afaceri. Un rezultat secundar va fi îmbunătăţit capacitatea băncilor moldoveneşti pentru a oferi finanţare pe termen acordate sectorului întreprinderilor. / The main expected outcome of the AF will be the improved access of private enterprises to credit and business development services. A secondary outcome will be the improved ability of Moldovan banks to provide term financing to the enterprise sector.</t>
  </si>
  <si>
    <t xml:space="preserve">28/06/2012</t>
  </si>
  <si>
    <t xml:space="preserve">idea_2622</t>
  </si>
  <si>
    <t xml:space="preserve">REFORMA SECTORULUI FINANCIAR</t>
  </si>
  <si>
    <t xml:space="preserve">Proiectul presupune un număr de interconectate ale managementului finanţelor publice (MFP) prin sprijinirea:  îmbunătăţiri în planificarea şi executarea bugetară, prin dezvoltarea unor metodologii noi şi instalarea unui nou sistem integrat de management al informaţiilor financiare (SIMF);  de dezvoltare a unui sistem de control intern şi a sistemelor de audit; şi  consolidarea capacităţii de management financiar de formare şi activităţilor de formare relevante, care sunt axate pe dezvoltarea unei capacităţi durabile de instruire instituţionale în dimensiunile MFP.</t>
  </si>
  <si>
    <t xml:space="preserve">30/01/2009</t>
  </si>
  <si>
    <t xml:space="preserve">idea_2620</t>
  </si>
  <si>
    <t xml:space="preserve">RISP 2 - FINANTARE ADITIONALA</t>
  </si>
  <si>
    <t xml:space="preserve">14/05/2009</t>
  </si>
  <si>
    <t xml:space="preserve">14/05/2011</t>
  </si>
  <si>
    <t xml:space="preserve">idea_2621</t>
  </si>
  <si>
    <t xml:space="preserve">PROIECTUL ENERGY 2 - FINANTARE ADITIONALA</t>
  </si>
  <si>
    <t xml:space="preserve">29/01/2009</t>
  </si>
  <si>
    <t xml:space="preserve">idea_2556</t>
  </si>
  <si>
    <t xml:space="preserve">GENERAREA BIOGAZULUI DIN DEJECŢIILE ANIMALIERE DE GRAJD (GEF)</t>
  </si>
  <si>
    <t xml:space="preserve">Obiectivul Proiectului constă în promovarea transferului de tehnologii noi pentru sursele de energie regenerabilă ambiental-durabile grație pilotării utilizării dejecțiilor animaliere de grajd pentru încălzire pe bază de biogaz și generare de energie electrică la nivel de gospodărie agricolă. / The Project Objective is to promote the transfer of new environmentallz sustainable renewble energz technologz through piloting the use of animal manure for biogas-based heating and electricitz production at the farm level.</t>
  </si>
  <si>
    <t xml:space="preserve">06/07/2011</t>
  </si>
  <si>
    <t xml:space="preserve">05/07/2014</t>
  </si>
  <si>
    <t xml:space="preserve">idea_2614</t>
  </si>
  <si>
    <t xml:space="preserve">PROIECTUL MANAGEMENTUL DEZASTRELOR ŞI RISCURILOR CLIMATICE ÎN MOLDOVA</t>
  </si>
  <si>
    <t xml:space="preserve"> - 311 - AGRICULTURE
 - 400 - MULTISECTOR/CROSS-CUTTING</t>
  </si>
  <si>
    <t xml:space="preserve">Componenta A: Consolidarea capacităţilor de prognozare a condiţiilor meteorologice severe are scopul de a consolida capacităţile Serviciului Hidrometeorologic de Stat de prognozare a condiţiilor meteorologice severe şi a oferi factorilor de decizie şi altor utilizatori în timp util prognoze şi avertismente mai eficiente şi mai diverse.Componenta B: Creşterea gradului de pregătire către dezastre şi răspuns de urgenţăîşi propune să consolideze capacităţile Guvernul de a gestiona situaţiile de urgenţă şi a răspunde cu o reacţie coordonată a agenţiilor guvernamentale de diverse niveluri în caz de catastrofe, prin crearea şi funcţionarea unui Centru de comandă pentru situaţii de urgenţă în cadrul Serviciului Protecţiei Civile şi Situaţiilor Excepţionale, şi activităţi asociate de consolidare a capacităţilor. Componenta C: Iniţierea adaptării la schimbările climatice în agricultură are drept obiectiv susţinerea aplicării în practică a informaţiilor agrometeorologice în sectorul agricol în vederea creşterii rezistenţei faţă de efectele meteo nefavorabile. Acest obiectiv va fi atins prin sprijin pentru următoarele activităţi prin dezvoltarea unei platforme de comunicare operativă şi oferirea de servicii de consultanţă pentru adaptarea la condiţiile meteo adverse. / Component A: Capacity building for forecasting severe weather conditions is intended to strengthen the capacities of the State Hydrometeorological Service of severe weather forecasting and to provide policy makers and other users timely forecasts and warnings more effective and diverse. Component B: Increase the disaster preparedness and emergency response aims to strengthen government capacity to manage emergencies and to respond with a coordinated response of government agencies of various levels of disaster by creating and operating a center emergency order under the Civil Protection and Emergency Service and associated capacity building activities. Component C: Initiation of adaptation to climate change in agriculture is aimed at supporting the practical application of agrometeorological information in the agricultural sector to increase resistance to weather effects. This objective will be achieved through support for the following activities by developing a platform of communication and providing operational consulting services to adapt to adverse weather conditions.</t>
  </si>
  <si>
    <t xml:space="preserve">10/11/2010</t>
  </si>
  <si>
    <t xml:space="preserve">10/10/2014</t>
  </si>
  <si>
    <t xml:space="preserve">idea_3007</t>
  </si>
  <si>
    <t xml:space="preserve">PROGRAMUL DE CREȘTERE A COMPETITIVITĂȚII</t>
  </si>
  <si>
    <t xml:space="preserve">14/07/2013</t>
  </si>
  <si>
    <t xml:space="preserve">idea_2895</t>
  </si>
  <si>
    <t xml:space="preserve">ASISTENTA IN SANATATE SI ASISTENTA SOCIALA (FA II)</t>
  </si>
  <si>
    <t xml:space="preserve">Obiectivul primar al Proiectului este de a acorda sprijin programului Guvernului de sporire a accesului la servicii de sănătate de calitate şi eficiente şi de sporire a eficienţei serviciilor de asistenţă socială pentru populaţia din Moldova în corespundere cu CCTM. În rezultatul realizării Proiectului, în perspectivă pe termen lung Moldova: (a) va micşora rata mortalităţii premature şi disabilităţii, eliminând discrepanţa dintre Uniunea Europeană şi Moldova prin modernizarea serviciilor de sănătate, sporirea protecţiei financiare şi sporirea eficienţei sistemului de asistenţă medicală; şi (b) spori cuprinderea cu asistenţă socială a populaţiei nevoiaşe şi reduce scurgerile. / The objective of the project is to support the Government’s program to increase equity in access to quality, efficient and effective health and social assistance services for the Moldovan population in line with the MTEF. If the project is successful, Moldova will: (a) in the long term, decrease pre-mature mortality and working disability through upgraded health services, increased financial protection and increased efficiency of health system; and (b) be able to better identify the poor, to have information available that would allow for good decision making both in social benefit awarding and in the identification and implementation of the correct social service provision</t>
  </si>
  <si>
    <t xml:space="preserve">20/12/2011</t>
  </si>
  <si>
    <t xml:space="preserve">19/08/2013</t>
  </si>
  <si>
    <t xml:space="preserve">idea_2544</t>
  </si>
  <si>
    <t xml:space="preserve">PREVENIREA HEPATITELOR B ŞI C ÎN MOLDOVA</t>
  </si>
  <si>
    <t xml:space="preserve">05/05/2009</t>
  </si>
  <si>
    <t xml:space="preserve">05/05/2011</t>
  </si>
</sst>
</file>

<file path=xl/styles.xml><?xml version="1.0" encoding="utf-8"?>
<styleSheet xmlns="http://schemas.openxmlformats.org/spreadsheetml/2006/main">
  <numFmts count="3">
    <numFmt numFmtId="164" formatCode="General"/>
    <numFmt numFmtId="165" formatCode="#,##0"/>
    <numFmt numFmtId="166" formatCode="General"/>
  </numFmts>
  <fonts count="9">
    <font>
      <sz val="10"/>
      <name val="Arial"/>
      <family val="0"/>
    </font>
    <font>
      <sz val="10"/>
      <name val="Arial"/>
      <family val="0"/>
    </font>
    <font>
      <sz val="10"/>
      <name val="Arial"/>
      <family val="0"/>
    </font>
    <font>
      <sz val="10"/>
      <name val="Arial"/>
      <family val="0"/>
    </font>
    <font>
      <b val="true"/>
      <sz val="10"/>
      <name val="Arial"/>
      <family val="2"/>
      <charset val="204"/>
    </font>
    <font>
      <sz val="10"/>
      <name val="Arial"/>
      <family val="2"/>
      <charset val="204"/>
    </font>
    <font>
      <sz val="8"/>
      <name val="Arial"/>
      <family val="2"/>
      <charset val="204"/>
    </font>
    <font>
      <sz val="10"/>
      <color rgb="FF0000FF"/>
      <name val="Arial"/>
      <family val="2"/>
      <charset val="204"/>
    </font>
    <font>
      <sz val="12"/>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4">
    <border diagonalUp="false" diagonalDown="false">
      <left/>
      <right/>
      <top/>
      <botto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top style="thin">
        <color rgb="FFFFFFFF"/>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thin">
        <color rgb="FFFFFFFF"/>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5" fontId="4" fillId="0" borderId="13"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true" applyProtection="false">
      <alignment horizontal="center" vertical="bottom" textRotation="0" wrapText="true" indent="0" shrinkToFit="false"/>
      <protection locked="true" hidden="false"/>
    </xf>
    <xf numFmtId="165" fontId="4" fillId="2" borderId="1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5" fontId="7" fillId="0" borderId="11" xfId="0" applyFont="true" applyBorder="true" applyAlignment="true" applyProtection="false">
      <alignment horizontal="general" vertical="top"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4" fillId="3" borderId="11" xfId="0" applyFont="true" applyBorder="true" applyAlignment="true" applyProtection="false">
      <alignment horizontal="left" vertical="bottom" textRotation="0" wrapText="false" indent="0" shrinkToFit="false"/>
      <protection locked="true" hidden="false"/>
    </xf>
    <xf numFmtId="165" fontId="7" fillId="3" borderId="1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FF"/>
        </patternFill>
      </fill>
    </dxf>
    <dxf>
      <fill>
        <patternFill patternType="solid">
          <fgColor rgb="00FFFFFF"/>
        </patternFill>
      </fill>
    </dxf>
    <dxf>
      <fill>
        <patternFill patternType="solid">
          <fgColor rgb="FF0000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51" createdVersion="3">
  <cacheSource type="worksheet">
    <worksheetSource ref="A4:I455" sheet="Proiecte 2009-2013"/>
  </cacheSource>
  <cacheFields count="9">
    <cacheField name="Grup finanțator" numFmtId="0">
      <sharedItems count="27">
        <s v="Austria"/>
        <s v="China"/>
        <s v="Council of Europe"/>
        <s v="Council of Europe Development Bank"/>
        <s v="Czech Republic"/>
        <s v="Denmark"/>
        <s v="European Bank for Reconstruction and Development"/>
        <s v="European Investment Bank"/>
        <s v="European Union"/>
        <s v="Germany"/>
        <s v="International NGO"/>
        <s v="Italy"/>
        <s v="Japan"/>
        <s v="Liechtenstein"/>
        <s v="Netherlands"/>
        <s v="Norway"/>
        <s v="Poland"/>
        <s v="Romania"/>
        <s v="Slovakia"/>
        <s v="Sweden"/>
        <s v="Switzerland"/>
        <s v="The Global Fund to Fight AIDS, Tuberculosis and Malaria"/>
        <s v="Turkey"/>
        <s v="United Kingdom"/>
        <s v="United Nations"/>
        <s v="United States"/>
        <s v="World Bank"/>
      </sharedItems>
    </cacheField>
    <cacheField name="ID PGA" numFmtId="0">
      <sharedItems count="438">
        <s v="87211272166"/>
        <s v="idea_2029"/>
        <s v="idea_2053"/>
        <s v="idea_2158"/>
        <s v="idea_2238"/>
        <s v="idea_2449"/>
        <s v="idea_2465"/>
        <s v="idea_2487"/>
        <s v="idea_2497"/>
        <s v="idea_2502"/>
        <s v="idea_2503"/>
        <s v="idea_2508"/>
        <s v="idea_2515"/>
        <s v="idea_2521"/>
        <s v="idea_2522"/>
        <s v="idea_2523"/>
        <s v="idea_2524"/>
        <s v="idea_2526"/>
        <s v="idea_2527"/>
        <s v="idea_2528"/>
        <s v="idea_2529"/>
        <s v="idea_2530"/>
        <s v="idea_2534"/>
        <s v="idea_2535"/>
        <s v="idea_2536"/>
        <s v="idea_2538"/>
        <s v="idea_2539"/>
        <s v="idea_2540"/>
        <s v="idea_2541"/>
        <s v="idea_2542"/>
        <s v="idea_2543"/>
        <s v="idea_2544"/>
        <s v="idea_2546"/>
        <s v="idea_2548"/>
        <s v="idea_2549"/>
        <s v="idea_2550"/>
        <s v="idea_2551"/>
        <s v="idea_2552"/>
        <s v="idea_2553"/>
        <s v="idea_2554"/>
        <s v="idea_2556"/>
        <s v="idea_2557"/>
        <s v="idea_2558"/>
        <s v="idea_2559"/>
        <s v="idea_2561"/>
        <s v="idea_2563"/>
        <s v="idea_2564"/>
        <s v="idea_2565"/>
        <s v="idea_2566"/>
        <s v="idea_2567"/>
        <s v="idea_2568"/>
        <s v="idea_2569"/>
        <s v="idea_2570"/>
        <s v="idea_2571"/>
        <s v="idea_2572"/>
        <s v="idea_2573"/>
        <s v="idea_2574"/>
        <s v="idea_2575"/>
        <s v="idea_2576"/>
        <s v="idea_2577"/>
        <s v="idea_2578"/>
        <s v="idea_2579"/>
        <s v="idea_2580"/>
        <s v="idea_2581"/>
        <s v="idea_2582"/>
        <s v="idea_2583"/>
        <s v="idea_2584"/>
        <s v="idea_2585"/>
        <s v="idea_2586"/>
        <s v="idea_2588"/>
        <s v="idea_2589"/>
        <s v="idea_2590"/>
        <s v="idea_2591"/>
        <s v="idea_2592"/>
        <s v="idea_2593"/>
        <s v="idea_2594"/>
        <s v="idea_2595"/>
        <s v="idea_2596"/>
        <s v="idea_2597"/>
        <s v="idea_2598"/>
        <s v="idea_2599"/>
        <s v="idea_2600"/>
        <s v="idea_2601"/>
        <s v="idea_2602"/>
        <s v="idea_2604"/>
        <s v="idea_2605"/>
        <s v="idea_2606"/>
        <s v="idea_2607"/>
        <s v="idea_2608"/>
        <s v="idea_2609"/>
        <s v="idea_2610"/>
        <s v="idea_2611"/>
        <s v="idea_2612"/>
        <s v="idea_2613"/>
        <s v="idea_2614"/>
        <s v="idea_2615"/>
        <s v="idea_2616"/>
        <s v="idea_2617"/>
        <s v="idea_2618"/>
        <s v="idea_2619"/>
        <s v="idea_2620"/>
        <s v="idea_2621"/>
        <s v="idea_2622"/>
        <s v="idea_2642"/>
        <s v="idea_2643"/>
        <s v="idea_2644"/>
        <s v="idea_2645"/>
        <s v="idea_2646"/>
        <s v="idea_2647"/>
        <s v="idea_2648"/>
        <s v="idea_2650"/>
        <s v="idea_2651"/>
        <s v="idea_2652"/>
        <s v="idea_2653"/>
        <s v="idea_2654"/>
        <s v="idea_2655"/>
        <s v="idea_2656"/>
        <s v="idea_2657"/>
        <s v="idea_2658"/>
        <s v="idea_2659"/>
        <s v="idea_2660"/>
        <s v="idea_2661"/>
        <s v="idea_2662"/>
        <s v="idea_2663"/>
        <s v="idea_2664"/>
        <s v="idea_2665"/>
        <s v="idea_2666"/>
        <s v="idea_2667"/>
        <s v="idea_2668"/>
        <s v="idea_2669"/>
        <s v="idea_2670"/>
        <s v="idea_2671"/>
        <s v="idea_2672"/>
        <s v="idea_2673"/>
        <s v="idea_2674"/>
        <s v="idea_2675"/>
        <s v="idea_2678"/>
        <s v="idea_2679"/>
        <s v="idea_2682"/>
        <s v="idea_2683"/>
        <s v="idea_2684"/>
        <s v="idea_2685"/>
        <s v="idea_2687"/>
        <s v="idea_2688"/>
        <s v="idea_2689"/>
        <s v="idea_2690"/>
        <s v="idea_2691"/>
        <s v="idea_2692"/>
        <s v="idea_2693"/>
        <s v="idea_2694"/>
        <s v="idea_2695"/>
        <s v="idea_2696"/>
        <s v="idea_2697"/>
        <s v="idea_2698"/>
        <s v="idea_2699"/>
        <s v="idea_2700"/>
        <s v="idea_2701"/>
        <s v="idea_2702"/>
        <s v="idea_2703"/>
        <s v="idea_2704"/>
        <s v="idea_2705"/>
        <s v="idea_2706"/>
        <s v="idea_2707"/>
        <s v="idea_2709"/>
        <s v="idea_2711"/>
        <s v="idea_2712"/>
        <s v="idea_2713"/>
        <s v="idea_2715"/>
        <s v="idea_2716"/>
        <s v="idea_2718"/>
        <s v="idea_2720"/>
        <s v="idea_2721"/>
        <s v="idea_2722"/>
        <s v="idea_2724"/>
        <s v="idea_2727"/>
        <s v="idea_2730"/>
        <s v="idea_2731"/>
        <s v="idea_2732"/>
        <s v="idea_2733"/>
        <s v="idea_2734"/>
        <s v="idea_2735"/>
        <s v="idea_2736"/>
        <s v="idea_2737"/>
        <s v="idea_2738"/>
        <s v="idea_2739"/>
        <s v="idea_2740"/>
        <s v="idea_2742"/>
        <s v="idea_2743"/>
        <s v="idea_2744"/>
        <s v="idea_2745"/>
        <s v="idea_2746"/>
        <s v="idea_2747"/>
        <s v="idea_2748"/>
        <s v="idea_2749"/>
        <s v="idea_2750"/>
        <s v="idea_2751"/>
        <s v="idea_2753"/>
        <s v="idea_2754"/>
        <s v="idea_2755"/>
        <s v="idea_2756"/>
        <s v="idea_2757"/>
        <s v="idea_2758"/>
        <s v="idea_2759"/>
        <s v="idea_2761"/>
        <s v="idea_2763"/>
        <s v="idea_2767"/>
        <s v="idea_2769"/>
        <s v="idea_2770"/>
        <s v="idea_2771"/>
        <s v="idea_2772"/>
        <s v="idea_2773"/>
        <s v="idea_2775"/>
        <s v="idea_2781"/>
        <s v="idea_2782"/>
        <s v="idea_2792"/>
        <s v="idea_2816"/>
        <s v="idea_2817"/>
        <s v="idea_2818"/>
        <s v="idea_2819"/>
        <s v="idea_2820"/>
        <s v="idea_2821"/>
        <s v="idea_2822"/>
        <s v="idea_2823"/>
        <s v="idea_2824"/>
        <s v="idea_2825"/>
        <s v="idea_2826"/>
        <s v="idea_2827"/>
        <s v="idea_2828"/>
        <s v="idea_2830"/>
        <s v="idea_2831"/>
        <s v="idea_2832"/>
        <s v="idea_2833"/>
        <s v="idea_2835"/>
        <s v="idea_2836"/>
        <s v="idea_2840"/>
        <s v="idea_2842"/>
        <s v="idea_2845"/>
        <s v="idea_2846"/>
        <s v="idea_2847"/>
        <s v="idea_2848"/>
        <s v="idea_2849"/>
        <s v="idea_2850"/>
        <s v="idea_2851"/>
        <s v="idea_2852"/>
        <s v="idea_2853"/>
        <s v="idea_2854"/>
        <s v="idea_2855"/>
        <s v="idea_2856"/>
        <s v="idea_2857"/>
        <s v="idea_2858"/>
        <s v="idea_2859"/>
        <s v="idea_2860"/>
        <s v="idea_2861"/>
        <s v="idea_2862"/>
        <s v="idea_2863"/>
        <s v="idea_2865"/>
        <s v="idea_2866"/>
        <s v="idea_2867"/>
        <s v="idea_2869"/>
        <s v="idea_2870"/>
        <s v="idea_2871"/>
        <s v="idea_2873"/>
        <s v="idea_2874"/>
        <s v="idea_2875"/>
        <s v="idea_2876"/>
        <s v="idea_2877"/>
        <s v="idea_2878"/>
        <s v="idea_2879"/>
        <s v="idea_2880"/>
        <s v="idea_2882"/>
        <s v="idea_2883"/>
        <s v="idea_2884"/>
        <s v="idea_2885"/>
        <s v="idea_2888"/>
        <s v="idea_2889"/>
        <s v="idea_2892"/>
        <s v="idea_2894"/>
        <s v="idea_2895"/>
        <s v="idea_2896"/>
        <s v="idea_2897"/>
        <s v="idea_2898"/>
        <s v="idea_2899"/>
        <s v="idea_2900"/>
        <s v="idea_2904"/>
        <s v="idea_2905"/>
        <s v="idea_2907"/>
        <s v="idea_2908"/>
        <s v="idea_2909"/>
        <s v="idea_2912"/>
        <s v="idea_2913"/>
        <s v="idea_2914"/>
        <s v="idea_2915"/>
        <s v="idea_2916"/>
        <s v="idea_2917"/>
        <s v="idea_2918"/>
        <s v="idea_2919"/>
        <s v="idea_2920"/>
        <s v="idea_2921"/>
        <s v="idea_2922"/>
        <s v="idea_2923"/>
        <s v="idea_2924"/>
        <s v="idea_2925"/>
        <s v="idea_2926"/>
        <s v="idea_2927"/>
        <s v="idea_2929"/>
        <s v="idea_2931"/>
        <s v="idea_2932"/>
        <s v="idea_2933"/>
        <s v="idea_2934"/>
        <s v="idea_2935"/>
        <s v="idea_2937"/>
        <s v="idea_2938"/>
        <s v="idea_2939"/>
        <s v="idea_2940"/>
        <s v="idea_2941"/>
        <s v="idea_2942"/>
        <s v="idea_2943"/>
        <s v="idea_2944"/>
        <s v="idea_2945"/>
        <s v="idea_2946"/>
        <s v="idea_2947"/>
        <s v="idea_2948"/>
        <s v="idea_2949"/>
        <s v="idea_2950"/>
        <s v="idea_2953"/>
        <s v="idea_2955"/>
        <s v="idea_2956"/>
        <s v="idea_2957"/>
        <s v="idea_2958"/>
        <s v="idea_2959"/>
        <s v="idea_2960"/>
        <s v="idea_2961"/>
        <s v="idea_2963"/>
        <s v="idea_2966"/>
        <s v="idea_2967"/>
        <s v="idea_2968"/>
        <s v="idea_2969"/>
        <s v="idea_2970"/>
        <s v="idea_2971"/>
        <s v="idea_2972"/>
        <s v="idea_2973"/>
        <s v="idea_2977"/>
        <s v="idea_2978"/>
        <s v="idea_2979"/>
        <s v="idea_2980"/>
        <s v="idea_2981"/>
        <s v="idea_2982"/>
        <s v="idea_2983"/>
        <s v="idea_2985"/>
        <s v="idea_2986"/>
        <s v="idea_2987"/>
        <s v="idea_2988"/>
        <s v="idea_2989"/>
        <s v="idea_2990"/>
        <s v="idea_2991"/>
        <s v="idea_2992"/>
        <s v="idea_2993"/>
        <s v="idea_2994"/>
        <s v="idea_2995"/>
        <s v="idea_2996"/>
        <s v="idea_2997"/>
        <s v="idea_2998"/>
        <s v="idea_2999"/>
        <s v="idea_3000"/>
        <s v="idea_3002"/>
        <s v="idea_3003"/>
        <s v="idea_3004"/>
        <s v="idea_3005"/>
        <s v="idea_3006"/>
        <s v="idea_3007"/>
        <s v="idea_3008"/>
        <s v="idea_3009"/>
        <s v="idea_3010"/>
        <s v="idea_3011"/>
        <s v="idea_3012"/>
        <s v="idea_3013"/>
        <s v="idea_3014"/>
        <s v="idea_3015"/>
        <s v="idea_3017"/>
        <s v="idea_3018"/>
        <s v="idea_3019"/>
        <s v="idea_3020"/>
        <s v="idea_3021"/>
        <s v="idea_3022"/>
        <s v="idea_3023"/>
        <s v="idea_3030"/>
        <s v="idea_3031"/>
        <s v="idea_3032"/>
        <s v="idea_3033"/>
        <s v="idea_3034"/>
        <s v="idea_3035"/>
        <s v="idea_3036"/>
        <s v="idea_3037"/>
        <s v="idea_3038"/>
        <s v="idea_3039"/>
        <s v="idea_3040"/>
        <s v="idea_3041"/>
        <s v="idea_3042"/>
        <s v="idea_3043"/>
        <s v="idea_3044"/>
        <s v="idea_3045"/>
        <s v="idea_3046"/>
        <s v="idea_3047"/>
        <s v="idea_3048"/>
        <s v="idea_3049"/>
        <s v="idea_3050"/>
        <s v="idea_3051"/>
        <s v="idea_3052"/>
        <s v="idea_3053"/>
        <s v="idea_3054"/>
        <s v="idea_3055"/>
        <s v="idea_3056"/>
        <s v="idea_3057"/>
        <s v="idea_3058"/>
        <s v="idea_3059"/>
        <s v="idea_3060"/>
        <s v="idea_3061"/>
        <s v="idea_3062"/>
        <s v="idea_3063"/>
        <s v="idea_3064"/>
        <s v="idea_3065"/>
        <s v="idea_3066"/>
        <s v="idea_3067"/>
        <s v="idea_3068"/>
        <s v="idea_3069"/>
        <s v="idea_3070"/>
        <s v="idea_3071"/>
        <s v="idea_3072"/>
        <s v="idea_3073"/>
        <s v="idea_3075"/>
        <s v="idea_3076"/>
        <s v="idea_3077"/>
        <s v="idea_3079"/>
        <s v="idea_3080"/>
        <s v="idea_3081"/>
        <s v="idea_3082"/>
        <s v="idea_3083"/>
        <s v="idea_3084"/>
      </sharedItems>
    </cacheField>
    <cacheField name="Titlul proiectului ( română )" numFmtId="0">
      <sharedItems count="438">
        <s v="“PETRUSKA” – TEMPORARY PLACEMENT CENTER FOR CHILDREN AND YOUTH IN CRISIS SITUATIONS / TIRASPOL (TRANSNISTRIA/MD)"/>
        <s v="ABILITAREA ECONOMICĂ A FEMEILOR PRIN CREŞTEREA NIVELULUI DE OCUPARE ÎN REPUBLICA MOLDOVA"/>
        <s v="ABORDAEA EFECTELOR NEGATIVE ALE MIGRATIEI ASUPRA MINORILOR SI FAMILIILOR LASATE IN TARA"/>
        <s v="ABUZUL ASUPRA VÎRSTNICILOR ÎN REPUBLICA MOLDOVA"/>
        <s v="ACHIZIŢIONAREA ECHIPAMENTULUI MEDICAL CONTEMPORAN DE DIAGNOSTIC - CONDIŢIE A SUCCESULUI DIAGNOSTICĂRII PRECOCE ŞI A TRATAMENTULUI OPORTUN AL PACIENŢILOR"/>
        <s v="ACORD DE ASISTENTA INTRE GUVERNUL REPUBLICII MOLDOVA SI GUVERNUL STATELOR UNITE ALE AMERICII PENTRU CRESTEREA ECONOMICA"/>
        <s v="ACORD DE ASISTENTA INTRE GUVERNUL RM SI GUVERNUL SUA PENTRU PROGRAMUL DE CONSOLIDARE A INSTITUTIILOR STATULUI DE DREPT"/>
        <s v="ACORD DE FINANTARE LA SCARA MICA (AFSM) PENTRU GRANTUL DE PREGATIRE A PROIECTULUI (GPP) PRIVIND COMUNICARILE NATIONALE CATRE CONUSC"/>
        <s v="ACORD DE IMPRUMUT INTRE GUVERNUL REPUBLICII POLONIA SI GUVERNUL REPUBLICII MOLDOVA"/>
        <s v="ACORD INTRE GUVERNUL REPUBLICII MOLDOVA SI ROMANIA PRIVIND ASISTENTA TEHNICA NERAMBURSABILA IN VALOARE DE 100 MLN EUR"/>
        <s v="ACORD INTRE MINISTRUL FINANTELOR RM SI MINISTRUL DE EXTERNE A OLANDEI"/>
        <s v="ACORD PRIVIND COOPERAREA ECONOMICA SI TEHNICA INTRE GUVERNUL REPUBLICII MOLDOVA SI GUVERNUL R.P. CHINEZE"/>
        <s v="ACORDARE DE ASISTENŢĂ TEHNICĂ PENTRU COMPANIA 'TELERADIO-MOLDOVA'"/>
        <s v="ACORDAREA DE ASISTENTA TEHNICA GUVERNULUI RM IN PROCESUL DE ARMONIZARE A LEGISLATIEI NATIONALE CU ACQUIS-UL COMUNITAR, IN DOMENII PRECUM ENERGIE, TRANSPORT, AGRICULTURA"/>
        <s v="ACORDAREA SERVICIILOR DE MODERNIZARE A PROTECŢIEI FIZICE LA CENTRUL REPUBLICAN DE PĂSTRARE A DEŞEURILOR RADIOACTIVE, CHIŞINĂU, MOLDOVA (OBIECTELE SPECIALE NR. 5101, 5102)."/>
        <s v="ACORDUL BIENAL DE COLABORARE (ABC) ÎNTRE MINISTERUL SĂNĂTĂŢII AL REPUBLICII MOLDOVA ŞI BIROUL REGIONAL EUROPEAN AL OMS"/>
        <s v="Acordul bienal de colaborare (ABC) între Ministerul Sănătăţii Republicii Moldova şi Biroul Regional pentru Europa al OMS, 14.09.2011"/>
        <s v="ACORDUL DE ASISTENTA INTRE GUVERNUL STATELOR UNITE ALE AMERICII SI GUVERNUL REPUBLICII MOLDOVA PENTRU PROIECTUL DE SUSTINERE A AUTORITATILOR PUBLICE LOCALE"/>
        <s v="ACORDUL DE FINANTARE SI DE PROIECT INTRE KFW, REPUBLICA MOLDOVA SI FONDUL DE INVESTITII SOCIALE DIN 15 DECEMBRIE, 2010"/>
        <s v="ACTIUNILE COMUNITATII NATIONALE IN REDUCEREA CONTRABANDEI SI TRAFICULUI DE DROGURI"/>
        <s v="AF PROGRAMUL DE SUPORT AL SECTORULUI ÎNVĂȚĂMÎNT VOCAȚIONAL ȘI FORMARE PROFESIONALĂ (VET)"/>
        <s v="AGRICULTURA COMPETITIVĂ"/>
        <s v="AMBULANTE PENTRU REPUBLICA MOLDOVA"/>
        <s v="AMENDAMENTUL 10LA SCRISOAREA DE ACORD CU PRIVIRE LA CONTROLUL DROGURILOR ŞI APLICAREA NORMELOR DE DREPTÎNTRE GUVERNUL STATELOR UNITE ALE AMERICII ŞI GUVERNUL REPUBLICII MOLDOVA"/>
        <s v="AMENDAMENTUL 11 LA SCRISOAREA DE ACORD CU PRIVIRE LA CONTROLUL DROGURILOR SI APLICAREA NORMELOR DE DREPT INTRE GUVERNUL REPUBLICII MOLDOVA SI GUVERNUL STATELOR UNITE ALE AMERICII"/>
        <s v="AMENDAMENTUL 13 LA SCRISOAREA DE ACORD CU PRIVIRE LA CONTROLUL DROGURILOR SI APLICAREA NORMELOR DE DREPT INTRE GUVERNUL REPUBLICII MOLDOVA SI GUVERNUL STATELOR UNITE ALE AMERICII"/>
        <s v="ANTREPRENORIAT INOVATIV PENTRU OCUPAREA DURABILA A FORTEI DE MUNCA"/>
        <s v="APROVIZIONAREA CU APA POTABILA A S. ROSU, RAIONUL CAHUL"/>
        <s v="APROVIZIONAREA PACIENTILOR SOCIAL VULNERABIL CU APARATE AUDITIVE SI TONOMETRE"/>
        <s v="ASIGURAREA ACTIVITĂŢILOR PRIVIND PERFECTAREA COMUNICĂRII NAŢIONALE III CONFORM ANGAJAMENTELOR FAŢĂ DE CONVENŢIA –CADRU A ORGANIZAŢIEI NAŢIUNILOR UNITE CU PRIVIRE LA SCHIMBAREA CLIMEI"/>
        <s v="ASIGURAREA BUNEI GUVERNĂRI PRIN SPORIREA PARTICIPĂRII PUBLICE"/>
        <s v="Asigurarea Spitalului raional din or. Drochia cu echipament medical"/>
        <s v="ASISTENŢĂ ÎN IMPLEMENTAREA STRATEGIEI NAŢIONALE DE DEZVOLTARE A REPUBLICII MOLDOVA"/>
        <s v="ASISTENTA IN SANATATE SI ASISTENTA SOCIALA (FA II)"/>
        <s v="ASISTENTA LA MODIFICAREA CODULUI LOCATIV CARE REGLEMENTEAZĂ ACTIVITATEA ASOCIAȚIILOR DE GESTIONARE A FONDULUI LOCATIV PRIVAT A PROPRIETARILOR DE APARTAMENTE"/>
        <s v="ASISTENŢA LICEULUI DIN BEŞALMA"/>
        <s v="ASISTENTA MACROFINANCIARA"/>
        <s v="ASISTENTA ONG 'MOTIVATIE' DIN MOLDOVA"/>
        <s v="ASISTENTA PENTRU RECENSAMANTUL GENERAL AGRICOL ÎN MOLDOVA"/>
        <s v="ASISTENŢĂ PENTRU REFORMA SECTORULUI ENERGETIC"/>
        <s v="ASISTENTA PREPARATORIE PENTRU RECENSAMANTUL AGRICOL"/>
        <s v="ASISTENŢĂ SPITALULUI RAIONAL DIN CEADIR-LUNGA"/>
        <s v="ASISTENŢA TEHNICĂ PENTRU IMPLEMENTAREA PROGRAMULUI DE SUPPORT BUGETAR ENPI 2007 IN SECTORUL SOCIAL"/>
        <s v="ASISTENŢA TEHNICĂ PENTRU PUNEREA ÎN APLICARE A PROGRAMULUI DE SUSŢINERE A POLITICILOR DE SECTOR ÎN DOMENIUL APELOR (PSPS)"/>
        <s v="ASISTENŢĂ TEHNICĂ ŞI DE SPORIRE A CAPACITĂŢII GUVERNELOR REPUBLICII MOLDOVA SI UKRAINA PENTRU IMPLEMENTAREA ACORDURILOR DE READMISIE CU UNIUNEA EUROPEANA - (GUMIRA)"/>
        <s v="ASISTENŢĂ TEHNICĂ ŞI SUSŢINEREA AGENŢIEI NAŢIONALE DE REGLEMENTARE A ACTIVITĂŢILOR NUCLEARE ŞI RADIOLOGICE (ANRANR) DIN REPUBLICA MOLDOVA"/>
        <s v="Asistenta Tehnica Stimulare Economica in Ariile Rurale (ESRA)"/>
        <s v="ATENUAREA SCHIMBARILOR CLIMATICE PRIN FINANTAREA INVESTITIILOR DE EFICIENTA ENERGETICA 2"/>
        <s v="BIJUTERII MEDIEVALE: CETĂŢILE HOTIN, SOROCA, SUCEAVA"/>
        <s v="CALEA TA SPRE BUSINESS"/>
        <s v="CANALIZAREA PLUVIALĂ. PROMOVAREA ŞI IMPLEMENTAREA ACŢIUNILOR INOVATIVE DE SCHIMBARE A CLIMEI"/>
        <s v="CAPACITATE CONSOLIDATĂ A INSTITUŢIILOR NAŢIONALE DE A GENERA ŞI ANALIZA DATE STATISTICE PRIVIND DINAMICA POPULAŢIEI, TINERETUL, EGALITATEA DE GEN ŞI SĂNĂTATEA SEXUALĂ ŞI REPRODUCTIVE"/>
        <s v="CAPACITATE NAŢIONALĂ CONSOLIDATĂ DE A UTILIZA ŞI DISEMINA DATELE PENTRU A DEZVOLTA LUAREA DECIZIILOR ŞI FORMULAREA DE POLITICI PRIVIND DINAMICA POPULAŢIEI"/>
        <s v="CAPACITĂŢI PENTRU DEZVOLTAREA URBANĂ INTEGRATĂ: INTEGR-ABLE"/>
        <s v="CAPACITY BUILDING TO THE MINISTRY OF ECONOMY IN THE AREA OF ENERGY EFFICIENCY AND RENEWABLE ENERGY IN MOLDOVA"/>
        <s v="CENTRU DE SPRIJINIRE A MEDIULUI DE AFACERI TRANSFRONTALIERE: INSTRUIRE, EXPOZITIE SI SIMPOZIOANE"/>
        <s v="CENTRU PILOT DE RESURSE PENTRU CONSERVAREA TRANSFRONTALIERA A BIODIVERSITATII RÂULUI PRUT"/>
        <s v="CENTRUL DE FORMARE CONTINUĂ ÎN DOMENIUL EDUCAŢIEI INCLUZIVE ÎN MOLDOVA"/>
        <s v="CENTRUL DE SĂNĂTATE DIN S. BEŞGHIOZ"/>
        <s v="CENTRUL PENTRU INCLUZIUNE SOCIALA IN EDINET"/>
        <s v="CLIMA-EST: GESTIONAREA DURABILĂ A PĂȘUNILOR ȘI PĂDURILOR COMUNALE DIN CADRUL PARCULUI NAȚIONAL ORHEI"/>
        <s v="COMPACT"/>
        <s v="COMPANIA DE TROLEIBUZE DIN BALŢI - PARTENERIAT DE TWINNING ÎN TRANSPORTUL PUBLIC"/>
        <s v="Componenta Managementul Tehnologiilor Medicale a proiectului &quot;Modernizarea sistemului de perinatologie din Moldova"/>
        <s v="COMUNICARE ŞI VIZIBILITATE 2010 ÎN MOLDOVA"/>
        <s v="CONDUCEREA ŞI MANAGEMENTUL SCHIMBĂRII ÎN ÎNVĂŢĂMÂNTUL SUPERIOR"/>
        <s v="CONSILIEREA PRIM‐MINISTRULUI REPUBLICII MOLDOVA ÎN DOMENIUL PROMOVĂRII DEZVOLTĂRII ECONOMICE"/>
        <s v="CONSOLIDAREA ABORDĂRII MULTIDISCIPLINARE ÎN ATINGEREA ŞI ASIGURAREA VIEŢII FĂRĂ VIOLENŢĂ"/>
        <s v="CONSOLIDAREA ABORDĂRII MULTIDISCIPLINARE ÎN REALIZAREA ŞI SUSŢINEREA UNEI VIEŢI FĂRĂ VIOLENŢĂ, UN"/>
        <s v="CONSOLIDAREA AUTONOMIEI UNIVERSITARE ÎN MOLDOVA (EUNIAM)"/>
        <s v="CONSOLIDAREA CAPACITATII CENTRULUI DE ACREDITARE IN DOMENIUL EVALUARII CONFORMITATII PRODUSELOR DIN REPUBLICA MOLDOVA (TWINNING)"/>
        <s v="CONSOLIDAREA CAPACITĂŢII MOLDOVEI DE GESTIONARE A PIEŢII MUNCII ŞI DE REÎNTOARCERE A MIGRANŢILOR ÎN CADRUL PARTENERIATULUI DE MOBILITATE CU UE"/>
        <s v="CONSOLIDAREA CAPACITĂTII PENTRU IMPLEMENTAREA REFORMEI FISCALE ÎN DOMENIUL MEDIULUI PENTRU REALIZAREA PRIORITĂTILOR NATIONALE ŞI GLOBALE DE MEDIU"/>
        <s v="CONSOLIDAREA CAPACITĂŢILOR ACTORILOR NON STATALI ŞI A AUTORITĂŢILOR LOCALE ÎN MOLDOVA ŞI UCRAINA PENTRU PROMOVAREA INCLUZIUNII SOCIALE A TINERILOR EX-INSTITUŢIONALIZAŢI"/>
        <s v="CONSOLIDAREA CAPACITĂŢILOR DE GESTIONARE A MIGRAŢIEI ÎN REPUBLICA MOLDOVA"/>
        <s v="CONSOLIDAREA CAPACITATILOR GUVERNELOR LOCALE IN MANAGEMENTUL SECTORULUI DE APA IN MOLDOVA"/>
        <s v="CONSOLIDAREA CAPACITĂŢILOR GUVERNULUI REPUBLICII MOLDOVA DE GESTIONARE A RELAŢIILOR CU DIASPORA"/>
        <s v="CONSOLIDAREA CAPACITĂŢILOR ÎN DEZVOLTAREA REGIONALĂ ÎN REPUBLICA MOLDOVA (TWINNING)"/>
        <s v="CONSOLIDAREA CAPACITATILOR INSTITUTIONALE ALE MINISTERULUI AFACERILOR INTERNE AL REPUBLICII MOLDOVA IN DOMENIUL COMBATERII CRIMINALITATII"/>
        <s v="CONSOLIDAREA CAPACITĂŢILOR NAŢIONALE PENTRU REDUCEREA RĂSPÎNDIRII HIV/SIDA ÎN RÎNDUL GRUPURILOR VULNERABILE ÎN EUROPA DE EST ŞI ASIA CENTRALĂ"/>
        <s v="CONSOLIDAREA CAPACITATILOR PENTRU PROMOVAREA DREPTURILOR OMULUI SI A INSTITUTIILOR DEMOCRATICE IN REGIUNEA TRANSNISTREANA A RM"/>
        <s v="CONSOLIDAREA CAPACITĂȚILOR PLATFORMELOR NAȚIONALE (PN) A FORULUI SOCIETĂȚII CIVILE A PARTENERIATULUI ESTIC"/>
        <s v="CONSOLIDAREA CAPACITĂŢILOR SECRETARIATULUI PERMANENT AL COMITETULUI NAŢIONAL PENTRU COMBATEREA TRAFICULUI DE PERSOANE IN REPUBLICA MOLDOVA"/>
        <s v="CONSOLIDAREA CAPACITĂŢILOR URMĂRIRII PENALE ÎN INSTRUMENTAREA ŞI ANCHETAREA CAZURILOR DE TRAFIC DE FIINŢE UMANE ÎN MOLDOVA"/>
        <s v="CONSOLIDAREA EFICACITATII RETELEI DE ASISTENTA SOCIAL"/>
        <s v="CONSOLIDAREA EXAMINĂRII MEDICO-LEGALE A TORTURII ŞI A ALTOR FORME DE MALTRATĂRI"/>
        <s v="Consolidarea Gestionării Migraţiei şi a Cooperării în domeniul Readmisiei în Europa de Est (MIGRECO)"/>
        <s v="CONSOLIDAREA INTELEGERII SI IMPLEMENTAREA POLITICII EUROPENE DE VECINATATE SI A PARTENERIATULUI ESTIC"/>
        <s v="CONSOLIDAREA LEGĂTURII DINTRE MIGRAȚIE ȘI DEZVOLTARE: TESTAREA FURNIZORULUI DE SERVICII INTEGRATE PENTRU MIGRANȚII MOLDOVENI ȘI COMUNITĂȚILE LOR"/>
        <s v="CONSOLIDAREA LEGATURILOR INTRE ONG-URI, MEDIUL DE AFACERI SI MASS MEDIA IN REPUBLICA MOLDOVA, UCRAINA SI RUSIA PENTRU PREVENIREA CONFLICTULUI DIN TRANSNISTRIA"/>
        <s v="CONSOLIDAREA LIBERTĂŢII DE ÎNTRUNIRE ÎN REPUBLICA MOLDOVA"/>
        <s v="CONSOLIDAREA MANAGEMENTULUI FINANCIAR PUBLIC ÎN REPUBLICA MOLDOVA (TWINNING)"/>
        <s v="CONSOLIDAREA MECANISMELOR NATIONALE PENTRU REINTEGRAREA SI REABILITAREA VICTIMELOR TRAFICULUI DE FINITE UMANE IN BELARUS, MOLDOVA SI UKRAINA"/>
        <s v="CONSOLIDAREA ORGANIZAŢIILOR SOCIETĂŢII CIVILE DIN MOLDOVA ÎN PREVENIREA HIV/SIDA ŞI ÎNGRIJIREA FEMEILOR ŞI MINORILOR DEŢINUŢI"/>
        <s v="CONSOLIDAREA PROTECŢIEI JURIDICE ŞI SPORIREA NIVELULUI DE CONŞTIENTIZARE CU PRIVIRE LA APLICAREA RELELOR TRATAMENTE PE MOTIV DE DISCRIMINARE ÎN MOLDOVA, INCLUSIV ÎN REGIUNEA TRANSNISTREANĂ."/>
        <s v="CONSOLIDAREA SOCIETATII CIVILE – SUSTINEREA ORGANIZATIILOR MICI AI SOCIETATII CIVILE SI A GRUPURILOR DE INITIATIVA DIN MOLDOVA/TRANSNISTRIA"/>
        <s v="CONTINUAREA PRINCIPIILULUI TRASABILITATII ANIMALELOR VII"/>
        <s v="CONTRIBUTII LA PARTENERIATUL DE DEZVOLTARE DINTRE ROMANIA SI REPUBLICA MOLDOVA"/>
        <s v="CONVENTIA NATIONALA A UE IN MOLDOVA"/>
        <s v="COORDONARE SI ASISTENTA DE PROGRAM"/>
        <s v="CREAREA BAZEI DE DATE PENTRU HARTA DE BAZĂ PENTRU DEZVOLTAREA INFRASTRUCTURII DE DATE SPAŢIALE A REPUBLICII MOLDOVA"/>
        <s v="CREAREA CICLULUI TREI DE STUDII - PROGRAM DOCTORAL IN ENERGII REGENERABILE SI TEHNOLOGII DE MEDIU"/>
        <s v="CREAREA CONDIŢIILOR FAVORABILE DE TRAI PENTRU BENEFICIARII CENTRULUI DE REABILITARE ŞI INFORMARE AL SOCIETĂŢII ORBILOR DIN MOLDOVA"/>
        <s v="CREAREA REŢELEI UNIVERSITĂŢILOR TEMATICE ÎN ŞTIINŢELE APLICATE ŞI ŞTIINŢELE ECONOMICE ÎN REPUBLICA MOLDOVA"/>
        <s v="CREAREA ŞCOLII HOTELIERE SUPERIOARE DE APLICAŢIE"/>
        <s v="CRESTEREA ACTIVITATII DE SIGURANTA A VIETII IN VALEA RAULUI PRUT"/>
        <s v="CREŞTEREA EFICIENŢEI ENERGETICE A MUNICIPIILOR CHIŞINĂU ŞI SEVASTOPOL PE BAZA EXPERIENŢEI EXISTENTE"/>
        <s v="CROSSMEDIA ŞI JURNALISMUL DE CALITATE"/>
        <s v="Cursuri de formare profesională, oferite de către Institutul Diplomatic Român, adresate unui număr de 10 diplomaţi şi înalţi funcţionari guvernamentali din RM"/>
        <s v="DEZVOLTARE REGIONALA A MOLDOVEI"/>
        <s v="DEZVOLTAREA APTITUDINILOR DE AFACERI A FERMIERILOR MICI DIN MOLDOVA PRIN SPORIREA TRANSFERULUI DE CUNOSTINTE"/>
        <s v="DEZVOLTAREA ARIILOR RURALE CA PROVOCARE PENTRU LOCUITORII SATELOR SI APL IN MOLDOVA"/>
        <s v="DEZVOLTAREA CAPACITĂŢILOR PROFESIONALE ALE JURNALISTILOR, CONSOLIDAREA COOPERĂRII GUVERNAMENTALE ŞI PROMOVAREA PRESEI LIBERE ÎN MOLDOVA"/>
        <s v="DEZVOLTAREA COMUNITĂŢILOR MOLDOVENEŞTI ÎN BAZA REMITENŢELOR"/>
        <s v="DEZVOLTAREA MUNICIPIULUI CHISINAU"/>
        <s v="DEZVOLTAREA PARTENERIATULUI CU ÎNTREPRINDERILE ÎN REPUBLICA MOLDOVA"/>
        <s v="DEZVOLTAREA PRODUCTIEI DE LAPTE IN IGNATEI"/>
        <s v="DEZVOLTAREA SECTORULUI SEMINCER AL MOLDOVEI ÎN CONTEXTUL SCHIMBĂRILOR CLIMATICE ŞI DIMINUĂRII RISCURILOR DEZASTRELOR"/>
        <s v="DEZVOLTAREA SERVICIILOR DE ÎNGRIJIRE LA DOMICILIU ÎN REPUBLICA MOLDOVA 2011-2013"/>
        <s v="DEZVOLTAREA SERVICIILOR DE ÎNGRIJIRE LA DOMICILIU, ÎN PARTEA DE NORD A REPUBLICII"/>
        <s v="DEZVOLTAREA SERVICIULUI ASISTENŢĂ PARENTALĂ PROFESIONISTĂ DE RĂGAZ PENTRU COPIII CU DIZABILITĂŢI ÎN REPUBLICA MOLDOVA"/>
        <s v="DEZVOLTAREA ŞI PROMOVAREA UNUI CLIMAT MEDIATIC MODERN ÎN REPUBLICA MOLDOVA"/>
        <s v="DEZVOLTAREA SISTEMELOR DEMOCRATICE PRIN CREAREA FUNDAŢIEI EST-EUROPENE IN MOLDOVA"/>
        <s v="DEZVOLTAREA SISTEMULUI DE ASIGURARE A CALITATII INVATAMANTULUI SUPERIOR IN MOLDOVA"/>
        <s v="DEZVOLTAREA SISTEMULUI DE MANAGEMENT AL APEI ÎN COMUNA TULUCEŞTI, JUDEŢUL GALAŢI ŞI ÎN COMUNA SIREŢI, RAIONUL STRĂŞENI"/>
        <s v="DEZVOLTAREA SISTEMULUI INVATAMINTULUI SUPERIOR PENTRU IMBUNATATIREA PARTENERIATULUI SOCIAL SI A COMPETITIVITATII STIINTELOR UMANITARE (HESDESPI)"/>
        <s v="DEZVOLTAREA UNUI REGISTRU DE ARME MICI SI ARMAMENTE PENTRU MAI DIN RM IN COOPERARE CU UNODA"/>
        <s v="DEZVOLTAREA URBANA INTEGRATA A ORASELOR ISTORICE CA CENTRE REGIONALE IN SUD-ESTUL EUROPEI"/>
        <s v="DIALOG TRANSNISTREAN"/>
        <s v="DONAREA DE ORGANE DE LA DONATOR VIU IN EUROPA"/>
        <s v="DREPTURILE OMULUI IN MOLDOVA 2010-2012"/>
        <s v="E-GUVERNARE IN REPUBLICA MOLDOVA"/>
        <s v="EAST INVEST – EASTERN PARTNERSHIP / SME FACILITY – PROJECT EAST ALLIANCE"/>
        <s v="ECONET - STADIA FINALA"/>
        <s v="EdAgri -Educaţia pentru agricultură"/>
        <s v="EFECTUAREA EVALUĂRII NECESITĂŢILOR TEHNOLOGICE"/>
        <s v="EFICIENTA ENERGIEI IN CLADIRILE PUBLICE"/>
        <s v="ELABORAREA PLANULUI DE MANAGEMENT PRIVIND SUPRIMAREA ESALONATA A HIDROCLORFLUOROCARBURILOR(HCFC) - HPMP"/>
        <s v="ENERGIE RENOVABILĂ CU ZERO EMISII CO2 PENTRU ŞCOALA SPORTIVĂ DROCHIA"/>
        <s v="ENERGIE SI BIOMASA"/>
        <s v="ENPI 2010 PROGRAMUL COMUN DE GEN CU CE"/>
        <s v="EVALUAREA CAPACITĂŢII ŞI MODERNIZAREA SPITALULUI CLINIC REPUBLICAN DIN CHIŞINĂU"/>
        <s v="Evaluarea şi consolidarea capacităţilor naţionale şi regionale de punere în aplicare a Sistemului Global Armonizat de Clasificare şi Etichetare a Chimicalelor (GHS)"/>
        <s v="EVALUAREA ŞI ÎNNOIREA CURRICULEI PENTRU FORMAREA PROFESORILOR"/>
        <s v="FABRICAREA Şİ İNSTALAREA INDICATOARELOR LA OBIECTIVELE REALIZATE PRIN PROIECTELE TİKA"/>
        <s v="FABRICAREA Şİ İNSTALAREA TABELELOR PENTRU SPITALUL RAIONAL VULCĂNEŞTI"/>
        <s v="FACILITAREA COMERŢULUI CU PRODUSE AGROALIMENTARE ÎN BAZINUL MĂRII NEGRE"/>
        <s v="FAMILIA ESTE PRIORITARĂ - DREPTURILE COPILULUI ACUM!"/>
        <s v="FEMEILE IN AFACERI (WOMEN IN BUSINESS) PROGRAMUL BERD BAS"/>
        <s v="FISM 2 - FINANTARE ADITIONALA"/>
        <s v="FONDUL DE INVESTITII SOCIALE DIN MOLDOVA II, FINANŢAREA ADIŢIONALĂ"/>
        <s v="FONDUL DE INVESTITII SOCIALE DIN MOLDOVA II, PARTICIPARE COMUNITARĂ ÎN REGIUNILE POST-CONFLICT"/>
        <s v="FONDUL DE STUDII SI SPECIALISTI"/>
        <s v="FONDUL PENTRU INOVARE:SUPORT IN TRANZITIE SPRE O DEZVOLTARE INCLUSIVA SI DURABILA A REPUBLICII MOLDOVA"/>
        <s v="FONDUL PROVOCĂRILE MILENIULUI MOLDOVA"/>
        <s v="FORTIFICAREA CAPACITATILOR INSTITUTIONALE SI A REPREZENTATIVITATII SISTEMULUI DE ARII PROTEJATE DIN MOLDOVA"/>
        <s v="FORTIFICAREA CAPACITATILOR MASS-MEDIA DIN MOLDOVA DE A REFLECTA SUBIECTELE DE INTERES PUBLIC"/>
        <s v="GENERAREA BIOGAZULUI DIN DEJECŢIILE ANIMALIERE DE GRAJD (GEF)"/>
        <s v="GENERATIE SANATOASA (SERVICII DE SANATATE PRIETENOASE TINERILOR IN MOLDOVA"/>
        <s v="GESTIONAREA EFICIENTĂ A MIGRAŢIEI DE MUNCA ŞI A CALIFICĂRILOR"/>
        <s v="GESTIONAREA IMPACTULUI MIGRATIEI ASUPRA SISTEMULUI DE SANATATE DIN MOLDOVA 2009"/>
        <s v="GHIDUL DE NORME ETICE PENTRU JURNALISTI IN DOMENIUL PROTECŢIEI COPILULUI"/>
        <s v="GRANT DE ASISTENTA FEDERALA"/>
        <s v="GRANTURI MICI - ELVETIA"/>
        <s v="GUVERNARE BUNA IN CHISINAU - IMPLEMENTAREA BUGETULUI BAZAT PE SARCINI IN CAPITALA MOLDOVEI"/>
        <s v="GUVERNAREA DEŞEURILOR"/>
        <s v="GUVERNAREA OBIECTIVELOR DE DEZVOLTARE ALE MILENIULUI ÎN ACŢIUNE: STIMULAREA SCHIMBĂRII DREPTURILOR OMULUI ÎN POLITICILE SOCIALE"/>
        <s v="ÎMBUNANATATIREA MANAGEMENTULUI INTEGRAT AL ZONEI COSTIERE IN REGIUNEA MARII NEGRE, ICZM"/>
        <s v="ÎMBUNĂTĂTIREA CALITĂTII DEMOCRATIEI ÎN MOLDOVA PRIN SUPORT PARLAMENTAR S ELECTORAL"/>
        <s v="ÎMBUNATATIREA CALITATII INVATAMINTULUI VOCATIONAL TEHNIC IN DOMANIUL TIC"/>
        <s v="ÎMBUNĂTĂŢIREA CAPACITĂŢILOR DE ELIMINARE A PRODUSELOR CHIMICE PERICULOASE DIN FOSTUL SPAŢIU SOVIETIC, CA MODEL DE ABORDARE ŞI PREVENIRE A POLUĂRII DE LA UTILIZAREA PESTICIDELOR"/>
        <s v="ÎMBUNĂTĂŢIREA ECHIPAMENTULUI MEDICAL ÎN SPITALUL RAIONAL UNGHENI"/>
        <s v="ÎMBUNĂTĂŢIREA INFRASTRUCTURII ŞCOLILOR PARTENERE ALE LED"/>
        <s v="IMBUNATATIREA MANAGEMENTULUI APELOR SI PROTECTIEI ECOSISTEMELOR PRIACVATICE ALE ZONEI RAMSAR NISTRUL DE JOS"/>
        <s v="ÎMBUNĂTĂŢIREA RĂSPUNSULUI SERVICIULUI MEDICAL DE URGENŢĂ, RESUSCITARE ŞI DESCARCERARE (SMURD), ÎN CAZ DE PREGĂTIRE ŞI INTERVENŢIE URGENTĂ ÎN SPAŢIUL COMUN RO-UA-MD"/>
        <s v="ÎMBUNĂTĂŢIREA TRANSFRONTALIERĂ A GESTIONĂRII DEŞEURILOR MUNICIPALE ÎN REPUBLICA MOLDOVA, ROMÂNIA ŞI UCRAINA"/>
        <s v="IMPEFO-ÎMBUNĂTĂȚIREA COOPERĂRII TRANSFRONTALIERE ÎNTRE REPUBLICA MOLDOVA ȘI ROMĂNIA PRIVIND PRODUSELE PETROLIERE ȘI ALIMENTARE"/>
        <s v="IMPLEMENTAREA ACORDULUI INTERNAŢIONAL PENTRU MOBILITATEA FORŢEI DE MUNCĂ ÎNTRE ITALIA ŞI REPUBLICA MOLDOVA"/>
        <s v="IMPLEMENTAREA INDICATORILOR TINTA LA PROTOCOLUL PRIVIND APA SI SANATATEA IN MOLDOVA"/>
        <s v="IMPLEMENTAREA PRINCIPIILOR NATURA 2000 ALE UE PRIN INTERMEDIUL REŢELEI EMERALD"/>
        <s v="IMPLEMENTAREA PROGRAMULUI DE GRANTURI MICI AL FONDULUI GLOBAL DE MEDIU (FAZA OPERAȚIONALĂ 5)"/>
        <s v="IMPROVING THE SOCIAL ECONOMIC SITUATION OF YOUNG PEOPLE IN MOLDOVA BY EMPOWERING MOLDOVAN YOUTH AND MOLDOVAN CIVIL SOCIETY"/>
        <s v="INSPIRATII PENTRU DEZVOLTAREA SATULUI MOLDOVENESC - PRACTICI BUNE A VOIEVODATULUI LUBUSKIE"/>
        <s v="INSTITUIREA UNUI BIBLIOBUS PENTRU COPIII DIN MOLDOVA"/>
        <s v="INSTRUIREA ACTIVA A STUDENTULUI IN STIINTA"/>
        <s v="INSTRUIREA ACTIVĂ A STUDENTULUI ÎN ŞTIINŢĂ"/>
        <s v="ÎNTĂRIREA SUPORTULUI LA NIVEL DE COMUNITATE PENTRU FAMILIILE CU MULTE GENERAŢII RĂMASE ÎN URMA MIGRAŢIEI ÎN MOLDOVA"/>
        <s v="INTEGRAREA LOCALĂ A REFUGIAŢILOR ÎN BELARUS, MOLDOVA SI UCRAINA (faza II)"/>
        <s v="INTEGRAREA SISTEMULUI DE MANAGEMENT DURABIL AL SUBSTANTELOR CHIMICE IN PROCESELE DE PLANIFICARE A DEZVOLTARII NATIONALE"/>
        <s v="INTRODUCEREA ECHIPAMENTELOR PENTRU IMPLEMENTAREA PASAPOARTELOR BIOMETRICE IN REPUBLICA MOLDOVA"/>
        <s v="INVENTARIEREA, EVALUAREA SI REMEDIEREA SURSELOR ANTROPOGENE DE POLUARE ÎN REGIUNEA DUNĂRII DE JOS DIN UCRAINA, ROMÂNIA SI REPUBLICA MOLDOVA"/>
        <s v="JURNALIŞTII — PRIETENI AI COPIILOR"/>
        <s v="LOCUINTE SOCIALE II"/>
        <s v="MĂSURI SUPLIMENTARE PENTRU COMBATEREA TRAFICULUI DE COPII DIN MOLDOVA"/>
        <s v="MDI INCHEIAT CU GUVERNUL REPUBLICII MOLDOVA PENTRU SUPORTUL SECTORIAL LA BUGET PENTRU FONDUL NATIONAL DE DEZVOLTARE REGIONALA"/>
        <s v="MDI INCHEIAT CU GUVERNUL REPUBLICII MOLDOVA SI DFID PENTRU SUPORTUL LA BUGET AL SECTORULUI DE ASISTENTA SOCIALA"/>
        <s v="MDI INTRE COMISIA EUROPEANA SI REPUBLICA MOLDOVA PRIVIND PROGRAMUL COMPREHENSIV DE CONSOLIDARE INSTITUTIONALA"/>
        <s v="MISIUNEA UNIUNII EUROPENE PENTRU ASISTENŢĂ ÎN POLITICI PUBLICE LA NIVEL ÎNALT"/>
        <s v="MODERNIZAREA BLOCULUI OPERATOR CU ECHIPAMENT MEDICAL AL DEPARTAMENTULUI PEDIATRIE SPITALUL CLINIC MUNICIPAL BĂLTI"/>
        <s v="MODERNIZAREA PRACTICILOR TRUPELOR DE CARABINERI DIN RM ÎN DOMENIUL GESTIONĂRII ORDINII ŞI SIGURANŢEI PUBLICE"/>
        <s v="MODERNIZAREA SERVICIILOR PUBLICE ÎN REPUBLICA MOLDOVA"/>
        <s v="MODERNIZAREA SERVICIILOR PUBLICE LOCALE ŞI DEZVOLTAREA REGIONALĂ"/>
        <s v="MODERNIZAREA ŞI DEZVOLTAREA CURSURILOR DE PROFESIONALIZARE"/>
        <s v="MODERNIZAREA TRANSPORTULUI PUBLIC CHIŞINĂU"/>
        <s v="MODERNIZAREA TRANSPORTULUI PUBLIC CHIŞINĂU (contribuţia NIF)"/>
        <s v="MOLDELECTRICA - REABILITAREA RETELELOR DE TRANSPORT ELECTRIC"/>
        <s v="Moldova mai aproape de Europa: Sprijinirea Societăţii Civile Moldovene şi un Mediu de Afaceri Sănătos"/>
        <s v="MONITORIZARE REGIONALA SI UNITATEA DE CONSOLIDARE A CAPACITATILOR PENTRU PROGRAMUL CULTURA A PARTNERIATULUI ESTIC"/>
        <s v="MONITORIZAREA ALEGERILOR ŞI EDUCAŢIA ALEGĂTORILOR DIN REPUBLICA MOLDOVA - CONSOLIDAREA CAPACITĂŢILOR ŞI REŢELE INTERNAŢIONALE"/>
        <s v="MONITORIZAREA TRAFICULUI RUTIER IN MOLDOVA"/>
        <s v="NONITORING OF HUMAN RIGHTS OF PERSONS WITH DISABILITIES IN MOLDOVA"/>
        <s v="NOVATECA"/>
        <s v="O MINA DE AJUTOR – INGRIJIRI LA DOMICILIU LA ULTIMA ETAPA A VIETII PENTRU PACIENTII INCURABILI SI VIRSTNICI, RAMASI FARA INGRIJIRE IN MOLDOVA SI UCRAINA"/>
        <s v="O REALA IMBUNATATIRE A CALITATII VIETII PERSOANELOR CARE TRAIESC CU HIV"/>
        <s v="OBIECTIVELE DE DEZVOLTARE ALE MILENIULUI IN ACTIUNE: INTEGRAREA DREPTURILOR OMULUI IN POLITICILE SOCIALE"/>
        <s v="OFICIUL NATIONAL TEMPUS"/>
        <s v="Organizarea celei de a doua ediţii a Forumului ONG-urilor din România şi RM"/>
        <s v="PARTENERIAT DURABIL LĂRGIT PENTRU REFORMA DE DESCENTRALIZAR"/>
        <s v="Parteneriat Estic pentru Inovaţii pedagogice în educaţia incluzivă - INOVEST"/>
        <s v="PARTENERIAT PENTRU DREPTURILE OMULUI - POLONIA -GEORGIA-MOLDOVA"/>
        <s v="PARTENERIATE SOCIALE TRANSFRONTALIERE PENTRU BENEFICIUL BĂTRÎNILOR SOLITARI"/>
        <s v="PARTENERIATUL PUBLIC-PRIVAT PENTRU DEZVOLTAREA DURABILĂ A SERVICIILOR DE ASISTENȚĂ SOCIALĂ COMUNITARE"/>
        <s v="PERFECŢIONAREA ÎNVĂŢĂMÎNTULUI ÎN DOMENIUL MANAGEMENTULUI ECOLOGIC"/>
        <s v="PLANIFICAREA ENERGIEI DURABILE ÎN EUROPA DE EST ŞI CAUCAZUL DE SUD - CĂTRE CONVENŢIA PRIMARILOR - REPUBLICA MOLDOVA, UCRAINA ŞI AZERBAIDJAN"/>
        <s v="Planificarea naţională în domeniul biodiversităţii pentru a susţine implementarea Planului Strategic al CDB 2011-2020 în Republica Moldova"/>
        <s v="PLANUL DE MANAGEMENT PRIVIND SUPRIMAREA EŞALONATĂ A HIDROCLORFLUOROCARBURILOR (HCFC) – HPMP – ETAPA 1- TANSA 1"/>
        <s v="PLANUL DE MANAGEMENT PRIVIND SUPRIMAREA FINALĂ A CFC (TPMP) (continuare 2503)"/>
        <s v="PRE-STUDIUL ADMINISTRATIEI FISCALE DIN MOLDOVA DE CATRE SUEDIA"/>
        <s v="PREVENIREA CORUPŢIEI ŞI ESCHIVĂRII DE LA PEDEAPSĂ ÎN LUPTA ÎMPOTRIVA TRAFICULUI DE PERSOANE"/>
        <s v="PREVENIREA HEPATITELOR B ŞI C ÎN MOLDOVA"/>
        <s v="PREVENIREA HIV/SIDA ÎN EUROPA DE EST"/>
        <s v="PREVENIREA INUNDAŢIILOR IN MOLDOVA"/>
        <s v="PREVENIREA PROACTIVA A MIGRATIEI ILEGALE SI A TRAFICULUI DE PERSOANE IN REGIUNEA TRANSNISTREANA A REPUBLICII MOLDOVA SI SPRIJINUL CETATENILOR MOLDOVENI IDENTIFICATI IN UCRAINA"/>
        <s v="PROCESELE DE LOGISTICĂ SI A CĂILOR MARITIME II- ENPI 2011/264459"/>
        <s v="PROCURAREA DE CALCULATOARE IN CAMINELE STUDENTESTI"/>
        <s v="PROCURAREA ÎMBRĂCĂMINTEI ÎN UNELE INSTITUŢII PENTRU COPII ORFANI DIN RM"/>
        <s v="PROCURAREA ŞI DONAREA MINIBUSULUI COMITETULUI EXECUTIV AL UTA GAGAUZ YERI"/>
        <s v="PROCURAREA ŞI DONAREA TAHOGRAFULUI PENTRU MINIBUSUL DONAT ANTERIOR COMITETULUI EXECUTIV AL UTA GAGAUZ YERI REPUBLICA MOLDOVA"/>
        <s v="PROCURAREA ŞI DONAŢIA ECHIPAMENTULUI SPORTIV PENTRU COMPLEXUL SPORTIV DIN S. COPCEAC"/>
        <s v="PRODUCEREA MATERIALELOR PROMOȚIONALE PENTRU CEL DE-AL III-LEA CONGRES MONDIAL AL GĂGĂUZILOR"/>
        <s v="PROFESIONALIZAREA ÎNVĂŢĂMÎNTULUI ÎN DOMENIUL ASISTENŢEI SOCIALE"/>
        <s v="PROGRAM CARE VIZEAZA MASURI DE CONSOLIDARE A INCREDERII INTRE CHISINAU SI TIRASPOL IN DOMENIILE EDUCATIE SI SOCIETATE CIVILA"/>
        <s v="PROGRAM DE FACILITARE A FINANŢĂRII BERD DE EFICIENŢĂ ENERGETICĂ ÎN MOLDOVA (FEEF-MO)"/>
        <s v="PROGRAM DE MASTERAT COMUN BSUN ÎN DOMENIUL MANAGEMENTULUI SURSELOR REGENERABILE DE ENERGIE -ARGOS/"/>
        <s v="PROGRAM DE PREGATIRE PROFESIONALA PENTRU 10 FUNCTIONARI GUVERNAMENTALI MOLDOVENI"/>
        <s v="PROGRAM DE SUPORT A SECTORULUI SANATATE PNA 2008"/>
        <s v="PROGRAME DE MASTER ÎN SĂNĂTATEA PUBLICĂ ŞI SERVICIILE SOCIALE"/>
        <s v="PROGRAMUL A DOUA LINIE DE APARARE (SLD)"/>
        <s v="PROGRAMUL COMUN AL UNIUNII EUROPENE – CONSILIULUI EUROPEI PENTRU CREAREA RETELEI EMERALD AL ARIILOR NATURALE PROTEJATE, FAZA II"/>
        <s v="PROGRAMUL COMUN DE DEZVOLTARE LOCALĂ INTEGRATĂ (FAZA NOUA 2013-2015)"/>
        <s v="PROGRAMUL CONSOLIDAREA SOCIETĂŢII CIVILE IN MOLDOVA"/>
        <s v="PROGRAMUL DANEZ ANTI-TRAFIC DIN EUROPA DE EST SI SUD-EST pentru anii 2009-2011 (DPAHT Faza 2)"/>
        <s v="PROGRAMUL DE ALIMENTARE CU APA SI TRATAREA APELOR UZATE IN MUNICIPIUL CHISINAU"/>
        <s v="PROGRAMUL DE ASISTENTA RAPIDA PENTRU GUVERNARE MAI BUNA"/>
        <s v="PROGRAMUL DE CONSOLIDARE A INSTITUTIILOR STATULUI DE DREPT (ROLISP)"/>
        <s v="PROGRAMUL DE CREȘTERE A COMPETITIVITĂȚII"/>
        <s v="PROGRAMUL DE DEZVOLTARE A CAPACITATILOR IN DOMENIUL ADMINISTRARII PROCESELOR ELECTORALE IN REPUBLICA MOLDOVA"/>
        <s v="PROGRAMUL DE DEZVOLTARE A CARIEREI PENTRU FEMEI"/>
        <s v="PROGRAMUL DE IMPLICARE CIVICA SI DIALOG PENTRU TINERI"/>
        <s v="PROGRAMUL DE INSTRUIRE ŞI ACCES LA INTERNET"/>
        <s v="PROGRAMUL DE PREVENIRE A PROLIFERARII ARMELOR DE DISTRUGERE IN MASA (ADM PPP)"/>
        <s v="PROGRAMUL DE REABILITARE A DRUMURILOR II- BERD &amp; BEI"/>
        <s v="PROGRAMUL DE RESTRUCTURARE A SECTORULUI VITIVINICOL (FILIERA DE VIN, contribuţia NIF)"/>
        <s v="PROGRAMUL DE RESTRUCTURARE A SECTORULUI VITIVINICOL (FILIERA DE VIN)"/>
        <s v="PROGRAMUL DE SUPORT BUGETAR ÎN SECTORUL ENERGETIC"/>
        <s v="PROGRAMUL DE SUPORT BUGETAR PENTRU STIMULAREA ECONOMICĂ ÎN ZONELE RURALE (ESRA)"/>
        <s v="PROGRAMUL DE SUPORT INTEGRAT PENTRU REFORMA INCLUZIVĂ ŞI DIALOGUL DEMOCRATIC"/>
        <s v="PROGRAMUL DE SUSŢINERE A DEMOCRAŢIEI"/>
        <s v="PROGRAMUL EBRD-BAS, FEMEI IN BUSINESS"/>
        <s v="PROGRAMUL FAO/CE PRIVIND SISTEMELE INFORMAŢIONALE DE ÎMBUNĂTĂŢIRE A PROCESULUI DE LUARE A DECIZIILOR ÎN DOMENIUL SECURITĂŢII ALIMENTARE ÎN REGIUNEA DE EST A POLITICII EUROPENE DE VECINĂTATE"/>
        <s v="PROGRAMUL INTERNAŢIONAL 2008 PRIVIND COMBATETREA TRAFICULUI"/>
        <s v="PROGRAMUL INVATAM SA FIM MAI SANATOSI: APA SI CANALIZARE IN SCOLILE DIN FLORESTI"/>
        <s v="PROGRAMUL NATIUNILOR UNITE PENTRU HIV/SIDA 'FONDURI PENTRU SUSTINEREA PROIECTELOR'"/>
        <s v="PROGRAMUL PENTRU CONSOLIDAREA RESPONSABILITATII POLITICE SI ANGAJAMENTULUI CIVIC IN MOLDOVA"/>
        <s v="PROGRAMUL PENTRU DEZVOLTAREA COMPANIILOR DE APĂ ȘI CANALIZARE - PROGRAMUL DE ÎMBUNĂTĂȚIRE A PERFORMANȚELOR FINANCIARE ȘI OPERAȚIONALE"/>
        <s v="PROGRAMUL PENTRU DEZVOLTAREA COMPANIILOR DE APA SI CANALIZARE DIN MOLDOVA"/>
        <s v="PROGRAMUL PILOT COMUN PNUD/OIM/UN WOMEN PRIVIND INTEGRAREA MIGRAŢIEI ÎN STRATEGIA NAŢIONALĂ DE DEZVOLTARE A REPUBLICII MOLDOVA"/>
        <s v="PROGRAMUL SERVICII FINANCIARE RURALE SI MARKETING (IFAD-IV)"/>
        <s v="PROIECT COMUN DE DEZVOLTARE LOCALA INTEGRATA"/>
        <s v="PROIECT DE ASISTENŢĂ PENTRU FEMEILE DIN TRANSNISTRIA"/>
        <s v="PROIECT DE DEZVOLTARE, SENSIBILIZARE SI SPRIJIN PENTRU IMPLEMENTAREA PLANULUI GLOBAL DE ACŢIUNI PRIVIND ELIMINAREA FORMELOR GRAVE ALE MUNCII COPIILOR PANA IN 2016.(GAP PROJECT)"/>
        <s v="PROIECT PENTRU AMELIORAREA MEDIULUI SANITAR SI EDUCATIONAL IN INSTITUTIILE PRIMARE DE INVATAMANT DIN SATUL ECATERINOVCA"/>
        <s v="PROIECT PILOT PENTRU CREŞTEREA VOLUMULUI PROCESARII DE LAPTE IN CONTEXTUL DEZVOLTARII RURALE - SATUL PROSPER"/>
        <s v="PROIECT PRIVIND COMPONENTELE EDUCATIEI, MASS-MEDIA SI SOCIETATEA CIVILA, PRIN CONSILIUL EUROPEI"/>
        <s v="PROIECT REGIONAL DE SUSTINERE A PROTECTIEI IN BELARUS, MOLDOVA SI UCRAINA"/>
        <s v="PROIECT-PARTENERIAT DE INSTRUIRE A MESTESUGARILOR"/>
        <s v="PROIECTUL ASIGURAREA DREPTULUI COPILULUI LA FAMILIE ŞI PROTECŢIA LUI DE ABUZ, NEGLIJARE ŞI VIOLENŢĂ"/>
        <s v="PROIECTUL DANCE4LIFE"/>
        <s v="PROIECTUL DE E-TRANSFORMARE A GUVERNĂRII (II)"/>
        <s v="PROIECTUL DE INBUNATATIRE A ECHIPAMENTULUI MEDICAL IN INSTITUTIA PUBLICA SPITALUL RAIONAL DIN ORHEI"/>
        <s v="PROIECTUL DE REABILITARE A DRUMURILOR ÎN MOLDOVA III (CONTRIBUŢIA NIF)"/>
        <s v="PROIECTUL DE REABILITARE A DRUMURILOR MOLDOVA III (BERD &amp; BEI)"/>
        <s v="PROIECTUL DE SPORIRE A COMPETITIVITATII - FINANTARE ADITIONALA"/>
        <s v="PROIECTUL DE SUSŢINERE A AUTORITĂŢILOR LOCALE DIN MOLDOVA (LGSP)"/>
        <s v="Proiectul de Sustinere a Persoanelor cu Disabilitati in Moldova"/>
        <s v="PROIECTUL ENERGY 2 - FINANTARE ADITIONALA"/>
        <s v="PROIECTUL FORESTIER DIN MOLDOVA"/>
        <s v="PROIECTUL LICHIDAREA CONSECINŢELOR INUNDAŢIILOR DIN MOLDOVA"/>
        <s v="PROIECTUL MANAGEMENTUL DEZASTRELOR ŞI RISCURILOR CLIMATICE ÎN MOLDOVA"/>
        <s v="PROIECTUL ORGANIZAȚIEI INTERNAȚIONALE A MUNCII &amp;#39;STUDIUL PRIVIND TRANZIȚIA SCOALĂ-LOC-DE-MUNCĂ PENTRU TINERII DIN REPUBLICA MOLDOVA ÎN 2013"/>
        <s v="PROIECTUL PENTRU ÎMBUNĂTĂȚIREA MEDIULUI EDUCATIONAL ÎN INSTITUȚIILE PREȘCOLARE DIN OR. ORHEI"/>
        <s v="PROIECTUL PENTRU REÎNNOIREA ECHIPAMENTULUI MEDICAL ÎN RAIONUL CIMISLIA"/>
        <s v="PROIECTUL PRIVIND IMBUNATATIREA ECHIMPAMENTULUI IN CENTRUL DE SANATATE REPRODUCTIVA DIN R. MOLDOVA"/>
        <s v="PROIECTUL PRIVIND IMBUNATATIREA MEDILUI MEDICINAL IN REGIUNEA REZINA - REGIUNEA ALATURATA TRANSNISTRIEI"/>
        <s v="PROIECTUL SECTORUL DRUMURI URBANE CHIŞINĂU – PROIECT DE IMPLEMENTARE SUPORT ȘI SUPERVIZARE"/>
        <s v="PROIECTUL SECTORUL DRUMURI URBANE CHIŞINĂU – STRATEGIA DE MENTENANȚĂ A DRUMURILOR"/>
        <s v="PROIECTUL SECTORUL DRUMURI URBANE CHIŞINĂU – STRATEGIA PENTRU PARCĂRI ȘI PARCAJE"/>
        <s v="PROIECTUL UNEP-DELC-GEF PENTRU IMBUNATATIREA CONTINUA A CAPACITATILOR INSTITUTIONALE PENTRU PARTICIPAREA LA MECANISMUL DE SCHIMB DE INFORMATII IN DOMENIUL BIOSECURITATII"/>
        <s v="PROIECTUL USAID COMERT, INVESTITII SI REGLEMENTAREA ACTIVITATII DE INTREPRINZATOR"/>
        <s v="Proiectului privind crearea şi funcţionarea Laboratorului pentru determinarea reziduurilor de pesticide în plante, sol şi producţia de origine non-animală"/>
        <s v="PROMOVAREA CAMEREI MESTESUGARILOR - SUSTINEREA UNEI INSTRUIRI PROFESIONALE PRACTIC ORIENTATA"/>
        <s v="PROMOVAREA DEMOCRAŢIEI ŞI A DREPTURILOR OMULUI ÎN MOLDOVA ABORDATĂ DIN PERSPECTIVA SISTEMULUI MEDIA"/>
        <s v="PROMOVAREA PARTICIPARII CIVICE IN RAIONUL CAHUL"/>
        <s v="PROMOVAREA PLANIFICĂRII ȘI IMPLEMENTĂRII PARTICIPATIVE CA MECANISM EFICIENT DE ABILITARE A COMUNITĂȚII ȘI DEZVOLTARE LOCALĂ SUSTENABILĂ"/>
        <s v="Promovarea Sistemelor de Învățământ Superior Durabile si Autonome în Regiunea de Vecinătate Estica"/>
        <s v="PROMOVAREA STRATEGIILOR DE DEZVOLTARE DURABILĂ ÎN DOMENIUL TEHNOLOGIILOR DE ENERGIE RENOVABILĂ PRIN PILOTAREA SUBPROIECTELOR DEMONSTRATIVE BAZATE PE UTILIZAREA ENERGIEI SOLARE ȘI A DEȘEURILOR AGRICOLE"/>
        <s v="RĂSPUNS LA SECETA DIN 2012 ÎN MOLDOVA"/>
        <s v="Raţionalitatea procedurilor de înregistrarea a acţionariatului semnificativ"/>
        <s v="REABILITAREA CENTRULUI REGIONAL DE TRANSFUZIE DIN CAHUL"/>
        <s v="REABILITAREA DRUMURILOR CHISINAU"/>
        <s v="REABILITAREA INFRASTRUCTURII SOCIALE"/>
        <s v="REABILITAREA SISTEMULUI DE ALIMENTARE CU APA IN RAIONUL NISPORENI: PRIMARIILE NISPORENI, VARZARESTI SI GROZESTI DIN REPUBLICA MOLDOVA"/>
        <s v="REABILITAREA VICTIMELOR TORTURII ÎN REPUBLICA MOLDOVA"/>
        <s v="REALIZAREA UNEI STRATEGII PRIVIND CERCETAREA ŞI INOVAREA ÎN RM"/>
        <s v="RECENSAMINT AGRICOL GENERAL 2010"/>
        <s v="RECONSTRUCŢIA CENTRULUI MEDICAL REGIONAL DIN SATUL CODREANCA, STRĂŞENI, REPUBLICA MOLDOVA"/>
        <s v="RECONSTRUCTIA SPITALULUI RAIONAL VULCANESTI"/>
        <s v="RECONSTRUCTIA STATIEI DE POMPIERI SI SALVATORI DIN ORASUL EDINET, REPUBLICA MOLDOVA"/>
        <s v="RECONSTRUCŢIA STAŢIEI POMPIERI ŞI SALVATORI DIN ORAŞUL COMRAT"/>
        <s v="RECONSTRUCŢIA TERENULUI DE FOTBAL ÎN ORAŞUL CEADIR-LUNGA"/>
        <s v="RECUPERARE ECONOMICA"/>
        <s v="REDUCEREA EMISIILOR DE GAZE CU EFECT DE SERĂ PRIN SPORIREA EFICIENŢEI ENERGETICE ÎN SECTORUL INDUSTRIAL ÎN MOLDOVA"/>
        <s v="REDUCEREA RISCURILOR CLIMATICE ŞI DEZASTRELOR ÎN MOLDOVA"/>
        <s v="Reducerea riscurilor de mediu cauzate de pesticide în Republica Moldova - II /"/>
        <s v="REECHIPAREA ŞI ÎNTREŢINEREA A CABINETULUI BAŞCANULUI UTA GĂGĂUZIA DIN MUN.COMRAT"/>
        <s v="REECHIPAREA ŞI ÎNTREŢINEREA A SĂLII DE PROTOCOL AL MINISTERULUI AFACERILOR EXTERNE ŞI INTEGRĂRII EUROPENE AL RM"/>
        <s v="REFORMA IN DOMENIUL CLIMATULUI INVESTIŢIONAL"/>
        <s v="REFORMA SECTORULUI FINANCIAR"/>
        <s v="REFORMELE COMUNE DE EVALUARE A IMPACTULUI DE ASISTENŢĂ PE DURATA 2004 - 2010 A SECTORULUI SOCIAL ÎN REPUBLICA MOLDOVA CARE URMEAZĂ SĂ FIE EFECTUATE ÎN 2010"/>
        <s v="REINTEGRAREA SI REABILITAREA VICTIMELOR TRAFICULUI DE FIINTE UMANE"/>
        <s v="Renovarea Centrului Chinologic al MAI"/>
        <s v="RENOVAREA GRADINITEI DE COPII DIN OR. COMRAT"/>
        <s v="RENOVAREA ŞCOLII DIN SATUL BOLOHAN, RAIONUL ORHEI"/>
        <s v="RENOVAREA SPITALULUI DE TUBERCULOZA DIN BALTI"/>
        <s v="RENOVAREA ZONEI SANITARE DIN CANTINA IN SCOLILE DIN SATUL KAZAKLIA SI KONKAZ, GAGAUZIA"/>
        <s v="REPARAŢIA CENTRULUI DE PLASAMENT TEMPORAR ŞI REABILITARE PENTRU COPIII DİN MUN.BĂLŢI"/>
        <s v="REPARATIA, REECHIPAREA ŞI ÎNTREŢINEREA A CLĂDIRII BIBLIOTECII M.K. ATATÜRK DIN MUN. COMRAT"/>
        <s v="REPARAȚIA, REECHIPAREA ŞI ÎNTREŢINEREA CLĂDIRII ADUNĂRII NAȚIONALE ȘI ADMINISTRAȚIEI UTA GĂGĂUZIA DIN MUN.COMRAT"/>
        <s v="REPARAȚIA, REECHIPAREA ŞI ÎNTREŢINEREA ÎNCĂPERILOR COMPANIEI DE TELEVIZIUNE ȘI RADIO DIN GAGAUZIA (GRT)"/>
        <s v="RESTAURAREA CASEI DE CULTURĂ DIN S. CAZACLIA"/>
        <s v="RETEA BAZINULUI MARII NEGRE PENTRU DEZVOLTAREA REGIONALA (BLASNET)"/>
        <s v="RETEA DE COMUNICATIE FIXĂ ŞI MOBILĂ PENTRU SERVICIUL GRANICERI DIN REPUBLICA MOLDOVA, UNGHENI-GIURGIULEŞTI"/>
        <s v="RETEA DE COMUNICATIE FIXA SI MOBILA PENTRU SERVICIUL MOLDOVEAN DE GRANICERI: FAZA 2 HORESTI LA OTACI, ECHIPAMENTE RADIO"/>
        <s v="RETEA DE COMUNICATIE FIXA SI MOBILA PENTRU SERVICIUL MOLDOVEAN DE GRANICERI: FAZA 2 HORESTI LA OTACI, INFRASTRUCTURA SI ECHIPAMENT IT"/>
        <s v="REŢEA DE SIGURANŢĂ SEISMICĂ ÎN BAZINUL MARII NEGRE ESNET"/>
        <s v="REŢEA EDUCAŢIONALĂ A PROFESORILOR VEST-EST"/>
        <s v="REŢEA TRANSFRONTALIERĂ PENTRU AGRICULTURA ECOLOGICĂ"/>
        <s v="RETEAUA DE COOPERARE TRANSFRONTALIERA IN AFACERI UCRAINA – ROMANIA – REPUBLICA MOLDOVA"/>
        <s v="REŢEAUA DE SIMBIOZĂ INDUSTRIALĂ PENTRU PROTECŢIA MEDIULUI ŞI DEZVOLTARE DURABILĂ ÎN BAZINUL MĂRII NEGRE-SYMNET"/>
        <s v="REŢEAUA REGIONALĂ A INCUBATOARELOR DE AFACERI"/>
        <s v="RISP 2 - FINANTARE ADITIONALA"/>
        <s v="SALUBRIZAREA SCOLILOR RURALE IN DIFERITE LOCALITATI DIN REPUBLICA MOLDOVA"/>
        <s v="Salubrizarea Şcolilor Rurale în Localităţile din Republica Moldova (UTA Gagauzia)"/>
        <s v="SĂNĂTATEA ÎN PERIOADA DE TRANZIŢIE: CARACTERISTICI ÎN SĂNĂTATEA POPULAŢIEI ŞI POLITICI DE SĂNTATE ÎN ŢĂRILE CSI"/>
        <s v="SCHEMA GRANTURILOR MICI"/>
        <s v="SCHEMA GRANTURILOR MICI - SLOVACIA"/>
        <s v="SCHIMBAREA SISTEMEI DE ÎNCĂLZIRE LA ŞCOALĂ DIN SATUL JOLTAI, UTA GAGAUZIA"/>
        <s v="SCOALA FERMIERULUI SI SERVICII DE CONSULTANTA PENTRU AGRICULTURA DURABILA"/>
        <s v="ŞCOALA PROFESIONALĂ CA FURNIZOR DE INSTRUIRE ŞI FORMARE PENTRU SECTORUL APĂ ŞI CANALIZARE AL REPUBLICII MOLDOVA"/>
        <s v="SENSIBILIZAREA OPINIEI PUBLICE PRIVIND MANAGEMENTUL DESEURILOR MENAJERE SOLIDE ÎN PARTEA DE NORD-VEST A MĂRII NEGRE"/>
        <s v="SERVICII COMUNITARE DE EDUCAŢIE PARENTALĂ SI ASISTENTĂ PENTRU FAMILIILE TINERE"/>
        <s v="SERVICII DE FINANTARE RURALA SI PROIECTUL DE DEZVOLTARE A AGRIBUSINESSULUI (RFSADP) - IFAD 5"/>
        <s v="SERVICII DE PROIECTARE FINALA PENTRU DRUMUL SARATENI-SOROCA-DROCHIA"/>
        <s v="SISTEMUL INTEGRAT AVANSAT DE MONITORIZAREA ŞI PREVIZIUNE HIDROMETEOROLOGICĂ UTILIZÎND INFRASTRUCTURA REŢELELOR MOBILE ŞI A X-BAND MINI-RADAR CU COSTURI MICI SI INALTĂ PERFORMANŢĂ"/>
        <s v="SLOVACIA SI VIITORUL EUROPEAN AL MOLDOVEI (CONSTRUIREA CAPACITATILOR SECTORULUI ONG PENTRU DIALOGUL CU ADMINISTRATIA DE STAT PRIVIND VIITORUL EUROPEAN AL MOLDOVEI)"/>
        <s v="SOCIETATEA CIVILĂ ŞI SECTORUL PRIVAT ÎN CALITATE DE CONTRIBUITORI LA IMPLEMENTAREA ODM"/>
        <s v="SPERANTA COPIILOR MOLDOVEI"/>
        <s v="SPORIREA CAPACITĂŢILOR INSTITUŢIONALE ALE MINISTERULUI AFECERILOR EXTERNE ŞI INTEGRĂRII EUROPENE (I PARTE)"/>
        <s v="SPORIREA EFICIENTEI ASISTENTEI PENTRU DEZVOLTARE IN MOLDOVA"/>
        <s v="SPORIREA RESPONSABILITATII GUVERNULUI PRIN MONITORIZAREA REFORMEI IN SECTORUL JUSTITIEI"/>
        <s v="SPORIREA ROLULUI PACIENTULUI SI A COMUNITĂTII ÎN CONTROLUL TUBERCULOZEI ÎN MOLDOVA"/>
        <s v="SPRIJIN ÎN VEDEREA REPROFILĂRII IMSP SPITALUL CLINIC MUNICIPAL NR. 4 DIN MUN. CHISINAU CU TRANSFORMAREA ACESTUIA IN SPITAL PRIMAR DE PRESTARE A SERVICIILOR DE INGRIJIRI DE LUNGA DURATA"/>
        <s v="SPRIJIN PENTRU ADMINISTRAŢIA PUBLICĂ DIN RM PRIN MOBILIZAREA EXPERTIZEI CETĂŢENILOR MOLDOVENI CARE LUCREAZĂ ÎN PREZENT ÎN AFARA RM"/>
        <s v="SPRIJIN PENTRU CONSOLIDAREA CENTRULUI INFORMATIONAL DE MARKETING AL MAIA"/>
        <s v="SPRIJIN PENTRU IMPLEMENTAREA ACORDURILOR DE READMISIE ALE CE ÎNCHEIATE CU RM, RUSIA ŞI UCRAINA: FACILITAREA REÎNTOARCERII VOLUNTARE ŞI REINTEGRĂRII ASISTATE (SIREADA)"/>
        <s v="SPRIJINIREA SOCIETĂŢII CIVILE DIN TRANSNISTRIA"/>
        <s v="Sprijinul Mecanismului de Reintegrare a Moldovenilor Readmişi şi Reîntorşi Voluntar"/>
        <s v="STABILIREA LOCALA A REFUGIATILOR / CONSOLIDAREA SISTEMULUI DE AZIL IN REPUBLICA MOLDOVA"/>
        <s v="STABILIREA LOCALA A REFUGIATILOR/CONSOLIDAREA SISTEMULUI DE AZIL IN MOLDOVA"/>
        <s v="STABILIREA UNUI CENTRU INFORMATIONAL PENTRU AUTORITATILE LOCALE"/>
        <s v="STABILIREA UNUI PROGRAM DE MASTERAT ÎN DOMENIUL DREPTURILOR OMULUI ŞI DEMOCRATIZĂRII ÎN ARMENIA, BELARUS, UCRAINA ŞI MOLDOVA"/>
        <s v="STIMULARE ECONOMICĂ ÎN ZONELE RURALE DIN MOLDOVA"/>
        <s v="STUDIUL DE SUPRAVEGHERE COMPORTAMENTALĂ ÎN RÎNDUL GRUPURILOR VULNERABILE DIN MOLDOVA"/>
        <s v="SUPERVIZAREA UE A CONTRACTELOR DE LIVRARE PENTRU REŢEAUA DE COMUNICAŢII FIXE ŞI MOBILE PENTRU SERVICIUL GRĂNICERI AL REPUBLICII MOLDOVA, FAZA II, SEGMENTUL HOREŞTI - OTACI"/>
        <s v="SUPERVIZAREA UE A REŢELEI DE COMUNICAŢII FIXE ŞI MOBILE PENTRU SERVICIUL DE GRĂNICERI AL REPUBLICII MOLDOVA; SEGMENTUL UNGHENI - GIURGIULEŞTI"/>
        <s v="SUPORT ACORDAT GUVERNULUI REPUBLICII MOLDOVA IN DESFASURAREA STUDIULUI DE INDICATORI MULTIPLI IN CUIBURI (MICS4)"/>
        <s v="SUPORT AGENTIEI DE PROTECTIE A CONSUMATORULUI (TWINNING)"/>
        <s v="SUPORT BUGETAR PENTRU PROGRAMUL DE APĂ"/>
        <s v="SUPORT GRM ÎN CONSOLIDAREA CAPACITĂŢILOR DE UTILIZARE A INSTRUMENTELOR TWINNING, TAIEX ŞI SIGMA, ŞI OFERIREA SUPORTULUI ÎN PREGĂTIREA ŞI IMPLEMENTAREA PROGRAMULUI CIB"/>
        <s v="SUPORT IMPLEMENTARII SI PUNEREA IN APLICARE A POLITICII CONCURENTIALE SI AJUTORUL DE STAT (TWINNING)"/>
        <s v="SUPORT ÎN IMPLEMENTAREA REFORMEI DE MODERNIZARE A SERVICIILOR PUBLICE"/>
        <s v="SUPORT MĂSURILOR DE PROMOVARE A ÎNCREDERII"/>
        <s v="SUPORT PENTRU ACTIVITATILE SECRETARIATULUI TEHNIC COMUN IN CADRUL PROGRAMULUI OPERATIONAL ROMANIA-UKRAINA-REPUBLICA MOLDOVA 2007-2013"/>
        <s v="SUPORT PENTRU ACTIVITĂŢILE STC COMUN ÎN CADRUL POC ROMÂNIA-UCRAINA-REPUBLICA MOLDOVA 2007-2013"/>
        <s v="SUPORT PENTRU ACTIVITATILE UNHCR IN EUROPA DE EST IN CONTEXTUL PROGRAMELOR REGIONALE DE PROTECTIE-FAZA II"/>
        <s v="SUPORT PENTRU BIROUL PENTRU REINTEGRARE A REPUBLICII MOLDOVA"/>
        <s v="SUPORT PENTRU CONSOLIDAREA CAPACITATILOR ADMINISTRATIEI PUBLICE A REPUBLICII MOLDOVA"/>
        <s v="SUPORT PENTRU CONSOLIDAREA RĂSPUNSULUI NAŢIONAL LA HIV/SIDA"/>
        <s v="SUPORT PENTRU DESCHIDEREA ŞCOLILOR DE FOTBAL ÎN REPUBLICA MOLDOVA"/>
        <s v="SUPORT PENTRU DEZVOLTAREA PARLAMENTULUI MOLDOVEI"/>
        <s v="SUPORT PENTRU ELABORAREA CELUI DE AL 2-LEA RAPORT NAŢIONAL DE BIOSECURITATE LA PROTOCOLUL DE LA CARTAGENA PRIVIND BIOSECURITATEA."/>
        <s v="SUPORT PENTRU IMPLEMENTAREA SI RESPECTAREA DREPTURILOR DE PROPRIETATE INTELECTUALA DIN REPUBLICA MOLDOVA (TWINNING)"/>
        <s v="SUPORT PENTRU INSTITUTIA OMBUDSMAN DIN REPUBLICA MOLDOVA"/>
        <s v="SUPORT PENTRU MOLDOVA IN DOMENIUL NORME ŞI STANDARDE ÎN SIGURANŢA ALIMENTELOR DE ORIGINE VEGETALĂ (TWINNING)"/>
        <s v="SUPORT PENTRU REFORMA SECTORULUI JUSTIȚIEI ÎN MOLDOVA"/>
        <s v="SUPORT REPUBLICII MOLDOVA IN PERFECTIONAREA SISTEMULUI PENITENCIAR SI REFORME PENALE (TWINNNING)"/>
        <s v="SUPORT SISTEMULUI DE ACHIZITII PUBLICE DIN REPUBLICA MOLDOVA (TWINNING)"/>
        <s v="SUPPORTING THE REPUBLIC OF MOLDOVA TO IMPLEMENT THE EU-MOLDOVA ACTION PLAN ON VISA LIBERALISATION"/>
        <s v="SUSŢINERE ÎN CONSOLIDAREA MECANISMULUI NAŢIONAL DE PREVENIRE A TORTURII ÎN CONFORMITATE CU PREVEDERILE PROTOCOLULUI OPŢIONAL CAT"/>
        <s v="SUSŢINEREA AGRICULTURII ECOLOGICE ÎN MOLDOVA 2011 - 2013"/>
        <s v="SUSŢINEREA AUTONOMIEI LOCALE ALE GUVERNARII ÎN MOLDOVA"/>
        <s v="SUSTINEREA DREPTURILOR VICTIMELOR TRAFICULUI UMAN IN MOLDOVA SI TRANSNISTRIA: DE LA ASISTENTA MULTIDISCIPLINARA LA PREVENIRE"/>
        <s v="SUSŢINEREA GUVERNULUI MOLDOVEI ÎN DOMENIUL ANTICORUPŢIEI, REFORMEI MINISTERULUI AFACERILOR INTERNE, INCLUSIV A POLIŢIEI ŞI PROTECŢIEI DATELOR CU CARACTER PERSONAL"/>
        <s v="SUSTINEREA IMPLEMENTARII COMPONENTEI DE MIGRATIE SI DEZVOLTARE A PARTENERIATULUI PENTRU MOBILITATE MOLDOVA - UE"/>
        <s v="SUSȚINEREA MĂSURILOR DE PROMOVARE A ÎNCREDERII II"/>
        <s v="SUSŢINEREA PROCURĂRII A HAINELOR DE PROTECŢIE , DOZIMETRELOR PERSONALE ŞI APARATURII DE CĂUTARE A RADIAŢIEI GAMMA ŞI NEUTRONI"/>
        <s v="SUSŢINEREA UTILIZĂRII REMITENŢELOR PENTRU CREAREA DE NOI AFACERI ŞI LOCURI DE MUNCĂ"/>
        <s v="TEHNOLOGIA GEOINFORMAŢIONALĂ PENTRU DEZVOLTAREA DURABILĂ A ŢĂRILOR VECINĂTĂŢII ESTICE"/>
        <s v="THE INTERNET: E-FRIEND OR E-ENEMY? IFE"/>
        <s v="TRADITIE, ORGINIALITATE, UNICITATE SI BOGATIE PENTRU O STRATEGIE INOVATOARE PENTRU DEZVOLTAREA TURISMULUI IN REGIUNEA MARII NEGRE"/>
        <s v="TRUST FONDUL BANCII MONDIALE PENTRU REFORMA SECTORULUI ENERGIEI SI IMBUNATATIRII EFICIENTEI"/>
        <s v="UN BUN START ÎN VIAŢĂ PENTRU COPIII DIN MEDIUL RURAL DIN MOLDOVA"/>
        <s v="UNIFICAREA NATURII SI CULTURII PRIN ACTIVITĂŢI ÎN AER LIBER ÎN ZONA DE GRANITĂ"/>
        <s v="UNIVERSITATE ANTREPRENORIALĂ CA MODEL PENTRU CORELAŢIA MANAGERIALĂ ÎNTRE EDUCAŢIE, ŞTIINŢĂ ŞI INOVAŢIE"/>
        <s v="UTILIZAREA FLUVIILOR DE APA ÎN SUPLIMARE A INCENDIILOR FORESTIERE CU AJUTORUL TEHNOLOGIILOR NOI"/>
        <s v="UTILIZAREA REZERVELOR DE BAZA IN AGRICULTURA MOLDOVEI CU SCOPUL DE A ATINGE STANDARDE INALTE DE CALITATE A PRODUCTIEI ALIMENTARE 'DE PE CIMP PE MASA'"/>
        <s v="VIVA_ESTPART - VALORIFICAREA SI IMBUNATATIREA MANAGEMENTULUI ORASELOR MICI ISTORICE IN REGIUNEA PARTENERIATULUI ESTIC"/>
        <s v="ZONE PUBLICE DURABILE PENTRU CULTURA IN TARILE DIN EST"/>
      </sharedItems>
    </cacheField>
    <cacheField name="Sectoare DAC / OECD" numFmtId="0">
      <sharedItems count="39">
        <s v=" - 110 - EDUCATION&#10; - 120 - HEALTH"/>
        <s v=" - 110 - EDUCATION&#10; - 130 - POPULATION POLICIES/PROGRAMMES AND REPRODUCTIVE HEALTH"/>
        <s v=" - 110 - EDUCATION&#10; - 250 - BUSINESS AND OTHER SERVICES"/>
        <s v=" - 120 - HEALTH&#10; - 130 - POPULATION POLICIES/PROGRAMMES AND REPRODUCTIVE HEALTH"/>
        <s v=" - 120 - HEALTH&#10; - 140 - WATER AND SANITATION"/>
        <s v=" - 120 - HEALTH&#10; - 160 - OTHER SOCIAL INFRASTRUCTURE AND SERVICES"/>
        <s v=" - 130 - POPULATION POLICIES/PROGRAMMES AND REPRODUCTIVE HEALTH&#10; - 160 - OTHER SOCIAL INFRASTRUCTURE AND SERVICES"/>
        <s v=" - 140 - WATER AND SANITATION&#10; - 160 - OTHER SOCIAL INFRASTRUCTURE AND SERVICES"/>
        <s v=" - 150 - GOVERNMENT AND CIVIL SOCIETY&#10; - 160 - OTHER SOCIAL INFRASTRUCTURE AND SERVICES"/>
        <s v=" - 150 - GOVERNMENT AND CIVIL SOCIETY&#10; - 220 - COMMUNICATION"/>
        <s v=" - 150 - GOVERNMENT AND CIVIL SOCIETY&#10; - 250 - BUSINESS AND OTHER SERVICES"/>
        <s v=" - 150 - GOVERNMENT AND CIVIL SOCIETY&#10; - 323 - CONSTRUCTION"/>
        <s v=" - 150 - GOVERNMENT AND CIVIL SOCIETY&#10; - 400 - MULTISECTOR/CROSS-CUTTING"/>
        <s v=" - 150 - GOVERNMENT AND CIVIL SOCIETY&#10; - 930 - REFUGEES IN DONOR COUNTRIES"/>
        <s v=" - 160 - OTHER SOCIAL INFRASTRUCTURE AND SERVICES&#10; - 230 - ENERGY GENERATION AND SUPPLY"/>
        <s v=" - 160 - OTHER SOCIAL INFRASTRUCTURE AND SERVICES&#10; - 323 - CONSTRUCTION"/>
        <s v=" - 210 - TRANSPORT AND STORAGE&#10; - 311 - AGRICULTURE"/>
        <s v=" - 230 - ENERGY GENERATION AND SUPPLY&#10; - 400 - MULTISECTOR/CROSS-CUTTING"/>
        <s v=" - 250 - BUSINESS AND OTHER SERVICES&#10; - 311 - AGRICULTURE"/>
        <s v=" - 311 - AGRICULTURE&#10; - 400 - MULTISECTOR/CROSS-CUTTING"/>
        <s v=" - 312 - FORESTRY&#10; - 400 - MULTISECTOR/CROSS-CUTTING"/>
        <s v="110 - EDUCATION"/>
        <s v="120 - HEALTH"/>
        <s v="130 - POPULATION POLICIES/PROGRAMMES AND REPRODUCTIVE HEALTH"/>
        <s v="140 - WATER AND SANITATION"/>
        <s v="150 - GOVERNMENT AND CIVIL SOCIETY"/>
        <s v="160 - OTHER SOCIAL INFRASTRUCTURE AND SERVICES"/>
        <s v="210 - TRANSPORT AND STORAGE"/>
        <s v="230 - ENERGY GENERATION AND SUPPLY"/>
        <s v="240 - BANKING AND FINANCIAL SERVICES"/>
        <s v="250 - BUSINESS AND OTHER SERVICES"/>
        <s v="311 - AGRICULTURE"/>
        <s v="312 - FORESTRY"/>
        <s v="323 - CONSTRUCTION"/>
        <s v="331 - TRADE POLICY AND REGULATIONS AND TRADE-RELATED ADJUSTMENT"/>
        <s v="332 - TOURISM"/>
        <s v="400 - MULTISECTOR/CROSS-CUTTING"/>
        <s v="500 - COMMODITY AID AND GENERAL PROGRAMME ASSISTANCE"/>
        <s v="930 - REFUGEES IN DONOR COUNTRIES"/>
      </sharedItems>
    </cacheField>
    <cacheField name="Obiectiv" numFmtId="0">
      <sharedItems containsBlank="1" count="327" longText="1">
        <s v="- atingerea integrării regionale a învăţămîntului superior cu accent asupra Drepturilor Omului şi Democratizării- suportul promovării democraţiei, statului de drept şi guvernării effective, precum şi consolidarea Drepturilor omului în Armeni / - achieving regional integration on the level of graduate education focusing on Human Rights and Democratization;- supporting the promotion of democracy, rule of law and good governance, together with strengthening Human rights protection in Arme"/>
        <s v="-Îmbunătățirea capacităților organizațiilor societății civile, comunității de afaceri și mass-media din regiunea Transnistreană pentru a participa activ în procesul de prevenire a conflictelor în Transnistria - Consolidarea capacității organizațiilor și / -To boost the capacity of civil society organizations, business community and media in the region to meaningfully participate in conflict prevention processes in Transnistria. -To strengthen the role of civil society organizations and networks in facili"/>
        <s v="• (OO1) Contribuirea la instaurarea unui dialog democratic bazat pe principiile pluralismului politic, incluziune și participarea părților interesate din mediul societății politice și civile• (OO2) Implementarea Agendei pentru Acțiunea de incluziune a Consiliului pentru Sprijinul Democrației în Acțiunea Externă a UE, din noiembrie 2009, abordarea specifică a fiecărei țări, dialog și parteneriat, coerență și coordonare, integrare, cooperare și vizibilitate internațională / • OO(1) Contribute to developing a culture of democratic dialogue in transitional context based on the principles of political pluralism, inclusiveness and participation amongst relevant stakeholders of political society and civil society• (OO2) Contribute to the implementation of the Agenda for Action of the Council Conclusions on Democracy Support in EU’s external Action of November 2009 and all its elements: country specific approach, dialogue and partnership, coherence and coordination, mainstreaming and international cooperation and visibility"/>
        <s v="• Restructurarea sectorului vitivinicol şi a industriilor conexe şi promovarea producerii vinului cu denumire de origine protejată (D.O.P.) şi indi6caţie geografică protejată (I.G.P.);• Îmbunătăţirea calităţii şi consistenţei vinului produs în Moldova de la calitatea podgoriilor până la ambalarea finală şi livrarea produselor;• Diversificarea pieţelor de desfacere prin asigurarea autenticităţii producţiei vinicole fabricate . / · Restructuring the wine sector and support industries and promoting the production of quality wine, i.e. wines of Protected Designation of Origin (P.D.O.) or Protected Geographical Indication (P.G.I.);· Improving the quality and consistency of wines produced in Moldova beginning with the quality of vineyards to the final packaging and dispatch of products;· Diversifying the country's export markets by guaranteeing the authenticity of wine products;"/>
        <s v="• Restructurarea sectorului vitivinicol şi a industriilor conexe şi promovarea producerii vinului cu denumire de origine protejată (D.O.P.) şi indi6caţie geografică protejată (I.G.P.);• Îmbunătăţirea calităţii şi consistenţei vinului produs în Moldova de la calitatea podgoriilor până la ambalarea finală şi livrarea produselor;• Diversificarea pieţelor de desfacere prin asigurarea autenticităţii producţiei vinicole fabricate actiu / • Restructuring the wine sector and support industries and promoting the production of quality wine, i.e. wines of Protected Designation of Origin (P.D.O.) or Protected Geographical Indication (P.G.I.);• Improving the quality and consistency of wines produced in Moldova beginning with the quality of vineyards to the final packaging and dispatch of products;• Diversifying the country's export markets by guaranteeing the authenticity of wine products;"/>
        <s v="1. Suport pentru implementarea recomandărilor evaluării la mijloc de termen a Programului Naţional de prevenire şi control HIV/SIDA 2006-2010.2. Consolidarea sistemului de Monitorizare şi Evaluare in domeniul HIV/SIDA3. Consolidarea bazei strategice de informaţie despre corelaţiile privind vulnerabilitate gender in contextul HIV/SIDA / 1. Support implementing the recommendations of the Mid Term Review of the National Programme on prevention and Control of HIV/AIDS 2006-20102. Strengthening Monitoring and Evaluation System in HIV/AIDS3. Development of a data base relative to correlations between gender vulnerability and HIV/AIDS"/>
        <s v="1) consolidarea capacităților instituționale a autorităților regionale / locale din Republica Moldova, ONG-urilor și altor instituții implicate în planificarea și punerea în aplicare a politicii de dezvoltare regională / locală din Republica Moldova.2) creșterea eficienței în materie de identificare, pregătire și evaluare a proiectelor de dezvoltare la nivel regional / local.3) promovarea democrației locale drept instrument de modernizare și dezvoltare. / 1) enhancing institutional capacity of Moldovan regional/local authorities, NGOs and other institutions involved in planning and implementation of regional/local development policy in Moldova.2) increase the efficiency in the field of identification, preparation and assessment of the development projects at regional/local level. 3) promote local democracy as a tool of modernization and development."/>
        <s v="A aduce un aport la managementul apelor, atenuînd riscurile ecologice şi contribuind la dezvoltarea durabilă şi aplicarea abordării serviciilor ecosistemice / To contribute to water management mitigating environmental risks in favour of using an ecosystem services approach and sustainable development"/>
        <s v="A ajuta familiile strămutate din cauza inundaţiilor să se întoarcă la casele lor şi să-şi reia viaţa normală. / To assist flood displaced families return to their homes and resume a normal life."/>
        <s v="A contribui la implementarea cerinţelor de supraveghere a pieței în conformitate cu instrumentele de reglementare ale UE. A implementa legislaţia naţională cu privire la supravegherea pieţei în conformitate cu standardele şi cele mai bune practici ale UE / To contribute to the implementation of the requirements for market surveillance in line with the requirements of EU regulatory instruments. To implement the national legislation regulating market surveillance in accordance with European standards and best practises."/>
        <s v="A contribui la prevenirea dezastrelor naturale generate de cutremure în bazinul Mării Negre, prin dezvoltarea unui concept comun de monitorizare şi intervenţieToate ţările implicate în proiect au propriile lor sisteme de studii, strategii, sisteme de prevenire şi de intervenţie în caz de cutremure, dar pana acum în bazinul Mării Negre nu a existat o abordare integrată. Având în vedere caracterul transfrontalier al rezultatelor activităţii seismice, este necesar de a avea o abordare transfrontalieră cu privire la prevenirea, monitorizare şi intervenţie în caz de cutremure. / To contribute to the prevention of natural disasters generated by earthquakes in Black Sea basin by developing a joint monitoring and intervention concept All the countries involved in the project have their own studies, strategies, prevention and intervention systems in case of earthquakes, but until now there has not been an integrated approach so far in the Black Sea basin. Given the cross-border character of seismic activity results, it is necessary to have a cross-border approach on prevention, monitoring and intervention in case of earthquakes."/>
        <s v="A contribui la reducerea fenomenului traficului de copii în /din Republica Moldova, în special, în scopul exploatării sexuale, şi la perfecţionarea procesului de identificare şi reabilitare a copiilor victime, precum şi la prevenirea stigmatizării sociale a victimelor. / To contribute in reducing of child trafficking in/from Moldova, particularly concerned about sexual exploitation, and in improving identification and social rehabilitation of child victims, as well as avoid social stigmatization of victims."/>
        <s v="A contribui la reducerea riscurilor pesticidelor pentru sănătatea publică şi mediu în regiunea de Est a Politicii Europene de Vecinătate, Federaţia Rusă şi Asia Centrală. / To contribute to the reduction of risk to public health and the environment from pesticides in the ENPI East Region, Russian Federation and Central Asia."/>
        <s v="A contribui la satisfacerea dreptului copiilor din zonele rurale la conditii optime de crestere si dezvoltare. A sustine modernizarea domeniului educatiei timpurii si eforturile de sporire a accesului copiilor la servicii educationale intreprinse prin intermediul proiectului national Educatie Pentru Toti - Initiativa de Actiune rapida, contribuind la crearea unor efecte sinergice / To meet/satisfy the right of young children from rural areas for optimal growth and development. To support the modernization of early education and efforts to increase children's access to educational services through the national project Education for All - Fast Track Initiative, contributing to the creation of synergy effects."/>
        <s v="A dezvolta soluţii pe termen lung la problemele de mediu cu care se confruntă zonele de frontieră, prin îmbunătăţirea sistemelor municipale de gestionare a deşeurilor solide / To develop long term solutions to environmental problems facing the border areas, by improving the management of municipal solid waste"/>
        <s v="A imbunatati implementarea si respectarea DPI in RM, in conformitate cu Planul de Actiuni UE-RM, capitolul 39 / To improve implementation and enforcement of IPR in the RM, in line with provisions of EU-RM Action Plan, chapter 39"/>
        <s v="A promova mobilitatea legală între Moldova şi UE. / To promote legal mobility between Moldova and the EU."/>
        <s v="A promova o interacţiune mai mare şi mai eficientă din punct de vedere educaţional, social şi cultural între două grupuri de copii, din România şi Republica Moldova, în vederea protejării patrimoniului natural şi cultural prin activităţi în aer liber. / Promotion of a greater and more effective educational, social and cultural interaction between two groups of children from Romania and Republic of Moldova in order to protect natural and cultural heritage through outdoor activities."/>
        <s v="A realiza un parteneriat mai puternic prin cooperare regională între universitățile din bazinul Mării Negre prin punerea în aplicare a unui program comun de masterat în Managementul Surselor Regenerabile de Energie (SRE) și dezvoltarea durabilă a regiunii. / To achieve stronger regional partnership and cooperation between the universities from the Black Sea Basin by the implementation of a joint Master Degree Program on the Management of Renewable Energy Sources (RES) and sustainable development of the region."/>
        <s v="A reduce riscurile de dezastre naturale și riscurile climaterice în Moldova și astfel de a contribui la realizarea strategiilor de dezvoltare a țării și a Obiectivelor de Dezvoltare a Mileniului. / To reduce disaster and climate risks in Moldova and thus contribute to the attainment of country development strategies and the Millennium Development Goals."/>
        <s v="Acest proiect are ca obiectiv să formeze capacitatea pentru implementarea reformei fiscale în domeniul mediului care va genera beneficii globale de mediu la adoptarea subsidiilor, taxelor, amenzilor si penalitătilor selectate si altor instrumente fiscale potrivite. / This project sets out to build capacities for implementing environmental fiscal reforms (EFR) that will produce increased national and global environmental benefits through the adoption of selected subsidies, fees, fines, taxes and other appropriate fiscal instruments."/>
        <s v="Acest Proiect are drept scop de a contribui la realizarea următoarelor obiective strategice ale Guvernului Republicii Moldova: (i) îmbunătăţirea guvernării sectorului public, modernizarea sectorului public şi reducerea costurilor acestuia; (ii) dezvoltarea sectorului privat, îmbunătăţirea climatului investiţional şi creşterea competitivităţii generale; (iii) îmbunătăţirea incluziunii sociale şi (iv) facilitarea viitoarei integrări în Uniunea Europeană. / The proposed project aims to contribute to the following strategic objectives of the Moldovan Government: (a) improving public sector governance, modernizing the public sector and reducing its costs; (b) developing the private sector, improving investment climate and increasing global competitiveness; (c) enhancing social inclusion; and (d) facilitating future integration with the European Union"/>
        <s v="Acest proiect propus vizează analizarea statutului de clasificare pericolului chimic şi de comunicare, precum şi punerea în aplicare GHS la nivel naţional şi regional. Obiectivul general al proiectului este de a permite ţărilor din Europa Centrală şi de Est pentru se lanseze in punerea în aplicare având în vedere un sistem regional de coordonare a GHS şi, astfel, să contribuie la punerea în aplicare a SAICM, şi de protecţie a sănătăţii umane şi a mediului de produse chimice periculoase. / This proposed project aims at analysing the status of chemical hazard classification and communication, and GHS implementation at the national and regional levels. The overall objective of the project is to enable Central and Eastern European countries to lay the groundwork for considering regionally coordinated implementation of the GHS and thus contribute to the implementation of SAICM, and the protection of human health and the environment from dangerous chemicals."/>
        <s v="Acordarea de asistenţă grupurilor vulnerabile din localităţile rurale şi urbane sărace pentru a beneficia de oportunităţi durabile de dezvoltare socio-economică prin intermediul unor politici locale şi regionale adecvate, implementate de APL şi parteneri într-o modalitate sensibilă la dimensiunea de gen şi bazată pe drepturile omului. / To ensure that vulnerable groups in poor rural and urban areas take advantage of sustainable socio-economic development opportunities through adequate regional and local policies implemented by LPA and partners in a rights based, gender sensitive manner"/>
        <s v="Acordul în cauză este compatibil cu instrumentele internaţionale la care Republica Moldova este parte. Semnarea acestui Acord angajează Guvernul Republicii Moldova în adoptarea de legi şi hotărîri de Guvern noi prescrise în „Programul de stabilizare şi relansare economică”. / This agreement shall be compatible with international instruments to which Moldova is party. The signing of this Agreement commits the Government to adopt laws and decisions by the Government in November prescribed in the 'Economic Stabilization and Recovery'."/>
        <s v="Acţiunea propusă va contribui la realizarea obiectivului general de corelare a migraţiei şi dezvoltării în Moldova şi utilizarea efectelor pozitive ale migraţiei pentru dezvoltarea comunităţilor rurale moldoveneşti şi reducerea fluxului migraţional. Activitatea de dezvoltare în Moldova se va concentra anume pe această corelare (migraţia ŞI dezvoltarea), care trebuie să fie fortificată, iar utilizarea remitenţelor trebuie să se axeze pe susţinerea lansării de afaceri şi prevenirea migraţiei potenţiale. / The proposed action will contribute to the Overall Objective of linking migration and development in Mol¬¬do¬va and making use of positive effects of migration to develop Moldovan rural communities and mitigate mi¬gra¬tion. The focus of attention in development work in Moldova shall be directed to this link (migration AND development). It has to be strengthened and the use of remittances should be more focused to support business creation and prevent potential migration."/>
        <s v="Activități de acordare a suportului efectiv Națiunilor Unite și de inter-coordonare între agenţii, implementarea strategiei de comunicare și advocacy, coordonare pentru asigurarea operării efective a Biroului UNFPA în Moldova, resursele umane şi asistență de program. / / Effective support to UN and inter-agency coordination activities, implementation of communications and advocacy strategy, coordination for proper operation of UNFPA CO, its human resources and programme support."/>
        <s v="Alinierea la standardele europene de securitate si control / Alignment to european security and control standards"/>
        <s v="Alinierea la standardele telecomunicationale ale UE privind securizarea si controlul la frontiera / Alignment to EU Telecommunication Standards regarding Border Security and Control"/>
        <s v="Ameliorarea capacităţii de diagnosticare a maladiilor la etapele acordării Asistenţei Medicale Specializate de Ambulator şi spitaliceşti, eficientizarea calităţii şi accesibilităţii serviciilor medicale acordate populaţiei. / Improving disease diagnostic capacity in stages specialized ambulatory medical assistance and hospital efficiency and accessibility of quality health services to the population."/>
        <s v="Ameliorarea infrastructurii, urmăriarea necesităţilor umanitare de bază, sporirea nivelului de ocrotire a sănătăţii în zonele rurale / Infrastructure improvements, meeting the basic humanitarian needs, improvement of health protection standards in the rural areas"/>
        <s v="Ameliorarea infrastructurii, urmarirea necesitatilor umane de baza, sporirea capabilitatii RM de a reactiona la situatiile de criza. / Infrastructure improvements, meeting the basic humanitarian needs, improvement of RM capability to react to emergencies."/>
        <s v="Ameliorarea infrastructurii, urmărirea necesităţilor umanitare de bază, sporirea nivelului de ocrotire a sănătăţii în zonele rurale / Infrastructure improvements, meeting the basic humanitarian needs, improvement of health protection standards in the rural areas."/>
        <s v="Ameliorarea infrastructurii, urmărirea necesităţilor umanitare de bază, sporirea nivelului de ocrotire a sănătăţii în zonele rurale. / Infrastructure improvements, meeting the basic humanitarian needs, improvement of health protection standards in the rural areas."/>
        <s v="Asigurarea accesibilitatii, acoperirea cu servicii de calitate pentru infectia HIV pentru utilizatorii de droguri si persoanele in detentie in tarile din Asia Centrala si Europa de Est / Improved availability, coverage and quality of HIV services for injecting drug users and prisoners in Central Asia and Eastern Europe"/>
        <s v="Asigurarea accesului la servicii medicale calitative / Ensuring access to qualitative medical services"/>
        <s v="Asigurarea accesului persoanelor care trăiesc cu HIV la tratamentul ARV / Ensuring access of people living with HIV to ART"/>
        <s v="Asigurarea calitatii invatamantului superior in functii de cerintele pietei muncii, precum si implicarea partenerilor sociali in procesul de educatie / Ensure the quality of higher education according to labour market demands as well as to involve social partners in the process of education"/>
        <s v="Asigurarea procesului educaţional durabil şi calitativ / Ensuring sustainable and qualitative educational process"/>
        <s v="Asistenţa in procurarea aparatajului solicitat / Assistance in procurement of the required installation"/>
        <s v="Având în vedere experienţa Slovaciei dobândită în timpul reformei şi în perioada de pre-integrare, unde societatea civilă activă a jucat un rol esenţial şi mediul de afaceri sănătos a fost o realizare notabilă. Proiectul îşi propune să iniţieze şi să faciliteze un transfer de know-how (cunoştinţe) şi experienţe ale Slovaciei, prin care să mărească abilităţile şi a cunoştinţele ONG-urilor relevante din Moldova, asociaţiilor de afaceri şi antreprenorilor, precum şi a altor instituţii guvernamentale şi non-guvernamentale selectate. / Wider objective of the project is to support Moldova's EU integration ambitions by supporting the country's civil society and healthy business environment. Bearing in mind Slovakia's experience acquired during the reform and pre-integration period, where active civil society played a crucial role and healthy business environment was a well-recognised achievement, the project aims to initiate and facilitate a transfer of Slovakia's unique know-how, increasing skills and knowledge of relevant Moldovan NGOs, business associations and entrepreneurs, and other selected governmental and non-governmental institutions."/>
        <s v="Caritas contribuie la o îmbunătăţire semnificativă a stării de sănătate a 650 de pacienţi ai Spitalului Municipal din Balti, Moldova / Caritas contributes to significant improvement of the health of 650 TB patients of the municipal TB Hospital of Balti/Moldova"/>
        <s v="Colaborarea mutuală pentru a spori calitatea pregătirii profesorilor din sistemul preuniversitar, şi anume în universităţile din Moldova, prin înnoirea şi armonizarea curriculumului în conformitate cu cerinţele pieţei muncii, prevederile Bologna şi metodologia Tuning. / Mutual collaboration to enhance the quality of teacher education in the targeted Partner Country universities by updating and harmonization of curricula in line with the labour market demands, and according to the Bologna requirements and Tuning methodology"/>
        <s v="Componenta A: Consolidarea capacităţilor de prognozare a condiţiilor meteorologice severe are scopul de a consolida capacităţile Serviciului Hidrometeorologic de Stat de prognozare a condiţiilor meteorologice severe şi a oferi factorilor de decizie şi altor utilizatori în timp util prognoze şi avertismente mai eficiente şi mai diverse.Componenta B: Creşterea gradului de pregătire către dezastre şi răspuns de urgenţăîşi propune să consolideze capacităţile Guvernul de a gestiona situaţiile de urgenţă şi a răspunde cu o reacţie coordonată a agenţiilor guvernamentale de diverse niveluri în caz de catastrofe, prin crearea şi funcţionarea unui Centru de comandă pentru situaţii de urgenţă în cadrul Serviciului Protecţiei Civile şi Situaţiilor Excepţionale, şi activităţi asociate de consolidare a capacităţilor. Componenta C: Iniţierea adaptării la schimbările climatice în agricultură are drept obiectiv susţinerea aplicării în practică a informaţiilor agrometeorologice în sectorul agricol în vederea creşterii rezistenţei faţă de efectele meteo nefavorabile. Acest obiectiv va fi atins prin sprijin pentru următoarele activităţi prin dezvoltarea unei platforme de comunicare operativă şi oferirea de servicii de consultanţă pentru adaptarea la condiţiile meteo adverse. / Component A: Capacity building for forecasting severe weather conditions is intended to strengthen the capacities of the State Hydrometeorological Service of severe weather forecasting and to provide policy makers and other users timely forecasts and warnings more effective and diverse. Component B: Increase the disaster preparedness and emergency response aims to strengthen government capacity to manage emergencies and to respond with a coordinated response of government agencies of various levels of disaster by creating and operating a center emergency order under the Civil Protection and Emergency Service and associated capacity building activities. Component C: Initiation of adaptation to climate change in agriculture is aimed at supporting the practical application of agrometeorological information in the agricultural sector to increase resistance to weather effects. This objective will be achieved through support for the following activities by developing a platform of communication and providing operational consulting services to adapt to adverse weather conditions."/>
        <s v="Condiţiile politico‐economice pentru susţinerea investiţiilor directe străine sînt optimizate. / Political and economic conditions to support foreign direct investments are optimized."/>
        <s v="Consolidarea autorităţilor locale şi a calităţii serviciilor publice, stimulînd creşterea economică la nivel local. / To strengthen local governance and public service delivery, by stimulating local economic growth."/>
        <s v="Consolidarea capacitatilor Administratiei Publice Centrale a RM in vederea accelerarii reformelor si atingerea scopurilor de dezvoltare a RM pe termen scurt si mediu. / The project seeks to adress urgent short-term capacity needs of the public administration at a time when Moldovan central government institutions face serious financial and human resources gaps."/>
        <s v="Consolidarea capacităţilor de control la frontieră şi vamale în Moldova, cu scopul de a le ajusta la standardele şi practicile pozitive ale UE, de a facilita comerţul trans-frontalier, cooperarea şi schimbul de informaţii, precum şi contracararea activităţilor trans-frontaliere ilegale. / Enhancing border and customs control capacities in Moldova with a view to approximate towards EU standards and best practices, to facilitate intensified cross-border trade, cooperation and information exchange, as well as to fight criminal cross-border activities."/>
        <s v="Consolidarea capacităţilor de control la frontieră şi vamale în Moldova, cu scopul de a le ajusta la standardele şi practicile pozitive ale UE, de a facilita comerţul trans-frontalier, cooperarea şi schimbul de informaţii, precum şi de contracararea activităţilor ilegale trans-frontaliere. / Enhancing border and customs control capacities in Moldova with a view to approximate towards EU standards and best practices, to facilitate intensified cross-border trade, cooperation and information exchange, as well as to fight criminal cross-border activities."/>
        <s v="Consolidarea capacitatilor de coordonare şi creare a cadrului de recuperare timpurie. / UNDP is to support coordination efforts, as well as with set-up of the early recovery framework."/>
        <s v="Consolidarea capacitătilor Republicii Moldova în cadrul candidării sale la aderarea la UE / To strengthen the capacities of the Republic of Moldova in the frame of its candidateship to accession to the EU"/>
        <s v="Consolidarea legăturii dintre migrație și dezvoltare la nivel local, prin dezvoltarea capacităților durabile și colaborarea sistematică între autoritățile centrale și locale, societatea civilă și sectorul privat. / To foster links between migration and development at the local level, by developing durable capacities and systematic collaboration among national and sub-national authorities, civil society and private-sector stakeholders."/>
        <s v="Consolidarea răspunsului naţional in domeniul HIV/SIDA / Strengthen National Response in the field of HIV/AIDS"/>
        <s v="Consolidarea rolului societății civile în protejarea și promovarea drepturilor persoanelor cu dizabilități prin crearea și sprijinirea unor rețele naționale durabile și puternice ale organizațiilor persoanelor cu dizabilități și alte organizații ale societății civile (de exemplu, ONG-uri de dezvoltare și de protejare a drepturilor omului, institute de cercetare, univestități) din Moldova cu abilități și experiență în angajarea monitorizarea drepturilor persoanelor cu dizabilități și raportarea activităților. / To strengthen the role of civil society in protecting and promoting the rights of persons with disabilities by creating and supporting strong and sustainable country network of disabled persons organizations (DPOs) &amp; other civil society organizations (CSOs) (e.g. human rights &amp; development NGOs, research institutes, universities) in Moldova, with the skills &amp; experience to engage in ongoing disability rights monitoring, reporting and advocacy activities."/>
        <s v="consolidarea și eficientizarea sectorului VET, capabil să susțină calitatea învățămîntului tinerilor și adulților. Calitate include atît excelență în procesul de învățămînt, cît și adaptare la cerințele piețelor sociale și de muncă. / to improve the governance of the VET system in Moldova by reforming the VET institutions network and enhancing the quality of the learning processes and learning outcomes in line with the labour market demands"/>
        <s v="Consolidarea sistemului de instruire formală în domeniul creşterii şi prelucrării fructelor şi legumelor prin sporirea calităţii şi eficienţei instruirii respective în cadrul colegiilor agrare . / Strengthening the formal education system in fruit and vegetable growing and processing and make the respective trainings of the colleges more professional and more effective."/>
        <s v="Consolidarea unei prese libere şi diverse în Republica Moldova, şi de a contribui la formarea unui stat democratic funcţional. / consolidation of a free and pluralistic media in the Republic of Moldova and to contribute to a functional democratic state."/>
        <s v="Conștientizarea poporului Găgăuziei despre Congres, petrecere campaniei de promovare completă și lăsare amintirilor plăcute cu materialele simbolice. / To aware people of Gagauzia about Congress, to assure complete promotional campaign and to leave the memories about Congress by the means of symbolic promotional production."/>
        <s v="Constructia Centrului de sprijinire a mediului de afaceri transfrontaliere : Instruire, Expozitie si Simpozioane / The construction of the Cross-Border Business Environment Support Centre: Training, Exhibition and Symposiums"/>
        <s v="Contribuirea la dezvoltarea mass-mediei independente care pune la dispoziţia cetaţenilor surse obiective de informaţie, face guvernarea mai transparentă şi eficientă, promovează o economie competitivă şi generează discuţii fondate despre problemele sociale şi civice. / Contributing to the development of the independent media which provides citizents with objective source of information, makes more transparent and effective governance, promotes fair and open economies and generates responsible discussion about social and civic issues."/>
        <s v="Contribuirea la îmbunătăţirea sistemului de sănătate din Republica Moldova şi a stării sănătăţii migranţilor moldoveni prin oferirea unui instrument sigur de gestionare a datelor privind cadrele medicale din ţară, împreună cu alte informaţii referitoare la gradul în care bunăstarea socio-economică a migranţilor afectează sănătatea lor, în vederea elaborării unor politici solide privind corelaţiile dintre migraţie şi sănătatea publică. / Contributing to the improvement of the healthcare system in the Republic of Moldova and Moldovan migrants health through providing a reliable data management tool on health workers of the country along with data and information on the health implications of the socio-economic welfare of migrants for developing sound policies on correlation between migration and public health."/>
        <s v="Contribuirea la imbunatatirea situatiei economice si sociale din Republica Moldova / Contribution to improvement of economical and social situation in the Republic of Moldova"/>
        <s v="Contribuirea la implementarea programului de guvernamant „Integrare Europeana: Libertate, Democratie, Prosperitate” 2009-2013, cu focusare in principal pe agenda de ingrare in UE, relansarea economica si reforme.Obiectul principal al proiectului este prestarea de asistenta pentru politici publice la nivel inalt pentru RM in contextul implementarii prorgamului de guvernamant „Integrare Europeana: Libertate, Democratie, Prosperitate” 2009-2013, cu focusare in principal pe agenda de ingrare in UE, relansarea economica si reformele. Suportul va fi acordat catre instutiile principale ale guvernului, inclusiv Primul Ministru, ministere, serviciu vamal si anume prin oferirea asistentei la elaboararea, implementarea si monitorizarea politicilor publice relevante. Proiectul va angaja o echipa de experti internationali de nivel inalt in domenii prioritare pentru a activa in calitate de consilieri pentru Primul Ministru, ministere si servicii. / The overall objective of the project is to provide high level policy advice to the Republic of Moldova in the overall implementation of the Government Programme “European Integration: Freedom, Democracy, Welfare” 2009-2013, with particular focus on the EU integration agenda, economic recovery and reforms."/>
        <s v="Contribute to improve the protection and enhance the respect for human rights of victims of trafficking in human beings (THB) in Moldova, including Transnistria, and contribute to a better prevention of THB."/>
        <s v="contrubutie la atingerea ODM / contribution to achieving the MDGs"/>
        <s v="Cooperare in cadrul retelei tematice existente pentru a promova parametrii europeni ce tin de standarde profesionale , accent punindu-se pe componentele invatamintului pe parcursul intregii vieti / To cooperate with existing networks in promoting the european parameters for professional standards, with strong lifelong learning components"/>
        <s v="Crearea cadrului de cooperare cu Ministerul Sănătăţii pentru anii 2010-2011 pentru reducerea poverii maladiilor şi perfecţionarea funcţionării sistemului de sănătate / Set up the framework for cooperation with the Ministry of Health for 2010-2011 in reducing the burden of disease and improve the functioning of the health care system"/>
        <s v="Crearea cadrului de cooperare cu Ministerul Sănătăţii pentru anii 2012-2013 pentru reducerea poverii maladiilor şi perfecţionarea funcţionării sistemului de sănătate / Set up the framework for cooperation with the Ministry of Health for 2012-2013 in reducing the burden of disease and improve the functioning of the health care system"/>
        <s v="Crearea centrelor de cariera in citeva localitati din Republica Moldova, pentru instruirea si ajutarea somerilor calificati si absolventilor in obtinerea unui loc de munca relevant / Establish career centers in several locations of Moldova, training and assisting qualified unemployed and graduates in obtaining relevant employment"/>
        <s v="Crearea hărţilor topografice digitale 1/50 000 care vor acoperi tot întreg teritoriu al Republicii Moldova. / The preparation of the digital topographical maps 1/50 000 which cover hall territory of the Republic of Moldova."/>
        <s v="Crearea imaginii plăcute pentru vizitători şi crearea condiţiilor mai favorabile de lucru a personalului bibliotecii / To create pleasant image for the visitors and to create more favorable working conditions for the library staff."/>
        <s v="Crearea unei curricule jurnalistice internaţionalizate, care să ţină cont de cerinţele societăţii informaţionale cu modificările inerente de structură, care ar asigura relaţia de interconexiune între ştiinţă, opinie publică şi societate. / The creation of an internationalized journalism curriculum, which would take into account the demands of the informational society, with the inherent modifications of structure, which would ensure the relationship of interconnection between science, public opinion and society."/>
        <s v="Crearea unui aspect exterior frumos şi modern a Spitalului Raional Vulcaneşti. / Creating a beautiful and modern external view of Vulcaneshti District Hospital."/>
        <s v="Crearea unui cadru comun pentru aspectele de informare ci comunicare privind POC Ro-Ua-Md cu scopul asigurarii coerentei, eficientei si impactului cel mai bun posibil a masurilor de informare si comunicare din Planul de Informare si Cominucare a Programului, cu respectarea stricta a principiilor de confidentialitate, transparenta si tratament echitabil a tuturor potentialilor aplicanti si beneficiari a Programului. / To put into a common framework all the information and communication aspects concerning the JOP Ro-Ua-Md 2007-2013 with the purpose of ensuring coherence, efficiency and the best possible impact of the information and communication measures provided by the Information and Communication Plan of the Programme while fully complying with the principles of confidentiality, transparency and equal treatment of all the potential applicants and beneficiaries of the programme."/>
        <s v="Crearea unui cadru eficient pentru extinderea SAP cu includerea în acesta a ecosistemelor puţin evidenţiate. / To develop an enabling framework for the expansion of the protected area system to include under-represented ecosystem."/>
        <s v="Crearea unui sistem mai eficient de reglementare a protectiei competitiei prin consolidarea rolului ANPC de implementare si promovare a regulilor de competitie si ajutor de stat in randul partenerilor interesati si imbunatatirea calitatii resurselor de management si umane. / To make the system that regulates competition protection in Moldova more effective, by strengthening the NAPC’s role of enforcement and advocacy of competition and State aid rules among all stakeholders involved and improving the quality of the management and human resources."/>
        <s v="Crearea valoarii adăugate teritoriale printr-o abordare integrată a patrimoniului cultural / Bringing territorial added value by an integrated approach of cultural heritage"/>
        <s v="Cresterea capacitatii reprezentantilor OSC si ai sectorului privat, identificati in cadrul Agendei de la Accra in calitate de actori ai dezvoltarii, contribuirea mai eficienta la implimentarea ODM si a tintelor acestora / To increase the capacities of sectoral CSOs and private sector representatives, defined as development actors by Accra agenda, to contribute more effectively to the implimentation of MDGs and their targets."/>
        <s v="Creşterea cazurilor asistate și identificate de violenţă în familie prin sporirea capacităţilor ofiţerilor de poliţie în identificarea şi soluţionarea multidisciplinară a acestora. / To increase the number of the assited and identified cases of domestic violence (DV) through the improved capacities of the law enforcemnt officers in the process of identification of the potential cases of domestic violence, and through a multydiscplinary approach as a national response to the phenomenon of DV."/>
        <s v="Cresterea gradului de cooperare pentru informare si constientizare a tinerilor si a publicului despre avantajele si pericolele generate de folosirea internetului. / Increasing cooperation and public awareness information and the public about the benefits and dangers of internet usage."/>
        <s v="Creșterea transparenței, responsabilității și eficienței autorităților publice centrale și locale / Increased transparency, accountability and efficiency of central and local public authorities"/>
        <s v="De a a contribui la promovarea şi dezvoltarea agriculturii ecologice în Moldova. / To contribute to the promotion and development of organic agriculture in the Republic of Moldova."/>
        <s v="De a a contribui la promovarea utilizării durabile a remitenţelor pentru activităţi generatoare de venituri în Moldova. / To contribute to the promotion of the sustainable use of remittances for income generating activities in Moldova."/>
        <s v="de a aborda bariere specifice şi constrângeri legate de finanţarea eficienţei energetice în Moldova în sectorul rezidenţial şi de a creşte utilizarea surselor regenerabile de energie în sectorul corporativ. / increasing residential sector efficient energy financing in Moldova and increase use of renewable resources in corporate sector"/>
        <s v="De a aproviziona cu apă potabilă circa 20.000 de locuitori ai localităţilor Nisporeni, Vărzăreşti şi Grozeşti / To provide qualitative drinking water for about 20.000 inhabitants of the Nisporeni town and the Varzaresti and Grozesti villages"/>
        <s v="De a avansa capacităţile în educaţiei, cercetare, inovaţie şi exploatarea în domeniul Energiilor Regenerabile si Tehnologii de Mediu în în Bosnia şi Herşegovina, Kîrgîzstan, Republica Moldova şi Ucraina prin cooperarea cu Universităţile Europene în cadrul programelor doctorale. / To advance capacity in education, research, innovation and exploitation of knowledge in the area of Renewable Energy and Environmental Technology in Bosnia and Herzegovina, Kyrgyzstan, Moldova and Ukraine through cooperation with European Universities within framework of Doctoral Programme."/>
        <s v="De a consolida capacităţile autorităţilor de referinţă în ceea ce priveşte abordarea efectelor negative ale migraţiei muncii din Moldova asupra copiilor şi altor membri vulnerabili ai familiei care sunt lăsaţi în ţară. / To enhance the capacities of reference authorities to address the negative effects of labour migration from Moldova on children and other vulnerable family members left behind."/>
        <s v="De a contribui la abilitarea tinerilor din Republica Moldova și a societății civile moldovenești, astfel încît să îmbunătățească situația social-economică a tinerilor din Republica Moldova / To contribute to the empowerment of Moldovan youth and Moldovan civil society so as to improve the social economic situation of young people in Moldova"/>
        <s v="De a contribui la consolidarea capacităţii operaţionale a Departamentului Chinologic al Ministerului de Interne al Republicii Moldova şi în mod implicit la investigarea şi combaterea infracţiunilor grave pe tot teritoriul ţării care implică nemijlocit utilizarea cîinilor instruiţi pentru căutarea urmelor de la locul infracţiunii, inclusiv infracţiuni legate de droguri, trafic de fiinţe umane şi exploatare etc. / To contribute to enhancing the operational capacity of the Cynological Center of the Ministry of Internal Affairs of the Republic of Moldova and implicitly to investigating and combating severe crimes on the whole territory of the country which imply use of trained dogs for search of traces behind the crime-scene, including crimes related to drugs, human trafficking and exploitation etc."/>
        <s v="De a contribui la implementarea Strategiei Naţionale de Dezvoltare prin dezvoltarea capacităţilor comunităţilor sărace şi a grupurilor vulnerabile ale populaţiei de a-şi gestiona necesităţile prioritare şi de a contribui la crearea locurilor de muncă şi la venituri salariale în comunităţile selectate, în perioada de recesiune economică şi în cea de recuperare. / To support the implementation of the National Development Strategy by empowering poor communities and vulnerable population groups to manage their priority needs, and to contribute to employment and wage incomes in selected poor rural communities during the current economic contraction and during the recovery."/>
        <s v="de a crea sistemele si structurile durabile de management in domeniu de aprovizionare cu apa la nivel local . / to create sustainable water management system and structures at the local level"/>
        <s v="De a dezvolta o serie de cursuri de masterat în sănătate publică şi servicii sociale, personalizate, la nivel local şi regional, în conformitate cu SECT (Sistemul European de Credite Transferabile) / To develop a range of customized, locally and regionally relevant, ECTS compliant, masters courses in Public Health and Social Services"/>
        <s v="De a face schimb intre cele mai bune practici şi cele mai eficiente modele de organizare pentru a promova si proteja donarea de la donator viu în Europa. / To exchange best practise and effective organisational models to promote and safeguard living donation in Europe."/>
        <s v="De a intelege mai bine tendintele de termen lung in sanatatea populatiei in urma tranzitiei socioeconomice, avind in vedere momentele legate de modul de viata / To achieve the better understanding of long-term trends of population health as a consequence of socioeconomic transitions, with a focus on lifestyle-related issues"/>
        <s v="De a reduce cazurile de migratie ilegala si trafic de fiinte umane in regiunea Moldova – Transnistria – Odesa (Ucraina) prin accesul la “informarea despre migratia in conditii de siguranta” si asistenta oferita potentialilor migranti, migrantilor aflati in dificultate, minorilor neinsotiti, victimelor si potentialelor victime ale traficului de persoane si violentei in familie. / To reduce irregular migration and trafficking in persons in the region of Moldova-Transdniestria-Odessa (Ukraine) through access to “safe migration information” and assistance to potential migrants, stranded migrants, unaccompanied minors, victims and potential victims of trafficking and victims of domestic violence."/>
        <s v="De a reduce sărăcia în mediul rural din Republica Moldova creaînd condiţii favorabile pentru cei mai săraci membri ai societăţii rurale în vederea creşterii veniturilor acestora prin acces sporit la pieţe şi locuri de muncă./ / To reduce rural poverty by creating enabling conditions for the poorer and poorest members of rural society to increase their incomes through greater access to markets and employment"/>
        <s v="De a susţine eficace, eficient si rapid organizarea evenimentelor, activităţilor organizate de câtre instituţii, organizaţii si ONG-uri in Republica Moldova. / To support efficient and effective the organization of events and activities by institutions, organizations and NGOs of the Republic of Moldova."/>
        <s v="Dezvoltarea capacitatilor sistemul de protecţie socială din Moldova in satisfacera necesitatilor copiilor cu disabilităţi la îngrijire socială de tip familial, în conformitate cu Art. 3,9, şi 18 al Convenţiei ONU cu privire la Drepturile Copiilor. / To improve the ability of the social protection system of Moldova to better address the rights of children with disabilities to quality family based social care is observed with respect to UNCRC articles 3, 9, and 18."/>
        <s v="Dezvoltarea comunitară prin implementarea subproiectelor de infrastructură social-economică în localităţile amplasate în lunca rîurilor Nistru şi Prut, care au fost afectate de inundaţiile din anul 2008. / Community Development through the implementation of social-economic infrastructure subprojects for communities located on the Prut and Nistru Rivers, that were affected by the 2008 floods."/>
        <s v="Dezvoltarea condiţiilor pentru adjudecarea transparentă şi competitivă a contractelor între părţi, în particular prin organizarea de tendere în conformitate cu prevederile art. 54 al APC:- Eficientizarea funcţionării sistemului curent prin creşterea transparenţei, accesului la informaţie, instruirii şi reducerii stricte a excepţiilor.- Asigurarea convergenţei cu legislaţia şi principiile cheie ale UE în domeniul achiziţiilor publice (de ex. transparenţă, nedescriminare, concurenţă şi accesla instanţele de recurs) şi implementarea lor eficientă. / Development of conditions for open and competitive award of contracts between the parties, in particular through call for tenders n line with the Article 54 of Partnership and Cooperation Agreement (PCA): • Improvement of the functioning of the current system through increased transparency, information provision, training and the strictly limited use of exceptions.• Convergence with and effective implementation of key principles in the EU legislation on public procurement (e.g. transparency, non-discrimination, competition and access to legal recourse)."/>
        <s v="Dezvoltarea inclusiva si durabila a Republicii Moldova prin inovatii si implementarea tehnologiilor noi / Inclusive and sustainable development of Moldova through innovation and implementation of new technologies"/>
        <s v="Dezvoltarea şi promovarea unui climat mediatic modern în Republica Moldova / Development and promotion of a modern and democratic media environment in Republic of Moldova"/>
        <s v="Din 2001, mai multe tări în curs de dezvoltare părti la Conventia Cadru a Organizatiei Natiunilor Unite pentru Schimbarea Climei (CONUSC) au efectuat ENT în cadrul planurilor si strategiilor sale nationale de dezvoltare. Examinarea acestor procese timpurii de ENT a dezvăluit constrângeri operationale si metodologice semnificative care au compromise calitatea, comprehensivitatea si utilitatea rapoartelor tărilor care au efectuat ENT.A fost conceput un nou proiect menit să sprijine tările în efectuarea de către acestea a ENT, cu sustinerea financiară în formă de grant din partea Fondului Global pentru Mediu, activitătile de proiect incluzând analiza în profunzime si prioretizarea tehnologiilor, analiza potentialelor barierelor care împiedică transferul tehnologiilor prioritizate si analiza oportunitătilor potentiale ale pielii la nivel national. Toate activitătile proiectului sunt organizate în jurul acestor trei componente principale. / Since 2001, a number of developing country Parties to the UNFCCC have conducted TNAs within the framework of their national development plans and strategies; review of these early TNA processes revealed significant operational and methodological constraints that compromised the quality, comprehensiveness and utility of the resulting country TNA reports.A new project has been designed to assist countries in carrying out improved TNAs supported by Global Environment Facility GEF grant financing. Project activities include in-depth analysis and prioritization of technologies, analysis of potential barriers hindering the transfer of prioritized technologies and analyses of potential market opportunities at the national level; all activities are organized around three main components"/>
        <s v="Dispunerea de către absolventele/absolvenţii instruirii iniţiale şi continui în cinci domenii profesionale a meseriilor promovate de o calificare corespunzătoare cerinţelor economiei. / To dispose the graduates from initial and continuous trainings to five professional domains related to promoted crafts according to the qualification needs of the economy."/>
        <s v="Dotarea instituţiilor cu mobilier nou,echipament educaţional,echipament medical şi igienic, echipament pentru gătit şi servicii cantine,precum şi echipament sportive. / Providing institutions with new furniture , educational equipment , medical equipment and appliances, cooking equipment and services canteens and sports equipment."/>
        <s v="Elaborarea planului (strategiei) de suprimare eşalonată a hidroclorofluorocarburilor (HCFC) (HPMP) în Republica Moldova în conformitate cu obligaţiunea asumată de Guvernul Republicii Moldova faţă de Protocolul de la Montreal cu privire la substanţele ce distrug stratul de ozon. / Preparation of the HCFC Phase-out Management Plan (HPMP) in the Republic of Moldova as this obligation is taken by the Government of the Republic of Moldova under the Montreal Protocol on the Substances that Deplete the Ozone Layer."/>
        <s v="Exploring spaces of possibilities for culture, arts, public space and civil society by initiating and establishing two interlinked processes. / Investigating culture, art, public space and civil society by initiating and establishing two processes interact."/>
        <s v="Facilitarea îmbunătăţirii situaţiei economico-sociale şi a protecţiei mediului în două comunităţi rurale: comuna Tuluceşti, judeţul Galaţi şi comuna Sireţi, raionul Străşeni / Facilitate improvement of socioeconomic status and environmental protection in two rural communities: Tuluceşti village, district Galati and Sireti, Straseni"/>
        <s v="Facilitarea soluționării conflictului transnistrean prin promovarea procesului de aproximare a celor două părți implicate / To facilitate the settlement of the Transnistrian conflict by fostering the approximation process between the two sides."/>
        <s v="Facilitarea unor măsuri de creştere a încrederii pentru societatea civilă şi mediul academic de pe cele două maluri ale Nistrului"/>
        <s v="Fortificarea capacităţilor naţionale şi de a facilita procesul integrării problemelor legate de schimbările climatice în planificarea de mediu şi politica naţională, abilitând astfel ţara să facă faţă schimbărilor climatice şi să le ia în considerare nu doar ca problemă de mediu, ci ca o problemă de dezvoltare durabilă. / The project objective is to enable the Republic of Moldova to prepare and submit its Third National Communication to the COP of the UNFCCC in accordance to its commitments as a non-Annex 1 Party of the Convention.The main aim of the project is to develop and enhance national capacities and facilitate the process of mainstreaming climate change, and consider it not only as environmental issue but as a sustainable development."/>
        <s v="Fortificarea contribuţiei universităţilor intru dezvoltarea şi implementarea politicii educaţiei incluzive în Republica Moldova şi o mai bună coordonare a perfercţionării calitţii formării iniţiale şi continue a cadrelor didactice în domeniul educaţiei inclusive. / To contribute to the development and implementation of inclusive education policy in Moldova and greater coordination of lifelong learning professional formation in education through the enhancement of the quality and relevance of the Moldovian universities in the provision of professional teachers' training ininclusive education."/>
        <s v="Fortificarea contribuţiei universităţilor intru dezvoltarea şi implementarea politicii inovaţiilor pedagogice în educaţia incluzivă în Belarus, Ukraine şi Moldova şi o mai bună coordonare a perfecţionării calităţii formarii iniţiale şi continue a cadrelor didactice în domeniul inovaţiilor pedagogice în educaţia incluzivă / To contribute to the development and implementation of Pedagogical Innovations in Inclusive Education policy in Belarus, Ukraine and Moldova and greater coordination of lifelong learning professional formation in education through the enhancement of the quality and relevance of the Belarusian, Ukrainian and Moldovian universities in the provision of proffessional teachers’ training in Pedagogical Innovations in Inclusive Education"/>
        <s v="Fortificarea mecanismelor naţionale de reintegrare şi reabilitare a victimelor traficului de fiinţe umane în Belarusia, Moldova şi Ucraina . / To strengthen national mechanisms for the reintegration and rehabilitation of victims of human trafficking (VoTs) in Belarus, Moldova and Ukraine."/>
        <s v="Funcţionarea sistemul de justiţie într-un mod mai transparent, responsabil şi independent. / The justice system functions in a more transparent, accountable and independent manner"/>
        <s v="Furnizarea unei informații detaliate privind situația în sectorul agrar, în special privind structura resurselor de producție în agricultura Moldovei, în conformitate cu standardele metodologice stabilite de organele regionale și internaționale. Recensământul Agricol va furniza informații detaliate, ce vor contribui la formarea politicilor și dezvoltarea sistemelor de monitorizare, în special ceea ce privește: MDG 1: Eradicarea sărăciei extreme și a foamei, MDG 3: Promovarea egalității genurilor și abilitarea femeilor, MDG 7: Asigurarea durabilității mediului / The main objective of the Agricultural Census project is to provide detailed information on the state of affairs in the agrarian sector, and especially on the structure of productive resources in agriculture in Moldova according to established methodological standards of regional and international bodies. An agricultural census will provide detailed information that will contribute to making policies and monitoring developments, particularly those relating to:MDG 1: Eradicating extreme poverty and hungerMDG 3: Promoting gender equality and empower womenMDG 7: Ensuring environmental sustainability"/>
        <s v="Îmbunătăţirea accesului şi disponibilităţii serviciilor perinatale de înaltă calitate la toate nivelurile / Improved access and availability of high quality perinatal services at all levels"/>
        <s v="Imbunatatirea bazei tehnice a Agentie Nationale de Reglementare a Activitatilor Nucleare si Radiologice. Pregatirea personalului ANRANR si a personalului din alte autoritati din Moldova. / Upgrade of the technical resources of the National Agency of Regulation of Nuclear and Radiological Activity. Training of the NARNRA staff and of the staff from other state authorities from the Republica of Moldova"/>
        <s v="Îmbunătăţirea calităţii asistenţei medicale prin dezvoltarea şi modernizarea prestatorului public de servicii medicale CMF Cimişlia (procurarea ultrasonograf şi endoscop performant) / To improve the quality of medical care through the development and modernization of the Cimisila public medical provider, Cimislia Family Doctors Center (purchase of new ultrasound and endoscope)"/>
        <s v="Îmbunătățirea calității de guvernanță a universităților și autonomie financiară în Republica Moldova. / Quality enhancement of university governance and financial autonomy in the Republic of Moldova."/>
        <s v="Imbunătăţirea calitatii mediului maritim folosind metodologii comune inovatoare pentru planurile de Management Integrat al Zonelor Costiere în regiunea Mării Negre pentru a asigura utilizarea economică a resurselor naturale comune într-o manieră durabilă / To improve the quality of maritime environment using common innovative methodologies for Integrated Coastal Zone Management plans within the Black Sea region to assure the economical use of the common natural resources in a sustainable manner"/>
        <s v="Îmbunătăţirea calităţii serviciilor medicale acordate pacienţilor / Improving the medical services quality provided to patients"/>
        <s v="Îmbunătățirea calității vieții beneficiarilor prin ameliorarea auzului lor și monitorizarea continuă a tensiunii arteriale. / Improvement of beneficiaries’ life quality through the amelioration of their hearing and continuous monitoring of their blood pressure."/>
        <s v="Imbunatatirea calitatii vietii persoanelor care se afla intr-o faza terminala de boala / improving quality of life for people who are in a terminal illness."/>
        <s v="Îmbunătăţirea calităţii vieţii persoanelor ce depind de grija altora prin consolidarea rolului şi a calităţii serviciilor socio-medicale de îngrijire în mediul de acasă şi comunitate. / Contribute to improve the life quality of the people depending on the care of the others by strengthening the role and the quality of socio-medical care services within home and community environment"/>
        <s v="Îmbunătățirea calității vieții persoanelor dependente de ajutorul altor persoane, prin asigurarea disponibilității și accesibilității la serviciile profesionale de îngrijire medico-socială în Nordul Moldovei. / Improvement of quality of life of people depending on assistance of others through ensuring availability and accessibility of professional medico-social care services in the North Moldova"/>
        <s v="Îmbunătățirea capacității autorităților publice locale și societății civile din raioanele Ungheni și Orhei pentru elaborarea programelor și proiectelor de dezvoltare durabilă comune.Creșterea capabilității AL din raioanele Ungheni și Orhei de implicare a Actorilor Non Statali (ANS) în formularea politicilor publice cu centrare spre procesul reformei de descentralizare.Creșterea conștientizării AL și ANS din raioanele Ungheni și Orhei privind necesitatea de implicare în procesul de formulare a politicilor a tuturor persoanelor bazat pe egalitatea de gen și incluziunea minorităților./ / Improve Ungheni and Orhei Counties’ capacity of local public authorities and civil society to elaborate joint sustainable development programmes and projects.Enhance Ungheni and Orhei Counties’ capability of LA’s to involve NSA in the formulation of public policies with a focus on the decentralization reform process.Raise the awareness of both Ungheni and Orhei Counties’ LA’s and NSA towards the necessity of involving in the policies process formulation all the persons based on gender equality and the inclusion of the minorities."/>
        <s v="Îmbunătăţirea condiţiilor de joc pe terenul de fotbal în or.Ceadir-Lunga, atragerea atenţia populaţiei la sport pentru promovarea unui mod sănătos de viaţă / Improving the conditions of game on football field in Ceadir-Lunga city, drawing people’s attention to sport for promoting healthy way of life."/>
        <s v="Imbunatatirea conditiilor de trai ale populatiei din zona rurala prin renovarea cladirilor infrastructurii sociale ; / Improvement of social and economic conditions of the populations from the rural areas of Moldova thru renovation of social infrastructure buildings ;"/>
        <s v="Îmbunătăţirea condiţiilor procesului de învăţămînt în timpul iernii pentru copii şi învăţători. Creşterea prezenţei elevilor la şcoală în timpul iernii prin micşorarea cazurilor de răceală în rîndul lor. / Improvement of conditions of educational process during winter period for children and teachers. Increase the presence of pupils at school during the winter by reducing cases of coldness among them."/>
        <s v="Îmbunătăţirea gestionării controlului managementului financiar public în Republica Moldova în conformitate cu standardele recunoscute pe plan internaţional şi cele mai bune practici europene / To improve the management of public financial management control in the Republic of Moldova in line with internationally recognized standards and European best practices"/>
        <s v="Îmbunătăţirea infrastructurii a unor şcoli partenere ale LED care au înregistrat cele mai înalte performanţe / The objective of the project is to improve the infrastructure of some of the best performing partner schools of LED"/>
        <s v="Îmbunătățirea mediului ecologic prin creşterea gradului de siguranţă a populaţiei în valea râului Prut şi deasemenea protecţia albiei si malurile rîului din regiunea Cernăuţi la frontieră cu Romania şi Republica Moldova. Decizia generala a unor aspecte de mediu, pregătirea pentru cazuri de colaborare urgentă, coordonarea între părtile interesate. / Improvement of ecological environment: increasing the life activity safety of population in the valley of the river Prut and also saving of river-bed and its banks in Chernivtsi oblast (Ukraine) on boundary territory with Romania and Republic of Moldova; general decision of some aspects of environment, preparation to the urgent cases collaboration, coordination, and cooperation between the interested parties"/>
        <s v="Îmbunătăţirea procesului de reabilitare, a condiţiilor de menţinere ale copiilor şi de lucru a personanului / Improvement of rehabilitation process, maintaining conditions of children and working of the staff."/>
        <s v="Îmbunătăţirea sănătăţii sexuale şi reproductive a bărbaţilor tineri şi femeilor tinere din Moldova (mai cu seamă a celor mai vulnerabili şi în situaţie de risc sporit) prin sporirea cererii, accesului şi utilizării serviciilor de calitate prietenoase tinerilor şi programelor educaţionale cu privire la sănătate. / To improve the sexual and reproductive health of young men and women in Moldova (particularly those vulnerable and most at risk) through increasing the demand, access to and utilization of quality youth friendly services and health related education programmes."/>
        <s v="Îmbunătăţirea serviciilor de urgenţă publică în zona transfrontalieră. Dezvoltarea soluţiilor pe termen lung la problemele privind managementul situaţiilor de urgenţă prin crearea unei infrastructuri de frontieră adecvate pentru serviciile de atenuare a consecinţelor situaţiilor excepţionale. Consolidarea cooperării între serviciile de profil din Romania si Republica Moldova / Improving public emergency services in the border area. Developing long-term solutions to the problems of emergency situations management by creating adequate border infrastructure for services to attenuate the consequences of emergency situations. Consolidation of cooperation between the profile services of Romania and Moldova"/>
        <s v="Îmbunătăţirea serviciilor de urgenţă publică în zone împădurite. Dezvoltarea soluţiilor pe termen lung la problemele privind managementul situaţiilor de urgenţă prin crearea unei infrastructuri de prevenirea incendiilor în păduri. Consolidarea cooperării între autorităţile de profil în regiunea Mării Negre. / Perfection of forests fires suppression services in forest zones. Development of long-term solutions in relation to management of emergency situations by cration of infrastructure top revent the forest fires. Consolidation of cooperation between profile authorities in the Black Sea Region."/>
        <s v="Îmbunătăţirea serviciilor publice în comunităţile selectate în ţară. / Public serviсes in selected сommunities in the country have improved."/>
        <s v="Îmbunătăţirea şi sincronizarea capacităţii de a planifica dezvoltarea urbană integrată a şi promovarea ei în regiune. / Improved and synchronized capacity to plan integrated urban development and to promote it in the region"/>
        <s v="În cadrul Proiectului Fundației OIM-MasterCard “Work4Youth”, Biroul Național de Statistică (BNS) din Republica Moldova va elabora studiul privind Tranziția Școală-Loc-de-Muncă (STȘLM) pentru a colecta și analiza informația privind diversele provocări care influențează tinerii la momentul tranziției școală-muncă. În acest proces, o atenție deosebită va fi acordată diferențelor de gen. Prezentarea și diseminarea informației va cuprinde un raport național, un atelier de lucru național și va influența direct elaborarea politicilor și a programelor. / Within the framework of the ILO-MasterCard Foundation “Work4Youth” Project, the National Bureau of Statistics (NBS) of the Republic of Moldova will undertake a SWTS survey to collect and analyze information on the various challenges that influence young men and women while they are making the transition to working life. Attention will be given especially to gender differences in this process. The presentation and dissemination of the information will include a national report, national workshop and will directly influence policy-making and program development."/>
        <s v="Încurajarea copiilor şi a arăta lor că societatea nu este indiferentă faţă de ei / / To encourage children and to show that the society is not indifferent to them."/>
        <s v="Initierea unui parteneriat strategic pentru susţinerea dezvoltării economice durabile în Bazinul Mării Negre, prin valorificare, într-o manieră integrată, a potenţialului turistic al regiunii. / Initiating strategic partnership for supporting sustainable economic development in Black Sea Basin, through valorizing, in an integrated manner, tourism potential of the region"/>
        <s v="Întărirea regimului de control al SALW va conduce la consolidarea securităţii R. Moldova şi creşterea cadrului de securitate al statelor vecine"/>
        <s v="Managementul de mediu şi a resurselor naturale va fi îmbunătăţit conform standardelor internaţionale UE / Management of environmental and natural resources is improved in compliance with international/ EU standards"/>
        <s v="Managementul de mediu şi a resurselor naturale va fi îmbunătăţit conform standardelor internaţionale/UE / Management of environmental and natural resources is improved in compliance with international/ EU standards"/>
        <s v="Misiunea Programului A Doua Linie de Apărare (SLD) este de a consolida capacitatea generală a guvernelor străine de a detecta, descuraja și interzice traficul ilicit de materiale nucleare și alte materiale radioactive dea lungul frontierelor internaționale și prin intermediul sistemului mondial de transport maritim. / The mission of the SLD Program is to strengthen the overall capability of foreign governments to detect, deter and interdict illicit trafficking of nuclear and other radioactive materials across international borders and through the global maritime shipping system."/>
        <s v="Modernizarea blocului operator din Departamentul Pediatrie cu echipament medical performant / Modernization of operating unit in Pediatrics Department with contemporary medical equipment."/>
        <s v="Modernizarea Învătământului Superior din MD prin renovarea metodelor de învătământ cu recurgerea la experiment prin e-learning (Consortiu : 9 Univ. MD; sprijin 7 Univ. UE : BE, ES, FT, IT, RO) / Modernization of Higher Education in MD by renovating the training methods by using the e-learning experiment (Consortium: 9 MD Universities; support of 7 EU Universities: BE, ES, FT, IT, RO)"/>
        <s v="Modernizarea parcului rulant de troleibuze, troleibuze cu podeaua joasă pentru comoditatea persoanelor cu dezabilităţi. / Modernization of trolleybus fleet, low-floor troleybuses for the convenience of people with disabilities."/>
        <s v="Modernizarea serviciilor publice locale"/>
        <s v="Moldova va dispune de oportunităţi mai bune pentru dezvoltarea şi perfecţionarea competenţelor profesionale în sectorul apă şi canalizare. / Moldova disposes of better opportunities for skills development and upgrade in WSS."/>
        <s v="O propunere comprehensiva şi coerentă pentru integrarea migraţiei pe plan naţional elaborata / A comprehensive, coherent Naţional Migration Mainstreaming Proposal is elaborated"/>
        <s v="Obiectivele acestui program sunt: consolidarea sistemului judiciar; serviciului de urmărire penală, poliţia, instituţia de ombudsman, mass-media şi Parlamentul Republicii Moldova prin aplicarea standardelor europene în activitatea lor. / The objectives of this Programme are: to strengthen the judiciary; the prosecution service; the police; the ombudsman institution; the media and the Parliament of Moldova through the application of European standards in their work"/>
        <s v="Obiectivele misiunii sunt de a oferi oraşului, cu o abordare bine concepută pentru contractarea lucrărilor viitoare de întreţinere a drumurilor. / The basic objectives are to provide the city with a well-designed approach for contracting of future road maintenance."/>
        <s v="Obiectivul a contribuţiei este de a stimula economia şi pentru a promova dezvoltarea regională prin finanţarea investiţiilor mici prioritate de către comunităţile locale. Investiţiile vor fi de obicei de renovare a drumurilor rurale şi a instalaţiilor de alimentare cu apă, precum şi şcolile locale, care sunt constrângeri pentru dezvoltarea şi migraţia unitate. / The objective of the contribution is to stimulate the economy and promote regional development by financing small investments prioritized by the local communities. Investments will typically be renovation of rural roads and water supply facilities as well as local schools that are constraints to development and drive migration."/>
        <s v="Obiectivul acestei sarcini este proiectarea, testarea și lansarea implementării unui model de modernizare a serviciilor publice, care ar îmbunătăți accesibilitatea acestora pentru cetățeni, mediul de afaceri și organizații non-profit și ar reduce sarcina administrativă asupra lor. În atingerea obiectivului general respectiv, proiectul trebuie să coordoneze îndeaproape cu inițiativele de e-tranformare a guvernării in Moldova, ce sunt în proces de realizare. De asemenea, proiectul va coordona îndeaproape cu alte activități în cadrul Reformei administrației publice centrale și Managementului finanțelor publice – în special cele referitoare la relațiile inter-ministeriale și inter-instituționale. / The objective of this assignment is to design, test and launch implementation of a public service delivery approach that improves accessibility of services to citizens, business and non-for-profit organizations and reduces administrative burden on them. In achieving the above general objective, the project has to closely coordinate with work on-going under the e-government initiative implemented across public administration in Moldova. It also has to closely coordinate with other PAR and PFM undertakings – particularly those related to inter-institutional and inter-governmental relations."/>
        <s v="Obiectivul de baza a proiectului dat este de a spori capacitatea guvernelor RM si UA in respectarea onbligatiunilor conform Acordului de Readmisie cu UE / The overall objective of the mentioned project is to enhance the ability of the Governments of Ukraine and Moldova to fulfill their respective commitments under the Readmission Agreements with the EU."/>
        <s v="Obiectivul de bază a proiectului este crearea unui ecosistem specific inovaţional (antreprenorial) naţional şi internaţional integrat pentru susţinerea şi managementul eficient al transferului de cunoştinţe universitar, dezvoltarea unui sistem de studiu inovaţional continuu. / The project-wide objective is to create internationally integrated and country specific innovation (entrepreneurial) ecosystem for efficient support and management of university knowledge transfer, development of innovation and invigorative lifelong learning."/>
        <s v="Obiectivul de bază a proiectului este revizuirea legislației existente în sectorul locativ, efectuarea unei analize comparative cu cele mai bune practici din alte țări ale ECE, identificarea oportunităților de finanțare a renovării fondului locativ cu multe etaje, precum și propunere de recomandări privind modul în care un program de suport ar putea fi structurat. / The overall objective of the assignment is to review existing legislation in the housing sector, provide comparative gap analysis with the best practice from other CEE countries, identify opportunities for financing refurbishment of multi-storey housing stock as well as make suggestions on how a support programme could be structured."/>
        <s v="Obiectivul de baza al Programului este să susţină furnizarea unor servicii publice mai bune şi echitabile şi o dezvoltare locală durabilă, facilitate de un cadru legal şi instituţional îmbunătăţit ca urmare a implementării Strategiei Naţionale de Descentralizare. / The Overall Objective of the Programme is to support better and equitable service provision and sustainable local development, facilitated by improved legal and institutional framework resulting from the implementation of the National Decentralization Strategy"/>
        <s v="Obiectivul de bază al proiectului constă în promovarea modernizării sistemelor ÎS ale Ţărilor Partenere (ŢP) prin formarea de capacităţi de guvernanţă şi de management în cadrul IÎS ale ŢP, iniţierea unui dialog durabil cu privire la reformele instituţionale în rândul grupurilor relevante, şi prin încurajarea studenţilor de a se implice mai activ în procesul decizional în IÎS. / The project’s overall objective is to promote the modernization of Partner Countries(PCs)’ higher education systems by building governance and management capacities at PC HEIs, initiating sustainable dialogue on HEIs institutional reforms among relevant interest groups, and empowering students to become more actively involved in decision making at HEIs"/>
        <s v="Obiectivul de bază al proiectului constă în susţinerea Guvernului Moldovei la implementarea cerinţelor la capitolul “Justiţie, Libertate şi Securitate” al Acordului de Asociere Moldova-UE şi de a confirma recomendările dialogului continuu cu UE ce ţine de liberalizarea vizelor. / The overall objective of the project is to support the Moldovan Government in the implementation of the requirements of the chapter “Justice, Freedom and Security” of the future EU-Moldova Association Agreement and to conform to the recommendations of the ongoing EU visa liberalization dialogue."/>
        <s v="Obiectivul de baza al proiectului este cresterea competitivitatii comerciale a Republicii Moldova (in continuare Moldova) si armonizarea infrastructurii calitatii cu standardele europene si internationale. / The overall objective of this project is to improve the trade competitiveness of the Republic of Moldova (further – Moldova) and to harmonize the quality infrastructure with international and European standards."/>
        <s v="Obiectivul de baza al proiectului este de a contribui la implementarea cu succes a Planului de Actiuni Republica Moldova – Uniunea Europeană privind Liberalizarea Regimului de Vize prin crearea unui set de masuri pentru combaterea migratiei ilegale, prevazute in compartimentul “Gestionarea Migratiei” a Planului. / The overall objective of the Project is to contribute to a successful implementation of the Action Plan on Visa Liberalisation by the Republic of Moldova, in particular, to create a set of measures to fight against illegal migration set forth in the “Migration Management” section of the Plan."/>
        <s v="Obiectivul de baza al proiectului este de a reduce impactul asupra mediului al depozitelor de substanţe chimice si a deversării apelor uzate în regiunea Dunării de Jos, precum si sporirea capacitaţii de monitorizarea poluării solului si a apei, inclusiv informarea ampla a publicului vizat. / The overall objective of the project is to reduce the environmental impact of chemical dumps and wastewater discharges in the Lower Danube region as well as enhance environmental monitoring of soil and water pollution and make the information publicly available."/>
        <s v="Obiectivul de bază al proiectului include promovarea şi facilitarea investiţiilor, precum şi cooperarea economică extinsă dintre UE şi ţările Parteneriatului Estic, dar şi dintre aceste ţări, cu accentul pe activităţi concrete care ar trebui să aducă la rezultate imediate pentru ÎMM-urile din regiune şi necesitatea conlucrării cu organizaţiile de susţinere a business-ului, oferind posibilităţi de formare a capacităţilor pentru a asigura un impact durabil. / The main objectives of the project includes promotion and facilitation of investment, and economic cooperation at large, between the EU and the EaP countries, but also between these countries themselves with a focus on concrete activities which should have immediate results for SMEs in the region and the necessity to work with business organizations, offering capacity building to secure a sustainable impact."/>
        <s v="Obiectivul de baza al proiectului reprezinta integrarea priorităţilor managementului durabil al substantelor chimice în planurile naţionale de dezvoltare pentru a consolida capacităţile fundamentale ale ţării în vederea gestionarii acestora si a deşeurilor, astfel minimizându-se efectele secundare majore provocate sănătăţii umane şi mediului înconjurător. / The ultimate project objective is mainstreaming SMC priorities into national developments plans in order to strengthen country’s foundational capacities for chemicals and waste management thus minimizing the significant adverse effects of these on human health and the global environment."/>
        <s v="Obiectivul de bază constă în reducerea riscurilor asociate de managementul neadecvat al deşeurilor în IEVP Est , care creează riscuri de poluare a mediului în Comunitate şi a resurselor naturale, prin cooperarea cu, şi între, statele partenere din regiune. / The overall objective of the project is to reduce the risks arising from inappropriate management of wastes in the ENPI East that thereby create environmental pollution hazards to the community and to natural resources, through cooperation with, and among, partner states in the region."/>
        <s v="Obiectivul de baza este de a face structurile de AC la IIS din Moldova functionale si adecvate strategiei de dezvoltare a IIS. / The goal of the project is making QA at Moldovan HEI functional and conducive to HEI strategy development."/>
        <s v="Obiectivul de dezvoltare al proiectului – creşterea eficienţei şi echităţii sistemului de protecţie socială din Moldova printr-o extindere şi fortificare fiscal durabilă a programului „Ajutor Social” / Project Development Objective is to improve the efficiency and equity of Moldova’s social safety net through a fiscally sustainable expansion and strengthening of the Ajutor Social Program."/>
        <s v="Obiectivul de dezvoltare al proiectului este de a îmbunătăți condiţiile de mediu și de sănătate a populației din Republica Moldova prin reducerea efectelor negative şi riscurilor cauzate de pesticide vechi – deşeurile de pesticide stocate în depozitele centrale raionale / / The development objective of the project is to improve the environment and health situation of the population in Moldova through the reduction of negative impacts of old environmental burdens – remnants of obsolete pesticides deposited in the central district warehouses."/>
        <s v="Obiectivul de dezvoltare al Proiectului este sporirea competitivității sectorului agroalimentar al țării prin susținerea modernizării sistemului de gestiune a siguranței alimentare, facilitând accesul producătorilor agricoli la piețe și raționalizând practicile de agroalimentare și cele de gestiune durabilă a terenurilor. / The Project Development Objective is to enhance the competitiveness of the country’s agro-food sector by supportingthe modernization of the food safety management system, facilitating market access for farmers, and mainstreaming agroenvironmentaland sustainable land management practices."/>
        <s v="Obiectivul general a proiectului este de a proteja biodiversitatea în ENPI ţările Europei de Est pentru implementarea CBD. / The overall objective of the project is to protect the biodiversity in the ENPI east countries and to implement the CBD."/>
        <s v="Obiectivul general al acestei sarcini ( 'Cesiunea') este de a asista Unitatea de Implementare a Proiectelor “UIP” să pună în aplicare proiectul la timp și în limitele bugetului.Revizuirea datelor existente și a proiectului detaliat (pentru contracte convenționale civile de lucrări);Pregătirea documentației de licitație și punerii în aplicare a contractelor de achiziție conform Federației Internaționale a Inginerilor Consultanți '(' FIDIC ') Conditiile Cartea Roșie a contractului și Politici BERD privind contractele de achiziții și Reguli ('PP &amp; R');Supravegherea contractantului selectat să efectueze lucrările de reabilitare a strazilor, într-un mod eficient și în timp util, în conformitate cu prevederile Contractului;Furnizarea de recomandări în timp util și raportarea municipalității privind procesul de administrare contractului;Dacă se solicită, Consultantul va ajuta municipalitatea în oferirea informațiilor Bancii, sfaturi și informații cu privire la administrarea contractului și supervizare pentru proiectul. / Review of the existing data and detailed (for conventional civil works contracts) design; Preparation of tender documentation and implementation of the contracts procurement as per the International Federation of Consulting Engineers’ (“FIDIC”) Red Book Conditions of Contract and the EBRD’s Procurement Policies and Rules (the “PP&amp;R”); Supervise the selected contractor(s) to carry out the street rehabilitation works in an effective and timely manner in accordance with the Contract; Providing timely recommendations and reporting to the City/TD on the contract administration process; andIf requested, the Consultant will help the City/TD to provide the Bank with data, advice and information in relation to the contract administration and supervision for the Project."/>
        <s v="Obiectivul general al acestui proiect este de a sprijini Guvernul Republicii Moldova în punerea în aplicare a agendei de reformă în contextul integrării în UE / The overall objective of this project is to support the Government of the Republic of Moldova in implementation of the reform agenda in the context of EU integration"/>
        <s v="Obiectivul general al acţiunii propuse este de a consolida capacitatea Republicii Moldova şi Ucrainei în vederea reglementării migraţiei forţei de muncă şi promovării revenirii durabile a migranţilor în ţară, cu un accent deosebit pe consolidarea capitalului de resurse umane şi prevenirea pierderilor de competenţe/calificări/ / The overall objective of the Proposed Action is to strengthen Moldova’s and Ukraine’s capacity to regulate labour migration and promote sustainable terurn, with a particular focus on enchancing human resources capital and preventing skills waste."/>
        <s v="Obiectivul general al Programului de Suport al Politicii Sectoriale este de a intensifica cooperarea între Moldova şi UE în vederea abordării priorităţilor de sănătate din Planul de acţiuni Moldova-UE şi documentele succesoare acestuia pentru a susţine prioritizarea concretă şi implementarea Strategiei de dezvoltare a sectorului sănătăţii în Moldova pentru 2008-2017 în vederea reducerii gradului de morbiditate a populaţiei, extinderii accesului şi sporirea eficienţei şi calităţii serviciilor medicale de bază. / The overall objective of the Sector Policy Support Programme is to reinforce Moldova – EU cooperation for addressing the health priorities of the Moldova – European Union Action Plan and its successor documents in order to support the concrete prioritisation and implementation of the Moldovan Health Sector Strategy 2008-2017 towards improving the health of the population, expanding access, and improving the efficiency and quality of essential public health care services."/>
        <s v="Obiectivul general al Programului de Suport al Politicii Sectoriale este de susţine Moldova în implementarea reformelor în sectorul aprovizionării cu apă potabilă şi salubrizare prin intermediul asistenţei financiare, asistenţei tehnice, a dialogului politic pentru activităţile prioritare de relevanţă sporită pentru populaţia şi mediul înconjurător din Republica Moldova. / The main objective of this budget support (Sector Policy Support Programme, SPSP) is to support the Republic of Moldova in the implementation of reforms in its drinking water and sanitation sector, by providing finance, technical assistance and policy dialogue for priority activities of high-relevance for the Moldovan population and environment."/>
        <s v="Obiectivul general al Programului de sustinere al politicilor sectoriale (PSPS) 'Asistenţă pentru Reforma Sectorului Energetic', la care acest contract va fi parte, este de a sprijini Guvernul Republicii Moldova în implementarea reformelor în sectorul energetic, cu un accent special pe securitatea aprovizionării, eficienţa energetică şi energia regenerabilă, prin asigurarea finanţării, asistenţei tehnice şi a dialogului politic privind activităţile prioritare de mare importanţă pentru populaţia Republicii Moldova şi dezvoltarea sectorului energetic.În contextul implementării PSPS ' Asistenţă pentru Reforma Sectorului Energetic' (PSPS Energie), Antreprenorul va oferi consiliere cu privire la îndeplinirea obiectivelor şi indicatorilor privind reforma din sectorul energetic, identificate în Matricea de Politici ataşată la Acordul de finanţare dintre Guvernul Republicii Moldova şi UE. / The overall objective of the Sector Policy Support Programme (SPSP) “Support to Reform of the Energy Sector”, of which this contract will be a part is to support the Government of Moldova in the implementation of reforms in its energy sector with a particular focus on supply security, energy efficiency and renewable energy, by providing finance, technical assistance and policy dialogue for priority activities of high relevance for the Moldovan population and development of the energy sector.In the context of implementation of the SPSP “Support to Reform of the Energy Sector” (SPSP Energy), the Contractor will provide advice on the fulfilment of the targets and indicators concerning the reform of the energy sector, as identified in the Policy Matrix attached to the Financing Agreement between the Government of Moldova and the EU."/>
        <s v="Obiectivul general al programului este de a contribui la soluţionarea problemei transnistrene prin asigurarea dezvoltării economice şi sociale a comunităţilor locale. De asemenea, programul urmăreşte sporirea masurilor de incredere între malul drept şi stâng, prin implicarea autorităţilor locale, organizaţiilor societăţii civile şi altor părţi interesate de pe ambele maluri ale rîului. / The overall objective of the programme is to facilitate the settlement of the Transnistrian issue through ensuring economic and social development of local communities and increasing confidence between both banks of the Nistru River by involving local authorities, civil society organizations, business community and other stakeholders."/>
        <s v="Obiectivul general al programului este de a susţine Moldova în implementarea reformelor în sectorul aprovizionării cu apă potabilă şi salubrizare prin intermediul asistenţei financiare, asistenţei tehnice, a dialogului politic pentru activităţile prioritare de relevanţă sporită pentru populaţia şi mediul înconjurător din RM. / / The overall objective of the Water SPSP is to support Moldova in the implementation of reforms in its drinking water and sanitation sector, by providing finance, technical assistance and policy dialogue for priority activities of high relevance for the Moldovan population and environment."/>
        <s v="Obiectivul general al proiectul este de a a consolida examinarea medico-legală a torturii şi a altor forme de maltratări, ca element strategic cheie în eforturile integrate şi complexe de combatere a torturii şi relelor tratamente în Republica Moldova. / The overall objective of the project is to strengthen the forensic examination of torture and other forms of ill-treatment, as a key strategic element in comprehensive, integrated, holistic efforts to end torture and related forms of ill-treatment in Moldova"/>
        <s v="Obiectivul general al proiectului actual este de a contribui la dezvoltarea durabilă pe termen lung a infrastructurii şi a logisticii de transport multimodal de-a lungul coridorului de transport TRACECA. Alocarea va spori dezvoltarea şi punerea în aplicare a unor strategii coerente pentru stabilirea de transport integrat intermodal şi al lanţurilor logistice susţinute de către AM / The overall objective of the current project is to contribute to the long–term sustainable development of logistics infrastructure and multimodal transport along the TRACECA corridor.The assignment will enhance the development and implementation of coherent strategies for establishment of intermodal integrated transport and logistics chains underpinned by MoS"/>
        <s v="Obiectivul general al proiectului este asigurarea Guvernului Republicii Moldova cu date actualizate vizînd agricultura la nivel de comunitate, care vor fi utile pentru formularea politicilor de dezvoltare rurală şi a agriculturii, de asigurare a securităţii alimentare a populaţiei întru atingerea unei dezvoltări durabile. Recensămîntul va asigura crearea bazei de date care va servi ca fundament pentru un sistem fiabil de colectare a datelor statistice veridice privind agricultura. Datele vor fi în corespundere cu standardele Uniunii Europene din domeniu, inclusiv cu dezagregare pe gen. / The overall objective of the Project is to provide the Government of Moldova updated agriculture data at the community level that will be necessary for policy formulation for agriculture, rural development and insurance of food security in order to achieve sustainable development. The census will establish a data base which will serve as foundation for a sound system for collection of reliable statistical data in agriculture. The data will meet the EU standard in the area, and the data will be gender disaggregated."/>
        <s v="Obiectivul general al proiectului este consolidarea capacităţilor organelor de drept din Moldova în combaterea traficului de fiinţe umane şi a infracţiunilor aferente şi apărarea drepturilor victimelor / The overall purpose of the project is to strengthen the capacities of the Moldovan LEA in prosecution of THB and related crimes and in protection of victims’ rights"/>
        <s v="Obiectivul general al proiectului este consolidarea rolului organizațiilor societății civile în promovarea reformelor și schimbărilor democratice ce au loc în țările partenere prin sporirea participării și monitorizarea îndeplinirii obiectivelor PE. / The overall objective of the project is to strengthen and promote civil society organisations' role in reforms and democratic changes taking place in the EaP partner countries, through increased participation and monitoring in the fulfillment of EaP objectives."/>
        <s v="Obiectivul general al proiectului este de a asista părţile GEF eligibile ale Protocolului de la Cartagena privind Biosecuritatea de a elabora şi a prezenta in timp celui de al 2-lea Raport Naţional de Biosecuritate privind măsurile intreprinse de fiecare parte pentru implementarea Protocolului în conformitatea cu Articolul 33 a Protocolului de la Cartagena prin umbrella Proiectului Regional de mărimi medii./ / The main objective of the project is to assist GEF-Eligible Parties to the Cartagena Protocol on Biosafety to prepare and make timely submission of their Second National Report on measures that each party has taken to implement the Protocol in line with Article 33 of the Cartagena Protocol on Biosafety through an umbrella Regional Medium Size Project."/>
        <s v="Obiectivul general al proiectului este de a atinge un nivel mai inalt de cooperare şi parteneriat regional. Prin acesta proiectul are scop de atinge obiectivul mai larg ”dezvoltarea economică şi socială a regiunelor din bazinul Marii Negre intr-un mod durabil”. / The overall objective of the project is to achieve stronger regional partnerships and cooperation. By doing so, the project aims to contribute to its key wider objective: “a stronger and more sustainable economic and social development of the regions of the Black Sea Basin”"/>
        <s v="Obiectivul general al proiectului este de a consolida capacitățile actorilor neguvernamentali (AN) și autorităților publice locale (APL) în domeniul dezvoltării durabile. / The overall objective is to strengthen capacities of Non State Actors and Local Authorities in sustainable development."/>
        <s v="Obiectivul general al proiectului este de a consolida capacităţile societăţii civile de a monitoriza implementarea proceselor de reformă în Republica Moldova. / The overall objective of this action is to strengthen the capacity of the civil society to perform democratic oversight of the reform processes undertaken in the Republic of Moldova"/>
        <s v="Obiectivul general al proiectului este de a contribui la asigurarea protecţiei, asistenţei şi soluţiilor durabile pentru solicitanţii de azil şi refugiaţii în Belarus, Moldova şi Ucraina prin sporirea capacităţilor autorităţilor competente şi a societăţii civile. / The overall objective of the project is to ensure that asylum-seekers and refugees receive protection, assistance and durable solutions in Belarus, Moldova and Ukraine through increased capacities of responsible authorities and civil society."/>
        <s v="Obiectivul general al proiectului este de a contribui la crearea unei societăţi civile eficiente în Moldova şi Transnistria şi la democratizarea societăţii . / The general objective of the project is to contribute to creation of efficient civil society in Moldova and Transnistria and to contribute to faster democratization of the society."/>
        <s v="Obiectivul general al proiectului este de a facilita cresterea economica si de integrare regionala a Republicii Moldova / The general objective of the project is to facilitate economic growth and regional integration of the Republic of Moldova"/>
        <s v="Obiectivul general al proiectului este de a fortifica capacităţile Secretariatului Permanent al Comitetului Naţional în coordonarea, monitorizarea, evaluarea şi procesele de raportare a politicilor naţionale în prevenirea şi combaterea traficului de persoane. / The overall purpose of the project is to strengthen the capacity of the Permanent Secretariat of the National Committee in the coordination, monitoring, evaluation and reporting processes on the national policies in preventing and combating trafficking in persons."/>
        <s v="Obiectivul general al proiectului este de a îmbunătăţi eficienţa sistemului de asistenţa medicală şi socială în RM prin intermediul susţinerii componentei 'Evaluarea capacităţilor şi modernizarea Spitalului Clinic Republican' a proiectului Servicii de Sănătate şi Asistenţă Socială(PSSAS) inclus în Strategia de dezvoltare a sistemului de sănătate pentru perioada 2008-2017. / to improve the efficiency of health and social assistance systems in Republic of Moldova by supporting the component 'Capacity Assessment and Modernisation of the Republican Clinical Hospital' of the Health Service and Social Assistance Project (HSSAP) included in the Healthcare System Development Strategy for the period 2008-2017."/>
        <s v="Obiectivul general al proiectului este de a integra obligaţiile Moldovei asumate sub egida Convenţiei cu privire la Diversitatea Biologică (CDB) în cadrul său de dezvoltare naţională şi planificare sectorială prin intermediul unui proces reînnoit şi participativ de planificare şi strategizare în domeniul biodiversităţii, aliniind rezultatele procesului la îndrumările globale care se conţin în Planul Strategic al CDB pentru 2011-2020. / Projects objective is to integrate Moldova’s obligations under the Convention on Biological Diversity (CBD) into its national development and sectoral planning frameworks through a renewed and participative ‘biodiversity planning’ and strategizing process, aligning the results of the process to the global guidance contained in the CBD’s Strategic Plan for 2011-2020."/>
        <s v="Obiectivul general al proiectului este de a oferi victimelor violenţei in familie acces garantat şi echitabil la protecţie, de a asigura implementarea legislaţiei naţionale în domeniul violenţei în familie, respectarea ordonanţei de protecţie de către organele de drept şi de a îmbunătăţi serviciile medicale şi sociale. / The overall purpose of the project is that victims of domestic violence to enjoy increased equitable and guaranteed access to protection, to ensure the implementation of domestic violence legislation and protection orders by law enforcement and improve care through health and social services."/>
        <s v="Obiectivul general al proiectului este de a promova gestionarea eficienta a frontierelor, prin modernizarea punctelor comune transfrontaliere între România și Republica Moldova și stabilirea unei cooperări strânse între autoritățile de frontieră din România și Republica Moldova, în scopul de a asigura un nivel mai ridicat de transparență, informare și respectare a reglementărilor vamale privind importul, exportul și tranzitul produselor petroliere și alimentare. / The general objective of the project is to promote efficient border management through the modernization of common cross border points between Romania and Moldova and to establishing a close cooperation between the border authorities of Romania and Moldova in order to ensure a higher level of transparency, information reliability and compliance with the customs regulations for the import and export and transit of petroleum and food products."/>
        <s v="Obiectivul general al proiectului este de a promova realizarea Obiectivelor de Dezvoltare ale Mileniului (ODM) în Republica Moldova prin integrarea drepturiloromului în sectoarele sociale, în special în sănătate, educaţie, ocuparea forţei de muncă, şi asistenţă socială. / The overall objective of the project is prompt achievement of MDGs in Moldova by mainstreaming human rights in social sectors, particularly in health, education, employment and social assistance."/>
        <s v="Obiectivul general al proiectului este de a răspunde nevoilor prioritare ale oamenilor din Moldova în vederea atenuării impactului negativ al secetei din 2012 asupra populației vulnerabile din zonele afectate. / The overall objective of this project is to respond to the priority needs of the Moldovan people to mitigate the negative impact of the 2012 drought on vulnerable population from affected areas."/>
        <s v="Obiectivul general al proiectului este de a reduce discrepanţele economice şi sociale între regiunile ale Republicii Moldova / The objective of the Project is to reduce the economic and social disparities among regions of the Republic of Moldova"/>
        <s v="Obiectivul general al proiectului este de a susţine Întreprinderea Municipală 'Direcţia Troleibuze' din mun. Bălţi în introducerea practicilor moderne de planificare și funcţionare bazată pe performanţă. / The Overall Goal of the Project is to support the Balti Municipal Enterprise “Trolleybus Department” in introducing modern planning and performance-based operational practices."/>
        <s v="Obiectivul general al proiectului este îmbunătăţirea protecţiei biodiversităţii – în special pentru supravieţuirea de lungă durată a speciilor şi habitatelor vulnerabile – prin siturile Emerald în Armenia, Azerbaijan, Belarus, Georgia, Republica Moldova, Federaţia Rusă şi Ukraina. / The overall objective of the project is improved biodiversity protection - especially the long-term survival of threatened species and habitats - through Emerald sites in Armenia, Azerbaijan, Belarus, Georgia, Moldova, Russia and Ukraine."/>
        <s v="Obiectivul general al RFSADP este de a contribui la reducerea sărăciei şi a malnutriţiei în rândul persoanelor sărace din mediul rural din Republica Moldova. (Pentru a îmbunătăţi în mod durabil activele şi veniturile pentru circa 37000 beneficiari din mediul rural). / THE OVERALL GOAL of the RFSADP is reduction of income poverty and malnutrition among poor rural people in Moldova.( to sustainably improve the assets and incomes of about 37,000 poor rural Moldovan beneficiaries)."/>
        <s v="Obiectivul general este de a promova reforma Companiilor de apă, crearea unor modele de operatori durabili care furnizează servicii la standarde acceptabile. Companiile de apă sunt sprijinite să-şi extindă serviciile lor dincolo de granițele municipale, pentru a asigura eficienţa costurilor de investiţii şi de operare cu tarife accesibile. Un element cheie este 'Contractul de delegare a serviciilor' care se încheie între fiecare consiliu municipal şi Companiile care furnizează servicii de apă şi canalizare, în fiecare din cele şase regiuni. / The overall objective is to promote reform of the Utilities, creating models of self sustainable operators providing services to acceptable standards. The Utilities are supported to expand their services beyond the municipal boundaries in order to ensure efficiency of investment and operation costs with affordable tariffs. A key element is the “Service Agreement” that is concluded between each Municipality and the Utility providing water and wastewater services, in each of the six regions."/>
        <s v="Obiectivul general este de a promova reforma utilităţilor de de apă / apelor reziduale, crearea de modele durabile de operatori auto care prestează servicii la standarde acceptabile. Utilităţilor selectate vor fi sprijinite pentru a extinde serviciile lor de dincolo de graniţele municipale, în scopul de a asigura eficienţa costurilor de investiţie şi de operare, cu tarife accesibile. / The general objective is to promote reform of the water/wastewater utilities, creating models of self sustainable operators providing services at acceptable standards. The selected utilities will be supported to expand their services beyond the municipal boundaries in order to ensure efficiency of investment and operation costs with affordable tariffs."/>
        <s v="Obiectivul general este sa contribuie la solutionarea necesitatilor comunitatilor transnistrene, inclusiv prin cresterea accesului la servicii de baza sociale si economice, precum si la sursele obiective si diversificate de informatie. Scopul este sa consolideze societatea civila, cresterea schimbului de informatie intru reducerea neincrederii si dezinformarii, precum si asigurarea transparentei in sectorul public, in special la nivel local. / The overall project objective is to contribute to addressing the needs of Transnistrian communities including by increasing their access to basic social and economic services, as well as to objective and diversified sources of information. The goal here is to strengthen civil society, to increase the information space in order to reduce mistrust and misinformation and to increase openness and transparency in the public sector, especially at local level."/>
        <s v="Obiectivul global al Programului este de a îmbunătăți calitatea proceselor și sistemelor democratice ale Republicii Moldova și de a le alinia la standardele europene. / The overarching goal of the Programme is to improve the quality of the Moldovan democratic processes and systems in line with European standard"/>
        <s v="Obiectivul primar al Proiectului este de a acorda sprijin programului Guvernului de sporire a accesului la servicii de sănătate de calitate şi eficiente şi de sporire a eficienţei serviciilor de asistenţă socială pentru populaţia din Moldova în corespundere cu CCTM. În rezultatul realizării Proiectului, în perspectivă pe termen lung Moldova: (a) va micşora rata mortalităţii premature şi disabilităţii, eliminând discrepanţa dintre Uniunea Europeană şi Moldova prin modernizarea serviciilor de sănătate, sporirea protecţiei financiare şi sporirea eficienţei sistemului de asistenţă medicală; şi (b) spori cuprinderea cu asistenţă socială a populaţiei nevoiaşe şi reduce scurgerile. / The objective of the project is to support the Government’s program to increase equity in access to quality, efficient and effective health and social assistance services for the Moldovan population in line with the MTEF. If the project is successful, Moldova will: (a) in the long term, decrease pre-mature mortality and working disability through upgraded health services, increased financial protection and increased efficiency of health system; and (b) be able to better identify the poor, to have information available that would allow for good decision making both in social benefit awarding and in the identification and implementation of the correct social service provision"/>
        <s v="Obiectivul principal a Programul de dezvoltare a capacitaţilor în domeniul administrării proceselor electorale în Republica Moldova (MEACD) este acordarea unui support proceselor şi instituiilor în domeniul electoral în Republica Moldova şi în special Comisiei Electorale Centrale (CEC) / The Moldovan Electoral Administration Capacity Development (MEACD) Program is designed to strengthen the critical institutions and processes for elections in Moldova, most notably the Central Election Commission (CEC)."/>
        <s v="Obiectivul principal al Proiectului este de a efectua inventarierea nationala si consultarile cu partile interesate pentru a trece in revista munca efectuata in cadrul activitatilor anterioare in domeniul schimbarilor climatice, de a identifica lacunele si de a propune activitati relevante care urmeaza sa fie intreprinse in procesul pregatirii Comunicarii Nationale Trei(CNT) in cadrul CONUSC. In procesul de pregatire a propunerii de proiect pentru CNT trebuie sa fie identificate domeniile de sinergie cu alte activitati relevante in cadrul altor conventii internationale de mediu(de exemplu biodiversitatea, degradarea solurilor). De asemenea, Proiectul trebuie sa serveasca pentru identificarea provocarilor majore, incepand cu evaluarile inter-sectoriale si pana la integrarea aspectelor ce tin de schimbarea climei in cadrul si procesul national de planificare a dezvoltarii. / The main objective of the project is to undertake national stocktaking and stakeholder consultations to review work carried out under previous climate change enabling activities and identify gaps and propose relevant activities to be undertaken within the framework of preparing the Third National Communication(TNC) under the UNFCCC. The process of preparing the project proposals for the TNC should identify areas of synergy with relevant activities under other international environmental conventions(e.g. biodiversity, land degradation). It should also serve to identify major challenges ranging from cross sectoral assessments to mainstreaming climate change into national development planning frameworks and processes."/>
        <s v="Obiectivul principal al proiectului este dezvoltarea modulelor de curricule şi formarea în mijloacele SALiS pentru formarea profesorilor de ştiinţe (şi pre-formare) Universităţi-SALiS. / The main Objective of the Project is development of curricula and training modules in the means of SALiS for science teacher training (pre- and in-service) SALiS-Universities."/>
        <s v="Obiectivul principal al proiectului este minimizarea degradării mediului şi a schimbărilor climaterice prim maximizarea dezvoltării socio-economice a bazinului Marii Negre. / The overall objective of the project is minimizing the environmental degradation and also in return of effects of climate change while maximizing economic and social development in Black Sea Basin by establishing industrial symbiosis system."/>
        <s v="Obiectivul principal este de a depăși barierele de utilizare a tehnologiilor care folosesc energia solară și biomasa prin demonstrarea exemplelor de practici bune viabile ca alternativă gazului natural și cărbunelui și ca o modalitate durabilă de protecție a mediului ambiant și soluționarea problemelor de aprovizionare energetică în localitățile rurale. / The Overall project objective is to overcome barriers in the use of solar and biomass energy production technologies by providing examples of best practice as a viable alternative to gas and coal and as a sustainable way of Environment Protection and addressing energy supply problems in rural communities."/>
        <s v="Obiectivul principal: să accelereze dezvoltarea unei economii productive şi competitive în regiunea bazinului Mării Negre, prin crearea reţelei de incubatoare în Bazinul Mării Negre. / Overall objective: Accelerate the development of a productive and competitive economy and improve cooperation in the Black Sea Region, by Creating a Black Sea Business Incubators’ Network."/>
        <s v="Obiectivul proiectului BRITE este de a institutionaliza un process de imbunatatire continua a mediului de afaceri care sa permita implementarea unor reforme specifice si masurabile in domeniile de importanta majora pentru comunitatea de afaceri. / The purpose of BRITE is to institutionalize a process of continuous improvement in the business enabling environment while achieving specific and measurable reforms in those areas of greatest concern to the business community."/>
        <s v="Obiectivul Proiectului constă în promovarea transferului de tehnologii noi pentru sursele de energie regenerabilă ambiental-durabile grație pilotării utilizării dejecțiilor animaliere de grajd pentru încălzire pe bază de biogaz și generare de energie electrică la nivel de gospodărie agricolă. / The Project Objective is to promote the transfer of new environmentallz sustainable renewble energz technologz through piloting the use of animal manure for biogas-based heating and electricitz production at the farm level."/>
        <s v="Obiectivul proiectului este consolidarea gestionării migraţiei şi favorizarea cooperării în domeniul readmisiei în Ucraina, Moldova şi Belarus pe baza standardelor Uniunii Europene. / The project objective is to enhance migration management and foster cooperation on readmission in Ukraine, Moldova and Belarus in line with EU standards."/>
        <s v="Obiectivul proiectului este de a contribui la imbunatatirea situatiei economice a fermierilor mici si mijlocii din Moldova. / The objective of the project is to contribute to the improvement of the economic situation of small and medium size farmers in Moldova"/>
        <s v="Obiectivul proiectului este de a demonstra un model de gestionare a resurselor naturale în pășunile și pădurile din Moldova, care mărește capacitatea ecosistemelor de a sechestra carbonul în temeiul riscurile climatice în curs, și în același timp, menținerea valorilor biodiversității și economiei. / The project's objective is to demonstrate a natural resource management model in the pastures and forests of Moldova which increases ecosystems’ capacity to sequester carbon under pending climate risks, while at the same time retaining biodiversity and economic values."/>
        <s v="Obiectivul proiectului este de a îmbunătăți capacitatea Departamentului Poliția de Frontieră și a Serviciului Vamal din Republica Moldova de a descuraja, detecta, și interzice trecerea armelor de distrugere în masă și a materialelor conexe peste frontierele de stat ale Republicii Moldova și frontiera Transnistreană. / The objective of the Project is to improve the capability of Moldova Border Police and Moldova Customs Service to deter, detect, and interdict weapons of mass destruction and related materials on the move across Moldova state borders and the Transnistria boundary."/>
        <s v="Obiectivul proiectului este de consolidare a capacitatilor autoritatilor locale si alti parteneri in practicarea guvernarii urbane adecvate, cresterea constientizarii si promovarea bunei guvernari in domeniul urban in cadrul Europei de Sud-Est / To counteract inadequate management and a lack of cooperation in urban development the project aims at the capacity building of local governments and other stakeholders to practice good urban governance and to raise awareness of and advocate for good urban governance within SEE."/>
        <s v="OBIECTIVUL PROIECTULUI PROPUS ESTE DE A IMBUNATATI SI DE A CRESTE FONDUL DE LOCUINTE DATE IN CHIRIE PENTRU FAMILIILE SOCIAL-VULNERABILE DIN REPUBLICA MOLDOVA. IN CONFORMITATE CU LEGISLATIA STATULUI, PROIECTUL ARE CA SCOP DE A FINALIZA CIRCA 15 BLOCURI NETERMINATE IN ORASELE SELECTATE, CARE AR PUTEA ASIGURA CU APROXIMATIV 700 DE LOCUINTE SOCIALE CIRCA 2500 DE PERSOANE DIN FAMILIILE SARACE SI VULNERABILE, AFLATE IN PREZENT, IN IMPOSIBILITATEA DE A AVEA ACCES LA CONDITIILE DE LOCUIT SATIFACATOARE. / THE OBJECTIVE OF THE PROPOSED PROJECT IS TO IMPROVE AND INCREASE THE STOCK OF RENTAL HOUSING TO BENEFIT FAMILIES FROM SOCIALLY-VULNERABLE SEGMENTS OF THE POPULATION OF MOLDOVA. IN ACCORDANCE WITH STATE LEGISLATION, THE PROJECT AIMS TO COMPLETE SOME 15 UNFINISHED APARTMENT BLOCKS IN SELECTED MUNICIPALITIES, DELIVER SOME 700 SOCIAL DWELLINGS TO ACCOMMODATE SOME 2,500 PERSONS FROM POOR AND VULNERABLE FAMILIES CURRENTLY UNABLE TO ACCESS TO SATISFACTORY HOUSING CONDITIONS."/>
        <s v="Obiectivul sarcinii este de a indruma BNM cu privire la reforma procedurilor existente de inregistrare a actionariatului semnificativ in bancile comerciale.Consultantul va compara procedurile existente cu reglementarile similare utilizate de catre bancile centrale occidentalesi va propune un set de recomandari cu scopul de a le rationaliza. / The objective of the asignment is to advise the NBM on the reform of the existing procedures for significant shareholding registration in comercial banks. The Consultant will compare the existing procedures with similar regulations used by central banks in the region and by Western central banks and will propose a set of recommendations aiming to streamline them."/>
        <s v="Obiectivul specific al Proiectului de Sustinere a Persoanelor cu Disabilitati in Moldova este creşterea accesului persoanelor cu dizabilităţi pe piaţa forţei de muncă. / The USAID Moldova People with Disabilities Support Project seeks to increase access of persons with disabilities to the labor market."/>
        <s v="Organizarea locurilor de parcaje stradale în zona de parcare controlată, administrată prin contractul de Parteneriat public privat. / Organizing on-street parking in the Controlled parking zone, administered through Public-Private Partnership contract"/>
        <s v="Populația rurala din Moldova, în special tinerii și femeii, consolideaza buna guvernare prin implicarea activa în luarea deciziilor și dezvoltarea comunităților lor. / Rural Moldovans, specifically youth and women, strengthen good governance by taking an active role in making decisions and developing their communities."/>
        <s v="Pregătirea cadrelor de conducere şi execuţie din DTC în domeniul gestionării ordinii şi siguranţei publice, în conformitate cu standardele europene"/>
        <s v="Pregătirea cetăţenilor din regiunile afectate de conflict de a participa la recuperarea şi dezvoltarea acestora după soluţionarea conflictului prin implicarea cetăţenilor în activităţi de selectare şi operare a surselor financiare direcţionate pentru implementarea subproiectelor de infrastructură, de asemenea şi la activităţi de reconciliere. / Preparing citizens in the conflict-affected regions to participate in their own recovery and development following resolution of the conflict by the involvement of the citizens in selecting and operating grant-funded infrastructure sub-projects, also in reconciliation activities."/>
        <s v="Prevenirea prevalentei/incidentelor de tortura si alte tipuri de comportament sau pedeapsa cruda, inumana sau degradanta prin consolidarea Mecanismului National de Prevenire in corespundere cu cerintele ONU CAT/OPCAT, precum si cu sistemul national de aparare si promovare a drepturilor omului. / To prevent the prevalence/incidence of torture and other cruel, inhuman or degrading treatment or punishment by strengthening the National Preventive Mechanism in compliance with the UN CAT/OPCAT requirements and under overall national human rights protection and promotion system.(For simplification purposes, the notion “prevention of torture and other cruel, inhuman or degrading treatment or punishment” shall be further used as “prevention of torture”)."/>
        <s v="Prin activităţile realizate de îmbunătăţire a relaţiilor de cooperare transfrontalieră şi intensificarea colaborării între prestatorii de servicii sociale de pe ambele părţi ale Prutului vom contribui la dezvoltarea socială durabilă a zonelor eligibile din Moldova şi România. / Prin activităţile realizate de îmbunătăţire a relaţiilor de cooperare transfrontalieră şi intensificarea colaborării între prestatorii de servicii sociale de pe ambele părţi ale Prutului vom contribui la dezvoltarea socială durabilă a zonelor eligibile din Moldova şi România."/>
        <s v="Principalul rezultat aşteptat al AF va fi îmbunătăţirea accesului întreprinderilor private la servicii de dezvoltare de credit şi de afaceri. Un rezultat secundar va fi îmbunătăţit capacitatea băncilor moldoveneşti pentru a oferi finanţare pe termen acordate sectorului întreprinderilor. / The main expected outcome of the AF will be the improved access of private enterprises to credit and business development services. A secondary outcome will be the improved ability of Moldovan banks to provide term financing to the enterprise sector."/>
        <s v="Programul Biblioteci Globale in Moldova are ca scop dezvoltarea biliotecilor publice in Republica Moldova / The Global Libraries Moldova program aims to help strengthen the development of public libraries in the Republic of Moldova"/>
        <s v="Programul Consolidarea Societăţii Civile din Moldova are ca scop consolidarea democraţiei reprezentative, prin oferirea asistentei tehnice organizaţiilor societăţii civile în Moldova. / The Moldova Civil Society Strengthening Program aims to help strengthen representative democracy in Moldova through support for a constituent-driven, financially viable civil society sector."/>
        <s v="Programul de Asistenţa Rapidă pentru o Bună Guvernare al USAID este conceput să ofere asistenţă Guvernului Republicii Moldova la implementarea reformelor prioritare. / The USAID MRGSP is designed to help the Government of Moldova implement its priority reforms."/>
        <s v="Proiectul are ca scop crearea de posibilitati de socializare, interactiune si dezvoltarea abilitatilor pentru persoanele cu nevoi speciale / The project aims to create the possibilities of socialization, interaction and development of abilities for people with dissabilities and special needs."/>
        <s v="Proiectul are ca scop îmbunătăţirea sănătatii şi a practicilor de igienă şi de constientizare a elevilor, şi prin intermediul acestora, a întregii comunităţi. / The project seeks to improve the health and hygiene practices and understanding of students, and through them to the wider community."/>
        <s v="Proiectul are drept scop să contribuie la fortificarea şi dezvoltarea mass-media din Moldova, prin intermediul consolidării competenţelor profesionale ale jurnaliştilor, care abordează subiecte de interes public. / The project overall objective is to contribute to further development of Moldovan media through enhancing professional competences of journalists, improving diversity of media coverage and cooperation among journalists from various regions of Moldova."/>
        <s v="Proiectul contribuie la asigurarea dreptului copilului la securitate, sănătate şi de îngrijire competentă, precum şi pentru asigurarea unui nivel de trai decent, pentru a garanta accesul la educaţia, dezvoltarea sa intelectuală, socială şi spirituală (Convenţia privind drepturile copilului). Deasmemena, proiectul contribuie la reintegrarea copiilor în familiile lor şi sprijină includerea socială a acestora şi ridică nivelul de sensibilizare cu privire la pericolele migraţiei şi traficului de fiinţe umane. / The project contributes to the right of the child for safety, health and competent supervision and for a decent living standard, to guarantee its intellectual, social and spiritual upbringing (Convention on the rights of the child). Above that, the project contributes to the reintegration of children into their families and supports their social inclusion and raises awareness about the dangers of migration and human trafficking."/>
        <s v="Proiectul contribuie la dezvoltarea și modernizarea sistemelor de invățământ superior în țările partenere, concentrându-se asupra îmbunătățirii condițiilor-cadru pentru instituții. Obiectivele sale generale este de a spori autonomia instituțională și financiară și răspunderea publică a instituțiilor de învățământ superior în țările partenere și consolidarea capacităților corespunzătoare în cadrul instituțiilor de învățământ superior și a personalului acestora / The project contributes to the development and modernization of Higher Education (HE) systems in the Partner Countries (PCs) by focusing on improving the framework conditions for institutions. Its general objectives are to enhance institutional and financial autonomy and accountability of Higher Education Institutions (HEIs) in the PCs and build the corresponding capacities within HEIs and their staff."/>
        <s v="Proiectul de faţă are drept obiectiv de bază promovarea integrării sociale a tinerilor care părăsesc sistemul rezidenţial de protecţie din Republica Moldova şi Ucraina prin crearea de parteneriate între secotrul public şi privat. / The present project proposal aims to promote social inclusion of young care leavers in the Republic of Moldova and Ukraine through public-private partnerships."/>
        <s v="Proiectul defineşte trei domenii pentru a atinge obiectivul declarat: • o punte între public şi guvernul • abilitarea femeilor de a participa la viaţa comunităţii • Sprijinirea reţelei de radiodifuzorii locali / The project defines three areas in order to achieve the stated objective:• Bridge the gap between public and the government• Empowering women to participate in community life• Support the network of local broadcasters"/>
        <s v="Proiectul Energie si Biomasa are ca scop sa contribuie la producerea unei energii sigure, competitive si durabile prin suport in explorarea sursei locale de energie regenerabila, si anume biomasa din reziduuri agricole. / The Moldova Energy and Biomass Project project aims to contribute to a more secure, competitive and sustainable energy production in the Republic of Moldova through targeted support to the most viable and readily available local source of renewable energy, namely biomass from agricultural wastes."/>
        <s v="Proiectul este destinat în special copiilor ai căror părinţi au migrat peste hotare, dar, de asemenea, şi altor copii din localităţile implicate în activităţi şi evenimente. În primul an de implementare a proiectului se planifică implicarea a circa 10.000 de copii fin 200 sate. / The project is oriented primarily to children whose parents have migrated abroad but also to other children from the localities involved in our activities and events. In the first year of the project implementation it is planned to involve 10,000 children from 200 villages"/>
        <s v="Proiectul îşi propune să creeze păduri din Comunitate şi perderi de protecţie forestiere pe o suprafaţă de cel puţin 8157 de hectare, cu care decurg reducerile estimate de emisie de 2. 8 milioane de tone de CO2 peste 30 de ani. În plus, proiectul reprezinta furnizarea de asistenţă tehnică în vederea participării comunităţilor pentru îmbunătăţirea şi gestionarea pădurilor păşuni. / The Project sets out to create community forests and protective forest belts on an area of at least 8,157 hectares, with ensuing estimated emission reductions of 2.8 million tons of CO2 over 30 years. In addition, the project is providing technical assistance to participating communities for improving forest and pasture management."/>
        <s v="Proiectul îşi propune să dezvolte parteneriate între universităţi şi întreprinderi din Moldova, bazându-se pe experienţa dobândită în cadrul Uniunii Europene şi de către experţi externi universitari ai mai multor ţări (AL, BE, FR, IT, RO, PT, UA). / The project aims to develop partnerships between universities and enterprises from Moldova, based on the experience acquired within the European Union and by the university external experts of several countries (AL, BE, FR, IT, RO, PT, AU)."/>
        <s v="Proiectul presupune un număr de interconectate ale managementului finanţelor publice (MFP) prin sprijinirea:  îmbunătăţiri în planificarea şi executarea bugetară, prin dezvoltarea unor metodologii noi şi instalarea unui nou sistem integrat de management al informaţiilor financiare (SIMF);  de dezvoltare a unui sistem de control intern şi a sistemelor de audit; şi  consolidarea capacităţii de management financiar de formare şi activităţilor de formare relevante, care sunt axate pe dezvoltarea unei capacităţi durabile de instruire instituţionale în dimensiunile MFP."/>
        <s v="Proiectul propus are la bază priorităţile Guvernului, aşa cum au fost formulate în cadrul variantei de proiect pentru „Moldova 2020” şi Cadrul de Parteneriat al Naţiunilor Unite, 2013-2017. Acest proiect încorporează recomandările evaluării de program şi se bazează pe Obiectivele de Dezvoltare ale Mileniului, Programul de Acţiune al Conferinţei Internaţionale pentru Populaţie şi Dezvoltare şi planul strategic UNFPA, 2008-2013.Proiectul propus se concentrează asupra sănătăţii şi drepturilor reproductive, cu accent asupra grupurilor defavorizate. De asemenea, acoperă politicile şi dinamica populaţiei şi abordează violenţa bazată pe gen. Aspectele transversale includ drepturile omului şi egalitatea de gen, preocupările tinerilor, parteneriatele incluzive, proprietatea naţională şi asistenţa umanitară.Acoperirea geografică la nivel naţional a proiectului propus permite acestuia să ia în vizor disparităţile regionale şi să îşi lărgească raza de acţiune către populaţiile vulnerabile, inclusiv cele din zonele rurale şi din regiunea post-conflict transnistreană. Proiectul face apel la necesităţile în materie de sănătate reproductivă ale tinerilor şi adolescenţilor, celor în vârstă, populaţiei de romi şi persoanelor cu dizabilităţi. În plus, încurajează colaborarea cu funcţionarii publici, mediul academic şi societatea civilă, în vederea dezvoltării capacităţilor lor individuale şi instituţionale.Proiectul propus urmăreşte să sprijine eforturile Guvernului de a construi mecanisme normative şi instituţionale pentru promovarea bunei guvernări şi a echităţii. În acest scop, Proiectul va dezvolta capacitatea naţională de asigurare a accesului egal la servicii de bază sociale, de sănătate şi de sănătate reproductivă / The proposed project is based on government priorities as articulated in the draft of ‘Moldova 2020’ and the One United Nations Partnership Framework, 2013-2017. It incorporates recommendations of the programme evaluation and draws on the Millennium Development Goals, the Programme of Action of the International Conference on Population and Development, and the UNFPA strategic plan, 2008-2013.The proposed project focuses on reproductive health and rights, with an emphasis on underserved groups. It covers population policies and dynamics and addresses gender-based violence. Cross-cutting issues include human rights and gender equality, the concerns of young people, inclusive partnerships, national ownership and humanitarian assistance.The nationwide geographical coverage of the proposed project allows it to target regional disparities and reach vulnerable populations, including those in rural areas and in the post-conflict region of Transnistria. The project addresses the reproductive health needs of young people and adolescents, the aged, the Roma population and people with disabilities. It encourages collaboration with public officials, academia and civil society, with a view towards developing their individual and institutional capacity. The proposed project seeks to support government efforts to build regulatory and institutional mechanisms to promote good governance and equity. To that end, it will develop national capacity to ensure equal access to basic social, health and reproductive health services."/>
        <s v="Proiectul propus are la bază priorităţile Guvernului, aşa cum au fost formulate în cadrul variantei de proiect pentru „Moldova 2020” şi Cadrul de Parteneriat al Naţiunilor Unite, 2013-2017. Acest proiect încorporează recomandările evaluării de program şi se bazează pe Obiectivele de Dezvoltare ale Mileniului, Programul de Acţiune al Conferinţei Internaţionale pentru Populaţie şi Dezvoltare şi planul strategic UNFPA, 2008-2013.Proiectul propus se concentrează asupra sănătăţii şi drepturilor reproductive, cu accent asupra grupurilor defavorizate. De asemenea, acoperă politicile şi dinamica populaţiei şi abordează violenţa bazată pe gen. Aspectele transversale includ drepturile omului şi egalitatea de gen, preocupările tinerilor, parteneriatele incluzive, proprietatea naţională şi asistenţa umanitară.Acoperirea geografică la nivel naţional a proiectului propus permite acestuia să ia în vizor disparităţile regionale şi să îşi lărgească raza de acţiune către populaţiile vulnerabile, inclusiv cele din zonele rurale şi din regiunea post-conflict transnistreană. Proiectul face apel la necesităţile în materie de sănătate reproductivă ale tinerilor şi adolescenţilor, celor în vârstă, populaţiei de romi şi persoanelor cu dizabilităţi. În plus, încurajează colaborarea cu funcţionarii publici, mediul academic şi societatea civilă, în vederea dezvoltării capacităţilor lor individuale şi instituţionale.Proiectul propus urmăreşte să sprijine eforturile Guvernului de a construi mecanisme normative şi instituţionale pentru promovarea bunei guvernări şi a echităţii. În acest scop, Proiectul va dezvolta capacitatea naţională de asigurare a accesului egal la servicii de bază sociale, de sănătate şi de sănătate reproductivă. / The proposed project is based on government priorities as articulated in the draft of ‘Moldova 2020’ and the One United Nations Partnership Framework, 2013-2017. It incorporates recommendations of the programme evaluation and draws on the Millennium Development Goals, the Programme of Action of the International Conference on Population and Development, and the UNFPA strategic plan, 2008-2013.The proposed project focuses on reproductive health and rights, with an emphasis on underserved groups. It covers population policies and dynamics and addresses gender-based violence. Cross-cutting issues include human rights and gender equality, the concerns of young people, inclusive partnerships, national ownership and humanitarian assistance.The nationwide geographical coverage of the proposed project allows it to target regional disparities and reach vulnerable populations, including those in rural areas and in the post-conflict region of Transnistria. The project addresses the reproductive health needs of young people and adolescents, the aged, the Roma population and people with disabilities. It encourages collaboration with public officials, academia and civil society, with a view towards developing their individual and institutional capacity. The proposed project seeks to support government efforts to build regulatory and institutional mechanisms to promote good governance and equity. To that end, it will develop national capacity to ensure equal access to basic social, health and reproductive health services."/>
        <s v="Proiectul tinde să contribuie la prevenirea tuturor formelor de aplicare a relelor tratamente pe motiv de discriminare, în special cele bazate pe gen, orientare sexuală, rasă, religie, disabilitate, limba vorbită, precum şi motivate de asocierea cu şi autopercepţia persoanei de a poseda una sau mai multe dintre caracteristicile date. / The project aims to contribute to the prevention of all forms of ill-treatment, in particular those that are motivated by the victim having a characteristic which is prohibited ground of discrimination, such as gender, sexual orientation, race, religion, disability, language, as well as the individual's association with and perception of having one or more of these characteristics."/>
        <s v="Proiectul va asigura Ministerului Agriculturii şi Industriei Alimentare un mecanism de consolidare a capacităţilor de asigurare mai bună cu seminţe, contribuind astfel la creşterea producţiei agricole şi a productivităţii, prin îmbunătăţirea politicilor şi a capacităţilor tehnice ale instituţiilor din domeniul producerii seminţelor, integrate cu diminuarea riscurilor calamităţilor şi adaptarea la schimbările climatice. / The project will provide tools for the Ministry of Agriculture and Food Industry through capacity building for better seeds supply and contribute to increasing agricultural production and productivity through improved policies and technical capacity of institutions in the area of seed production integrated with disaster risk mitigation and climate change adaptation."/>
        <s v="Proiectul va contribui la atingerea obiectivului 5 al planului strategic pentru implementarea Protocolului de la Cartagena privind Biosecuritatea , 2011-2020, scopul căruia este imbunătăţirea capacităţilor şi schimb de informaţii prin intermediul BCH. / The project is to contribute to achieving strategic objective 5 enunciated in the strategic plan for the Cartagena Protocol on Biosafety, 2011 – 2020, which aims at enhancing the availability and exchange of relevant information through the Biosafety Clearing-House."/>
        <s v="Proiectul va contribui la realizarea convenției a drepturilor copilului în Moldova, Belorusia și Ucraina. Toate cele trei țări au semnat și ratificat Convenția cu privire la Drepturile Copilului și au elaborat planuri naționale de acțiune, cu toate acestea, punerea în aplicare a planurilor de acțiune este lipsită de fonduri și impuls. Proiectul va aborda părțile interesate guvernamentale și non-guvernamentale și modele prezente diverse și inovatoare de punere în aplicare a CDC (îngrijire alternativă, consolidarea familiei, etc) / The project will contribute to realization of the convention of the rights of the child in MD, BY and UA. All three countries have signed and ratified the Convention on the Rights of the Child and developed national action plans, Still, implementation of the action plans is lacking funds and momentum. The project will address governmental and non-governmental stakeholders and present various and innovative models of implementation of the CRC (alternative care, family strengthening, etc.)"/>
        <s v="Proiectul va oferi asistenţă durabilă şi complexă pentru 1000 (potenţiale) victime a traficului în Moldova şi regiunea transnistreană bazată pe necesităţi individuale, inclusiv repatriere, reabilitare. Reintegrare de scurtă şi lungă durată. / The project will provide sustainable,comprehensive assistance to 1000 (potential) victims of trafficking in Moldova incl. Transnistria region based on their individual needs, including rescue, return, rehabilitation, short- and long- term reintegration."/>
        <s v="Promovarea constiintizarii mai mare si reactiei adecvate cu privire la situatia cu Drepturile Omului in regiunea transnistreana si in afara, inclusiv la nivel international. / To promote greater awareness and responsiveness on the situation with Human Rights in Transnistria region throughout the region and outside, including at international level"/>
        <s v="Promovarea democraţiei şi a drepturilor omului în mass-media din Republica Moldova, prin adoptarea unei abordări sistemice, luând în considerare interacţiunea diferitelor părţi interesate. / Promoting democracy and human rights in Moldovan media, by adopting a system-based approach, taking into consideration the interaction of different stakeholders."/>
        <s v="Promovarea legăturii dintre instituţiile şi serviciile moldovenesti si italiene din domeniul instruirii si ocuparii forţei de muncă, precum şi îmbunatatirea managementului fluxurilor de migraţie a forţei de muncă calificate între Italia şi Republica Moldova / Promote the liaison between italian and moldovan labour and training institutions and services, and strengthen the management of qualified labour migration flows between Italy and Moldova."/>
        <s v="Promovarea libertăţii de întrunire în Republica Moldova / Promoting freedom of peaceful assemblies implementation in Moldova"/>
        <s v="Promovarea mobilitatii legale intre RM si UE / To promote legal mobility between RM and EU"/>
        <s v="Promovarea Programului Tempus al Uniunii Europene in Republica Moldova, program ce vizează reforma învătământului superior / European Union’s Tempus Programme promotion in the Republic of Moldova, regarding the higher education reforms."/>
        <s v="Promovarea unei societăți inclusive și responsabile prin implicarea parteneriatului public privat din cinci raioane în dezvoltarea și prestarea unor servicii calitative pentru persoanele cu dizabilități și capacitarea Autorităților Publice locale. / Promoting an inclusive and empowered society through public-private partnerships in five rayons for improved services delivery to people with disabilities and efficient transfer of competencies to Local Authorities."/>
        <s v="Promovarea unui mediu investiţional care ar contribui la identificarea, elaborarea, finanţarea şi implementarea de către echipe locale în municipalităţi, uzine şi întreprinderi energetice a proiectelor durabile focusate pe activităţi de eficienţă energetică şi implementarea surselor renovabile de energie. / Promote an investment climate in which self-sustaining energy efficiency and renewable energy projects can be identified, developed, financed and implemented by local teams in municipalities, factories and energy utilities."/>
        <s v="Reducerea impactului negativ al migraţiei asupra drepturilor familiilor în ţările de origine. / Mitigating the negative impact of migration on family members’ rights in countries of origin."/>
        <s v="Reducerea mortalităţii si morbidităţii materne si infantile prin sporirea nivelului de acces al populaţiei mai ales a tinerilor la servicii de consiliere si de asistenta de pregătire complexa pentru sarcina, naştere, îngrijirea copilului intru formarea deprinderilor de parentitudine fără risc. / To reduce the maternal, infantile mortality and morbidity through increasing the access of population, especially of youth to the community counselling and support services in preparing for pregnancy, delivery and care of the child for creating the skills of parenthood without risks."/>
        <s v="Reducerea poverii tuberculozei în Republica Moldova / Reduce the burden of Tuberculosis in the Republic of Moldova"/>
        <s v="Reducerea Saraciei / Poverty Reduction"/>
        <s v="Ridicarea gradului de competitivitate economică şi atractivă a regiunilor Soroca-Suceava-Hotin prin implementarea activităţilor de parteneriat tranfrontalier ce ţin de îmbogăţirea potenţialului turistic şi promovarea valorilor culturale şi istorice comune. / To encrease the economic competitiveness and attractiveness of the Soroca-Suceava-Hotin region by implementing in cross-border partnership activities related to enrichment of tourism potential and promotion of common cultural and historical values."/>
        <s v="Să contribuie la / să îmbunătăţească reacţiile naţionale şi regionale la trafic în Europa de est şi sud-est / To contribute to/improve national and regional responses to trafficking in Eastern and South-Eastern Europe"/>
        <s v="Să contribuie la scăderea răspîndirii HIV/SIDA în Republica Moldova, şi la realizarea drepturilor şi reducerea sărăciei persoanelor care trăiesc cu HIV/SIDA / To contribute to decrease in the spread of HIV/AIDS in Moldova, to realization of the rights and poverty reduction of people living with HIV/AIDS"/>
        <s v="Sarcina acestui program de asistenţă este de a reduce sărăcia şi inegalitatea în Republica Moldova. / The goal of this project is to reduce poverty and inequality in Moldova."/>
        <s v="Scop: Îmbunătăţirea accesului a circa 100 000 de copii vulnerabili din Republica Moldova la servicii calitative de asistenţă socială, inclusiv dezvoltarea unor sisteme de prevenire şi protecţie a acestor copii faţă de separarea de familie, violenţă, abuz, neglijare şi exploatare. Obiectiv general: Pîna în iulie 2013, sistemul de protecţie socială din Călăraşi, Făleşti şi Ungheni va aplica o abordare complexă în satisfacerea necesităţilor copiilor vulnerabili şi familiile acestora prin servicii sociale calitative, sisteme de prevenire a separării copiilor de familie şi de protecţie a copiilor lipsiţi de îngrijirea părintească / Goal: 100,000 vulnerable children in Moldova have improved access to quality social protection services, including systems to prevent &amp; protect them from family separation, violence, abuse, neglect &amp; exploitation.Purpose: By end of July 2013, the social protection system comprehensively addresses the needs of vulnerable children &amp; their families in Moldova for quality social services, including systems to prevent family separation &amp; protect children without parental care."/>
        <s v="Scopul de bază al programelor ICNUR în Moldova pentru anul 2009 continuă să fie dezvoltarea instituţiei de azil.Obiectivul principal al programului ICNUR constă în susţinerea şi consolidarea, în parteneriat cu Guvernul Moldovei şi ONG-urile locale, a capacităţii instituţiilor şi organizaţiilor naţionale de a examina cererile de azil într-un mod corect, eficient şi independent precum şi de a oferi soluţii durabile refugiaţilor recunoscuţi în conformitate cu standartele internaţionale.. / The underlying theme of the 2009 programme in Moldova continues to be “strengthening of the institution of asylum”. The overall objective and rationale for UNHCR’s presence in Moldova is to ensure, in co-operation with the government and local NGOs, that national institutions and organizations are capable of dealing with asylum claims in a fair, efficient and self-sustainable way, to ensure that effective protection is available for those who need it and to offer durable solutions to recognized refugees in accordance with internationally accepted standards."/>
        <s v="Scopul final al proiectului GEF este reducerea emisiilor de gaze cu efect de seră prin intermediul unor politici şi standarde de mediu care vor permite şi vor susţine promovarea şi implementarea tehnologiilor energetic eficiente şi a managementului energetic ca parte integrantă a practicilor de afaceri ale întreprinderilor ; un mediu în care un cadru de experţi bine instruiţi şi echipaţi în management energetic si optimizarea sistemului va acorda asistenţă întreprinderilor industriale în elaborarea si implementarea proiectelor de sporire a eficienţei energetice. / The ultimate goal of the GEF project is to reduce greenhouse gas emissions by contributing to establish a policy and normative environment that enables and support sustainable adoption of energy efficiency technologies and management as an integral part of industries’ business practices; an environment in which a cadre of well-trained and equipped experts in energy management and system optimization assists industries in developing and implementing energy efficiency improvement projects."/>
        <s v="Scopul GEF SGP este de a contribui la realizarea beneficiilor globale de mediu, prin acțiuni la nivelul comunităților, derulate in proiecte implementate de către organizații neguvernamentale (ONG) și organizații comunitare (OC) pentru conservarea biodiversității, reducerea efectelor adverse ale schimbărilor climatice, managementul durabil al terenurilor, protecția apelor internaționale, reducerea poluanților organici persistenți si a poluanților chimici de interes global, dezvoltarea capacitaților. / Global Environmental Benefits secured through community-based initiatives and actions through projects implemented by NGOs and Community Based Organizations supporting biodiversity conservation, climate change mitigation, sustainable land management, protection of international waters, phase-out of POPs and chemicals of global concern and capacity development."/>
        <s v="Scopul general al acestui proiect este încurajarea contactelor transfrontaliere şi facilitarea schimbului de informaţii şi expertiză în domeniul producţiei şi comercializării produselor ecologice, în scopul de a îmbunătăţi situaţia economică şi socială în zona de frontieră. / The overall objective of the project is to encourage cross border contact and facilitate exchange of information and expertise in the field of production and marketing of organic products, in order to improve the economic and social situation in the border area."/>
        <s v="Scopul general al acţiunii este de a încorpora eficienţa energetică (EE) în perspectiva administraţiei a două municipii (Chişinău, Republica Moldova, şi Sevastopol, Ucraina), instituţionalizarea, şi pregătirea terenului pentru investiţiile în infrastructură menite să îmbunătăţească eficienţa energiei în aceste comune, precum economisirea energiei şi stimularea comportamentului respectiv, în instituţiile publice, în primul rând şcoli. / The overall purpose of the Action is to incorporate the Energy Efficiency (EE) perspective in the administration of two municipalities (Chişinău, Republic of Moldova, and Sevastopol, Ukraine), institutionalize it, and prepare the ground for infrastructural investments aimed at improving the energy efficiency in these municipalities, as well as create immediate energy saving impact by stimulating respective behavior in public institutions, primarily schools."/>
        <s v="Scopul general al elaborării Studiului de Fezabilitate este să se pregătească o Diligenţă tehnică, financiară, socială şi de mediu, care va fi evaluată de către municipalitate, companie şi BERD pentru potenţialele credite (inclusiv co-finanţare cu una sau mai multe instituţii financiare internaţionale, astfel cum sa convenit în cadrul Iniţiativei de vecinătate a UE), precum şi potenţialele contribuţii de finanţare. / The overall scope of work of the Feasibility Study will be to preapare the necessary Technical, Financial and Environmental &amp; Social Due Diligence which will be apprised by the City, the Company and the EBRD for the prospective loans (including co-financing with one or more of the IFIs as agreed within the framework of the EU Neighborhood Initiative) and potential grant contributions."/>
        <s v="Scopul general al prezentului proiect este de a lansa consultări publice la tema eventualelor proiecte bilaterale dintre Republica Moldova şi România şi de a oferi idei şi soluţii inovative pentru a consolida rolul României în calitate de partener major al Republicii Moldova în procesul său de dezvoltare şi europenizare / The overarching goal of the present project is to draw public consultation on possible bilateral projects between Moldova and Romania, and bring innovative ideas and solutions to strengthen Romania’s role as major partner of the Republic of Moldova in its development and the Europeanization process."/>
        <s v="Scopul general al proiectului este de a asigura că populaţia Republicii Moldova, în special cei săraci şi vulnerabili, beneficiază de un acces îmbunătăţit la apă potabilă şi sanitaţie, reducerea bolilor asociate cu apa şi mediu protejat, prin implementarea Protocolului privind Apa şi Sănătatea / The overall goal of the project is to ensure that the population of Moldova, in particular the poor and vulnerable, benefit from improved access to safe water and sanitation, reduced water-related diseases and a protected environment, through the implementation of the Protocol on Water and Health."/>
        <s v="Scopul general al proiectului este de a contribui la armonizarea educaţiei TIC din Republica Moldova cu cerinţele pieţei forţei de muncă, în vederea sporirii gradului de relevanţă a studiilor pentru încadrarea profesională ulterioară. Obiectivul proiectului: A sprijini îmbunătăţirea calitativă a conţinutului şi procesului de învăţământ în domeniul TIC în 5 instituţii pilot (colegii şi şcoli profesionale), contribuind astfel sporirea calităţii cunoştinţelor şi abilităţilor practice ale tinerilor specialişti din domeniul TIC. / The overall objective of the project is to contribute to the harmonization of ICT education in Moldova with labor market demands. The project purpose is to support the qualitative improvement of content and process of ICT professional education in 5 institutions (colleges and vocational schools), thus fostering the improvement of quality of knowledge and practical skills of the young ICT specialists."/>
        <s v="Scopul major a proiectului este de a preveni deteriorarea reţelei de drumuri din Moldova şi de a asigura ca principalele drumuri să fie bine îngrijite pentru a facilita creşterea economică şi integrarea regională. / The purpose of the project is to help reverse the deterioration of the road network in Moldova and to ensure key road links are properly maintened to facilitate economic growth and regional integration."/>
        <s v="Scopul principal al proiectului este renovarea şi îmbunătăţirea canalizării pluviale, în cele două oraşe din Chişinău şi Odesa. Scopul principal este de a promova şi de a aplica operaţiunile logistice inovatoare şi constructive de adaptare la schimbările climaterice în Chişinău şi Odesa, precum şi implicarea actorilor sociali pentru promovarea acestor principii. Combaterea efectelor negative ale schimbărilor climaterice, facilitarea şi soluţiile de adaptare a diferiţilor actori implicaţi în aceste procese, în Chişinău şi Odesa. / The main goal of the project will be the renovated and improved pluvial sewerage in the two cities of Chisinau and Odesa. The main scope is to promote and implement innovative logistics operations and constructive adaptation to climate change in Chisinau and Odessa LA, and the involvement of social actors to promote these principles. Combating the negative effects of climate change, facilitation and adaptation solutions of different actors involved in these processes in Chisinau and Odessa."/>
        <s v="Scopul principal al Studiului MICS4 este de a îmbunătăţi disponibilitatea unor date fiabile şi de a consolida capacitatea Guvernului în colectarea de date şi analize cu privire la situaţia copiilor şi femeilor concentrându-se pe echitate si egalitate intre genuri. / The main goal of the Survey is to improve availability of reliable data and to strengthen Government capacity in data collection and analysis with regards to the situation of children and women focusing on equity and gender."/>
        <s v="Scopul principal este de a diminua toate formele de neglijenţă, abuz şi violenţă asupra femeilor şi bărbaţilor în vârstă din Republica Moldova. / Overall objective is to alleviate all forms of neglect, abuse and violence against older women and men in the Republic of Moldova."/>
        <s v="Scopul programului este de a susţine procesele democratice şi partide politice reprezentative care să servească drept mijloace de manifestare a vocilor cetăţenilor în procesul politic, şi de a abilita societatea să ţină partidele politice responsabile în procesul de guvernare. / The overarching goal of the SPACE program is to foster democratic processes and representative political parties that serve as a vehicle for citizen voices in the political process and a citizenry empowered to hold political parties accountable in the process of governance."/>
        <s v="Scopul Proiectul este de a consolida capacităţile instituţionale, transparenţa şi răspunderea instituţiilor-cheie din sectorul justiţiei, în vederea garantării independenţei şi creşterii eficacităţii şi profesionalismului sistemului judecătoresc. / The project’s objective is to strengthen the institutional capacity, transparency and accountability of key justice sector institutions in order to guarantee the independence and increase the effectiveness and professionalism of the judiciary."/>
        <s v="Scopul proiectului constă în sprijinirea autorităţilor locale în Europa de Est şi Caucazul de Sud pentru a reduce dependenţa lor de combustibilii fosili şi de a contribui la atenuarea schimbărilor climatice. / To support local authorities in Eastern Europe and South Caucasus to reduce their dependency on fossil fuels and contribute to climate change mitigation."/>
        <s v="SCOPUL PROIECTULUI ESTE DE A AJUTA BENEFICIARUL LA REABILITAREA RETELEI INTERNE DE TRANSPORTATE A ENERGIEI / THE PURPOSE OF THE PROJECT IS TO ASSIST THE BORROWER IN REHABILITATION OF THE EXISTING INTERNAL POWER TRANSMISSION NETWORK"/>
        <s v="Scopul proiectului este de a creşte gradul de transparenţă şi a reduce cazurile de eschivare de la pedeapsă pentru trafic de persoane şi de a contribui la protejarea drepturilor victimelor. / The goal of the project is to increase transparency and decrease impunity in TiP-cases and to contribute to safeguarding the rights of the victims."/>
        <s v="Scopul proiectului este de a intensifica şi îmbunătăţi procesul de cooperare transfrontalieră dintre Republica Moldova şi România, prin încurajarea şi susţinerea tinerilor de pe ambele maluri ale Prutului să iniţieze şi dezvolte afaceri cu un impact social şi economic transfrontalier, şi astfel, contribuind, pe termen lung, la reducerea procesului de emigrare in rândul tinerilor, crearea noilor locuri de munca şi îmbunătăţirea generală a economie în regiune. / To expand, intensify and improve the process of the cross-border cooperation between R.Moldova and Romania by encouraging and supporting young people from both regions to initiate business activities and set up SMEs with a strong social and economic cross-border impact, and thus, to contribute, in the long run, to the reduction of the emigration process amidst youngsters, creation of new job places and improving the overall economy of the regions."/>
        <s v="Scopul proiectului este de a sprijini şi dezvolta sistemul de prevenire a HIV / SIDA în Moldova, de a introduce întregul cadru de stil de viaţă sănătos şi de prevenire a HIV, bazat pe dezvoltarea aptitudinilor de viaţă prin intermediul sistemului de şcoli profesionale în Republica Moldova. / The aim of the project is to support and develop the HIV/AIDS prevention system in Moldova, to introduce the entire frame of healthy lifestyle and HIV prevention, based on training of life skills through the system of vocational schools in the Republic of Moldova."/>
        <s v="Scopul proiectului este de a sustine o institutie indepedenta care va activa la institutia de baza pentru apararea drepturilor omului in Republica Moldova / The project aims to support the emergence of an independent and empowered body to act as Moldova’s premiere National Human Rights Institution, in conformity with the Paris Principles."/>
        <s v="Scopul proiectului este dezvoltarea unui model nou de întreprindere socială în vederea asigurării sustenabilităţii Programului de Dezvoltare a Carierei pentru Femei în regiunea de nord a Moldovei. / Development of a new social enterprise model for a sustainable Women’s Career Development Program in northern part of Moldova."/>
        <s v="Sporirea calității serviciilor medicale / Enhancement of the medical services"/>
        <s v="Sporirea capacitatilor instituţionale a Parlamentului, transparenţei şi eficienţei structurilor legislative, sistemelor şi proceselor dezvoltate, şi cunoştinţelor legislatorilor şi personalului. / Parliament’s institutional capacity, transparency and effectiveness of legislative structures, systems and processes developed and knowledge of legislators and staff expanded."/>
        <s v="Sporirea contribuţiei pozitive a diasporei, prin consolidarea parteneriatului cu Guvernul, la dezvoltarea socio-economică a Republicii Moldova. / Enhancing Diaspora’s positive contribution to Moldova’s socio-economic development through strengthening its partnership with the Government."/>
        <s v="Sporirea dezvoltării economice sustenabile în ţările partenere ale proiectului, îmbunătăţirea competitivităţii IMM-urilor şi performanţelor acestora pe pieţele internaţionale, prin creşterea potenţialului acestora şi a relaţiilor internaţionale prin creşterea potenţialului acestora şi a relaţiilor internaţionale prin crearea reţelei de cooperare între ei. / Achieve sustainable economic growth of the regions-partners under the project, to improve the competitiveness of their SMEs and their performance on the international markets, through increasing the potential and international relations of the regional stakeholders, by establishing a network among them."/>
        <s v="Sporirea gradului de încredere dintre Chişinău şi Tiraspol prin implicarea municipalităţilor şi a organizaţiilor societăţii civile în diverse proiecte economice şi de consolidare a încrederii. / Increasing of the level of confidence between Chisinau and Tiraspol through involvement of the municipalities and civil society organizations in various economic projects and to strengthen the confidence."/>
        <s v="Sporirea securităţii la depozitele de păstrare a deşeurilor radioactive. / Increased security at radioactive waste storage facilities."/>
        <s v="Sprijinirea implementării Acordului de Readmisie a CE cu Republica Moldova prin promovarea reintegrării durabile a celor reîntorşi şi a scopurilor de dezvoltare ale Guvernului Republicii Moldova de a reduce sărăcia, a avansa în protecţia drepturilor omului şi a asigura egalitatea genurilor. / Supporting the implementation of the EU Readmission Agreement with the Republic of Moldova, by promoting sustainable reintegration of returnees and serving the development goals of the Moldovan Government to reduce poverty, advance human rights and ensure gender equality."/>
        <s v="Sprijinirea implementarii Strategiei de Dezvoltare Nationala a R.Moldova si a programelor de dezvoltare sectoriale, si cross-sectoriale prin sporirea eficientei asistentei acordate, realizata prin intermediul extinderii dreptului de proprietate, alinierii, armonizarii, gestionarii rezultatelor si responsabilitatilor comune. / Support the implementation of Moldova’s National Development Strategy and sector development programs as well as cross-cutting programs by improving the effectiveness of aid through Improved ownership, alignment, harmonization, management for results and mutual accountability."/>
        <s v="Sprijinul imaginii contemporan a staff-ului educaţional, pedagogic şi medical specializat în scopul ameliorării standardelor vocaţionale şi de ocrotire a sănătăţii. / To support contemporary occupational images of specialized educational, pedagogical and medical specialized staff in order to improve vocational and health care standards."/>
        <s v="Sprijinul in transformarea agriculturii intr-un ,,motor”pe piata in cresterea economiei, in special dezvoltarea sectorul micilor intreprinderi agricole de subzistenţă pentru a spori productivitatea şi veniturile şi de a reduce sărăcia şi nesiguranţa alimentară. / To support government’s efforts to transform agriculture into an efficient market-driven engine of growth for the economy, and in particular to develop the smallholders agricultural subsistence sector to increase productivity and incomes and reduce food insecurity and poverty"/>
        <s v="Stabilirea unui parteneriat durabil pentru facilitarea comerţului cu produse agro alimentare in Bazinul Mării Negre / Establishing a sustainable partnership in order to encourage the trading of agro &amp; food products in Black Sea Basin."/>
        <s v="Stimularea realizarii ODM în Republica Moldova prin integrarea drepturilor omului în sectoarele sociale, în special în sănătate, educaţie, ocuparea forţei de muncă, şi asistenţă socială. / Prompt achievement of MDGs in Moldova by mainstreaming human rights in social sectors, particularly in health, education, employment, and social assistance."/>
        <s v="Studiul are drept obiectiv colectarea informaţiei strategice privind factorii de risc ce duc la transmiterea HIV, hepatiei şi ITS în rîndul grupurilor vulnerabile şi evaluarea intervenţiilor ca răspuns la HIV în grupul respectiv pentru îmbunătăţirea domeniilor de advocacy, planificare şi proiectarea a viitoarelor programelor de prevenire. / The survey envisaged has the objective to gather strategic information regarding risk factors conducive to transmission of HIV, Hepatitis and STIs in voulnerable groups and evaluate HIV response interventions in the respective target group for better advocacy, planning and design of future prevention programs."/>
        <s v="Suport in suma de 90 mln. Euro pentru balanţa de plaţi si securizarea rezervelor de schimb valutar a Republicii Moldova, in scopul depăşirii consecinţelor crizei financiare / a Grant amounting to up to EUR 90 million with a view to alleviating the external financing constraints"/>
        <s v="Suport la asigurarea protecţiei, asistenţei şi soluţiilor durabile pentru solicitanţii de azil şi refugiaţii din Europa de Est, acestea fiind regiunile care urmează să beneficieze de asistenţă prin programele UE Programului Regional de Protecţie. / The overall objective of the project is to contribute to ensuring that asylum-seekers and refugees receive protection, assistance and durable solutions in the Eastern Europe which are targeted for assistance through the EU Regional Protection Programme."/>
        <s v="Suport reformei sectorului energetic si facilitarea imbunatatirii tehnico-operationale. / To support the reform of the energy sector and to facilitate technical improvements in its operation."/>
        <s v="Susţinerea Guvernelor din Belarus, Moldova şi Ucraina în realizarea obligaţiilor asumate în conformitate cu Convenţia din 1951 prin consolidarea capacităţilor lor de protecţie internaţională şi îmbunătăţirea perspectivelor de integrare a refugiaţilor în toate cele trei ţări. / Support the Governments of Belarus, Moldova and Ukraine to implement their obligations undertaken under the 1951 Convention by strengthening their international protection capacities and improving the integration prospects of refugees in all three countries."/>
        <s v="Susţinerea implementării Acordurilor de Readmisie ale CE încheiate cu Republica Moldova, Federaţia Rusă şi Ucraina, promovarea reintegrării durabile ale celor reîntorşi voluntar şi servirii intereselor economice şi politice ale ţărilor de origine, tranzit şi destinaţie. / To support the implementation of EC Readmission Agreements with the Republic of Moldova, the Russian Federation and Ukraine, promoting sustainable reintegration of voluntary returnees and serving the economic and political interests of countries of origin, transit and destination."/>
        <s v="Sustinerea modernizării învăţământului profesional în sud-estul Europei şi Republica Moldova pentru a creşte relevanţa acestuia pe piata muncii. / Support modernization of vocational education in South-east Europe and Moldova to increase its relevance in the labor market."/>
        <s v="Susţinerea punerii în aplicare a componentei de migraţie şi dezvoltare a Parteneriatului de Mobilitate UE-Moldova pentru a minimiza efectele negative ale migraţiei şi a valorifica avantajele migraţiei pentru scopuri de dezvoltare. / To support the implementation of the migration and development component of the EU-Moldova Mobility Partnership in order to minimize the negative effects of migration and to harness the benefits of migration for development purposes."/>
        <s v="Sustinerea Republicii Moldova in efectuarea unui recensământ agricol corect din punct de veder metodologic. / The main outcome of the assistance will be to help the country carry out a methodologically sound agricultural census."/>
        <s v="Susţinerea şi consolidarea, în parteneriat cu Guvernul Moldovei şi ONG-urile locale, a capacităţii instituţiilor şi organizaţiilor naţionale de a examina cererile de azil într-un mod corect, eficient şi independent precum şi de a oferi soluţii durabile refugiaţilor recunoscuţi în conformitate cu standartele internaţionale. / The underlying theme of the 2011 programme in Moldova continues to be “strengthening of the institution of asylum”. The overall objective and rationale for UNHCR’s presence in Moldova is to ensure, in co-operation with the government and local NGOs, that national institutions and organizations are capable of dealing with asylum claims in a fair, efficient and self-sustainable way, to ensure that effective protection is available for those who need it and to offer durable solutions to recognized refugees in accordance with internationally accepted standards."/>
        <s v="Susţinerea tranziţiei Centrelor IATP din Tiraspol şi Comrat spre resurse de acces la informaţie valorificate, auto-întreţinute şi bazate pe comunitate care vor permite asigurarea publicului cu acces gratuit la Internet şi vor încuraja utilizarea acestuia pe scară mai largă de către toate grupurile sociale din aceste două localităţi. / Support the transition of the Tiraspol and Comrat IATP Centers into valued, self-sustainable community-based information access resources to allow for the provision of free public internet access and to encourage wider and broader use by all demographics in these two locations."/>
        <s v="The Programme will help government institutions at national and local level and civil society organisations, both, profit and non-profit, to meet identified needs at a regional level through: • strengthening regional links and dialogue within the EaP countries, and between the EU and the EaP countries in respect to cultural networks and actors; • supporting policy reform and modernisation of the cultural sectors in the EaP countries and; • supporting awareness raising and cultural initiatives having a regional impact on sustainable economic and social development, democratisation and enhanced intercultural dialogue."/>
        <s v="This project aims to reform higher education in geodesy and cartography in Ukraine, Armenia and Moldova in order to support sustainable development in these countries. / Obiectivul de bază al proiectului este de a reforma învăţămîntul superior din domeniul Geodeziei şi Cartografiei din Ucraina, Armenia şi Republica Moldova în scopul susţinerii dezvoltării durabile din aceste ţări."/>
        <s v="Tinerii de etnie romă şi cei ai majorităţii comunitare se implică civic, lucrând împreună pentru a soluţiona problemele locale din comunitatea lor. / Roma and majority youth practice civic engagement by working together to solve local problems in their community."/>
        <s v="To improve the investment climate, streamline agribusiness regulation and facilitate investment in agribusiness in Moldova"/>
        <s v="To support the development of agricultural and food sectors of Moldova in compliance with EU and international rules and to support the ability of these sectors to participate in international trade / To support the development of agricultural and food sectors of Moldova in compliance with EU and international rules and to support the ability of these sectors to participate in international trade"/>
        <s v="Utilizarea durabilă a serviciilor municipale precum şi o utilizare mai eficientă a energiei pentru sau de către populaţie de pe teritoriul Proiectului. / The sustainable use of improved municipal services as well as a more efficient use of energy for or by the population of the Project region."/>
        <s v="Valorificarea grantului CPM din SUA pentru elaborarea si definitivarea Programului 'COMPACT' / Recovery of CPM grant of U.S. for the development and completion of the 'COMPACT' Program."/>
        <s v="Сrearea imaginii plăcute pentru vizitatori şi crearea condiţiilor mai favorabile de lucru / To create pleasant image for the visitors and for the improvement of more favorable work conditions."/>
        <s v="Сrearea imaginii plăcute pentru vizitatori şi crearea condiţiilor mai favorabile de securitate / / To create pleasant image for the visitors and for the improvement of more favorable security conditions."/>
        <s v="Сrearea imaginii plăcute şi crearea condiţiilor mai favorabile de lucru pentru participantii şedinţelor / To create pleasant image and create favorable working conditions for participants of meetings."/>
        <m/>
      </sharedItems>
    </cacheField>
    <cacheField name="Data efectivă de începere" numFmtId="0">
      <sharedItems count="233">
        <s v="01/01/2009"/>
        <s v="01/01/2010"/>
        <s v="01/01/2011"/>
        <s v="01/01/2012"/>
        <s v="01/01/2013"/>
        <s v="01/02/2009"/>
        <s v="01/02/2010"/>
        <s v="01/02/2011"/>
        <s v="01/02/2012"/>
        <s v="01/02/2013"/>
        <s v="01/03/2009"/>
        <s v="01/03/2010"/>
        <s v="01/03/2011"/>
        <s v="01/03/2012"/>
        <s v="01/03/2013"/>
        <s v="01/04/2009"/>
        <s v="01/04/2010"/>
        <s v="01/04/2011"/>
        <s v="01/04/2012"/>
        <s v="01/04/2013"/>
        <s v="01/05/2009"/>
        <s v="01/05/2010"/>
        <s v="01/05/2012"/>
        <s v="01/05/2013"/>
        <s v="01/06/2009"/>
        <s v="01/06/2010"/>
        <s v="01/06/2011"/>
        <s v="01/06/2012"/>
        <s v="01/07/2009"/>
        <s v="01/07/2010"/>
        <s v="01/07/2011"/>
        <s v="01/07/2012"/>
        <s v="01/08/2009"/>
        <s v="01/08/2010"/>
        <s v="01/08/2011"/>
        <s v="01/08/2012"/>
        <s v="01/09/2009"/>
        <s v="01/09/2010"/>
        <s v="01/10/2009"/>
        <s v="01/10/2010"/>
        <s v="01/10/2011"/>
        <s v="01/10/2012"/>
        <s v="01/11/2010"/>
        <s v="01/11/2011"/>
        <s v="01/11/2012"/>
        <s v="01/12/2009"/>
        <s v="01/12/2010"/>
        <s v="01/12/2011"/>
        <s v="01/12/2012"/>
        <s v="02/04/2013"/>
        <s v="02/08/2009"/>
        <s v="02/10/2012"/>
        <s v="02/11/2009"/>
        <s v="03/01/2010"/>
        <s v="03/02/2012"/>
        <s v="03/03/2009"/>
        <s v="03/10/2012"/>
        <s v="04/01/2010"/>
        <s v="04/03/2013"/>
        <s v="04/04/2012"/>
        <s v="04/07/2011"/>
        <s v="04/07/2012"/>
        <s v="04/10/2010"/>
        <s v="04/12/2009"/>
        <s v="05/01/2009"/>
        <s v="05/04/2011"/>
        <s v="05/05/2009"/>
        <s v="05/06/2012"/>
        <s v="05/08/2009"/>
        <s v="05/11/2012"/>
        <s v="06/04/2011"/>
        <s v="06/05/2009"/>
        <s v="06/07/2010"/>
        <s v="06/07/2011"/>
        <s v="06/07/2012"/>
        <s v="06/08/2012"/>
        <s v="06/12/2011"/>
        <s v="07/03/2013"/>
        <s v="07/05/2012"/>
        <s v="07/06/2011"/>
        <s v="07/06/2012"/>
        <s v="07/09/2011"/>
        <s v="07/10/2010"/>
        <s v="07/11/2011"/>
        <s v="08/04/2011"/>
        <s v="08/06/2012"/>
        <s v="08/09/2011"/>
        <s v="08/12/2009"/>
        <s v="09/04/2010"/>
        <s v="09/08/2011"/>
        <s v="09/09/2011"/>
        <s v="10/06/2011"/>
        <s v="10/11/2010"/>
        <s v="10/11/2011"/>
        <s v="10/12/2010"/>
        <s v="11/04/2011"/>
        <s v="11/04/2013"/>
        <s v="11/05/2012"/>
        <s v="11/06/2012"/>
        <s v="11/10/2011"/>
        <s v="12/01/2011"/>
        <s v="12/03/2013"/>
        <s v="12/04/2011"/>
        <s v="12/05/2011"/>
        <s v="12/07/2010"/>
        <s v="12/08/2010"/>
        <s v="12/09/2010"/>
        <s v="12/11/2012"/>
        <s v="12/12/2012"/>
        <s v="13/08/2012"/>
        <s v="13/09/2012"/>
        <s v="14/05/2009"/>
        <s v="14/05/2010"/>
        <s v="14/07/2011"/>
        <s v="14/09/2010"/>
        <s v="14/12/2012"/>
        <s v="15/01/2009"/>
        <s v="15/01/2010"/>
        <s v="15/03/2010"/>
        <s v="15/04/2010"/>
        <s v="15/04/2011"/>
        <s v="15/05/2012"/>
        <s v="15/06/2009"/>
        <s v="15/06/2010"/>
        <s v="15/06/2012"/>
        <s v="15/07/2009"/>
        <s v="15/08/2010"/>
        <s v="15/09/2011"/>
        <s v="15/10/2010"/>
        <s v="15/10/2011"/>
        <s v="15/10/2012"/>
        <s v="15/11/2010"/>
        <s v="15/12/2009"/>
        <s v="15/12/2010"/>
        <s v="16/05/2011"/>
        <s v="16/06/2010"/>
        <s v="16/06/2012"/>
        <s v="16/09/2011"/>
        <s v="16/10/2012"/>
        <s v="17/03/2009"/>
        <s v="17/09/2010"/>
        <s v="17/09/2012"/>
        <s v="17/12/2009"/>
        <s v="17/12/2010"/>
        <s v="18/01/2013"/>
        <s v="18/03/2013"/>
        <s v="18/04/2013"/>
        <s v="18/05/2010"/>
        <s v="18/05/2012"/>
        <s v="18/09/2012"/>
        <s v="18/10/2010"/>
        <s v="18/11/2010"/>
        <s v="19/02/2013"/>
        <s v="19/03/2010"/>
        <s v="19/07/2009"/>
        <s v="19/09/2012"/>
        <s v="20/06/2012"/>
        <s v="20/07/2012"/>
        <s v="20/08/2012"/>
        <s v="20/09/2012"/>
        <s v="20/11/2012"/>
        <s v="20/12/2011"/>
        <s v="21/03/2012"/>
        <s v="21/06/2012"/>
        <s v="21/09/2010"/>
        <s v="21/11/2011"/>
        <s v="21/11/2012"/>
        <s v="21/12/2010"/>
        <s v="21/12/2012"/>
        <s v="22/02/2010"/>
        <s v="22/02/2012"/>
        <s v="22/04/2011"/>
        <s v="22/06/2010"/>
        <s v="22/07/2011"/>
        <s v="23/03/2009"/>
        <s v="23/05/2012"/>
        <s v="23/07/2010"/>
        <s v="23/11/2010"/>
        <s v="24/05/2010"/>
        <s v="24/05/2011"/>
        <s v="24/06/2010"/>
        <s v="24/06/2011"/>
        <s v="24/11/2010"/>
        <s v="24/12/2009"/>
        <s v="24/12/2010"/>
        <s v="25/01/2012"/>
        <s v="25/02/2009"/>
        <s v="25/04/2013"/>
        <s v="25/10/2011"/>
        <s v="26/01/2010"/>
        <s v="26/02/2013"/>
        <s v="26/04/2010"/>
        <s v="26/04/2011"/>
        <s v="26/05/2009"/>
        <s v="26/06/2012"/>
        <s v="26/09/2011"/>
        <s v="26/10/2010"/>
        <s v="26/11/2009"/>
        <s v="26/11/2010"/>
        <s v="26/11/2012"/>
        <s v="26/12/2012"/>
        <s v="27/03/2013"/>
        <s v="27/04/2011"/>
        <s v="27/07/2010"/>
        <s v="27/08/2012"/>
        <s v="27/09/2011"/>
        <s v="27/10/2012"/>
        <s v="27/12/2009"/>
        <s v="28/04/2013"/>
        <s v="28/05/2012"/>
        <s v="28/07/2009"/>
        <s v="28/07/2011"/>
        <s v="28/08/2009"/>
        <s v="28/10/2011"/>
        <s v="29/01/2009"/>
        <s v="29/07/2010"/>
        <s v="29/08/2012"/>
        <s v="29/10/2009"/>
        <s v="29/12/2011"/>
        <s v="30/01/2009"/>
        <s v="30/03/2012"/>
        <s v="30/06/2011"/>
        <s v="30/09/2009"/>
        <s v="30/09/2011"/>
        <s v="30/11/2011"/>
        <s v="30/11/2012"/>
        <s v="30/12/2011"/>
        <s v="31/01/2009"/>
        <s v="31/03/2011"/>
        <s v="31/07/2009"/>
        <s v="31/10/2009"/>
        <s v="31/10/2011"/>
        <s v="31/12/2009"/>
      </sharedItems>
    </cacheField>
    <cacheField name="Data efectivă de terminare" numFmtId="0">
      <sharedItems count="307">
        <s v="01/01/2011"/>
        <s v="01/01/2012"/>
        <s v="01/01/2014"/>
        <s v="01/01/2015"/>
        <s v="01/01/2016"/>
        <s v="01/01/2018"/>
        <s v="01/02/2011"/>
        <s v="01/02/2012"/>
        <s v="01/02/2015"/>
        <s v="01/03/2013"/>
        <s v="01/03/2014"/>
        <s v="01/03/2015"/>
        <s v="01/03/2016"/>
        <s v="01/04/2011"/>
        <s v="01/04/2014"/>
        <s v="01/04/2015"/>
        <s v="01/05/2010"/>
        <s v="01/05/2011"/>
        <s v="01/05/2013"/>
        <s v="01/06/2013"/>
        <s v="01/06/2015"/>
        <s v="01/06/2016"/>
        <s v="01/07/2011"/>
        <s v="01/07/2013"/>
        <s v="01/08/2014"/>
        <s v="01/08/2015"/>
        <s v="01/09/2010"/>
        <s v="01/09/2011"/>
        <s v="01/10/2013"/>
        <s v="01/11/2011"/>
        <s v="01/11/2014"/>
        <s v="01/12/2010"/>
        <s v="01/12/2012"/>
        <s v="01/12/2013"/>
        <s v="01/12/2014"/>
        <s v="02/04/2015"/>
        <s v="02/08/2013"/>
        <s v="02/09/2012"/>
        <s v="02/10/2012"/>
        <s v="02/10/2013"/>
        <s v="02/11/2011"/>
        <s v="02/12/2010"/>
        <s v="02/12/2012"/>
        <s v="03/01/2015"/>
        <s v="03/02/2013"/>
        <s v="03/03/2011"/>
        <s v="03/07/2016"/>
        <s v="03/09/2017"/>
        <s v="03/10/2013"/>
        <s v="03/12/2010"/>
        <s v="03/12/2014"/>
        <s v="04/01/2014"/>
        <s v="04/03/2015"/>
        <s v="04/04/2013"/>
        <s v="04/04/2014"/>
        <s v="04/07/2011"/>
        <s v="04/08/2016"/>
        <s v="04/12/2013"/>
        <s v="05/01/2013"/>
        <s v="05/04/2013"/>
        <s v="05/05/2011"/>
        <s v="05/06/2013"/>
        <s v="05/06/2016"/>
        <s v="05/07/2014"/>
        <s v="05/08/2010"/>
        <s v="05/12/2016"/>
        <s v="05/12/2017"/>
        <s v="06/06/2011"/>
        <s v="06/06/2012"/>
        <s v="06/06/2013"/>
        <s v="06/07/2013"/>
        <s v="06/09/2013"/>
        <s v="06/09/2014"/>
        <s v="06/10/2013"/>
        <s v="06/11/2013"/>
        <s v="07/01/2012"/>
        <s v="07/03/2015"/>
        <s v="07/05/2015"/>
        <s v="07/06/2014"/>
        <s v="07/10/2011"/>
        <s v="08/02/2013"/>
        <s v="08/04/2012"/>
        <s v="08/06/2013"/>
        <s v="08/06/2014"/>
        <s v="08/09/2012"/>
        <s v="08/09/2014"/>
        <s v="09/04/2011"/>
        <s v="09/06/2013"/>
        <s v="09/10/2012"/>
        <s v="09/10/2014"/>
        <s v="09/12/2012"/>
        <s v="10/02/2013"/>
        <s v="10/07/2013"/>
        <s v="10/10/2011"/>
        <s v="10/10/2013"/>
        <s v="10/10/2014"/>
        <s v="10/12/2012"/>
        <s v="11/04/2012"/>
        <s v="11/05/2014"/>
        <s v="11/06/2013"/>
        <s v="11/07/2012"/>
        <s v="12/01/2010"/>
        <s v="12/01/2013"/>
        <s v="12/02/2013"/>
        <s v="12/03/2014"/>
        <s v="12/07/2011"/>
        <s v="12/12/2012"/>
        <s v="12/12/2013"/>
        <s v="13/03/2014"/>
        <s v="13/05/2012"/>
        <s v="13/06/2013"/>
        <s v="13/07/2013"/>
        <s v="13/08/2013"/>
        <s v="13/09/2012"/>
        <s v="13/11/2010"/>
        <s v="13/12/2012"/>
        <s v="14/01/2013"/>
        <s v="14/03/2014"/>
        <s v="14/04/2013"/>
        <s v="14/05/2011"/>
        <s v="14/05/2012"/>
        <s v="14/06/2013"/>
        <s v="14/07/2013"/>
        <s v="14/10/2012"/>
        <s v="14/10/2013"/>
        <s v="14/10/2014"/>
        <s v="14/11/2012"/>
        <s v="14/11/2015"/>
        <s v="14/12/2011"/>
        <s v="14/12/2015"/>
        <s v="15/01/2012"/>
        <s v="15/04/2016"/>
        <s v="15/05/2012"/>
        <s v="15/05/2013"/>
        <s v="15/05/2014"/>
        <s v="15/06/2013"/>
        <s v="15/08/2015"/>
        <s v="15/09/2013"/>
        <s v="15/09/2014"/>
        <s v="15/10/2015"/>
        <s v="15/12/2013"/>
        <s v="15/12/2014"/>
        <s v="16/01/2012"/>
        <s v="16/06/2018"/>
        <s v="16/09/2011"/>
        <s v="16/09/2013"/>
        <s v="17/03/2013"/>
        <s v="17/04/2016"/>
        <s v="17/08/2012"/>
        <s v="17/09/2015"/>
        <s v="17/12/2013"/>
        <s v="18/01/2016"/>
        <s v="18/03/2014"/>
        <s v="18/05/2011"/>
        <s v="18/05/2014"/>
        <s v="18/07/2014"/>
        <s v="18/09/2013"/>
        <s v="18/10/2011"/>
        <s v="19/01/2014"/>
        <s v="19/06/2013"/>
        <s v="19/08/2013"/>
        <s v="19/09/2011"/>
        <s v="19/09/2014"/>
        <s v="19/10/2012"/>
        <s v="19/12/2015"/>
        <s v="20/06/2015"/>
        <s v="20/07/2013"/>
        <s v="20/08/2010"/>
        <s v="20/08/2013"/>
        <s v="20/09/2014"/>
        <s v="20/11/2014"/>
        <s v="20/12/2012"/>
        <s v="21/02/2013"/>
        <s v="21/03/2013"/>
        <s v="21/06/2013"/>
        <s v="21/09/2015"/>
        <s v="21/11/2013"/>
        <s v="22/01/2012"/>
        <s v="22/02/2016"/>
        <s v="22/03/2012"/>
        <s v="22/04/2012"/>
        <s v="22/11/2012"/>
        <s v="22/11/2014"/>
        <s v="22/12/2010"/>
        <s v="22/12/2011"/>
        <s v="23/04/2013"/>
        <s v="23/05/2013"/>
        <s v="23/06/2011"/>
        <s v="23/06/2012"/>
        <s v="23/06/2013"/>
        <s v="23/06/2016"/>
        <s v="23/07/2011"/>
        <s v="23/12/2012"/>
        <s v="24/01/2013"/>
        <s v="24/11/2011"/>
        <s v="24/12/2011"/>
        <s v="24/12/2012"/>
        <s v="25/04/2013"/>
        <s v="25/09/2014"/>
        <s v="25/10/2013"/>
        <s v="25/11/2013"/>
        <s v="25/12/2013"/>
        <s v="26/01/2013"/>
        <s v="26/02/2014"/>
        <s v="26/03/2013"/>
        <s v="26/04/2014"/>
        <s v="26/05/2011"/>
        <s v="26/06/2019"/>
        <s v="26/10/2011"/>
        <s v="26/11/2010"/>
        <s v="26/11/2014"/>
        <s v="26/12/2012"/>
        <s v="26/12/2014"/>
        <s v="27/03/2015"/>
        <s v="27/05/2013"/>
        <s v="27/07/2010"/>
        <s v="27/07/2012"/>
        <s v="27/08/2013"/>
        <s v="27/09/2012"/>
        <s v="27/09/2013"/>
        <s v="27/10/2013"/>
        <s v="27/12/2014"/>
        <s v="28/01/2013"/>
        <s v="28/02/2013"/>
        <s v="28/05/2013"/>
        <s v="28/05/2017"/>
        <s v="28/06/2012"/>
        <s v="28/08/2013"/>
        <s v="28/09/2012"/>
        <s v="28/09/2013"/>
        <s v="28/09/2017"/>
        <s v="28/12/2013"/>
        <s v="29/01/2012"/>
        <s v="29/01/2013"/>
        <s v="29/01/2014"/>
        <s v="29/04/2012"/>
        <s v="29/05/2013"/>
        <s v="29/06/2013"/>
        <s v="29/06/2016"/>
        <s v="29/08/2013"/>
        <s v="29/08/2014"/>
        <s v="29/09/2010"/>
        <s v="29/09/2011"/>
        <s v="29/09/2013"/>
        <s v="29/10/2009"/>
        <s v="29/11/2010"/>
        <s v="29/11/2011"/>
        <s v="29/11/2012"/>
        <s v="29/11/2013"/>
        <s v="29/11/2015"/>
        <s v="29/12/2009"/>
        <s v="29/12/2011"/>
        <s v="29/12/2012"/>
        <s v="29/12/2013"/>
        <s v="29/12/2014"/>
        <s v="29/12/2015"/>
        <s v="29/12/2016"/>
        <s v="30/03/2013"/>
        <s v="30/04/2011"/>
        <s v="30/04/2012"/>
        <s v="30/04/2013"/>
        <s v="30/05/2012"/>
        <s v="30/05/2013"/>
        <s v="30/05/2015"/>
        <s v="30/06/2012"/>
        <s v="30/06/2013"/>
        <s v="30/06/2014"/>
        <s v="30/07/2012"/>
        <s v="30/07/2013"/>
        <s v="30/08/2010"/>
        <s v="30/09/2010"/>
        <s v="30/09/2011"/>
        <s v="30/09/2012"/>
        <s v="30/09/2013"/>
        <s v="30/09/2015"/>
        <s v="30/10/2011"/>
        <s v="30/11/2012"/>
        <s v="30/11/2013"/>
        <s v="30/11/2014"/>
        <s v="30/12/2009"/>
        <s v="30/12/2010"/>
        <s v="30/12/2011"/>
        <s v="30/12/2012"/>
        <s v="30/12/2013"/>
        <s v="30/12/2015"/>
        <s v="30/12/2016"/>
        <s v="31/01/2012"/>
        <s v="31/01/2014"/>
        <s v="31/03/2012"/>
        <s v="31/03/2013"/>
        <s v="31/03/2015"/>
        <s v="31/03/2016"/>
        <s v="31/05/2013"/>
        <s v="31/05/2014"/>
        <s v="31/05/2015"/>
        <s v="31/07/2012"/>
        <s v="31/07/2013"/>
        <s v="31/07/2014"/>
        <s v="31/08/2012"/>
        <s v="31/10/2012"/>
        <s v="31/10/2013"/>
        <s v="31/12/2010"/>
        <s v="31/12/2011"/>
        <s v="31/12/2012"/>
        <s v="31/12/2013"/>
        <s v="31/12/2014"/>
        <s v="31/12/2015"/>
      </sharedItems>
    </cacheField>
    <cacheField name="Costuri Totale" numFmtId="0">
      <sharedItems containsSemiMixedTypes="0" containsString="0" containsNumber="1" minValue="941" maxValue="201847682.64" count="416">
        <n v="941"/>
        <n v="1164.51"/>
        <n v="3571"/>
        <n v="5123"/>
        <n v="7000"/>
        <n v="7100"/>
        <n v="7299"/>
        <n v="7811"/>
        <n v="7852"/>
        <n v="10000"/>
        <n v="10083"/>
        <n v="10354.01"/>
        <n v="11000"/>
        <n v="11494"/>
        <n v="14010"/>
        <n v="14200"/>
        <n v="17073"/>
        <n v="17562"/>
        <n v="18055"/>
        <n v="18484.59"/>
        <n v="20185"/>
        <n v="20756.16"/>
        <n v="22933"/>
        <n v="23091"/>
        <n v="23290.12"/>
        <n v="23625.5"/>
        <n v="24930"/>
        <n v="25885"/>
        <n v="26158"/>
        <n v="27230"/>
        <n v="27475"/>
        <n v="29448"/>
        <n v="30081"/>
        <n v="31053.49"/>
        <n v="31920"/>
        <n v="32573"/>
        <n v="32680"/>
        <n v="33205"/>
        <n v="35553"/>
        <n v="36761"/>
        <n v="40900"/>
        <n v="41522.4"/>
        <n v="42890"/>
        <n v="43000"/>
        <n v="43191"/>
        <n v="44383.21"/>
        <n v="44887.82"/>
        <n v="46580.24"/>
        <n v="47583"/>
        <n v="48000"/>
        <n v="50000"/>
        <n v="50461.93"/>
        <n v="50595"/>
        <n v="50779"/>
        <n v="51460"/>
        <n v="53712"/>
        <n v="54250"/>
        <n v="54794"/>
        <n v="55000"/>
        <n v="55267.45"/>
        <n v="56189"/>
        <n v="56769.67"/>
        <n v="58000"/>
        <n v="58963"/>
        <n v="60920"/>
        <n v="61280"/>
        <n v="61404.4"/>
        <n v="61609"/>
        <n v="62040"/>
        <n v="62568"/>
        <n v="63382"/>
        <n v="63659.66"/>
        <n v="64359"/>
        <n v="65639.32"/>
        <n v="65988.67"/>
        <n v="67046.04"/>
        <n v="68317.68"/>
        <n v="68400"/>
        <n v="69802"/>
        <n v="70167"/>
        <n v="72496"/>
        <n v="74149.53"/>
        <n v="74150"/>
        <n v="75000"/>
        <n v="76000"/>
        <n v="76663.31"/>
        <n v="77760"/>
        <n v="78495"/>
        <n v="79150"/>
        <n v="79710"/>
        <n v="80000"/>
        <n v="81515.42"/>
        <n v="82759"/>
        <n v="83118"/>
        <n v="84600"/>
        <n v="85000"/>
        <n v="85002"/>
        <n v="86401"/>
        <n v="86561"/>
        <n v="89030"/>
        <n v="92830.53"/>
        <n v="93900"/>
        <n v="94429"/>
        <n v="94435"/>
        <n v="95000"/>
        <n v="95212"/>
        <n v="96265.82"/>
        <n v="98417"/>
        <n v="99574"/>
        <n v="99628.14"/>
        <n v="100000"/>
        <n v="100001"/>
        <n v="100039"/>
        <n v="103001"/>
        <n v="103520"/>
        <n v="105750"/>
        <n v="108000"/>
        <n v="109665"/>
        <n v="109666"/>
        <n v="111133"/>
        <n v="111434"/>
        <n v="111722.7"/>
        <n v="112697"/>
        <n v="113233"/>
        <n v="114744"/>
        <n v="117030"/>
        <n v="120000"/>
        <n v="127593"/>
        <n v="127963.67"/>
        <n v="127981.53"/>
        <n v="128804"/>
        <n v="132067.39"/>
        <n v="133632"/>
        <n v="134000"/>
        <n v="135901"/>
        <n v="138281"/>
        <n v="139220"/>
        <n v="140000"/>
        <n v="141884"/>
        <n v="142858"/>
        <n v="142897"/>
        <n v="144174"/>
        <n v="149837"/>
        <n v="150000"/>
        <n v="152612"/>
        <n v="155121"/>
        <n v="155267.45"/>
        <n v="155520"/>
        <n v="155571"/>
        <n v="155880"/>
        <n v="159270"/>
        <n v="161345"/>
        <n v="165341"/>
        <n v="167650"/>
        <n v="167980"/>
        <n v="168383"/>
        <n v="168516"/>
        <n v="171206"/>
        <n v="175000"/>
        <n v="178126"/>
        <n v="179763"/>
        <n v="179922"/>
        <n v="180881"/>
        <n v="182440.03"/>
        <n v="186308"/>
        <n v="188059"/>
        <n v="189956"/>
        <n v="191505"/>
        <n v="195301"/>
        <n v="197625"/>
        <n v="197950"/>
        <n v="199962"/>
        <n v="200000"/>
        <n v="201130"/>
        <n v="202097"/>
        <n v="213572"/>
        <n v="215000"/>
        <n v="215796"/>
        <n v="219634"/>
        <n v="219800"/>
        <n v="220282"/>
        <n v="225241"/>
        <n v="227310"/>
        <n v="227565"/>
        <n v="228675"/>
        <n v="235000"/>
        <n v="236158"/>
        <n v="236831"/>
        <n v="241240"/>
        <n v="244321.1"/>
        <n v="245280"/>
        <n v="247001"/>
        <n v="247828"/>
        <n v="248429.47"/>
        <n v="251592.27"/>
        <n v="258465.96"/>
        <n v="259000"/>
        <n v="261120"/>
        <n v="267821"/>
        <n v="268398"/>
        <n v="269394"/>
        <n v="270000"/>
        <n v="272493.6"/>
        <n v="273285"/>
        <n v="273436"/>
        <n v="274105"/>
        <n v="279200"/>
        <n v="281800"/>
        <n v="300000"/>
        <n v="300043"/>
        <n v="316600"/>
        <n v="316840"/>
        <n v="319113"/>
        <n v="327589"/>
        <n v="344876"/>
        <n v="345240"/>
        <n v="348502"/>
        <n v="350000"/>
        <n v="358512"/>
        <n v="367332"/>
        <n v="372560"/>
        <n v="375743"/>
        <n v="386347"/>
        <n v="390120"/>
        <n v="392965"/>
        <n v="393230"/>
        <n v="408750"/>
        <n v="413757"/>
        <n v="417203"/>
        <n v="417660"/>
        <n v="425612"/>
        <n v="431243"/>
        <n v="434751.19"/>
        <n v="435765"/>
        <n v="442605.39"/>
        <n v="443030"/>
        <n v="453111"/>
        <n v="455116"/>
        <n v="463517"/>
        <n v="471431"/>
        <n v="486111"/>
        <n v="487140"/>
        <n v="488820"/>
        <n v="489997"/>
        <n v="493052"/>
        <n v="494637"/>
        <n v="496032"/>
        <n v="499998"/>
        <n v="500000"/>
        <n v="504358"/>
        <n v="517008"/>
        <n v="517531"/>
        <n v="521500"/>
        <n v="524955"/>
        <n v="528000"/>
        <n v="530000"/>
        <n v="540697"/>
        <n v="549920"/>
        <n v="553154"/>
        <n v="567041"/>
        <n v="567525"/>
        <n v="593797"/>
        <n v="600000"/>
        <n v="622160"/>
        <n v="627812"/>
        <n v="636836"/>
        <n v="650000"/>
        <n v="671433"/>
        <n v="678576"/>
        <n v="687519"/>
        <n v="697000"/>
        <n v="707000"/>
        <n v="715957"/>
        <n v="718080"/>
        <n v="734644"/>
        <n v="734800"/>
        <n v="735354"/>
        <n v="752561.14"/>
        <n v="753471"/>
        <n v="761500"/>
        <n v="769288.1"/>
        <n v="800000"/>
        <n v="828576"/>
        <n v="844644"/>
        <n v="845754"/>
        <n v="906240"/>
        <n v="915329"/>
        <n v="945000"/>
        <n v="946800"/>
        <n v="948800.56"/>
        <n v="984110"/>
        <n v="988381.34"/>
        <n v="988920.9"/>
        <n v="993683"/>
        <n v="995220"/>
        <n v="999021"/>
        <n v="1000000"/>
        <n v="1000700"/>
        <n v="1015000"/>
        <n v="1040000"/>
        <n v="1060006"/>
        <n v="1122006"/>
        <n v="1123344.47"/>
        <n v="1146000"/>
        <n v="1147440"/>
        <n v="1153129"/>
        <n v="1200000"/>
        <n v="1203520"/>
        <n v="1252630"/>
        <n v="1252800"/>
        <n v="1359573"/>
        <n v="1392200"/>
        <n v="1400000"/>
        <n v="1428400"/>
        <n v="1440000"/>
        <n v="1440102"/>
        <n v="1474000"/>
        <n v="1485480"/>
        <n v="1499400"/>
        <n v="1500000"/>
        <n v="1531800"/>
        <n v="1582154"/>
        <n v="1601030"/>
        <n v="1694590.49"/>
        <n v="1727976"/>
        <n v="1744020"/>
        <n v="1752226"/>
        <n v="1756559.28"/>
        <n v="1763632"/>
        <n v="1800000"/>
        <n v="1907307"/>
        <n v="1912400"/>
        <n v="1914000"/>
        <n v="1962828.98"/>
        <n v="2000000"/>
        <n v="2008948"/>
        <n v="2010360"/>
        <n v="2083062"/>
        <n v="2104673"/>
        <n v="2142870"/>
        <n v="2207250"/>
        <n v="2227680"/>
        <n v="2278585"/>
        <n v="2279889"/>
        <n v="2308000"/>
        <n v="2308770"/>
        <n v="2329610"/>
        <n v="2350263"/>
        <n v="2425500"/>
        <n v="2499000"/>
        <n v="2499920"/>
        <n v="2771010"/>
        <n v="2828000"/>
        <n v="2909770"/>
        <n v="3000000"/>
        <n v="3037970.66"/>
        <n v="3192750"/>
        <n v="3215500"/>
        <n v="3380692.5"/>
        <n v="3500000"/>
        <n v="3500909.1"/>
        <n v="3512159.78"/>
        <n v="3571450"/>
        <n v="3649964"/>
        <n v="3650000"/>
        <n v="3754914"/>
        <n v="4034089"/>
        <n v="4037380"/>
        <n v="4130992.94"/>
        <n v="4734000"/>
        <n v="4971150"/>
        <n v="5000000"/>
        <n v="5350000"/>
        <n v="5661092"/>
        <n v="5923253"/>
        <n v="6770000"/>
        <n v="6826950"/>
        <n v="7142900"/>
        <n v="7234470"/>
        <n v="7434590"/>
        <n v="7583000"/>
        <n v="7763372.41"/>
        <n v="7834314"/>
        <n v="8928626"/>
        <n v="9021536.2"/>
        <n v="9165000"/>
        <n v="10000000"/>
        <n v="10300000"/>
        <n v="10570108"/>
        <n v="10624064"/>
        <n v="11500000"/>
        <n v="12808077.79"/>
        <n v="13400000"/>
        <n v="14000000"/>
        <n v="14128200"/>
        <n v="14270800"/>
        <n v="14611737"/>
        <n v="15000000"/>
        <n v="15600000"/>
        <n v="16200000"/>
        <n v="17000000"/>
        <n v="17142960"/>
        <n v="17238816"/>
        <n v="17500000"/>
        <n v="20372500"/>
        <n v="23087700"/>
        <n v="25911840"/>
        <n v="40000000"/>
        <n v="41160000"/>
        <n v="42000000"/>
        <n v="47000000"/>
        <n v="49450000"/>
        <n v="75000000"/>
        <n v="90000000"/>
        <n v="100000000"/>
        <n v="201847682.64"/>
      </sharedItems>
    </cacheField>
    <cacheField name="An incipient" numFmtId="0">
      <sharedItems count="5">
        <s v="2009"/>
        <s v="2010"/>
        <s v="2011"/>
        <s v="2012"/>
        <s v="2013"/>
      </sharedItems>
    </cacheField>
  </cacheFields>
</pivotCacheDefinition>
</file>

<file path=xl/pivotCache/pivotCacheRecords1.xml><?xml version="1.0" encoding="utf-8"?>
<pivotCacheRecords xmlns="http://schemas.openxmlformats.org/spreadsheetml/2006/main" xmlns:r="http://schemas.openxmlformats.org/officeDocument/2006/relationships" count="451">
  <r>
    <x v="0"/>
    <x v="172"/>
    <x v="0"/>
    <x v="26"/>
    <x v="238"/>
    <x v="29"/>
    <x v="265"/>
    <x v="197"/>
    <x v="1"/>
  </r>
  <r>
    <x v="0"/>
    <x v="378"/>
    <x v="169"/>
    <x v="21"/>
    <x v="279"/>
    <x v="48"/>
    <x v="294"/>
    <x v="256"/>
    <x v="3"/>
  </r>
  <r>
    <x v="0"/>
    <x v="390"/>
    <x v="59"/>
    <x v="21"/>
    <x v="235"/>
    <x v="34"/>
    <x v="297"/>
    <x v="135"/>
    <x v="2"/>
  </r>
  <r>
    <x v="0"/>
    <x v="268"/>
    <x v="386"/>
    <x v="26"/>
    <x v="299"/>
    <x v="30"/>
    <x v="265"/>
    <x v="114"/>
    <x v="2"/>
  </r>
  <r>
    <x v="0"/>
    <x v="118"/>
    <x v="133"/>
    <x v="21"/>
    <x v="311"/>
    <x v="57"/>
    <x v="51"/>
    <x v="214"/>
    <x v="1"/>
  </r>
  <r>
    <x v="0"/>
    <x v="424"/>
    <x v="419"/>
    <x v="18"/>
    <x v="81"/>
    <x v="12"/>
    <x v="229"/>
    <x v="186"/>
    <x v="2"/>
  </r>
  <r>
    <x v="0"/>
    <x v="195"/>
    <x v="376"/>
    <x v="0"/>
    <x v="301"/>
    <x v="33"/>
    <x v="289"/>
    <x v="254"/>
    <x v="1"/>
  </r>
  <r>
    <x v="0"/>
    <x v="423"/>
    <x v="147"/>
    <x v="1"/>
    <x v="252"/>
    <x v="44"/>
    <x v="30"/>
    <x v="27"/>
    <x v="3"/>
  </r>
  <r>
    <x v="0"/>
    <x v="170"/>
    <x v="368"/>
    <x v="7"/>
    <x v="150"/>
    <x v="46"/>
    <x v="262"/>
    <x v="223"/>
    <x v="1"/>
  </r>
  <r>
    <x v="0"/>
    <x v="221"/>
    <x v="321"/>
    <x v="24"/>
    <x v="84"/>
    <x v="181"/>
    <x v="190"/>
    <x v="359"/>
    <x v="2"/>
  </r>
  <r>
    <x v="0"/>
    <x v="370"/>
    <x v="173"/>
    <x v="24"/>
    <x v="7"/>
    <x v="48"/>
    <x v="34"/>
    <x v="218"/>
    <x v="3"/>
  </r>
  <r>
    <x v="1"/>
    <x v="381"/>
    <x v="234"/>
    <x v="21"/>
    <x v="326"/>
    <x v="166"/>
    <x v="176"/>
    <x v="290"/>
    <x v="3"/>
  </r>
  <r>
    <x v="1"/>
    <x v="113"/>
    <x v="11"/>
    <x v="25"/>
    <x v="326"/>
    <x v="114"/>
    <x v="113"/>
    <x v="344"/>
    <x v="1"/>
  </r>
  <r>
    <x v="1"/>
    <x v="380"/>
    <x v="209"/>
    <x v="27"/>
    <x v="326"/>
    <x v="206"/>
    <x v="220"/>
    <x v="365"/>
    <x v="3"/>
  </r>
  <r>
    <x v="2"/>
    <x v="432"/>
    <x v="248"/>
    <x v="36"/>
    <x v="202"/>
    <x v="146"/>
    <x v="152"/>
    <x v="2"/>
    <x v="4"/>
  </r>
  <r>
    <x v="2"/>
    <x v="21"/>
    <x v="179"/>
    <x v="36"/>
    <x v="172"/>
    <x v="174"/>
    <x v="179"/>
    <x v="116"/>
    <x v="0"/>
  </r>
  <r>
    <x v="3"/>
    <x v="342"/>
    <x v="192"/>
    <x v="26"/>
    <x v="222"/>
    <x v="136"/>
    <x v="143"/>
    <x v="392"/>
    <x v="3"/>
  </r>
  <r>
    <x v="4"/>
    <x v="419"/>
    <x v="118"/>
    <x v="26"/>
    <x v="124"/>
    <x v="19"/>
    <x v="291"/>
    <x v="233"/>
    <x v="4"/>
  </r>
  <r>
    <x v="4"/>
    <x v="420"/>
    <x v="28"/>
    <x v="26"/>
    <x v="122"/>
    <x v="14"/>
    <x v="239"/>
    <x v="8"/>
    <x v="4"/>
  </r>
  <r>
    <x v="4"/>
    <x v="429"/>
    <x v="312"/>
    <x v="25"/>
    <x v="226"/>
    <x v="4"/>
    <x v="2"/>
    <x v="70"/>
    <x v="4"/>
  </r>
  <r>
    <x v="4"/>
    <x v="430"/>
    <x v="110"/>
    <x v="31"/>
    <x v="218"/>
    <x v="31"/>
    <x v="248"/>
    <x v="106"/>
    <x v="3"/>
  </r>
  <r>
    <x v="4"/>
    <x v="421"/>
    <x v="119"/>
    <x v="22"/>
    <x v="125"/>
    <x v="19"/>
    <x v="284"/>
    <x v="230"/>
    <x v="4"/>
  </r>
  <r>
    <x v="4"/>
    <x v="428"/>
    <x v="333"/>
    <x v="22"/>
    <x v="170"/>
    <x v="14"/>
    <x v="249"/>
    <x v="281"/>
    <x v="4"/>
  </r>
  <r>
    <x v="5"/>
    <x v="9"/>
    <x v="251"/>
    <x v="25"/>
    <x v="267"/>
    <x v="0"/>
    <x v="2"/>
    <x v="169"/>
    <x v="0"/>
  </r>
  <r>
    <x v="6"/>
    <x v="386"/>
    <x v="34"/>
    <x v="26"/>
    <x v="158"/>
    <x v="51"/>
    <x v="39"/>
    <x v="196"/>
    <x v="3"/>
  </r>
  <r>
    <x v="6"/>
    <x v="112"/>
    <x v="261"/>
    <x v="27"/>
    <x v="326"/>
    <x v="112"/>
    <x v="109"/>
    <x v="403"/>
    <x v="1"/>
  </r>
  <r>
    <x v="6"/>
    <x v="425"/>
    <x v="62"/>
    <x v="27"/>
    <x v="201"/>
    <x v="96"/>
    <x v="89"/>
    <x v="101"/>
    <x v="4"/>
  </r>
  <r>
    <x v="6"/>
    <x v="389"/>
    <x v="306"/>
    <x v="27"/>
    <x v="225"/>
    <x v="175"/>
    <x v="186"/>
    <x v="172"/>
    <x v="3"/>
  </r>
  <r>
    <x v="6"/>
    <x v="388"/>
    <x v="304"/>
    <x v="27"/>
    <x v="173"/>
    <x v="168"/>
    <x v="165"/>
    <x v="279"/>
    <x v="3"/>
  </r>
  <r>
    <x v="6"/>
    <x v="169"/>
    <x v="203"/>
    <x v="27"/>
    <x v="148"/>
    <x v="105"/>
    <x v="97"/>
    <x v="371"/>
    <x v="1"/>
  </r>
  <r>
    <x v="6"/>
    <x v="387"/>
    <x v="305"/>
    <x v="27"/>
    <x v="153"/>
    <x v="124"/>
    <x v="135"/>
    <x v="108"/>
    <x v="3"/>
  </r>
  <r>
    <x v="6"/>
    <x v="135"/>
    <x v="291"/>
    <x v="27"/>
    <x v="280"/>
    <x v="42"/>
    <x v="30"/>
    <x v="412"/>
    <x v="1"/>
  </r>
  <r>
    <x v="6"/>
    <x v="246"/>
    <x v="317"/>
    <x v="29"/>
    <x v="223"/>
    <x v="89"/>
    <x v="75"/>
    <x v="78"/>
    <x v="2"/>
  </r>
  <r>
    <x v="6"/>
    <x v="341"/>
    <x v="319"/>
    <x v="27"/>
    <x v="326"/>
    <x v="138"/>
    <x v="131"/>
    <x v="387"/>
    <x v="3"/>
  </r>
  <r>
    <x v="6"/>
    <x v="324"/>
    <x v="205"/>
    <x v="28"/>
    <x v="287"/>
    <x v="194"/>
    <x v="207"/>
    <x v="398"/>
    <x v="3"/>
  </r>
  <r>
    <x v="6"/>
    <x v="111"/>
    <x v="275"/>
    <x v="24"/>
    <x v="205"/>
    <x v="135"/>
    <x v="127"/>
    <x v="390"/>
    <x v="1"/>
  </r>
  <r>
    <x v="6"/>
    <x v="144"/>
    <x v="252"/>
    <x v="24"/>
    <x v="276"/>
    <x v="131"/>
    <x v="102"/>
    <x v="354"/>
    <x v="1"/>
  </r>
  <r>
    <x v="6"/>
    <x v="365"/>
    <x v="274"/>
    <x v="24"/>
    <x v="204"/>
    <x v="188"/>
    <x v="185"/>
    <x v="253"/>
    <x v="2"/>
  </r>
  <r>
    <x v="7"/>
    <x v="112"/>
    <x v="261"/>
    <x v="27"/>
    <x v="326"/>
    <x v="112"/>
    <x v="109"/>
    <x v="403"/>
    <x v="1"/>
  </r>
  <r>
    <x v="7"/>
    <x v="169"/>
    <x v="203"/>
    <x v="27"/>
    <x v="148"/>
    <x v="105"/>
    <x v="97"/>
    <x v="371"/>
    <x v="1"/>
  </r>
  <r>
    <x v="7"/>
    <x v="135"/>
    <x v="291"/>
    <x v="27"/>
    <x v="280"/>
    <x v="42"/>
    <x v="30"/>
    <x v="412"/>
    <x v="1"/>
  </r>
  <r>
    <x v="7"/>
    <x v="141"/>
    <x v="263"/>
    <x v="30"/>
    <x v="3"/>
    <x v="177"/>
    <x v="182"/>
    <x v="412"/>
    <x v="1"/>
  </r>
  <r>
    <x v="7"/>
    <x v="341"/>
    <x v="319"/>
    <x v="27"/>
    <x v="326"/>
    <x v="138"/>
    <x v="131"/>
    <x v="387"/>
    <x v="3"/>
  </r>
  <r>
    <x v="7"/>
    <x v="324"/>
    <x v="205"/>
    <x v="28"/>
    <x v="287"/>
    <x v="194"/>
    <x v="207"/>
    <x v="400"/>
    <x v="3"/>
  </r>
  <r>
    <x v="7"/>
    <x v="111"/>
    <x v="275"/>
    <x v="24"/>
    <x v="205"/>
    <x v="135"/>
    <x v="127"/>
    <x v="386"/>
    <x v="1"/>
  </r>
  <r>
    <x v="8"/>
    <x v="143"/>
    <x v="287"/>
    <x v="26"/>
    <x v="64"/>
    <x v="1"/>
    <x v="264"/>
    <x v="192"/>
    <x v="1"/>
  </r>
  <r>
    <x v="8"/>
    <x v="204"/>
    <x v="432"/>
    <x v="26"/>
    <x v="17"/>
    <x v="228"/>
    <x v="286"/>
    <x v="35"/>
    <x v="2"/>
  </r>
  <r>
    <x v="8"/>
    <x v="205"/>
    <x v="384"/>
    <x v="26"/>
    <x v="310"/>
    <x v="12"/>
    <x v="223"/>
    <x v="150"/>
    <x v="2"/>
  </r>
  <r>
    <x v="8"/>
    <x v="209"/>
    <x v="212"/>
    <x v="26"/>
    <x v="123"/>
    <x v="7"/>
    <x v="287"/>
    <x v="266"/>
    <x v="2"/>
  </r>
  <r>
    <x v="8"/>
    <x v="213"/>
    <x v="113"/>
    <x v="26"/>
    <x v="25"/>
    <x v="17"/>
    <x v="248"/>
    <x v="264"/>
    <x v="2"/>
  </r>
  <r>
    <x v="8"/>
    <x v="216"/>
    <x v="120"/>
    <x v="26"/>
    <x v="97"/>
    <x v="179"/>
    <x v="196"/>
    <x v="178"/>
    <x v="2"/>
  </r>
  <r>
    <x v="8"/>
    <x v="217"/>
    <x v="428"/>
    <x v="26"/>
    <x v="79"/>
    <x v="171"/>
    <x v="163"/>
    <x v="37"/>
    <x v="2"/>
  </r>
  <r>
    <x v="8"/>
    <x v="257"/>
    <x v="159"/>
    <x v="26"/>
    <x v="175"/>
    <x v="12"/>
    <x v="227"/>
    <x v="324"/>
    <x v="2"/>
  </r>
  <r>
    <x v="8"/>
    <x v="266"/>
    <x v="92"/>
    <x v="26"/>
    <x v="113"/>
    <x v="120"/>
    <x v="118"/>
    <x v="120"/>
    <x v="2"/>
  </r>
  <r>
    <x v="8"/>
    <x v="332"/>
    <x v="74"/>
    <x v="26"/>
    <x v="16"/>
    <x v="74"/>
    <x v="43"/>
    <x v="334"/>
    <x v="3"/>
  </r>
  <r>
    <x v="8"/>
    <x v="364"/>
    <x v="221"/>
    <x v="26"/>
    <x v="260"/>
    <x v="225"/>
    <x v="278"/>
    <x v="204"/>
    <x v="3"/>
  </r>
  <r>
    <x v="8"/>
    <x v="366"/>
    <x v="88"/>
    <x v="26"/>
    <x v="51"/>
    <x v="115"/>
    <x v="129"/>
    <x v="220"/>
    <x v="3"/>
  </r>
  <r>
    <x v="8"/>
    <x v="401"/>
    <x v="86"/>
    <x v="26"/>
    <x v="217"/>
    <x v="9"/>
    <x v="8"/>
    <x v="238"/>
    <x v="4"/>
  </r>
  <r>
    <x v="8"/>
    <x v="18"/>
    <x v="355"/>
    <x v="21"/>
    <x v="65"/>
    <x v="116"/>
    <x v="130"/>
    <x v="56"/>
    <x v="0"/>
  </r>
  <r>
    <x v="8"/>
    <x v="30"/>
    <x v="240"/>
    <x v="21"/>
    <x v="326"/>
    <x v="116"/>
    <x v="130"/>
    <x v="151"/>
    <x v="0"/>
  </r>
  <r>
    <x v="8"/>
    <x v="37"/>
    <x v="222"/>
    <x v="21"/>
    <x v="326"/>
    <x v="116"/>
    <x v="130"/>
    <x v="17"/>
    <x v="0"/>
  </r>
  <r>
    <x v="8"/>
    <x v="49"/>
    <x v="104"/>
    <x v="21"/>
    <x v="326"/>
    <x v="116"/>
    <x v="130"/>
    <x v="141"/>
    <x v="0"/>
  </r>
  <r>
    <x v="8"/>
    <x v="50"/>
    <x v="433"/>
    <x v="21"/>
    <x v="157"/>
    <x v="116"/>
    <x v="132"/>
    <x v="160"/>
    <x v="0"/>
  </r>
  <r>
    <x v="8"/>
    <x v="59"/>
    <x v="202"/>
    <x v="21"/>
    <x v="326"/>
    <x v="116"/>
    <x v="130"/>
    <x v="255"/>
    <x v="0"/>
  </r>
  <r>
    <x v="8"/>
    <x v="75"/>
    <x v="57"/>
    <x v="21"/>
    <x v="111"/>
    <x v="117"/>
    <x v="116"/>
    <x v="258"/>
    <x v="1"/>
  </r>
  <r>
    <x v="8"/>
    <x v="145"/>
    <x v="184"/>
    <x v="21"/>
    <x v="211"/>
    <x v="128"/>
    <x v="123"/>
    <x v="79"/>
    <x v="1"/>
  </r>
  <r>
    <x v="8"/>
    <x v="179"/>
    <x v="101"/>
    <x v="21"/>
    <x v="85"/>
    <x v="128"/>
    <x v="124"/>
    <x v="49"/>
    <x v="1"/>
  </r>
  <r>
    <x v="8"/>
    <x v="180"/>
    <x v="125"/>
    <x v="21"/>
    <x v="37"/>
    <x v="117"/>
    <x v="116"/>
    <x v="22"/>
    <x v="1"/>
  </r>
  <r>
    <x v="8"/>
    <x v="192"/>
    <x v="143"/>
    <x v="21"/>
    <x v="42"/>
    <x v="128"/>
    <x v="124"/>
    <x v="177"/>
    <x v="1"/>
  </r>
  <r>
    <x v="8"/>
    <x v="193"/>
    <x v="427"/>
    <x v="21"/>
    <x v="317"/>
    <x v="128"/>
    <x v="124"/>
    <x v="198"/>
    <x v="1"/>
  </r>
  <r>
    <x v="8"/>
    <x v="199"/>
    <x v="246"/>
    <x v="21"/>
    <x v="91"/>
    <x v="128"/>
    <x v="124"/>
    <x v="54"/>
    <x v="1"/>
  </r>
  <r>
    <x v="8"/>
    <x v="202"/>
    <x v="215"/>
    <x v="21"/>
    <x v="259"/>
    <x v="2"/>
    <x v="304"/>
    <x v="132"/>
    <x v="2"/>
  </r>
  <r>
    <x v="8"/>
    <x v="203"/>
    <x v="185"/>
    <x v="21"/>
    <x v="211"/>
    <x v="128"/>
    <x v="123"/>
    <x v="85"/>
    <x v="1"/>
  </r>
  <r>
    <x v="8"/>
    <x v="210"/>
    <x v="390"/>
    <x v="21"/>
    <x v="0"/>
    <x v="82"/>
    <x v="73"/>
    <x v="212"/>
    <x v="1"/>
  </r>
  <r>
    <x v="8"/>
    <x v="291"/>
    <x v="103"/>
    <x v="21"/>
    <x v="147"/>
    <x v="129"/>
    <x v="125"/>
    <x v="272"/>
    <x v="2"/>
  </r>
  <r>
    <x v="8"/>
    <x v="347"/>
    <x v="123"/>
    <x v="21"/>
    <x v="168"/>
    <x v="130"/>
    <x v="139"/>
    <x v="284"/>
    <x v="3"/>
  </r>
  <r>
    <x v="8"/>
    <x v="361"/>
    <x v="107"/>
    <x v="21"/>
    <x v="71"/>
    <x v="130"/>
    <x v="139"/>
    <x v="187"/>
    <x v="3"/>
  </r>
  <r>
    <x v="8"/>
    <x v="362"/>
    <x v="181"/>
    <x v="26"/>
    <x v="87"/>
    <x v="160"/>
    <x v="170"/>
    <x v="219"/>
    <x v="3"/>
  </r>
  <r>
    <x v="8"/>
    <x v="363"/>
    <x v="65"/>
    <x v="21"/>
    <x v="160"/>
    <x v="130"/>
    <x v="139"/>
    <x v="145"/>
    <x v="3"/>
  </r>
  <r>
    <x v="8"/>
    <x v="382"/>
    <x v="20"/>
    <x v="21"/>
    <x v="54"/>
    <x v="225"/>
    <x v="278"/>
    <x v="371"/>
    <x v="3"/>
  </r>
  <r>
    <x v="8"/>
    <x v="383"/>
    <x v="243"/>
    <x v="21"/>
    <x v="18"/>
    <x v="91"/>
    <x v="87"/>
    <x v="43"/>
    <x v="2"/>
  </r>
  <r>
    <x v="8"/>
    <x v="384"/>
    <x v="69"/>
    <x v="21"/>
    <x v="119"/>
    <x v="130"/>
    <x v="139"/>
    <x v="302"/>
    <x v="3"/>
  </r>
  <r>
    <x v="8"/>
    <x v="400"/>
    <x v="314"/>
    <x v="21"/>
    <x v="239"/>
    <x v="130"/>
    <x v="139"/>
    <x v="166"/>
    <x v="3"/>
  </r>
  <r>
    <x v="8"/>
    <x v="177"/>
    <x v="411"/>
    <x v="25"/>
    <x v="15"/>
    <x v="42"/>
    <x v="259"/>
    <x v="295"/>
    <x v="1"/>
  </r>
  <r>
    <x v="8"/>
    <x v="178"/>
    <x v="36"/>
    <x v="25"/>
    <x v="306"/>
    <x v="143"/>
    <x v="135"/>
    <x v="413"/>
    <x v="1"/>
  </r>
  <r>
    <x v="8"/>
    <x v="182"/>
    <x v="416"/>
    <x v="25"/>
    <x v="99"/>
    <x v="151"/>
    <x v="148"/>
    <x v="293"/>
    <x v="1"/>
  </r>
  <r>
    <x v="8"/>
    <x v="200"/>
    <x v="166"/>
    <x v="25"/>
    <x v="198"/>
    <x v="2"/>
    <x v="264"/>
    <x v="217"/>
    <x v="2"/>
  </r>
  <r>
    <x v="8"/>
    <x v="207"/>
    <x v="208"/>
    <x v="25"/>
    <x v="326"/>
    <x v="102"/>
    <x v="88"/>
    <x v="156"/>
    <x v="2"/>
  </r>
  <r>
    <x v="8"/>
    <x v="214"/>
    <x v="90"/>
    <x v="25"/>
    <x v="257"/>
    <x v="70"/>
    <x v="59"/>
    <x v="153"/>
    <x v="2"/>
  </r>
  <r>
    <x v="8"/>
    <x v="250"/>
    <x v="398"/>
    <x v="25"/>
    <x v="174"/>
    <x v="81"/>
    <x v="71"/>
    <x v="332"/>
    <x v="2"/>
  </r>
  <r>
    <x v="8"/>
    <x v="264"/>
    <x v="422"/>
    <x v="25"/>
    <x v="161"/>
    <x v="99"/>
    <x v="94"/>
    <x v="349"/>
    <x v="2"/>
  </r>
  <r>
    <x v="8"/>
    <x v="273"/>
    <x v="46"/>
    <x v="25"/>
    <x v="326"/>
    <x v="199"/>
    <x v="210"/>
    <x v="354"/>
    <x v="3"/>
  </r>
  <r>
    <x v="8"/>
    <x v="346"/>
    <x v="379"/>
    <x v="25"/>
    <x v="189"/>
    <x v="155"/>
    <x v="162"/>
    <x v="205"/>
    <x v="3"/>
  </r>
  <r>
    <x v="8"/>
    <x v="354"/>
    <x v="266"/>
    <x v="25"/>
    <x v="2"/>
    <x v="141"/>
    <x v="154"/>
    <x v="127"/>
    <x v="3"/>
  </r>
  <r>
    <x v="8"/>
    <x v="367"/>
    <x v="81"/>
    <x v="25"/>
    <x v="185"/>
    <x v="48"/>
    <x v="294"/>
    <x v="180"/>
    <x v="3"/>
  </r>
  <r>
    <x v="8"/>
    <x v="394"/>
    <x v="210"/>
    <x v="25"/>
    <x v="53"/>
    <x v="110"/>
    <x v="108"/>
    <x v="138"/>
    <x v="3"/>
  </r>
  <r>
    <x v="8"/>
    <x v="395"/>
    <x v="417"/>
    <x v="25"/>
    <x v="163"/>
    <x v="4"/>
    <x v="3"/>
    <x v="306"/>
    <x v="4"/>
  </r>
  <r>
    <x v="8"/>
    <x v="396"/>
    <x v="217"/>
    <x v="25"/>
    <x v="126"/>
    <x v="4"/>
    <x v="3"/>
    <x v="201"/>
    <x v="4"/>
  </r>
  <r>
    <x v="8"/>
    <x v="397"/>
    <x v="3"/>
    <x v="25"/>
    <x v="283"/>
    <x v="4"/>
    <x v="3"/>
    <x v="161"/>
    <x v="4"/>
  </r>
  <r>
    <x v="8"/>
    <x v="398"/>
    <x v="176"/>
    <x v="25"/>
    <x v="197"/>
    <x v="58"/>
    <x v="52"/>
    <x v="347"/>
    <x v="4"/>
  </r>
  <r>
    <x v="8"/>
    <x v="399"/>
    <x v="218"/>
    <x v="25"/>
    <x v="112"/>
    <x v="130"/>
    <x v="139"/>
    <x v="235"/>
    <x v="3"/>
  </r>
  <r>
    <x v="8"/>
    <x v="412"/>
    <x v="405"/>
    <x v="25"/>
    <x v="108"/>
    <x v="145"/>
    <x v="138"/>
    <x v="280"/>
    <x v="4"/>
  </r>
  <r>
    <x v="8"/>
    <x v="413"/>
    <x v="174"/>
    <x v="25"/>
    <x v="135"/>
    <x v="77"/>
    <x v="76"/>
    <x v="297"/>
    <x v="4"/>
  </r>
  <r>
    <x v="8"/>
    <x v="12"/>
    <x v="44"/>
    <x v="25"/>
    <x v="156"/>
    <x v="0"/>
    <x v="13"/>
    <x v="227"/>
    <x v="0"/>
  </r>
  <r>
    <x v="8"/>
    <x v="20"/>
    <x v="71"/>
    <x v="25"/>
    <x v="258"/>
    <x v="5"/>
    <x v="7"/>
    <x v="357"/>
    <x v="0"/>
  </r>
  <r>
    <x v="8"/>
    <x v="215"/>
    <x v="311"/>
    <x v="25"/>
    <x v="255"/>
    <x v="7"/>
    <x v="295"/>
    <x v="149"/>
    <x v="2"/>
  </r>
  <r>
    <x v="8"/>
    <x v="26"/>
    <x v="385"/>
    <x v="25"/>
    <x v="206"/>
    <x v="28"/>
    <x v="22"/>
    <x v="326"/>
    <x v="0"/>
  </r>
  <r>
    <x v="8"/>
    <x v="32"/>
    <x v="193"/>
    <x v="25"/>
    <x v="11"/>
    <x v="122"/>
    <x v="120"/>
    <x v="176"/>
    <x v="0"/>
  </r>
  <r>
    <x v="8"/>
    <x v="35"/>
    <x v="351"/>
    <x v="25"/>
    <x v="326"/>
    <x v="36"/>
    <x v="27"/>
    <x v="388"/>
    <x v="0"/>
  </r>
  <r>
    <x v="8"/>
    <x v="38"/>
    <x v="42"/>
    <x v="25"/>
    <x v="326"/>
    <x v="24"/>
    <x v="245"/>
    <x v="172"/>
    <x v="0"/>
  </r>
  <r>
    <x v="8"/>
    <x v="44"/>
    <x v="415"/>
    <x v="25"/>
    <x v="326"/>
    <x v="71"/>
    <x v="67"/>
    <x v="287"/>
    <x v="0"/>
  </r>
  <r>
    <x v="8"/>
    <x v="48"/>
    <x v="394"/>
    <x v="25"/>
    <x v="47"/>
    <x v="52"/>
    <x v="40"/>
    <x v="270"/>
    <x v="0"/>
  </r>
  <r>
    <x v="8"/>
    <x v="54"/>
    <x v="423"/>
    <x v="25"/>
    <x v="312"/>
    <x v="1"/>
    <x v="303"/>
    <x v="311"/>
    <x v="1"/>
  </r>
  <r>
    <x v="8"/>
    <x v="60"/>
    <x v="197"/>
    <x v="25"/>
    <x v="62"/>
    <x v="117"/>
    <x v="137"/>
    <x v="374"/>
    <x v="1"/>
  </r>
  <r>
    <x v="8"/>
    <x v="61"/>
    <x v="401"/>
    <x v="25"/>
    <x v="297"/>
    <x v="1"/>
    <x v="22"/>
    <x v="335"/>
    <x v="1"/>
  </r>
  <r>
    <x v="8"/>
    <x v="68"/>
    <x v="64"/>
    <x v="25"/>
    <x v="326"/>
    <x v="232"/>
    <x v="301"/>
    <x v="167"/>
    <x v="0"/>
  </r>
  <r>
    <x v="8"/>
    <x v="69"/>
    <x v="267"/>
    <x v="25"/>
    <x v="152"/>
    <x v="57"/>
    <x v="55"/>
    <x v="367"/>
    <x v="1"/>
  </r>
  <r>
    <x v="8"/>
    <x v="77"/>
    <x v="94"/>
    <x v="25"/>
    <x v="249"/>
    <x v="153"/>
    <x v="144"/>
    <x v="140"/>
    <x v="1"/>
  </r>
  <r>
    <x v="8"/>
    <x v="84"/>
    <x v="322"/>
    <x v="25"/>
    <x v="326"/>
    <x v="1"/>
    <x v="1"/>
    <x v="143"/>
    <x v="1"/>
  </r>
  <r>
    <x v="8"/>
    <x v="87"/>
    <x v="80"/>
    <x v="25"/>
    <x v="254"/>
    <x v="183"/>
    <x v="192"/>
    <x v="243"/>
    <x v="0"/>
  </r>
  <r>
    <x v="8"/>
    <x v="88"/>
    <x v="156"/>
    <x v="25"/>
    <x v="237"/>
    <x v="29"/>
    <x v="264"/>
    <x v="142"/>
    <x v="1"/>
  </r>
  <r>
    <x v="8"/>
    <x v="110"/>
    <x v="196"/>
    <x v="25"/>
    <x v="326"/>
    <x v="112"/>
    <x v="305"/>
    <x v="408"/>
    <x v="1"/>
  </r>
  <r>
    <x v="8"/>
    <x v="121"/>
    <x v="87"/>
    <x v="25"/>
    <x v="326"/>
    <x v="37"/>
    <x v="27"/>
    <x v="45"/>
    <x v="1"/>
  </r>
  <r>
    <x v="8"/>
    <x v="134"/>
    <x v="402"/>
    <x v="25"/>
    <x v="73"/>
    <x v="150"/>
    <x v="157"/>
    <x v="117"/>
    <x v="1"/>
  </r>
  <r>
    <x v="8"/>
    <x v="173"/>
    <x v="85"/>
    <x v="25"/>
    <x v="181"/>
    <x v="94"/>
    <x v="90"/>
    <x v="296"/>
    <x v="1"/>
  </r>
  <r>
    <x v="8"/>
    <x v="39"/>
    <x v="127"/>
    <x v="26"/>
    <x v="221"/>
    <x v="36"/>
    <x v="298"/>
    <x v="83"/>
    <x v="0"/>
  </r>
  <r>
    <x v="8"/>
    <x v="58"/>
    <x v="165"/>
    <x v="36"/>
    <x v="167"/>
    <x v="142"/>
    <x v="150"/>
    <x v="289"/>
    <x v="0"/>
  </r>
  <r>
    <x v="8"/>
    <x v="62"/>
    <x v="373"/>
    <x v="36"/>
    <x v="326"/>
    <x v="36"/>
    <x v="27"/>
    <x v="50"/>
    <x v="0"/>
  </r>
  <r>
    <x v="8"/>
    <x v="201"/>
    <x v="403"/>
    <x v="25"/>
    <x v="326"/>
    <x v="150"/>
    <x v="157"/>
    <x v="118"/>
    <x v="1"/>
  </r>
  <r>
    <x v="8"/>
    <x v="249"/>
    <x v="375"/>
    <x v="36"/>
    <x v="77"/>
    <x v="79"/>
    <x v="69"/>
    <x v="195"/>
    <x v="2"/>
  </r>
  <r>
    <x v="8"/>
    <x v="284"/>
    <x v="53"/>
    <x v="36"/>
    <x v="138"/>
    <x v="86"/>
    <x v="58"/>
    <x v="48"/>
    <x v="2"/>
  </r>
  <r>
    <x v="8"/>
    <x v="311"/>
    <x v="77"/>
    <x v="25"/>
    <x v="50"/>
    <x v="22"/>
    <x v="234"/>
    <x v="306"/>
    <x v="3"/>
  </r>
  <r>
    <x v="8"/>
    <x v="314"/>
    <x v="175"/>
    <x v="36"/>
    <x v="14"/>
    <x v="97"/>
    <x v="98"/>
    <x v="276"/>
    <x v="3"/>
  </r>
  <r>
    <x v="8"/>
    <x v="319"/>
    <x v="437"/>
    <x v="36"/>
    <x v="106"/>
    <x v="47"/>
    <x v="278"/>
    <x v="13"/>
    <x v="2"/>
  </r>
  <r>
    <x v="8"/>
    <x v="322"/>
    <x v="56"/>
    <x v="36"/>
    <x v="326"/>
    <x v="78"/>
    <x v="77"/>
    <x v="267"/>
    <x v="3"/>
  </r>
  <r>
    <x v="8"/>
    <x v="323"/>
    <x v="354"/>
    <x v="36"/>
    <x v="10"/>
    <x v="13"/>
    <x v="10"/>
    <x v="112"/>
    <x v="3"/>
  </r>
  <r>
    <x v="8"/>
    <x v="385"/>
    <x v="313"/>
    <x v="36"/>
    <x v="188"/>
    <x v="144"/>
    <x v="155"/>
    <x v="222"/>
    <x v="4"/>
  </r>
  <r>
    <x v="8"/>
    <x v="404"/>
    <x v="207"/>
    <x v="36"/>
    <x v="316"/>
    <x v="17"/>
    <x v="15"/>
    <x v="318"/>
    <x v="2"/>
  </r>
  <r>
    <x v="8"/>
    <x v="410"/>
    <x v="60"/>
    <x v="20"/>
    <x v="219"/>
    <x v="19"/>
    <x v="285"/>
    <x v="248"/>
    <x v="4"/>
  </r>
  <r>
    <x v="8"/>
    <x v="418"/>
    <x v="434"/>
    <x v="20"/>
    <x v="136"/>
    <x v="49"/>
    <x v="35"/>
    <x v="123"/>
    <x v="4"/>
  </r>
  <r>
    <x v="8"/>
    <x v="436"/>
    <x v="190"/>
    <x v="36"/>
    <x v="164"/>
    <x v="146"/>
    <x v="147"/>
    <x v="353"/>
    <x v="4"/>
  </r>
  <r>
    <x v="8"/>
    <x v="251"/>
    <x v="358"/>
    <x v="36"/>
    <x v="212"/>
    <x v="113"/>
    <x v="111"/>
    <x v="164"/>
    <x v="2"/>
  </r>
  <r>
    <x v="8"/>
    <x v="229"/>
    <x v="353"/>
    <x v="9"/>
    <x v="28"/>
    <x v="221"/>
    <x v="237"/>
    <x v="372"/>
    <x v="2"/>
  </r>
  <r>
    <x v="8"/>
    <x v="230"/>
    <x v="352"/>
    <x v="9"/>
    <x v="28"/>
    <x v="221"/>
    <x v="237"/>
    <x v="375"/>
    <x v="2"/>
  </r>
  <r>
    <x v="8"/>
    <x v="287"/>
    <x v="393"/>
    <x v="9"/>
    <x v="48"/>
    <x v="13"/>
    <x v="10"/>
    <x v="283"/>
    <x v="3"/>
  </r>
  <r>
    <x v="8"/>
    <x v="289"/>
    <x v="436"/>
    <x v="35"/>
    <x v="76"/>
    <x v="218"/>
    <x v="231"/>
    <x v="154"/>
    <x v="2"/>
  </r>
  <r>
    <x v="8"/>
    <x v="301"/>
    <x v="429"/>
    <x v="35"/>
    <x v="141"/>
    <x v="93"/>
    <x v="92"/>
    <x v="188"/>
    <x v="2"/>
  </r>
  <r>
    <x v="8"/>
    <x v="312"/>
    <x v="48"/>
    <x v="35"/>
    <x v="266"/>
    <x v="148"/>
    <x v="154"/>
    <x v="358"/>
    <x v="3"/>
  </r>
  <r>
    <x v="8"/>
    <x v="309"/>
    <x v="187"/>
    <x v="38"/>
    <x v="309"/>
    <x v="3"/>
    <x v="304"/>
    <x v="82"/>
    <x v="3"/>
  </r>
  <r>
    <x v="8"/>
    <x v="402"/>
    <x v="167"/>
    <x v="27"/>
    <x v="120"/>
    <x v="4"/>
    <x v="3"/>
    <x v="152"/>
    <x v="4"/>
  </r>
  <r>
    <x v="8"/>
    <x v="285"/>
    <x v="204"/>
    <x v="27"/>
    <x v="148"/>
    <x v="182"/>
    <x v="186"/>
    <x v="364"/>
    <x v="1"/>
  </r>
  <r>
    <x v="8"/>
    <x v="276"/>
    <x v="290"/>
    <x v="27"/>
    <x v="192"/>
    <x v="76"/>
    <x v="66"/>
    <x v="399"/>
    <x v="2"/>
  </r>
  <r>
    <x v="8"/>
    <x v="254"/>
    <x v="233"/>
    <x v="27"/>
    <x v="182"/>
    <x v="202"/>
    <x v="205"/>
    <x v="252"/>
    <x v="2"/>
  </r>
  <r>
    <x v="8"/>
    <x v="256"/>
    <x v="91"/>
    <x v="29"/>
    <x v="130"/>
    <x v="83"/>
    <x v="74"/>
    <x v="319"/>
    <x v="2"/>
  </r>
  <r>
    <x v="8"/>
    <x v="24"/>
    <x v="115"/>
    <x v="2"/>
    <x v="245"/>
    <x v="116"/>
    <x v="130"/>
    <x v="315"/>
    <x v="0"/>
  </r>
  <r>
    <x v="8"/>
    <x v="343"/>
    <x v="89"/>
    <x v="10"/>
    <x v="1"/>
    <x v="155"/>
    <x v="162"/>
    <x v="301"/>
    <x v="3"/>
  </r>
  <r>
    <x v="8"/>
    <x v="262"/>
    <x v="315"/>
    <x v="28"/>
    <x v="213"/>
    <x v="133"/>
    <x v="110"/>
    <x v="319"/>
    <x v="1"/>
  </r>
  <r>
    <x v="8"/>
    <x v="321"/>
    <x v="39"/>
    <x v="28"/>
    <x v="178"/>
    <x v="67"/>
    <x v="50"/>
    <x v="340"/>
    <x v="3"/>
  </r>
  <r>
    <x v="8"/>
    <x v="349"/>
    <x v="223"/>
    <x v="28"/>
    <x v="286"/>
    <x v="141"/>
    <x v="155"/>
    <x v="122"/>
    <x v="3"/>
  </r>
  <r>
    <x v="8"/>
    <x v="280"/>
    <x v="264"/>
    <x v="28"/>
    <x v="308"/>
    <x v="76"/>
    <x v="65"/>
    <x v="407"/>
    <x v="2"/>
  </r>
  <r>
    <x v="8"/>
    <x v="67"/>
    <x v="106"/>
    <x v="28"/>
    <x v="275"/>
    <x v="183"/>
    <x v="180"/>
    <x v="216"/>
    <x v="0"/>
  </r>
  <r>
    <x v="8"/>
    <x v="181"/>
    <x v="139"/>
    <x v="28"/>
    <x v="242"/>
    <x v="198"/>
    <x v="221"/>
    <x v="393"/>
    <x v="1"/>
  </r>
  <r>
    <x v="8"/>
    <x v="125"/>
    <x v="47"/>
    <x v="17"/>
    <x v="261"/>
    <x v="176"/>
    <x v="191"/>
    <x v="29"/>
    <x v="1"/>
  </r>
  <r>
    <x v="8"/>
    <x v="197"/>
    <x v="132"/>
    <x v="30"/>
    <x v="165"/>
    <x v="196"/>
    <x v="199"/>
    <x v="240"/>
    <x v="1"/>
  </r>
  <r>
    <x v="8"/>
    <x v="253"/>
    <x v="350"/>
    <x v="30"/>
    <x v="296"/>
    <x v="137"/>
    <x v="145"/>
    <x v="107"/>
    <x v="2"/>
  </r>
  <r>
    <x v="8"/>
    <x v="265"/>
    <x v="426"/>
    <x v="30"/>
    <x v="82"/>
    <x v="30"/>
    <x v="266"/>
    <x v="261"/>
    <x v="2"/>
  </r>
  <r>
    <x v="8"/>
    <x v="317"/>
    <x v="357"/>
    <x v="30"/>
    <x v="326"/>
    <x v="59"/>
    <x v="53"/>
    <x v="200"/>
    <x v="3"/>
  </r>
  <r>
    <x v="8"/>
    <x v="318"/>
    <x v="49"/>
    <x v="30"/>
    <x v="289"/>
    <x v="162"/>
    <x v="158"/>
    <x v="221"/>
    <x v="3"/>
  </r>
  <r>
    <x v="8"/>
    <x v="320"/>
    <x v="55"/>
    <x v="30"/>
    <x v="58"/>
    <x v="59"/>
    <x v="54"/>
    <x v="328"/>
    <x v="3"/>
  </r>
  <r>
    <x v="8"/>
    <x v="338"/>
    <x v="424"/>
    <x v="30"/>
    <x v="179"/>
    <x v="18"/>
    <x v="15"/>
    <x v="389"/>
    <x v="3"/>
  </r>
  <r>
    <x v="8"/>
    <x v="183"/>
    <x v="265"/>
    <x v="30"/>
    <x v="326"/>
    <x v="198"/>
    <x v="210"/>
    <x v="409"/>
    <x v="1"/>
  </r>
  <r>
    <x v="8"/>
    <x v="127"/>
    <x v="269"/>
    <x v="31"/>
    <x v="302"/>
    <x v="1"/>
    <x v="303"/>
    <x v="229"/>
    <x v="1"/>
  </r>
  <r>
    <x v="8"/>
    <x v="212"/>
    <x v="356"/>
    <x v="31"/>
    <x v="274"/>
    <x v="65"/>
    <x v="38"/>
    <x v="93"/>
    <x v="2"/>
  </r>
  <r>
    <x v="8"/>
    <x v="286"/>
    <x v="262"/>
    <x v="31"/>
    <x v="4"/>
    <x v="177"/>
    <x v="181"/>
    <x v="334"/>
    <x v="1"/>
  </r>
  <r>
    <x v="8"/>
    <x v="308"/>
    <x v="413"/>
    <x v="31"/>
    <x v="320"/>
    <x v="220"/>
    <x v="219"/>
    <x v="303"/>
    <x v="3"/>
  </r>
  <r>
    <x v="8"/>
    <x v="333"/>
    <x v="170"/>
    <x v="31"/>
    <x v="12"/>
    <x v="13"/>
    <x v="11"/>
    <x v="237"/>
    <x v="3"/>
  </r>
  <r>
    <x v="8"/>
    <x v="252"/>
    <x v="146"/>
    <x v="34"/>
    <x v="303"/>
    <x v="43"/>
    <x v="300"/>
    <x v="165"/>
    <x v="2"/>
  </r>
  <r>
    <x v="8"/>
    <x v="188"/>
    <x v="399"/>
    <x v="34"/>
    <x v="75"/>
    <x v="100"/>
    <x v="100"/>
    <x v="296"/>
    <x v="2"/>
  </r>
  <r>
    <x v="8"/>
    <x v="316"/>
    <x v="70"/>
    <x v="34"/>
    <x v="162"/>
    <x v="121"/>
    <x v="134"/>
    <x v="299"/>
    <x v="3"/>
  </r>
  <r>
    <x v="8"/>
    <x v="315"/>
    <x v="396"/>
    <x v="34"/>
    <x v="9"/>
    <x v="80"/>
    <x v="78"/>
    <x v="296"/>
    <x v="3"/>
  </r>
  <r>
    <x v="8"/>
    <x v="422"/>
    <x v="359"/>
    <x v="34"/>
    <x v="214"/>
    <x v="201"/>
    <x v="213"/>
    <x v="130"/>
    <x v="4"/>
  </r>
  <r>
    <x v="8"/>
    <x v="220"/>
    <x v="421"/>
    <x v="26"/>
    <x v="63"/>
    <x v="84"/>
    <x v="61"/>
    <x v="225"/>
    <x v="2"/>
  </r>
  <r>
    <x v="8"/>
    <x v="142"/>
    <x v="129"/>
    <x v="22"/>
    <x v="92"/>
    <x v="16"/>
    <x v="228"/>
    <x v="52"/>
    <x v="1"/>
  </r>
  <r>
    <x v="8"/>
    <x v="341"/>
    <x v="319"/>
    <x v="27"/>
    <x v="326"/>
    <x v="138"/>
    <x v="131"/>
    <x v="312"/>
    <x v="3"/>
  </r>
  <r>
    <x v="8"/>
    <x v="324"/>
    <x v="205"/>
    <x v="28"/>
    <x v="287"/>
    <x v="194"/>
    <x v="207"/>
    <x v="381"/>
    <x v="3"/>
  </r>
  <r>
    <x v="8"/>
    <x v="283"/>
    <x v="93"/>
    <x v="22"/>
    <x v="268"/>
    <x v="226"/>
    <x v="253"/>
    <x v="251"/>
    <x v="2"/>
  </r>
  <r>
    <x v="8"/>
    <x v="2"/>
    <x v="245"/>
    <x v="22"/>
    <x v="176"/>
    <x v="186"/>
    <x v="200"/>
    <x v="411"/>
    <x v="0"/>
  </r>
  <r>
    <x v="8"/>
    <x v="23"/>
    <x v="141"/>
    <x v="22"/>
    <x v="194"/>
    <x v="0"/>
    <x v="2"/>
    <x v="354"/>
    <x v="0"/>
  </r>
  <r>
    <x v="8"/>
    <x v="47"/>
    <x v="363"/>
    <x v="22"/>
    <x v="93"/>
    <x v="64"/>
    <x v="58"/>
    <x v="215"/>
    <x v="0"/>
  </r>
  <r>
    <x v="8"/>
    <x v="227"/>
    <x v="189"/>
    <x v="23"/>
    <x v="27"/>
    <x v="173"/>
    <x v="161"/>
    <x v="338"/>
    <x v="2"/>
  </r>
  <r>
    <x v="8"/>
    <x v="344"/>
    <x v="213"/>
    <x v="23"/>
    <x v="36"/>
    <x v="124"/>
    <x v="115"/>
    <x v="26"/>
    <x v="3"/>
  </r>
  <r>
    <x v="8"/>
    <x v="17"/>
    <x v="397"/>
    <x v="24"/>
    <x v="177"/>
    <x v="36"/>
    <x v="276"/>
    <x v="410"/>
    <x v="0"/>
  </r>
  <r>
    <x v="8"/>
    <x v="57"/>
    <x v="50"/>
    <x v="24"/>
    <x v="281"/>
    <x v="87"/>
    <x v="68"/>
    <x v="224"/>
    <x v="0"/>
  </r>
  <r>
    <x v="8"/>
    <x v="111"/>
    <x v="275"/>
    <x v="24"/>
    <x v="205"/>
    <x v="135"/>
    <x v="127"/>
    <x v="386"/>
    <x v="1"/>
  </r>
  <r>
    <x v="8"/>
    <x v="248"/>
    <x v="43"/>
    <x v="24"/>
    <x v="180"/>
    <x v="127"/>
    <x v="117"/>
    <x v="351"/>
    <x v="2"/>
  </r>
  <r>
    <x v="8"/>
    <x v="295"/>
    <x v="369"/>
    <x v="24"/>
    <x v="187"/>
    <x v="54"/>
    <x v="36"/>
    <x v="119"/>
    <x v="3"/>
  </r>
  <r>
    <x v="8"/>
    <x v="313"/>
    <x v="124"/>
    <x v="24"/>
    <x v="107"/>
    <x v="148"/>
    <x v="154"/>
    <x v="310"/>
    <x v="3"/>
  </r>
  <r>
    <x v="8"/>
    <x v="345"/>
    <x v="105"/>
    <x v="24"/>
    <x v="132"/>
    <x v="216"/>
    <x v="240"/>
    <x v="203"/>
    <x v="3"/>
  </r>
  <r>
    <x v="8"/>
    <x v="5"/>
    <x v="220"/>
    <x v="26"/>
    <x v="230"/>
    <x v="68"/>
    <x v="64"/>
    <x v="172"/>
    <x v="0"/>
  </r>
  <r>
    <x v="8"/>
    <x v="70"/>
    <x v="73"/>
    <x v="26"/>
    <x v="240"/>
    <x v="207"/>
    <x v="211"/>
    <x v="266"/>
    <x v="0"/>
  </r>
  <r>
    <x v="8"/>
    <x v="76"/>
    <x v="121"/>
    <x v="25"/>
    <x v="101"/>
    <x v="88"/>
    <x v="86"/>
    <x v="105"/>
    <x v="1"/>
  </r>
  <r>
    <x v="9"/>
    <x v="120"/>
    <x v="310"/>
    <x v="21"/>
    <x v="103"/>
    <x v="119"/>
    <x v="103"/>
    <x v="296"/>
    <x v="1"/>
  </r>
  <r>
    <x v="9"/>
    <x v="196"/>
    <x v="285"/>
    <x v="21"/>
    <x v="265"/>
    <x v="46"/>
    <x v="277"/>
    <x v="300"/>
    <x v="1"/>
  </r>
  <r>
    <x v="9"/>
    <x v="206"/>
    <x v="232"/>
    <x v="25"/>
    <x v="94"/>
    <x v="12"/>
    <x v="281"/>
    <x v="53"/>
    <x v="2"/>
  </r>
  <r>
    <x v="9"/>
    <x v="403"/>
    <x v="66"/>
    <x v="25"/>
    <x v="44"/>
    <x v="4"/>
    <x v="4"/>
    <x v="319"/>
    <x v="4"/>
  </r>
  <r>
    <x v="9"/>
    <x v="122"/>
    <x v="152"/>
    <x v="25"/>
    <x v="61"/>
    <x v="1"/>
    <x v="23"/>
    <x v="262"/>
    <x v="1"/>
  </r>
  <r>
    <x v="9"/>
    <x v="117"/>
    <x v="200"/>
    <x v="25"/>
    <x v="137"/>
    <x v="1"/>
    <x v="33"/>
    <x v="356"/>
    <x v="1"/>
  </r>
  <r>
    <x v="9"/>
    <x v="198"/>
    <x v="18"/>
    <x v="14"/>
    <x v="321"/>
    <x v="133"/>
    <x v="141"/>
    <x v="371"/>
    <x v="1"/>
  </r>
  <r>
    <x v="9"/>
    <x v="22"/>
    <x v="230"/>
    <x v="23"/>
    <x v="290"/>
    <x v="0"/>
    <x v="31"/>
    <x v="266"/>
    <x v="0"/>
  </r>
  <r>
    <x v="10"/>
    <x v="78"/>
    <x v="112"/>
    <x v="25"/>
    <x v="56"/>
    <x v="16"/>
    <x v="288"/>
    <x v="98"/>
    <x v="1"/>
  </r>
  <r>
    <x v="11"/>
    <x v="281"/>
    <x v="177"/>
    <x v="25"/>
    <x v="256"/>
    <x v="129"/>
    <x v="106"/>
    <x v="89"/>
    <x v="2"/>
  </r>
  <r>
    <x v="12"/>
    <x v="431"/>
    <x v="183"/>
    <x v="21"/>
    <x v="243"/>
    <x v="101"/>
    <x v="104"/>
    <x v="103"/>
    <x v="4"/>
  </r>
  <r>
    <x v="12"/>
    <x v="339"/>
    <x v="300"/>
    <x v="21"/>
    <x v="326"/>
    <x v="158"/>
    <x v="168"/>
    <x v="75"/>
    <x v="3"/>
  </r>
  <r>
    <x v="12"/>
    <x v="282"/>
    <x v="151"/>
    <x v="25"/>
    <x v="228"/>
    <x v="139"/>
    <x v="146"/>
    <x v="323"/>
    <x v="0"/>
  </r>
  <r>
    <x v="12"/>
    <x v="310"/>
    <x v="281"/>
    <x v="21"/>
    <x v="104"/>
    <x v="162"/>
    <x v="173"/>
    <x v="66"/>
    <x v="3"/>
  </r>
  <r>
    <x v="12"/>
    <x v="174"/>
    <x v="100"/>
    <x v="25"/>
    <x v="69"/>
    <x v="55"/>
    <x v="45"/>
    <x v="354"/>
    <x v="0"/>
  </r>
  <r>
    <x v="12"/>
    <x v="189"/>
    <x v="289"/>
    <x v="22"/>
    <x v="326"/>
    <x v="196"/>
    <x v="208"/>
    <x v="59"/>
    <x v="1"/>
  </r>
  <r>
    <x v="12"/>
    <x v="190"/>
    <x v="302"/>
    <x v="22"/>
    <x v="326"/>
    <x v="196"/>
    <x v="208"/>
    <x v="71"/>
    <x v="1"/>
  </r>
  <r>
    <x v="12"/>
    <x v="191"/>
    <x v="303"/>
    <x v="22"/>
    <x v="326"/>
    <x v="196"/>
    <x v="208"/>
    <x v="61"/>
    <x v="1"/>
  </r>
  <r>
    <x v="12"/>
    <x v="340"/>
    <x v="31"/>
    <x v="22"/>
    <x v="326"/>
    <x v="158"/>
    <x v="168"/>
    <x v="102"/>
    <x v="3"/>
  </r>
  <r>
    <x v="12"/>
    <x v="414"/>
    <x v="171"/>
    <x v="22"/>
    <x v="121"/>
    <x v="152"/>
    <x v="159"/>
    <x v="100"/>
    <x v="4"/>
  </r>
  <r>
    <x v="12"/>
    <x v="415"/>
    <x v="301"/>
    <x v="22"/>
    <x v="118"/>
    <x v="190"/>
    <x v="214"/>
    <x v="57"/>
    <x v="4"/>
  </r>
  <r>
    <x v="12"/>
    <x v="417"/>
    <x v="4"/>
    <x v="22"/>
    <x v="29"/>
    <x v="69"/>
    <x v="70"/>
    <x v="97"/>
    <x v="3"/>
  </r>
  <r>
    <x v="12"/>
    <x v="416"/>
    <x v="198"/>
    <x v="22"/>
    <x v="146"/>
    <x v="190"/>
    <x v="203"/>
    <x v="99"/>
    <x v="4"/>
  </r>
  <r>
    <x v="13"/>
    <x v="294"/>
    <x v="172"/>
    <x v="21"/>
    <x v="131"/>
    <x v="3"/>
    <x v="265"/>
    <x v="185"/>
    <x v="3"/>
  </r>
  <r>
    <x v="13"/>
    <x v="331"/>
    <x v="134"/>
    <x v="21"/>
    <x v="55"/>
    <x v="27"/>
    <x v="20"/>
    <x v="236"/>
    <x v="3"/>
  </r>
  <r>
    <x v="13"/>
    <x v="11"/>
    <x v="431"/>
    <x v="26"/>
    <x v="13"/>
    <x v="5"/>
    <x v="25"/>
    <x v="211"/>
    <x v="0"/>
  </r>
  <r>
    <x v="14"/>
    <x v="115"/>
    <x v="10"/>
    <x v="29"/>
    <x v="326"/>
    <x v="21"/>
    <x v="281"/>
    <x v="298"/>
    <x v="1"/>
  </r>
  <r>
    <x v="15"/>
    <x v="297"/>
    <x v="339"/>
    <x v="26"/>
    <x v="253"/>
    <x v="47"/>
    <x v="305"/>
    <x v="321"/>
    <x v="2"/>
  </r>
  <r>
    <x v="16"/>
    <x v="158"/>
    <x v="19"/>
    <x v="26"/>
    <x v="326"/>
    <x v="37"/>
    <x v="280"/>
    <x v="42"/>
    <x v="1"/>
  </r>
  <r>
    <x v="16"/>
    <x v="116"/>
    <x v="8"/>
    <x v="25"/>
    <x v="326"/>
    <x v="147"/>
    <x v="153"/>
    <x v="397"/>
    <x v="1"/>
  </r>
  <r>
    <x v="16"/>
    <x v="159"/>
    <x v="219"/>
    <x v="25"/>
    <x v="326"/>
    <x v="37"/>
    <x v="280"/>
    <x v="39"/>
    <x v="1"/>
  </r>
  <r>
    <x v="16"/>
    <x v="155"/>
    <x v="111"/>
    <x v="36"/>
    <x v="326"/>
    <x v="37"/>
    <x v="280"/>
    <x v="63"/>
    <x v="1"/>
  </r>
  <r>
    <x v="16"/>
    <x v="157"/>
    <x v="164"/>
    <x v="12"/>
    <x v="326"/>
    <x v="37"/>
    <x v="280"/>
    <x v="87"/>
    <x v="1"/>
  </r>
  <r>
    <x v="16"/>
    <x v="161"/>
    <x v="182"/>
    <x v="36"/>
    <x v="326"/>
    <x v="37"/>
    <x v="280"/>
    <x v="18"/>
    <x v="1"/>
  </r>
  <r>
    <x v="16"/>
    <x v="162"/>
    <x v="364"/>
    <x v="33"/>
    <x v="326"/>
    <x v="37"/>
    <x v="280"/>
    <x v="80"/>
    <x v="1"/>
  </r>
  <r>
    <x v="16"/>
    <x v="154"/>
    <x v="282"/>
    <x v="31"/>
    <x v="326"/>
    <x v="37"/>
    <x v="280"/>
    <x v="67"/>
    <x v="1"/>
  </r>
  <r>
    <x v="16"/>
    <x v="160"/>
    <x v="435"/>
    <x v="31"/>
    <x v="326"/>
    <x v="37"/>
    <x v="280"/>
    <x v="60"/>
    <x v="1"/>
  </r>
  <r>
    <x v="16"/>
    <x v="156"/>
    <x v="116"/>
    <x v="31"/>
    <x v="326"/>
    <x v="37"/>
    <x v="280"/>
    <x v="67"/>
    <x v="1"/>
  </r>
  <r>
    <x v="17"/>
    <x v="108"/>
    <x v="9"/>
    <x v="26"/>
    <x v="326"/>
    <x v="126"/>
    <x v="136"/>
    <x v="414"/>
    <x v="1"/>
  </r>
  <r>
    <x v="17"/>
    <x v="237"/>
    <x v="382"/>
    <x v="25"/>
    <x v="326"/>
    <x v="90"/>
    <x v="85"/>
    <x v="110"/>
    <x v="2"/>
  </r>
  <r>
    <x v="17"/>
    <x v="238"/>
    <x v="13"/>
    <x v="25"/>
    <x v="326"/>
    <x v="90"/>
    <x v="84"/>
    <x v="110"/>
    <x v="2"/>
  </r>
  <r>
    <x v="17"/>
    <x v="150"/>
    <x v="244"/>
    <x v="25"/>
    <x v="326"/>
    <x v="167"/>
    <x v="171"/>
    <x v="84"/>
    <x v="1"/>
  </r>
  <r>
    <x v="17"/>
    <x v="151"/>
    <x v="283"/>
    <x v="25"/>
    <x v="326"/>
    <x v="167"/>
    <x v="171"/>
    <x v="133"/>
    <x v="1"/>
  </r>
  <r>
    <x v="17"/>
    <x v="239"/>
    <x v="323"/>
    <x v="25"/>
    <x v="326"/>
    <x v="90"/>
    <x v="88"/>
    <x v="104"/>
    <x v="2"/>
  </r>
  <r>
    <x v="17"/>
    <x v="240"/>
    <x v="199"/>
    <x v="25"/>
    <x v="227"/>
    <x v="90"/>
    <x v="84"/>
    <x v="62"/>
    <x v="2"/>
  </r>
  <r>
    <x v="17"/>
    <x v="241"/>
    <x v="126"/>
    <x v="25"/>
    <x v="142"/>
    <x v="90"/>
    <x v="84"/>
    <x v="95"/>
    <x v="2"/>
  </r>
  <r>
    <x v="17"/>
    <x v="242"/>
    <x v="108"/>
    <x v="25"/>
    <x v="326"/>
    <x v="90"/>
    <x v="93"/>
    <x v="9"/>
    <x v="2"/>
  </r>
  <r>
    <x v="17"/>
    <x v="243"/>
    <x v="216"/>
    <x v="25"/>
    <x v="326"/>
    <x v="90"/>
    <x v="93"/>
    <x v="50"/>
    <x v="2"/>
  </r>
  <r>
    <x v="17"/>
    <x v="244"/>
    <x v="241"/>
    <x v="25"/>
    <x v="109"/>
    <x v="90"/>
    <x v="81"/>
    <x v="90"/>
    <x v="2"/>
  </r>
  <r>
    <x v="17"/>
    <x v="245"/>
    <x v="201"/>
    <x v="25"/>
    <x v="149"/>
    <x v="90"/>
    <x v="84"/>
    <x v="172"/>
    <x v="2"/>
  </r>
  <r>
    <x v="17"/>
    <x v="392"/>
    <x v="78"/>
    <x v="25"/>
    <x v="80"/>
    <x v="13"/>
    <x v="283"/>
    <x v="159"/>
    <x v="3"/>
  </r>
  <r>
    <x v="17"/>
    <x v="152"/>
    <x v="114"/>
    <x v="36"/>
    <x v="326"/>
    <x v="167"/>
    <x v="171"/>
    <x v="172"/>
    <x v="1"/>
  </r>
  <r>
    <x v="17"/>
    <x v="147"/>
    <x v="96"/>
    <x v="31"/>
    <x v="326"/>
    <x v="167"/>
    <x v="171"/>
    <x v="208"/>
    <x v="1"/>
  </r>
  <r>
    <x v="17"/>
    <x v="148"/>
    <x v="383"/>
    <x v="31"/>
    <x v="326"/>
    <x v="167"/>
    <x v="171"/>
    <x v="143"/>
    <x v="1"/>
  </r>
  <r>
    <x v="17"/>
    <x v="371"/>
    <x v="309"/>
    <x v="31"/>
    <x v="326"/>
    <x v="108"/>
    <x v="107"/>
    <x v="209"/>
    <x v="3"/>
  </r>
  <r>
    <x v="17"/>
    <x v="149"/>
    <x v="318"/>
    <x v="22"/>
    <x v="326"/>
    <x v="167"/>
    <x v="171"/>
    <x v="137"/>
    <x v="1"/>
  </r>
  <r>
    <x v="17"/>
    <x v="236"/>
    <x v="381"/>
    <x v="22"/>
    <x v="326"/>
    <x v="90"/>
    <x v="82"/>
    <x v="126"/>
    <x v="2"/>
  </r>
  <r>
    <x v="17"/>
    <x v="153"/>
    <x v="27"/>
    <x v="24"/>
    <x v="326"/>
    <x v="167"/>
    <x v="171"/>
    <x v="248"/>
    <x v="1"/>
  </r>
  <r>
    <x v="18"/>
    <x v="334"/>
    <x v="206"/>
    <x v="25"/>
    <x v="40"/>
    <x v="163"/>
    <x v="174"/>
    <x v="73"/>
    <x v="3"/>
  </r>
  <r>
    <x v="18"/>
    <x v="92"/>
    <x v="12"/>
    <x v="25"/>
    <x v="326"/>
    <x v="178"/>
    <x v="177"/>
    <x v="110"/>
    <x v="1"/>
  </r>
  <r>
    <x v="18"/>
    <x v="131"/>
    <x v="98"/>
    <x v="25"/>
    <x v="326"/>
    <x v="178"/>
    <x v="186"/>
    <x v="110"/>
    <x v="1"/>
  </r>
  <r>
    <x v="18"/>
    <x v="132"/>
    <x v="374"/>
    <x v="25"/>
    <x v="326"/>
    <x v="29"/>
    <x v="222"/>
    <x v="113"/>
    <x v="1"/>
  </r>
  <r>
    <x v="18"/>
    <x v="133"/>
    <x v="365"/>
    <x v="36"/>
    <x v="326"/>
    <x v="29"/>
    <x v="246"/>
    <x v="111"/>
    <x v="1"/>
  </r>
  <r>
    <x v="19"/>
    <x v="109"/>
    <x v="149"/>
    <x v="26"/>
    <x v="89"/>
    <x v="189"/>
    <x v="204"/>
    <x v="330"/>
    <x v="1"/>
  </r>
  <r>
    <x v="19"/>
    <x v="137"/>
    <x v="338"/>
    <x v="26"/>
    <x v="326"/>
    <x v="53"/>
    <x v="49"/>
    <x v="207"/>
    <x v="1"/>
  </r>
  <r>
    <x v="19"/>
    <x v="139"/>
    <x v="391"/>
    <x v="26"/>
    <x v="154"/>
    <x v="227"/>
    <x v="302"/>
    <x v="331"/>
    <x v="0"/>
  </r>
  <r>
    <x v="19"/>
    <x v="263"/>
    <x v="168"/>
    <x v="25"/>
    <x v="207"/>
    <x v="61"/>
    <x v="56"/>
    <x v="363"/>
    <x v="3"/>
  </r>
  <r>
    <x v="19"/>
    <x v="337"/>
    <x v="45"/>
    <x v="25"/>
    <x v="117"/>
    <x v="22"/>
    <x v="283"/>
    <x v="92"/>
    <x v="3"/>
  </r>
  <r>
    <x v="19"/>
    <x v="136"/>
    <x v="420"/>
    <x v="25"/>
    <x v="326"/>
    <x v="0"/>
    <x v="32"/>
    <x v="369"/>
    <x v="0"/>
  </r>
  <r>
    <x v="19"/>
    <x v="51"/>
    <x v="409"/>
    <x v="25"/>
    <x v="294"/>
    <x v="132"/>
    <x v="140"/>
    <x v="271"/>
    <x v="0"/>
  </r>
  <r>
    <x v="19"/>
    <x v="64"/>
    <x v="122"/>
    <x v="25"/>
    <x v="326"/>
    <x v="45"/>
    <x v="232"/>
    <x v="304"/>
    <x v="0"/>
  </r>
  <r>
    <x v="19"/>
    <x v="65"/>
    <x v="30"/>
    <x v="25"/>
    <x v="241"/>
    <x v="63"/>
    <x v="37"/>
    <x v="325"/>
    <x v="0"/>
  </r>
  <r>
    <x v="19"/>
    <x v="164"/>
    <x v="268"/>
    <x v="25"/>
    <x v="326"/>
    <x v="1"/>
    <x v="303"/>
    <x v="288"/>
    <x v="1"/>
  </r>
  <r>
    <x v="19"/>
    <x v="165"/>
    <x v="130"/>
    <x v="25"/>
    <x v="326"/>
    <x v="131"/>
    <x v="126"/>
    <x v="281"/>
    <x v="1"/>
  </r>
  <r>
    <x v="19"/>
    <x v="140"/>
    <x v="140"/>
    <x v="12"/>
    <x v="326"/>
    <x v="45"/>
    <x v="0"/>
    <x v="124"/>
    <x v="0"/>
  </r>
  <r>
    <x v="19"/>
    <x v="234"/>
    <x v="188"/>
    <x v="36"/>
    <x v="166"/>
    <x v="34"/>
    <x v="252"/>
    <x v="115"/>
    <x v="2"/>
  </r>
  <r>
    <x v="19"/>
    <x v="163"/>
    <x v="227"/>
    <x v="25"/>
    <x v="326"/>
    <x v="42"/>
    <x v="17"/>
    <x v="31"/>
    <x v="1"/>
  </r>
  <r>
    <x v="19"/>
    <x v="166"/>
    <x v="128"/>
    <x v="25"/>
    <x v="326"/>
    <x v="29"/>
    <x v="242"/>
    <x v="58"/>
    <x v="1"/>
  </r>
  <r>
    <x v="19"/>
    <x v="228"/>
    <x v="54"/>
    <x v="28"/>
    <x v="326"/>
    <x v="30"/>
    <x v="255"/>
    <x v="348"/>
    <x v="2"/>
  </r>
  <r>
    <x v="19"/>
    <x v="255"/>
    <x v="425"/>
    <x v="28"/>
    <x v="326"/>
    <x v="165"/>
    <x v="184"/>
    <x v="38"/>
    <x v="2"/>
  </r>
  <r>
    <x v="19"/>
    <x v="91"/>
    <x v="138"/>
    <x v="28"/>
    <x v="326"/>
    <x v="29"/>
    <x v="251"/>
    <x v="249"/>
    <x v="1"/>
  </r>
  <r>
    <x v="19"/>
    <x v="138"/>
    <x v="242"/>
    <x v="28"/>
    <x v="83"/>
    <x v="191"/>
    <x v="197"/>
    <x v="309"/>
    <x v="1"/>
  </r>
  <r>
    <x v="19"/>
    <x v="167"/>
    <x v="430"/>
    <x v="28"/>
    <x v="326"/>
    <x v="94"/>
    <x v="90"/>
    <x v="337"/>
    <x v="1"/>
  </r>
  <r>
    <x v="19"/>
    <x v="168"/>
    <x v="136"/>
    <x v="28"/>
    <x v="326"/>
    <x v="154"/>
    <x v="142"/>
    <x v="314"/>
    <x v="0"/>
  </r>
  <r>
    <x v="19"/>
    <x v="247"/>
    <x v="148"/>
    <x v="30"/>
    <x v="326"/>
    <x v="231"/>
    <x v="290"/>
    <x v="294"/>
    <x v="2"/>
  </r>
  <r>
    <x v="19"/>
    <x v="146"/>
    <x v="324"/>
    <x v="31"/>
    <x v="183"/>
    <x v="46"/>
    <x v="273"/>
    <x v="341"/>
    <x v="1"/>
  </r>
  <r>
    <x v="19"/>
    <x v="307"/>
    <x v="336"/>
    <x v="31"/>
    <x v="319"/>
    <x v="224"/>
    <x v="263"/>
    <x v="316"/>
    <x v="2"/>
  </r>
  <r>
    <x v="19"/>
    <x v="368"/>
    <x v="21"/>
    <x v="31"/>
    <x v="171"/>
    <x v="209"/>
    <x v="225"/>
    <x v="345"/>
    <x v="3"/>
  </r>
  <r>
    <x v="19"/>
    <x v="63"/>
    <x v="408"/>
    <x v="26"/>
    <x v="326"/>
    <x v="24"/>
    <x v="282"/>
    <x v="263"/>
    <x v="0"/>
  </r>
  <r>
    <x v="19"/>
    <x v="55"/>
    <x v="1"/>
    <x v="26"/>
    <x v="326"/>
    <x v="63"/>
    <x v="57"/>
    <x v="352"/>
    <x v="0"/>
  </r>
  <r>
    <x v="20"/>
    <x v="326"/>
    <x v="320"/>
    <x v="26"/>
    <x v="128"/>
    <x v="2"/>
    <x v="304"/>
    <x v="308"/>
    <x v="2"/>
  </r>
  <r>
    <x v="20"/>
    <x v="56"/>
    <x v="163"/>
    <x v="25"/>
    <x v="96"/>
    <x v="1"/>
    <x v="2"/>
    <x v="136"/>
    <x v="1"/>
  </r>
  <r>
    <x v="20"/>
    <x v="296"/>
    <x v="395"/>
    <x v="26"/>
    <x v="282"/>
    <x v="18"/>
    <x v="283"/>
    <x v="144"/>
    <x v="3"/>
  </r>
  <r>
    <x v="20"/>
    <x v="336"/>
    <x v="276"/>
    <x v="38"/>
    <x v="151"/>
    <x v="98"/>
    <x v="99"/>
    <x v="125"/>
    <x v="3"/>
  </r>
  <r>
    <x v="20"/>
    <x v="226"/>
    <x v="367"/>
    <x v="31"/>
    <x v="326"/>
    <x v="2"/>
    <x v="304"/>
    <x v="170"/>
    <x v="2"/>
  </r>
  <r>
    <x v="20"/>
    <x v="225"/>
    <x v="158"/>
    <x v="22"/>
    <x v="134"/>
    <x v="26"/>
    <x v="293"/>
    <x v="260"/>
    <x v="2"/>
  </r>
  <r>
    <x v="20"/>
    <x v="259"/>
    <x v="63"/>
    <x v="22"/>
    <x v="116"/>
    <x v="26"/>
    <x v="293"/>
    <x v="55"/>
    <x v="2"/>
  </r>
  <r>
    <x v="20"/>
    <x v="325"/>
    <x v="343"/>
    <x v="22"/>
    <x v="41"/>
    <x v="27"/>
    <x v="19"/>
    <x v="155"/>
    <x v="3"/>
  </r>
  <r>
    <x v="20"/>
    <x v="372"/>
    <x v="178"/>
    <x v="4"/>
    <x v="278"/>
    <x v="156"/>
    <x v="164"/>
    <x v="278"/>
    <x v="3"/>
  </r>
  <r>
    <x v="20"/>
    <x v="6"/>
    <x v="370"/>
    <x v="26"/>
    <x v="263"/>
    <x v="0"/>
    <x v="26"/>
    <x v="158"/>
    <x v="0"/>
  </r>
  <r>
    <x v="21"/>
    <x v="426"/>
    <x v="380"/>
    <x v="22"/>
    <x v="264"/>
    <x v="1"/>
    <x v="306"/>
    <x v="379"/>
    <x v="1"/>
  </r>
  <r>
    <x v="22"/>
    <x v="351"/>
    <x v="235"/>
    <x v="26"/>
    <x v="140"/>
    <x v="35"/>
    <x v="247"/>
    <x v="10"/>
    <x v="3"/>
  </r>
  <r>
    <x v="22"/>
    <x v="433"/>
    <x v="335"/>
    <x v="25"/>
    <x v="325"/>
    <x v="187"/>
    <x v="189"/>
    <x v="179"/>
    <x v="4"/>
  </r>
  <r>
    <x v="22"/>
    <x v="434"/>
    <x v="334"/>
    <x v="25"/>
    <x v="323"/>
    <x v="208"/>
    <x v="236"/>
    <x v="12"/>
    <x v="4"/>
  </r>
  <r>
    <x v="22"/>
    <x v="435"/>
    <x v="346"/>
    <x v="25"/>
    <x v="70"/>
    <x v="23"/>
    <x v="237"/>
    <x v="30"/>
    <x v="4"/>
  </r>
  <r>
    <x v="22"/>
    <x v="80"/>
    <x v="341"/>
    <x v="21"/>
    <x v="38"/>
    <x v="25"/>
    <x v="245"/>
    <x v="16"/>
    <x v="1"/>
  </r>
  <r>
    <x v="22"/>
    <x v="15"/>
    <x v="377"/>
    <x v="25"/>
    <x v="326"/>
    <x v="28"/>
    <x v="250"/>
    <x v="91"/>
    <x v="0"/>
  </r>
  <r>
    <x v="22"/>
    <x v="33"/>
    <x v="236"/>
    <x v="25"/>
    <x v="326"/>
    <x v="32"/>
    <x v="279"/>
    <x v="51"/>
    <x v="0"/>
  </r>
  <r>
    <x v="22"/>
    <x v="353"/>
    <x v="144"/>
    <x v="25"/>
    <x v="326"/>
    <x v="200"/>
    <x v="202"/>
    <x v="0"/>
    <x v="3"/>
  </r>
  <r>
    <x v="22"/>
    <x v="288"/>
    <x v="329"/>
    <x v="33"/>
    <x v="127"/>
    <x v="13"/>
    <x v="267"/>
    <x v="34"/>
    <x v="3"/>
  </r>
  <r>
    <x v="22"/>
    <x v="298"/>
    <x v="145"/>
    <x v="15"/>
    <x v="72"/>
    <x v="13"/>
    <x v="235"/>
    <x v="77"/>
    <x v="3"/>
  </r>
  <r>
    <x v="22"/>
    <x v="299"/>
    <x v="345"/>
    <x v="33"/>
    <x v="133"/>
    <x v="13"/>
    <x v="261"/>
    <x v="33"/>
    <x v="3"/>
  </r>
  <r>
    <x v="22"/>
    <x v="302"/>
    <x v="366"/>
    <x v="15"/>
    <x v="129"/>
    <x v="13"/>
    <x v="261"/>
    <x v="36"/>
    <x v="3"/>
  </r>
  <r>
    <x v="22"/>
    <x v="350"/>
    <x v="347"/>
    <x v="11"/>
    <x v="324"/>
    <x v="69"/>
    <x v="44"/>
    <x v="168"/>
    <x v="3"/>
  </r>
  <r>
    <x v="22"/>
    <x v="352"/>
    <x v="348"/>
    <x v="33"/>
    <x v="326"/>
    <x v="107"/>
    <x v="91"/>
    <x v="184"/>
    <x v="3"/>
  </r>
  <r>
    <x v="22"/>
    <x v="348"/>
    <x v="239"/>
    <x v="25"/>
    <x v="57"/>
    <x v="44"/>
    <x v="42"/>
    <x v="19"/>
    <x v="3"/>
  </r>
  <r>
    <x v="22"/>
    <x v="79"/>
    <x v="58"/>
    <x v="22"/>
    <x v="35"/>
    <x v="25"/>
    <x v="245"/>
    <x v="32"/>
    <x v="1"/>
  </r>
  <r>
    <x v="22"/>
    <x v="130"/>
    <x v="22"/>
    <x v="22"/>
    <x v="293"/>
    <x v="33"/>
    <x v="245"/>
    <x v="190"/>
    <x v="1"/>
  </r>
  <r>
    <x v="22"/>
    <x v="184"/>
    <x v="326"/>
    <x v="22"/>
    <x v="326"/>
    <x v="184"/>
    <x v="195"/>
    <x v="239"/>
    <x v="1"/>
  </r>
  <r>
    <x v="22"/>
    <x v="185"/>
    <x v="37"/>
    <x v="22"/>
    <x v="326"/>
    <x v="184"/>
    <x v="187"/>
    <x v="24"/>
    <x v="1"/>
  </r>
  <r>
    <x v="22"/>
    <x v="72"/>
    <x v="41"/>
    <x v="22"/>
    <x v="326"/>
    <x v="6"/>
    <x v="41"/>
    <x v="28"/>
    <x v="1"/>
  </r>
  <r>
    <x v="22"/>
    <x v="16"/>
    <x v="35"/>
    <x v="26"/>
    <x v="326"/>
    <x v="28"/>
    <x v="244"/>
    <x v="4"/>
    <x v="0"/>
  </r>
  <r>
    <x v="22"/>
    <x v="71"/>
    <x v="102"/>
    <x v="26"/>
    <x v="326"/>
    <x v="6"/>
    <x v="41"/>
    <x v="23"/>
    <x v="1"/>
  </r>
  <r>
    <x v="22"/>
    <x v="73"/>
    <x v="238"/>
    <x v="26"/>
    <x v="326"/>
    <x v="11"/>
    <x v="245"/>
    <x v="14"/>
    <x v="1"/>
  </r>
  <r>
    <x v="22"/>
    <x v="14"/>
    <x v="349"/>
    <x v="26"/>
    <x v="326"/>
    <x v="20"/>
    <x v="16"/>
    <x v="74"/>
    <x v="0"/>
  </r>
  <r>
    <x v="22"/>
    <x v="81"/>
    <x v="237"/>
    <x v="25"/>
    <x v="39"/>
    <x v="25"/>
    <x v="269"/>
    <x v="1"/>
    <x v="1"/>
  </r>
  <r>
    <x v="23"/>
    <x v="13"/>
    <x v="32"/>
    <x v="25"/>
    <x v="269"/>
    <x v="10"/>
    <x v="245"/>
    <x v="317"/>
    <x v="0"/>
  </r>
  <r>
    <x v="23"/>
    <x v="104"/>
    <x v="194"/>
    <x v="37"/>
    <x v="326"/>
    <x v="215"/>
    <x v="209"/>
    <x v="329"/>
    <x v="1"/>
  </r>
  <r>
    <x v="23"/>
    <x v="105"/>
    <x v="195"/>
    <x v="26"/>
    <x v="326"/>
    <x v="118"/>
    <x v="114"/>
    <x v="370"/>
    <x v="1"/>
  </r>
  <r>
    <x v="24"/>
    <x v="208"/>
    <x v="2"/>
    <x v="26"/>
    <x v="86"/>
    <x v="2"/>
    <x v="303"/>
    <x v="274"/>
    <x v="2"/>
  </r>
  <r>
    <x v="24"/>
    <x v="274"/>
    <x v="224"/>
    <x v="26"/>
    <x v="195"/>
    <x v="3"/>
    <x v="304"/>
    <x v="157"/>
    <x v="3"/>
  </r>
  <r>
    <x v="24"/>
    <x v="393"/>
    <x v="99"/>
    <x v="25"/>
    <x v="26"/>
    <x v="4"/>
    <x v="5"/>
    <x v="182"/>
    <x v="4"/>
  </r>
  <r>
    <x v="24"/>
    <x v="391"/>
    <x v="26"/>
    <x v="21"/>
    <x v="68"/>
    <x v="144"/>
    <x v="151"/>
    <x v="242"/>
    <x v="4"/>
  </r>
  <r>
    <x v="24"/>
    <x v="270"/>
    <x v="214"/>
    <x v="8"/>
    <x v="304"/>
    <x v="12"/>
    <x v="228"/>
    <x v="199"/>
    <x v="2"/>
  </r>
  <r>
    <x v="24"/>
    <x v="303"/>
    <x v="153"/>
    <x v="25"/>
    <x v="100"/>
    <x v="8"/>
    <x v="303"/>
    <x v="65"/>
    <x v="3"/>
  </r>
  <r>
    <x v="24"/>
    <x v="305"/>
    <x v="378"/>
    <x v="25"/>
    <x v="300"/>
    <x v="13"/>
    <x v="283"/>
    <x v="148"/>
    <x v="3"/>
  </r>
  <r>
    <x v="24"/>
    <x v="306"/>
    <x v="412"/>
    <x v="25"/>
    <x v="291"/>
    <x v="8"/>
    <x v="305"/>
    <x v="285"/>
    <x v="3"/>
  </r>
  <r>
    <x v="24"/>
    <x v="335"/>
    <x v="414"/>
    <x v="25"/>
    <x v="114"/>
    <x v="211"/>
    <x v="201"/>
    <x v="210"/>
    <x v="2"/>
  </r>
  <r>
    <x v="24"/>
    <x v="355"/>
    <x v="76"/>
    <x v="25"/>
    <x v="295"/>
    <x v="41"/>
    <x v="28"/>
    <x v="146"/>
    <x v="3"/>
  </r>
  <r>
    <x v="24"/>
    <x v="357"/>
    <x v="67"/>
    <x v="25"/>
    <x v="196"/>
    <x v="31"/>
    <x v="253"/>
    <x v="147"/>
    <x v="3"/>
  </r>
  <r>
    <x v="24"/>
    <x v="405"/>
    <x v="249"/>
    <x v="25"/>
    <x v="159"/>
    <x v="4"/>
    <x v="4"/>
    <x v="376"/>
    <x v="4"/>
  </r>
  <r>
    <x v="24"/>
    <x v="7"/>
    <x v="418"/>
    <x v="25"/>
    <x v="229"/>
    <x v="0"/>
    <x v="1"/>
    <x v="282"/>
    <x v="0"/>
  </r>
  <r>
    <x v="24"/>
    <x v="4"/>
    <x v="278"/>
    <x v="25"/>
    <x v="23"/>
    <x v="45"/>
    <x v="276"/>
    <x v="373"/>
    <x v="0"/>
  </r>
  <r>
    <x v="24"/>
    <x v="27"/>
    <x v="280"/>
    <x v="25"/>
    <x v="326"/>
    <x v="15"/>
    <x v="241"/>
    <x v="110"/>
    <x v="0"/>
  </r>
  <r>
    <x v="24"/>
    <x v="34"/>
    <x v="186"/>
    <x v="8"/>
    <x v="262"/>
    <x v="229"/>
    <x v="258"/>
    <x v="171"/>
    <x v="0"/>
  </r>
  <r>
    <x v="24"/>
    <x v="45"/>
    <x v="161"/>
    <x v="25"/>
    <x v="326"/>
    <x v="125"/>
    <x v="101"/>
    <x v="3"/>
    <x v="0"/>
  </r>
  <r>
    <x v="24"/>
    <x v="46"/>
    <x v="191"/>
    <x v="25"/>
    <x v="326"/>
    <x v="125"/>
    <x v="101"/>
    <x v="6"/>
    <x v="0"/>
  </r>
  <r>
    <x v="24"/>
    <x v="51"/>
    <x v="409"/>
    <x v="25"/>
    <x v="294"/>
    <x v="132"/>
    <x v="140"/>
    <x v="339"/>
    <x v="0"/>
  </r>
  <r>
    <x v="24"/>
    <x v="60"/>
    <x v="197"/>
    <x v="25"/>
    <x v="62"/>
    <x v="117"/>
    <x v="137"/>
    <x v="162"/>
    <x v="1"/>
  </r>
  <r>
    <x v="24"/>
    <x v="83"/>
    <x v="406"/>
    <x v="25"/>
    <x v="46"/>
    <x v="123"/>
    <x v="121"/>
    <x v="346"/>
    <x v="1"/>
  </r>
  <r>
    <x v="24"/>
    <x v="10"/>
    <x v="137"/>
    <x v="36"/>
    <x v="105"/>
    <x v="30"/>
    <x v="230"/>
    <x v="96"/>
    <x v="2"/>
  </r>
  <r>
    <x v="24"/>
    <x v="28"/>
    <x v="155"/>
    <x v="36"/>
    <x v="74"/>
    <x v="20"/>
    <x v="18"/>
    <x v="268"/>
    <x v="0"/>
  </r>
  <r>
    <x v="24"/>
    <x v="85"/>
    <x v="7"/>
    <x v="36"/>
    <x v="210"/>
    <x v="172"/>
    <x v="167"/>
    <x v="20"/>
    <x v="1"/>
  </r>
  <r>
    <x v="24"/>
    <x v="93"/>
    <x v="231"/>
    <x v="36"/>
    <x v="49"/>
    <x v="104"/>
    <x v="105"/>
    <x v="88"/>
    <x v="1"/>
  </r>
  <r>
    <x v="24"/>
    <x v="123"/>
    <x v="29"/>
    <x v="36"/>
    <x v="110"/>
    <x v="39"/>
    <x v="273"/>
    <x v="234"/>
    <x v="1"/>
  </r>
  <r>
    <x v="24"/>
    <x v="171"/>
    <x v="332"/>
    <x v="36"/>
    <x v="19"/>
    <x v="42"/>
    <x v="299"/>
    <x v="247"/>
    <x v="1"/>
  </r>
  <r>
    <x v="24"/>
    <x v="218"/>
    <x v="135"/>
    <x v="36"/>
    <x v="102"/>
    <x v="95"/>
    <x v="80"/>
    <x v="94"/>
    <x v="2"/>
  </r>
  <r>
    <x v="24"/>
    <x v="219"/>
    <x v="331"/>
    <x v="36"/>
    <x v="272"/>
    <x v="7"/>
    <x v="24"/>
    <x v="273"/>
    <x v="2"/>
  </r>
  <r>
    <x v="24"/>
    <x v="223"/>
    <x v="226"/>
    <x v="36"/>
    <x v="144"/>
    <x v="30"/>
    <x v="254"/>
    <x v="68"/>
    <x v="2"/>
  </r>
  <r>
    <x v="24"/>
    <x v="232"/>
    <x v="307"/>
    <x v="36"/>
    <x v="251"/>
    <x v="192"/>
    <x v="188"/>
    <x v="5"/>
    <x v="2"/>
  </r>
  <r>
    <x v="24"/>
    <x v="233"/>
    <x v="410"/>
    <x v="36"/>
    <x v="186"/>
    <x v="134"/>
    <x v="128"/>
    <x v="15"/>
    <x v="2"/>
  </r>
  <r>
    <x v="24"/>
    <x v="411"/>
    <x v="225"/>
    <x v="36"/>
    <x v="143"/>
    <x v="30"/>
    <x v="254"/>
    <x v="76"/>
    <x v="2"/>
  </r>
  <r>
    <x v="24"/>
    <x v="359"/>
    <x v="180"/>
    <x v="36"/>
    <x v="273"/>
    <x v="2"/>
    <x v="3"/>
    <x v="257"/>
    <x v="2"/>
  </r>
  <r>
    <x v="24"/>
    <x v="53"/>
    <x v="284"/>
    <x v="38"/>
    <x v="307"/>
    <x v="15"/>
    <x v="242"/>
    <x v="226"/>
    <x v="0"/>
  </r>
  <r>
    <x v="24"/>
    <x v="1"/>
    <x v="387"/>
    <x v="38"/>
    <x v="314"/>
    <x v="232"/>
    <x v="304"/>
    <x v="250"/>
    <x v="0"/>
  </r>
  <r>
    <x v="24"/>
    <x v="52"/>
    <x v="388"/>
    <x v="13"/>
    <x v="271"/>
    <x v="10"/>
    <x v="283"/>
    <x v="259"/>
    <x v="0"/>
  </r>
  <r>
    <x v="24"/>
    <x v="269"/>
    <x v="404"/>
    <x v="38"/>
    <x v="190"/>
    <x v="40"/>
    <x v="273"/>
    <x v="173"/>
    <x v="2"/>
  </r>
  <r>
    <x v="24"/>
    <x v="271"/>
    <x v="72"/>
    <x v="36"/>
    <x v="20"/>
    <x v="213"/>
    <x v="212"/>
    <x v="189"/>
    <x v="2"/>
  </r>
  <r>
    <x v="24"/>
    <x v="86"/>
    <x v="371"/>
    <x v="31"/>
    <x v="203"/>
    <x v="60"/>
    <x v="46"/>
    <x v="396"/>
    <x v="2"/>
  </r>
  <r>
    <x v="24"/>
    <x v="74"/>
    <x v="14"/>
    <x v="28"/>
    <x v="298"/>
    <x v="197"/>
    <x v="215"/>
    <x v="128"/>
    <x v="0"/>
  </r>
  <r>
    <x v="24"/>
    <x v="129"/>
    <x v="40"/>
    <x v="31"/>
    <x v="313"/>
    <x v="32"/>
    <x v="275"/>
    <x v="191"/>
    <x v="0"/>
  </r>
  <r>
    <x v="24"/>
    <x v="176"/>
    <x v="38"/>
    <x v="31"/>
    <x v="115"/>
    <x v="46"/>
    <x v="257"/>
    <x v="244"/>
    <x v="1"/>
  </r>
  <r>
    <x v="24"/>
    <x v="235"/>
    <x v="277"/>
    <x v="31"/>
    <x v="95"/>
    <x v="0"/>
    <x v="2"/>
    <x v="385"/>
    <x v="0"/>
  </r>
  <r>
    <x v="24"/>
    <x v="300"/>
    <x v="117"/>
    <x v="31"/>
    <x v="250"/>
    <x v="127"/>
    <x v="133"/>
    <x v="213"/>
    <x v="2"/>
  </r>
  <r>
    <x v="24"/>
    <x v="358"/>
    <x v="316"/>
    <x v="31"/>
    <x v="199"/>
    <x v="109"/>
    <x v="112"/>
    <x v="147"/>
    <x v="3"/>
  </r>
  <r>
    <x v="24"/>
    <x v="175"/>
    <x v="79"/>
    <x v="5"/>
    <x v="34"/>
    <x v="29"/>
    <x v="262"/>
    <x v="241"/>
    <x v="1"/>
  </r>
  <r>
    <x v="24"/>
    <x v="272"/>
    <x v="16"/>
    <x v="22"/>
    <x v="67"/>
    <x v="3"/>
    <x v="304"/>
    <x v="366"/>
    <x v="3"/>
  </r>
  <r>
    <x v="24"/>
    <x v="304"/>
    <x v="392"/>
    <x v="22"/>
    <x v="305"/>
    <x v="13"/>
    <x v="268"/>
    <x v="69"/>
    <x v="3"/>
  </r>
  <r>
    <x v="24"/>
    <x v="360"/>
    <x v="407"/>
    <x v="3"/>
    <x v="52"/>
    <x v="3"/>
    <x v="304"/>
    <x v="44"/>
    <x v="3"/>
  </r>
  <r>
    <x v="24"/>
    <x v="8"/>
    <x v="15"/>
    <x v="22"/>
    <x v="66"/>
    <x v="232"/>
    <x v="302"/>
    <x v="322"/>
    <x v="0"/>
  </r>
  <r>
    <x v="24"/>
    <x v="19"/>
    <x v="272"/>
    <x v="3"/>
    <x v="5"/>
    <x v="2"/>
    <x v="223"/>
    <x v="246"/>
    <x v="2"/>
  </r>
  <r>
    <x v="24"/>
    <x v="29"/>
    <x v="160"/>
    <x v="22"/>
    <x v="60"/>
    <x v="20"/>
    <x v="245"/>
    <x v="139"/>
    <x v="0"/>
  </r>
  <r>
    <x v="24"/>
    <x v="406"/>
    <x v="51"/>
    <x v="23"/>
    <x v="248"/>
    <x v="4"/>
    <x v="5"/>
    <x v="228"/>
    <x v="4"/>
  </r>
  <r>
    <x v="24"/>
    <x v="407"/>
    <x v="52"/>
    <x v="23"/>
    <x v="247"/>
    <x v="4"/>
    <x v="5"/>
    <x v="183"/>
    <x v="4"/>
  </r>
  <r>
    <x v="24"/>
    <x v="408"/>
    <x v="299"/>
    <x v="6"/>
    <x v="139"/>
    <x v="41"/>
    <x v="23"/>
    <x v="40"/>
    <x v="3"/>
  </r>
  <r>
    <x v="24"/>
    <x v="261"/>
    <x v="142"/>
    <x v="24"/>
    <x v="22"/>
    <x v="40"/>
    <x v="252"/>
    <x v="134"/>
    <x v="2"/>
  </r>
  <r>
    <x v="25"/>
    <x v="186"/>
    <x v="286"/>
    <x v="26"/>
    <x v="270"/>
    <x v="33"/>
    <x v="296"/>
    <x v="350"/>
    <x v="1"/>
  </r>
  <r>
    <x v="25"/>
    <x v="211"/>
    <x v="361"/>
    <x v="26"/>
    <x v="33"/>
    <x v="82"/>
    <x v="79"/>
    <x v="181"/>
    <x v="1"/>
  </r>
  <r>
    <x v="25"/>
    <x v="222"/>
    <x v="327"/>
    <x v="26"/>
    <x v="326"/>
    <x v="103"/>
    <x v="80"/>
    <x v="175"/>
    <x v="2"/>
  </r>
  <r>
    <x v="25"/>
    <x v="231"/>
    <x v="258"/>
    <x v="26"/>
    <x v="318"/>
    <x v="60"/>
    <x v="300"/>
    <x v="245"/>
    <x v="2"/>
  </r>
  <r>
    <x v="25"/>
    <x v="260"/>
    <x v="362"/>
    <x v="26"/>
    <x v="32"/>
    <x v="205"/>
    <x v="216"/>
    <x v="72"/>
    <x v="2"/>
  </r>
  <r>
    <x v="25"/>
    <x v="293"/>
    <x v="342"/>
    <x v="26"/>
    <x v="33"/>
    <x v="185"/>
    <x v="193"/>
    <x v="174"/>
    <x v="3"/>
  </r>
  <r>
    <x v="25"/>
    <x v="377"/>
    <x v="344"/>
    <x v="26"/>
    <x v="33"/>
    <x v="149"/>
    <x v="156"/>
    <x v="7"/>
    <x v="3"/>
  </r>
  <r>
    <x v="25"/>
    <x v="327"/>
    <x v="211"/>
    <x v="21"/>
    <x v="232"/>
    <x v="85"/>
    <x v="83"/>
    <x v="292"/>
    <x v="3"/>
  </r>
  <r>
    <x v="25"/>
    <x v="194"/>
    <x v="83"/>
    <x v="8"/>
    <x v="184"/>
    <x v="106"/>
    <x v="96"/>
    <x v="232"/>
    <x v="1"/>
  </r>
  <r>
    <x v="25"/>
    <x v="267"/>
    <x v="340"/>
    <x v="25"/>
    <x v="88"/>
    <x v="40"/>
    <x v="272"/>
    <x v="129"/>
    <x v="2"/>
  </r>
  <r>
    <x v="25"/>
    <x v="278"/>
    <x v="24"/>
    <x v="25"/>
    <x v="326"/>
    <x v="195"/>
    <x v="198"/>
    <x v="277"/>
    <x v="2"/>
  </r>
  <r>
    <x v="25"/>
    <x v="279"/>
    <x v="25"/>
    <x v="25"/>
    <x v="326"/>
    <x v="195"/>
    <x v="198"/>
    <x v="25"/>
    <x v="2"/>
  </r>
  <r>
    <x v="25"/>
    <x v="290"/>
    <x v="254"/>
    <x v="25"/>
    <x v="285"/>
    <x v="13"/>
    <x v="12"/>
    <x v="361"/>
    <x v="3"/>
  </r>
  <r>
    <x v="25"/>
    <x v="292"/>
    <x v="293"/>
    <x v="25"/>
    <x v="45"/>
    <x v="170"/>
    <x v="178"/>
    <x v="368"/>
    <x v="3"/>
  </r>
  <r>
    <x v="25"/>
    <x v="330"/>
    <x v="273"/>
    <x v="25"/>
    <x v="284"/>
    <x v="27"/>
    <x v="21"/>
    <x v="355"/>
    <x v="3"/>
  </r>
  <r>
    <x v="25"/>
    <x v="356"/>
    <x v="82"/>
    <x v="25"/>
    <x v="193"/>
    <x v="18"/>
    <x v="243"/>
    <x v="86"/>
    <x v="3"/>
  </r>
  <r>
    <x v="25"/>
    <x v="374"/>
    <x v="97"/>
    <x v="25"/>
    <x v="277"/>
    <x v="204"/>
    <x v="217"/>
    <x v="46"/>
    <x v="3"/>
  </r>
  <r>
    <x v="25"/>
    <x v="375"/>
    <x v="95"/>
    <x v="25"/>
    <x v="191"/>
    <x v="35"/>
    <x v="233"/>
    <x v="64"/>
    <x v="3"/>
  </r>
  <r>
    <x v="25"/>
    <x v="376"/>
    <x v="247"/>
    <x v="25"/>
    <x v="145"/>
    <x v="56"/>
    <x v="48"/>
    <x v="336"/>
    <x v="3"/>
  </r>
  <r>
    <x v="25"/>
    <x v="379"/>
    <x v="260"/>
    <x v="25"/>
    <x v="220"/>
    <x v="75"/>
    <x v="72"/>
    <x v="11"/>
    <x v="3"/>
  </r>
  <r>
    <x v="25"/>
    <x v="3"/>
    <x v="259"/>
    <x v="9"/>
    <x v="315"/>
    <x v="11"/>
    <x v="246"/>
    <x v="131"/>
    <x v="1"/>
  </r>
  <r>
    <x v="25"/>
    <x v="25"/>
    <x v="279"/>
    <x v="25"/>
    <x v="326"/>
    <x v="24"/>
    <x v="9"/>
    <x v="202"/>
    <x v="0"/>
  </r>
  <r>
    <x v="25"/>
    <x v="36"/>
    <x v="270"/>
    <x v="25"/>
    <x v="326"/>
    <x v="222"/>
    <x v="271"/>
    <x v="193"/>
    <x v="0"/>
  </r>
  <r>
    <x v="25"/>
    <x v="42"/>
    <x v="257"/>
    <x v="25"/>
    <x v="292"/>
    <x v="210"/>
    <x v="224"/>
    <x v="163"/>
    <x v="0"/>
  </r>
  <r>
    <x v="25"/>
    <x v="43"/>
    <x v="250"/>
    <x v="25"/>
    <x v="233"/>
    <x v="38"/>
    <x v="28"/>
    <x v="384"/>
    <x v="0"/>
  </r>
  <r>
    <x v="25"/>
    <x v="82"/>
    <x v="228"/>
    <x v="25"/>
    <x v="288"/>
    <x v="169"/>
    <x v="172"/>
    <x v="275"/>
    <x v="1"/>
  </r>
  <r>
    <x v="25"/>
    <x v="89"/>
    <x v="256"/>
    <x v="25"/>
    <x v="209"/>
    <x v="21"/>
    <x v="260"/>
    <x v="307"/>
    <x v="1"/>
  </r>
  <r>
    <x v="25"/>
    <x v="90"/>
    <x v="253"/>
    <x v="25"/>
    <x v="234"/>
    <x v="21"/>
    <x v="281"/>
    <x v="327"/>
    <x v="1"/>
  </r>
  <r>
    <x v="25"/>
    <x v="124"/>
    <x v="162"/>
    <x v="25"/>
    <x v="59"/>
    <x v="1"/>
    <x v="6"/>
    <x v="21"/>
    <x v="1"/>
  </r>
  <r>
    <x v="25"/>
    <x v="126"/>
    <x v="23"/>
    <x v="25"/>
    <x v="326"/>
    <x v="62"/>
    <x v="48"/>
    <x v="291"/>
    <x v="1"/>
  </r>
  <r>
    <x v="25"/>
    <x v="128"/>
    <x v="297"/>
    <x v="36"/>
    <x v="8"/>
    <x v="29"/>
    <x v="22"/>
    <x v="47"/>
    <x v="1"/>
  </r>
  <r>
    <x v="25"/>
    <x v="427"/>
    <x v="389"/>
    <x v="25"/>
    <x v="6"/>
    <x v="19"/>
    <x v="14"/>
    <x v="121"/>
    <x v="4"/>
  </r>
  <r>
    <x v="25"/>
    <x v="119"/>
    <x v="372"/>
    <x v="27"/>
    <x v="326"/>
    <x v="203"/>
    <x v="194"/>
    <x v="286"/>
    <x v="1"/>
  </r>
  <r>
    <x v="25"/>
    <x v="66"/>
    <x v="154"/>
    <x v="16"/>
    <x v="322"/>
    <x v="230"/>
    <x v="292"/>
    <x v="342"/>
    <x v="0"/>
  </r>
  <r>
    <x v="25"/>
    <x v="328"/>
    <x v="308"/>
    <x v="30"/>
    <x v="215"/>
    <x v="67"/>
    <x v="62"/>
    <x v="378"/>
    <x v="3"/>
  </r>
  <r>
    <x v="25"/>
    <x v="103"/>
    <x v="5"/>
    <x v="25"/>
    <x v="326"/>
    <x v="72"/>
    <x v="47"/>
    <x v="391"/>
    <x v="1"/>
  </r>
  <r>
    <x v="25"/>
    <x v="106"/>
    <x v="17"/>
    <x v="25"/>
    <x v="326"/>
    <x v="140"/>
    <x v="149"/>
    <x v="360"/>
    <x v="1"/>
  </r>
  <r>
    <x v="25"/>
    <x v="0"/>
    <x v="6"/>
    <x v="25"/>
    <x v="326"/>
    <x v="173"/>
    <x v="274"/>
    <x v="333"/>
    <x v="2"/>
  </r>
  <r>
    <x v="25"/>
    <x v="258"/>
    <x v="294"/>
    <x v="5"/>
    <x v="224"/>
    <x v="223"/>
    <x v="243"/>
    <x v="41"/>
    <x v="2"/>
  </r>
  <r>
    <x v="25"/>
    <x v="187"/>
    <x v="325"/>
    <x v="22"/>
    <x v="30"/>
    <x v="2"/>
    <x v="29"/>
    <x v="194"/>
    <x v="2"/>
  </r>
  <r>
    <x v="25"/>
    <x v="107"/>
    <x v="61"/>
    <x v="16"/>
    <x v="326"/>
    <x v="164"/>
    <x v="175"/>
    <x v="415"/>
    <x v="1"/>
  </r>
  <r>
    <x v="25"/>
    <x v="409"/>
    <x v="68"/>
    <x v="23"/>
    <x v="78"/>
    <x v="4"/>
    <x v="2"/>
    <x v="81"/>
    <x v="4"/>
  </r>
  <r>
    <x v="25"/>
    <x v="329"/>
    <x v="271"/>
    <x v="24"/>
    <x v="236"/>
    <x v="157"/>
    <x v="166"/>
    <x v="109"/>
    <x v="3"/>
  </r>
  <r>
    <x v="25"/>
    <x v="373"/>
    <x v="75"/>
    <x v="24"/>
    <x v="90"/>
    <x v="159"/>
    <x v="169"/>
    <x v="206"/>
    <x v="3"/>
  </r>
  <r>
    <x v="25"/>
    <x v="41"/>
    <x v="328"/>
    <x v="26"/>
    <x v="31"/>
    <x v="222"/>
    <x v="270"/>
    <x v="231"/>
    <x v="0"/>
  </r>
  <r>
    <x v="26"/>
    <x v="96"/>
    <x v="150"/>
    <x v="26"/>
    <x v="98"/>
    <x v="212"/>
    <x v="218"/>
    <x v="362"/>
    <x v="0"/>
  </r>
  <r>
    <x v="26"/>
    <x v="99"/>
    <x v="296"/>
    <x v="32"/>
    <x v="244"/>
    <x v="193"/>
    <x v="206"/>
    <x v="313"/>
    <x v="0"/>
  </r>
  <r>
    <x v="26"/>
    <x v="109"/>
    <x v="149"/>
    <x v="26"/>
    <x v="89"/>
    <x v="189"/>
    <x v="204"/>
    <x v="394"/>
    <x v="1"/>
  </r>
  <r>
    <x v="26"/>
    <x v="224"/>
    <x v="84"/>
    <x v="26"/>
    <x v="169"/>
    <x v="221"/>
    <x v="238"/>
    <x v="406"/>
    <x v="2"/>
  </r>
  <r>
    <x v="26"/>
    <x v="275"/>
    <x v="288"/>
    <x v="25"/>
    <x v="21"/>
    <x v="43"/>
    <x v="256"/>
    <x v="395"/>
    <x v="2"/>
  </r>
  <r>
    <x v="26"/>
    <x v="437"/>
    <x v="400"/>
    <x v="25"/>
    <x v="155"/>
    <x v="14"/>
    <x v="283"/>
    <x v="265"/>
    <x v="4"/>
  </r>
  <r>
    <x v="26"/>
    <x v="98"/>
    <x v="109"/>
    <x v="36"/>
    <x v="200"/>
    <x v="50"/>
    <x v="272"/>
    <x v="383"/>
    <x v="0"/>
  </r>
  <r>
    <x v="26"/>
    <x v="114"/>
    <x v="131"/>
    <x v="9"/>
    <x v="326"/>
    <x v="140"/>
    <x v="29"/>
    <x v="320"/>
    <x v="1"/>
  </r>
  <r>
    <x v="26"/>
    <x v="95"/>
    <x v="330"/>
    <x v="37"/>
    <x v="24"/>
    <x v="180"/>
    <x v="183"/>
    <x v="404"/>
    <x v="1"/>
  </r>
  <r>
    <x v="26"/>
    <x v="97"/>
    <x v="292"/>
    <x v="29"/>
    <x v="231"/>
    <x v="217"/>
    <x v="226"/>
    <x v="401"/>
    <x v="0"/>
  </r>
  <r>
    <x v="26"/>
    <x v="102"/>
    <x v="337"/>
    <x v="29"/>
    <x v="246"/>
    <x v="219"/>
    <x v="259"/>
    <x v="343"/>
    <x v="0"/>
  </r>
  <r>
    <x v="26"/>
    <x v="100"/>
    <x v="360"/>
    <x v="29"/>
    <x v="326"/>
    <x v="111"/>
    <x v="119"/>
    <x v="377"/>
    <x v="0"/>
  </r>
  <r>
    <x v="26"/>
    <x v="101"/>
    <x v="295"/>
    <x v="28"/>
    <x v="326"/>
    <x v="214"/>
    <x v="251"/>
    <x v="377"/>
    <x v="0"/>
  </r>
  <r>
    <x v="26"/>
    <x v="40"/>
    <x v="157"/>
    <x v="28"/>
    <x v="216"/>
    <x v="73"/>
    <x v="63"/>
    <x v="269"/>
    <x v="2"/>
  </r>
  <r>
    <x v="26"/>
    <x v="94"/>
    <x v="298"/>
    <x v="19"/>
    <x v="43"/>
    <x v="92"/>
    <x v="95"/>
    <x v="380"/>
    <x v="1"/>
  </r>
  <r>
    <x v="26"/>
    <x v="368"/>
    <x v="21"/>
    <x v="31"/>
    <x v="171"/>
    <x v="209"/>
    <x v="225"/>
    <x v="402"/>
    <x v="3"/>
  </r>
  <r>
    <x v="26"/>
    <x v="369"/>
    <x v="255"/>
    <x v="30"/>
    <x v="326"/>
    <x v="115"/>
    <x v="122"/>
    <x v="405"/>
    <x v="3"/>
  </r>
  <r>
    <x v="26"/>
    <x v="277"/>
    <x v="33"/>
    <x v="22"/>
    <x v="208"/>
    <x v="161"/>
    <x v="160"/>
    <x v="382"/>
    <x v="2"/>
  </r>
  <r>
    <x v="26"/>
    <x v="31"/>
    <x v="229"/>
    <x v="22"/>
    <x v="326"/>
    <x v="66"/>
    <x v="60"/>
    <x v="305"/>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M33" firstHeaderRow="2" firstDataRow="3" firstDataCol="1"/>
  <pivotFields count="9">
    <pivotField axis="axisRow" compact="0" showAll="0" outline="0">
      <items count="28">
        <item x="0"/>
        <item x="1"/>
        <item x="2"/>
        <item x="3"/>
        <item x="4"/>
        <item x="5"/>
        <item x="6"/>
        <item x="7"/>
        <item x="8"/>
        <item x="9"/>
        <item x="10"/>
        <item x="11"/>
        <item x="12"/>
        <item x="13"/>
        <item x="14"/>
        <item x="15"/>
        <item x="16"/>
        <item x="17"/>
        <item x="18"/>
        <item x="19"/>
        <item x="20"/>
        <item x="21"/>
        <item x="22"/>
        <item x="23"/>
        <item x="24"/>
        <item x="25"/>
        <item x="26"/>
        <item t="default"/>
      </items>
    </pivotField>
    <pivotField dataField="1" compact="0" showAll="0"/>
    <pivotField compact="0" showAll="0" outline="0"/>
    <pivotField compact="0" showAll="0" outline="0"/>
    <pivotField compact="0" showAll="0" outline="0"/>
    <pivotField compact="0" showAll="0" outline="0"/>
    <pivotField compact="0" showAll="0" outline="0"/>
    <pivotField dataField="1" compact="0" showAll="0"/>
    <pivotField axis="axisCol" compact="0" showAll="0" outline="0">
      <items count="6">
        <item x="0"/>
        <item x="1"/>
        <item x="2"/>
        <item x="3"/>
        <item x="4"/>
        <item t="default"/>
      </items>
    </pivotField>
  </pivotFields>
  <rowFields count="1">
    <field x="0"/>
  </rowFields>
  <colFields count="2">
    <field x="8"/>
    <field x="-2"/>
  </colFields>
  <dataFields count="2">
    <dataField name="Nr.proiecte" fld="1" subtotal="count" numFmtId="164"/>
    <dataField name="Buget (EURO)" fld="7" subtotal="sum" numFmtId="165"/>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1" min="1" style="1" width="33.56"/>
    <col collapsed="false" customWidth="true" hidden="false" outlineLevel="0" max="2" min="2" style="0" width="12.42"/>
    <col collapsed="false" customWidth="true" hidden="false" outlineLevel="0" max="3" min="3" style="2" width="15.13"/>
    <col collapsed="false" customWidth="true" hidden="false" outlineLevel="0" max="4" min="4" style="0" width="10.41"/>
    <col collapsed="false" customWidth="true" hidden="false" outlineLevel="0" max="5" min="5" style="0" width="15.13"/>
    <col collapsed="false" customWidth="true" hidden="false" outlineLevel="0" max="6" min="6" style="0" width="10.56"/>
    <col collapsed="false" customWidth="true" hidden="false" outlineLevel="0" max="7" min="7" style="0" width="12.14"/>
    <col collapsed="false" customWidth="true" hidden="false" outlineLevel="0" max="8" min="8" style="0" width="8.99"/>
    <col collapsed="false" customWidth="true" hidden="false" outlineLevel="0" max="9" min="9" style="0" width="12.85"/>
    <col collapsed="false" customWidth="true" hidden="false" outlineLevel="0" max="10" min="10" style="0" width="10.56"/>
    <col collapsed="false" customWidth="true" hidden="false" outlineLevel="0" max="11" min="11" style="0" width="12.42"/>
    <col collapsed="false" customWidth="true" hidden="false" outlineLevel="0" max="12" min="12" style="0" width="11.56"/>
    <col collapsed="false" customWidth="true" hidden="false" outlineLevel="0" max="13" min="13" style="0" width="16.28"/>
  </cols>
  <sheetData>
    <row r="3" customFormat="false" ht="12.75" hidden="false" customHeight="false" outlineLevel="0" collapsed="false">
      <c r="A3" s="3"/>
      <c r="B3" s="4" t="s">
        <v>0</v>
      </c>
      <c r="C3" s="5" t="s">
        <v>1</v>
      </c>
      <c r="D3" s="6"/>
      <c r="E3" s="6"/>
      <c r="F3" s="6"/>
      <c r="G3" s="6"/>
      <c r="H3" s="6"/>
      <c r="I3" s="6"/>
      <c r="J3" s="6"/>
      <c r="K3" s="6"/>
      <c r="L3" s="6"/>
      <c r="M3" s="7"/>
    </row>
    <row r="4" s="12" customFormat="true" ht="12.75" hidden="false" customHeight="false" outlineLevel="0" collapsed="false">
      <c r="A4" s="8"/>
      <c r="B4" s="4" t="s">
        <v>2</v>
      </c>
      <c r="C4" s="9"/>
      <c r="D4" s="4" t="s">
        <v>3</v>
      </c>
      <c r="E4" s="9"/>
      <c r="F4" s="4" t="s">
        <v>4</v>
      </c>
      <c r="G4" s="9"/>
      <c r="H4" s="4" t="s">
        <v>5</v>
      </c>
      <c r="I4" s="9"/>
      <c r="J4" s="4" t="s">
        <v>6</v>
      </c>
      <c r="K4" s="9"/>
      <c r="L4" s="10" t="s">
        <v>7</v>
      </c>
      <c r="M4" s="11" t="s">
        <v>8</v>
      </c>
    </row>
    <row r="5" s="12" customFormat="true" ht="12.75" hidden="false" customHeight="false" outlineLevel="0" collapsed="false">
      <c r="A5" s="13" t="s">
        <v>9</v>
      </c>
      <c r="B5" s="10" t="s">
        <v>10</v>
      </c>
      <c r="C5" s="14" t="s">
        <v>11</v>
      </c>
      <c r="D5" s="10" t="s">
        <v>10</v>
      </c>
      <c r="E5" s="14" t="s">
        <v>11</v>
      </c>
      <c r="F5" s="10" t="s">
        <v>10</v>
      </c>
      <c r="G5" s="14" t="s">
        <v>11</v>
      </c>
      <c r="H5" s="10" t="s">
        <v>10</v>
      </c>
      <c r="I5" s="14" t="s">
        <v>11</v>
      </c>
      <c r="J5" s="10" t="s">
        <v>10</v>
      </c>
      <c r="K5" s="14" t="s">
        <v>11</v>
      </c>
      <c r="L5" s="15"/>
      <c r="M5" s="16"/>
    </row>
    <row r="6" customFormat="false" ht="12.75" hidden="false" customHeight="false" outlineLevel="0" collapsed="false">
      <c r="A6" s="17" t="s">
        <v>12</v>
      </c>
      <c r="B6" s="18"/>
      <c r="C6" s="19"/>
      <c r="D6" s="18" t="n">
        <v>4</v>
      </c>
      <c r="E6" s="19" t="n">
        <v>1524116</v>
      </c>
      <c r="F6" s="18" t="n">
        <v>4</v>
      </c>
      <c r="G6" s="19" t="n">
        <v>3977959</v>
      </c>
      <c r="H6" s="18" t="n">
        <v>3</v>
      </c>
      <c r="I6" s="19" t="n">
        <v>925094</v>
      </c>
      <c r="J6" s="18"/>
      <c r="K6" s="19"/>
      <c r="L6" s="18" t="n">
        <v>11</v>
      </c>
      <c r="M6" s="20" t="n">
        <v>6427169</v>
      </c>
    </row>
    <row r="7" customFormat="false" ht="12.75" hidden="false" customHeight="false" outlineLevel="0" collapsed="false">
      <c r="A7" s="21" t="s">
        <v>13</v>
      </c>
      <c r="B7" s="22"/>
      <c r="C7" s="23"/>
      <c r="D7" s="22" t="n">
        <v>1</v>
      </c>
      <c r="E7" s="23" t="n">
        <v>2308000</v>
      </c>
      <c r="F7" s="22"/>
      <c r="G7" s="23"/>
      <c r="H7" s="22" t="n">
        <v>2</v>
      </c>
      <c r="I7" s="23" t="n">
        <v>4739024</v>
      </c>
      <c r="J7" s="22"/>
      <c r="K7" s="23"/>
      <c r="L7" s="22" t="n">
        <v>3</v>
      </c>
      <c r="M7" s="24" t="n">
        <v>7047024</v>
      </c>
    </row>
    <row r="8" customFormat="false" ht="12.75" hidden="false" customHeight="false" outlineLevel="0" collapsed="false">
      <c r="A8" s="21" t="s">
        <v>14</v>
      </c>
      <c r="B8" s="22" t="n">
        <v>1</v>
      </c>
      <c r="C8" s="23" t="n">
        <v>108000</v>
      </c>
      <c r="D8" s="22"/>
      <c r="E8" s="23"/>
      <c r="F8" s="22"/>
      <c r="G8" s="23"/>
      <c r="H8" s="22"/>
      <c r="I8" s="23"/>
      <c r="J8" s="22" t="n">
        <v>1</v>
      </c>
      <c r="K8" s="23" t="n">
        <v>3571</v>
      </c>
      <c r="L8" s="22" t="n">
        <v>2</v>
      </c>
      <c r="M8" s="24" t="n">
        <v>111571</v>
      </c>
    </row>
    <row r="9" customFormat="false" ht="12.75" hidden="false" customHeight="false" outlineLevel="0" collapsed="false">
      <c r="A9" s="21" t="s">
        <v>15</v>
      </c>
      <c r="B9" s="22"/>
      <c r="C9" s="23"/>
      <c r="D9" s="22"/>
      <c r="E9" s="23"/>
      <c r="F9" s="22"/>
      <c r="G9" s="23"/>
      <c r="H9" s="22" t="n">
        <v>1</v>
      </c>
      <c r="I9" s="23" t="n">
        <v>13400000</v>
      </c>
      <c r="J9" s="22"/>
      <c r="K9" s="23"/>
      <c r="L9" s="22" t="n">
        <v>1</v>
      </c>
      <c r="M9" s="24" t="n">
        <v>13400000</v>
      </c>
    </row>
    <row r="10" customFormat="false" ht="12.75" hidden="false" customHeight="false" outlineLevel="0" collapsed="false">
      <c r="A10" s="21" t="s">
        <v>16</v>
      </c>
      <c r="B10" s="22"/>
      <c r="C10" s="23"/>
      <c r="D10" s="22"/>
      <c r="E10" s="23"/>
      <c r="F10" s="22"/>
      <c r="G10" s="23"/>
      <c r="H10" s="22" t="n">
        <v>1</v>
      </c>
      <c r="I10" s="23" t="n">
        <v>96265.82</v>
      </c>
      <c r="J10" s="22" t="n">
        <v>5</v>
      </c>
      <c r="K10" s="23" t="n">
        <v>1732611</v>
      </c>
      <c r="L10" s="22" t="n">
        <v>6</v>
      </c>
      <c r="M10" s="24" t="n">
        <v>1828876.82</v>
      </c>
    </row>
    <row r="11" customFormat="false" ht="12.75" hidden="false" customHeight="false" outlineLevel="0" collapsed="false">
      <c r="A11" s="21" t="s">
        <v>17</v>
      </c>
      <c r="B11" s="22" t="n">
        <v>1</v>
      </c>
      <c r="C11" s="23" t="n">
        <v>197625</v>
      </c>
      <c r="D11" s="22"/>
      <c r="E11" s="23"/>
      <c r="F11" s="22"/>
      <c r="G11" s="23"/>
      <c r="H11" s="22"/>
      <c r="I11" s="23"/>
      <c r="J11" s="22"/>
      <c r="K11" s="23"/>
      <c r="L11" s="22" t="n">
        <v>1</v>
      </c>
      <c r="M11" s="24" t="n">
        <v>197625</v>
      </c>
    </row>
    <row r="12" customFormat="false" ht="25.5" hidden="false" customHeight="false" outlineLevel="0" collapsed="false">
      <c r="A12" s="21" t="s">
        <v>18</v>
      </c>
      <c r="B12" s="22"/>
      <c r="C12" s="23"/>
      <c r="D12" s="22" t="n">
        <v>5</v>
      </c>
      <c r="E12" s="23" t="n">
        <v>112000000</v>
      </c>
      <c r="F12" s="22" t="n">
        <v>2</v>
      </c>
      <c r="G12" s="23" t="n">
        <v>594757</v>
      </c>
      <c r="H12" s="22" t="n">
        <v>6</v>
      </c>
      <c r="I12" s="23" t="n">
        <v>27220074</v>
      </c>
      <c r="J12" s="22" t="n">
        <v>1</v>
      </c>
      <c r="K12" s="23" t="n">
        <v>93900</v>
      </c>
      <c r="L12" s="22" t="n">
        <v>14</v>
      </c>
      <c r="M12" s="24" t="n">
        <v>139908731</v>
      </c>
    </row>
    <row r="13" customFormat="false" ht="12.75" hidden="false" customHeight="false" outlineLevel="0" collapsed="false">
      <c r="A13" s="21" t="s">
        <v>19</v>
      </c>
      <c r="B13" s="22"/>
      <c r="C13" s="23"/>
      <c r="D13" s="22" t="n">
        <v>5</v>
      </c>
      <c r="E13" s="23" t="n">
        <v>182500000</v>
      </c>
      <c r="F13" s="22"/>
      <c r="G13" s="23"/>
      <c r="H13" s="22" t="n">
        <v>2</v>
      </c>
      <c r="I13" s="23" t="n">
        <v>27300000</v>
      </c>
      <c r="J13" s="22"/>
      <c r="K13" s="23"/>
      <c r="L13" s="22" t="n">
        <v>7</v>
      </c>
      <c r="M13" s="24" t="n">
        <v>209800000</v>
      </c>
    </row>
    <row r="14" customFormat="false" ht="12.75" hidden="false" customHeight="false" outlineLevel="0" collapsed="false">
      <c r="A14" s="21" t="s">
        <v>20</v>
      </c>
      <c r="B14" s="22" t="n">
        <v>28</v>
      </c>
      <c r="C14" s="23" t="n">
        <v>123677796.56</v>
      </c>
      <c r="D14" s="22" t="n">
        <v>36</v>
      </c>
      <c r="E14" s="23" t="n">
        <v>224320676.52</v>
      </c>
      <c r="F14" s="22" t="n">
        <v>39</v>
      </c>
      <c r="G14" s="23" t="n">
        <v>90213344.96</v>
      </c>
      <c r="H14" s="22" t="n">
        <v>40</v>
      </c>
      <c r="I14" s="23" t="n">
        <v>52825736.38</v>
      </c>
      <c r="J14" s="22" t="n">
        <v>13</v>
      </c>
      <c r="K14" s="23" t="n">
        <v>10437185.1</v>
      </c>
      <c r="L14" s="22" t="n">
        <v>156</v>
      </c>
      <c r="M14" s="24" t="n">
        <v>501474739.52</v>
      </c>
    </row>
    <row r="15" customFormat="false" ht="12.75" hidden="false" customHeight="false" outlineLevel="0" collapsed="false">
      <c r="A15" s="21" t="s">
        <v>21</v>
      </c>
      <c r="B15" s="22" t="n">
        <v>1</v>
      </c>
      <c r="C15" s="23" t="n">
        <v>650000</v>
      </c>
      <c r="D15" s="22" t="n">
        <v>5</v>
      </c>
      <c r="E15" s="23" t="n">
        <v>10852756</v>
      </c>
      <c r="F15" s="22" t="n">
        <v>1</v>
      </c>
      <c r="G15" s="23" t="n">
        <v>50779</v>
      </c>
      <c r="H15" s="22"/>
      <c r="I15" s="23"/>
      <c r="J15" s="22" t="n">
        <v>1</v>
      </c>
      <c r="K15" s="23" t="n">
        <v>1500000</v>
      </c>
      <c r="L15" s="22" t="n">
        <v>8</v>
      </c>
      <c r="M15" s="24" t="n">
        <v>13053535</v>
      </c>
    </row>
    <row r="16" customFormat="false" ht="12.75" hidden="false" customHeight="false" outlineLevel="0" collapsed="false">
      <c r="A16" s="21" t="s">
        <v>22</v>
      </c>
      <c r="B16" s="22"/>
      <c r="C16" s="23"/>
      <c r="D16" s="22" t="n">
        <v>1</v>
      </c>
      <c r="E16" s="23" t="n">
        <v>86561</v>
      </c>
      <c r="F16" s="22"/>
      <c r="G16" s="23"/>
      <c r="H16" s="22"/>
      <c r="I16" s="23"/>
      <c r="J16" s="22"/>
      <c r="K16" s="23"/>
      <c r="L16" s="22" t="n">
        <v>1</v>
      </c>
      <c r="M16" s="24" t="n">
        <v>86561</v>
      </c>
    </row>
    <row r="17" customFormat="false" ht="12.75" hidden="false" customHeight="false" outlineLevel="0" collapsed="false">
      <c r="A17" s="21" t="s">
        <v>23</v>
      </c>
      <c r="B17" s="22"/>
      <c r="C17" s="23"/>
      <c r="D17" s="22"/>
      <c r="E17" s="23"/>
      <c r="F17" s="22" t="n">
        <v>1</v>
      </c>
      <c r="G17" s="23" t="n">
        <v>79710</v>
      </c>
      <c r="H17" s="22"/>
      <c r="I17" s="23"/>
      <c r="J17" s="22"/>
      <c r="K17" s="23"/>
      <c r="L17" s="22" t="n">
        <v>1</v>
      </c>
      <c r="M17" s="24" t="n">
        <v>79710</v>
      </c>
    </row>
    <row r="18" customFormat="false" ht="12.75" hidden="false" customHeight="false" outlineLevel="0" collapsed="false">
      <c r="A18" s="21" t="s">
        <v>24</v>
      </c>
      <c r="B18" s="22" t="n">
        <v>2</v>
      </c>
      <c r="C18" s="23" t="n">
        <v>4694590.49</v>
      </c>
      <c r="D18" s="22" t="n">
        <v>3</v>
      </c>
      <c r="E18" s="23" t="n">
        <v>175696.78</v>
      </c>
      <c r="F18" s="22"/>
      <c r="G18" s="23"/>
      <c r="H18" s="22" t="n">
        <v>4</v>
      </c>
      <c r="I18" s="23" t="n">
        <v>309280.44</v>
      </c>
      <c r="J18" s="22" t="n">
        <v>4</v>
      </c>
      <c r="K18" s="23" t="n">
        <v>331089.53</v>
      </c>
      <c r="L18" s="22" t="n">
        <v>13</v>
      </c>
      <c r="M18" s="24" t="n">
        <v>5510657.24</v>
      </c>
    </row>
    <row r="19" customFormat="false" ht="12.75" hidden="false" customHeight="false" outlineLevel="0" collapsed="false">
      <c r="A19" s="21" t="s">
        <v>25</v>
      </c>
      <c r="B19" s="22" t="n">
        <v>1</v>
      </c>
      <c r="C19" s="23" t="n">
        <v>316840</v>
      </c>
      <c r="D19" s="22"/>
      <c r="E19" s="23"/>
      <c r="F19" s="22"/>
      <c r="G19" s="23"/>
      <c r="H19" s="22" t="n">
        <v>2</v>
      </c>
      <c r="I19" s="23" t="n">
        <v>688111</v>
      </c>
      <c r="J19" s="22"/>
      <c r="K19" s="23"/>
      <c r="L19" s="22" t="n">
        <v>3</v>
      </c>
      <c r="M19" s="24" t="n">
        <v>1004951</v>
      </c>
    </row>
    <row r="20" customFormat="false" ht="12.75" hidden="false" customHeight="false" outlineLevel="0" collapsed="false">
      <c r="A20" s="21" t="s">
        <v>26</v>
      </c>
      <c r="B20" s="22"/>
      <c r="C20" s="23"/>
      <c r="D20" s="22" t="n">
        <v>1</v>
      </c>
      <c r="E20" s="23" t="n">
        <v>1015000</v>
      </c>
      <c r="F20" s="22"/>
      <c r="G20" s="23"/>
      <c r="H20" s="22"/>
      <c r="I20" s="23"/>
      <c r="J20" s="22"/>
      <c r="K20" s="23"/>
      <c r="L20" s="22" t="n">
        <v>1</v>
      </c>
      <c r="M20" s="24" t="n">
        <v>1015000</v>
      </c>
    </row>
    <row r="21" customFormat="false" ht="12.75" hidden="false" customHeight="false" outlineLevel="0" collapsed="false">
      <c r="A21" s="21" t="s">
        <v>27</v>
      </c>
      <c r="B21" s="22"/>
      <c r="C21" s="23"/>
      <c r="D21" s="22"/>
      <c r="E21" s="23"/>
      <c r="F21" s="22" t="n">
        <v>1</v>
      </c>
      <c r="G21" s="23" t="n">
        <v>1582154</v>
      </c>
      <c r="H21" s="22"/>
      <c r="I21" s="23"/>
      <c r="J21" s="22"/>
      <c r="K21" s="23"/>
      <c r="L21" s="22" t="n">
        <v>1</v>
      </c>
      <c r="M21" s="24" t="n">
        <v>1582154</v>
      </c>
    </row>
    <row r="22" customFormat="false" ht="12.75" hidden="false" customHeight="false" outlineLevel="0" collapsed="false">
      <c r="A22" s="21" t="s">
        <v>28</v>
      </c>
      <c r="B22" s="22"/>
      <c r="C22" s="23"/>
      <c r="D22" s="22" t="n">
        <v>10</v>
      </c>
      <c r="E22" s="23" t="n">
        <v>15487067</v>
      </c>
      <c r="F22" s="22"/>
      <c r="G22" s="23"/>
      <c r="H22" s="22"/>
      <c r="I22" s="23"/>
      <c r="J22" s="22"/>
      <c r="K22" s="23"/>
      <c r="L22" s="22" t="n">
        <v>10</v>
      </c>
      <c r="M22" s="24" t="n">
        <v>15487067</v>
      </c>
    </row>
    <row r="23" customFormat="false" ht="12.75" hidden="false" customHeight="false" outlineLevel="0" collapsed="false">
      <c r="A23" s="21" t="s">
        <v>29</v>
      </c>
      <c r="B23" s="22"/>
      <c r="C23" s="23"/>
      <c r="D23" s="22" t="n">
        <v>8</v>
      </c>
      <c r="E23" s="23" t="n">
        <v>101500000</v>
      </c>
      <c r="F23" s="22" t="n">
        <v>10</v>
      </c>
      <c r="G23" s="23" t="n">
        <v>898000</v>
      </c>
      <c r="H23" s="22" t="n">
        <v>2</v>
      </c>
      <c r="I23" s="23" t="n">
        <v>478169</v>
      </c>
      <c r="J23" s="22"/>
      <c r="K23" s="23"/>
      <c r="L23" s="22" t="n">
        <v>20</v>
      </c>
      <c r="M23" s="24" t="n">
        <v>102876169</v>
      </c>
    </row>
    <row r="24" customFormat="false" ht="12.75" hidden="false" customHeight="false" outlineLevel="0" collapsed="false">
      <c r="A24" s="21" t="s">
        <v>30</v>
      </c>
      <c r="B24" s="22"/>
      <c r="C24" s="23"/>
      <c r="D24" s="22" t="n">
        <v>4</v>
      </c>
      <c r="E24" s="23" t="n">
        <v>403002</v>
      </c>
      <c r="F24" s="22"/>
      <c r="G24" s="23"/>
      <c r="H24" s="22" t="n">
        <v>1</v>
      </c>
      <c r="I24" s="23" t="n">
        <v>65639.32</v>
      </c>
      <c r="J24" s="22"/>
      <c r="K24" s="23"/>
      <c r="L24" s="22" t="n">
        <v>5</v>
      </c>
      <c r="M24" s="24" t="n">
        <v>468641.32</v>
      </c>
    </row>
    <row r="25" customFormat="false" ht="12.75" hidden="false" customHeight="false" outlineLevel="0" collapsed="false">
      <c r="A25" s="21" t="s">
        <v>31</v>
      </c>
      <c r="B25" s="22" t="n">
        <v>9</v>
      </c>
      <c r="C25" s="23" t="n">
        <v>15249764</v>
      </c>
      <c r="D25" s="22" t="n">
        <v>10</v>
      </c>
      <c r="E25" s="23" t="n">
        <v>10088255</v>
      </c>
      <c r="F25" s="22" t="n">
        <v>5</v>
      </c>
      <c r="G25" s="23" t="n">
        <v>5036023</v>
      </c>
      <c r="H25" s="22" t="n">
        <v>3</v>
      </c>
      <c r="I25" s="23" t="n">
        <v>6041493</v>
      </c>
      <c r="J25" s="22"/>
      <c r="K25" s="23"/>
      <c r="L25" s="22" t="n">
        <v>27</v>
      </c>
      <c r="M25" s="24" t="n">
        <v>36415535</v>
      </c>
    </row>
    <row r="26" customFormat="false" ht="12.75" hidden="false" customHeight="false" outlineLevel="0" collapsed="false">
      <c r="A26" s="21" t="s">
        <v>32</v>
      </c>
      <c r="B26" s="22" t="n">
        <v>1</v>
      </c>
      <c r="C26" s="23" t="n">
        <v>175000</v>
      </c>
      <c r="D26" s="22" t="n">
        <v>1</v>
      </c>
      <c r="E26" s="23" t="n">
        <v>139220</v>
      </c>
      <c r="F26" s="22" t="n">
        <v>4</v>
      </c>
      <c r="G26" s="23" t="n">
        <v>2071817</v>
      </c>
      <c r="H26" s="22" t="n">
        <v>4</v>
      </c>
      <c r="I26" s="23" t="n">
        <v>1191496</v>
      </c>
      <c r="J26" s="22"/>
      <c r="K26" s="23"/>
      <c r="L26" s="22" t="n">
        <v>10</v>
      </c>
      <c r="M26" s="24" t="n">
        <v>3577533</v>
      </c>
    </row>
    <row r="27" customFormat="false" ht="25.5" hidden="false" customHeight="false" outlineLevel="0" collapsed="false">
      <c r="A27" s="21" t="s">
        <v>33</v>
      </c>
      <c r="B27" s="22"/>
      <c r="C27" s="23"/>
      <c r="D27" s="22" t="n">
        <v>1</v>
      </c>
      <c r="E27" s="23" t="n">
        <v>7434590</v>
      </c>
      <c r="F27" s="22"/>
      <c r="G27" s="23"/>
      <c r="H27" s="22"/>
      <c r="I27" s="23"/>
      <c r="J27" s="22"/>
      <c r="K27" s="23"/>
      <c r="L27" s="22" t="n">
        <v>1</v>
      </c>
      <c r="M27" s="24" t="n">
        <v>7434590</v>
      </c>
    </row>
    <row r="28" customFormat="false" ht="12.75" hidden="false" customHeight="false" outlineLevel="0" collapsed="false">
      <c r="A28" s="21" t="s">
        <v>34</v>
      </c>
      <c r="B28" s="22" t="n">
        <v>4</v>
      </c>
      <c r="C28" s="23" t="n">
        <v>204966.02</v>
      </c>
      <c r="D28" s="22" t="n">
        <v>9</v>
      </c>
      <c r="E28" s="23" t="n">
        <v>851578.63</v>
      </c>
      <c r="F28" s="22"/>
      <c r="G28" s="23"/>
      <c r="H28" s="22" t="n">
        <v>9</v>
      </c>
      <c r="I28" s="23" t="n">
        <v>617538.08</v>
      </c>
      <c r="J28" s="22" t="n">
        <v>3</v>
      </c>
      <c r="K28" s="23" t="n">
        <v>258275</v>
      </c>
      <c r="L28" s="22" t="n">
        <v>25</v>
      </c>
      <c r="M28" s="24" t="n">
        <v>1932357.73</v>
      </c>
    </row>
    <row r="29" customFormat="false" ht="12.75" hidden="false" customHeight="false" outlineLevel="0" collapsed="false">
      <c r="A29" s="21" t="s">
        <v>35</v>
      </c>
      <c r="B29" s="22" t="n">
        <v>1</v>
      </c>
      <c r="C29" s="23" t="n">
        <v>1485480</v>
      </c>
      <c r="D29" s="22" t="n">
        <v>2</v>
      </c>
      <c r="E29" s="23" t="n">
        <v>6771150</v>
      </c>
      <c r="F29" s="22"/>
      <c r="G29" s="23"/>
      <c r="H29" s="22"/>
      <c r="I29" s="23"/>
      <c r="J29" s="22"/>
      <c r="K29" s="23"/>
      <c r="L29" s="22" t="n">
        <v>3</v>
      </c>
      <c r="M29" s="24" t="n">
        <v>8256630</v>
      </c>
    </row>
    <row r="30" customFormat="false" ht="12.75" hidden="false" customHeight="false" outlineLevel="0" collapsed="false">
      <c r="A30" s="21" t="s">
        <v>36</v>
      </c>
      <c r="B30" s="22" t="n">
        <v>16</v>
      </c>
      <c r="C30" s="23" t="n">
        <v>22400149.67</v>
      </c>
      <c r="D30" s="22" t="n">
        <v>8</v>
      </c>
      <c r="E30" s="23" t="n">
        <v>4532621.39</v>
      </c>
      <c r="F30" s="22" t="n">
        <v>17</v>
      </c>
      <c r="G30" s="23" t="n">
        <v>18925611.78</v>
      </c>
      <c r="H30" s="22" t="n">
        <v>11</v>
      </c>
      <c r="I30" s="23" t="n">
        <v>5941352.45</v>
      </c>
      <c r="J30" s="22" t="n">
        <v>5</v>
      </c>
      <c r="K30" s="23" t="n">
        <v>8187848</v>
      </c>
      <c r="L30" s="22" t="n">
        <v>57</v>
      </c>
      <c r="M30" s="24" t="n">
        <v>59987583.29</v>
      </c>
    </row>
    <row r="31" customFormat="false" ht="12.75" hidden="false" customHeight="false" outlineLevel="0" collapsed="false">
      <c r="A31" s="21" t="s">
        <v>37</v>
      </c>
      <c r="B31" s="22" t="n">
        <v>6</v>
      </c>
      <c r="C31" s="23" t="n">
        <v>12434727.3</v>
      </c>
      <c r="D31" s="22" t="n">
        <v>14</v>
      </c>
      <c r="E31" s="23" t="n">
        <v>227114575.13</v>
      </c>
      <c r="F31" s="22" t="n">
        <v>9</v>
      </c>
      <c r="G31" s="23" t="n">
        <v>3932679.82</v>
      </c>
      <c r="H31" s="22" t="n">
        <v>14</v>
      </c>
      <c r="I31" s="23" t="n">
        <v>21697532.25</v>
      </c>
      <c r="J31" s="22" t="n">
        <v>2</v>
      </c>
      <c r="K31" s="23" t="n">
        <v>185872.23</v>
      </c>
      <c r="L31" s="22" t="n">
        <v>45</v>
      </c>
      <c r="M31" s="24" t="n">
        <v>265365386.73</v>
      </c>
    </row>
    <row r="32" customFormat="false" ht="12.75" hidden="false" customHeight="false" outlineLevel="0" collapsed="false">
      <c r="A32" s="25" t="s">
        <v>38</v>
      </c>
      <c r="B32" s="22" t="n">
        <v>8</v>
      </c>
      <c r="C32" s="23" t="n">
        <v>48790254</v>
      </c>
      <c r="D32" s="22" t="n">
        <v>4</v>
      </c>
      <c r="E32" s="23" t="n">
        <v>43615500</v>
      </c>
      <c r="F32" s="22" t="n">
        <v>4</v>
      </c>
      <c r="G32" s="23" t="n">
        <v>48704473</v>
      </c>
      <c r="H32" s="22" t="n">
        <v>2</v>
      </c>
      <c r="I32" s="23" t="n">
        <v>40326516</v>
      </c>
      <c r="J32" s="22" t="n">
        <v>1</v>
      </c>
      <c r="K32" s="23" t="n">
        <v>636836</v>
      </c>
      <c r="L32" s="22" t="n">
        <v>19</v>
      </c>
      <c r="M32" s="24" t="n">
        <v>182073579</v>
      </c>
    </row>
    <row r="33" customFormat="false" ht="12.75" hidden="false" customHeight="false" outlineLevel="0" collapsed="false">
      <c r="A33" s="26" t="s">
        <v>39</v>
      </c>
      <c r="B33" s="27" t="n">
        <v>79</v>
      </c>
      <c r="C33" s="28" t="n">
        <v>230385193.04</v>
      </c>
      <c r="D33" s="27" t="n">
        <v>132</v>
      </c>
      <c r="E33" s="28" t="n">
        <v>952720365.45</v>
      </c>
      <c r="F33" s="27" t="n">
        <v>97</v>
      </c>
      <c r="G33" s="28" t="n">
        <v>176067308.56</v>
      </c>
      <c r="H33" s="27" t="n">
        <v>107</v>
      </c>
      <c r="I33" s="28" t="n">
        <v>203863321.74</v>
      </c>
      <c r="J33" s="27" t="n">
        <v>36</v>
      </c>
      <c r="K33" s="28" t="n">
        <v>23367187.86</v>
      </c>
      <c r="L33" s="27" t="n">
        <v>451</v>
      </c>
      <c r="M33" s="29" t="n">
        <v>1586403376.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IV3"/>
    </sheetView>
  </sheetViews>
  <sheetFormatPr defaultColWidth="9.0546875" defaultRowHeight="12.75" zeroHeight="false" outlineLevelRow="0" outlineLevelCol="0"/>
  <cols>
    <col collapsed="false" customWidth="true" hidden="false" outlineLevel="0" max="1" min="1" style="0" width="37.28"/>
    <col collapsed="false" customWidth="true" hidden="false" outlineLevel="0" max="2" min="2" style="0" width="12.42"/>
    <col collapsed="false" customWidth="true" hidden="false" outlineLevel="0" max="5" min="3" style="0" width="54.99"/>
    <col collapsed="false" customWidth="true" hidden="false" outlineLevel="0" max="7" min="6" style="0" width="10.99"/>
    <col collapsed="false" customWidth="true" hidden="false" outlineLevel="0" max="8" min="8" style="2" width="15.85"/>
    <col collapsed="false" customWidth="true" hidden="false" outlineLevel="0" max="9" min="9" style="0" width="11.7"/>
  </cols>
  <sheetData>
    <row r="1" customFormat="false" ht="12.75" hidden="false" customHeight="true" outlineLevel="0" collapsed="false">
      <c r="A1" s="30"/>
      <c r="B1" s="30"/>
      <c r="C1" s="30"/>
      <c r="D1" s="30"/>
      <c r="E1" s="30"/>
      <c r="F1" s="30"/>
      <c r="G1" s="30"/>
    </row>
    <row r="2" customFormat="false" ht="12.75" hidden="false" customHeight="false" outlineLevel="0" collapsed="false">
      <c r="H2" s="30"/>
      <c r="I2" s="30"/>
      <c r="J2" s="30"/>
      <c r="K2" s="30"/>
      <c r="L2" s="30"/>
      <c r="M2" s="30"/>
      <c r="N2" s="30"/>
      <c r="O2" s="30"/>
      <c r="P2" s="30"/>
      <c r="Q2" s="30"/>
      <c r="R2" s="30"/>
      <c r="S2" s="30"/>
      <c r="T2" s="30"/>
    </row>
    <row r="4" customFormat="false" ht="12.75" hidden="false" customHeight="true" outlineLevel="0" collapsed="false">
      <c r="A4" s="31" t="s">
        <v>9</v>
      </c>
      <c r="B4" s="31" t="s">
        <v>40</v>
      </c>
      <c r="C4" s="31" t="s">
        <v>41</v>
      </c>
      <c r="D4" s="31" t="s">
        <v>42</v>
      </c>
      <c r="E4" s="31" t="s">
        <v>43</v>
      </c>
      <c r="F4" s="31" t="s">
        <v>44</v>
      </c>
      <c r="G4" s="31" t="s">
        <v>45</v>
      </c>
      <c r="H4" s="32" t="s">
        <v>46</v>
      </c>
      <c r="I4" s="33" t="s">
        <v>0</v>
      </c>
    </row>
    <row r="5" customFormat="false" ht="204" hidden="false" customHeight="false" outlineLevel="0" collapsed="false">
      <c r="A5" s="34" t="s">
        <v>12</v>
      </c>
      <c r="B5" s="35" t="s">
        <v>47</v>
      </c>
      <c r="C5" s="35" t="s">
        <v>48</v>
      </c>
      <c r="D5" s="35" t="s">
        <v>49</v>
      </c>
      <c r="E5" s="35" t="s">
        <v>50</v>
      </c>
      <c r="F5" s="35" t="s">
        <v>51</v>
      </c>
      <c r="G5" s="35" t="s">
        <v>52</v>
      </c>
      <c r="H5" s="36" t="n">
        <v>261120</v>
      </c>
      <c r="I5" s="37" t="str">
        <f aca="false">RIGHT(F5,4)</f>
        <v>2010</v>
      </c>
    </row>
    <row r="6" customFormat="false" ht="191.25" hidden="false" customHeight="false" outlineLevel="0" collapsed="false">
      <c r="A6" s="34" t="s">
        <v>12</v>
      </c>
      <c r="B6" s="35" t="s">
        <v>53</v>
      </c>
      <c r="C6" s="35" t="s">
        <v>54</v>
      </c>
      <c r="D6" s="35" t="s">
        <v>55</v>
      </c>
      <c r="E6" s="35" t="s">
        <v>56</v>
      </c>
      <c r="F6" s="35" t="s">
        <v>57</v>
      </c>
      <c r="G6" s="35" t="s">
        <v>58</v>
      </c>
      <c r="H6" s="36" t="n">
        <v>540697</v>
      </c>
      <c r="I6" s="37" t="str">
        <f aca="false">RIGHT(F6,4)</f>
        <v>2012</v>
      </c>
    </row>
    <row r="7" customFormat="false" ht="63.75" hidden="false" customHeight="false" outlineLevel="0" collapsed="false">
      <c r="A7" s="34" t="s">
        <v>12</v>
      </c>
      <c r="B7" s="35" t="s">
        <v>59</v>
      </c>
      <c r="C7" s="35" t="s">
        <v>60</v>
      </c>
      <c r="D7" s="35" t="s">
        <v>55</v>
      </c>
      <c r="E7" s="35" t="s">
        <v>61</v>
      </c>
      <c r="F7" s="35" t="s">
        <v>62</v>
      </c>
      <c r="G7" s="35" t="s">
        <v>63</v>
      </c>
      <c r="H7" s="36" t="n">
        <v>138281</v>
      </c>
      <c r="I7" s="37" t="str">
        <f aca="false">RIGHT(F7,4)</f>
        <v>2011</v>
      </c>
    </row>
    <row r="8" customFormat="false" ht="127.5" hidden="false" customHeight="false" outlineLevel="0" collapsed="false">
      <c r="A8" s="34" t="s">
        <v>12</v>
      </c>
      <c r="B8" s="35" t="s">
        <v>64</v>
      </c>
      <c r="C8" s="35" t="s">
        <v>65</v>
      </c>
      <c r="D8" s="35" t="s">
        <v>49</v>
      </c>
      <c r="E8" s="35" t="s">
        <v>66</v>
      </c>
      <c r="F8" s="35" t="s">
        <v>67</v>
      </c>
      <c r="G8" s="35" t="s">
        <v>52</v>
      </c>
      <c r="H8" s="36" t="n">
        <v>103520</v>
      </c>
      <c r="I8" s="37" t="str">
        <f aca="false">RIGHT(F8,4)</f>
        <v>2011</v>
      </c>
    </row>
    <row r="9" customFormat="false" ht="63.75" hidden="false" customHeight="false" outlineLevel="0" collapsed="false">
      <c r="A9" s="34" t="s">
        <v>12</v>
      </c>
      <c r="B9" s="35" t="s">
        <v>68</v>
      </c>
      <c r="C9" s="35" t="s">
        <v>69</v>
      </c>
      <c r="D9" s="35" t="s">
        <v>55</v>
      </c>
      <c r="E9" s="35" t="s">
        <v>70</v>
      </c>
      <c r="F9" s="35" t="s">
        <v>71</v>
      </c>
      <c r="G9" s="35" t="s">
        <v>72</v>
      </c>
      <c r="H9" s="36" t="n">
        <v>344876</v>
      </c>
      <c r="I9" s="37" t="str">
        <f aca="false">RIGHT(F9,4)</f>
        <v>2010</v>
      </c>
    </row>
    <row r="10" customFormat="false" ht="38.25" hidden="false" customHeight="false" outlineLevel="0" collapsed="false">
      <c r="A10" s="34" t="s">
        <v>12</v>
      </c>
      <c r="B10" s="35" t="s">
        <v>73</v>
      </c>
      <c r="C10" s="35" t="s">
        <v>74</v>
      </c>
      <c r="D10" s="35" t="s">
        <v>75</v>
      </c>
      <c r="E10" s="35" t="s">
        <v>76</v>
      </c>
      <c r="F10" s="35" t="s">
        <v>77</v>
      </c>
      <c r="G10" s="35" t="s">
        <v>78</v>
      </c>
      <c r="H10" s="36" t="n">
        <v>236158</v>
      </c>
      <c r="I10" s="37" t="str">
        <f aca="false">RIGHT(F10,4)</f>
        <v>2011</v>
      </c>
    </row>
    <row r="11" customFormat="false" ht="76.5" hidden="false" customHeight="false" outlineLevel="0" collapsed="false">
      <c r="A11" s="34" t="s">
        <v>12</v>
      </c>
      <c r="B11" s="35" t="s">
        <v>79</v>
      </c>
      <c r="C11" s="35" t="s">
        <v>80</v>
      </c>
      <c r="D11" s="35" t="s">
        <v>81</v>
      </c>
      <c r="E11" s="35" t="s">
        <v>82</v>
      </c>
      <c r="F11" s="35" t="s">
        <v>83</v>
      </c>
      <c r="G11" s="35" t="s">
        <v>84</v>
      </c>
      <c r="H11" s="36" t="n">
        <v>528000</v>
      </c>
      <c r="I11" s="37" t="str">
        <f aca="false">RIGHT(F11,4)</f>
        <v>2010</v>
      </c>
    </row>
    <row r="12" customFormat="false" ht="216.75" hidden="false" customHeight="false" outlineLevel="0" collapsed="false">
      <c r="A12" s="34" t="s">
        <v>12</v>
      </c>
      <c r="B12" s="35" t="s">
        <v>85</v>
      </c>
      <c r="C12" s="35" t="s">
        <v>86</v>
      </c>
      <c r="D12" s="35" t="s">
        <v>87</v>
      </c>
      <c r="E12" s="35" t="s">
        <v>88</v>
      </c>
      <c r="F12" s="35" t="s">
        <v>89</v>
      </c>
      <c r="G12" s="35" t="s">
        <v>90</v>
      </c>
      <c r="H12" s="36" t="n">
        <v>25885</v>
      </c>
      <c r="I12" s="37" t="str">
        <f aca="false">RIGHT(F12,4)</f>
        <v>2012</v>
      </c>
    </row>
    <row r="13" customFormat="false" ht="51" hidden="false" customHeight="false" outlineLevel="0" collapsed="false">
      <c r="A13" s="34" t="s">
        <v>12</v>
      </c>
      <c r="B13" s="35" t="s">
        <v>91</v>
      </c>
      <c r="C13" s="35" t="s">
        <v>92</v>
      </c>
      <c r="D13" s="35" t="s">
        <v>93</v>
      </c>
      <c r="E13" s="35" t="s">
        <v>94</v>
      </c>
      <c r="F13" s="35" t="s">
        <v>95</v>
      </c>
      <c r="G13" s="35" t="s">
        <v>96</v>
      </c>
      <c r="H13" s="36" t="n">
        <v>390120</v>
      </c>
      <c r="I13" s="37" t="str">
        <f aca="false">RIGHT(F13,4)</f>
        <v>2010</v>
      </c>
    </row>
    <row r="14" customFormat="false" ht="51" hidden="false" customHeight="false" outlineLevel="0" collapsed="false">
      <c r="A14" s="34" t="s">
        <v>12</v>
      </c>
      <c r="B14" s="35" t="s">
        <v>97</v>
      </c>
      <c r="C14" s="35" t="s">
        <v>98</v>
      </c>
      <c r="D14" s="35" t="s">
        <v>99</v>
      </c>
      <c r="E14" s="35" t="s">
        <v>100</v>
      </c>
      <c r="F14" s="35" t="s">
        <v>101</v>
      </c>
      <c r="G14" s="35" t="s">
        <v>102</v>
      </c>
      <c r="H14" s="36" t="n">
        <v>3500000</v>
      </c>
      <c r="I14" s="37" t="str">
        <f aca="false">RIGHT(F14,4)</f>
        <v>2011</v>
      </c>
    </row>
    <row r="15" customFormat="false" ht="63.75" hidden="false" customHeight="false" outlineLevel="0" collapsed="false">
      <c r="A15" s="34" t="s">
        <v>12</v>
      </c>
      <c r="B15" s="35" t="s">
        <v>103</v>
      </c>
      <c r="C15" s="35" t="s">
        <v>104</v>
      </c>
      <c r="D15" s="35" t="s">
        <v>99</v>
      </c>
      <c r="E15" s="35" t="s">
        <v>105</v>
      </c>
      <c r="F15" s="35" t="s">
        <v>57</v>
      </c>
      <c r="G15" s="35" t="s">
        <v>106</v>
      </c>
      <c r="H15" s="36" t="n">
        <v>358512</v>
      </c>
      <c r="I15" s="37" t="str">
        <f aca="false">RIGHT(F15,4)</f>
        <v>2012</v>
      </c>
    </row>
    <row r="16" customFormat="false" ht="25.5" hidden="false" customHeight="false" outlineLevel="0" collapsed="false">
      <c r="A16" s="34" t="s">
        <v>13</v>
      </c>
      <c r="B16" s="35" t="s">
        <v>107</v>
      </c>
      <c r="C16" s="35" t="s">
        <v>108</v>
      </c>
      <c r="D16" s="35" t="s">
        <v>55</v>
      </c>
      <c r="E16" s="35"/>
      <c r="F16" s="35" t="s">
        <v>109</v>
      </c>
      <c r="G16" s="35" t="s">
        <v>110</v>
      </c>
      <c r="H16" s="36" t="n">
        <v>984110</v>
      </c>
      <c r="I16" s="37" t="str">
        <f aca="false">RIGHT(F16,4)</f>
        <v>2012</v>
      </c>
    </row>
    <row r="17" customFormat="false" ht="38.25" hidden="false" customHeight="false" outlineLevel="0" collapsed="false">
      <c r="A17" s="34" t="s">
        <v>13</v>
      </c>
      <c r="B17" s="35" t="s">
        <v>111</v>
      </c>
      <c r="C17" s="35" t="s">
        <v>112</v>
      </c>
      <c r="D17" s="35" t="s">
        <v>113</v>
      </c>
      <c r="E17" s="35"/>
      <c r="F17" s="35" t="s">
        <v>114</v>
      </c>
      <c r="G17" s="35" t="s">
        <v>115</v>
      </c>
      <c r="H17" s="36" t="n">
        <v>2308000</v>
      </c>
      <c r="I17" s="37" t="str">
        <f aca="false">RIGHT(F17,4)</f>
        <v>2010</v>
      </c>
    </row>
    <row r="18" customFormat="false" ht="15.75" hidden="false" customHeight="false" outlineLevel="0" collapsed="false">
      <c r="A18" s="34" t="s">
        <v>13</v>
      </c>
      <c r="B18" s="35" t="s">
        <v>116</v>
      </c>
      <c r="C18" s="35" t="s">
        <v>117</v>
      </c>
      <c r="D18" s="35" t="s">
        <v>118</v>
      </c>
      <c r="E18" s="35"/>
      <c r="F18" s="35" t="s">
        <v>119</v>
      </c>
      <c r="G18" s="35" t="s">
        <v>120</v>
      </c>
      <c r="H18" s="36" t="n">
        <v>3754914</v>
      </c>
      <c r="I18" s="37" t="str">
        <f aca="false">RIGHT(F18,4)</f>
        <v>2012</v>
      </c>
    </row>
    <row r="19" customFormat="false" ht="114.75" hidden="false" customHeight="false" outlineLevel="0" collapsed="false">
      <c r="A19" s="34" t="s">
        <v>14</v>
      </c>
      <c r="B19" s="35" t="s">
        <v>121</v>
      </c>
      <c r="C19" s="35" t="s">
        <v>122</v>
      </c>
      <c r="D19" s="35" t="s">
        <v>123</v>
      </c>
      <c r="E19" s="35" t="s">
        <v>124</v>
      </c>
      <c r="F19" s="35" t="s">
        <v>125</v>
      </c>
      <c r="G19" s="35" t="s">
        <v>126</v>
      </c>
      <c r="H19" s="36" t="n">
        <v>3571</v>
      </c>
      <c r="I19" s="37" t="str">
        <f aca="false">RIGHT(F19,4)</f>
        <v>2013</v>
      </c>
    </row>
    <row r="20" customFormat="false" ht="51" hidden="false" customHeight="false" outlineLevel="0" collapsed="false">
      <c r="A20" s="34" t="s">
        <v>14</v>
      </c>
      <c r="B20" s="35" t="s">
        <v>127</v>
      </c>
      <c r="C20" s="35" t="s">
        <v>128</v>
      </c>
      <c r="D20" s="35" t="s">
        <v>123</v>
      </c>
      <c r="E20" s="35" t="s">
        <v>129</v>
      </c>
      <c r="F20" s="35" t="s">
        <v>130</v>
      </c>
      <c r="G20" s="35" t="s">
        <v>131</v>
      </c>
      <c r="H20" s="36" t="n">
        <v>108000</v>
      </c>
      <c r="I20" s="37" t="str">
        <f aca="false">RIGHT(F20,4)</f>
        <v>2009</v>
      </c>
    </row>
    <row r="21" customFormat="false" ht="267.75" hidden="false" customHeight="false" outlineLevel="0" collapsed="false">
      <c r="A21" s="34" t="s">
        <v>15</v>
      </c>
      <c r="B21" s="35" t="s">
        <v>132</v>
      </c>
      <c r="C21" s="35" t="s">
        <v>133</v>
      </c>
      <c r="D21" s="35" t="s">
        <v>49</v>
      </c>
      <c r="E21" s="35" t="s">
        <v>134</v>
      </c>
      <c r="F21" s="35" t="s">
        <v>135</v>
      </c>
      <c r="G21" s="35" t="s">
        <v>136</v>
      </c>
      <c r="H21" s="36" t="n">
        <v>13400000</v>
      </c>
      <c r="I21" s="37" t="str">
        <f aca="false">RIGHT(F21,4)</f>
        <v>2012</v>
      </c>
    </row>
    <row r="22" customFormat="false" ht="76.5" hidden="false" customHeight="false" outlineLevel="0" collapsed="false">
      <c r="A22" s="34" t="s">
        <v>16</v>
      </c>
      <c r="B22" s="35" t="s">
        <v>137</v>
      </c>
      <c r="C22" s="35" t="s">
        <v>138</v>
      </c>
      <c r="D22" s="35" t="s">
        <v>49</v>
      </c>
      <c r="E22" s="35" t="s">
        <v>139</v>
      </c>
      <c r="F22" s="35" t="s">
        <v>140</v>
      </c>
      <c r="G22" s="35" t="s">
        <v>141</v>
      </c>
      <c r="H22" s="36" t="n">
        <v>435765</v>
      </c>
      <c r="I22" s="37" t="str">
        <f aca="false">RIGHT(F22,4)</f>
        <v>2013</v>
      </c>
    </row>
    <row r="23" customFormat="false" ht="51" hidden="false" customHeight="false" outlineLevel="0" collapsed="false">
      <c r="A23" s="34" t="s">
        <v>16</v>
      </c>
      <c r="B23" s="35" t="s">
        <v>142</v>
      </c>
      <c r="C23" s="35" t="s">
        <v>143</v>
      </c>
      <c r="D23" s="35" t="s">
        <v>49</v>
      </c>
      <c r="E23" s="35" t="s">
        <v>144</v>
      </c>
      <c r="F23" s="35" t="s">
        <v>145</v>
      </c>
      <c r="G23" s="35" t="s">
        <v>146</v>
      </c>
      <c r="H23" s="36" t="n">
        <v>7852</v>
      </c>
      <c r="I23" s="37" t="str">
        <f aca="false">RIGHT(F23,4)</f>
        <v>2013</v>
      </c>
    </row>
    <row r="24" customFormat="false" ht="76.5" hidden="false" customHeight="false" outlineLevel="0" collapsed="false">
      <c r="A24" s="34" t="s">
        <v>16</v>
      </c>
      <c r="B24" s="35" t="s">
        <v>147</v>
      </c>
      <c r="C24" s="35" t="s">
        <v>148</v>
      </c>
      <c r="D24" s="35" t="s">
        <v>113</v>
      </c>
      <c r="E24" s="35" t="s">
        <v>149</v>
      </c>
      <c r="F24" s="35" t="s">
        <v>150</v>
      </c>
      <c r="G24" s="35" t="s">
        <v>151</v>
      </c>
      <c r="H24" s="36" t="n">
        <v>63382</v>
      </c>
      <c r="I24" s="37" t="str">
        <f aca="false">RIGHT(F24,4)</f>
        <v>2013</v>
      </c>
    </row>
    <row r="25" customFormat="false" ht="63.75" hidden="false" customHeight="false" outlineLevel="0" collapsed="false">
      <c r="A25" s="34" t="s">
        <v>16</v>
      </c>
      <c r="B25" s="35" t="s">
        <v>152</v>
      </c>
      <c r="C25" s="35" t="s">
        <v>153</v>
      </c>
      <c r="D25" s="35" t="s">
        <v>154</v>
      </c>
      <c r="E25" s="35" t="s">
        <v>155</v>
      </c>
      <c r="F25" s="35" t="s">
        <v>156</v>
      </c>
      <c r="G25" s="35" t="s">
        <v>157</v>
      </c>
      <c r="H25" s="36" t="n">
        <v>96265.82</v>
      </c>
      <c r="I25" s="37" t="str">
        <f aca="false">RIGHT(F25,4)</f>
        <v>2012</v>
      </c>
    </row>
    <row r="26" customFormat="false" ht="89.25" hidden="false" customHeight="false" outlineLevel="0" collapsed="false">
      <c r="A26" s="34" t="s">
        <v>16</v>
      </c>
      <c r="B26" s="35" t="s">
        <v>158</v>
      </c>
      <c r="C26" s="35" t="s">
        <v>159</v>
      </c>
      <c r="D26" s="35" t="s">
        <v>160</v>
      </c>
      <c r="E26" s="35" t="s">
        <v>161</v>
      </c>
      <c r="F26" s="35" t="s">
        <v>140</v>
      </c>
      <c r="G26" s="35" t="s">
        <v>162</v>
      </c>
      <c r="H26" s="36" t="n">
        <v>425612</v>
      </c>
      <c r="I26" s="37" t="str">
        <f aca="false">RIGHT(F26,4)</f>
        <v>2013</v>
      </c>
    </row>
    <row r="27" customFormat="false" ht="114.75" hidden="false" customHeight="false" outlineLevel="0" collapsed="false">
      <c r="A27" s="34" t="s">
        <v>16</v>
      </c>
      <c r="B27" s="35" t="s">
        <v>163</v>
      </c>
      <c r="C27" s="35" t="s">
        <v>164</v>
      </c>
      <c r="D27" s="35" t="s">
        <v>160</v>
      </c>
      <c r="E27" s="35" t="s">
        <v>165</v>
      </c>
      <c r="F27" s="35" t="s">
        <v>145</v>
      </c>
      <c r="G27" s="35" t="s">
        <v>166</v>
      </c>
      <c r="H27" s="36" t="n">
        <v>800000</v>
      </c>
      <c r="I27" s="37" t="str">
        <f aca="false">RIGHT(F27,4)</f>
        <v>2013</v>
      </c>
    </row>
    <row r="28" customFormat="false" ht="51" hidden="false" customHeight="false" outlineLevel="0" collapsed="false">
      <c r="A28" s="34" t="s">
        <v>17</v>
      </c>
      <c r="B28" s="35" t="s">
        <v>167</v>
      </c>
      <c r="C28" s="35" t="s">
        <v>168</v>
      </c>
      <c r="D28" s="35" t="s">
        <v>113</v>
      </c>
      <c r="E28" s="35" t="s">
        <v>169</v>
      </c>
      <c r="F28" s="35" t="s">
        <v>170</v>
      </c>
      <c r="G28" s="35" t="s">
        <v>151</v>
      </c>
      <c r="H28" s="36" t="n">
        <v>197625</v>
      </c>
      <c r="I28" s="37" t="str">
        <f aca="false">RIGHT(F28,4)</f>
        <v>2009</v>
      </c>
    </row>
    <row r="29" customFormat="false" ht="153" hidden="false" customHeight="false" outlineLevel="0" collapsed="false">
      <c r="A29" s="34" t="s">
        <v>18</v>
      </c>
      <c r="B29" s="35" t="s">
        <v>171</v>
      </c>
      <c r="C29" s="35" t="s">
        <v>172</v>
      </c>
      <c r="D29" s="35" t="s">
        <v>49</v>
      </c>
      <c r="E29" s="35" t="s">
        <v>173</v>
      </c>
      <c r="F29" s="35" t="s">
        <v>174</v>
      </c>
      <c r="G29" s="35" t="s">
        <v>175</v>
      </c>
      <c r="H29" s="36" t="n">
        <v>259000</v>
      </c>
      <c r="I29" s="37" t="str">
        <f aca="false">RIGHT(F29,4)</f>
        <v>2012</v>
      </c>
    </row>
    <row r="30" customFormat="false" ht="25.5" hidden="false" customHeight="false" outlineLevel="0" collapsed="false">
      <c r="A30" s="34" t="s">
        <v>18</v>
      </c>
      <c r="B30" s="35" t="s">
        <v>176</v>
      </c>
      <c r="C30" s="35" t="s">
        <v>177</v>
      </c>
      <c r="D30" s="35" t="s">
        <v>118</v>
      </c>
      <c r="E30" s="35"/>
      <c r="F30" s="35" t="s">
        <v>178</v>
      </c>
      <c r="G30" s="35" t="s">
        <v>179</v>
      </c>
      <c r="H30" s="36" t="n">
        <v>17500000</v>
      </c>
      <c r="I30" s="37" t="str">
        <f aca="false">RIGHT(F30,4)</f>
        <v>2010</v>
      </c>
    </row>
    <row r="31" customFormat="false" ht="89.25" hidden="false" customHeight="false" outlineLevel="0" collapsed="false">
      <c r="A31" s="34" t="s">
        <v>18</v>
      </c>
      <c r="B31" s="35" t="s">
        <v>180</v>
      </c>
      <c r="C31" s="35" t="s">
        <v>181</v>
      </c>
      <c r="D31" s="35" t="s">
        <v>118</v>
      </c>
      <c r="E31" s="35" t="s">
        <v>182</v>
      </c>
      <c r="F31" s="35" t="s">
        <v>183</v>
      </c>
      <c r="G31" s="35" t="s">
        <v>184</v>
      </c>
      <c r="H31" s="36" t="n">
        <v>93900</v>
      </c>
      <c r="I31" s="37" t="str">
        <f aca="false">RIGHT(F31,4)</f>
        <v>2013</v>
      </c>
    </row>
    <row r="32" customFormat="false" ht="51" hidden="false" customHeight="false" outlineLevel="0" collapsed="false">
      <c r="A32" s="34" t="s">
        <v>18</v>
      </c>
      <c r="B32" s="35" t="s">
        <v>185</v>
      </c>
      <c r="C32" s="35" t="s">
        <v>186</v>
      </c>
      <c r="D32" s="35" t="s">
        <v>118</v>
      </c>
      <c r="E32" s="35" t="s">
        <v>187</v>
      </c>
      <c r="F32" s="35" t="s">
        <v>188</v>
      </c>
      <c r="G32" s="35" t="s">
        <v>189</v>
      </c>
      <c r="H32" s="36" t="n">
        <v>200000</v>
      </c>
      <c r="I32" s="37" t="str">
        <f aca="false">RIGHT(F32,4)</f>
        <v>2012</v>
      </c>
    </row>
    <row r="33" customFormat="false" ht="382.5" hidden="false" customHeight="false" outlineLevel="0" collapsed="false">
      <c r="A33" s="34" t="s">
        <v>18</v>
      </c>
      <c r="B33" s="35" t="s">
        <v>190</v>
      </c>
      <c r="C33" s="35" t="s">
        <v>191</v>
      </c>
      <c r="D33" s="35" t="s">
        <v>118</v>
      </c>
      <c r="E33" s="35" t="s">
        <v>192</v>
      </c>
      <c r="F33" s="35" t="s">
        <v>193</v>
      </c>
      <c r="G33" s="35" t="s">
        <v>194</v>
      </c>
      <c r="H33" s="36" t="n">
        <v>761500</v>
      </c>
      <c r="I33" s="37" t="str">
        <f aca="false">RIGHT(F33,4)</f>
        <v>2012</v>
      </c>
    </row>
    <row r="34" customFormat="false" ht="51" hidden="false" customHeight="false" outlineLevel="0" collapsed="false">
      <c r="A34" s="34" t="s">
        <v>18</v>
      </c>
      <c r="B34" s="35" t="s">
        <v>195</v>
      </c>
      <c r="C34" s="35" t="s">
        <v>196</v>
      </c>
      <c r="D34" s="35" t="s">
        <v>118</v>
      </c>
      <c r="E34" s="35" t="s">
        <v>197</v>
      </c>
      <c r="F34" s="35" t="s">
        <v>198</v>
      </c>
      <c r="G34" s="35" t="s">
        <v>199</v>
      </c>
      <c r="H34" s="36" t="n">
        <v>5000000</v>
      </c>
      <c r="I34" s="37" t="str">
        <f aca="false">RIGHT(F34,4)</f>
        <v>2010</v>
      </c>
    </row>
    <row r="35" customFormat="false" ht="63.75" hidden="false" customHeight="false" outlineLevel="0" collapsed="false">
      <c r="A35" s="34" t="s">
        <v>18</v>
      </c>
      <c r="B35" s="35" t="s">
        <v>200</v>
      </c>
      <c r="C35" s="35" t="s">
        <v>201</v>
      </c>
      <c r="D35" s="35" t="s">
        <v>118</v>
      </c>
      <c r="E35" s="35" t="s">
        <v>202</v>
      </c>
      <c r="F35" s="35" t="s">
        <v>203</v>
      </c>
      <c r="G35" s="35" t="s">
        <v>204</v>
      </c>
      <c r="H35" s="36" t="n">
        <v>99574</v>
      </c>
      <c r="I35" s="37" t="str">
        <f aca="false">RIGHT(F35,4)</f>
        <v>2012</v>
      </c>
    </row>
    <row r="36" customFormat="false" ht="89.25" hidden="false" customHeight="false" outlineLevel="0" collapsed="false">
      <c r="A36" s="34" t="s">
        <v>18</v>
      </c>
      <c r="B36" s="35" t="s">
        <v>205</v>
      </c>
      <c r="C36" s="35" t="s">
        <v>206</v>
      </c>
      <c r="D36" s="35" t="s">
        <v>118</v>
      </c>
      <c r="E36" s="35" t="s">
        <v>207</v>
      </c>
      <c r="F36" s="35" t="s">
        <v>208</v>
      </c>
      <c r="G36" s="35" t="s">
        <v>90</v>
      </c>
      <c r="H36" s="36" t="n">
        <v>75000000</v>
      </c>
      <c r="I36" s="37" t="str">
        <f aca="false">RIGHT(F36,4)</f>
        <v>2010</v>
      </c>
    </row>
    <row r="37" customFormat="false" ht="153" hidden="false" customHeight="false" outlineLevel="0" collapsed="false">
      <c r="A37" s="34" t="s">
        <v>18</v>
      </c>
      <c r="B37" s="35" t="s">
        <v>209</v>
      </c>
      <c r="C37" s="35" t="s">
        <v>210</v>
      </c>
      <c r="D37" s="35" t="s">
        <v>211</v>
      </c>
      <c r="E37" s="35" t="s">
        <v>212</v>
      </c>
      <c r="F37" s="35" t="s">
        <v>213</v>
      </c>
      <c r="G37" s="35" t="s">
        <v>214</v>
      </c>
      <c r="H37" s="36" t="n">
        <v>69802</v>
      </c>
      <c r="I37" s="37" t="str">
        <f aca="false">RIGHT(F37,4)</f>
        <v>2011</v>
      </c>
    </row>
    <row r="38" customFormat="false" ht="15.75" hidden="false" customHeight="false" outlineLevel="0" collapsed="false">
      <c r="A38" s="34" t="s">
        <v>18</v>
      </c>
      <c r="B38" s="35" t="s">
        <v>215</v>
      </c>
      <c r="C38" s="35" t="s">
        <v>216</v>
      </c>
      <c r="D38" s="35" t="s">
        <v>118</v>
      </c>
      <c r="E38" s="35"/>
      <c r="F38" s="35" t="s">
        <v>217</v>
      </c>
      <c r="G38" s="35" t="s">
        <v>218</v>
      </c>
      <c r="H38" s="36" t="n">
        <v>10300000</v>
      </c>
      <c r="I38" s="37" t="str">
        <f aca="false">RIGHT(F38,4)</f>
        <v>2012</v>
      </c>
    </row>
    <row r="39" customFormat="false" ht="63.75" hidden="false" customHeight="false" outlineLevel="0" collapsed="false">
      <c r="A39" s="34" t="s">
        <v>18</v>
      </c>
      <c r="B39" s="35" t="s">
        <v>219</v>
      </c>
      <c r="C39" s="35" t="s">
        <v>220</v>
      </c>
      <c r="D39" s="35" t="s">
        <v>221</v>
      </c>
      <c r="E39" s="35" t="s">
        <v>222</v>
      </c>
      <c r="F39" s="35" t="s">
        <v>223</v>
      </c>
      <c r="G39" s="35" t="s">
        <v>224</v>
      </c>
      <c r="H39" s="36" t="n">
        <v>15600000</v>
      </c>
      <c r="I39" s="37" t="str">
        <f aca="false">RIGHT(F39,4)</f>
        <v>2012</v>
      </c>
    </row>
    <row r="40" customFormat="false" ht="153" hidden="false" customHeight="false" outlineLevel="0" collapsed="false">
      <c r="A40" s="34" t="s">
        <v>18</v>
      </c>
      <c r="B40" s="35" t="s">
        <v>225</v>
      </c>
      <c r="C40" s="35" t="s">
        <v>226</v>
      </c>
      <c r="D40" s="35" t="s">
        <v>99</v>
      </c>
      <c r="E40" s="35" t="s">
        <v>227</v>
      </c>
      <c r="F40" s="35" t="s">
        <v>228</v>
      </c>
      <c r="G40" s="35" t="s">
        <v>229</v>
      </c>
      <c r="H40" s="36" t="n">
        <v>11500000</v>
      </c>
      <c r="I40" s="37" t="str">
        <f aca="false">RIGHT(F40,4)</f>
        <v>2010</v>
      </c>
    </row>
    <row r="41" customFormat="false" ht="165.75" hidden="false" customHeight="false" outlineLevel="0" collapsed="false">
      <c r="A41" s="34" t="s">
        <v>18</v>
      </c>
      <c r="B41" s="35" t="s">
        <v>230</v>
      </c>
      <c r="C41" s="35" t="s">
        <v>231</v>
      </c>
      <c r="D41" s="35" t="s">
        <v>99</v>
      </c>
      <c r="E41" s="35" t="s">
        <v>232</v>
      </c>
      <c r="F41" s="35" t="s">
        <v>233</v>
      </c>
      <c r="G41" s="35" t="s">
        <v>234</v>
      </c>
      <c r="H41" s="36" t="n">
        <v>3000000</v>
      </c>
      <c r="I41" s="37" t="str">
        <f aca="false">RIGHT(F41,4)</f>
        <v>2010</v>
      </c>
    </row>
    <row r="42" customFormat="false" ht="216.75" hidden="false" customHeight="false" outlineLevel="0" collapsed="false">
      <c r="A42" s="34" t="s">
        <v>18</v>
      </c>
      <c r="B42" s="35" t="s">
        <v>235</v>
      </c>
      <c r="C42" s="35" t="s">
        <v>236</v>
      </c>
      <c r="D42" s="35" t="s">
        <v>99</v>
      </c>
      <c r="E42" s="35" t="s">
        <v>237</v>
      </c>
      <c r="F42" s="35" t="s">
        <v>238</v>
      </c>
      <c r="G42" s="35" t="s">
        <v>239</v>
      </c>
      <c r="H42" s="36" t="n">
        <v>524955</v>
      </c>
      <c r="I42" s="37" t="str">
        <f aca="false">RIGHT(F42,4)</f>
        <v>2011</v>
      </c>
    </row>
    <row r="43" customFormat="false" ht="25.5" hidden="false" customHeight="false" outlineLevel="0" collapsed="false">
      <c r="A43" s="34" t="s">
        <v>19</v>
      </c>
      <c r="B43" s="35" t="s">
        <v>176</v>
      </c>
      <c r="C43" s="35" t="s">
        <v>177</v>
      </c>
      <c r="D43" s="35" t="s">
        <v>118</v>
      </c>
      <c r="E43" s="35"/>
      <c r="F43" s="35" t="s">
        <v>178</v>
      </c>
      <c r="G43" s="35" t="s">
        <v>179</v>
      </c>
      <c r="H43" s="36" t="n">
        <v>17500000</v>
      </c>
      <c r="I43" s="37" t="str">
        <f aca="false">RIGHT(F43,4)</f>
        <v>2010</v>
      </c>
    </row>
    <row r="44" customFormat="false" ht="51" hidden="false" customHeight="false" outlineLevel="0" collapsed="false">
      <c r="A44" s="34" t="s">
        <v>19</v>
      </c>
      <c r="B44" s="35" t="s">
        <v>195</v>
      </c>
      <c r="C44" s="35" t="s">
        <v>196</v>
      </c>
      <c r="D44" s="35" t="s">
        <v>118</v>
      </c>
      <c r="E44" s="35" t="s">
        <v>197</v>
      </c>
      <c r="F44" s="35" t="s">
        <v>198</v>
      </c>
      <c r="G44" s="35" t="s">
        <v>199</v>
      </c>
      <c r="H44" s="36" t="n">
        <v>5000000</v>
      </c>
      <c r="I44" s="37" t="str">
        <f aca="false">RIGHT(F44,4)</f>
        <v>2010</v>
      </c>
    </row>
    <row r="45" customFormat="false" ht="89.25" hidden="false" customHeight="false" outlineLevel="0" collapsed="false">
      <c r="A45" s="34" t="s">
        <v>19</v>
      </c>
      <c r="B45" s="35" t="s">
        <v>205</v>
      </c>
      <c r="C45" s="35" t="s">
        <v>206</v>
      </c>
      <c r="D45" s="35" t="s">
        <v>118</v>
      </c>
      <c r="E45" s="35" t="s">
        <v>207</v>
      </c>
      <c r="F45" s="35" t="s">
        <v>208</v>
      </c>
      <c r="G45" s="35" t="s">
        <v>90</v>
      </c>
      <c r="H45" s="36" t="n">
        <v>75000000</v>
      </c>
      <c r="I45" s="37" t="str">
        <f aca="false">RIGHT(F45,4)</f>
        <v>2010</v>
      </c>
    </row>
    <row r="46" customFormat="false" ht="191.25" hidden="false" customHeight="false" outlineLevel="0" collapsed="false">
      <c r="A46" s="34" t="s">
        <v>19</v>
      </c>
      <c r="B46" s="35" t="s">
        <v>240</v>
      </c>
      <c r="C46" s="35" t="s">
        <v>241</v>
      </c>
      <c r="D46" s="35" t="s">
        <v>242</v>
      </c>
      <c r="E46" s="35" t="s">
        <v>243</v>
      </c>
      <c r="F46" s="35" t="s">
        <v>244</v>
      </c>
      <c r="G46" s="35" t="s">
        <v>245</v>
      </c>
      <c r="H46" s="36" t="n">
        <v>75000000</v>
      </c>
      <c r="I46" s="37" t="str">
        <f aca="false">RIGHT(F46,4)</f>
        <v>2010</v>
      </c>
    </row>
    <row r="47" customFormat="false" ht="15.75" hidden="false" customHeight="false" outlineLevel="0" collapsed="false">
      <c r="A47" s="34" t="s">
        <v>19</v>
      </c>
      <c r="B47" s="35" t="s">
        <v>215</v>
      </c>
      <c r="C47" s="35" t="s">
        <v>216</v>
      </c>
      <c r="D47" s="35" t="s">
        <v>118</v>
      </c>
      <c r="E47" s="35"/>
      <c r="F47" s="35" t="s">
        <v>217</v>
      </c>
      <c r="G47" s="35" t="s">
        <v>218</v>
      </c>
      <c r="H47" s="36" t="n">
        <v>10300000</v>
      </c>
      <c r="I47" s="37" t="str">
        <f aca="false">RIGHT(F47,4)</f>
        <v>2012</v>
      </c>
    </row>
    <row r="48" customFormat="false" ht="63.75" hidden="false" customHeight="false" outlineLevel="0" collapsed="false">
      <c r="A48" s="34" t="s">
        <v>19</v>
      </c>
      <c r="B48" s="35" t="s">
        <v>219</v>
      </c>
      <c r="C48" s="35" t="s">
        <v>220</v>
      </c>
      <c r="D48" s="35" t="s">
        <v>221</v>
      </c>
      <c r="E48" s="35" t="s">
        <v>222</v>
      </c>
      <c r="F48" s="35" t="s">
        <v>223</v>
      </c>
      <c r="G48" s="35" t="s">
        <v>224</v>
      </c>
      <c r="H48" s="36" t="n">
        <v>17000000</v>
      </c>
      <c r="I48" s="37" t="str">
        <f aca="false">RIGHT(F48,4)</f>
        <v>2012</v>
      </c>
    </row>
    <row r="49" customFormat="false" ht="153" hidden="false" customHeight="false" outlineLevel="0" collapsed="false">
      <c r="A49" s="34" t="s">
        <v>19</v>
      </c>
      <c r="B49" s="35" t="s">
        <v>225</v>
      </c>
      <c r="C49" s="35" t="s">
        <v>226</v>
      </c>
      <c r="D49" s="35" t="s">
        <v>99</v>
      </c>
      <c r="E49" s="35" t="s">
        <v>227</v>
      </c>
      <c r="F49" s="35" t="s">
        <v>228</v>
      </c>
      <c r="G49" s="35" t="s">
        <v>229</v>
      </c>
      <c r="H49" s="36" t="n">
        <v>10000000</v>
      </c>
      <c r="I49" s="37" t="str">
        <f aca="false">RIGHT(F49,4)</f>
        <v>2010</v>
      </c>
    </row>
    <row r="50" customFormat="false" ht="25.5" hidden="false" customHeight="false" outlineLevel="0" collapsed="false">
      <c r="A50" s="34" t="s">
        <v>20</v>
      </c>
      <c r="B50" s="35" t="s">
        <v>246</v>
      </c>
      <c r="C50" s="35" t="s">
        <v>247</v>
      </c>
      <c r="D50" s="35" t="s">
        <v>49</v>
      </c>
      <c r="E50" s="35" t="s">
        <v>248</v>
      </c>
      <c r="F50" s="35" t="s">
        <v>249</v>
      </c>
      <c r="G50" s="35" t="s">
        <v>250</v>
      </c>
      <c r="H50" s="36" t="n">
        <v>247828</v>
      </c>
      <c r="I50" s="37" t="str">
        <f aca="false">RIGHT(F50,4)</f>
        <v>2010</v>
      </c>
    </row>
    <row r="51" customFormat="false" ht="102" hidden="false" customHeight="false" outlineLevel="0" collapsed="false">
      <c r="A51" s="34" t="s">
        <v>20</v>
      </c>
      <c r="B51" s="35" t="s">
        <v>251</v>
      </c>
      <c r="C51" s="35" t="s">
        <v>252</v>
      </c>
      <c r="D51" s="35" t="s">
        <v>49</v>
      </c>
      <c r="E51" s="35" t="s">
        <v>253</v>
      </c>
      <c r="F51" s="35" t="s">
        <v>254</v>
      </c>
      <c r="G51" s="35" t="s">
        <v>255</v>
      </c>
      <c r="H51" s="36" t="n">
        <v>32573</v>
      </c>
      <c r="I51" s="37" t="str">
        <f aca="false">RIGHT(F51,4)</f>
        <v>2011</v>
      </c>
    </row>
    <row r="52" customFormat="false" ht="127.5" hidden="false" customHeight="false" outlineLevel="0" collapsed="false">
      <c r="A52" s="34" t="s">
        <v>20</v>
      </c>
      <c r="B52" s="35" t="s">
        <v>256</v>
      </c>
      <c r="C52" s="35" t="s">
        <v>257</v>
      </c>
      <c r="D52" s="35" t="s">
        <v>49</v>
      </c>
      <c r="E52" s="35" t="s">
        <v>258</v>
      </c>
      <c r="F52" s="35" t="s">
        <v>77</v>
      </c>
      <c r="G52" s="35" t="s">
        <v>259</v>
      </c>
      <c r="H52" s="36" t="n">
        <v>159270</v>
      </c>
      <c r="I52" s="37" t="str">
        <f aca="false">RIGHT(F52,4)</f>
        <v>2011</v>
      </c>
    </row>
    <row r="53" customFormat="false" ht="51" hidden="false" customHeight="false" outlineLevel="0" collapsed="false">
      <c r="A53" s="34" t="s">
        <v>20</v>
      </c>
      <c r="B53" s="35" t="s">
        <v>260</v>
      </c>
      <c r="C53" s="35" t="s">
        <v>261</v>
      </c>
      <c r="D53" s="35" t="s">
        <v>49</v>
      </c>
      <c r="E53" s="35" t="s">
        <v>262</v>
      </c>
      <c r="F53" s="35" t="s">
        <v>263</v>
      </c>
      <c r="G53" s="35" t="s">
        <v>264</v>
      </c>
      <c r="H53" s="36" t="n">
        <v>650000</v>
      </c>
      <c r="I53" s="37" t="str">
        <f aca="false">RIGHT(F53,4)</f>
        <v>2011</v>
      </c>
    </row>
    <row r="54" customFormat="false" ht="204" hidden="false" customHeight="false" outlineLevel="0" collapsed="false">
      <c r="A54" s="34" t="s">
        <v>20</v>
      </c>
      <c r="B54" s="35" t="s">
        <v>265</v>
      </c>
      <c r="C54" s="35" t="s">
        <v>266</v>
      </c>
      <c r="D54" s="35" t="s">
        <v>49</v>
      </c>
      <c r="E54" s="35" t="s">
        <v>267</v>
      </c>
      <c r="F54" s="35" t="s">
        <v>268</v>
      </c>
      <c r="G54" s="35" t="s">
        <v>157</v>
      </c>
      <c r="H54" s="36" t="n">
        <v>627812</v>
      </c>
      <c r="I54" s="37" t="str">
        <f aca="false">RIGHT(F54,4)</f>
        <v>2011</v>
      </c>
    </row>
    <row r="55" customFormat="false" ht="102" hidden="false" customHeight="false" outlineLevel="0" collapsed="false">
      <c r="A55" s="34" t="s">
        <v>20</v>
      </c>
      <c r="B55" s="35" t="s">
        <v>269</v>
      </c>
      <c r="C55" s="35" t="s">
        <v>270</v>
      </c>
      <c r="D55" s="35" t="s">
        <v>49</v>
      </c>
      <c r="E55" s="35" t="s">
        <v>271</v>
      </c>
      <c r="F55" s="35" t="s">
        <v>272</v>
      </c>
      <c r="G55" s="35" t="s">
        <v>273</v>
      </c>
      <c r="H55" s="36" t="n">
        <v>219634</v>
      </c>
      <c r="I55" s="37" t="str">
        <f aca="false">RIGHT(F55,4)</f>
        <v>2011</v>
      </c>
    </row>
    <row r="56" customFormat="false" ht="63.75" hidden="false" customHeight="false" outlineLevel="0" collapsed="false">
      <c r="A56" s="34" t="s">
        <v>20</v>
      </c>
      <c r="B56" s="35" t="s">
        <v>274</v>
      </c>
      <c r="C56" s="35" t="s">
        <v>275</v>
      </c>
      <c r="D56" s="35" t="s">
        <v>49</v>
      </c>
      <c r="E56" s="35" t="s">
        <v>276</v>
      </c>
      <c r="F56" s="35" t="s">
        <v>277</v>
      </c>
      <c r="G56" s="35" t="s">
        <v>278</v>
      </c>
      <c r="H56" s="36" t="n">
        <v>33205</v>
      </c>
      <c r="I56" s="37" t="str">
        <f aca="false">RIGHT(F56,4)</f>
        <v>2011</v>
      </c>
    </row>
    <row r="57" customFormat="false" ht="127.5" hidden="false" customHeight="false" outlineLevel="0" collapsed="false">
      <c r="A57" s="34" t="s">
        <v>20</v>
      </c>
      <c r="B57" s="35" t="s">
        <v>279</v>
      </c>
      <c r="C57" s="35" t="s">
        <v>280</v>
      </c>
      <c r="D57" s="35" t="s">
        <v>49</v>
      </c>
      <c r="E57" s="35" t="s">
        <v>281</v>
      </c>
      <c r="F57" s="35" t="s">
        <v>77</v>
      </c>
      <c r="G57" s="35" t="s">
        <v>282</v>
      </c>
      <c r="H57" s="36" t="n">
        <v>1727976</v>
      </c>
      <c r="I57" s="37" t="str">
        <f aca="false">RIGHT(F57,4)</f>
        <v>2011</v>
      </c>
    </row>
    <row r="58" customFormat="false" ht="63.75" hidden="false" customHeight="false" outlineLevel="0" collapsed="false">
      <c r="A58" s="34" t="s">
        <v>20</v>
      </c>
      <c r="B58" s="35" t="s">
        <v>283</v>
      </c>
      <c r="C58" s="35" t="s">
        <v>284</v>
      </c>
      <c r="D58" s="35" t="s">
        <v>49</v>
      </c>
      <c r="E58" s="35" t="s">
        <v>285</v>
      </c>
      <c r="F58" s="35" t="s">
        <v>286</v>
      </c>
      <c r="G58" s="35" t="s">
        <v>287</v>
      </c>
      <c r="H58" s="36" t="n">
        <v>111434</v>
      </c>
      <c r="I58" s="37" t="str">
        <f aca="false">RIGHT(F58,4)</f>
        <v>2011</v>
      </c>
    </row>
    <row r="59" customFormat="false" ht="25.5" hidden="false" customHeight="false" outlineLevel="0" collapsed="false">
      <c r="A59" s="34" t="s">
        <v>20</v>
      </c>
      <c r="B59" s="35" t="s">
        <v>288</v>
      </c>
      <c r="C59" s="35" t="s">
        <v>289</v>
      </c>
      <c r="D59" s="35" t="s">
        <v>49</v>
      </c>
      <c r="E59" s="35" t="s">
        <v>290</v>
      </c>
      <c r="F59" s="35" t="s">
        <v>291</v>
      </c>
      <c r="G59" s="35" t="s">
        <v>292</v>
      </c>
      <c r="H59" s="36" t="n">
        <v>2000000</v>
      </c>
      <c r="I59" s="37" t="str">
        <f aca="false">RIGHT(F59,4)</f>
        <v>2012</v>
      </c>
    </row>
    <row r="60" customFormat="false" ht="102" hidden="false" customHeight="false" outlineLevel="0" collapsed="false">
      <c r="A60" s="34" t="s">
        <v>20</v>
      </c>
      <c r="B60" s="35" t="s">
        <v>293</v>
      </c>
      <c r="C60" s="35" t="s">
        <v>294</v>
      </c>
      <c r="D60" s="35" t="s">
        <v>49</v>
      </c>
      <c r="E60" s="35" t="s">
        <v>295</v>
      </c>
      <c r="F60" s="35" t="s">
        <v>296</v>
      </c>
      <c r="G60" s="35" t="s">
        <v>297</v>
      </c>
      <c r="H60" s="36" t="n">
        <v>273436</v>
      </c>
      <c r="I60" s="37" t="str">
        <f aca="false">RIGHT(F60,4)</f>
        <v>2012</v>
      </c>
    </row>
    <row r="61" customFormat="false" ht="89.25" hidden="false" customHeight="false" outlineLevel="0" collapsed="false">
      <c r="A61" s="34" t="s">
        <v>20</v>
      </c>
      <c r="B61" s="35" t="s">
        <v>298</v>
      </c>
      <c r="C61" s="35" t="s">
        <v>299</v>
      </c>
      <c r="D61" s="35" t="s">
        <v>49</v>
      </c>
      <c r="E61" s="35" t="s">
        <v>300</v>
      </c>
      <c r="F61" s="35" t="s">
        <v>301</v>
      </c>
      <c r="G61" s="35" t="s">
        <v>302</v>
      </c>
      <c r="H61" s="36" t="n">
        <v>372560</v>
      </c>
      <c r="I61" s="37" t="str">
        <f aca="false">RIGHT(F61,4)</f>
        <v>2012</v>
      </c>
    </row>
    <row r="62" customFormat="false" ht="76.5" hidden="false" customHeight="false" outlineLevel="0" collapsed="false">
      <c r="A62" s="34" t="s">
        <v>20</v>
      </c>
      <c r="B62" s="35" t="s">
        <v>303</v>
      </c>
      <c r="C62" s="35" t="s">
        <v>304</v>
      </c>
      <c r="D62" s="35" t="s">
        <v>49</v>
      </c>
      <c r="E62" s="35" t="s">
        <v>305</v>
      </c>
      <c r="F62" s="35" t="s">
        <v>306</v>
      </c>
      <c r="G62" s="35" t="s">
        <v>307</v>
      </c>
      <c r="H62" s="36" t="n">
        <v>463517</v>
      </c>
      <c r="I62" s="37" t="str">
        <f aca="false">RIGHT(F62,4)</f>
        <v>2013</v>
      </c>
    </row>
    <row r="63" customFormat="false" ht="76.5" hidden="false" customHeight="false" outlineLevel="0" collapsed="false">
      <c r="A63" s="34" t="s">
        <v>20</v>
      </c>
      <c r="B63" s="35" t="s">
        <v>308</v>
      </c>
      <c r="C63" s="35" t="s">
        <v>309</v>
      </c>
      <c r="D63" s="35" t="s">
        <v>55</v>
      </c>
      <c r="E63" s="35" t="s">
        <v>310</v>
      </c>
      <c r="F63" s="35" t="s">
        <v>311</v>
      </c>
      <c r="G63" s="35" t="s">
        <v>312</v>
      </c>
      <c r="H63" s="36" t="n">
        <v>54250</v>
      </c>
      <c r="I63" s="37" t="str">
        <f aca="false">RIGHT(F63,4)</f>
        <v>2009</v>
      </c>
    </row>
    <row r="64" customFormat="false" ht="25.5" hidden="false" customHeight="false" outlineLevel="0" collapsed="false">
      <c r="A64" s="34" t="s">
        <v>20</v>
      </c>
      <c r="B64" s="35" t="s">
        <v>313</v>
      </c>
      <c r="C64" s="35" t="s">
        <v>314</v>
      </c>
      <c r="D64" s="35" t="s">
        <v>55</v>
      </c>
      <c r="E64" s="35"/>
      <c r="F64" s="35" t="s">
        <v>311</v>
      </c>
      <c r="G64" s="35" t="s">
        <v>312</v>
      </c>
      <c r="H64" s="36" t="n">
        <v>161345</v>
      </c>
      <c r="I64" s="37" t="str">
        <f aca="false">RIGHT(F64,4)</f>
        <v>2009</v>
      </c>
    </row>
    <row r="65" customFormat="false" ht="25.5" hidden="false" customHeight="false" outlineLevel="0" collapsed="false">
      <c r="A65" s="34" t="s">
        <v>20</v>
      </c>
      <c r="B65" s="35" t="s">
        <v>315</v>
      </c>
      <c r="C65" s="35" t="s">
        <v>316</v>
      </c>
      <c r="D65" s="35" t="s">
        <v>55</v>
      </c>
      <c r="E65" s="35"/>
      <c r="F65" s="35" t="s">
        <v>311</v>
      </c>
      <c r="G65" s="35" t="s">
        <v>312</v>
      </c>
      <c r="H65" s="36" t="n">
        <v>17562</v>
      </c>
      <c r="I65" s="37" t="str">
        <f aca="false">RIGHT(F65,4)</f>
        <v>2009</v>
      </c>
    </row>
    <row r="66" customFormat="false" ht="15.75" hidden="false" customHeight="false" outlineLevel="0" collapsed="false">
      <c r="A66" s="34" t="s">
        <v>20</v>
      </c>
      <c r="B66" s="35" t="s">
        <v>317</v>
      </c>
      <c r="C66" s="35" t="s">
        <v>318</v>
      </c>
      <c r="D66" s="35" t="s">
        <v>55</v>
      </c>
      <c r="E66" s="35"/>
      <c r="F66" s="35" t="s">
        <v>311</v>
      </c>
      <c r="G66" s="35" t="s">
        <v>312</v>
      </c>
      <c r="H66" s="36" t="n">
        <v>144174</v>
      </c>
      <c r="I66" s="37" t="str">
        <f aca="false">RIGHT(F66,4)</f>
        <v>2009</v>
      </c>
    </row>
    <row r="67" customFormat="false" ht="114.75" hidden="false" customHeight="false" outlineLevel="0" collapsed="false">
      <c r="A67" s="34" t="s">
        <v>20</v>
      </c>
      <c r="B67" s="35" t="s">
        <v>319</v>
      </c>
      <c r="C67" s="35" t="s">
        <v>320</v>
      </c>
      <c r="D67" s="35" t="s">
        <v>55</v>
      </c>
      <c r="E67" s="35" t="s">
        <v>321</v>
      </c>
      <c r="F67" s="35" t="s">
        <v>311</v>
      </c>
      <c r="G67" s="35" t="s">
        <v>322</v>
      </c>
      <c r="H67" s="36" t="n">
        <v>179763</v>
      </c>
      <c r="I67" s="37" t="str">
        <f aca="false">RIGHT(F67,4)</f>
        <v>2009</v>
      </c>
    </row>
    <row r="68" customFormat="false" ht="25.5" hidden="false" customHeight="false" outlineLevel="0" collapsed="false">
      <c r="A68" s="34" t="s">
        <v>20</v>
      </c>
      <c r="B68" s="35" t="s">
        <v>323</v>
      </c>
      <c r="C68" s="35" t="s">
        <v>324</v>
      </c>
      <c r="D68" s="35" t="s">
        <v>55</v>
      </c>
      <c r="E68" s="35"/>
      <c r="F68" s="35" t="s">
        <v>311</v>
      </c>
      <c r="G68" s="35" t="s">
        <v>312</v>
      </c>
      <c r="H68" s="36" t="n">
        <v>530000</v>
      </c>
      <c r="I68" s="37" t="str">
        <f aca="false">RIGHT(F68,4)</f>
        <v>2009</v>
      </c>
    </row>
    <row r="69" customFormat="false" ht="127.5" hidden="false" customHeight="false" outlineLevel="0" collapsed="false">
      <c r="A69" s="34" t="s">
        <v>20</v>
      </c>
      <c r="B69" s="35" t="s">
        <v>325</v>
      </c>
      <c r="C69" s="35" t="s">
        <v>326</v>
      </c>
      <c r="D69" s="35" t="s">
        <v>55</v>
      </c>
      <c r="E69" s="35" t="s">
        <v>327</v>
      </c>
      <c r="F69" s="35" t="s">
        <v>328</v>
      </c>
      <c r="G69" s="35" t="s">
        <v>329</v>
      </c>
      <c r="H69" s="36" t="n">
        <v>553154</v>
      </c>
      <c r="I69" s="37" t="str">
        <f aca="false">RIGHT(F69,4)</f>
        <v>2010</v>
      </c>
    </row>
    <row r="70" customFormat="false" ht="76.5" hidden="false" customHeight="false" outlineLevel="0" collapsed="false">
      <c r="A70" s="34" t="s">
        <v>20</v>
      </c>
      <c r="B70" s="35" t="s">
        <v>330</v>
      </c>
      <c r="C70" s="35" t="s">
        <v>331</v>
      </c>
      <c r="D70" s="35" t="s">
        <v>55</v>
      </c>
      <c r="E70" s="35" t="s">
        <v>332</v>
      </c>
      <c r="F70" s="35" t="s">
        <v>333</v>
      </c>
      <c r="G70" s="35" t="s">
        <v>334</v>
      </c>
      <c r="H70" s="36" t="n">
        <v>70167</v>
      </c>
      <c r="I70" s="37" t="str">
        <f aca="false">RIGHT(F70,4)</f>
        <v>2010</v>
      </c>
    </row>
    <row r="71" customFormat="false" ht="127.5" hidden="false" customHeight="false" outlineLevel="0" collapsed="false">
      <c r="A71" s="34" t="s">
        <v>20</v>
      </c>
      <c r="B71" s="35" t="s">
        <v>335</v>
      </c>
      <c r="C71" s="35" t="s">
        <v>336</v>
      </c>
      <c r="D71" s="35" t="s">
        <v>55</v>
      </c>
      <c r="E71" s="35" t="s">
        <v>337</v>
      </c>
      <c r="F71" s="35" t="s">
        <v>333</v>
      </c>
      <c r="G71" s="35" t="s">
        <v>338</v>
      </c>
      <c r="H71" s="36" t="n">
        <v>48000</v>
      </c>
      <c r="I71" s="37" t="str">
        <f aca="false">RIGHT(F71,4)</f>
        <v>2010</v>
      </c>
    </row>
    <row r="72" customFormat="false" ht="63.75" hidden="false" customHeight="false" outlineLevel="0" collapsed="false">
      <c r="A72" s="34" t="s">
        <v>20</v>
      </c>
      <c r="B72" s="35" t="s">
        <v>339</v>
      </c>
      <c r="C72" s="35" t="s">
        <v>340</v>
      </c>
      <c r="D72" s="35" t="s">
        <v>55</v>
      </c>
      <c r="E72" s="35" t="s">
        <v>341</v>
      </c>
      <c r="F72" s="35" t="s">
        <v>328</v>
      </c>
      <c r="G72" s="35" t="s">
        <v>329</v>
      </c>
      <c r="H72" s="36" t="n">
        <v>22933</v>
      </c>
      <c r="I72" s="37" t="str">
        <f aca="false">RIGHT(F72,4)</f>
        <v>2010</v>
      </c>
    </row>
    <row r="73" customFormat="false" ht="114.75" hidden="false" customHeight="false" outlineLevel="0" collapsed="false">
      <c r="A73" s="34" t="s">
        <v>20</v>
      </c>
      <c r="B73" s="35" t="s">
        <v>342</v>
      </c>
      <c r="C73" s="35" t="s">
        <v>343</v>
      </c>
      <c r="D73" s="35" t="s">
        <v>55</v>
      </c>
      <c r="E73" s="35" t="s">
        <v>344</v>
      </c>
      <c r="F73" s="35" t="s">
        <v>333</v>
      </c>
      <c r="G73" s="35" t="s">
        <v>338</v>
      </c>
      <c r="H73" s="36" t="n">
        <v>215796</v>
      </c>
      <c r="I73" s="37" t="str">
        <f aca="false">RIGHT(F73,4)</f>
        <v>2010</v>
      </c>
    </row>
    <row r="74" customFormat="false" ht="89.25" hidden="false" customHeight="false" outlineLevel="0" collapsed="false">
      <c r="A74" s="34" t="s">
        <v>20</v>
      </c>
      <c r="B74" s="35" t="s">
        <v>345</v>
      </c>
      <c r="C74" s="35" t="s">
        <v>346</v>
      </c>
      <c r="D74" s="35" t="s">
        <v>55</v>
      </c>
      <c r="E74" s="35" t="s">
        <v>347</v>
      </c>
      <c r="F74" s="35" t="s">
        <v>333</v>
      </c>
      <c r="G74" s="35" t="s">
        <v>338</v>
      </c>
      <c r="H74" s="36" t="n">
        <v>267821</v>
      </c>
      <c r="I74" s="37" t="str">
        <f aca="false">RIGHT(F74,4)</f>
        <v>2010</v>
      </c>
    </row>
    <row r="75" customFormat="false" ht="76.5" hidden="false" customHeight="false" outlineLevel="0" collapsed="false">
      <c r="A75" s="34" t="s">
        <v>20</v>
      </c>
      <c r="B75" s="35" t="s">
        <v>348</v>
      </c>
      <c r="C75" s="35" t="s">
        <v>349</v>
      </c>
      <c r="D75" s="35" t="s">
        <v>55</v>
      </c>
      <c r="E75" s="35" t="s">
        <v>350</v>
      </c>
      <c r="F75" s="35" t="s">
        <v>333</v>
      </c>
      <c r="G75" s="35" t="s">
        <v>338</v>
      </c>
      <c r="H75" s="36" t="n">
        <v>51460</v>
      </c>
      <c r="I75" s="37" t="str">
        <f aca="false">RIGHT(F75,4)</f>
        <v>2010</v>
      </c>
    </row>
    <row r="76" customFormat="false" ht="63.75" hidden="false" customHeight="false" outlineLevel="0" collapsed="false">
      <c r="A76" s="34" t="s">
        <v>20</v>
      </c>
      <c r="B76" s="35" t="s">
        <v>351</v>
      </c>
      <c r="C76" s="35" t="s">
        <v>352</v>
      </c>
      <c r="D76" s="35" t="s">
        <v>55</v>
      </c>
      <c r="E76" s="35" t="s">
        <v>353</v>
      </c>
      <c r="F76" s="35" t="s">
        <v>354</v>
      </c>
      <c r="G76" s="35" t="s">
        <v>355</v>
      </c>
      <c r="H76" s="36" t="n">
        <v>133632</v>
      </c>
      <c r="I76" s="37" t="str">
        <f aca="false">RIGHT(F76,4)</f>
        <v>2011</v>
      </c>
    </row>
    <row r="77" customFormat="false" ht="76.5" hidden="false" customHeight="false" outlineLevel="0" collapsed="false">
      <c r="A77" s="34" t="s">
        <v>20</v>
      </c>
      <c r="B77" s="35" t="s">
        <v>356</v>
      </c>
      <c r="C77" s="35" t="s">
        <v>357</v>
      </c>
      <c r="D77" s="35" t="s">
        <v>55</v>
      </c>
      <c r="E77" s="35" t="s">
        <v>332</v>
      </c>
      <c r="F77" s="35" t="s">
        <v>333</v>
      </c>
      <c r="G77" s="35" t="s">
        <v>334</v>
      </c>
      <c r="H77" s="36" t="n">
        <v>76663.31</v>
      </c>
      <c r="I77" s="37" t="str">
        <f aca="false">RIGHT(F77,4)</f>
        <v>2010</v>
      </c>
    </row>
    <row r="78" customFormat="false" ht="102" hidden="false" customHeight="false" outlineLevel="0" collapsed="false">
      <c r="A78" s="34" t="s">
        <v>20</v>
      </c>
      <c r="B78" s="35" t="s">
        <v>358</v>
      </c>
      <c r="C78" s="35" t="s">
        <v>359</v>
      </c>
      <c r="D78" s="35" t="s">
        <v>55</v>
      </c>
      <c r="E78" s="35" t="s">
        <v>360</v>
      </c>
      <c r="F78" s="35" t="s">
        <v>361</v>
      </c>
      <c r="G78" s="35" t="s">
        <v>362</v>
      </c>
      <c r="H78" s="36" t="n">
        <v>319113</v>
      </c>
      <c r="I78" s="37" t="str">
        <f aca="false">RIGHT(F78,4)</f>
        <v>2010</v>
      </c>
    </row>
    <row r="79" customFormat="false" ht="89.25" hidden="false" customHeight="false" outlineLevel="0" collapsed="false">
      <c r="A79" s="34" t="s">
        <v>20</v>
      </c>
      <c r="B79" s="35" t="s">
        <v>363</v>
      </c>
      <c r="C79" s="35" t="s">
        <v>364</v>
      </c>
      <c r="D79" s="35" t="s">
        <v>55</v>
      </c>
      <c r="E79" s="35" t="s">
        <v>365</v>
      </c>
      <c r="F79" s="35" t="s">
        <v>366</v>
      </c>
      <c r="G79" s="35" t="s">
        <v>367</v>
      </c>
      <c r="H79" s="36" t="n">
        <v>715957</v>
      </c>
      <c r="I79" s="37" t="str">
        <f aca="false">RIGHT(F79,4)</f>
        <v>2011</v>
      </c>
    </row>
    <row r="80" customFormat="false" ht="51" hidden="false" customHeight="false" outlineLevel="0" collapsed="false">
      <c r="A80" s="34" t="s">
        <v>20</v>
      </c>
      <c r="B80" s="35" t="s">
        <v>368</v>
      </c>
      <c r="C80" s="35" t="s">
        <v>369</v>
      </c>
      <c r="D80" s="35" t="s">
        <v>55</v>
      </c>
      <c r="E80" s="35" t="s">
        <v>370</v>
      </c>
      <c r="F80" s="35" t="s">
        <v>371</v>
      </c>
      <c r="G80" s="35" t="s">
        <v>372</v>
      </c>
      <c r="H80" s="36" t="n">
        <v>845754</v>
      </c>
      <c r="I80" s="37" t="str">
        <f aca="false">RIGHT(F80,4)</f>
        <v>2012</v>
      </c>
    </row>
    <row r="81" customFormat="false" ht="114.75" hidden="false" customHeight="false" outlineLevel="0" collapsed="false">
      <c r="A81" s="34" t="s">
        <v>20</v>
      </c>
      <c r="B81" s="35" t="s">
        <v>373</v>
      </c>
      <c r="C81" s="35" t="s">
        <v>374</v>
      </c>
      <c r="D81" s="35" t="s">
        <v>55</v>
      </c>
      <c r="E81" s="35" t="s">
        <v>375</v>
      </c>
      <c r="F81" s="35" t="s">
        <v>371</v>
      </c>
      <c r="G81" s="35" t="s">
        <v>372</v>
      </c>
      <c r="H81" s="36" t="n">
        <v>236831</v>
      </c>
      <c r="I81" s="37" t="str">
        <f aca="false">RIGHT(F81,4)</f>
        <v>2012</v>
      </c>
    </row>
    <row r="82" customFormat="false" ht="76.5" hidden="false" customHeight="false" outlineLevel="0" collapsed="false">
      <c r="A82" s="34" t="s">
        <v>20</v>
      </c>
      <c r="B82" s="35" t="s">
        <v>376</v>
      </c>
      <c r="C82" s="35" t="s">
        <v>377</v>
      </c>
      <c r="D82" s="35" t="s">
        <v>49</v>
      </c>
      <c r="E82" s="35" t="s">
        <v>378</v>
      </c>
      <c r="F82" s="35" t="s">
        <v>379</v>
      </c>
      <c r="G82" s="35" t="s">
        <v>380</v>
      </c>
      <c r="H82" s="36" t="n">
        <v>367332</v>
      </c>
      <c r="I82" s="37" t="str">
        <f aca="false">RIGHT(F82,4)</f>
        <v>2012</v>
      </c>
    </row>
    <row r="83" customFormat="false" ht="165.75" hidden="false" customHeight="false" outlineLevel="0" collapsed="false">
      <c r="A83" s="34" t="s">
        <v>20</v>
      </c>
      <c r="B83" s="35" t="s">
        <v>381</v>
      </c>
      <c r="C83" s="35" t="s">
        <v>382</v>
      </c>
      <c r="D83" s="35" t="s">
        <v>55</v>
      </c>
      <c r="E83" s="35" t="s">
        <v>383</v>
      </c>
      <c r="F83" s="35" t="s">
        <v>371</v>
      </c>
      <c r="G83" s="35" t="s">
        <v>372</v>
      </c>
      <c r="H83" s="36" t="n">
        <v>155121</v>
      </c>
      <c r="I83" s="37" t="str">
        <f aca="false">RIGHT(F83,4)</f>
        <v>2012</v>
      </c>
    </row>
    <row r="84" customFormat="false" ht="102" hidden="false" customHeight="false" outlineLevel="0" collapsed="false">
      <c r="A84" s="34" t="s">
        <v>20</v>
      </c>
      <c r="B84" s="35" t="s">
        <v>384</v>
      </c>
      <c r="C84" s="35" t="s">
        <v>385</v>
      </c>
      <c r="D84" s="35" t="s">
        <v>55</v>
      </c>
      <c r="E84" s="35" t="s">
        <v>386</v>
      </c>
      <c r="F84" s="35" t="s">
        <v>296</v>
      </c>
      <c r="G84" s="35" t="s">
        <v>297</v>
      </c>
      <c r="H84" s="36" t="n">
        <v>5000000</v>
      </c>
      <c r="I84" s="37" t="str">
        <f aca="false">RIGHT(F84,4)</f>
        <v>2012</v>
      </c>
    </row>
    <row r="85" customFormat="false" ht="114.75" hidden="false" customHeight="false" outlineLevel="0" collapsed="false">
      <c r="A85" s="34" t="s">
        <v>20</v>
      </c>
      <c r="B85" s="35" t="s">
        <v>387</v>
      </c>
      <c r="C85" s="35" t="s">
        <v>388</v>
      </c>
      <c r="D85" s="35" t="s">
        <v>55</v>
      </c>
      <c r="E85" s="35" t="s">
        <v>389</v>
      </c>
      <c r="F85" s="35" t="s">
        <v>390</v>
      </c>
      <c r="G85" s="35" t="s">
        <v>391</v>
      </c>
      <c r="H85" s="36" t="n">
        <v>43000</v>
      </c>
      <c r="I85" s="37" t="str">
        <f aca="false">RIGHT(F85,4)</f>
        <v>2011</v>
      </c>
    </row>
    <row r="86" customFormat="false" ht="51" hidden="false" customHeight="false" outlineLevel="0" collapsed="false">
      <c r="A86" s="34" t="s">
        <v>20</v>
      </c>
      <c r="B86" s="35" t="s">
        <v>392</v>
      </c>
      <c r="C86" s="35" t="s">
        <v>393</v>
      </c>
      <c r="D86" s="35" t="s">
        <v>55</v>
      </c>
      <c r="E86" s="35" t="s">
        <v>394</v>
      </c>
      <c r="F86" s="35" t="s">
        <v>371</v>
      </c>
      <c r="G86" s="35" t="s">
        <v>372</v>
      </c>
      <c r="H86" s="36" t="n">
        <v>1123344.47</v>
      </c>
      <c r="I86" s="37" t="str">
        <f aca="false">RIGHT(F86,4)</f>
        <v>2012</v>
      </c>
    </row>
    <row r="87" customFormat="false" ht="191.25" hidden="false" customHeight="false" outlineLevel="0" collapsed="false">
      <c r="A87" s="34" t="s">
        <v>20</v>
      </c>
      <c r="B87" s="35" t="s">
        <v>395</v>
      </c>
      <c r="C87" s="35" t="s">
        <v>396</v>
      </c>
      <c r="D87" s="35" t="s">
        <v>55</v>
      </c>
      <c r="E87" s="35" t="s">
        <v>397</v>
      </c>
      <c r="F87" s="35" t="s">
        <v>371</v>
      </c>
      <c r="G87" s="35" t="s">
        <v>372</v>
      </c>
      <c r="H87" s="36" t="n">
        <v>189956</v>
      </c>
      <c r="I87" s="37" t="str">
        <f aca="false">RIGHT(F87,4)</f>
        <v>2012</v>
      </c>
    </row>
    <row r="88" customFormat="false" ht="51" hidden="false" customHeight="false" outlineLevel="0" collapsed="false">
      <c r="A88" s="34" t="s">
        <v>20</v>
      </c>
      <c r="B88" s="35" t="s">
        <v>398</v>
      </c>
      <c r="C88" s="35" t="s">
        <v>399</v>
      </c>
      <c r="D88" s="35" t="s">
        <v>113</v>
      </c>
      <c r="E88" s="35" t="s">
        <v>400</v>
      </c>
      <c r="F88" s="35" t="s">
        <v>208</v>
      </c>
      <c r="G88" s="35" t="s">
        <v>401</v>
      </c>
      <c r="H88" s="36" t="n">
        <v>999021</v>
      </c>
      <c r="I88" s="37" t="str">
        <f aca="false">RIGHT(F88,4)</f>
        <v>2010</v>
      </c>
    </row>
    <row r="89" customFormat="false" ht="63.75" hidden="false" customHeight="false" outlineLevel="0" collapsed="false">
      <c r="A89" s="34" t="s">
        <v>20</v>
      </c>
      <c r="B89" s="35" t="s">
        <v>402</v>
      </c>
      <c r="C89" s="35" t="s">
        <v>403</v>
      </c>
      <c r="D89" s="35" t="s">
        <v>113</v>
      </c>
      <c r="E89" s="35" t="s">
        <v>404</v>
      </c>
      <c r="F89" s="35" t="s">
        <v>405</v>
      </c>
      <c r="G89" s="35" t="s">
        <v>204</v>
      </c>
      <c r="H89" s="36" t="n">
        <v>90000000</v>
      </c>
      <c r="I89" s="37" t="str">
        <f aca="false">RIGHT(F89,4)</f>
        <v>2010</v>
      </c>
    </row>
    <row r="90" customFormat="false" ht="242.25" hidden="false" customHeight="false" outlineLevel="0" collapsed="false">
      <c r="A90" s="34" t="s">
        <v>20</v>
      </c>
      <c r="B90" s="35" t="s">
        <v>406</v>
      </c>
      <c r="C90" s="35" t="s">
        <v>407</v>
      </c>
      <c r="D90" s="35" t="s">
        <v>113</v>
      </c>
      <c r="E90" s="35" t="s">
        <v>408</v>
      </c>
      <c r="F90" s="35" t="s">
        <v>409</v>
      </c>
      <c r="G90" s="35" t="s">
        <v>410</v>
      </c>
      <c r="H90" s="36" t="n">
        <v>993683</v>
      </c>
      <c r="I90" s="37" t="str">
        <f aca="false">RIGHT(F90,4)</f>
        <v>2010</v>
      </c>
    </row>
    <row r="91" customFormat="false" ht="102" hidden="false" customHeight="false" outlineLevel="0" collapsed="false">
      <c r="A91" s="34" t="s">
        <v>20</v>
      </c>
      <c r="B91" s="35" t="s">
        <v>411</v>
      </c>
      <c r="C91" s="35" t="s">
        <v>412</v>
      </c>
      <c r="D91" s="35" t="s">
        <v>113</v>
      </c>
      <c r="E91" s="35" t="s">
        <v>413</v>
      </c>
      <c r="F91" s="35" t="s">
        <v>354</v>
      </c>
      <c r="G91" s="35" t="s">
        <v>250</v>
      </c>
      <c r="H91" s="36" t="n">
        <v>350000</v>
      </c>
      <c r="I91" s="37" t="str">
        <f aca="false">RIGHT(F91,4)</f>
        <v>2011</v>
      </c>
    </row>
    <row r="92" customFormat="false" ht="51" hidden="false" customHeight="false" outlineLevel="0" collapsed="false">
      <c r="A92" s="34" t="s">
        <v>20</v>
      </c>
      <c r="B92" s="35" t="s">
        <v>414</v>
      </c>
      <c r="C92" s="35" t="s">
        <v>415</v>
      </c>
      <c r="D92" s="35" t="s">
        <v>113</v>
      </c>
      <c r="E92" s="35"/>
      <c r="F92" s="35" t="s">
        <v>416</v>
      </c>
      <c r="G92" s="35" t="s">
        <v>417</v>
      </c>
      <c r="H92" s="36" t="n">
        <v>168516</v>
      </c>
      <c r="I92" s="37" t="str">
        <f aca="false">RIGHT(F92,4)</f>
        <v>2011</v>
      </c>
    </row>
    <row r="93" customFormat="false" ht="38.25" hidden="false" customHeight="false" outlineLevel="0" collapsed="false">
      <c r="A93" s="34" t="s">
        <v>20</v>
      </c>
      <c r="B93" s="35" t="s">
        <v>418</v>
      </c>
      <c r="C93" s="35" t="s">
        <v>419</v>
      </c>
      <c r="D93" s="35" t="s">
        <v>113</v>
      </c>
      <c r="E93" s="35" t="s">
        <v>420</v>
      </c>
      <c r="F93" s="35" t="s">
        <v>421</v>
      </c>
      <c r="G93" s="35" t="s">
        <v>422</v>
      </c>
      <c r="H93" s="36" t="n">
        <v>167650</v>
      </c>
      <c r="I93" s="37" t="str">
        <f aca="false">RIGHT(F93,4)</f>
        <v>2011</v>
      </c>
    </row>
    <row r="94" customFormat="false" ht="76.5" hidden="false" customHeight="false" outlineLevel="0" collapsed="false">
      <c r="A94" s="34" t="s">
        <v>20</v>
      </c>
      <c r="B94" s="35" t="s">
        <v>423</v>
      </c>
      <c r="C94" s="35" t="s">
        <v>424</v>
      </c>
      <c r="D94" s="35" t="s">
        <v>113</v>
      </c>
      <c r="E94" s="35" t="s">
        <v>425</v>
      </c>
      <c r="F94" s="35" t="s">
        <v>426</v>
      </c>
      <c r="G94" s="35" t="s">
        <v>427</v>
      </c>
      <c r="H94" s="36" t="n">
        <v>1914000</v>
      </c>
      <c r="I94" s="37" t="str">
        <f aca="false">RIGHT(F94,4)</f>
        <v>2011</v>
      </c>
    </row>
    <row r="95" customFormat="false" ht="127.5" hidden="false" customHeight="false" outlineLevel="0" collapsed="false">
      <c r="A95" s="34" t="s">
        <v>20</v>
      </c>
      <c r="B95" s="35" t="s">
        <v>428</v>
      </c>
      <c r="C95" s="35" t="s">
        <v>429</v>
      </c>
      <c r="D95" s="35" t="s">
        <v>113</v>
      </c>
      <c r="E95" s="35" t="s">
        <v>430</v>
      </c>
      <c r="F95" s="35" t="s">
        <v>431</v>
      </c>
      <c r="G95" s="35" t="s">
        <v>432</v>
      </c>
      <c r="H95" s="36" t="n">
        <v>2499000</v>
      </c>
      <c r="I95" s="37" t="str">
        <f aca="false">RIGHT(F95,4)</f>
        <v>2011</v>
      </c>
    </row>
    <row r="96" customFormat="false" ht="25.5" hidden="false" customHeight="false" outlineLevel="0" collapsed="false">
      <c r="A96" s="34" t="s">
        <v>20</v>
      </c>
      <c r="B96" s="35" t="s">
        <v>433</v>
      </c>
      <c r="C96" s="35" t="s">
        <v>434</v>
      </c>
      <c r="D96" s="35" t="s">
        <v>113</v>
      </c>
      <c r="E96" s="35"/>
      <c r="F96" s="35" t="s">
        <v>435</v>
      </c>
      <c r="G96" s="35" t="s">
        <v>436</v>
      </c>
      <c r="H96" s="36" t="n">
        <v>3000000</v>
      </c>
      <c r="I96" s="37" t="str">
        <f aca="false">RIGHT(F96,4)</f>
        <v>2012</v>
      </c>
    </row>
    <row r="97" customFormat="false" ht="76.5" hidden="false" customHeight="false" outlineLevel="0" collapsed="false">
      <c r="A97" s="34" t="s">
        <v>20</v>
      </c>
      <c r="B97" s="35" t="s">
        <v>437</v>
      </c>
      <c r="C97" s="35" t="s">
        <v>438</v>
      </c>
      <c r="D97" s="35" t="s">
        <v>113</v>
      </c>
      <c r="E97" s="35" t="s">
        <v>439</v>
      </c>
      <c r="F97" s="35" t="s">
        <v>440</v>
      </c>
      <c r="G97" s="35" t="s">
        <v>441</v>
      </c>
      <c r="H97" s="36" t="n">
        <v>274105</v>
      </c>
      <c r="I97" s="37" t="str">
        <f aca="false">RIGHT(F97,4)</f>
        <v>2012</v>
      </c>
    </row>
    <row r="98" customFormat="false" ht="229.5" hidden="false" customHeight="false" outlineLevel="0" collapsed="false">
      <c r="A98" s="34" t="s">
        <v>20</v>
      </c>
      <c r="B98" s="35" t="s">
        <v>442</v>
      </c>
      <c r="C98" s="35" t="s">
        <v>443</v>
      </c>
      <c r="D98" s="35" t="s">
        <v>113</v>
      </c>
      <c r="E98" s="35" t="s">
        <v>444</v>
      </c>
      <c r="F98" s="35" t="s">
        <v>445</v>
      </c>
      <c r="G98" s="35" t="s">
        <v>446</v>
      </c>
      <c r="H98" s="36" t="n">
        <v>127593</v>
      </c>
      <c r="I98" s="37" t="str">
        <f aca="false">RIGHT(F98,4)</f>
        <v>2012</v>
      </c>
    </row>
    <row r="99" customFormat="false" ht="114.75" hidden="false" customHeight="false" outlineLevel="0" collapsed="false">
      <c r="A99" s="34" t="s">
        <v>20</v>
      </c>
      <c r="B99" s="35" t="s">
        <v>447</v>
      </c>
      <c r="C99" s="35" t="s">
        <v>448</v>
      </c>
      <c r="D99" s="35" t="s">
        <v>113</v>
      </c>
      <c r="E99" s="35" t="s">
        <v>449</v>
      </c>
      <c r="F99" s="35" t="s">
        <v>57</v>
      </c>
      <c r="G99" s="35" t="s">
        <v>58</v>
      </c>
      <c r="H99" s="36" t="n">
        <v>220282</v>
      </c>
      <c r="I99" s="37" t="str">
        <f aca="false">RIGHT(F99,4)</f>
        <v>2012</v>
      </c>
    </row>
    <row r="100" customFormat="false" ht="204" hidden="false" customHeight="false" outlineLevel="0" collapsed="false">
      <c r="A100" s="34" t="s">
        <v>20</v>
      </c>
      <c r="B100" s="35" t="s">
        <v>450</v>
      </c>
      <c r="C100" s="35" t="s">
        <v>451</v>
      </c>
      <c r="D100" s="35" t="s">
        <v>113</v>
      </c>
      <c r="E100" s="35" t="s">
        <v>452</v>
      </c>
      <c r="F100" s="35" t="s">
        <v>115</v>
      </c>
      <c r="G100" s="35" t="s">
        <v>453</v>
      </c>
      <c r="H100" s="36" t="n">
        <v>141884</v>
      </c>
      <c r="I100" s="37" t="str">
        <f aca="false">RIGHT(F100,4)</f>
        <v>2012</v>
      </c>
    </row>
    <row r="101" customFormat="false" ht="127.5" hidden="false" customHeight="false" outlineLevel="0" collapsed="false">
      <c r="A101" s="34" t="s">
        <v>20</v>
      </c>
      <c r="B101" s="35" t="s">
        <v>454</v>
      </c>
      <c r="C101" s="35" t="s">
        <v>455</v>
      </c>
      <c r="D101" s="35" t="s">
        <v>113</v>
      </c>
      <c r="E101" s="35" t="s">
        <v>456</v>
      </c>
      <c r="F101" s="35" t="s">
        <v>150</v>
      </c>
      <c r="G101" s="35" t="s">
        <v>457</v>
      </c>
      <c r="H101" s="36" t="n">
        <v>1200000</v>
      </c>
      <c r="I101" s="37" t="str">
        <f aca="false">RIGHT(F101,4)</f>
        <v>2013</v>
      </c>
    </row>
    <row r="102" customFormat="false" ht="242.25" hidden="false" customHeight="false" outlineLevel="0" collapsed="false">
      <c r="A102" s="34" t="s">
        <v>20</v>
      </c>
      <c r="B102" s="35" t="s">
        <v>458</v>
      </c>
      <c r="C102" s="35" t="s">
        <v>459</v>
      </c>
      <c r="D102" s="35" t="s">
        <v>113</v>
      </c>
      <c r="E102" s="35" t="s">
        <v>460</v>
      </c>
      <c r="F102" s="35" t="s">
        <v>150</v>
      </c>
      <c r="G102" s="35" t="s">
        <v>457</v>
      </c>
      <c r="H102" s="36" t="n">
        <v>270000</v>
      </c>
      <c r="I102" s="37" t="str">
        <f aca="false">RIGHT(F102,4)</f>
        <v>2013</v>
      </c>
    </row>
    <row r="103" customFormat="false" ht="63.75" hidden="false" customHeight="false" outlineLevel="0" collapsed="false">
      <c r="A103" s="34" t="s">
        <v>20</v>
      </c>
      <c r="B103" s="35" t="s">
        <v>461</v>
      </c>
      <c r="C103" s="35" t="s">
        <v>462</v>
      </c>
      <c r="D103" s="35" t="s">
        <v>113</v>
      </c>
      <c r="E103" s="35" t="s">
        <v>463</v>
      </c>
      <c r="F103" s="35" t="s">
        <v>150</v>
      </c>
      <c r="G103" s="35" t="s">
        <v>457</v>
      </c>
      <c r="H103" s="36" t="n">
        <v>179922</v>
      </c>
      <c r="I103" s="37" t="str">
        <f aca="false">RIGHT(F103,4)</f>
        <v>2013</v>
      </c>
    </row>
    <row r="104" customFormat="false" ht="191.25" hidden="false" customHeight="false" outlineLevel="0" collapsed="false">
      <c r="A104" s="34" t="s">
        <v>20</v>
      </c>
      <c r="B104" s="35" t="s">
        <v>464</v>
      </c>
      <c r="C104" s="35" t="s">
        <v>465</v>
      </c>
      <c r="D104" s="35" t="s">
        <v>113</v>
      </c>
      <c r="E104" s="35" t="s">
        <v>466</v>
      </c>
      <c r="F104" s="35" t="s">
        <v>467</v>
      </c>
      <c r="G104" s="35" t="s">
        <v>468</v>
      </c>
      <c r="H104" s="36" t="n">
        <v>2350263</v>
      </c>
      <c r="I104" s="37" t="str">
        <f aca="false">RIGHT(F104,4)</f>
        <v>2013</v>
      </c>
    </row>
    <row r="105" customFormat="false" ht="165.75" hidden="false" customHeight="false" outlineLevel="0" collapsed="false">
      <c r="A105" s="34" t="s">
        <v>20</v>
      </c>
      <c r="B105" s="35" t="s">
        <v>469</v>
      </c>
      <c r="C105" s="35" t="s">
        <v>470</v>
      </c>
      <c r="D105" s="35" t="s">
        <v>113</v>
      </c>
      <c r="E105" s="35" t="s">
        <v>471</v>
      </c>
      <c r="F105" s="35" t="s">
        <v>371</v>
      </c>
      <c r="G105" s="35" t="s">
        <v>372</v>
      </c>
      <c r="H105" s="36" t="n">
        <v>443030</v>
      </c>
      <c r="I105" s="37" t="str">
        <f aca="false">RIGHT(F105,4)</f>
        <v>2012</v>
      </c>
    </row>
    <row r="106" customFormat="false" ht="51" hidden="false" customHeight="false" outlineLevel="0" collapsed="false">
      <c r="A106" s="34" t="s">
        <v>20</v>
      </c>
      <c r="B106" s="35" t="s">
        <v>472</v>
      </c>
      <c r="C106" s="35" t="s">
        <v>473</v>
      </c>
      <c r="D106" s="35" t="s">
        <v>113</v>
      </c>
      <c r="E106" s="35" t="s">
        <v>474</v>
      </c>
      <c r="F106" s="35" t="s">
        <v>475</v>
      </c>
      <c r="G106" s="35" t="s">
        <v>476</v>
      </c>
      <c r="H106" s="36" t="n">
        <v>769288.1</v>
      </c>
      <c r="I106" s="37" t="str">
        <f aca="false">RIGHT(F106,4)</f>
        <v>2013</v>
      </c>
    </row>
    <row r="107" customFormat="false" ht="153" hidden="false" customHeight="false" outlineLevel="0" collapsed="false">
      <c r="A107" s="34" t="s">
        <v>20</v>
      </c>
      <c r="B107" s="35" t="s">
        <v>477</v>
      </c>
      <c r="C107" s="35" t="s">
        <v>478</v>
      </c>
      <c r="D107" s="35" t="s">
        <v>113</v>
      </c>
      <c r="E107" s="35" t="s">
        <v>479</v>
      </c>
      <c r="F107" s="35" t="s">
        <v>480</v>
      </c>
      <c r="G107" s="35" t="s">
        <v>481</v>
      </c>
      <c r="H107" s="36" t="n">
        <v>1000700</v>
      </c>
      <c r="I107" s="37" t="str">
        <f aca="false">RIGHT(F107,4)</f>
        <v>2013</v>
      </c>
    </row>
    <row r="108" customFormat="false" ht="76.5" hidden="false" customHeight="false" outlineLevel="0" collapsed="false">
      <c r="A108" s="34" t="s">
        <v>20</v>
      </c>
      <c r="B108" s="35" t="s">
        <v>482</v>
      </c>
      <c r="C108" s="35" t="s">
        <v>483</v>
      </c>
      <c r="D108" s="35" t="s">
        <v>113</v>
      </c>
      <c r="E108" s="35" t="s">
        <v>484</v>
      </c>
      <c r="F108" s="35" t="s">
        <v>170</v>
      </c>
      <c r="G108" s="35" t="s">
        <v>268</v>
      </c>
      <c r="H108" s="36" t="n">
        <v>413757</v>
      </c>
      <c r="I108" s="37" t="str">
        <f aca="false">RIGHT(F108,4)</f>
        <v>2009</v>
      </c>
    </row>
    <row r="109" customFormat="false" ht="38.25" hidden="false" customHeight="false" outlineLevel="0" collapsed="false">
      <c r="A109" s="34" t="s">
        <v>20</v>
      </c>
      <c r="B109" s="35" t="s">
        <v>485</v>
      </c>
      <c r="C109" s="35" t="s">
        <v>486</v>
      </c>
      <c r="D109" s="35" t="s">
        <v>113</v>
      </c>
      <c r="E109" s="35" t="s">
        <v>487</v>
      </c>
      <c r="F109" s="35" t="s">
        <v>488</v>
      </c>
      <c r="G109" s="35" t="s">
        <v>489</v>
      </c>
      <c r="H109" s="36" t="n">
        <v>3215500</v>
      </c>
      <c r="I109" s="37" t="str">
        <f aca="false">RIGHT(F109,4)</f>
        <v>2009</v>
      </c>
    </row>
    <row r="110" customFormat="false" ht="76.5" hidden="false" customHeight="false" outlineLevel="0" collapsed="false">
      <c r="A110" s="34" t="s">
        <v>20</v>
      </c>
      <c r="B110" s="35" t="s">
        <v>490</v>
      </c>
      <c r="C110" s="35" t="s">
        <v>491</v>
      </c>
      <c r="D110" s="35" t="s">
        <v>113</v>
      </c>
      <c r="E110" s="35" t="s">
        <v>492</v>
      </c>
      <c r="F110" s="35" t="s">
        <v>263</v>
      </c>
      <c r="G110" s="35" t="s">
        <v>493</v>
      </c>
      <c r="H110" s="36" t="n">
        <v>155880</v>
      </c>
      <c r="I110" s="37" t="str">
        <f aca="false">RIGHT(F110,4)</f>
        <v>2011</v>
      </c>
    </row>
    <row r="111" customFormat="false" ht="191.25" hidden="false" customHeight="false" outlineLevel="0" collapsed="false">
      <c r="A111" s="34" t="s">
        <v>20</v>
      </c>
      <c r="B111" s="35" t="s">
        <v>494</v>
      </c>
      <c r="C111" s="35" t="s">
        <v>495</v>
      </c>
      <c r="D111" s="35" t="s">
        <v>113</v>
      </c>
      <c r="E111" s="35" t="s">
        <v>496</v>
      </c>
      <c r="F111" s="35" t="s">
        <v>497</v>
      </c>
      <c r="G111" s="35" t="s">
        <v>67</v>
      </c>
      <c r="H111" s="36" t="n">
        <v>1752226</v>
      </c>
      <c r="I111" s="37" t="str">
        <f aca="false">RIGHT(F111,4)</f>
        <v>2009</v>
      </c>
    </row>
    <row r="112" customFormat="false" ht="102" hidden="false" customHeight="false" outlineLevel="0" collapsed="false">
      <c r="A112" s="34" t="s">
        <v>20</v>
      </c>
      <c r="B112" s="35" t="s">
        <v>498</v>
      </c>
      <c r="C112" s="35" t="s">
        <v>499</v>
      </c>
      <c r="D112" s="35" t="s">
        <v>113</v>
      </c>
      <c r="E112" s="35" t="s">
        <v>500</v>
      </c>
      <c r="F112" s="35" t="s">
        <v>501</v>
      </c>
      <c r="G112" s="35" t="s">
        <v>502</v>
      </c>
      <c r="H112" s="36" t="n">
        <v>215000</v>
      </c>
      <c r="I112" s="37" t="str">
        <f aca="false">RIGHT(F112,4)</f>
        <v>2009</v>
      </c>
    </row>
    <row r="113" customFormat="false" ht="38.25" hidden="false" customHeight="false" outlineLevel="0" collapsed="false">
      <c r="A113" s="34" t="s">
        <v>20</v>
      </c>
      <c r="B113" s="35" t="s">
        <v>503</v>
      </c>
      <c r="C113" s="35" t="s">
        <v>504</v>
      </c>
      <c r="D113" s="35" t="s">
        <v>113</v>
      </c>
      <c r="E113" s="35"/>
      <c r="F113" s="35" t="s">
        <v>505</v>
      </c>
      <c r="G113" s="35" t="s">
        <v>506</v>
      </c>
      <c r="H113" s="36" t="n">
        <v>10570108</v>
      </c>
      <c r="I113" s="37" t="str">
        <f aca="false">RIGHT(F113,4)</f>
        <v>2009</v>
      </c>
    </row>
    <row r="114" customFormat="false" ht="38.25" hidden="false" customHeight="false" outlineLevel="0" collapsed="false">
      <c r="A114" s="34" t="s">
        <v>20</v>
      </c>
      <c r="B114" s="35" t="s">
        <v>507</v>
      </c>
      <c r="C114" s="35" t="s">
        <v>508</v>
      </c>
      <c r="D114" s="35" t="s">
        <v>113</v>
      </c>
      <c r="E114" s="35"/>
      <c r="F114" s="35" t="s">
        <v>509</v>
      </c>
      <c r="G114" s="35" t="s">
        <v>510</v>
      </c>
      <c r="H114" s="36" t="n">
        <v>200000</v>
      </c>
      <c r="I114" s="37" t="str">
        <f aca="false">RIGHT(F114,4)</f>
        <v>2009</v>
      </c>
    </row>
    <row r="115" customFormat="false" ht="38.25" hidden="false" customHeight="false" outlineLevel="0" collapsed="false">
      <c r="A115" s="34" t="s">
        <v>20</v>
      </c>
      <c r="B115" s="35" t="s">
        <v>511</v>
      </c>
      <c r="C115" s="35" t="s">
        <v>512</v>
      </c>
      <c r="D115" s="35" t="s">
        <v>113</v>
      </c>
      <c r="E115" s="35"/>
      <c r="F115" s="35" t="s">
        <v>513</v>
      </c>
      <c r="G115" s="35" t="s">
        <v>514</v>
      </c>
      <c r="H115" s="36" t="n">
        <v>945000</v>
      </c>
      <c r="I115" s="37" t="str">
        <f aca="false">RIGHT(F115,4)</f>
        <v>2009</v>
      </c>
    </row>
    <row r="116" customFormat="false" ht="127.5" hidden="false" customHeight="false" outlineLevel="0" collapsed="false">
      <c r="A116" s="34" t="s">
        <v>20</v>
      </c>
      <c r="B116" s="35" t="s">
        <v>515</v>
      </c>
      <c r="C116" s="35" t="s">
        <v>516</v>
      </c>
      <c r="D116" s="35" t="s">
        <v>113</v>
      </c>
      <c r="E116" s="35" t="s">
        <v>517</v>
      </c>
      <c r="F116" s="35" t="s">
        <v>518</v>
      </c>
      <c r="G116" s="35" t="s">
        <v>519</v>
      </c>
      <c r="H116" s="36" t="n">
        <v>697000</v>
      </c>
      <c r="I116" s="37" t="str">
        <f aca="false">RIGHT(F116,4)</f>
        <v>2009</v>
      </c>
    </row>
    <row r="117" customFormat="false" ht="102" hidden="false" customHeight="false" outlineLevel="0" collapsed="false">
      <c r="A117" s="34" t="s">
        <v>20</v>
      </c>
      <c r="B117" s="35" t="s">
        <v>520</v>
      </c>
      <c r="C117" s="35" t="s">
        <v>521</v>
      </c>
      <c r="D117" s="35" t="s">
        <v>113</v>
      </c>
      <c r="E117" s="35" t="s">
        <v>522</v>
      </c>
      <c r="F117" s="35" t="s">
        <v>249</v>
      </c>
      <c r="G117" s="35" t="s">
        <v>523</v>
      </c>
      <c r="H117" s="36" t="n">
        <v>1392200</v>
      </c>
      <c r="I117" s="37" t="str">
        <f aca="false">RIGHT(F117,4)</f>
        <v>2010</v>
      </c>
    </row>
    <row r="118" customFormat="false" ht="267.75" hidden="false" customHeight="false" outlineLevel="0" collapsed="false">
      <c r="A118" s="34" t="s">
        <v>20</v>
      </c>
      <c r="B118" s="35" t="s">
        <v>524</v>
      </c>
      <c r="C118" s="35" t="s">
        <v>525</v>
      </c>
      <c r="D118" s="35" t="s">
        <v>113</v>
      </c>
      <c r="E118" s="35" t="s">
        <v>526</v>
      </c>
      <c r="F118" s="35" t="s">
        <v>328</v>
      </c>
      <c r="G118" s="35" t="s">
        <v>527</v>
      </c>
      <c r="H118" s="36" t="n">
        <v>5923253</v>
      </c>
      <c r="I118" s="37" t="str">
        <f aca="false">RIGHT(F118,4)</f>
        <v>2010</v>
      </c>
    </row>
    <row r="119" customFormat="false" ht="89.25" hidden="false" customHeight="false" outlineLevel="0" collapsed="false">
      <c r="A119" s="34" t="s">
        <v>20</v>
      </c>
      <c r="B119" s="35" t="s">
        <v>528</v>
      </c>
      <c r="C119" s="35" t="s">
        <v>529</v>
      </c>
      <c r="D119" s="35" t="s">
        <v>113</v>
      </c>
      <c r="E119" s="35" t="s">
        <v>530</v>
      </c>
      <c r="F119" s="35" t="s">
        <v>249</v>
      </c>
      <c r="G119" s="35" t="s">
        <v>67</v>
      </c>
      <c r="H119" s="36" t="n">
        <v>2008948</v>
      </c>
      <c r="I119" s="37" t="str">
        <f aca="false">RIGHT(F119,4)</f>
        <v>2010</v>
      </c>
    </row>
    <row r="120" customFormat="false" ht="15.75" hidden="false" customHeight="false" outlineLevel="0" collapsed="false">
      <c r="A120" s="34" t="s">
        <v>20</v>
      </c>
      <c r="B120" s="35" t="s">
        <v>531</v>
      </c>
      <c r="C120" s="35" t="s">
        <v>532</v>
      </c>
      <c r="D120" s="35" t="s">
        <v>113</v>
      </c>
      <c r="E120" s="35"/>
      <c r="F120" s="35" t="s">
        <v>533</v>
      </c>
      <c r="G120" s="35" t="s">
        <v>534</v>
      </c>
      <c r="H120" s="36" t="n">
        <v>191505</v>
      </c>
      <c r="I120" s="37" t="str">
        <f aca="false">RIGHT(F120,4)</f>
        <v>2009</v>
      </c>
    </row>
    <row r="121" customFormat="false" ht="102" hidden="false" customHeight="false" outlineLevel="0" collapsed="false">
      <c r="A121" s="34" t="s">
        <v>20</v>
      </c>
      <c r="B121" s="35" t="s">
        <v>535</v>
      </c>
      <c r="C121" s="35" t="s">
        <v>536</v>
      </c>
      <c r="D121" s="35" t="s">
        <v>113</v>
      </c>
      <c r="E121" s="35" t="s">
        <v>537</v>
      </c>
      <c r="F121" s="35" t="s">
        <v>71</v>
      </c>
      <c r="G121" s="35" t="s">
        <v>538</v>
      </c>
      <c r="H121" s="36" t="n">
        <v>4037380</v>
      </c>
      <c r="I121" s="37" t="str">
        <f aca="false">RIGHT(F121,4)</f>
        <v>2010</v>
      </c>
    </row>
    <row r="122" customFormat="false" ht="153" hidden="false" customHeight="false" outlineLevel="0" collapsed="false">
      <c r="A122" s="34" t="s">
        <v>20</v>
      </c>
      <c r="B122" s="35" t="s">
        <v>539</v>
      </c>
      <c r="C122" s="35" t="s">
        <v>540</v>
      </c>
      <c r="D122" s="35" t="s">
        <v>113</v>
      </c>
      <c r="E122" s="35" t="s">
        <v>541</v>
      </c>
      <c r="F122" s="35" t="s">
        <v>542</v>
      </c>
      <c r="G122" s="35" t="s">
        <v>543</v>
      </c>
      <c r="H122" s="36" t="n">
        <v>142897</v>
      </c>
      <c r="I122" s="37" t="str">
        <f aca="false">RIGHT(F122,4)</f>
        <v>2010</v>
      </c>
    </row>
    <row r="123" customFormat="false" ht="25.5" hidden="false" customHeight="false" outlineLevel="0" collapsed="false">
      <c r="A123" s="34" t="s">
        <v>20</v>
      </c>
      <c r="B123" s="35" t="s">
        <v>544</v>
      </c>
      <c r="C123" s="35" t="s">
        <v>545</v>
      </c>
      <c r="D123" s="35" t="s">
        <v>113</v>
      </c>
      <c r="E123" s="35"/>
      <c r="F123" s="35" t="s">
        <v>249</v>
      </c>
      <c r="G123" s="35" t="s">
        <v>546</v>
      </c>
      <c r="H123" s="36" t="n">
        <v>150000</v>
      </c>
      <c r="I123" s="37" t="str">
        <f aca="false">RIGHT(F123,4)</f>
        <v>2010</v>
      </c>
    </row>
    <row r="124" customFormat="false" ht="76.5" hidden="false" customHeight="false" outlineLevel="0" collapsed="false">
      <c r="A124" s="34" t="s">
        <v>20</v>
      </c>
      <c r="B124" s="35" t="s">
        <v>547</v>
      </c>
      <c r="C124" s="35" t="s">
        <v>548</v>
      </c>
      <c r="D124" s="35" t="s">
        <v>113</v>
      </c>
      <c r="E124" s="35" t="s">
        <v>549</v>
      </c>
      <c r="F124" s="35" t="s">
        <v>550</v>
      </c>
      <c r="G124" s="35" t="s">
        <v>551</v>
      </c>
      <c r="H124" s="36" t="n">
        <v>489997</v>
      </c>
      <c r="I124" s="37" t="str">
        <f aca="false">RIGHT(F124,4)</f>
        <v>2009</v>
      </c>
    </row>
    <row r="125" customFormat="false" ht="102" hidden="false" customHeight="false" outlineLevel="0" collapsed="false">
      <c r="A125" s="34" t="s">
        <v>20</v>
      </c>
      <c r="B125" s="35" t="s">
        <v>552</v>
      </c>
      <c r="C125" s="35" t="s">
        <v>553</v>
      </c>
      <c r="D125" s="35" t="s">
        <v>113</v>
      </c>
      <c r="E125" s="35" t="s">
        <v>554</v>
      </c>
      <c r="F125" s="35" t="s">
        <v>51</v>
      </c>
      <c r="G125" s="35" t="s">
        <v>250</v>
      </c>
      <c r="H125" s="36" t="n">
        <v>149837</v>
      </c>
      <c r="I125" s="37" t="str">
        <f aca="false">RIGHT(F125,4)</f>
        <v>2010</v>
      </c>
    </row>
    <row r="126" customFormat="false" ht="38.25" hidden="false" customHeight="false" outlineLevel="0" collapsed="false">
      <c r="A126" s="34" t="s">
        <v>20</v>
      </c>
      <c r="B126" s="35" t="s">
        <v>555</v>
      </c>
      <c r="C126" s="35" t="s">
        <v>556</v>
      </c>
      <c r="D126" s="35" t="s">
        <v>113</v>
      </c>
      <c r="E126" s="35"/>
      <c r="F126" s="35" t="s">
        <v>178</v>
      </c>
      <c r="G126" s="35" t="s">
        <v>557</v>
      </c>
      <c r="H126" s="36" t="n">
        <v>41160000</v>
      </c>
      <c r="I126" s="37" t="str">
        <f aca="false">RIGHT(F126,4)</f>
        <v>2010</v>
      </c>
    </row>
    <row r="127" customFormat="false" ht="38.25" hidden="false" customHeight="false" outlineLevel="0" collapsed="false">
      <c r="A127" s="34" t="s">
        <v>20</v>
      </c>
      <c r="B127" s="35" t="s">
        <v>558</v>
      </c>
      <c r="C127" s="35" t="s">
        <v>559</v>
      </c>
      <c r="D127" s="35" t="s">
        <v>113</v>
      </c>
      <c r="E127" s="35"/>
      <c r="F127" s="35" t="s">
        <v>560</v>
      </c>
      <c r="G127" s="35" t="s">
        <v>506</v>
      </c>
      <c r="H127" s="36" t="n">
        <v>44383.21</v>
      </c>
      <c r="I127" s="37" t="str">
        <f aca="false">RIGHT(F127,4)</f>
        <v>2010</v>
      </c>
    </row>
    <row r="128" customFormat="false" ht="191.25" hidden="false" customHeight="false" outlineLevel="0" collapsed="false">
      <c r="A128" s="34" t="s">
        <v>20</v>
      </c>
      <c r="B128" s="35" t="s">
        <v>561</v>
      </c>
      <c r="C128" s="35" t="s">
        <v>562</v>
      </c>
      <c r="D128" s="35" t="s">
        <v>113</v>
      </c>
      <c r="E128" s="35" t="s">
        <v>563</v>
      </c>
      <c r="F128" s="35" t="s">
        <v>564</v>
      </c>
      <c r="G128" s="35" t="s">
        <v>565</v>
      </c>
      <c r="H128" s="36" t="n">
        <v>109665</v>
      </c>
      <c r="I128" s="37" t="str">
        <f aca="false">RIGHT(F128,4)</f>
        <v>2010</v>
      </c>
    </row>
    <row r="129" customFormat="false" ht="114.75" hidden="false" customHeight="false" outlineLevel="0" collapsed="false">
      <c r="A129" s="34" t="s">
        <v>20</v>
      </c>
      <c r="B129" s="35" t="s">
        <v>566</v>
      </c>
      <c r="C129" s="35" t="s">
        <v>567</v>
      </c>
      <c r="D129" s="35" t="s">
        <v>113</v>
      </c>
      <c r="E129" s="35" t="s">
        <v>568</v>
      </c>
      <c r="F129" s="35" t="s">
        <v>569</v>
      </c>
      <c r="G129" s="35" t="s">
        <v>570</v>
      </c>
      <c r="H129" s="36" t="n">
        <v>1000000</v>
      </c>
      <c r="I129" s="37" t="str">
        <f aca="false">RIGHT(F129,4)</f>
        <v>2010</v>
      </c>
    </row>
    <row r="130" customFormat="false" ht="114.75" hidden="false" customHeight="false" outlineLevel="0" collapsed="false">
      <c r="A130" s="34" t="s">
        <v>20</v>
      </c>
      <c r="B130" s="35" t="s">
        <v>571</v>
      </c>
      <c r="C130" s="35" t="s">
        <v>572</v>
      </c>
      <c r="D130" s="35" t="s">
        <v>49</v>
      </c>
      <c r="E130" s="35" t="s">
        <v>573</v>
      </c>
      <c r="F130" s="35" t="s">
        <v>505</v>
      </c>
      <c r="G130" s="35" t="s">
        <v>574</v>
      </c>
      <c r="H130" s="36" t="n">
        <v>75000</v>
      </c>
      <c r="I130" s="37" t="str">
        <f aca="false">RIGHT(F130,4)</f>
        <v>2009</v>
      </c>
    </row>
    <row r="131" customFormat="false" ht="127.5" hidden="false" customHeight="false" outlineLevel="0" collapsed="false">
      <c r="A131" s="34" t="s">
        <v>20</v>
      </c>
      <c r="B131" s="35" t="s">
        <v>575</v>
      </c>
      <c r="C131" s="35" t="s">
        <v>576</v>
      </c>
      <c r="D131" s="35" t="s">
        <v>123</v>
      </c>
      <c r="E131" s="35" t="s">
        <v>577</v>
      </c>
      <c r="F131" s="35" t="s">
        <v>578</v>
      </c>
      <c r="G131" s="35" t="s">
        <v>579</v>
      </c>
      <c r="H131" s="36" t="n">
        <v>948800.56</v>
      </c>
      <c r="I131" s="37" t="str">
        <f aca="false">RIGHT(F131,4)</f>
        <v>2009</v>
      </c>
    </row>
    <row r="132" customFormat="false" ht="51" hidden="false" customHeight="false" outlineLevel="0" collapsed="false">
      <c r="A132" s="34" t="s">
        <v>20</v>
      </c>
      <c r="B132" s="35" t="s">
        <v>580</v>
      </c>
      <c r="C132" s="35" t="s">
        <v>581</v>
      </c>
      <c r="D132" s="35" t="s">
        <v>123</v>
      </c>
      <c r="E132" s="35"/>
      <c r="F132" s="35" t="s">
        <v>505</v>
      </c>
      <c r="G132" s="35" t="s">
        <v>506</v>
      </c>
      <c r="H132" s="36" t="n">
        <v>50000</v>
      </c>
      <c r="I132" s="37" t="str">
        <f aca="false">RIGHT(F132,4)</f>
        <v>2009</v>
      </c>
    </row>
    <row r="133" customFormat="false" ht="25.5" hidden="false" customHeight="false" outlineLevel="0" collapsed="false">
      <c r="A133" s="34" t="s">
        <v>20</v>
      </c>
      <c r="B133" s="35" t="s">
        <v>582</v>
      </c>
      <c r="C133" s="35" t="s">
        <v>583</v>
      </c>
      <c r="D133" s="35" t="s">
        <v>113</v>
      </c>
      <c r="E133" s="35"/>
      <c r="F133" s="35" t="s">
        <v>564</v>
      </c>
      <c r="G133" s="35" t="s">
        <v>565</v>
      </c>
      <c r="H133" s="36" t="n">
        <v>109666</v>
      </c>
      <c r="I133" s="37" t="str">
        <f aca="false">RIGHT(F133,4)</f>
        <v>2010</v>
      </c>
    </row>
    <row r="134" customFormat="false" ht="89.25" hidden="false" customHeight="false" outlineLevel="0" collapsed="false">
      <c r="A134" s="34" t="s">
        <v>20</v>
      </c>
      <c r="B134" s="35" t="s">
        <v>584</v>
      </c>
      <c r="C134" s="35" t="s">
        <v>585</v>
      </c>
      <c r="D134" s="35" t="s">
        <v>123</v>
      </c>
      <c r="E134" s="35" t="s">
        <v>586</v>
      </c>
      <c r="F134" s="35" t="s">
        <v>587</v>
      </c>
      <c r="G134" s="35" t="s">
        <v>588</v>
      </c>
      <c r="H134" s="36" t="n">
        <v>258465.96</v>
      </c>
      <c r="I134" s="37" t="str">
        <f aca="false">RIGHT(F134,4)</f>
        <v>2011</v>
      </c>
    </row>
    <row r="135" customFormat="false" ht="51" hidden="false" customHeight="false" outlineLevel="0" collapsed="false">
      <c r="A135" s="34" t="s">
        <v>20</v>
      </c>
      <c r="B135" s="35" t="s">
        <v>589</v>
      </c>
      <c r="C135" s="35" t="s">
        <v>590</v>
      </c>
      <c r="D135" s="35" t="s">
        <v>123</v>
      </c>
      <c r="E135" s="35" t="s">
        <v>591</v>
      </c>
      <c r="F135" s="35" t="s">
        <v>592</v>
      </c>
      <c r="G135" s="35" t="s">
        <v>593</v>
      </c>
      <c r="H135" s="36" t="n">
        <v>47583</v>
      </c>
      <c r="I135" s="37" t="str">
        <f aca="false">RIGHT(F135,4)</f>
        <v>2011</v>
      </c>
    </row>
    <row r="136" customFormat="false" ht="51" hidden="false" customHeight="false" outlineLevel="0" collapsed="false">
      <c r="A136" s="34" t="s">
        <v>20</v>
      </c>
      <c r="B136" s="35" t="s">
        <v>594</v>
      </c>
      <c r="C136" s="35" t="s">
        <v>595</v>
      </c>
      <c r="D136" s="35" t="s">
        <v>113</v>
      </c>
      <c r="E136" s="35" t="s">
        <v>596</v>
      </c>
      <c r="F136" s="35" t="s">
        <v>597</v>
      </c>
      <c r="G136" s="35" t="s">
        <v>598</v>
      </c>
      <c r="H136" s="36" t="n">
        <v>1200000</v>
      </c>
      <c r="I136" s="37" t="str">
        <f aca="false">RIGHT(F136,4)</f>
        <v>2012</v>
      </c>
    </row>
    <row r="137" customFormat="false" ht="76.5" hidden="false" customHeight="false" outlineLevel="0" collapsed="false">
      <c r="A137" s="34" t="s">
        <v>20</v>
      </c>
      <c r="B137" s="35" t="s">
        <v>599</v>
      </c>
      <c r="C137" s="35" t="s">
        <v>600</v>
      </c>
      <c r="D137" s="35" t="s">
        <v>123</v>
      </c>
      <c r="E137" s="35" t="s">
        <v>601</v>
      </c>
      <c r="F137" s="35" t="s">
        <v>602</v>
      </c>
      <c r="G137" s="35" t="s">
        <v>603</v>
      </c>
      <c r="H137" s="36" t="n">
        <v>735354</v>
      </c>
      <c r="I137" s="37" t="str">
        <f aca="false">RIGHT(F137,4)</f>
        <v>2012</v>
      </c>
    </row>
    <row r="138" customFormat="false" ht="51" hidden="false" customHeight="false" outlineLevel="0" collapsed="false">
      <c r="A138" s="34" t="s">
        <v>20</v>
      </c>
      <c r="B138" s="35" t="s">
        <v>604</v>
      </c>
      <c r="C138" s="35" t="s">
        <v>605</v>
      </c>
      <c r="D138" s="35" t="s">
        <v>123</v>
      </c>
      <c r="E138" s="35" t="s">
        <v>606</v>
      </c>
      <c r="F138" s="35" t="s">
        <v>607</v>
      </c>
      <c r="G138" s="35" t="s">
        <v>297</v>
      </c>
      <c r="H138" s="36" t="n">
        <v>11494</v>
      </c>
      <c r="I138" s="37" t="str">
        <f aca="false">RIGHT(F138,4)</f>
        <v>2011</v>
      </c>
    </row>
    <row r="139" customFormat="false" ht="25.5" hidden="false" customHeight="false" outlineLevel="0" collapsed="false">
      <c r="A139" s="34" t="s">
        <v>20</v>
      </c>
      <c r="B139" s="35" t="s">
        <v>608</v>
      </c>
      <c r="C139" s="35" t="s">
        <v>609</v>
      </c>
      <c r="D139" s="35" t="s">
        <v>123</v>
      </c>
      <c r="E139" s="35"/>
      <c r="F139" s="35" t="s">
        <v>610</v>
      </c>
      <c r="G139" s="35" t="s">
        <v>611</v>
      </c>
      <c r="H139" s="36" t="n">
        <v>671433</v>
      </c>
      <c r="I139" s="37" t="str">
        <f aca="false">RIGHT(F139,4)</f>
        <v>2012</v>
      </c>
    </row>
    <row r="140" customFormat="false" ht="242.25" hidden="false" customHeight="false" outlineLevel="0" collapsed="false">
      <c r="A140" s="34" t="s">
        <v>20</v>
      </c>
      <c r="B140" s="35" t="s">
        <v>612</v>
      </c>
      <c r="C140" s="35" t="s">
        <v>613</v>
      </c>
      <c r="D140" s="35" t="s">
        <v>123</v>
      </c>
      <c r="E140" s="35" t="s">
        <v>614</v>
      </c>
      <c r="F140" s="35" t="s">
        <v>615</v>
      </c>
      <c r="G140" s="35" t="s">
        <v>616</v>
      </c>
      <c r="H140" s="36" t="n">
        <v>100039</v>
      </c>
      <c r="I140" s="37" t="str">
        <f aca="false">RIGHT(F140,4)</f>
        <v>2012</v>
      </c>
    </row>
    <row r="141" customFormat="false" ht="63.75" hidden="false" customHeight="false" outlineLevel="0" collapsed="false">
      <c r="A141" s="34" t="s">
        <v>20</v>
      </c>
      <c r="B141" s="35" t="s">
        <v>617</v>
      </c>
      <c r="C141" s="35" t="s">
        <v>618</v>
      </c>
      <c r="D141" s="35" t="s">
        <v>123</v>
      </c>
      <c r="E141" s="35" t="s">
        <v>619</v>
      </c>
      <c r="F141" s="35" t="s">
        <v>620</v>
      </c>
      <c r="G141" s="35" t="s">
        <v>621</v>
      </c>
      <c r="H141" s="36" t="n">
        <v>386347</v>
      </c>
      <c r="I141" s="37" t="str">
        <f aca="false">RIGHT(F141,4)</f>
        <v>2013</v>
      </c>
    </row>
    <row r="142" customFormat="false" ht="140.25" hidden="false" customHeight="false" outlineLevel="0" collapsed="false">
      <c r="A142" s="34" t="s">
        <v>20</v>
      </c>
      <c r="B142" s="35" t="s">
        <v>622</v>
      </c>
      <c r="C142" s="35" t="s">
        <v>623</v>
      </c>
      <c r="D142" s="35" t="s">
        <v>123</v>
      </c>
      <c r="E142" s="35" t="s">
        <v>624</v>
      </c>
      <c r="F142" s="35" t="s">
        <v>268</v>
      </c>
      <c r="G142" s="35" t="s">
        <v>625</v>
      </c>
      <c r="H142" s="36" t="n">
        <v>1499400</v>
      </c>
      <c r="I142" s="37" t="str">
        <f aca="false">RIGHT(F142,4)</f>
        <v>2011</v>
      </c>
    </row>
    <row r="143" customFormat="false" ht="127.5" hidden="false" customHeight="false" outlineLevel="0" collapsed="false">
      <c r="A143" s="34" t="s">
        <v>20</v>
      </c>
      <c r="B143" s="35" t="s">
        <v>626</v>
      </c>
      <c r="C143" s="35" t="s">
        <v>627</v>
      </c>
      <c r="D143" s="35" t="s">
        <v>628</v>
      </c>
      <c r="E143" s="35" t="s">
        <v>629</v>
      </c>
      <c r="F143" s="35" t="s">
        <v>140</v>
      </c>
      <c r="G143" s="35" t="s">
        <v>630</v>
      </c>
      <c r="H143" s="36" t="n">
        <v>500000</v>
      </c>
      <c r="I143" s="37" t="str">
        <f aca="false">RIGHT(F143,4)</f>
        <v>2013</v>
      </c>
    </row>
    <row r="144" customFormat="false" ht="127.5" hidden="false" customHeight="false" outlineLevel="0" collapsed="false">
      <c r="A144" s="34" t="s">
        <v>20</v>
      </c>
      <c r="B144" s="35" t="s">
        <v>631</v>
      </c>
      <c r="C144" s="35" t="s">
        <v>632</v>
      </c>
      <c r="D144" s="35" t="s">
        <v>628</v>
      </c>
      <c r="E144" s="35" t="s">
        <v>633</v>
      </c>
      <c r="F144" s="35" t="s">
        <v>634</v>
      </c>
      <c r="G144" s="35" t="s">
        <v>635</v>
      </c>
      <c r="H144" s="36" t="n">
        <v>113233</v>
      </c>
      <c r="I144" s="37" t="str">
        <f aca="false">RIGHT(F144,4)</f>
        <v>2013</v>
      </c>
    </row>
    <row r="145" customFormat="false" ht="127.5" hidden="false" customHeight="false" outlineLevel="0" collapsed="false">
      <c r="A145" s="34" t="s">
        <v>20</v>
      </c>
      <c r="B145" s="35" t="s">
        <v>636</v>
      </c>
      <c r="C145" s="35" t="s">
        <v>637</v>
      </c>
      <c r="D145" s="35" t="s">
        <v>123</v>
      </c>
      <c r="E145" s="35" t="s">
        <v>638</v>
      </c>
      <c r="F145" s="35" t="s">
        <v>125</v>
      </c>
      <c r="G145" s="35" t="s">
        <v>639</v>
      </c>
      <c r="H145" s="36" t="n">
        <v>2909770</v>
      </c>
      <c r="I145" s="37" t="str">
        <f aca="false">RIGHT(F145,4)</f>
        <v>2013</v>
      </c>
    </row>
    <row r="146" customFormat="false" ht="89.25" hidden="false" customHeight="false" outlineLevel="0" collapsed="false">
      <c r="A146" s="34" t="s">
        <v>20</v>
      </c>
      <c r="B146" s="35" t="s">
        <v>640</v>
      </c>
      <c r="C146" s="35" t="s">
        <v>641</v>
      </c>
      <c r="D146" s="35" t="s">
        <v>123</v>
      </c>
      <c r="E146" s="35" t="s">
        <v>642</v>
      </c>
      <c r="F146" s="35" t="s">
        <v>643</v>
      </c>
      <c r="G146" s="35" t="s">
        <v>644</v>
      </c>
      <c r="H146" s="36" t="n">
        <v>186308</v>
      </c>
      <c r="I146" s="37" t="str">
        <f aca="false">RIGHT(F146,4)</f>
        <v>2011</v>
      </c>
    </row>
    <row r="147" customFormat="false" ht="51" hidden="false" customHeight="false" outlineLevel="0" collapsed="false">
      <c r="A147" s="34" t="s">
        <v>20</v>
      </c>
      <c r="B147" s="35" t="s">
        <v>645</v>
      </c>
      <c r="C147" s="35" t="s">
        <v>646</v>
      </c>
      <c r="D147" s="35" t="s">
        <v>647</v>
      </c>
      <c r="E147" s="35" t="s">
        <v>648</v>
      </c>
      <c r="F147" s="35" t="s">
        <v>649</v>
      </c>
      <c r="G147" s="35" t="s">
        <v>650</v>
      </c>
      <c r="H147" s="36" t="n">
        <v>5350000</v>
      </c>
      <c r="I147" s="37" t="str">
        <f aca="false">RIGHT(F147,4)</f>
        <v>2011</v>
      </c>
    </row>
    <row r="148" customFormat="false" ht="51" hidden="false" customHeight="false" outlineLevel="0" collapsed="false">
      <c r="A148" s="34" t="s">
        <v>20</v>
      </c>
      <c r="B148" s="35" t="s">
        <v>651</v>
      </c>
      <c r="C148" s="35" t="s">
        <v>652</v>
      </c>
      <c r="D148" s="35" t="s">
        <v>647</v>
      </c>
      <c r="E148" s="35" t="s">
        <v>648</v>
      </c>
      <c r="F148" s="35" t="s">
        <v>649</v>
      </c>
      <c r="G148" s="35" t="s">
        <v>650</v>
      </c>
      <c r="H148" s="36" t="n">
        <v>6770000</v>
      </c>
      <c r="I148" s="37" t="str">
        <f aca="false">RIGHT(F148,4)</f>
        <v>2011</v>
      </c>
    </row>
    <row r="149" customFormat="false" ht="127.5" hidden="false" customHeight="false" outlineLevel="0" collapsed="false">
      <c r="A149" s="34" t="s">
        <v>20</v>
      </c>
      <c r="B149" s="35" t="s">
        <v>653</v>
      </c>
      <c r="C149" s="35" t="s">
        <v>654</v>
      </c>
      <c r="D149" s="35" t="s">
        <v>647</v>
      </c>
      <c r="E149" s="35" t="s">
        <v>655</v>
      </c>
      <c r="F149" s="35" t="s">
        <v>615</v>
      </c>
      <c r="G149" s="35" t="s">
        <v>616</v>
      </c>
      <c r="H149" s="36" t="n">
        <v>844644</v>
      </c>
      <c r="I149" s="37" t="str">
        <f aca="false">RIGHT(F149,4)</f>
        <v>2012</v>
      </c>
    </row>
    <row r="150" customFormat="false" ht="38.25" hidden="false" customHeight="false" outlineLevel="0" collapsed="false">
      <c r="A150" s="34" t="s">
        <v>20</v>
      </c>
      <c r="B150" s="35" t="s">
        <v>656</v>
      </c>
      <c r="C150" s="35" t="s">
        <v>657</v>
      </c>
      <c r="D150" s="35" t="s">
        <v>658</v>
      </c>
      <c r="E150" s="35" t="s">
        <v>659</v>
      </c>
      <c r="F150" s="35" t="s">
        <v>660</v>
      </c>
      <c r="G150" s="35" t="s">
        <v>661</v>
      </c>
      <c r="H150" s="36" t="n">
        <v>167980</v>
      </c>
      <c r="I150" s="37" t="str">
        <f aca="false">RIGHT(F150,4)</f>
        <v>2011</v>
      </c>
    </row>
    <row r="151" customFormat="false" ht="76.5" hidden="false" customHeight="false" outlineLevel="0" collapsed="false">
      <c r="A151" s="34" t="s">
        <v>20</v>
      </c>
      <c r="B151" s="35" t="s">
        <v>662</v>
      </c>
      <c r="C151" s="35" t="s">
        <v>663</v>
      </c>
      <c r="D151" s="35" t="s">
        <v>658</v>
      </c>
      <c r="E151" s="35" t="s">
        <v>664</v>
      </c>
      <c r="F151" s="35" t="s">
        <v>665</v>
      </c>
      <c r="G151" s="35" t="s">
        <v>666</v>
      </c>
      <c r="H151" s="36" t="n">
        <v>241240</v>
      </c>
      <c r="I151" s="37" t="str">
        <f aca="false">RIGHT(F151,4)</f>
        <v>2011</v>
      </c>
    </row>
    <row r="152" customFormat="false" ht="114.75" hidden="false" customHeight="false" outlineLevel="0" collapsed="false">
      <c r="A152" s="34" t="s">
        <v>20</v>
      </c>
      <c r="B152" s="35" t="s">
        <v>667</v>
      </c>
      <c r="C152" s="35" t="s">
        <v>668</v>
      </c>
      <c r="D152" s="35" t="s">
        <v>658</v>
      </c>
      <c r="E152" s="35" t="s">
        <v>669</v>
      </c>
      <c r="F152" s="35" t="s">
        <v>670</v>
      </c>
      <c r="G152" s="35" t="s">
        <v>446</v>
      </c>
      <c r="H152" s="36" t="n">
        <v>3380692.5</v>
      </c>
      <c r="I152" s="37" t="str">
        <f aca="false">RIGHT(F152,4)</f>
        <v>2012</v>
      </c>
    </row>
    <row r="153" customFormat="false" ht="114.75" hidden="false" customHeight="false" outlineLevel="0" collapsed="false">
      <c r="A153" s="34" t="s">
        <v>20</v>
      </c>
      <c r="B153" s="35" t="s">
        <v>671</v>
      </c>
      <c r="C153" s="35" t="s">
        <v>672</v>
      </c>
      <c r="D153" s="35" t="s">
        <v>673</v>
      </c>
      <c r="E153" s="35" t="s">
        <v>674</v>
      </c>
      <c r="F153" s="35" t="s">
        <v>546</v>
      </c>
      <c r="G153" s="35" t="s">
        <v>355</v>
      </c>
      <c r="H153" s="36" t="n">
        <v>74150</v>
      </c>
      <c r="I153" s="37" t="str">
        <f aca="false">RIGHT(F153,4)</f>
        <v>2012</v>
      </c>
    </row>
    <row r="154" customFormat="false" ht="114.75" hidden="false" customHeight="false" outlineLevel="0" collapsed="false">
      <c r="A154" s="34" t="s">
        <v>20</v>
      </c>
      <c r="B154" s="35" t="s">
        <v>675</v>
      </c>
      <c r="C154" s="35" t="s">
        <v>676</v>
      </c>
      <c r="D154" s="35" t="s">
        <v>118</v>
      </c>
      <c r="E154" s="35" t="s">
        <v>677</v>
      </c>
      <c r="F154" s="35" t="s">
        <v>150</v>
      </c>
      <c r="G154" s="35" t="s">
        <v>457</v>
      </c>
      <c r="H154" s="36" t="n">
        <v>165341</v>
      </c>
      <c r="I154" s="37" t="str">
        <f aca="false">RIGHT(F154,4)</f>
        <v>2013</v>
      </c>
    </row>
    <row r="155" customFormat="false" ht="51" hidden="false" customHeight="false" outlineLevel="0" collapsed="false">
      <c r="A155" s="34" t="s">
        <v>20</v>
      </c>
      <c r="B155" s="35" t="s">
        <v>678</v>
      </c>
      <c r="C155" s="35" t="s">
        <v>679</v>
      </c>
      <c r="D155" s="35" t="s">
        <v>118</v>
      </c>
      <c r="E155" s="35" t="s">
        <v>197</v>
      </c>
      <c r="F155" s="35" t="s">
        <v>680</v>
      </c>
      <c r="G155" s="35" t="s">
        <v>189</v>
      </c>
      <c r="H155" s="36" t="n">
        <v>3650000</v>
      </c>
      <c r="I155" s="37" t="str">
        <f aca="false">RIGHT(F155,4)</f>
        <v>2010</v>
      </c>
    </row>
    <row r="156" customFormat="false" ht="51" hidden="false" customHeight="false" outlineLevel="0" collapsed="false">
      <c r="A156" s="34" t="s">
        <v>20</v>
      </c>
      <c r="B156" s="35" t="s">
        <v>681</v>
      </c>
      <c r="C156" s="35" t="s">
        <v>682</v>
      </c>
      <c r="D156" s="35" t="s">
        <v>118</v>
      </c>
      <c r="E156" s="35" t="s">
        <v>683</v>
      </c>
      <c r="F156" s="35" t="s">
        <v>684</v>
      </c>
      <c r="G156" s="35" t="s">
        <v>685</v>
      </c>
      <c r="H156" s="36" t="n">
        <v>16200000</v>
      </c>
      <c r="I156" s="37" t="str">
        <f aca="false">RIGHT(F156,4)</f>
        <v>2011</v>
      </c>
    </row>
    <row r="157" customFormat="false" ht="165.75" hidden="false" customHeight="false" outlineLevel="0" collapsed="false">
      <c r="A157" s="34" t="s">
        <v>20</v>
      </c>
      <c r="B157" s="35" t="s">
        <v>686</v>
      </c>
      <c r="C157" s="35" t="s">
        <v>687</v>
      </c>
      <c r="D157" s="35" t="s">
        <v>118</v>
      </c>
      <c r="E157" s="35" t="s">
        <v>688</v>
      </c>
      <c r="F157" s="35" t="s">
        <v>689</v>
      </c>
      <c r="G157" s="35" t="s">
        <v>690</v>
      </c>
      <c r="H157" s="36" t="n">
        <v>521500</v>
      </c>
      <c r="I157" s="37" t="str">
        <f aca="false">RIGHT(F157,4)</f>
        <v>2011</v>
      </c>
    </row>
    <row r="158" customFormat="false" ht="89.25" hidden="false" customHeight="false" outlineLevel="0" collapsed="false">
      <c r="A158" s="34" t="s">
        <v>20</v>
      </c>
      <c r="B158" s="35" t="s">
        <v>691</v>
      </c>
      <c r="C158" s="35" t="s">
        <v>692</v>
      </c>
      <c r="D158" s="35" t="s">
        <v>211</v>
      </c>
      <c r="E158" s="35" t="s">
        <v>693</v>
      </c>
      <c r="F158" s="35" t="s">
        <v>694</v>
      </c>
      <c r="G158" s="35" t="s">
        <v>695</v>
      </c>
      <c r="H158" s="36" t="n">
        <v>1500000</v>
      </c>
      <c r="I158" s="37" t="str">
        <f aca="false">RIGHT(F158,4)</f>
        <v>2011</v>
      </c>
    </row>
    <row r="159" customFormat="false" ht="102" hidden="false" customHeight="false" outlineLevel="0" collapsed="false">
      <c r="A159" s="34" t="s">
        <v>20</v>
      </c>
      <c r="B159" s="35" t="s">
        <v>696</v>
      </c>
      <c r="C159" s="35" t="s">
        <v>697</v>
      </c>
      <c r="D159" s="35" t="s">
        <v>698</v>
      </c>
      <c r="E159" s="35" t="s">
        <v>699</v>
      </c>
      <c r="F159" s="35" t="s">
        <v>311</v>
      </c>
      <c r="G159" s="35" t="s">
        <v>312</v>
      </c>
      <c r="H159" s="36" t="n">
        <v>1440102</v>
      </c>
      <c r="I159" s="37" t="str">
        <f aca="false">RIGHT(F159,4)</f>
        <v>2009</v>
      </c>
    </row>
    <row r="160" customFormat="false" ht="114.75" hidden="false" customHeight="false" outlineLevel="0" collapsed="false">
      <c r="A160" s="34" t="s">
        <v>20</v>
      </c>
      <c r="B160" s="35" t="s">
        <v>700</v>
      </c>
      <c r="C160" s="35" t="s">
        <v>701</v>
      </c>
      <c r="D160" s="35" t="s">
        <v>702</v>
      </c>
      <c r="E160" s="35" t="s">
        <v>703</v>
      </c>
      <c r="F160" s="35" t="s">
        <v>440</v>
      </c>
      <c r="G160" s="35" t="s">
        <v>441</v>
      </c>
      <c r="H160" s="36" t="n">
        <v>1122006</v>
      </c>
      <c r="I160" s="37" t="str">
        <f aca="false">RIGHT(F160,4)</f>
        <v>2012</v>
      </c>
    </row>
    <row r="161" customFormat="false" ht="140.25" hidden="false" customHeight="false" outlineLevel="0" collapsed="false">
      <c r="A161" s="34" t="s">
        <v>20</v>
      </c>
      <c r="B161" s="35" t="s">
        <v>704</v>
      </c>
      <c r="C161" s="35" t="s">
        <v>705</v>
      </c>
      <c r="D161" s="35" t="s">
        <v>221</v>
      </c>
      <c r="E161" s="35" t="s">
        <v>706</v>
      </c>
      <c r="F161" s="35" t="s">
        <v>707</v>
      </c>
      <c r="G161" s="35" t="s">
        <v>708</v>
      </c>
      <c r="H161" s="36" t="n">
        <v>1500000</v>
      </c>
      <c r="I161" s="37" t="str">
        <f aca="false">RIGHT(F161,4)</f>
        <v>2010</v>
      </c>
    </row>
    <row r="162" customFormat="false" ht="369.75" hidden="false" customHeight="false" outlineLevel="0" collapsed="false">
      <c r="A162" s="34" t="s">
        <v>20</v>
      </c>
      <c r="B162" s="35" t="s">
        <v>709</v>
      </c>
      <c r="C162" s="35" t="s">
        <v>710</v>
      </c>
      <c r="D162" s="35" t="s">
        <v>221</v>
      </c>
      <c r="E162" s="35" t="s">
        <v>711</v>
      </c>
      <c r="F162" s="35" t="s">
        <v>712</v>
      </c>
      <c r="G162" s="35" t="s">
        <v>713</v>
      </c>
      <c r="H162" s="36" t="n">
        <v>2207250</v>
      </c>
      <c r="I162" s="37" t="str">
        <f aca="false">RIGHT(F162,4)</f>
        <v>2012</v>
      </c>
    </row>
    <row r="163" customFormat="false" ht="76.5" hidden="false" customHeight="false" outlineLevel="0" collapsed="false">
      <c r="A163" s="34" t="s">
        <v>20</v>
      </c>
      <c r="B163" s="35" t="s">
        <v>714</v>
      </c>
      <c r="C163" s="35" t="s">
        <v>715</v>
      </c>
      <c r="D163" s="35" t="s">
        <v>221</v>
      </c>
      <c r="E163" s="35" t="s">
        <v>716</v>
      </c>
      <c r="F163" s="35" t="s">
        <v>445</v>
      </c>
      <c r="G163" s="35" t="s">
        <v>621</v>
      </c>
      <c r="H163" s="36" t="n">
        <v>112697</v>
      </c>
      <c r="I163" s="37" t="str">
        <f aca="false">RIGHT(F163,4)</f>
        <v>2012</v>
      </c>
    </row>
    <row r="164" customFormat="false" ht="38.25" hidden="false" customHeight="false" outlineLevel="0" collapsed="false">
      <c r="A164" s="34" t="s">
        <v>20</v>
      </c>
      <c r="B164" s="35" t="s">
        <v>717</v>
      </c>
      <c r="C164" s="35" t="s">
        <v>718</v>
      </c>
      <c r="D164" s="35" t="s">
        <v>221</v>
      </c>
      <c r="E164" s="35" t="s">
        <v>719</v>
      </c>
      <c r="F164" s="35" t="s">
        <v>684</v>
      </c>
      <c r="G164" s="35" t="s">
        <v>720</v>
      </c>
      <c r="H164" s="36" t="n">
        <v>40000000</v>
      </c>
      <c r="I164" s="37" t="str">
        <f aca="false">RIGHT(F164,4)</f>
        <v>2011</v>
      </c>
    </row>
    <row r="165" customFormat="false" ht="191.25" hidden="false" customHeight="false" outlineLevel="0" collapsed="false">
      <c r="A165" s="34" t="s">
        <v>20</v>
      </c>
      <c r="B165" s="35" t="s">
        <v>721</v>
      </c>
      <c r="C165" s="35" t="s">
        <v>722</v>
      </c>
      <c r="D165" s="35" t="s">
        <v>221</v>
      </c>
      <c r="E165" s="35" t="s">
        <v>723</v>
      </c>
      <c r="F165" s="35" t="s">
        <v>550</v>
      </c>
      <c r="G165" s="35" t="s">
        <v>724</v>
      </c>
      <c r="H165" s="36" t="n">
        <v>348502</v>
      </c>
      <c r="I165" s="37" t="str">
        <f aca="false">RIGHT(F165,4)</f>
        <v>2009</v>
      </c>
    </row>
    <row r="166" customFormat="false" ht="114.75" hidden="false" customHeight="false" outlineLevel="0" collapsed="false">
      <c r="A166" s="34" t="s">
        <v>20</v>
      </c>
      <c r="B166" s="35" t="s">
        <v>725</v>
      </c>
      <c r="C166" s="35" t="s">
        <v>726</v>
      </c>
      <c r="D166" s="35" t="s">
        <v>221</v>
      </c>
      <c r="E166" s="35" t="s">
        <v>727</v>
      </c>
      <c r="F166" s="35" t="s">
        <v>728</v>
      </c>
      <c r="G166" s="35" t="s">
        <v>729</v>
      </c>
      <c r="H166" s="36" t="n">
        <v>14000000</v>
      </c>
      <c r="I166" s="37" t="str">
        <f aca="false">RIGHT(F166,4)</f>
        <v>2010</v>
      </c>
    </row>
    <row r="167" customFormat="false" ht="114.75" hidden="false" customHeight="false" outlineLevel="0" collapsed="false">
      <c r="A167" s="34" t="s">
        <v>20</v>
      </c>
      <c r="B167" s="35" t="s">
        <v>730</v>
      </c>
      <c r="C167" s="35" t="s">
        <v>731</v>
      </c>
      <c r="D167" s="35" t="s">
        <v>732</v>
      </c>
      <c r="E167" s="35" t="s">
        <v>733</v>
      </c>
      <c r="F167" s="35" t="s">
        <v>734</v>
      </c>
      <c r="G167" s="35" t="s">
        <v>735</v>
      </c>
      <c r="H167" s="36" t="n">
        <v>27230</v>
      </c>
      <c r="I167" s="37" t="str">
        <f aca="false">RIGHT(F167,4)</f>
        <v>2010</v>
      </c>
    </row>
    <row r="168" customFormat="false" ht="178.5" hidden="false" customHeight="false" outlineLevel="0" collapsed="false">
      <c r="A168" s="34" t="s">
        <v>20</v>
      </c>
      <c r="B168" s="35" t="s">
        <v>736</v>
      </c>
      <c r="C168" s="35" t="s">
        <v>737</v>
      </c>
      <c r="D168" s="35" t="s">
        <v>242</v>
      </c>
      <c r="E168" s="35" t="s">
        <v>738</v>
      </c>
      <c r="F168" s="35" t="s">
        <v>739</v>
      </c>
      <c r="G168" s="35" t="s">
        <v>740</v>
      </c>
      <c r="H168" s="36" t="n">
        <v>486111</v>
      </c>
      <c r="I168" s="37" t="str">
        <f aca="false">RIGHT(F168,4)</f>
        <v>2010</v>
      </c>
    </row>
    <row r="169" customFormat="false" ht="140.25" hidden="false" customHeight="false" outlineLevel="0" collapsed="false">
      <c r="A169" s="34" t="s">
        <v>20</v>
      </c>
      <c r="B169" s="35" t="s">
        <v>741</v>
      </c>
      <c r="C169" s="35" t="s">
        <v>742</v>
      </c>
      <c r="D169" s="35" t="s">
        <v>242</v>
      </c>
      <c r="E169" s="35" t="s">
        <v>743</v>
      </c>
      <c r="F169" s="35" t="s">
        <v>543</v>
      </c>
      <c r="G169" s="35" t="s">
        <v>744</v>
      </c>
      <c r="H169" s="36" t="n">
        <v>98417</v>
      </c>
      <c r="I169" s="37" t="str">
        <f aca="false">RIGHT(F169,4)</f>
        <v>2011</v>
      </c>
    </row>
    <row r="170" customFormat="false" ht="51" hidden="false" customHeight="false" outlineLevel="0" collapsed="false">
      <c r="A170" s="34" t="s">
        <v>20</v>
      </c>
      <c r="B170" s="35" t="s">
        <v>745</v>
      </c>
      <c r="C170" s="35" t="s">
        <v>746</v>
      </c>
      <c r="D170" s="35" t="s">
        <v>242</v>
      </c>
      <c r="E170" s="35" t="s">
        <v>747</v>
      </c>
      <c r="F170" s="35" t="s">
        <v>67</v>
      </c>
      <c r="G170" s="35" t="s">
        <v>748</v>
      </c>
      <c r="H170" s="36" t="n">
        <v>593797</v>
      </c>
      <c r="I170" s="37" t="str">
        <f aca="false">RIGHT(F170,4)</f>
        <v>2011</v>
      </c>
    </row>
    <row r="171" customFormat="false" ht="25.5" hidden="false" customHeight="false" outlineLevel="0" collapsed="false">
      <c r="A171" s="34" t="s">
        <v>20</v>
      </c>
      <c r="B171" s="35" t="s">
        <v>749</v>
      </c>
      <c r="C171" s="35" t="s">
        <v>750</v>
      </c>
      <c r="D171" s="35" t="s">
        <v>242</v>
      </c>
      <c r="E171" s="35"/>
      <c r="F171" s="35" t="s">
        <v>751</v>
      </c>
      <c r="G171" s="35" t="s">
        <v>752</v>
      </c>
      <c r="H171" s="36" t="n">
        <v>269394</v>
      </c>
      <c r="I171" s="37" t="str">
        <f aca="false">RIGHT(F171,4)</f>
        <v>2012</v>
      </c>
    </row>
    <row r="172" customFormat="false" ht="191.25" hidden="false" customHeight="false" outlineLevel="0" collapsed="false">
      <c r="A172" s="34" t="s">
        <v>20</v>
      </c>
      <c r="B172" s="35" t="s">
        <v>753</v>
      </c>
      <c r="C172" s="35" t="s">
        <v>754</v>
      </c>
      <c r="D172" s="35" t="s">
        <v>242</v>
      </c>
      <c r="E172" s="35" t="s">
        <v>755</v>
      </c>
      <c r="F172" s="35" t="s">
        <v>756</v>
      </c>
      <c r="G172" s="35" t="s">
        <v>757</v>
      </c>
      <c r="H172" s="36" t="n">
        <v>375743</v>
      </c>
      <c r="I172" s="37" t="str">
        <f aca="false">RIGHT(F172,4)</f>
        <v>2012</v>
      </c>
    </row>
    <row r="173" customFormat="false" ht="51" hidden="false" customHeight="false" outlineLevel="0" collapsed="false">
      <c r="A173" s="34" t="s">
        <v>20</v>
      </c>
      <c r="B173" s="35" t="s">
        <v>758</v>
      </c>
      <c r="C173" s="35" t="s">
        <v>759</v>
      </c>
      <c r="D173" s="35" t="s">
        <v>242</v>
      </c>
      <c r="E173" s="35" t="s">
        <v>760</v>
      </c>
      <c r="F173" s="35" t="s">
        <v>751</v>
      </c>
      <c r="G173" s="35" t="s">
        <v>761</v>
      </c>
      <c r="H173" s="36" t="n">
        <v>1763632</v>
      </c>
      <c r="I173" s="37" t="str">
        <f aca="false">RIGHT(F173,4)</f>
        <v>2012</v>
      </c>
    </row>
    <row r="174" customFormat="false" ht="153" hidden="false" customHeight="false" outlineLevel="0" collapsed="false">
      <c r="A174" s="34" t="s">
        <v>20</v>
      </c>
      <c r="B174" s="35" t="s">
        <v>762</v>
      </c>
      <c r="C174" s="35" t="s">
        <v>763</v>
      </c>
      <c r="D174" s="35" t="s">
        <v>242</v>
      </c>
      <c r="E174" s="35" t="s">
        <v>764</v>
      </c>
      <c r="F174" s="35" t="s">
        <v>765</v>
      </c>
      <c r="G174" s="35" t="s">
        <v>625</v>
      </c>
      <c r="H174" s="36" t="n">
        <v>10624064</v>
      </c>
      <c r="I174" s="37" t="str">
        <f aca="false">RIGHT(F174,4)</f>
        <v>2012</v>
      </c>
    </row>
    <row r="175" customFormat="false" ht="25.5" hidden="false" customHeight="false" outlineLevel="0" collapsed="false">
      <c r="A175" s="34" t="s">
        <v>20</v>
      </c>
      <c r="B175" s="35" t="s">
        <v>766</v>
      </c>
      <c r="C175" s="35" t="s">
        <v>767</v>
      </c>
      <c r="D175" s="35" t="s">
        <v>242</v>
      </c>
      <c r="E175" s="35"/>
      <c r="F175" s="35" t="s">
        <v>728</v>
      </c>
      <c r="G175" s="35" t="s">
        <v>436</v>
      </c>
      <c r="H175" s="36" t="n">
        <v>42000000</v>
      </c>
      <c r="I175" s="37" t="str">
        <f aca="false">RIGHT(F175,4)</f>
        <v>2010</v>
      </c>
    </row>
    <row r="176" customFormat="false" ht="127.5" hidden="false" customHeight="false" outlineLevel="0" collapsed="false">
      <c r="A176" s="34" t="s">
        <v>20</v>
      </c>
      <c r="B176" s="35" t="s">
        <v>768</v>
      </c>
      <c r="C176" s="35" t="s">
        <v>769</v>
      </c>
      <c r="D176" s="35" t="s">
        <v>154</v>
      </c>
      <c r="E176" s="35" t="s">
        <v>770</v>
      </c>
      <c r="F176" s="35" t="s">
        <v>249</v>
      </c>
      <c r="G176" s="35" t="s">
        <v>523</v>
      </c>
      <c r="H176" s="36" t="n">
        <v>417660</v>
      </c>
      <c r="I176" s="37" t="str">
        <f aca="false">RIGHT(F176,4)</f>
        <v>2010</v>
      </c>
    </row>
    <row r="177" customFormat="false" ht="114.75" hidden="false" customHeight="false" outlineLevel="0" collapsed="false">
      <c r="A177" s="34" t="s">
        <v>20</v>
      </c>
      <c r="B177" s="35" t="s">
        <v>771</v>
      </c>
      <c r="C177" s="35" t="s">
        <v>772</v>
      </c>
      <c r="D177" s="35" t="s">
        <v>154</v>
      </c>
      <c r="E177" s="35" t="s">
        <v>773</v>
      </c>
      <c r="F177" s="35" t="s">
        <v>774</v>
      </c>
      <c r="G177" s="35" t="s">
        <v>174</v>
      </c>
      <c r="H177" s="36" t="n">
        <v>83118</v>
      </c>
      <c r="I177" s="37" t="str">
        <f aca="false">RIGHT(F177,4)</f>
        <v>2011</v>
      </c>
    </row>
    <row r="178" customFormat="false" ht="191.25" hidden="false" customHeight="false" outlineLevel="0" collapsed="false">
      <c r="A178" s="34" t="s">
        <v>20</v>
      </c>
      <c r="B178" s="35" t="s">
        <v>775</v>
      </c>
      <c r="C178" s="35" t="s">
        <v>776</v>
      </c>
      <c r="D178" s="35" t="s">
        <v>154</v>
      </c>
      <c r="E178" s="35" t="s">
        <v>777</v>
      </c>
      <c r="F178" s="35" t="s">
        <v>244</v>
      </c>
      <c r="G178" s="35" t="s">
        <v>778</v>
      </c>
      <c r="H178" s="36" t="n">
        <v>2000000</v>
      </c>
      <c r="I178" s="37" t="str">
        <f aca="false">RIGHT(F178,4)</f>
        <v>2010</v>
      </c>
    </row>
    <row r="179" customFormat="false" ht="89.25" hidden="false" customHeight="false" outlineLevel="0" collapsed="false">
      <c r="A179" s="34" t="s">
        <v>20</v>
      </c>
      <c r="B179" s="35" t="s">
        <v>779</v>
      </c>
      <c r="C179" s="35" t="s">
        <v>780</v>
      </c>
      <c r="D179" s="35" t="s">
        <v>154</v>
      </c>
      <c r="E179" s="35" t="s">
        <v>781</v>
      </c>
      <c r="F179" s="35" t="s">
        <v>782</v>
      </c>
      <c r="G179" s="35" t="s">
        <v>783</v>
      </c>
      <c r="H179" s="36" t="n">
        <v>1146000</v>
      </c>
      <c r="I179" s="37" t="str">
        <f aca="false">RIGHT(F179,4)</f>
        <v>2012</v>
      </c>
    </row>
    <row r="180" customFormat="false" ht="76.5" hidden="false" customHeight="false" outlineLevel="0" collapsed="false">
      <c r="A180" s="34" t="s">
        <v>20</v>
      </c>
      <c r="B180" s="35" t="s">
        <v>784</v>
      </c>
      <c r="C180" s="35" t="s">
        <v>785</v>
      </c>
      <c r="D180" s="35" t="s">
        <v>154</v>
      </c>
      <c r="E180" s="35" t="s">
        <v>786</v>
      </c>
      <c r="F180" s="35" t="s">
        <v>615</v>
      </c>
      <c r="G180" s="35" t="s">
        <v>787</v>
      </c>
      <c r="H180" s="36" t="n">
        <v>455116</v>
      </c>
      <c r="I180" s="37" t="str">
        <f aca="false">RIGHT(F180,4)</f>
        <v>2012</v>
      </c>
    </row>
    <row r="181" customFormat="false" ht="51" hidden="false" customHeight="false" outlineLevel="0" collapsed="false">
      <c r="A181" s="34" t="s">
        <v>20</v>
      </c>
      <c r="B181" s="35" t="s">
        <v>788</v>
      </c>
      <c r="C181" s="35" t="s">
        <v>789</v>
      </c>
      <c r="D181" s="35" t="s">
        <v>790</v>
      </c>
      <c r="E181" s="35" t="s">
        <v>791</v>
      </c>
      <c r="F181" s="35" t="s">
        <v>792</v>
      </c>
      <c r="G181" s="35" t="s">
        <v>793</v>
      </c>
      <c r="H181" s="36" t="n">
        <v>188059</v>
      </c>
      <c r="I181" s="37" t="str">
        <f aca="false">RIGHT(F181,4)</f>
        <v>2011</v>
      </c>
    </row>
    <row r="182" customFormat="false" ht="127.5" hidden="false" customHeight="false" outlineLevel="0" collapsed="false">
      <c r="A182" s="34" t="s">
        <v>20</v>
      </c>
      <c r="B182" s="35" t="s">
        <v>794</v>
      </c>
      <c r="C182" s="35" t="s">
        <v>795</v>
      </c>
      <c r="D182" s="35" t="s">
        <v>790</v>
      </c>
      <c r="E182" s="35" t="s">
        <v>796</v>
      </c>
      <c r="F182" s="35" t="s">
        <v>797</v>
      </c>
      <c r="G182" s="35" t="s">
        <v>798</v>
      </c>
      <c r="H182" s="36" t="n">
        <v>1000000</v>
      </c>
      <c r="I182" s="37" t="str">
        <f aca="false">RIGHT(F182,4)</f>
        <v>2011</v>
      </c>
    </row>
    <row r="183" customFormat="false" ht="89.25" hidden="false" customHeight="false" outlineLevel="0" collapsed="false">
      <c r="A183" s="34" t="s">
        <v>20</v>
      </c>
      <c r="B183" s="35" t="s">
        <v>799</v>
      </c>
      <c r="C183" s="35" t="s">
        <v>800</v>
      </c>
      <c r="D183" s="35" t="s">
        <v>790</v>
      </c>
      <c r="E183" s="35" t="s">
        <v>801</v>
      </c>
      <c r="F183" s="35" t="s">
        <v>322</v>
      </c>
      <c r="G183" s="35" t="s">
        <v>802</v>
      </c>
      <c r="H183" s="36" t="n">
        <v>1040000</v>
      </c>
      <c r="I183" s="37" t="str">
        <f aca="false">RIGHT(F183,4)</f>
        <v>2012</v>
      </c>
    </row>
    <row r="184" customFormat="false" ht="114.75" hidden="false" customHeight="false" outlineLevel="0" collapsed="false">
      <c r="A184" s="34" t="s">
        <v>20</v>
      </c>
      <c r="B184" s="35" t="s">
        <v>803</v>
      </c>
      <c r="C184" s="35" t="s">
        <v>804</v>
      </c>
      <c r="D184" s="35" t="s">
        <v>790</v>
      </c>
      <c r="E184" s="35" t="s">
        <v>805</v>
      </c>
      <c r="F184" s="35" t="s">
        <v>806</v>
      </c>
      <c r="G184" s="35" t="s">
        <v>807</v>
      </c>
      <c r="H184" s="36" t="n">
        <v>1000000</v>
      </c>
      <c r="I184" s="37" t="str">
        <f aca="false">RIGHT(F184,4)</f>
        <v>2012</v>
      </c>
    </row>
    <row r="185" customFormat="false" ht="89.25" hidden="false" customHeight="false" outlineLevel="0" collapsed="false">
      <c r="A185" s="34" t="s">
        <v>20</v>
      </c>
      <c r="B185" s="35" t="s">
        <v>808</v>
      </c>
      <c r="C185" s="35" t="s">
        <v>809</v>
      </c>
      <c r="D185" s="35" t="s">
        <v>790</v>
      </c>
      <c r="E185" s="35" t="s">
        <v>810</v>
      </c>
      <c r="F185" s="35" t="s">
        <v>811</v>
      </c>
      <c r="G185" s="35" t="s">
        <v>812</v>
      </c>
      <c r="H185" s="36" t="n">
        <v>128804</v>
      </c>
      <c r="I185" s="37" t="str">
        <f aca="false">RIGHT(F185,4)</f>
        <v>2013</v>
      </c>
    </row>
    <row r="186" customFormat="false" ht="51" hidden="false" customHeight="false" outlineLevel="0" collapsed="false">
      <c r="A186" s="34" t="s">
        <v>20</v>
      </c>
      <c r="B186" s="35" t="s">
        <v>813</v>
      </c>
      <c r="C186" s="35" t="s">
        <v>814</v>
      </c>
      <c r="D186" s="35" t="s">
        <v>49</v>
      </c>
      <c r="E186" s="35" t="s">
        <v>815</v>
      </c>
      <c r="F186" s="35" t="s">
        <v>816</v>
      </c>
      <c r="G186" s="35" t="s">
        <v>817</v>
      </c>
      <c r="H186" s="36" t="n">
        <v>393230</v>
      </c>
      <c r="I186" s="37" t="str">
        <f aca="false">RIGHT(F186,4)</f>
        <v>2011</v>
      </c>
    </row>
    <row r="187" customFormat="false" ht="63.75" hidden="false" customHeight="false" outlineLevel="0" collapsed="false">
      <c r="A187" s="34" t="s">
        <v>20</v>
      </c>
      <c r="B187" s="35" t="s">
        <v>818</v>
      </c>
      <c r="C187" s="35" t="s">
        <v>819</v>
      </c>
      <c r="D187" s="35" t="s">
        <v>160</v>
      </c>
      <c r="E187" s="35" t="s">
        <v>820</v>
      </c>
      <c r="F187" s="35" t="s">
        <v>821</v>
      </c>
      <c r="G187" s="35" t="s">
        <v>822</v>
      </c>
      <c r="H187" s="36" t="n">
        <v>50595</v>
      </c>
      <c r="I187" s="37" t="str">
        <f aca="false">RIGHT(F187,4)</f>
        <v>2010</v>
      </c>
    </row>
    <row r="188" customFormat="false" ht="15.75" hidden="false" customHeight="false" outlineLevel="0" collapsed="false">
      <c r="A188" s="34" t="s">
        <v>20</v>
      </c>
      <c r="B188" s="35" t="s">
        <v>215</v>
      </c>
      <c r="C188" s="35" t="s">
        <v>216</v>
      </c>
      <c r="D188" s="35" t="s">
        <v>118</v>
      </c>
      <c r="E188" s="35"/>
      <c r="F188" s="35" t="s">
        <v>217</v>
      </c>
      <c r="G188" s="35" t="s">
        <v>218</v>
      </c>
      <c r="H188" s="36" t="n">
        <v>1400000</v>
      </c>
      <c r="I188" s="37" t="str">
        <f aca="false">RIGHT(F188,4)</f>
        <v>2012</v>
      </c>
    </row>
    <row r="189" customFormat="false" ht="63.75" hidden="false" customHeight="false" outlineLevel="0" collapsed="false">
      <c r="A189" s="34" t="s">
        <v>20</v>
      </c>
      <c r="B189" s="35" t="s">
        <v>219</v>
      </c>
      <c r="C189" s="35" t="s">
        <v>220</v>
      </c>
      <c r="D189" s="35" t="s">
        <v>221</v>
      </c>
      <c r="E189" s="35" t="s">
        <v>222</v>
      </c>
      <c r="F189" s="35" t="s">
        <v>223</v>
      </c>
      <c r="G189" s="35" t="s">
        <v>224</v>
      </c>
      <c r="H189" s="36" t="n">
        <v>7763372.41</v>
      </c>
      <c r="I189" s="37" t="str">
        <f aca="false">RIGHT(F189,4)</f>
        <v>2012</v>
      </c>
    </row>
    <row r="190" customFormat="false" ht="63.75" hidden="false" customHeight="false" outlineLevel="0" collapsed="false">
      <c r="A190" s="34" t="s">
        <v>20</v>
      </c>
      <c r="B190" s="35" t="s">
        <v>823</v>
      </c>
      <c r="C190" s="35" t="s">
        <v>824</v>
      </c>
      <c r="D190" s="35" t="s">
        <v>160</v>
      </c>
      <c r="E190" s="35" t="s">
        <v>825</v>
      </c>
      <c r="F190" s="35" t="s">
        <v>826</v>
      </c>
      <c r="G190" s="35" t="s">
        <v>827</v>
      </c>
      <c r="H190" s="36" t="n">
        <v>517531</v>
      </c>
      <c r="I190" s="37" t="str">
        <f aca="false">RIGHT(F190,4)</f>
        <v>2011</v>
      </c>
    </row>
    <row r="191" customFormat="false" ht="216.75" hidden="false" customHeight="false" outlineLevel="0" collapsed="false">
      <c r="A191" s="34" t="s">
        <v>20</v>
      </c>
      <c r="B191" s="35" t="s">
        <v>828</v>
      </c>
      <c r="C191" s="35" t="s">
        <v>829</v>
      </c>
      <c r="D191" s="35" t="s">
        <v>160</v>
      </c>
      <c r="E191" s="35" t="s">
        <v>830</v>
      </c>
      <c r="F191" s="35" t="s">
        <v>831</v>
      </c>
      <c r="G191" s="35" t="s">
        <v>832</v>
      </c>
      <c r="H191" s="36" t="n">
        <v>49450000</v>
      </c>
      <c r="I191" s="37" t="str">
        <f aca="false">RIGHT(F191,4)</f>
        <v>2009</v>
      </c>
    </row>
    <row r="192" customFormat="false" ht="153" hidden="false" customHeight="false" outlineLevel="0" collapsed="false">
      <c r="A192" s="34" t="s">
        <v>20</v>
      </c>
      <c r="B192" s="35" t="s">
        <v>833</v>
      </c>
      <c r="C192" s="35" t="s">
        <v>834</v>
      </c>
      <c r="D192" s="35" t="s">
        <v>160</v>
      </c>
      <c r="E192" s="35" t="s">
        <v>835</v>
      </c>
      <c r="F192" s="35" t="s">
        <v>170</v>
      </c>
      <c r="G192" s="35" t="s">
        <v>151</v>
      </c>
      <c r="H192" s="36" t="n">
        <v>3000000</v>
      </c>
      <c r="I192" s="37" t="str">
        <f aca="false">RIGHT(F192,4)</f>
        <v>2009</v>
      </c>
    </row>
    <row r="193" customFormat="false" ht="76.5" hidden="false" customHeight="false" outlineLevel="0" collapsed="false">
      <c r="A193" s="34" t="s">
        <v>20</v>
      </c>
      <c r="B193" s="35" t="s">
        <v>836</v>
      </c>
      <c r="C193" s="35" t="s">
        <v>837</v>
      </c>
      <c r="D193" s="35" t="s">
        <v>160</v>
      </c>
      <c r="E193" s="35" t="s">
        <v>838</v>
      </c>
      <c r="F193" s="35" t="s">
        <v>839</v>
      </c>
      <c r="G193" s="35" t="s">
        <v>593</v>
      </c>
      <c r="H193" s="36" t="n">
        <v>345240</v>
      </c>
      <c r="I193" s="37" t="str">
        <f aca="false">RIGHT(F193,4)</f>
        <v>2009</v>
      </c>
    </row>
    <row r="194" customFormat="false" ht="38.25" hidden="false" customHeight="false" outlineLevel="0" collapsed="false">
      <c r="A194" s="34" t="s">
        <v>20</v>
      </c>
      <c r="B194" s="35" t="s">
        <v>840</v>
      </c>
      <c r="C194" s="35" t="s">
        <v>841</v>
      </c>
      <c r="D194" s="35" t="s">
        <v>842</v>
      </c>
      <c r="E194" s="35" t="s">
        <v>843</v>
      </c>
      <c r="F194" s="35" t="s">
        <v>844</v>
      </c>
      <c r="G194" s="35" t="s">
        <v>845</v>
      </c>
      <c r="H194" s="36" t="n">
        <v>2104673</v>
      </c>
      <c r="I194" s="37" t="str">
        <f aca="false">RIGHT(F194,4)</f>
        <v>2011</v>
      </c>
    </row>
    <row r="195" customFormat="false" ht="38.25" hidden="false" customHeight="false" outlineLevel="0" collapsed="false">
      <c r="A195" s="34" t="s">
        <v>20</v>
      </c>
      <c r="B195" s="35" t="s">
        <v>846</v>
      </c>
      <c r="C195" s="35" t="s">
        <v>847</v>
      </c>
      <c r="D195" s="35" t="s">
        <v>842</v>
      </c>
      <c r="E195" s="35" t="s">
        <v>848</v>
      </c>
      <c r="F195" s="35" t="s">
        <v>203</v>
      </c>
      <c r="G195" s="35" t="s">
        <v>849</v>
      </c>
      <c r="H195" s="36" t="n">
        <v>24930</v>
      </c>
      <c r="I195" s="37" t="str">
        <f aca="false">RIGHT(F195,4)</f>
        <v>2012</v>
      </c>
    </row>
    <row r="196" customFormat="false" ht="153" hidden="false" customHeight="false" outlineLevel="0" collapsed="false">
      <c r="A196" s="34" t="s">
        <v>20</v>
      </c>
      <c r="B196" s="35" t="s">
        <v>850</v>
      </c>
      <c r="C196" s="35" t="s">
        <v>851</v>
      </c>
      <c r="D196" s="35" t="s">
        <v>99</v>
      </c>
      <c r="E196" s="35" t="s">
        <v>852</v>
      </c>
      <c r="F196" s="35" t="s">
        <v>505</v>
      </c>
      <c r="G196" s="35" t="s">
        <v>296</v>
      </c>
      <c r="H196" s="36" t="n">
        <v>47000000</v>
      </c>
      <c r="I196" s="37" t="str">
        <f aca="false">RIGHT(F196,4)</f>
        <v>2009</v>
      </c>
    </row>
    <row r="197" customFormat="false" ht="216.75" hidden="false" customHeight="false" outlineLevel="0" collapsed="false">
      <c r="A197" s="34" t="s">
        <v>20</v>
      </c>
      <c r="B197" s="35" t="s">
        <v>853</v>
      </c>
      <c r="C197" s="35" t="s">
        <v>854</v>
      </c>
      <c r="D197" s="35" t="s">
        <v>99</v>
      </c>
      <c r="E197" s="35" t="s">
        <v>855</v>
      </c>
      <c r="F197" s="35" t="s">
        <v>856</v>
      </c>
      <c r="G197" s="35" t="s">
        <v>857</v>
      </c>
      <c r="H197" s="36" t="n">
        <v>392965</v>
      </c>
      <c r="I197" s="37" t="str">
        <f aca="false">RIGHT(F197,4)</f>
        <v>2009</v>
      </c>
    </row>
    <row r="198" customFormat="false" ht="153" hidden="false" customHeight="false" outlineLevel="0" collapsed="false">
      <c r="A198" s="34" t="s">
        <v>20</v>
      </c>
      <c r="B198" s="35" t="s">
        <v>225</v>
      </c>
      <c r="C198" s="35" t="s">
        <v>226</v>
      </c>
      <c r="D198" s="35" t="s">
        <v>99</v>
      </c>
      <c r="E198" s="35" t="s">
        <v>227</v>
      </c>
      <c r="F198" s="35" t="s">
        <v>228</v>
      </c>
      <c r="G198" s="35" t="s">
        <v>229</v>
      </c>
      <c r="H198" s="36" t="n">
        <v>10000000</v>
      </c>
      <c r="I198" s="37" t="str">
        <f aca="false">RIGHT(F198,4)</f>
        <v>2010</v>
      </c>
    </row>
    <row r="199" customFormat="false" ht="127.5" hidden="false" customHeight="false" outlineLevel="0" collapsed="false">
      <c r="A199" s="34" t="s">
        <v>20</v>
      </c>
      <c r="B199" s="35" t="s">
        <v>858</v>
      </c>
      <c r="C199" s="35" t="s">
        <v>859</v>
      </c>
      <c r="D199" s="35" t="s">
        <v>99</v>
      </c>
      <c r="E199" s="35" t="s">
        <v>860</v>
      </c>
      <c r="F199" s="35" t="s">
        <v>861</v>
      </c>
      <c r="G199" s="35" t="s">
        <v>862</v>
      </c>
      <c r="H199" s="36" t="n">
        <v>2771010</v>
      </c>
      <c r="I199" s="37" t="str">
        <f aca="false">RIGHT(F199,4)</f>
        <v>2011</v>
      </c>
    </row>
    <row r="200" customFormat="false" ht="114.75" hidden="false" customHeight="false" outlineLevel="0" collapsed="false">
      <c r="A200" s="34" t="s">
        <v>20</v>
      </c>
      <c r="B200" s="35" t="s">
        <v>863</v>
      </c>
      <c r="C200" s="35" t="s">
        <v>864</v>
      </c>
      <c r="D200" s="35" t="s">
        <v>99</v>
      </c>
      <c r="E200" s="35" t="s">
        <v>865</v>
      </c>
      <c r="F200" s="35" t="s">
        <v>866</v>
      </c>
      <c r="G200" s="35" t="s">
        <v>867</v>
      </c>
      <c r="H200" s="36" t="n">
        <v>111133</v>
      </c>
      <c r="I200" s="37" t="str">
        <f aca="false">RIGHT(F200,4)</f>
        <v>2012</v>
      </c>
    </row>
    <row r="201" customFormat="false" ht="76.5" hidden="false" customHeight="false" outlineLevel="0" collapsed="false">
      <c r="A201" s="34" t="s">
        <v>20</v>
      </c>
      <c r="B201" s="35" t="s">
        <v>868</v>
      </c>
      <c r="C201" s="35" t="s">
        <v>869</v>
      </c>
      <c r="D201" s="35" t="s">
        <v>99</v>
      </c>
      <c r="E201" s="35" t="s">
        <v>870</v>
      </c>
      <c r="F201" s="35" t="s">
        <v>670</v>
      </c>
      <c r="G201" s="35" t="s">
        <v>446</v>
      </c>
      <c r="H201" s="36" t="n">
        <v>1359573</v>
      </c>
      <c r="I201" s="37" t="str">
        <f aca="false">RIGHT(F201,4)</f>
        <v>2012</v>
      </c>
    </row>
    <row r="202" customFormat="false" ht="165.75" hidden="false" customHeight="false" outlineLevel="0" collapsed="false">
      <c r="A202" s="34" t="s">
        <v>20</v>
      </c>
      <c r="B202" s="35" t="s">
        <v>871</v>
      </c>
      <c r="C202" s="35" t="s">
        <v>872</v>
      </c>
      <c r="D202" s="35" t="s">
        <v>99</v>
      </c>
      <c r="E202" s="35" t="s">
        <v>873</v>
      </c>
      <c r="F202" s="35" t="s">
        <v>874</v>
      </c>
      <c r="G202" s="35" t="s">
        <v>875</v>
      </c>
      <c r="H202" s="36" t="n">
        <v>273285</v>
      </c>
      <c r="I202" s="37" t="str">
        <f aca="false">RIGHT(F202,4)</f>
        <v>2012</v>
      </c>
    </row>
    <row r="203" customFormat="false" ht="114.75" hidden="false" customHeight="false" outlineLevel="0" collapsed="false">
      <c r="A203" s="34" t="s">
        <v>20</v>
      </c>
      <c r="B203" s="35" t="s">
        <v>876</v>
      </c>
      <c r="C203" s="35" t="s">
        <v>877</v>
      </c>
      <c r="D203" s="35" t="s">
        <v>49</v>
      </c>
      <c r="E203" s="35" t="s">
        <v>878</v>
      </c>
      <c r="F203" s="35" t="s">
        <v>879</v>
      </c>
      <c r="G203" s="35" t="s">
        <v>880</v>
      </c>
      <c r="H203" s="36" t="n">
        <v>200000</v>
      </c>
      <c r="I203" s="37" t="str">
        <f aca="false">RIGHT(F203,4)</f>
        <v>2009</v>
      </c>
    </row>
    <row r="204" customFormat="false" ht="89.25" hidden="false" customHeight="false" outlineLevel="0" collapsed="false">
      <c r="A204" s="34" t="s">
        <v>20</v>
      </c>
      <c r="B204" s="35" t="s">
        <v>881</v>
      </c>
      <c r="C204" s="35" t="s">
        <v>882</v>
      </c>
      <c r="D204" s="35" t="s">
        <v>49</v>
      </c>
      <c r="E204" s="35" t="s">
        <v>883</v>
      </c>
      <c r="F204" s="35" t="s">
        <v>884</v>
      </c>
      <c r="G204" s="35" t="s">
        <v>885</v>
      </c>
      <c r="H204" s="36" t="n">
        <v>650000</v>
      </c>
      <c r="I204" s="37" t="str">
        <f aca="false">RIGHT(F204,4)</f>
        <v>2009</v>
      </c>
    </row>
    <row r="205" customFormat="false" ht="38.25" hidden="false" customHeight="false" outlineLevel="0" collapsed="false">
      <c r="A205" s="34" t="s">
        <v>20</v>
      </c>
      <c r="B205" s="35" t="s">
        <v>886</v>
      </c>
      <c r="C205" s="35" t="s">
        <v>887</v>
      </c>
      <c r="D205" s="35" t="s">
        <v>113</v>
      </c>
      <c r="E205" s="35" t="s">
        <v>888</v>
      </c>
      <c r="F205" s="35" t="s">
        <v>889</v>
      </c>
      <c r="G205" s="35" t="s">
        <v>890</v>
      </c>
      <c r="H205" s="36" t="n">
        <v>95212</v>
      </c>
      <c r="I205" s="37" t="str">
        <f aca="false">RIGHT(F205,4)</f>
        <v>2010</v>
      </c>
    </row>
    <row r="206" customFormat="false" ht="76.5" hidden="false" customHeight="false" outlineLevel="0" collapsed="false">
      <c r="A206" s="34" t="s">
        <v>21</v>
      </c>
      <c r="B206" s="35" t="s">
        <v>891</v>
      </c>
      <c r="C206" s="35" t="s">
        <v>892</v>
      </c>
      <c r="D206" s="35" t="s">
        <v>55</v>
      </c>
      <c r="E206" s="35" t="s">
        <v>893</v>
      </c>
      <c r="F206" s="35" t="s">
        <v>894</v>
      </c>
      <c r="G206" s="35" t="s">
        <v>895</v>
      </c>
      <c r="H206" s="36" t="n">
        <v>1000000</v>
      </c>
      <c r="I206" s="37" t="str">
        <f aca="false">RIGHT(F206,4)</f>
        <v>2010</v>
      </c>
    </row>
    <row r="207" customFormat="false" ht="25.5" hidden="false" customHeight="false" outlineLevel="0" collapsed="false">
      <c r="A207" s="34" t="s">
        <v>21</v>
      </c>
      <c r="B207" s="35" t="s">
        <v>896</v>
      </c>
      <c r="C207" s="35" t="s">
        <v>897</v>
      </c>
      <c r="D207" s="35" t="s">
        <v>55</v>
      </c>
      <c r="E207" s="35" t="s">
        <v>898</v>
      </c>
      <c r="F207" s="35" t="s">
        <v>95</v>
      </c>
      <c r="G207" s="35" t="s">
        <v>899</v>
      </c>
      <c r="H207" s="36" t="n">
        <v>1060006</v>
      </c>
      <c r="I207" s="37" t="str">
        <f aca="false">RIGHT(F207,4)</f>
        <v>2010</v>
      </c>
    </row>
    <row r="208" customFormat="false" ht="153" hidden="false" customHeight="false" outlineLevel="0" collapsed="false">
      <c r="A208" s="34" t="s">
        <v>21</v>
      </c>
      <c r="B208" s="35" t="s">
        <v>900</v>
      </c>
      <c r="C208" s="35" t="s">
        <v>901</v>
      </c>
      <c r="D208" s="35" t="s">
        <v>113</v>
      </c>
      <c r="E208" s="35" t="s">
        <v>902</v>
      </c>
      <c r="F208" s="35" t="s">
        <v>77</v>
      </c>
      <c r="G208" s="35" t="s">
        <v>826</v>
      </c>
      <c r="H208" s="36" t="n">
        <v>50779</v>
      </c>
      <c r="I208" s="37" t="str">
        <f aca="false">RIGHT(F208,4)</f>
        <v>2011</v>
      </c>
    </row>
    <row r="209" customFormat="false" ht="38.25" hidden="false" customHeight="false" outlineLevel="0" collapsed="false">
      <c r="A209" s="34" t="s">
        <v>21</v>
      </c>
      <c r="B209" s="35" t="s">
        <v>903</v>
      </c>
      <c r="C209" s="35" t="s">
        <v>904</v>
      </c>
      <c r="D209" s="35" t="s">
        <v>113</v>
      </c>
      <c r="E209" s="35" t="s">
        <v>905</v>
      </c>
      <c r="F209" s="35" t="s">
        <v>150</v>
      </c>
      <c r="G209" s="35" t="s">
        <v>906</v>
      </c>
      <c r="H209" s="36" t="n">
        <v>1500000</v>
      </c>
      <c r="I209" s="37" t="str">
        <f aca="false">RIGHT(F209,4)</f>
        <v>2013</v>
      </c>
    </row>
    <row r="210" customFormat="false" ht="38.25" hidden="false" customHeight="false" outlineLevel="0" collapsed="false">
      <c r="A210" s="34" t="s">
        <v>21</v>
      </c>
      <c r="B210" s="35" t="s">
        <v>907</v>
      </c>
      <c r="C210" s="35" t="s">
        <v>908</v>
      </c>
      <c r="D210" s="35" t="s">
        <v>113</v>
      </c>
      <c r="E210" s="35" t="s">
        <v>909</v>
      </c>
      <c r="F210" s="35" t="s">
        <v>249</v>
      </c>
      <c r="G210" s="35" t="s">
        <v>910</v>
      </c>
      <c r="H210" s="36" t="n">
        <v>600000</v>
      </c>
      <c r="I210" s="37" t="str">
        <f aca="false">RIGHT(F210,4)</f>
        <v>2010</v>
      </c>
    </row>
    <row r="211" customFormat="false" ht="38.25" hidden="false" customHeight="false" outlineLevel="0" collapsed="false">
      <c r="A211" s="34" t="s">
        <v>21</v>
      </c>
      <c r="B211" s="35" t="s">
        <v>911</v>
      </c>
      <c r="C211" s="35" t="s">
        <v>912</v>
      </c>
      <c r="D211" s="35" t="s">
        <v>113</v>
      </c>
      <c r="E211" s="35" t="s">
        <v>913</v>
      </c>
      <c r="F211" s="35" t="s">
        <v>249</v>
      </c>
      <c r="G211" s="35" t="s">
        <v>914</v>
      </c>
      <c r="H211" s="36" t="n">
        <v>3192750</v>
      </c>
      <c r="I211" s="37" t="str">
        <f aca="false">RIGHT(F211,4)</f>
        <v>2010</v>
      </c>
    </row>
    <row r="212" customFormat="false" ht="63.75" hidden="false" customHeight="false" outlineLevel="0" collapsed="false">
      <c r="A212" s="34" t="s">
        <v>21</v>
      </c>
      <c r="B212" s="35" t="s">
        <v>915</v>
      </c>
      <c r="C212" s="35" t="s">
        <v>916</v>
      </c>
      <c r="D212" s="35" t="s">
        <v>917</v>
      </c>
      <c r="E212" s="35" t="s">
        <v>918</v>
      </c>
      <c r="F212" s="35" t="s">
        <v>707</v>
      </c>
      <c r="G212" s="35" t="s">
        <v>919</v>
      </c>
      <c r="H212" s="36" t="n">
        <v>5000000</v>
      </c>
      <c r="I212" s="37" t="str">
        <f aca="false">RIGHT(F212,4)</f>
        <v>2010</v>
      </c>
    </row>
    <row r="213" customFormat="false" ht="114.75" hidden="false" customHeight="false" outlineLevel="0" collapsed="false">
      <c r="A213" s="34" t="s">
        <v>21</v>
      </c>
      <c r="B213" s="35" t="s">
        <v>920</v>
      </c>
      <c r="C213" s="35" t="s">
        <v>921</v>
      </c>
      <c r="D213" s="35" t="s">
        <v>842</v>
      </c>
      <c r="E213" s="35" t="s">
        <v>922</v>
      </c>
      <c r="F213" s="35" t="s">
        <v>170</v>
      </c>
      <c r="G213" s="35" t="s">
        <v>95</v>
      </c>
      <c r="H213" s="36" t="n">
        <v>650000</v>
      </c>
      <c r="I213" s="37" t="str">
        <f aca="false">RIGHT(F213,4)</f>
        <v>2009</v>
      </c>
    </row>
    <row r="214" customFormat="false" ht="51" hidden="false" customHeight="false" outlineLevel="0" collapsed="false">
      <c r="A214" s="34" t="s">
        <v>22</v>
      </c>
      <c r="B214" s="35" t="s">
        <v>923</v>
      </c>
      <c r="C214" s="35" t="s">
        <v>924</v>
      </c>
      <c r="D214" s="35" t="s">
        <v>113</v>
      </c>
      <c r="E214" s="35" t="s">
        <v>925</v>
      </c>
      <c r="F214" s="35" t="s">
        <v>821</v>
      </c>
      <c r="G214" s="35" t="s">
        <v>926</v>
      </c>
      <c r="H214" s="36" t="n">
        <v>86561</v>
      </c>
      <c r="I214" s="37" t="str">
        <f aca="false">RIGHT(F214,4)</f>
        <v>2010</v>
      </c>
    </row>
    <row r="215" customFormat="false" ht="102" hidden="false" customHeight="false" outlineLevel="0" collapsed="false">
      <c r="A215" s="34" t="s">
        <v>23</v>
      </c>
      <c r="B215" s="35" t="s">
        <v>927</v>
      </c>
      <c r="C215" s="35" t="s">
        <v>928</v>
      </c>
      <c r="D215" s="35" t="s">
        <v>113</v>
      </c>
      <c r="E215" s="35" t="s">
        <v>929</v>
      </c>
      <c r="F215" s="35" t="s">
        <v>366</v>
      </c>
      <c r="G215" s="35" t="s">
        <v>930</v>
      </c>
      <c r="H215" s="36" t="n">
        <v>79710</v>
      </c>
      <c r="I215" s="37" t="str">
        <f aca="false">RIGHT(F215,4)</f>
        <v>2011</v>
      </c>
    </row>
    <row r="216" customFormat="false" ht="114.75" hidden="false" customHeight="false" outlineLevel="0" collapsed="false">
      <c r="A216" s="34" t="s">
        <v>24</v>
      </c>
      <c r="B216" s="35" t="s">
        <v>931</v>
      </c>
      <c r="C216" s="35" t="s">
        <v>932</v>
      </c>
      <c r="D216" s="35" t="s">
        <v>55</v>
      </c>
      <c r="E216" s="35" t="s">
        <v>933</v>
      </c>
      <c r="F216" s="35" t="s">
        <v>934</v>
      </c>
      <c r="G216" s="35" t="s">
        <v>935</v>
      </c>
      <c r="H216" s="36" t="n">
        <v>94435</v>
      </c>
      <c r="I216" s="37" t="str">
        <f aca="false">RIGHT(F216,4)</f>
        <v>2013</v>
      </c>
    </row>
    <row r="217" customFormat="false" ht="38.25" hidden="false" customHeight="false" outlineLevel="0" collapsed="false">
      <c r="A217" s="34" t="s">
        <v>24</v>
      </c>
      <c r="B217" s="35" t="s">
        <v>936</v>
      </c>
      <c r="C217" s="35" t="s">
        <v>937</v>
      </c>
      <c r="D217" s="35" t="s">
        <v>55</v>
      </c>
      <c r="E217" s="35"/>
      <c r="F217" s="35" t="s">
        <v>938</v>
      </c>
      <c r="G217" s="35" t="s">
        <v>939</v>
      </c>
      <c r="H217" s="36" t="n">
        <v>67046.04</v>
      </c>
      <c r="I217" s="37" t="str">
        <f aca="false">RIGHT(F217,4)</f>
        <v>2012</v>
      </c>
    </row>
    <row r="218" customFormat="false" ht="140.25" hidden="false" customHeight="false" outlineLevel="0" collapsed="false">
      <c r="A218" s="34" t="s">
        <v>24</v>
      </c>
      <c r="B218" s="35" t="s">
        <v>940</v>
      </c>
      <c r="C218" s="35" t="s">
        <v>941</v>
      </c>
      <c r="D218" s="35" t="s">
        <v>113</v>
      </c>
      <c r="E218" s="35" t="s">
        <v>942</v>
      </c>
      <c r="F218" s="35" t="s">
        <v>943</v>
      </c>
      <c r="G218" s="35" t="s">
        <v>944</v>
      </c>
      <c r="H218" s="36" t="n">
        <v>1694590.49</v>
      </c>
      <c r="I218" s="37" t="str">
        <f aca="false">RIGHT(F218,4)</f>
        <v>2009</v>
      </c>
    </row>
    <row r="219" customFormat="false" ht="76.5" hidden="false" customHeight="false" outlineLevel="0" collapsed="false">
      <c r="A219" s="34" t="s">
        <v>24</v>
      </c>
      <c r="B219" s="35" t="s">
        <v>945</v>
      </c>
      <c r="C219" s="35" t="s">
        <v>946</v>
      </c>
      <c r="D219" s="35" t="s">
        <v>55</v>
      </c>
      <c r="E219" s="35" t="s">
        <v>947</v>
      </c>
      <c r="F219" s="35" t="s">
        <v>756</v>
      </c>
      <c r="G219" s="35" t="s">
        <v>948</v>
      </c>
      <c r="H219" s="36" t="n">
        <v>61404.4</v>
      </c>
      <c r="I219" s="37" t="str">
        <f aca="false">RIGHT(F219,4)</f>
        <v>2012</v>
      </c>
    </row>
    <row r="220" customFormat="false" ht="51" hidden="false" customHeight="false" outlineLevel="0" collapsed="false">
      <c r="A220" s="34" t="s">
        <v>24</v>
      </c>
      <c r="B220" s="35" t="s">
        <v>949</v>
      </c>
      <c r="C220" s="35" t="s">
        <v>950</v>
      </c>
      <c r="D220" s="35" t="s">
        <v>113</v>
      </c>
      <c r="E220" s="35" t="s">
        <v>951</v>
      </c>
      <c r="F220" s="35" t="s">
        <v>952</v>
      </c>
      <c r="G220" s="35" t="s">
        <v>953</v>
      </c>
      <c r="H220" s="36" t="n">
        <v>3000000</v>
      </c>
      <c r="I220" s="37" t="str">
        <f aca="false">RIGHT(F220,4)</f>
        <v>2009</v>
      </c>
    </row>
    <row r="221" customFormat="false" ht="38.25" hidden="false" customHeight="false" outlineLevel="0" collapsed="false">
      <c r="A221" s="34" t="s">
        <v>24</v>
      </c>
      <c r="B221" s="35" t="s">
        <v>954</v>
      </c>
      <c r="C221" s="35" t="s">
        <v>955</v>
      </c>
      <c r="D221" s="35" t="s">
        <v>160</v>
      </c>
      <c r="E221" s="35"/>
      <c r="F221" s="35" t="s">
        <v>739</v>
      </c>
      <c r="G221" s="35" t="s">
        <v>956</v>
      </c>
      <c r="H221" s="36" t="n">
        <v>55267.45</v>
      </c>
      <c r="I221" s="37" t="str">
        <f aca="false">RIGHT(F221,4)</f>
        <v>2010</v>
      </c>
    </row>
    <row r="222" customFormat="false" ht="38.25" hidden="false" customHeight="false" outlineLevel="0" collapsed="false">
      <c r="A222" s="34" t="s">
        <v>24</v>
      </c>
      <c r="B222" s="35" t="s">
        <v>957</v>
      </c>
      <c r="C222" s="35" t="s">
        <v>958</v>
      </c>
      <c r="D222" s="35" t="s">
        <v>160</v>
      </c>
      <c r="E222" s="35"/>
      <c r="F222" s="35" t="s">
        <v>739</v>
      </c>
      <c r="G222" s="35" t="s">
        <v>956</v>
      </c>
      <c r="H222" s="36" t="n">
        <v>63659.66</v>
      </c>
      <c r="I222" s="37" t="str">
        <f aca="false">RIGHT(F222,4)</f>
        <v>2010</v>
      </c>
    </row>
    <row r="223" customFormat="false" ht="38.25" hidden="false" customHeight="false" outlineLevel="0" collapsed="false">
      <c r="A223" s="34" t="s">
        <v>24</v>
      </c>
      <c r="B223" s="35" t="s">
        <v>959</v>
      </c>
      <c r="C223" s="35" t="s">
        <v>960</v>
      </c>
      <c r="D223" s="35" t="s">
        <v>160</v>
      </c>
      <c r="E223" s="35"/>
      <c r="F223" s="35" t="s">
        <v>739</v>
      </c>
      <c r="G223" s="35" t="s">
        <v>956</v>
      </c>
      <c r="H223" s="36" t="n">
        <v>56769.67</v>
      </c>
      <c r="I223" s="37" t="str">
        <f aca="false">RIGHT(F223,4)</f>
        <v>2010</v>
      </c>
    </row>
    <row r="224" customFormat="false" ht="25.5" hidden="false" customHeight="false" outlineLevel="0" collapsed="false">
      <c r="A224" s="34" t="s">
        <v>24</v>
      </c>
      <c r="B224" s="35" t="s">
        <v>961</v>
      </c>
      <c r="C224" s="35" t="s">
        <v>962</v>
      </c>
      <c r="D224" s="35" t="s">
        <v>160</v>
      </c>
      <c r="E224" s="35"/>
      <c r="F224" s="35" t="s">
        <v>938</v>
      </c>
      <c r="G224" s="35" t="s">
        <v>939</v>
      </c>
      <c r="H224" s="36" t="n">
        <v>94429</v>
      </c>
      <c r="I224" s="37" t="str">
        <f aca="false">RIGHT(F224,4)</f>
        <v>2012</v>
      </c>
    </row>
    <row r="225" customFormat="false" ht="25.5" hidden="false" customHeight="false" outlineLevel="0" collapsed="false">
      <c r="A225" s="34" t="s">
        <v>24</v>
      </c>
      <c r="B225" s="35" t="s">
        <v>963</v>
      </c>
      <c r="C225" s="35" t="s">
        <v>964</v>
      </c>
      <c r="D225" s="35" t="s">
        <v>160</v>
      </c>
      <c r="E225" s="35" t="s">
        <v>965</v>
      </c>
      <c r="F225" s="35" t="s">
        <v>966</v>
      </c>
      <c r="G225" s="35" t="s">
        <v>967</v>
      </c>
      <c r="H225" s="36" t="n">
        <v>92830.53</v>
      </c>
      <c r="I225" s="37" t="str">
        <f aca="false">RIGHT(F225,4)</f>
        <v>2013</v>
      </c>
    </row>
    <row r="226" customFormat="false" ht="89.25" hidden="false" customHeight="false" outlineLevel="0" collapsed="false">
      <c r="A226" s="34" t="s">
        <v>24</v>
      </c>
      <c r="B226" s="35" t="s">
        <v>968</v>
      </c>
      <c r="C226" s="35" t="s">
        <v>969</v>
      </c>
      <c r="D226" s="35" t="s">
        <v>160</v>
      </c>
      <c r="E226" s="35" t="s">
        <v>970</v>
      </c>
      <c r="F226" s="35" t="s">
        <v>971</v>
      </c>
      <c r="G226" s="35" t="s">
        <v>972</v>
      </c>
      <c r="H226" s="36" t="n">
        <v>54794</v>
      </c>
      <c r="I226" s="37" t="str">
        <f aca="false">RIGHT(F226,4)</f>
        <v>2013</v>
      </c>
    </row>
    <row r="227" customFormat="false" ht="89.25" hidden="false" customHeight="false" outlineLevel="0" collapsed="false">
      <c r="A227" s="34" t="s">
        <v>24</v>
      </c>
      <c r="B227" s="35" t="s">
        <v>973</v>
      </c>
      <c r="C227" s="35" t="s">
        <v>974</v>
      </c>
      <c r="D227" s="35" t="s">
        <v>160</v>
      </c>
      <c r="E227" s="35" t="s">
        <v>975</v>
      </c>
      <c r="F227" s="35" t="s">
        <v>976</v>
      </c>
      <c r="G227" s="35" t="s">
        <v>977</v>
      </c>
      <c r="H227" s="36" t="n">
        <v>86401</v>
      </c>
      <c r="I227" s="37" t="str">
        <f aca="false">RIGHT(F227,4)</f>
        <v>2012</v>
      </c>
    </row>
    <row r="228" customFormat="false" ht="51" hidden="false" customHeight="false" outlineLevel="0" collapsed="false">
      <c r="A228" s="34" t="s">
        <v>24</v>
      </c>
      <c r="B228" s="35" t="s">
        <v>978</v>
      </c>
      <c r="C228" s="35" t="s">
        <v>979</v>
      </c>
      <c r="D228" s="35" t="s">
        <v>160</v>
      </c>
      <c r="E228" s="35" t="s">
        <v>980</v>
      </c>
      <c r="F228" s="35" t="s">
        <v>971</v>
      </c>
      <c r="G228" s="35" t="s">
        <v>981</v>
      </c>
      <c r="H228" s="36" t="n">
        <v>89030</v>
      </c>
      <c r="I228" s="37" t="str">
        <f aca="false">RIGHT(F228,4)</f>
        <v>2013</v>
      </c>
    </row>
    <row r="229" customFormat="false" ht="51" hidden="false" customHeight="false" outlineLevel="0" collapsed="false">
      <c r="A229" s="34" t="s">
        <v>25</v>
      </c>
      <c r="B229" s="35" t="s">
        <v>982</v>
      </c>
      <c r="C229" s="35" t="s">
        <v>983</v>
      </c>
      <c r="D229" s="35" t="s">
        <v>55</v>
      </c>
      <c r="E229" s="35" t="s">
        <v>984</v>
      </c>
      <c r="F229" s="35" t="s">
        <v>546</v>
      </c>
      <c r="G229" s="35" t="s">
        <v>52</v>
      </c>
      <c r="H229" s="36" t="n">
        <v>235000</v>
      </c>
      <c r="I229" s="37" t="str">
        <f aca="false">RIGHT(F229,4)</f>
        <v>2012</v>
      </c>
    </row>
    <row r="230" customFormat="false" ht="76.5" hidden="false" customHeight="false" outlineLevel="0" collapsed="false">
      <c r="A230" s="34" t="s">
        <v>25</v>
      </c>
      <c r="B230" s="35" t="s">
        <v>985</v>
      </c>
      <c r="C230" s="35" t="s">
        <v>986</v>
      </c>
      <c r="D230" s="35" t="s">
        <v>55</v>
      </c>
      <c r="E230" s="35" t="s">
        <v>987</v>
      </c>
      <c r="F230" s="35" t="s">
        <v>988</v>
      </c>
      <c r="G230" s="35" t="s">
        <v>989</v>
      </c>
      <c r="H230" s="36" t="n">
        <v>453111</v>
      </c>
      <c r="I230" s="37" t="str">
        <f aca="false">RIGHT(F230,4)</f>
        <v>2012</v>
      </c>
    </row>
    <row r="231" customFormat="false" ht="153" hidden="false" customHeight="false" outlineLevel="0" collapsed="false">
      <c r="A231" s="34" t="s">
        <v>25</v>
      </c>
      <c r="B231" s="35" t="s">
        <v>990</v>
      </c>
      <c r="C231" s="35" t="s">
        <v>991</v>
      </c>
      <c r="D231" s="35" t="s">
        <v>49</v>
      </c>
      <c r="E231" s="35" t="s">
        <v>992</v>
      </c>
      <c r="F231" s="35" t="s">
        <v>488</v>
      </c>
      <c r="G231" s="35" t="s">
        <v>993</v>
      </c>
      <c r="H231" s="36" t="n">
        <v>316840</v>
      </c>
      <c r="I231" s="37" t="str">
        <f aca="false">RIGHT(F231,4)</f>
        <v>2009</v>
      </c>
    </row>
    <row r="232" customFormat="false" ht="25.5" hidden="false" customHeight="false" outlineLevel="0" collapsed="false">
      <c r="A232" s="34" t="s">
        <v>26</v>
      </c>
      <c r="B232" s="35" t="s">
        <v>994</v>
      </c>
      <c r="C232" s="35" t="s">
        <v>995</v>
      </c>
      <c r="D232" s="35" t="s">
        <v>211</v>
      </c>
      <c r="E232" s="35"/>
      <c r="F232" s="35" t="s">
        <v>996</v>
      </c>
      <c r="G232" s="35" t="s">
        <v>826</v>
      </c>
      <c r="H232" s="36" t="n">
        <v>1015000</v>
      </c>
      <c r="I232" s="37" t="str">
        <f aca="false">RIGHT(F232,4)</f>
        <v>2010</v>
      </c>
    </row>
    <row r="233" customFormat="false" ht="114.75" hidden="false" customHeight="false" outlineLevel="0" collapsed="false">
      <c r="A233" s="34" t="s">
        <v>27</v>
      </c>
      <c r="B233" s="35" t="s">
        <v>997</v>
      </c>
      <c r="C233" s="35" t="s">
        <v>998</v>
      </c>
      <c r="D233" s="35" t="s">
        <v>49</v>
      </c>
      <c r="E233" s="35" t="s">
        <v>999</v>
      </c>
      <c r="F233" s="35" t="s">
        <v>607</v>
      </c>
      <c r="G233" s="35" t="s">
        <v>557</v>
      </c>
      <c r="H233" s="36" t="n">
        <v>1582154</v>
      </c>
      <c r="I233" s="37" t="str">
        <f aca="false">RIGHT(F233,4)</f>
        <v>2011</v>
      </c>
    </row>
    <row r="234" customFormat="false" ht="25.5" hidden="false" customHeight="false" outlineLevel="0" collapsed="false">
      <c r="A234" s="34" t="s">
        <v>28</v>
      </c>
      <c r="B234" s="35" t="s">
        <v>1000</v>
      </c>
      <c r="C234" s="35" t="s">
        <v>1001</v>
      </c>
      <c r="D234" s="35" t="s">
        <v>49</v>
      </c>
      <c r="E234" s="35"/>
      <c r="F234" s="35" t="s">
        <v>560</v>
      </c>
      <c r="G234" s="35" t="s">
        <v>1002</v>
      </c>
      <c r="H234" s="36" t="n">
        <v>42890</v>
      </c>
      <c r="I234" s="37" t="str">
        <f aca="false">RIGHT(F234,4)</f>
        <v>2010</v>
      </c>
    </row>
    <row r="235" customFormat="false" ht="25.5" hidden="false" customHeight="false" outlineLevel="0" collapsed="false">
      <c r="A235" s="34" t="s">
        <v>28</v>
      </c>
      <c r="B235" s="35" t="s">
        <v>1003</v>
      </c>
      <c r="C235" s="35" t="s">
        <v>1004</v>
      </c>
      <c r="D235" s="35" t="s">
        <v>113</v>
      </c>
      <c r="E235" s="35"/>
      <c r="F235" s="35" t="s">
        <v>1005</v>
      </c>
      <c r="G235" s="35" t="s">
        <v>1006</v>
      </c>
      <c r="H235" s="36" t="n">
        <v>15000000</v>
      </c>
      <c r="I235" s="37" t="str">
        <f aca="false">RIGHT(F235,4)</f>
        <v>2010</v>
      </c>
    </row>
    <row r="236" customFormat="false" ht="25.5" hidden="false" customHeight="false" outlineLevel="0" collapsed="false">
      <c r="A236" s="34" t="s">
        <v>28</v>
      </c>
      <c r="B236" s="35" t="s">
        <v>1007</v>
      </c>
      <c r="C236" s="35" t="s">
        <v>1008</v>
      </c>
      <c r="D236" s="35" t="s">
        <v>113</v>
      </c>
      <c r="E236" s="35"/>
      <c r="F236" s="35" t="s">
        <v>560</v>
      </c>
      <c r="G236" s="35" t="s">
        <v>1002</v>
      </c>
      <c r="H236" s="36" t="n">
        <v>36761</v>
      </c>
      <c r="I236" s="37" t="str">
        <f aca="false">RIGHT(F236,4)</f>
        <v>2010</v>
      </c>
    </row>
    <row r="237" customFormat="false" ht="25.5" hidden="false" customHeight="false" outlineLevel="0" collapsed="false">
      <c r="A237" s="34" t="s">
        <v>28</v>
      </c>
      <c r="B237" s="35" t="s">
        <v>1009</v>
      </c>
      <c r="C237" s="35" t="s">
        <v>1010</v>
      </c>
      <c r="D237" s="35" t="s">
        <v>123</v>
      </c>
      <c r="E237" s="35"/>
      <c r="F237" s="35" t="s">
        <v>560</v>
      </c>
      <c r="G237" s="35" t="s">
        <v>1002</v>
      </c>
      <c r="H237" s="36" t="n">
        <v>58963</v>
      </c>
      <c r="I237" s="37" t="str">
        <f aca="false">RIGHT(F237,4)</f>
        <v>2010</v>
      </c>
    </row>
    <row r="238" customFormat="false" ht="25.5" hidden="false" customHeight="false" outlineLevel="0" collapsed="false">
      <c r="A238" s="34" t="s">
        <v>28</v>
      </c>
      <c r="B238" s="35" t="s">
        <v>1011</v>
      </c>
      <c r="C238" s="35" t="s">
        <v>1012</v>
      </c>
      <c r="D238" s="35" t="s">
        <v>1013</v>
      </c>
      <c r="E238" s="35"/>
      <c r="F238" s="35" t="s">
        <v>560</v>
      </c>
      <c r="G238" s="35" t="s">
        <v>1002</v>
      </c>
      <c r="H238" s="36" t="n">
        <v>78495</v>
      </c>
      <c r="I238" s="37" t="str">
        <f aca="false">RIGHT(F238,4)</f>
        <v>2010</v>
      </c>
    </row>
    <row r="239" customFormat="false" ht="38.25" hidden="false" customHeight="false" outlineLevel="0" collapsed="false">
      <c r="A239" s="34" t="s">
        <v>28</v>
      </c>
      <c r="B239" s="35" t="s">
        <v>1014</v>
      </c>
      <c r="C239" s="35" t="s">
        <v>1015</v>
      </c>
      <c r="D239" s="35" t="s">
        <v>123</v>
      </c>
      <c r="E239" s="35"/>
      <c r="F239" s="35" t="s">
        <v>560</v>
      </c>
      <c r="G239" s="35" t="s">
        <v>1002</v>
      </c>
      <c r="H239" s="36" t="n">
        <v>18055</v>
      </c>
      <c r="I239" s="37" t="str">
        <f aca="false">RIGHT(F239,4)</f>
        <v>2010</v>
      </c>
    </row>
    <row r="240" customFormat="false" ht="15.75" hidden="false" customHeight="false" outlineLevel="0" collapsed="false">
      <c r="A240" s="34" t="s">
        <v>28</v>
      </c>
      <c r="B240" s="35" t="s">
        <v>1016</v>
      </c>
      <c r="C240" s="35" t="s">
        <v>1017</v>
      </c>
      <c r="D240" s="35" t="s">
        <v>1018</v>
      </c>
      <c r="E240" s="35"/>
      <c r="F240" s="35" t="s">
        <v>560</v>
      </c>
      <c r="G240" s="35" t="s">
        <v>1002</v>
      </c>
      <c r="H240" s="36" t="n">
        <v>72496</v>
      </c>
      <c r="I240" s="37" t="str">
        <f aca="false">RIGHT(F240,4)</f>
        <v>2010</v>
      </c>
    </row>
    <row r="241" customFormat="false" ht="38.25" hidden="false" customHeight="false" outlineLevel="0" collapsed="false">
      <c r="A241" s="34" t="s">
        <v>28</v>
      </c>
      <c r="B241" s="35" t="s">
        <v>1019</v>
      </c>
      <c r="C241" s="35" t="s">
        <v>1020</v>
      </c>
      <c r="D241" s="35" t="s">
        <v>154</v>
      </c>
      <c r="E241" s="35"/>
      <c r="F241" s="35" t="s">
        <v>560</v>
      </c>
      <c r="G241" s="35" t="s">
        <v>1002</v>
      </c>
      <c r="H241" s="36" t="n">
        <v>61609</v>
      </c>
      <c r="I241" s="37" t="str">
        <f aca="false">RIGHT(F241,4)</f>
        <v>2010</v>
      </c>
    </row>
    <row r="242" customFormat="false" ht="51" hidden="false" customHeight="false" outlineLevel="0" collapsed="false">
      <c r="A242" s="34" t="s">
        <v>28</v>
      </c>
      <c r="B242" s="35" t="s">
        <v>1021</v>
      </c>
      <c r="C242" s="35" t="s">
        <v>1022</v>
      </c>
      <c r="D242" s="35" t="s">
        <v>154</v>
      </c>
      <c r="E242" s="35"/>
      <c r="F242" s="35" t="s">
        <v>560</v>
      </c>
      <c r="G242" s="35" t="s">
        <v>1002</v>
      </c>
      <c r="H242" s="36" t="n">
        <v>56189</v>
      </c>
      <c r="I242" s="37" t="str">
        <f aca="false">RIGHT(F242,4)</f>
        <v>2010</v>
      </c>
    </row>
    <row r="243" customFormat="false" ht="15.75" hidden="false" customHeight="false" outlineLevel="0" collapsed="false">
      <c r="A243" s="34" t="s">
        <v>28</v>
      </c>
      <c r="B243" s="35" t="s">
        <v>1023</v>
      </c>
      <c r="C243" s="35" t="s">
        <v>1024</v>
      </c>
      <c r="D243" s="35" t="s">
        <v>154</v>
      </c>
      <c r="E243" s="35"/>
      <c r="F243" s="35" t="s">
        <v>560</v>
      </c>
      <c r="G243" s="35" t="s">
        <v>1002</v>
      </c>
      <c r="H243" s="36" t="n">
        <v>61609</v>
      </c>
      <c r="I243" s="37" t="str">
        <f aca="false">RIGHT(F243,4)</f>
        <v>2010</v>
      </c>
    </row>
    <row r="244" customFormat="false" ht="38.25" hidden="false" customHeight="false" outlineLevel="0" collapsed="false">
      <c r="A244" s="34" t="s">
        <v>29</v>
      </c>
      <c r="B244" s="35" t="s">
        <v>1025</v>
      </c>
      <c r="C244" s="35" t="s">
        <v>1026</v>
      </c>
      <c r="D244" s="35" t="s">
        <v>49</v>
      </c>
      <c r="E244" s="35"/>
      <c r="F244" s="35" t="s">
        <v>1027</v>
      </c>
      <c r="G244" s="35" t="s">
        <v>1028</v>
      </c>
      <c r="H244" s="36" t="n">
        <v>100000000</v>
      </c>
      <c r="I244" s="37" t="str">
        <f aca="false">RIGHT(F244,4)</f>
        <v>2010</v>
      </c>
    </row>
    <row r="245" customFormat="false" ht="38.25" hidden="false" customHeight="false" outlineLevel="0" collapsed="false">
      <c r="A245" s="34" t="s">
        <v>29</v>
      </c>
      <c r="B245" s="35" t="s">
        <v>1029</v>
      </c>
      <c r="C245" s="35" t="s">
        <v>1030</v>
      </c>
      <c r="D245" s="35" t="s">
        <v>113</v>
      </c>
      <c r="E245" s="35"/>
      <c r="F245" s="35" t="s">
        <v>1031</v>
      </c>
      <c r="G245" s="35" t="s">
        <v>1032</v>
      </c>
      <c r="H245" s="36" t="n">
        <v>100000</v>
      </c>
      <c r="I245" s="37" t="str">
        <f aca="false">RIGHT(F245,4)</f>
        <v>2011</v>
      </c>
    </row>
    <row r="246" customFormat="false" ht="51" hidden="false" customHeight="false" outlineLevel="0" collapsed="false">
      <c r="A246" s="34" t="s">
        <v>29</v>
      </c>
      <c r="B246" s="35" t="s">
        <v>1033</v>
      </c>
      <c r="C246" s="35" t="s">
        <v>1034</v>
      </c>
      <c r="D246" s="35" t="s">
        <v>113</v>
      </c>
      <c r="E246" s="35"/>
      <c r="F246" s="35" t="s">
        <v>1031</v>
      </c>
      <c r="G246" s="35" t="s">
        <v>1035</v>
      </c>
      <c r="H246" s="36" t="n">
        <v>100000</v>
      </c>
      <c r="I246" s="37" t="str">
        <f aca="false">RIGHT(F246,4)</f>
        <v>2011</v>
      </c>
    </row>
    <row r="247" customFormat="false" ht="25.5" hidden="false" customHeight="false" outlineLevel="0" collapsed="false">
      <c r="A247" s="34" t="s">
        <v>29</v>
      </c>
      <c r="B247" s="35" t="s">
        <v>1036</v>
      </c>
      <c r="C247" s="35" t="s">
        <v>1037</v>
      </c>
      <c r="D247" s="35" t="s">
        <v>113</v>
      </c>
      <c r="E247" s="35"/>
      <c r="F247" s="35" t="s">
        <v>1038</v>
      </c>
      <c r="G247" s="35" t="s">
        <v>1039</v>
      </c>
      <c r="H247" s="36" t="n">
        <v>76000</v>
      </c>
      <c r="I247" s="37" t="str">
        <f aca="false">RIGHT(F247,4)</f>
        <v>2010</v>
      </c>
    </row>
    <row r="248" customFormat="false" ht="25.5" hidden="false" customHeight="false" outlineLevel="0" collapsed="false">
      <c r="A248" s="34" t="s">
        <v>29</v>
      </c>
      <c r="B248" s="35" t="s">
        <v>1040</v>
      </c>
      <c r="C248" s="35" t="s">
        <v>1041</v>
      </c>
      <c r="D248" s="35" t="s">
        <v>113</v>
      </c>
      <c r="E248" s="35"/>
      <c r="F248" s="35" t="s">
        <v>1038</v>
      </c>
      <c r="G248" s="35" t="s">
        <v>1039</v>
      </c>
      <c r="H248" s="36" t="n">
        <v>134000</v>
      </c>
      <c r="I248" s="37" t="str">
        <f aca="false">RIGHT(F248,4)</f>
        <v>2010</v>
      </c>
    </row>
    <row r="249" customFormat="false" ht="25.5" hidden="false" customHeight="false" outlineLevel="0" collapsed="false">
      <c r="A249" s="34" t="s">
        <v>29</v>
      </c>
      <c r="B249" s="35" t="s">
        <v>1042</v>
      </c>
      <c r="C249" s="35" t="s">
        <v>1043</v>
      </c>
      <c r="D249" s="35" t="s">
        <v>113</v>
      </c>
      <c r="E249" s="35"/>
      <c r="F249" s="35" t="s">
        <v>1031</v>
      </c>
      <c r="G249" s="35" t="s">
        <v>417</v>
      </c>
      <c r="H249" s="36" t="n">
        <v>95000</v>
      </c>
      <c r="I249" s="37" t="str">
        <f aca="false">RIGHT(F249,4)</f>
        <v>2011</v>
      </c>
    </row>
    <row r="250" customFormat="false" ht="38.25" hidden="false" customHeight="false" outlineLevel="0" collapsed="false">
      <c r="A250" s="34" t="s">
        <v>29</v>
      </c>
      <c r="B250" s="35" t="s">
        <v>1044</v>
      </c>
      <c r="C250" s="35" t="s">
        <v>1045</v>
      </c>
      <c r="D250" s="35" t="s">
        <v>113</v>
      </c>
      <c r="E250" s="35" t="s">
        <v>1046</v>
      </c>
      <c r="F250" s="35" t="s">
        <v>1031</v>
      </c>
      <c r="G250" s="35" t="s">
        <v>1035</v>
      </c>
      <c r="H250" s="36" t="n">
        <v>58000</v>
      </c>
      <c r="I250" s="37" t="str">
        <f aca="false">RIGHT(F250,4)</f>
        <v>2011</v>
      </c>
    </row>
    <row r="251" customFormat="false" ht="38.25" hidden="false" customHeight="false" outlineLevel="0" collapsed="false">
      <c r="A251" s="34" t="s">
        <v>29</v>
      </c>
      <c r="B251" s="35" t="s">
        <v>1047</v>
      </c>
      <c r="C251" s="35" t="s">
        <v>1048</v>
      </c>
      <c r="D251" s="35" t="s">
        <v>113</v>
      </c>
      <c r="E251" s="35" t="s">
        <v>1049</v>
      </c>
      <c r="F251" s="35" t="s">
        <v>1031</v>
      </c>
      <c r="G251" s="35" t="s">
        <v>1035</v>
      </c>
      <c r="H251" s="36" t="n">
        <v>85000</v>
      </c>
      <c r="I251" s="37" t="str">
        <f aca="false">RIGHT(F251,4)</f>
        <v>2011</v>
      </c>
    </row>
    <row r="252" customFormat="false" ht="38.25" hidden="false" customHeight="false" outlineLevel="0" collapsed="false">
      <c r="A252" s="34" t="s">
        <v>29</v>
      </c>
      <c r="B252" s="35" t="s">
        <v>1050</v>
      </c>
      <c r="C252" s="35" t="s">
        <v>1051</v>
      </c>
      <c r="D252" s="35" t="s">
        <v>113</v>
      </c>
      <c r="E252" s="35"/>
      <c r="F252" s="35" t="s">
        <v>1031</v>
      </c>
      <c r="G252" s="35" t="s">
        <v>1052</v>
      </c>
      <c r="H252" s="36" t="n">
        <v>10000</v>
      </c>
      <c r="I252" s="37" t="str">
        <f aca="false">RIGHT(F252,4)</f>
        <v>2011</v>
      </c>
    </row>
    <row r="253" customFormat="false" ht="25.5" hidden="false" customHeight="false" outlineLevel="0" collapsed="false">
      <c r="A253" s="34" t="s">
        <v>29</v>
      </c>
      <c r="B253" s="35" t="s">
        <v>1053</v>
      </c>
      <c r="C253" s="35" t="s">
        <v>1054</v>
      </c>
      <c r="D253" s="35" t="s">
        <v>113</v>
      </c>
      <c r="E253" s="35"/>
      <c r="F253" s="35" t="s">
        <v>1031</v>
      </c>
      <c r="G253" s="35" t="s">
        <v>1052</v>
      </c>
      <c r="H253" s="36" t="n">
        <v>50000</v>
      </c>
      <c r="I253" s="37" t="str">
        <f aca="false">RIGHT(F253,4)</f>
        <v>2011</v>
      </c>
    </row>
    <row r="254" customFormat="false" ht="38.25" hidden="false" customHeight="false" outlineLevel="0" collapsed="false">
      <c r="A254" s="34" t="s">
        <v>29</v>
      </c>
      <c r="B254" s="35" t="s">
        <v>1055</v>
      </c>
      <c r="C254" s="35" t="s">
        <v>1056</v>
      </c>
      <c r="D254" s="35" t="s">
        <v>113</v>
      </c>
      <c r="E254" s="35" t="s">
        <v>1057</v>
      </c>
      <c r="F254" s="35" t="s">
        <v>1031</v>
      </c>
      <c r="G254" s="35" t="s">
        <v>1058</v>
      </c>
      <c r="H254" s="36" t="n">
        <v>80000</v>
      </c>
      <c r="I254" s="37" t="str">
        <f aca="false">RIGHT(F254,4)</f>
        <v>2011</v>
      </c>
    </row>
    <row r="255" customFormat="false" ht="25.5" hidden="false" customHeight="false" outlineLevel="0" collapsed="false">
      <c r="A255" s="34" t="s">
        <v>29</v>
      </c>
      <c r="B255" s="35" t="s">
        <v>1059</v>
      </c>
      <c r="C255" s="35" t="s">
        <v>1060</v>
      </c>
      <c r="D255" s="35" t="s">
        <v>113</v>
      </c>
      <c r="E255" s="35" t="s">
        <v>1061</v>
      </c>
      <c r="F255" s="35" t="s">
        <v>1031</v>
      </c>
      <c r="G255" s="35" t="s">
        <v>1035</v>
      </c>
      <c r="H255" s="36" t="n">
        <v>200000</v>
      </c>
      <c r="I255" s="37" t="str">
        <f aca="false">RIGHT(F255,4)</f>
        <v>2011</v>
      </c>
    </row>
    <row r="256" customFormat="false" ht="51" hidden="false" customHeight="false" outlineLevel="0" collapsed="false">
      <c r="A256" s="34" t="s">
        <v>29</v>
      </c>
      <c r="B256" s="35" t="s">
        <v>1062</v>
      </c>
      <c r="C256" s="35" t="s">
        <v>1063</v>
      </c>
      <c r="D256" s="35" t="s">
        <v>113</v>
      </c>
      <c r="E256" s="35" t="s">
        <v>1064</v>
      </c>
      <c r="F256" s="35" t="s">
        <v>615</v>
      </c>
      <c r="G256" s="35" t="s">
        <v>1065</v>
      </c>
      <c r="H256" s="36" t="n">
        <v>178126</v>
      </c>
      <c r="I256" s="37" t="str">
        <f aca="false">RIGHT(F256,4)</f>
        <v>2012</v>
      </c>
    </row>
    <row r="257" customFormat="false" ht="15.75" hidden="false" customHeight="false" outlineLevel="0" collapsed="false">
      <c r="A257" s="34" t="s">
        <v>29</v>
      </c>
      <c r="B257" s="35" t="s">
        <v>1066</v>
      </c>
      <c r="C257" s="35" t="s">
        <v>1067</v>
      </c>
      <c r="D257" s="35" t="s">
        <v>123</v>
      </c>
      <c r="E257" s="35"/>
      <c r="F257" s="35" t="s">
        <v>1038</v>
      </c>
      <c r="G257" s="35" t="s">
        <v>1039</v>
      </c>
      <c r="H257" s="36" t="n">
        <v>200000</v>
      </c>
      <c r="I257" s="37" t="str">
        <f aca="false">RIGHT(F257,4)</f>
        <v>2010</v>
      </c>
    </row>
    <row r="258" customFormat="false" ht="25.5" hidden="false" customHeight="false" outlineLevel="0" collapsed="false">
      <c r="A258" s="34" t="s">
        <v>29</v>
      </c>
      <c r="B258" s="35" t="s">
        <v>1068</v>
      </c>
      <c r="C258" s="35" t="s">
        <v>1069</v>
      </c>
      <c r="D258" s="35" t="s">
        <v>154</v>
      </c>
      <c r="E258" s="35"/>
      <c r="F258" s="35" t="s">
        <v>1038</v>
      </c>
      <c r="G258" s="35" t="s">
        <v>1039</v>
      </c>
      <c r="H258" s="36" t="n">
        <v>300000</v>
      </c>
      <c r="I258" s="37" t="str">
        <f aca="false">RIGHT(F258,4)</f>
        <v>2010</v>
      </c>
    </row>
    <row r="259" customFormat="false" ht="25.5" hidden="false" customHeight="false" outlineLevel="0" collapsed="false">
      <c r="A259" s="34" t="s">
        <v>29</v>
      </c>
      <c r="B259" s="35" t="s">
        <v>1070</v>
      </c>
      <c r="C259" s="35" t="s">
        <v>1071</v>
      </c>
      <c r="D259" s="35" t="s">
        <v>154</v>
      </c>
      <c r="E259" s="35"/>
      <c r="F259" s="35" t="s">
        <v>1038</v>
      </c>
      <c r="G259" s="35" t="s">
        <v>1039</v>
      </c>
      <c r="H259" s="36" t="n">
        <v>150000</v>
      </c>
      <c r="I259" s="37" t="str">
        <f aca="false">RIGHT(F259,4)</f>
        <v>2010</v>
      </c>
    </row>
    <row r="260" customFormat="false" ht="38.25" hidden="false" customHeight="false" outlineLevel="0" collapsed="false">
      <c r="A260" s="34" t="s">
        <v>29</v>
      </c>
      <c r="B260" s="35" t="s">
        <v>1072</v>
      </c>
      <c r="C260" s="35" t="s">
        <v>1073</v>
      </c>
      <c r="D260" s="35" t="s">
        <v>154</v>
      </c>
      <c r="E260" s="35"/>
      <c r="F260" s="35" t="s">
        <v>930</v>
      </c>
      <c r="G260" s="35" t="s">
        <v>1074</v>
      </c>
      <c r="H260" s="36" t="n">
        <v>300043</v>
      </c>
      <c r="I260" s="37" t="str">
        <f aca="false">RIGHT(F260,4)</f>
        <v>2012</v>
      </c>
    </row>
    <row r="261" customFormat="false" ht="25.5" hidden="false" customHeight="false" outlineLevel="0" collapsed="false">
      <c r="A261" s="34" t="s">
        <v>29</v>
      </c>
      <c r="B261" s="35" t="s">
        <v>1075</v>
      </c>
      <c r="C261" s="35" t="s">
        <v>1076</v>
      </c>
      <c r="D261" s="35" t="s">
        <v>160</v>
      </c>
      <c r="E261" s="35"/>
      <c r="F261" s="35" t="s">
        <v>1038</v>
      </c>
      <c r="G261" s="35" t="s">
        <v>1039</v>
      </c>
      <c r="H261" s="36" t="n">
        <v>140000</v>
      </c>
      <c r="I261" s="37" t="str">
        <f aca="false">RIGHT(F261,4)</f>
        <v>2010</v>
      </c>
    </row>
    <row r="262" customFormat="false" ht="63.75" hidden="false" customHeight="false" outlineLevel="0" collapsed="false">
      <c r="A262" s="34" t="s">
        <v>29</v>
      </c>
      <c r="B262" s="35" t="s">
        <v>1077</v>
      </c>
      <c r="C262" s="35" t="s">
        <v>1078</v>
      </c>
      <c r="D262" s="35" t="s">
        <v>160</v>
      </c>
      <c r="E262" s="35"/>
      <c r="F262" s="35" t="s">
        <v>1031</v>
      </c>
      <c r="G262" s="35" t="s">
        <v>1079</v>
      </c>
      <c r="H262" s="36" t="n">
        <v>120000</v>
      </c>
      <c r="I262" s="37" t="str">
        <f aca="false">RIGHT(F262,4)</f>
        <v>2011</v>
      </c>
    </row>
    <row r="263" customFormat="false" ht="25.5" hidden="false" customHeight="false" outlineLevel="0" collapsed="false">
      <c r="A263" s="34" t="s">
        <v>29</v>
      </c>
      <c r="B263" s="35" t="s">
        <v>1080</v>
      </c>
      <c r="C263" s="35" t="s">
        <v>1081</v>
      </c>
      <c r="D263" s="35" t="s">
        <v>99</v>
      </c>
      <c r="E263" s="35"/>
      <c r="F263" s="35" t="s">
        <v>1038</v>
      </c>
      <c r="G263" s="35" t="s">
        <v>1039</v>
      </c>
      <c r="H263" s="36" t="n">
        <v>500000</v>
      </c>
      <c r="I263" s="37" t="str">
        <f aca="false">RIGHT(F263,4)</f>
        <v>2010</v>
      </c>
    </row>
    <row r="264" customFormat="false" ht="242.25" hidden="false" customHeight="false" outlineLevel="0" collapsed="false">
      <c r="A264" s="34" t="s">
        <v>30</v>
      </c>
      <c r="B264" s="35" t="s">
        <v>1082</v>
      </c>
      <c r="C264" s="35" t="s">
        <v>1083</v>
      </c>
      <c r="D264" s="35" t="s">
        <v>113</v>
      </c>
      <c r="E264" s="35" t="s">
        <v>1084</v>
      </c>
      <c r="F264" s="35" t="s">
        <v>1085</v>
      </c>
      <c r="G264" s="35" t="s">
        <v>1086</v>
      </c>
      <c r="H264" s="36" t="n">
        <v>65639.32</v>
      </c>
      <c r="I264" s="37" t="str">
        <f aca="false">RIGHT(F264,4)</f>
        <v>2012</v>
      </c>
    </row>
    <row r="265" customFormat="false" ht="25.5" hidden="false" customHeight="false" outlineLevel="0" collapsed="false">
      <c r="A265" s="34" t="s">
        <v>30</v>
      </c>
      <c r="B265" s="35" t="s">
        <v>1087</v>
      </c>
      <c r="C265" s="35" t="s">
        <v>1088</v>
      </c>
      <c r="D265" s="35" t="s">
        <v>113</v>
      </c>
      <c r="E265" s="35"/>
      <c r="F265" s="35" t="s">
        <v>1089</v>
      </c>
      <c r="G265" s="35" t="s">
        <v>1090</v>
      </c>
      <c r="H265" s="36" t="n">
        <v>100000</v>
      </c>
      <c r="I265" s="37" t="str">
        <f aca="false">RIGHT(F265,4)</f>
        <v>2010</v>
      </c>
    </row>
    <row r="266" customFormat="false" ht="15.75" hidden="false" customHeight="false" outlineLevel="0" collapsed="false">
      <c r="A266" s="34" t="s">
        <v>30</v>
      </c>
      <c r="B266" s="35" t="s">
        <v>1091</v>
      </c>
      <c r="C266" s="35" t="s">
        <v>1092</v>
      </c>
      <c r="D266" s="35" t="s">
        <v>113</v>
      </c>
      <c r="E266" s="35"/>
      <c r="F266" s="35" t="s">
        <v>1089</v>
      </c>
      <c r="G266" s="35" t="s">
        <v>189</v>
      </c>
      <c r="H266" s="36" t="n">
        <v>100000</v>
      </c>
      <c r="I266" s="37" t="str">
        <f aca="false">RIGHT(F266,4)</f>
        <v>2010</v>
      </c>
    </row>
    <row r="267" customFormat="false" ht="51" hidden="false" customHeight="false" outlineLevel="0" collapsed="false">
      <c r="A267" s="34" t="s">
        <v>30</v>
      </c>
      <c r="B267" s="35" t="s">
        <v>1093</v>
      </c>
      <c r="C267" s="35" t="s">
        <v>1094</v>
      </c>
      <c r="D267" s="35" t="s">
        <v>113</v>
      </c>
      <c r="E267" s="35"/>
      <c r="F267" s="35" t="s">
        <v>51</v>
      </c>
      <c r="G267" s="35" t="s">
        <v>1095</v>
      </c>
      <c r="H267" s="36" t="n">
        <v>103001</v>
      </c>
      <c r="I267" s="37" t="str">
        <f aca="false">RIGHT(F267,4)</f>
        <v>2010</v>
      </c>
    </row>
    <row r="268" customFormat="false" ht="15.75" hidden="false" customHeight="false" outlineLevel="0" collapsed="false">
      <c r="A268" s="34" t="s">
        <v>30</v>
      </c>
      <c r="B268" s="35" t="s">
        <v>1096</v>
      </c>
      <c r="C268" s="35" t="s">
        <v>1097</v>
      </c>
      <c r="D268" s="35" t="s">
        <v>123</v>
      </c>
      <c r="E268" s="35"/>
      <c r="F268" s="35" t="s">
        <v>51</v>
      </c>
      <c r="G268" s="35" t="s">
        <v>1098</v>
      </c>
      <c r="H268" s="36" t="n">
        <v>100001</v>
      </c>
      <c r="I268" s="37" t="str">
        <f aca="false">RIGHT(F268,4)</f>
        <v>2010</v>
      </c>
    </row>
    <row r="269" customFormat="false" ht="153" hidden="false" customHeight="false" outlineLevel="0" collapsed="false">
      <c r="A269" s="34" t="s">
        <v>31</v>
      </c>
      <c r="B269" s="35" t="s">
        <v>1099</v>
      </c>
      <c r="C269" s="35" t="s">
        <v>1100</v>
      </c>
      <c r="D269" s="35" t="s">
        <v>49</v>
      </c>
      <c r="E269" s="35" t="s">
        <v>1101</v>
      </c>
      <c r="F269" s="35" t="s">
        <v>1102</v>
      </c>
      <c r="G269" s="35" t="s">
        <v>1103</v>
      </c>
      <c r="H269" s="36" t="n">
        <v>1907307</v>
      </c>
      <c r="I269" s="37" t="str">
        <f aca="false">RIGHT(F269,4)</f>
        <v>2010</v>
      </c>
    </row>
    <row r="270" customFormat="false" ht="51" hidden="false" customHeight="false" outlineLevel="0" collapsed="false">
      <c r="A270" s="34" t="s">
        <v>31</v>
      </c>
      <c r="B270" s="35" t="s">
        <v>1104</v>
      </c>
      <c r="C270" s="35" t="s">
        <v>1105</v>
      </c>
      <c r="D270" s="35" t="s">
        <v>49</v>
      </c>
      <c r="E270" s="35"/>
      <c r="F270" s="35" t="s">
        <v>1106</v>
      </c>
      <c r="G270" s="35" t="s">
        <v>1107</v>
      </c>
      <c r="H270" s="36" t="n">
        <v>281800</v>
      </c>
      <c r="I270" s="37" t="str">
        <f aca="false">RIGHT(F270,4)</f>
        <v>2010</v>
      </c>
    </row>
    <row r="271" customFormat="false" ht="140.25" hidden="false" customHeight="false" outlineLevel="0" collapsed="false">
      <c r="A271" s="34" t="s">
        <v>31</v>
      </c>
      <c r="B271" s="35" t="s">
        <v>1108</v>
      </c>
      <c r="C271" s="35" t="s">
        <v>1109</v>
      </c>
      <c r="D271" s="35" t="s">
        <v>49</v>
      </c>
      <c r="E271" s="35" t="s">
        <v>1110</v>
      </c>
      <c r="F271" s="35" t="s">
        <v>1111</v>
      </c>
      <c r="G271" s="35" t="s">
        <v>1112</v>
      </c>
      <c r="H271" s="36" t="n">
        <v>1912400</v>
      </c>
      <c r="I271" s="37" t="str">
        <f aca="false">RIGHT(F271,4)</f>
        <v>2009</v>
      </c>
    </row>
    <row r="272" customFormat="false" ht="76.5" hidden="false" customHeight="false" outlineLevel="0" collapsed="false">
      <c r="A272" s="34" t="s">
        <v>31</v>
      </c>
      <c r="B272" s="35" t="s">
        <v>1113</v>
      </c>
      <c r="C272" s="35" t="s">
        <v>1114</v>
      </c>
      <c r="D272" s="35" t="s">
        <v>113</v>
      </c>
      <c r="E272" s="35" t="s">
        <v>1115</v>
      </c>
      <c r="F272" s="35" t="s">
        <v>1116</v>
      </c>
      <c r="G272" s="35" t="s">
        <v>1117</v>
      </c>
      <c r="H272" s="36" t="n">
        <v>3649964</v>
      </c>
      <c r="I272" s="37" t="str">
        <f aca="false">RIGHT(F272,4)</f>
        <v>2012</v>
      </c>
    </row>
    <row r="273" customFormat="false" ht="89.25" hidden="false" customHeight="false" outlineLevel="0" collapsed="false">
      <c r="A273" s="34" t="s">
        <v>31</v>
      </c>
      <c r="B273" s="35" t="s">
        <v>1118</v>
      </c>
      <c r="C273" s="35" t="s">
        <v>1119</v>
      </c>
      <c r="D273" s="35" t="s">
        <v>113</v>
      </c>
      <c r="E273" s="35" t="s">
        <v>1120</v>
      </c>
      <c r="F273" s="35" t="s">
        <v>597</v>
      </c>
      <c r="G273" s="35" t="s">
        <v>1065</v>
      </c>
      <c r="H273" s="36" t="n">
        <v>82759</v>
      </c>
      <c r="I273" s="37" t="str">
        <f aca="false">RIGHT(F273,4)</f>
        <v>2012</v>
      </c>
    </row>
    <row r="274" customFormat="false" ht="25.5" hidden="false" customHeight="false" outlineLevel="0" collapsed="false">
      <c r="A274" s="34" t="s">
        <v>31</v>
      </c>
      <c r="B274" s="35" t="s">
        <v>1121</v>
      </c>
      <c r="C274" s="35" t="s">
        <v>1122</v>
      </c>
      <c r="D274" s="35" t="s">
        <v>113</v>
      </c>
      <c r="E274" s="35"/>
      <c r="F274" s="35" t="s">
        <v>170</v>
      </c>
      <c r="G274" s="35" t="s">
        <v>57</v>
      </c>
      <c r="H274" s="36" t="n">
        <v>4734000</v>
      </c>
      <c r="I274" s="37" t="str">
        <f aca="false">RIGHT(F274,4)</f>
        <v>2009</v>
      </c>
    </row>
    <row r="275" customFormat="false" ht="89.25" hidden="false" customHeight="false" outlineLevel="0" collapsed="false">
      <c r="A275" s="34" t="s">
        <v>31</v>
      </c>
      <c r="B275" s="35" t="s">
        <v>1123</v>
      </c>
      <c r="C275" s="35" t="s">
        <v>1124</v>
      </c>
      <c r="D275" s="35" t="s">
        <v>113</v>
      </c>
      <c r="E275" s="35" t="s">
        <v>1125</v>
      </c>
      <c r="F275" s="35" t="s">
        <v>1126</v>
      </c>
      <c r="G275" s="35" t="s">
        <v>1127</v>
      </c>
      <c r="H275" s="36" t="n">
        <v>707000</v>
      </c>
      <c r="I275" s="37" t="str">
        <f aca="false">RIGHT(F275,4)</f>
        <v>2009</v>
      </c>
    </row>
    <row r="276" customFormat="false" ht="25.5" hidden="false" customHeight="false" outlineLevel="0" collapsed="false">
      <c r="A276" s="34" t="s">
        <v>31</v>
      </c>
      <c r="B276" s="35" t="s">
        <v>1128</v>
      </c>
      <c r="C276" s="35" t="s">
        <v>1129</v>
      </c>
      <c r="D276" s="35" t="s">
        <v>113</v>
      </c>
      <c r="E276" s="35"/>
      <c r="F276" s="35" t="s">
        <v>1130</v>
      </c>
      <c r="G276" s="35" t="s">
        <v>1131</v>
      </c>
      <c r="H276" s="36" t="n">
        <v>1147440</v>
      </c>
      <c r="I276" s="37" t="str">
        <f aca="false">RIGHT(F276,4)</f>
        <v>2009</v>
      </c>
    </row>
    <row r="277" customFormat="false" ht="89.25" hidden="false" customHeight="false" outlineLevel="0" collapsed="false">
      <c r="A277" s="34" t="s">
        <v>31</v>
      </c>
      <c r="B277" s="35" t="s">
        <v>1132</v>
      </c>
      <c r="C277" s="35" t="s">
        <v>1133</v>
      </c>
      <c r="D277" s="35" t="s">
        <v>113</v>
      </c>
      <c r="E277" s="35" t="s">
        <v>1134</v>
      </c>
      <c r="F277" s="35" t="s">
        <v>1135</v>
      </c>
      <c r="G277" s="35" t="s">
        <v>1136</v>
      </c>
      <c r="H277" s="36" t="n">
        <v>1744020</v>
      </c>
      <c r="I277" s="37" t="str">
        <f aca="false">RIGHT(F277,4)</f>
        <v>2009</v>
      </c>
    </row>
    <row r="278" customFormat="false" ht="15.75" hidden="false" customHeight="false" outlineLevel="0" collapsed="false">
      <c r="A278" s="34" t="s">
        <v>31</v>
      </c>
      <c r="B278" s="35" t="s">
        <v>1137</v>
      </c>
      <c r="C278" s="35" t="s">
        <v>1138</v>
      </c>
      <c r="D278" s="35" t="s">
        <v>113</v>
      </c>
      <c r="E278" s="35"/>
      <c r="F278" s="35" t="s">
        <v>249</v>
      </c>
      <c r="G278" s="35" t="s">
        <v>523</v>
      </c>
      <c r="H278" s="36" t="n">
        <v>946800</v>
      </c>
      <c r="I278" s="37" t="str">
        <f aca="false">RIGHT(F278,4)</f>
        <v>2010</v>
      </c>
    </row>
    <row r="279" customFormat="false" ht="15.75" hidden="false" customHeight="false" outlineLevel="0" collapsed="false">
      <c r="A279" s="34" t="s">
        <v>31</v>
      </c>
      <c r="B279" s="35" t="s">
        <v>1139</v>
      </c>
      <c r="C279" s="35" t="s">
        <v>1140</v>
      </c>
      <c r="D279" s="35" t="s">
        <v>113</v>
      </c>
      <c r="E279" s="35"/>
      <c r="F279" s="35" t="s">
        <v>233</v>
      </c>
      <c r="G279" s="35" t="s">
        <v>1141</v>
      </c>
      <c r="H279" s="36" t="n">
        <v>800000</v>
      </c>
      <c r="I279" s="37" t="str">
        <f aca="false">RIGHT(F279,4)</f>
        <v>2010</v>
      </c>
    </row>
    <row r="280" customFormat="false" ht="25.5" hidden="false" customHeight="false" outlineLevel="0" collapsed="false">
      <c r="A280" s="34" t="s">
        <v>31</v>
      </c>
      <c r="B280" s="35" t="s">
        <v>1142</v>
      </c>
      <c r="C280" s="35" t="s">
        <v>1143</v>
      </c>
      <c r="D280" s="35" t="s">
        <v>1013</v>
      </c>
      <c r="E280" s="35"/>
      <c r="F280" s="35" t="s">
        <v>1130</v>
      </c>
      <c r="G280" s="35" t="s">
        <v>354</v>
      </c>
      <c r="H280" s="36" t="n">
        <v>114744</v>
      </c>
      <c r="I280" s="37" t="str">
        <f aca="false">RIGHT(F280,4)</f>
        <v>2009</v>
      </c>
    </row>
    <row r="281" customFormat="false" ht="140.25" hidden="false" customHeight="false" outlineLevel="0" collapsed="false">
      <c r="A281" s="34" t="s">
        <v>31</v>
      </c>
      <c r="B281" s="35" t="s">
        <v>1144</v>
      </c>
      <c r="C281" s="35" t="s">
        <v>1145</v>
      </c>
      <c r="D281" s="35" t="s">
        <v>123</v>
      </c>
      <c r="E281" s="35" t="s">
        <v>1146</v>
      </c>
      <c r="F281" s="35" t="s">
        <v>62</v>
      </c>
      <c r="G281" s="35" t="s">
        <v>1147</v>
      </c>
      <c r="H281" s="36" t="n">
        <v>105750</v>
      </c>
      <c r="I281" s="37" t="str">
        <f aca="false">RIGHT(F281,4)</f>
        <v>2011</v>
      </c>
    </row>
    <row r="282" customFormat="false" ht="25.5" hidden="false" customHeight="false" outlineLevel="0" collapsed="false">
      <c r="A282" s="34" t="s">
        <v>31</v>
      </c>
      <c r="B282" s="35" t="s">
        <v>1148</v>
      </c>
      <c r="C282" s="35" t="s">
        <v>1149</v>
      </c>
      <c r="D282" s="35" t="s">
        <v>113</v>
      </c>
      <c r="E282" s="35"/>
      <c r="F282" s="35" t="s">
        <v>208</v>
      </c>
      <c r="G282" s="35" t="s">
        <v>1150</v>
      </c>
      <c r="H282" s="36" t="n">
        <v>29448</v>
      </c>
      <c r="I282" s="37" t="str">
        <f aca="false">RIGHT(F282,4)</f>
        <v>2010</v>
      </c>
    </row>
    <row r="283" customFormat="false" ht="15.75" hidden="false" customHeight="false" outlineLevel="0" collapsed="false">
      <c r="A283" s="34" t="s">
        <v>31</v>
      </c>
      <c r="B283" s="35" t="s">
        <v>1151</v>
      </c>
      <c r="C283" s="35" t="s">
        <v>1152</v>
      </c>
      <c r="D283" s="35" t="s">
        <v>113</v>
      </c>
      <c r="E283" s="35"/>
      <c r="F283" s="35" t="s">
        <v>51</v>
      </c>
      <c r="G283" s="35" t="s">
        <v>1153</v>
      </c>
      <c r="H283" s="36" t="n">
        <v>55000</v>
      </c>
      <c r="I283" s="37" t="str">
        <f aca="false">RIGHT(F283,4)</f>
        <v>2010</v>
      </c>
    </row>
    <row r="284" customFormat="false" ht="38.25" hidden="false" customHeight="false" outlineLevel="0" collapsed="false">
      <c r="A284" s="34" t="s">
        <v>31</v>
      </c>
      <c r="B284" s="35" t="s">
        <v>1154</v>
      </c>
      <c r="C284" s="35" t="s">
        <v>1155</v>
      </c>
      <c r="D284" s="35" t="s">
        <v>221</v>
      </c>
      <c r="E284" s="35"/>
      <c r="F284" s="35" t="s">
        <v>67</v>
      </c>
      <c r="G284" s="35" t="s">
        <v>1156</v>
      </c>
      <c r="H284" s="36" t="n">
        <v>2425500</v>
      </c>
      <c r="I284" s="37" t="str">
        <f aca="false">RIGHT(F284,4)</f>
        <v>2011</v>
      </c>
    </row>
    <row r="285" customFormat="false" ht="38.25" hidden="false" customHeight="false" outlineLevel="0" collapsed="false">
      <c r="A285" s="34" t="s">
        <v>31</v>
      </c>
      <c r="B285" s="35" t="s">
        <v>1157</v>
      </c>
      <c r="C285" s="35" t="s">
        <v>1158</v>
      </c>
      <c r="D285" s="35" t="s">
        <v>221</v>
      </c>
      <c r="E285" s="35"/>
      <c r="F285" s="35" t="s">
        <v>1159</v>
      </c>
      <c r="G285" s="35" t="s">
        <v>1160</v>
      </c>
      <c r="H285" s="36" t="n">
        <v>35553</v>
      </c>
      <c r="I285" s="37" t="str">
        <f aca="false">RIGHT(F285,4)</f>
        <v>2011</v>
      </c>
    </row>
    <row r="286" customFormat="false" ht="25.5" hidden="false" customHeight="false" outlineLevel="0" collapsed="false">
      <c r="A286" s="34" t="s">
        <v>31</v>
      </c>
      <c r="B286" s="35" t="s">
        <v>1161</v>
      </c>
      <c r="C286" s="35" t="s">
        <v>1162</v>
      </c>
      <c r="D286" s="35" t="s">
        <v>221</v>
      </c>
      <c r="E286" s="35"/>
      <c r="F286" s="35" t="s">
        <v>51</v>
      </c>
      <c r="G286" s="35" t="s">
        <v>660</v>
      </c>
      <c r="H286" s="36" t="n">
        <v>504358</v>
      </c>
      <c r="I286" s="37" t="str">
        <f aca="false">RIGHT(F286,4)</f>
        <v>2010</v>
      </c>
    </row>
    <row r="287" customFormat="false" ht="76.5" hidden="false" customHeight="false" outlineLevel="0" collapsed="false">
      <c r="A287" s="34" t="s">
        <v>31</v>
      </c>
      <c r="B287" s="35" t="s">
        <v>1163</v>
      </c>
      <c r="C287" s="35" t="s">
        <v>1164</v>
      </c>
      <c r="D287" s="35" t="s">
        <v>221</v>
      </c>
      <c r="E287" s="35" t="s">
        <v>1165</v>
      </c>
      <c r="F287" s="35" t="s">
        <v>1166</v>
      </c>
      <c r="G287" s="35" t="s">
        <v>1167</v>
      </c>
      <c r="H287" s="36" t="n">
        <v>1252800</v>
      </c>
      <c r="I287" s="37" t="str">
        <f aca="false">RIGHT(F287,4)</f>
        <v>2010</v>
      </c>
    </row>
    <row r="288" customFormat="false" ht="25.5" hidden="false" customHeight="false" outlineLevel="0" collapsed="false">
      <c r="A288" s="34" t="s">
        <v>31</v>
      </c>
      <c r="B288" s="35" t="s">
        <v>1168</v>
      </c>
      <c r="C288" s="35" t="s">
        <v>1169</v>
      </c>
      <c r="D288" s="35" t="s">
        <v>221</v>
      </c>
      <c r="E288" s="35"/>
      <c r="F288" s="35" t="s">
        <v>569</v>
      </c>
      <c r="G288" s="35" t="s">
        <v>570</v>
      </c>
      <c r="H288" s="36" t="n">
        <v>2083062</v>
      </c>
      <c r="I288" s="37" t="str">
        <f aca="false">RIGHT(F288,4)</f>
        <v>2010</v>
      </c>
    </row>
    <row r="289" customFormat="false" ht="15.75" hidden="false" customHeight="false" outlineLevel="0" collapsed="false">
      <c r="A289" s="34" t="s">
        <v>31</v>
      </c>
      <c r="B289" s="35" t="s">
        <v>1170</v>
      </c>
      <c r="C289" s="35" t="s">
        <v>1171</v>
      </c>
      <c r="D289" s="35" t="s">
        <v>221</v>
      </c>
      <c r="E289" s="35"/>
      <c r="F289" s="35" t="s">
        <v>1172</v>
      </c>
      <c r="G289" s="35" t="s">
        <v>1173</v>
      </c>
      <c r="H289" s="36" t="n">
        <v>1440000</v>
      </c>
      <c r="I289" s="37" t="str">
        <f aca="false">RIGHT(F289,4)</f>
        <v>2009</v>
      </c>
    </row>
    <row r="290" customFormat="false" ht="25.5" hidden="false" customHeight="false" outlineLevel="0" collapsed="false">
      <c r="A290" s="34" t="s">
        <v>31</v>
      </c>
      <c r="B290" s="35" t="s">
        <v>1174</v>
      </c>
      <c r="C290" s="35" t="s">
        <v>1175</v>
      </c>
      <c r="D290" s="35" t="s">
        <v>242</v>
      </c>
      <c r="E290" s="35"/>
      <c r="F290" s="35" t="s">
        <v>1176</v>
      </c>
      <c r="G290" s="35" t="s">
        <v>1177</v>
      </c>
      <c r="H290" s="36" t="n">
        <v>995220</v>
      </c>
      <c r="I290" s="37" t="str">
        <f aca="false">RIGHT(F290,4)</f>
        <v>2011</v>
      </c>
    </row>
    <row r="291" customFormat="false" ht="229.5" hidden="false" customHeight="false" outlineLevel="0" collapsed="false">
      <c r="A291" s="34" t="s">
        <v>31</v>
      </c>
      <c r="B291" s="35" t="s">
        <v>1178</v>
      </c>
      <c r="C291" s="35" t="s">
        <v>1179</v>
      </c>
      <c r="D291" s="35" t="s">
        <v>154</v>
      </c>
      <c r="E291" s="35" t="s">
        <v>1180</v>
      </c>
      <c r="F291" s="35" t="s">
        <v>95</v>
      </c>
      <c r="G291" s="35" t="s">
        <v>1181</v>
      </c>
      <c r="H291" s="36" t="n">
        <v>2227680</v>
      </c>
      <c r="I291" s="37" t="str">
        <f aca="false">RIGHT(F291,4)</f>
        <v>2010</v>
      </c>
    </row>
    <row r="292" customFormat="false" ht="25.5" hidden="false" customHeight="false" outlineLevel="0" collapsed="false">
      <c r="A292" s="34" t="s">
        <v>31</v>
      </c>
      <c r="B292" s="35" t="s">
        <v>1182</v>
      </c>
      <c r="C292" s="35" t="s">
        <v>1183</v>
      </c>
      <c r="D292" s="35" t="s">
        <v>154</v>
      </c>
      <c r="E292" s="35" t="s">
        <v>1184</v>
      </c>
      <c r="F292" s="35" t="s">
        <v>1185</v>
      </c>
      <c r="G292" s="35" t="s">
        <v>1186</v>
      </c>
      <c r="H292" s="36" t="n">
        <v>1474000</v>
      </c>
      <c r="I292" s="37" t="str">
        <f aca="false">RIGHT(F292,4)</f>
        <v>2011</v>
      </c>
    </row>
    <row r="293" customFormat="false" ht="140.25" hidden="false" customHeight="false" outlineLevel="0" collapsed="false">
      <c r="A293" s="34" t="s">
        <v>31</v>
      </c>
      <c r="B293" s="35" t="s">
        <v>1187</v>
      </c>
      <c r="C293" s="35" t="s">
        <v>1188</v>
      </c>
      <c r="D293" s="35" t="s">
        <v>154</v>
      </c>
      <c r="E293" s="35" t="s">
        <v>1189</v>
      </c>
      <c r="F293" s="35" t="s">
        <v>1190</v>
      </c>
      <c r="G293" s="35" t="s">
        <v>1191</v>
      </c>
      <c r="H293" s="36" t="n">
        <v>2308770</v>
      </c>
      <c r="I293" s="37" t="str">
        <f aca="false">RIGHT(F293,4)</f>
        <v>2012</v>
      </c>
    </row>
    <row r="294" customFormat="false" ht="25.5" hidden="false" customHeight="false" outlineLevel="0" collapsed="false">
      <c r="A294" s="34" t="s">
        <v>31</v>
      </c>
      <c r="B294" s="35" t="s">
        <v>1192</v>
      </c>
      <c r="C294" s="35" t="s">
        <v>1193</v>
      </c>
      <c r="D294" s="35" t="s">
        <v>49</v>
      </c>
      <c r="E294" s="35"/>
      <c r="F294" s="35" t="s">
        <v>509</v>
      </c>
      <c r="G294" s="35" t="s">
        <v>1194</v>
      </c>
      <c r="H294" s="36" t="n">
        <v>622160</v>
      </c>
      <c r="I294" s="37" t="str">
        <f aca="false">RIGHT(F294,4)</f>
        <v>2009</v>
      </c>
    </row>
    <row r="295" customFormat="false" ht="25.5" hidden="false" customHeight="false" outlineLevel="0" collapsed="false">
      <c r="A295" s="34" t="s">
        <v>31</v>
      </c>
      <c r="B295" s="35" t="s">
        <v>1195</v>
      </c>
      <c r="C295" s="35" t="s">
        <v>1196</v>
      </c>
      <c r="D295" s="35" t="s">
        <v>49</v>
      </c>
      <c r="E295" s="35"/>
      <c r="F295" s="35" t="s">
        <v>1135</v>
      </c>
      <c r="G295" s="35" t="s">
        <v>1197</v>
      </c>
      <c r="H295" s="36" t="n">
        <v>2828000</v>
      </c>
      <c r="I295" s="37" t="str">
        <f aca="false">RIGHT(F295,4)</f>
        <v>2009</v>
      </c>
    </row>
    <row r="296" customFormat="false" ht="63.75" hidden="false" customHeight="false" outlineLevel="0" collapsed="false">
      <c r="A296" s="34" t="s">
        <v>32</v>
      </c>
      <c r="B296" s="35" t="s">
        <v>1198</v>
      </c>
      <c r="C296" s="35" t="s">
        <v>1199</v>
      </c>
      <c r="D296" s="35" t="s">
        <v>49</v>
      </c>
      <c r="E296" s="35" t="s">
        <v>1200</v>
      </c>
      <c r="F296" s="35" t="s">
        <v>354</v>
      </c>
      <c r="G296" s="35" t="s">
        <v>355</v>
      </c>
      <c r="H296" s="36" t="n">
        <v>1252630</v>
      </c>
      <c r="I296" s="37" t="str">
        <f aca="false">RIGHT(F296,4)</f>
        <v>2011</v>
      </c>
    </row>
    <row r="297" customFormat="false" ht="76.5" hidden="false" customHeight="false" outlineLevel="0" collapsed="false">
      <c r="A297" s="34" t="s">
        <v>32</v>
      </c>
      <c r="B297" s="35" t="s">
        <v>1201</v>
      </c>
      <c r="C297" s="35" t="s">
        <v>1202</v>
      </c>
      <c r="D297" s="35" t="s">
        <v>113</v>
      </c>
      <c r="E297" s="35" t="s">
        <v>1203</v>
      </c>
      <c r="F297" s="35" t="s">
        <v>249</v>
      </c>
      <c r="G297" s="35" t="s">
        <v>151</v>
      </c>
      <c r="H297" s="36" t="n">
        <v>139220</v>
      </c>
      <c r="I297" s="37" t="str">
        <f aca="false">RIGHT(F297,4)</f>
        <v>2010</v>
      </c>
    </row>
    <row r="298" customFormat="false" ht="102" hidden="false" customHeight="false" outlineLevel="0" collapsed="false">
      <c r="A298" s="34" t="s">
        <v>32</v>
      </c>
      <c r="B298" s="35" t="s">
        <v>1204</v>
      </c>
      <c r="C298" s="35" t="s">
        <v>1205</v>
      </c>
      <c r="D298" s="35" t="s">
        <v>49</v>
      </c>
      <c r="E298" s="35" t="s">
        <v>1206</v>
      </c>
      <c r="F298" s="35" t="s">
        <v>765</v>
      </c>
      <c r="G298" s="35" t="s">
        <v>1065</v>
      </c>
      <c r="H298" s="36" t="n">
        <v>152612</v>
      </c>
      <c r="I298" s="37" t="str">
        <f aca="false">RIGHT(F298,4)</f>
        <v>2012</v>
      </c>
    </row>
    <row r="299" customFormat="false" ht="51" hidden="false" customHeight="false" outlineLevel="0" collapsed="false">
      <c r="A299" s="34" t="s">
        <v>32</v>
      </c>
      <c r="B299" s="35" t="s">
        <v>1207</v>
      </c>
      <c r="C299" s="35" t="s">
        <v>1208</v>
      </c>
      <c r="D299" s="35" t="s">
        <v>673</v>
      </c>
      <c r="E299" s="35" t="s">
        <v>1209</v>
      </c>
      <c r="F299" s="35" t="s">
        <v>1210</v>
      </c>
      <c r="G299" s="35" t="s">
        <v>1211</v>
      </c>
      <c r="H299" s="36" t="n">
        <v>117030</v>
      </c>
      <c r="I299" s="37" t="str">
        <f aca="false">RIGHT(F299,4)</f>
        <v>2012</v>
      </c>
    </row>
    <row r="300" customFormat="false" ht="25.5" hidden="false" customHeight="false" outlineLevel="0" collapsed="false">
      <c r="A300" s="34" t="s">
        <v>32</v>
      </c>
      <c r="B300" s="35" t="s">
        <v>1212</v>
      </c>
      <c r="C300" s="35" t="s">
        <v>1213</v>
      </c>
      <c r="D300" s="35" t="s">
        <v>154</v>
      </c>
      <c r="E300" s="35"/>
      <c r="F300" s="35" t="s">
        <v>354</v>
      </c>
      <c r="G300" s="35" t="s">
        <v>355</v>
      </c>
      <c r="H300" s="36" t="n">
        <v>197950</v>
      </c>
      <c r="I300" s="37" t="str">
        <f aca="false">RIGHT(F300,4)</f>
        <v>2011</v>
      </c>
    </row>
    <row r="301" customFormat="false" ht="127.5" hidden="false" customHeight="false" outlineLevel="0" collapsed="false">
      <c r="A301" s="34" t="s">
        <v>32</v>
      </c>
      <c r="B301" s="35" t="s">
        <v>1214</v>
      </c>
      <c r="C301" s="35" t="s">
        <v>1215</v>
      </c>
      <c r="D301" s="35" t="s">
        <v>160</v>
      </c>
      <c r="E301" s="35" t="s">
        <v>1216</v>
      </c>
      <c r="F301" s="35" t="s">
        <v>1217</v>
      </c>
      <c r="G301" s="35" t="s">
        <v>1218</v>
      </c>
      <c r="H301" s="36" t="n">
        <v>567525</v>
      </c>
      <c r="I301" s="37" t="str">
        <f aca="false">RIGHT(F301,4)</f>
        <v>2011</v>
      </c>
    </row>
    <row r="302" customFormat="false" ht="38.25" hidden="false" customHeight="false" outlineLevel="0" collapsed="false">
      <c r="A302" s="34" t="s">
        <v>32</v>
      </c>
      <c r="B302" s="35" t="s">
        <v>1219</v>
      </c>
      <c r="C302" s="35" t="s">
        <v>1220</v>
      </c>
      <c r="D302" s="35" t="s">
        <v>160</v>
      </c>
      <c r="E302" s="35" t="s">
        <v>1221</v>
      </c>
      <c r="F302" s="35" t="s">
        <v>1217</v>
      </c>
      <c r="G302" s="35" t="s">
        <v>1218</v>
      </c>
      <c r="H302" s="36" t="n">
        <v>53712</v>
      </c>
      <c r="I302" s="37" t="str">
        <f aca="false">RIGHT(F302,4)</f>
        <v>2011</v>
      </c>
    </row>
    <row r="303" customFormat="false" ht="63.75" hidden="false" customHeight="false" outlineLevel="0" collapsed="false">
      <c r="A303" s="34" t="s">
        <v>32</v>
      </c>
      <c r="B303" s="35" t="s">
        <v>1222</v>
      </c>
      <c r="C303" s="35" t="s">
        <v>1223</v>
      </c>
      <c r="D303" s="35" t="s">
        <v>160</v>
      </c>
      <c r="E303" s="35" t="s">
        <v>1224</v>
      </c>
      <c r="F303" s="35" t="s">
        <v>988</v>
      </c>
      <c r="G303" s="35" t="s">
        <v>1225</v>
      </c>
      <c r="H303" s="36" t="n">
        <v>168383</v>
      </c>
      <c r="I303" s="37" t="str">
        <f aca="false">RIGHT(F303,4)</f>
        <v>2012</v>
      </c>
    </row>
    <row r="304" customFormat="false" ht="127.5" hidden="false" customHeight="false" outlineLevel="0" collapsed="false">
      <c r="A304" s="34" t="s">
        <v>32</v>
      </c>
      <c r="B304" s="35" t="s">
        <v>1226</v>
      </c>
      <c r="C304" s="35" t="s">
        <v>1227</v>
      </c>
      <c r="D304" s="35" t="s">
        <v>1228</v>
      </c>
      <c r="E304" s="35" t="s">
        <v>1229</v>
      </c>
      <c r="F304" s="35" t="s">
        <v>1230</v>
      </c>
      <c r="G304" s="35" t="s">
        <v>1231</v>
      </c>
      <c r="H304" s="36" t="n">
        <v>753471</v>
      </c>
      <c r="I304" s="37" t="str">
        <f aca="false">RIGHT(F304,4)</f>
        <v>2012</v>
      </c>
    </row>
    <row r="305" customFormat="false" ht="127.5" hidden="false" customHeight="false" outlineLevel="0" collapsed="false">
      <c r="A305" s="34" t="s">
        <v>32</v>
      </c>
      <c r="B305" s="35" t="s">
        <v>1232</v>
      </c>
      <c r="C305" s="35" t="s">
        <v>1233</v>
      </c>
      <c r="D305" s="35" t="s">
        <v>49</v>
      </c>
      <c r="E305" s="35" t="s">
        <v>1234</v>
      </c>
      <c r="F305" s="35" t="s">
        <v>170</v>
      </c>
      <c r="G305" s="35" t="s">
        <v>560</v>
      </c>
      <c r="H305" s="36" t="n">
        <v>175000</v>
      </c>
      <c r="I305" s="37" t="str">
        <f aca="false">RIGHT(F305,4)</f>
        <v>2009</v>
      </c>
    </row>
    <row r="306" customFormat="false" ht="25.5" hidden="false" customHeight="false" outlineLevel="0" collapsed="false">
      <c r="A306" s="34" t="s">
        <v>33</v>
      </c>
      <c r="B306" s="35" t="s">
        <v>1235</v>
      </c>
      <c r="C306" s="35" t="s">
        <v>1236</v>
      </c>
      <c r="D306" s="35" t="s">
        <v>160</v>
      </c>
      <c r="E306" s="35" t="s">
        <v>1237</v>
      </c>
      <c r="F306" s="35" t="s">
        <v>249</v>
      </c>
      <c r="G306" s="35" t="s">
        <v>1238</v>
      </c>
      <c r="H306" s="36" t="n">
        <v>7434590</v>
      </c>
      <c r="I306" s="37" t="str">
        <f aca="false">RIGHT(F306,4)</f>
        <v>2010</v>
      </c>
    </row>
    <row r="307" customFormat="false" ht="38.25" hidden="false" customHeight="false" outlineLevel="0" collapsed="false">
      <c r="A307" s="34" t="s">
        <v>34</v>
      </c>
      <c r="B307" s="35" t="s">
        <v>1239</v>
      </c>
      <c r="C307" s="35" t="s">
        <v>1240</v>
      </c>
      <c r="D307" s="35" t="s">
        <v>49</v>
      </c>
      <c r="E307" s="35" t="s">
        <v>1241</v>
      </c>
      <c r="F307" s="35" t="s">
        <v>1242</v>
      </c>
      <c r="G307" s="35" t="s">
        <v>1243</v>
      </c>
      <c r="H307" s="36" t="n">
        <v>10083</v>
      </c>
      <c r="I307" s="37" t="str">
        <f aca="false">RIGHT(F307,4)</f>
        <v>2012</v>
      </c>
    </row>
    <row r="308" customFormat="false" ht="51" hidden="false" customHeight="false" outlineLevel="0" collapsed="false">
      <c r="A308" s="34" t="s">
        <v>34</v>
      </c>
      <c r="B308" s="35" t="s">
        <v>1244</v>
      </c>
      <c r="C308" s="35" t="s">
        <v>1245</v>
      </c>
      <c r="D308" s="35" t="s">
        <v>113</v>
      </c>
      <c r="E308" s="35" t="s">
        <v>1246</v>
      </c>
      <c r="F308" s="35" t="s">
        <v>1167</v>
      </c>
      <c r="G308" s="35" t="s">
        <v>1247</v>
      </c>
      <c r="H308" s="36" t="n">
        <v>219800</v>
      </c>
      <c r="I308" s="37" t="str">
        <f aca="false">RIGHT(F308,4)</f>
        <v>2013</v>
      </c>
    </row>
    <row r="309" customFormat="false" ht="51" hidden="false" customHeight="false" outlineLevel="0" collapsed="false">
      <c r="A309" s="34" t="s">
        <v>34</v>
      </c>
      <c r="B309" s="35" t="s">
        <v>1248</v>
      </c>
      <c r="C309" s="35" t="s">
        <v>1249</v>
      </c>
      <c r="D309" s="35" t="s">
        <v>113</v>
      </c>
      <c r="E309" s="35" t="s">
        <v>1250</v>
      </c>
      <c r="F309" s="35" t="s">
        <v>1251</v>
      </c>
      <c r="G309" s="35" t="s">
        <v>1252</v>
      </c>
      <c r="H309" s="36" t="n">
        <v>11000</v>
      </c>
      <c r="I309" s="37" t="str">
        <f aca="false">RIGHT(F309,4)</f>
        <v>2013</v>
      </c>
    </row>
    <row r="310" customFormat="false" ht="51" hidden="false" customHeight="false" outlineLevel="0" collapsed="false">
      <c r="A310" s="34" t="s">
        <v>34</v>
      </c>
      <c r="B310" s="35" t="s">
        <v>1253</v>
      </c>
      <c r="C310" s="35" t="s">
        <v>1254</v>
      </c>
      <c r="D310" s="35" t="s">
        <v>113</v>
      </c>
      <c r="E310" s="35" t="s">
        <v>1255</v>
      </c>
      <c r="F310" s="35" t="s">
        <v>1256</v>
      </c>
      <c r="G310" s="35" t="s">
        <v>650</v>
      </c>
      <c r="H310" s="36" t="n">
        <v>27475</v>
      </c>
      <c r="I310" s="37" t="str">
        <f aca="false">RIGHT(F310,4)</f>
        <v>2013</v>
      </c>
    </row>
    <row r="311" customFormat="false" ht="25.5" hidden="false" customHeight="false" outlineLevel="0" collapsed="false">
      <c r="A311" s="34" t="s">
        <v>34</v>
      </c>
      <c r="B311" s="35" t="s">
        <v>1257</v>
      </c>
      <c r="C311" s="35" t="s">
        <v>1258</v>
      </c>
      <c r="D311" s="35" t="s">
        <v>55</v>
      </c>
      <c r="E311" s="35" t="s">
        <v>1259</v>
      </c>
      <c r="F311" s="35" t="s">
        <v>1260</v>
      </c>
      <c r="G311" s="35" t="s">
        <v>510</v>
      </c>
      <c r="H311" s="36" t="n">
        <v>17073</v>
      </c>
      <c r="I311" s="37" t="str">
        <f aca="false">RIGHT(F311,4)</f>
        <v>2010</v>
      </c>
    </row>
    <row r="312" customFormat="false" ht="38.25" hidden="false" customHeight="false" outlineLevel="0" collapsed="false">
      <c r="A312" s="34" t="s">
        <v>34</v>
      </c>
      <c r="B312" s="35" t="s">
        <v>1261</v>
      </c>
      <c r="C312" s="35" t="s">
        <v>1262</v>
      </c>
      <c r="D312" s="35" t="s">
        <v>113</v>
      </c>
      <c r="E312" s="35"/>
      <c r="F312" s="35" t="s">
        <v>497</v>
      </c>
      <c r="G312" s="35" t="s">
        <v>1263</v>
      </c>
      <c r="H312" s="36" t="n">
        <v>81515.42</v>
      </c>
      <c r="I312" s="37" t="str">
        <f aca="false">RIGHT(F312,4)</f>
        <v>2009</v>
      </c>
    </row>
    <row r="313" customFormat="false" ht="25.5" hidden="false" customHeight="false" outlineLevel="0" collapsed="false">
      <c r="A313" s="34" t="s">
        <v>34</v>
      </c>
      <c r="B313" s="35" t="s">
        <v>1264</v>
      </c>
      <c r="C313" s="35" t="s">
        <v>1265</v>
      </c>
      <c r="D313" s="35" t="s">
        <v>113</v>
      </c>
      <c r="E313" s="35"/>
      <c r="F313" s="35" t="s">
        <v>1266</v>
      </c>
      <c r="G313" s="35" t="s">
        <v>1267</v>
      </c>
      <c r="H313" s="36" t="n">
        <v>50461.93</v>
      </c>
      <c r="I313" s="37" t="str">
        <f aca="false">RIGHT(F313,4)</f>
        <v>2009</v>
      </c>
    </row>
    <row r="314" customFormat="false" ht="25.5" hidden="false" customHeight="false" outlineLevel="0" collapsed="false">
      <c r="A314" s="34" t="s">
        <v>34</v>
      </c>
      <c r="B314" s="35" t="s">
        <v>1268</v>
      </c>
      <c r="C314" s="35" t="s">
        <v>1269</v>
      </c>
      <c r="D314" s="35" t="s">
        <v>113</v>
      </c>
      <c r="E314" s="35"/>
      <c r="F314" s="35" t="s">
        <v>885</v>
      </c>
      <c r="G314" s="35" t="s">
        <v>1270</v>
      </c>
      <c r="H314" s="36" t="n">
        <v>941</v>
      </c>
      <c r="I314" s="37" t="str">
        <f aca="false">RIGHT(F314,4)</f>
        <v>2012</v>
      </c>
    </row>
    <row r="315" customFormat="false" ht="63.75" hidden="false" customHeight="false" outlineLevel="0" collapsed="false">
      <c r="A315" s="34" t="s">
        <v>34</v>
      </c>
      <c r="B315" s="35" t="s">
        <v>1271</v>
      </c>
      <c r="C315" s="35" t="s">
        <v>1272</v>
      </c>
      <c r="D315" s="35" t="s">
        <v>1018</v>
      </c>
      <c r="E315" s="35" t="s">
        <v>1273</v>
      </c>
      <c r="F315" s="35" t="s">
        <v>615</v>
      </c>
      <c r="G315" s="35" t="s">
        <v>1274</v>
      </c>
      <c r="H315" s="36" t="n">
        <v>31920</v>
      </c>
      <c r="I315" s="37" t="str">
        <f aca="false">RIGHT(F315,4)</f>
        <v>2012</v>
      </c>
    </row>
    <row r="316" customFormat="false" ht="38.25" hidden="false" customHeight="false" outlineLevel="0" collapsed="false">
      <c r="A316" s="34" t="s">
        <v>34</v>
      </c>
      <c r="B316" s="35" t="s">
        <v>1275</v>
      </c>
      <c r="C316" s="35" t="s">
        <v>1276</v>
      </c>
      <c r="D316" s="35" t="s">
        <v>1277</v>
      </c>
      <c r="E316" s="35" t="s">
        <v>1278</v>
      </c>
      <c r="F316" s="35" t="s">
        <v>615</v>
      </c>
      <c r="G316" s="35" t="s">
        <v>1279</v>
      </c>
      <c r="H316" s="36" t="n">
        <v>68400</v>
      </c>
      <c r="I316" s="37" t="str">
        <f aca="false">RIGHT(F316,4)</f>
        <v>2012</v>
      </c>
    </row>
    <row r="317" customFormat="false" ht="51" hidden="false" customHeight="false" outlineLevel="0" collapsed="false">
      <c r="A317" s="34" t="s">
        <v>34</v>
      </c>
      <c r="B317" s="35" t="s">
        <v>1280</v>
      </c>
      <c r="C317" s="35" t="s">
        <v>1281</v>
      </c>
      <c r="D317" s="35" t="s">
        <v>1018</v>
      </c>
      <c r="E317" s="35" t="s">
        <v>1282</v>
      </c>
      <c r="F317" s="35" t="s">
        <v>615</v>
      </c>
      <c r="G317" s="35" t="s">
        <v>1283</v>
      </c>
      <c r="H317" s="36" t="n">
        <v>31053.49</v>
      </c>
      <c r="I317" s="37" t="str">
        <f aca="false">RIGHT(F317,4)</f>
        <v>2012</v>
      </c>
    </row>
    <row r="318" customFormat="false" ht="89.25" hidden="false" customHeight="false" outlineLevel="0" collapsed="false">
      <c r="A318" s="34" t="s">
        <v>34</v>
      </c>
      <c r="B318" s="35" t="s">
        <v>1284</v>
      </c>
      <c r="C318" s="35" t="s">
        <v>1285</v>
      </c>
      <c r="D318" s="35" t="s">
        <v>1277</v>
      </c>
      <c r="E318" s="35" t="s">
        <v>1286</v>
      </c>
      <c r="F318" s="35" t="s">
        <v>615</v>
      </c>
      <c r="G318" s="35" t="s">
        <v>1283</v>
      </c>
      <c r="H318" s="36" t="n">
        <v>32680</v>
      </c>
      <c r="I318" s="37" t="str">
        <f aca="false">RIGHT(F318,4)</f>
        <v>2012</v>
      </c>
    </row>
    <row r="319" customFormat="false" ht="51" hidden="false" customHeight="false" outlineLevel="0" collapsed="false">
      <c r="A319" s="34" t="s">
        <v>34</v>
      </c>
      <c r="B319" s="35" t="s">
        <v>1287</v>
      </c>
      <c r="C319" s="35" t="s">
        <v>1288</v>
      </c>
      <c r="D319" s="35" t="s">
        <v>1289</v>
      </c>
      <c r="E319" s="35" t="s">
        <v>1290</v>
      </c>
      <c r="F319" s="35" t="s">
        <v>976</v>
      </c>
      <c r="G319" s="35" t="s">
        <v>1291</v>
      </c>
      <c r="H319" s="36" t="n">
        <v>195301</v>
      </c>
      <c r="I319" s="37" t="str">
        <f aca="false">RIGHT(F319,4)</f>
        <v>2012</v>
      </c>
    </row>
    <row r="320" customFormat="false" ht="38.25" hidden="false" customHeight="false" outlineLevel="0" collapsed="false">
      <c r="A320" s="34" t="s">
        <v>34</v>
      </c>
      <c r="B320" s="35" t="s">
        <v>1292</v>
      </c>
      <c r="C320" s="35" t="s">
        <v>1293</v>
      </c>
      <c r="D320" s="35" t="s">
        <v>1018</v>
      </c>
      <c r="E320" s="35"/>
      <c r="F320" s="35" t="s">
        <v>1294</v>
      </c>
      <c r="G320" s="35" t="s">
        <v>1295</v>
      </c>
      <c r="H320" s="36" t="n">
        <v>228675</v>
      </c>
      <c r="I320" s="37" t="str">
        <f aca="false">RIGHT(F320,4)</f>
        <v>2012</v>
      </c>
    </row>
    <row r="321" customFormat="false" ht="76.5" hidden="false" customHeight="false" outlineLevel="0" collapsed="false">
      <c r="A321" s="34" t="s">
        <v>34</v>
      </c>
      <c r="B321" s="35" t="s">
        <v>1296</v>
      </c>
      <c r="C321" s="35" t="s">
        <v>1297</v>
      </c>
      <c r="D321" s="35" t="s">
        <v>113</v>
      </c>
      <c r="E321" s="35" t="s">
        <v>1298</v>
      </c>
      <c r="F321" s="35" t="s">
        <v>89</v>
      </c>
      <c r="G321" s="35" t="s">
        <v>1299</v>
      </c>
      <c r="H321" s="36" t="n">
        <v>18484.59</v>
      </c>
      <c r="I321" s="37" t="str">
        <f aca="false">RIGHT(F321,4)</f>
        <v>2012</v>
      </c>
    </row>
    <row r="322" customFormat="false" ht="25.5" hidden="false" customHeight="false" outlineLevel="0" collapsed="false">
      <c r="A322" s="34" t="s">
        <v>34</v>
      </c>
      <c r="B322" s="35" t="s">
        <v>1300</v>
      </c>
      <c r="C322" s="35" t="s">
        <v>1301</v>
      </c>
      <c r="D322" s="35" t="s">
        <v>160</v>
      </c>
      <c r="E322" s="35" t="s">
        <v>1302</v>
      </c>
      <c r="F322" s="35" t="s">
        <v>1260</v>
      </c>
      <c r="G322" s="35" t="s">
        <v>510</v>
      </c>
      <c r="H322" s="36" t="n">
        <v>30081</v>
      </c>
      <c r="I322" s="37" t="str">
        <f aca="false">RIGHT(F322,4)</f>
        <v>2010</v>
      </c>
    </row>
    <row r="323" customFormat="false" ht="25.5" hidden="false" customHeight="false" outlineLevel="0" collapsed="false">
      <c r="A323" s="34" t="s">
        <v>34</v>
      </c>
      <c r="B323" s="35" t="s">
        <v>1303</v>
      </c>
      <c r="C323" s="35" t="s">
        <v>1304</v>
      </c>
      <c r="D323" s="35" t="s">
        <v>160</v>
      </c>
      <c r="E323" s="35" t="s">
        <v>1305</v>
      </c>
      <c r="F323" s="35" t="s">
        <v>83</v>
      </c>
      <c r="G323" s="35" t="s">
        <v>510</v>
      </c>
      <c r="H323" s="36" t="n">
        <v>245280</v>
      </c>
      <c r="I323" s="37" t="str">
        <f aca="false">RIGHT(F323,4)</f>
        <v>2010</v>
      </c>
    </row>
    <row r="324" customFormat="false" ht="15.75" hidden="false" customHeight="false" outlineLevel="0" collapsed="false">
      <c r="A324" s="34" t="s">
        <v>34</v>
      </c>
      <c r="B324" s="35" t="s">
        <v>1306</v>
      </c>
      <c r="C324" s="35" t="s">
        <v>1307</v>
      </c>
      <c r="D324" s="35" t="s">
        <v>160</v>
      </c>
      <c r="E324" s="35"/>
      <c r="F324" s="35" t="s">
        <v>1308</v>
      </c>
      <c r="G324" s="35" t="s">
        <v>1309</v>
      </c>
      <c r="H324" s="36" t="n">
        <v>471431</v>
      </c>
      <c r="I324" s="37" t="str">
        <f aca="false">RIGHT(F324,4)</f>
        <v>2010</v>
      </c>
    </row>
    <row r="325" customFormat="false" ht="15.75" hidden="false" customHeight="false" outlineLevel="0" collapsed="false">
      <c r="A325" s="34" t="s">
        <v>34</v>
      </c>
      <c r="B325" s="35" t="s">
        <v>1310</v>
      </c>
      <c r="C325" s="35" t="s">
        <v>1311</v>
      </c>
      <c r="D325" s="35" t="s">
        <v>160</v>
      </c>
      <c r="E325" s="35"/>
      <c r="F325" s="35" t="s">
        <v>1308</v>
      </c>
      <c r="G325" s="35" t="s">
        <v>1312</v>
      </c>
      <c r="H325" s="36" t="n">
        <v>23290.12</v>
      </c>
      <c r="I325" s="37" t="str">
        <f aca="false">RIGHT(F325,4)</f>
        <v>2010</v>
      </c>
    </row>
    <row r="326" customFormat="false" ht="15.75" hidden="false" customHeight="false" outlineLevel="0" collapsed="false">
      <c r="A326" s="34" t="s">
        <v>34</v>
      </c>
      <c r="B326" s="35" t="s">
        <v>1313</v>
      </c>
      <c r="C326" s="35" t="s">
        <v>1314</v>
      </c>
      <c r="D326" s="35" t="s">
        <v>160</v>
      </c>
      <c r="E326" s="35"/>
      <c r="F326" s="35" t="s">
        <v>1315</v>
      </c>
      <c r="G326" s="35" t="s">
        <v>1316</v>
      </c>
      <c r="H326" s="36" t="n">
        <v>26158</v>
      </c>
      <c r="I326" s="37" t="str">
        <f aca="false">RIGHT(F326,4)</f>
        <v>2010</v>
      </c>
    </row>
    <row r="327" customFormat="false" ht="15.75" hidden="false" customHeight="false" outlineLevel="0" collapsed="false">
      <c r="A327" s="34" t="s">
        <v>34</v>
      </c>
      <c r="B327" s="35" t="s">
        <v>1317</v>
      </c>
      <c r="C327" s="35" t="s">
        <v>1318</v>
      </c>
      <c r="D327" s="35" t="s">
        <v>49</v>
      </c>
      <c r="E327" s="35"/>
      <c r="F327" s="35" t="s">
        <v>497</v>
      </c>
      <c r="G327" s="35" t="s">
        <v>1319</v>
      </c>
      <c r="H327" s="36" t="n">
        <v>7000</v>
      </c>
      <c r="I327" s="37" t="str">
        <f aca="false">RIGHT(F327,4)</f>
        <v>2009</v>
      </c>
    </row>
    <row r="328" customFormat="false" ht="38.25" hidden="false" customHeight="false" outlineLevel="0" collapsed="false">
      <c r="A328" s="34" t="s">
        <v>34</v>
      </c>
      <c r="B328" s="35" t="s">
        <v>1320</v>
      </c>
      <c r="C328" s="35" t="s">
        <v>1321</v>
      </c>
      <c r="D328" s="35" t="s">
        <v>49</v>
      </c>
      <c r="E328" s="35"/>
      <c r="F328" s="35" t="s">
        <v>1315</v>
      </c>
      <c r="G328" s="35" t="s">
        <v>1316</v>
      </c>
      <c r="H328" s="36" t="n">
        <v>23091</v>
      </c>
      <c r="I328" s="37" t="str">
        <f aca="false">RIGHT(F328,4)</f>
        <v>2010</v>
      </c>
    </row>
    <row r="329" customFormat="false" ht="25.5" hidden="false" customHeight="false" outlineLevel="0" collapsed="false">
      <c r="A329" s="34" t="s">
        <v>34</v>
      </c>
      <c r="B329" s="35" t="s">
        <v>1322</v>
      </c>
      <c r="C329" s="35" t="s">
        <v>1323</v>
      </c>
      <c r="D329" s="35" t="s">
        <v>49</v>
      </c>
      <c r="E329" s="35"/>
      <c r="F329" s="35" t="s">
        <v>1324</v>
      </c>
      <c r="G329" s="35" t="s">
        <v>510</v>
      </c>
      <c r="H329" s="36" t="n">
        <v>14010</v>
      </c>
      <c r="I329" s="37" t="str">
        <f aca="false">RIGHT(F329,4)</f>
        <v>2010</v>
      </c>
    </row>
    <row r="330" customFormat="false" ht="15.75" hidden="false" customHeight="false" outlineLevel="0" collapsed="false">
      <c r="A330" s="34" t="s">
        <v>34</v>
      </c>
      <c r="B330" s="35" t="s">
        <v>1325</v>
      </c>
      <c r="C330" s="35" t="s">
        <v>1326</v>
      </c>
      <c r="D330" s="35" t="s">
        <v>49</v>
      </c>
      <c r="E330" s="35"/>
      <c r="F330" s="35" t="s">
        <v>1327</v>
      </c>
      <c r="G330" s="35" t="s">
        <v>996</v>
      </c>
      <c r="H330" s="36" t="n">
        <v>65988.67</v>
      </c>
      <c r="I330" s="37" t="str">
        <f aca="false">RIGHT(F330,4)</f>
        <v>2009</v>
      </c>
    </row>
    <row r="331" customFormat="false" ht="38.25" hidden="false" customHeight="false" outlineLevel="0" collapsed="false">
      <c r="A331" s="34" t="s">
        <v>34</v>
      </c>
      <c r="B331" s="35" t="s">
        <v>1328</v>
      </c>
      <c r="C331" s="35" t="s">
        <v>1329</v>
      </c>
      <c r="D331" s="35" t="s">
        <v>113</v>
      </c>
      <c r="E331" s="35" t="s">
        <v>1330</v>
      </c>
      <c r="F331" s="35" t="s">
        <v>1260</v>
      </c>
      <c r="G331" s="35" t="s">
        <v>1331</v>
      </c>
      <c r="H331" s="36" t="n">
        <v>1164.51</v>
      </c>
      <c r="I331" s="37" t="str">
        <f aca="false">RIGHT(F331,4)</f>
        <v>2010</v>
      </c>
    </row>
    <row r="332" customFormat="false" ht="38.25" hidden="false" customHeight="false" outlineLevel="0" collapsed="false">
      <c r="A332" s="34" t="s">
        <v>35</v>
      </c>
      <c r="B332" s="35" t="s">
        <v>1332</v>
      </c>
      <c r="C332" s="35" t="s">
        <v>1333</v>
      </c>
      <c r="D332" s="35" t="s">
        <v>113</v>
      </c>
      <c r="E332" s="35" t="s">
        <v>1334</v>
      </c>
      <c r="F332" s="35" t="s">
        <v>1335</v>
      </c>
      <c r="G332" s="35" t="s">
        <v>510</v>
      </c>
      <c r="H332" s="36" t="n">
        <v>1485480</v>
      </c>
      <c r="I332" s="37" t="str">
        <f aca="false">RIGHT(F332,4)</f>
        <v>2009</v>
      </c>
    </row>
    <row r="333" customFormat="false" ht="38.25" hidden="false" customHeight="false" outlineLevel="0" collapsed="false">
      <c r="A333" s="34" t="s">
        <v>35</v>
      </c>
      <c r="B333" s="35" t="s">
        <v>1336</v>
      </c>
      <c r="C333" s="35" t="s">
        <v>1337</v>
      </c>
      <c r="D333" s="35" t="s">
        <v>1338</v>
      </c>
      <c r="E333" s="35"/>
      <c r="F333" s="35" t="s">
        <v>1339</v>
      </c>
      <c r="G333" s="35" t="s">
        <v>728</v>
      </c>
      <c r="H333" s="36" t="n">
        <v>1800000</v>
      </c>
      <c r="I333" s="37" t="str">
        <f aca="false">RIGHT(F333,4)</f>
        <v>2010</v>
      </c>
    </row>
    <row r="334" customFormat="false" ht="38.25" hidden="false" customHeight="false" outlineLevel="0" collapsed="false">
      <c r="A334" s="34" t="s">
        <v>35</v>
      </c>
      <c r="B334" s="35" t="s">
        <v>1340</v>
      </c>
      <c r="C334" s="35" t="s">
        <v>1341</v>
      </c>
      <c r="D334" s="35" t="s">
        <v>49</v>
      </c>
      <c r="E334" s="35"/>
      <c r="F334" s="35" t="s">
        <v>1342</v>
      </c>
      <c r="G334" s="35" t="s">
        <v>1343</v>
      </c>
      <c r="H334" s="36" t="n">
        <v>4971150</v>
      </c>
      <c r="I334" s="37" t="str">
        <f aca="false">RIGHT(F334,4)</f>
        <v>2010</v>
      </c>
    </row>
    <row r="335" customFormat="false" ht="89.25" hidden="false" customHeight="false" outlineLevel="0" collapsed="false">
      <c r="A335" s="34" t="s">
        <v>36</v>
      </c>
      <c r="B335" s="35" t="s">
        <v>1344</v>
      </c>
      <c r="C335" s="35" t="s">
        <v>1345</v>
      </c>
      <c r="D335" s="35" t="s">
        <v>49</v>
      </c>
      <c r="E335" s="35" t="s">
        <v>1346</v>
      </c>
      <c r="F335" s="35" t="s">
        <v>354</v>
      </c>
      <c r="G335" s="35" t="s">
        <v>523</v>
      </c>
      <c r="H335" s="36" t="n">
        <v>734644</v>
      </c>
      <c r="I335" s="37" t="str">
        <f aca="false">RIGHT(F335,4)</f>
        <v>2011</v>
      </c>
    </row>
    <row r="336" customFormat="false" ht="178.5" hidden="false" customHeight="false" outlineLevel="0" collapsed="false">
      <c r="A336" s="34" t="s">
        <v>36</v>
      </c>
      <c r="B336" s="35" t="s">
        <v>1347</v>
      </c>
      <c r="C336" s="35" t="s">
        <v>1348</v>
      </c>
      <c r="D336" s="35" t="s">
        <v>49</v>
      </c>
      <c r="E336" s="35" t="s">
        <v>1349</v>
      </c>
      <c r="F336" s="35" t="s">
        <v>546</v>
      </c>
      <c r="G336" s="35" t="s">
        <v>355</v>
      </c>
      <c r="H336" s="36" t="n">
        <v>171206</v>
      </c>
      <c r="I336" s="37" t="str">
        <f aca="false">RIGHT(F336,4)</f>
        <v>2012</v>
      </c>
    </row>
    <row r="337" customFormat="false" ht="114.75" hidden="false" customHeight="false" outlineLevel="0" collapsed="false">
      <c r="A337" s="34" t="s">
        <v>36</v>
      </c>
      <c r="B337" s="35" t="s">
        <v>1350</v>
      </c>
      <c r="C337" s="35" t="s">
        <v>1351</v>
      </c>
      <c r="D337" s="35" t="s">
        <v>113</v>
      </c>
      <c r="E337" s="35" t="s">
        <v>1352</v>
      </c>
      <c r="F337" s="35" t="s">
        <v>150</v>
      </c>
      <c r="G337" s="35" t="s">
        <v>1353</v>
      </c>
      <c r="H337" s="36" t="n">
        <v>227310</v>
      </c>
      <c r="I337" s="37" t="str">
        <f aca="false">RIGHT(F337,4)</f>
        <v>2013</v>
      </c>
    </row>
    <row r="338" customFormat="false" ht="76.5" hidden="false" customHeight="false" outlineLevel="0" collapsed="false">
      <c r="A338" s="34" t="s">
        <v>36</v>
      </c>
      <c r="B338" s="35" t="s">
        <v>1354</v>
      </c>
      <c r="C338" s="35" t="s">
        <v>1355</v>
      </c>
      <c r="D338" s="35" t="s">
        <v>55</v>
      </c>
      <c r="E338" s="35" t="s">
        <v>1356</v>
      </c>
      <c r="F338" s="35" t="s">
        <v>620</v>
      </c>
      <c r="G338" s="35" t="s">
        <v>1357</v>
      </c>
      <c r="H338" s="36" t="n">
        <v>488820</v>
      </c>
      <c r="I338" s="37" t="str">
        <f aca="false">RIGHT(F338,4)</f>
        <v>2013</v>
      </c>
    </row>
    <row r="339" customFormat="false" ht="76.5" hidden="false" customHeight="false" outlineLevel="0" collapsed="false">
      <c r="A339" s="34" t="s">
        <v>36</v>
      </c>
      <c r="B339" s="35" t="s">
        <v>1358</v>
      </c>
      <c r="C339" s="35" t="s">
        <v>1359</v>
      </c>
      <c r="D339" s="35" t="s">
        <v>1360</v>
      </c>
      <c r="E339" s="35" t="s">
        <v>1361</v>
      </c>
      <c r="F339" s="35" t="s">
        <v>77</v>
      </c>
      <c r="G339" s="35" t="s">
        <v>822</v>
      </c>
      <c r="H339" s="36" t="n">
        <v>268398</v>
      </c>
      <c r="I339" s="37" t="str">
        <f aca="false">RIGHT(F339,4)</f>
        <v>2011</v>
      </c>
    </row>
    <row r="340" customFormat="false" ht="51" hidden="false" customHeight="false" outlineLevel="0" collapsed="false">
      <c r="A340" s="34" t="s">
        <v>36</v>
      </c>
      <c r="B340" s="35" t="s">
        <v>1362</v>
      </c>
      <c r="C340" s="35" t="s">
        <v>1363</v>
      </c>
      <c r="D340" s="35" t="s">
        <v>113</v>
      </c>
      <c r="E340" s="35" t="s">
        <v>1364</v>
      </c>
      <c r="F340" s="35" t="s">
        <v>489</v>
      </c>
      <c r="G340" s="35" t="s">
        <v>523</v>
      </c>
      <c r="H340" s="36" t="n">
        <v>61280</v>
      </c>
      <c r="I340" s="37" t="str">
        <f aca="false">RIGHT(F340,4)</f>
        <v>2012</v>
      </c>
    </row>
    <row r="341" customFormat="false" ht="127.5" hidden="false" customHeight="false" outlineLevel="0" collapsed="false">
      <c r="A341" s="34" t="s">
        <v>36</v>
      </c>
      <c r="B341" s="35" t="s">
        <v>1365</v>
      </c>
      <c r="C341" s="35" t="s">
        <v>1366</v>
      </c>
      <c r="D341" s="35" t="s">
        <v>113</v>
      </c>
      <c r="E341" s="35" t="s">
        <v>1367</v>
      </c>
      <c r="F341" s="35" t="s">
        <v>615</v>
      </c>
      <c r="G341" s="35" t="s">
        <v>1065</v>
      </c>
      <c r="H341" s="36" t="n">
        <v>155571</v>
      </c>
      <c r="I341" s="37" t="str">
        <f aca="false">RIGHT(F341,4)</f>
        <v>2012</v>
      </c>
    </row>
    <row r="342" customFormat="false" ht="76.5" hidden="false" customHeight="false" outlineLevel="0" collapsed="false">
      <c r="A342" s="34" t="s">
        <v>36</v>
      </c>
      <c r="B342" s="35" t="s">
        <v>1368</v>
      </c>
      <c r="C342" s="35" t="s">
        <v>1369</v>
      </c>
      <c r="D342" s="35" t="s">
        <v>113</v>
      </c>
      <c r="E342" s="35" t="s">
        <v>1370</v>
      </c>
      <c r="F342" s="35" t="s">
        <v>489</v>
      </c>
      <c r="G342" s="35" t="s">
        <v>557</v>
      </c>
      <c r="H342" s="36" t="n">
        <v>906240</v>
      </c>
      <c r="I342" s="37" t="str">
        <f aca="false">RIGHT(F342,4)</f>
        <v>2012</v>
      </c>
    </row>
    <row r="343" customFormat="false" ht="38.25" hidden="false" customHeight="false" outlineLevel="0" collapsed="false">
      <c r="A343" s="34" t="s">
        <v>36</v>
      </c>
      <c r="B343" s="35" t="s">
        <v>1371</v>
      </c>
      <c r="C343" s="35" t="s">
        <v>1372</v>
      </c>
      <c r="D343" s="35" t="s">
        <v>113</v>
      </c>
      <c r="E343" s="35" t="s">
        <v>1373</v>
      </c>
      <c r="F343" s="35" t="s">
        <v>1374</v>
      </c>
      <c r="G343" s="35" t="s">
        <v>1375</v>
      </c>
      <c r="H343" s="36" t="n">
        <v>316600</v>
      </c>
      <c r="I343" s="37" t="str">
        <f aca="false">RIGHT(F343,4)</f>
        <v>2011</v>
      </c>
    </row>
    <row r="344" customFormat="false" ht="63.75" hidden="false" customHeight="false" outlineLevel="0" collapsed="false">
      <c r="A344" s="34" t="s">
        <v>36</v>
      </c>
      <c r="B344" s="35" t="s">
        <v>1376</v>
      </c>
      <c r="C344" s="35" t="s">
        <v>1377</v>
      </c>
      <c r="D344" s="35" t="s">
        <v>113</v>
      </c>
      <c r="E344" s="35" t="s">
        <v>1378</v>
      </c>
      <c r="F344" s="35" t="s">
        <v>1379</v>
      </c>
      <c r="G344" s="35" t="s">
        <v>1380</v>
      </c>
      <c r="H344" s="36" t="n">
        <v>155267.45</v>
      </c>
      <c r="I344" s="37" t="str">
        <f aca="false">RIGHT(F344,4)</f>
        <v>2012</v>
      </c>
    </row>
    <row r="345" customFormat="false" ht="127.5" hidden="false" customHeight="false" outlineLevel="0" collapsed="false">
      <c r="A345" s="34" t="s">
        <v>36</v>
      </c>
      <c r="B345" s="35" t="s">
        <v>1381</v>
      </c>
      <c r="C345" s="35" t="s">
        <v>1382</v>
      </c>
      <c r="D345" s="35" t="s">
        <v>113</v>
      </c>
      <c r="E345" s="35" t="s">
        <v>1383</v>
      </c>
      <c r="F345" s="35" t="s">
        <v>156</v>
      </c>
      <c r="G345" s="35" t="s">
        <v>827</v>
      </c>
      <c r="H345" s="36" t="n">
        <v>155520</v>
      </c>
      <c r="I345" s="37" t="str">
        <f aca="false">RIGHT(F345,4)</f>
        <v>2012</v>
      </c>
    </row>
    <row r="346" customFormat="false" ht="114.75" hidden="false" customHeight="false" outlineLevel="0" collapsed="false">
      <c r="A346" s="34" t="s">
        <v>36</v>
      </c>
      <c r="B346" s="35" t="s">
        <v>1384</v>
      </c>
      <c r="C346" s="35" t="s">
        <v>1385</v>
      </c>
      <c r="D346" s="35" t="s">
        <v>113</v>
      </c>
      <c r="E346" s="35" t="s">
        <v>1386</v>
      </c>
      <c r="F346" s="35" t="s">
        <v>150</v>
      </c>
      <c r="G346" s="35" t="s">
        <v>906</v>
      </c>
      <c r="H346" s="36" t="n">
        <v>6826950</v>
      </c>
      <c r="I346" s="37" t="str">
        <f aca="false">RIGHT(F346,4)</f>
        <v>2013</v>
      </c>
    </row>
    <row r="347" customFormat="false" ht="165.75" hidden="false" customHeight="false" outlineLevel="0" collapsed="false">
      <c r="A347" s="34" t="s">
        <v>36</v>
      </c>
      <c r="B347" s="35" t="s">
        <v>1387</v>
      </c>
      <c r="C347" s="35" t="s">
        <v>1388</v>
      </c>
      <c r="D347" s="35" t="s">
        <v>113</v>
      </c>
      <c r="E347" s="35" t="s">
        <v>1389</v>
      </c>
      <c r="F347" s="35" t="s">
        <v>170</v>
      </c>
      <c r="G347" s="35" t="s">
        <v>546</v>
      </c>
      <c r="H347" s="36" t="n">
        <v>828576</v>
      </c>
      <c r="I347" s="37" t="str">
        <f aca="false">RIGHT(F347,4)</f>
        <v>2009</v>
      </c>
    </row>
    <row r="348" customFormat="false" ht="127.5" hidden="false" customHeight="false" outlineLevel="0" collapsed="false">
      <c r="A348" s="34" t="s">
        <v>36</v>
      </c>
      <c r="B348" s="35" t="s">
        <v>1390</v>
      </c>
      <c r="C348" s="35" t="s">
        <v>1391</v>
      </c>
      <c r="D348" s="35" t="s">
        <v>113</v>
      </c>
      <c r="E348" s="35" t="s">
        <v>1392</v>
      </c>
      <c r="F348" s="35" t="s">
        <v>1130</v>
      </c>
      <c r="G348" s="35" t="s">
        <v>296</v>
      </c>
      <c r="H348" s="36" t="n">
        <v>5661092</v>
      </c>
      <c r="I348" s="37" t="str">
        <f aca="false">RIGHT(F348,4)</f>
        <v>2009</v>
      </c>
    </row>
    <row r="349" customFormat="false" ht="51" hidden="false" customHeight="false" outlineLevel="0" collapsed="false">
      <c r="A349" s="34" t="s">
        <v>36</v>
      </c>
      <c r="B349" s="35" t="s">
        <v>1393</v>
      </c>
      <c r="C349" s="35" t="s">
        <v>1394</v>
      </c>
      <c r="D349" s="35" t="s">
        <v>113</v>
      </c>
      <c r="E349" s="35"/>
      <c r="F349" s="35" t="s">
        <v>1395</v>
      </c>
      <c r="G349" s="35" t="s">
        <v>1396</v>
      </c>
      <c r="H349" s="36" t="n">
        <v>100000</v>
      </c>
      <c r="I349" s="37" t="str">
        <f aca="false">RIGHT(F349,4)</f>
        <v>2009</v>
      </c>
    </row>
    <row r="350" customFormat="false" ht="38.25" hidden="false" customHeight="false" outlineLevel="0" collapsed="false">
      <c r="A350" s="34" t="s">
        <v>36</v>
      </c>
      <c r="B350" s="35" t="s">
        <v>1397</v>
      </c>
      <c r="C350" s="35" t="s">
        <v>1398</v>
      </c>
      <c r="D350" s="35" t="s">
        <v>1360</v>
      </c>
      <c r="E350" s="35" t="s">
        <v>1399</v>
      </c>
      <c r="F350" s="35" t="s">
        <v>1400</v>
      </c>
      <c r="G350" s="35" t="s">
        <v>1401</v>
      </c>
      <c r="H350" s="36" t="n">
        <v>199962</v>
      </c>
      <c r="I350" s="37" t="str">
        <f aca="false">RIGHT(F350,4)</f>
        <v>2009</v>
      </c>
    </row>
    <row r="351" customFormat="false" ht="25.5" hidden="false" customHeight="false" outlineLevel="0" collapsed="false">
      <c r="A351" s="34" t="s">
        <v>36</v>
      </c>
      <c r="B351" s="35" t="s">
        <v>1402</v>
      </c>
      <c r="C351" s="35" t="s">
        <v>1403</v>
      </c>
      <c r="D351" s="35" t="s">
        <v>113</v>
      </c>
      <c r="E351" s="35"/>
      <c r="F351" s="35" t="s">
        <v>1404</v>
      </c>
      <c r="G351" s="35" t="s">
        <v>1405</v>
      </c>
      <c r="H351" s="36" t="n">
        <v>5123</v>
      </c>
      <c r="I351" s="37" t="str">
        <f aca="false">RIGHT(F351,4)</f>
        <v>2009</v>
      </c>
    </row>
    <row r="352" customFormat="false" ht="15.75" hidden="false" customHeight="false" outlineLevel="0" collapsed="false">
      <c r="A352" s="34" t="s">
        <v>36</v>
      </c>
      <c r="B352" s="35" t="s">
        <v>1406</v>
      </c>
      <c r="C352" s="35" t="s">
        <v>1407</v>
      </c>
      <c r="D352" s="35" t="s">
        <v>113</v>
      </c>
      <c r="E352" s="35"/>
      <c r="F352" s="35" t="s">
        <v>1404</v>
      </c>
      <c r="G352" s="35" t="s">
        <v>1405</v>
      </c>
      <c r="H352" s="36" t="n">
        <v>7299</v>
      </c>
      <c r="I352" s="37" t="str">
        <f aca="false">RIGHT(F352,4)</f>
        <v>2009</v>
      </c>
    </row>
    <row r="353" customFormat="false" ht="89.25" hidden="false" customHeight="false" outlineLevel="0" collapsed="false">
      <c r="A353" s="34" t="s">
        <v>36</v>
      </c>
      <c r="B353" s="35" t="s">
        <v>1123</v>
      </c>
      <c r="C353" s="35" t="s">
        <v>1124</v>
      </c>
      <c r="D353" s="35" t="s">
        <v>113</v>
      </c>
      <c r="E353" s="35" t="s">
        <v>1125</v>
      </c>
      <c r="F353" s="35" t="s">
        <v>1126</v>
      </c>
      <c r="G353" s="35" t="s">
        <v>1127</v>
      </c>
      <c r="H353" s="36" t="n">
        <v>2142870</v>
      </c>
      <c r="I353" s="37" t="str">
        <f aca="false">RIGHT(F353,4)</f>
        <v>2009</v>
      </c>
    </row>
    <row r="354" customFormat="false" ht="267.75" hidden="false" customHeight="false" outlineLevel="0" collapsed="false">
      <c r="A354" s="34" t="s">
        <v>36</v>
      </c>
      <c r="B354" s="35" t="s">
        <v>524</v>
      </c>
      <c r="C354" s="35" t="s">
        <v>525</v>
      </c>
      <c r="D354" s="35" t="s">
        <v>113</v>
      </c>
      <c r="E354" s="35" t="s">
        <v>526</v>
      </c>
      <c r="F354" s="35" t="s">
        <v>328</v>
      </c>
      <c r="G354" s="35" t="s">
        <v>527</v>
      </c>
      <c r="H354" s="36" t="n">
        <v>180881</v>
      </c>
      <c r="I354" s="37" t="str">
        <f aca="false">RIGHT(F354,4)</f>
        <v>2010</v>
      </c>
    </row>
    <row r="355" customFormat="false" ht="76.5" hidden="false" customHeight="false" outlineLevel="0" collapsed="false">
      <c r="A355" s="34" t="s">
        <v>36</v>
      </c>
      <c r="B355" s="35" t="s">
        <v>1408</v>
      </c>
      <c r="C355" s="35" t="s">
        <v>1409</v>
      </c>
      <c r="D355" s="35" t="s">
        <v>113</v>
      </c>
      <c r="E355" s="35" t="s">
        <v>1410</v>
      </c>
      <c r="F355" s="35" t="s">
        <v>1411</v>
      </c>
      <c r="G355" s="35" t="s">
        <v>1412</v>
      </c>
      <c r="H355" s="36" t="n">
        <v>2329610</v>
      </c>
      <c r="I355" s="37" t="str">
        <f aca="false">RIGHT(F355,4)</f>
        <v>2010</v>
      </c>
    </row>
    <row r="356" customFormat="false" ht="114.75" hidden="false" customHeight="false" outlineLevel="0" collapsed="false">
      <c r="A356" s="34" t="s">
        <v>36</v>
      </c>
      <c r="B356" s="35" t="s">
        <v>1413</v>
      </c>
      <c r="C356" s="35" t="s">
        <v>1414</v>
      </c>
      <c r="D356" s="35" t="s">
        <v>123</v>
      </c>
      <c r="E356" s="35" t="s">
        <v>1415</v>
      </c>
      <c r="F356" s="35" t="s">
        <v>67</v>
      </c>
      <c r="G356" s="35" t="s">
        <v>1416</v>
      </c>
      <c r="H356" s="36" t="n">
        <v>85002</v>
      </c>
      <c r="I356" s="37" t="str">
        <f aca="false">RIGHT(F356,4)</f>
        <v>2011</v>
      </c>
    </row>
    <row r="357" customFormat="false" ht="63.75" hidden="false" customHeight="false" outlineLevel="0" collapsed="false">
      <c r="A357" s="34" t="s">
        <v>36</v>
      </c>
      <c r="B357" s="35" t="s">
        <v>1417</v>
      </c>
      <c r="C357" s="35" t="s">
        <v>1418</v>
      </c>
      <c r="D357" s="35" t="s">
        <v>123</v>
      </c>
      <c r="E357" s="35" t="s">
        <v>1419</v>
      </c>
      <c r="F357" s="35" t="s">
        <v>1327</v>
      </c>
      <c r="G357" s="35" t="s">
        <v>1256</v>
      </c>
      <c r="H357" s="36" t="n">
        <v>678576</v>
      </c>
      <c r="I357" s="37" t="str">
        <f aca="false">RIGHT(F357,4)</f>
        <v>2009</v>
      </c>
    </row>
    <row r="358" customFormat="false" ht="344.25" hidden="false" customHeight="false" outlineLevel="0" collapsed="false">
      <c r="A358" s="34" t="s">
        <v>36</v>
      </c>
      <c r="B358" s="35" t="s">
        <v>1420</v>
      </c>
      <c r="C358" s="35" t="s">
        <v>1421</v>
      </c>
      <c r="D358" s="35" t="s">
        <v>123</v>
      </c>
      <c r="E358" s="35" t="s">
        <v>1422</v>
      </c>
      <c r="F358" s="35" t="s">
        <v>1423</v>
      </c>
      <c r="G358" s="35" t="s">
        <v>1424</v>
      </c>
      <c r="H358" s="36" t="n">
        <v>20185</v>
      </c>
      <c r="I358" s="37" t="str">
        <f aca="false">RIGHT(F358,4)</f>
        <v>2010</v>
      </c>
    </row>
    <row r="359" customFormat="false" ht="38.25" hidden="false" customHeight="false" outlineLevel="0" collapsed="false">
      <c r="A359" s="34" t="s">
        <v>36</v>
      </c>
      <c r="B359" s="35" t="s">
        <v>1425</v>
      </c>
      <c r="C359" s="35" t="s">
        <v>1426</v>
      </c>
      <c r="D359" s="35" t="s">
        <v>123</v>
      </c>
      <c r="E359" s="35" t="s">
        <v>1427</v>
      </c>
      <c r="F359" s="35" t="s">
        <v>1428</v>
      </c>
      <c r="G359" s="35" t="s">
        <v>1429</v>
      </c>
      <c r="H359" s="36" t="n">
        <v>79150</v>
      </c>
      <c r="I359" s="37" t="str">
        <f aca="false">RIGHT(F359,4)</f>
        <v>2010</v>
      </c>
    </row>
    <row r="360" customFormat="false" ht="165.75" hidden="false" customHeight="false" outlineLevel="0" collapsed="false">
      <c r="A360" s="34" t="s">
        <v>36</v>
      </c>
      <c r="B360" s="35" t="s">
        <v>1430</v>
      </c>
      <c r="C360" s="35" t="s">
        <v>1431</v>
      </c>
      <c r="D360" s="35" t="s">
        <v>123</v>
      </c>
      <c r="E360" s="35" t="s">
        <v>1432</v>
      </c>
      <c r="F360" s="35" t="s">
        <v>1433</v>
      </c>
      <c r="G360" s="35" t="s">
        <v>1181</v>
      </c>
      <c r="H360" s="36" t="n">
        <v>442605.39</v>
      </c>
      <c r="I360" s="37" t="str">
        <f aca="false">RIGHT(F360,4)</f>
        <v>2010</v>
      </c>
    </row>
    <row r="361" customFormat="false" ht="76.5" hidden="false" customHeight="false" outlineLevel="0" collapsed="false">
      <c r="A361" s="34" t="s">
        <v>36</v>
      </c>
      <c r="B361" s="35" t="s">
        <v>1434</v>
      </c>
      <c r="C361" s="35" t="s">
        <v>1435</v>
      </c>
      <c r="D361" s="35" t="s">
        <v>123</v>
      </c>
      <c r="E361" s="35" t="s">
        <v>1436</v>
      </c>
      <c r="F361" s="35" t="s">
        <v>208</v>
      </c>
      <c r="G361" s="35" t="s">
        <v>1437</v>
      </c>
      <c r="H361" s="36" t="n">
        <v>499998</v>
      </c>
      <c r="I361" s="37" t="str">
        <f aca="false">RIGHT(F361,4)</f>
        <v>2010</v>
      </c>
    </row>
    <row r="362" customFormat="false" ht="369.75" hidden="false" customHeight="false" outlineLevel="0" collapsed="false">
      <c r="A362" s="34" t="s">
        <v>36</v>
      </c>
      <c r="B362" s="35" t="s">
        <v>1438</v>
      </c>
      <c r="C362" s="35" t="s">
        <v>1439</v>
      </c>
      <c r="D362" s="35" t="s">
        <v>123</v>
      </c>
      <c r="E362" s="35" t="s">
        <v>1440</v>
      </c>
      <c r="F362" s="35" t="s">
        <v>1441</v>
      </c>
      <c r="G362" s="35" t="s">
        <v>1442</v>
      </c>
      <c r="H362" s="36" t="n">
        <v>84600</v>
      </c>
      <c r="I362" s="37" t="str">
        <f aca="false">RIGHT(F362,4)</f>
        <v>2011</v>
      </c>
    </row>
    <row r="363" customFormat="false" ht="229.5" hidden="false" customHeight="false" outlineLevel="0" collapsed="false">
      <c r="A363" s="34" t="s">
        <v>36</v>
      </c>
      <c r="B363" s="35" t="s">
        <v>1443</v>
      </c>
      <c r="C363" s="35" t="s">
        <v>1444</v>
      </c>
      <c r="D363" s="35" t="s">
        <v>123</v>
      </c>
      <c r="E363" s="35" t="s">
        <v>1445</v>
      </c>
      <c r="F363" s="35" t="s">
        <v>263</v>
      </c>
      <c r="G363" s="35" t="s">
        <v>1446</v>
      </c>
      <c r="H363" s="36" t="n">
        <v>718080</v>
      </c>
      <c r="I363" s="37" t="str">
        <f aca="false">RIGHT(F363,4)</f>
        <v>2011</v>
      </c>
    </row>
    <row r="364" customFormat="false" ht="51" hidden="false" customHeight="false" outlineLevel="0" collapsed="false">
      <c r="A364" s="34" t="s">
        <v>36</v>
      </c>
      <c r="B364" s="35" t="s">
        <v>1447</v>
      </c>
      <c r="C364" s="35" t="s">
        <v>1448</v>
      </c>
      <c r="D364" s="35" t="s">
        <v>123</v>
      </c>
      <c r="E364" s="35" t="s">
        <v>1449</v>
      </c>
      <c r="F364" s="35" t="s">
        <v>67</v>
      </c>
      <c r="G364" s="35" t="s">
        <v>1450</v>
      </c>
      <c r="H364" s="36" t="n">
        <v>62040</v>
      </c>
      <c r="I364" s="37" t="str">
        <f aca="false">RIGHT(F364,4)</f>
        <v>2011</v>
      </c>
    </row>
    <row r="365" customFormat="false" ht="114.75" hidden="false" customHeight="false" outlineLevel="0" collapsed="false">
      <c r="A365" s="34" t="s">
        <v>36</v>
      </c>
      <c r="B365" s="35" t="s">
        <v>1451</v>
      </c>
      <c r="C365" s="35" t="s">
        <v>1452</v>
      </c>
      <c r="D365" s="35" t="s">
        <v>123</v>
      </c>
      <c r="E365" s="35" t="s">
        <v>1453</v>
      </c>
      <c r="F365" s="35" t="s">
        <v>1454</v>
      </c>
      <c r="G365" s="35" t="s">
        <v>1455</v>
      </c>
      <c r="H365" s="36" t="n">
        <v>7100</v>
      </c>
      <c r="I365" s="37" t="str">
        <f aca="false">RIGHT(F365,4)</f>
        <v>2011</v>
      </c>
    </row>
    <row r="366" customFormat="false" ht="165.75" hidden="false" customHeight="false" outlineLevel="0" collapsed="false">
      <c r="A366" s="34" t="s">
        <v>36</v>
      </c>
      <c r="B366" s="35" t="s">
        <v>1456</v>
      </c>
      <c r="C366" s="35" t="s">
        <v>1457</v>
      </c>
      <c r="D366" s="35" t="s">
        <v>123</v>
      </c>
      <c r="E366" s="35" t="s">
        <v>1458</v>
      </c>
      <c r="F366" s="35" t="s">
        <v>1459</v>
      </c>
      <c r="G366" s="35" t="s">
        <v>1460</v>
      </c>
      <c r="H366" s="36" t="n">
        <v>14200</v>
      </c>
      <c r="I366" s="37" t="str">
        <f aca="false">RIGHT(F366,4)</f>
        <v>2011</v>
      </c>
    </row>
    <row r="367" customFormat="false" ht="51" hidden="false" customHeight="false" outlineLevel="0" collapsed="false">
      <c r="A367" s="34" t="s">
        <v>36</v>
      </c>
      <c r="B367" s="35" t="s">
        <v>1461</v>
      </c>
      <c r="C367" s="35" t="s">
        <v>1462</v>
      </c>
      <c r="D367" s="35" t="s">
        <v>123</v>
      </c>
      <c r="E367" s="35" t="s">
        <v>1463</v>
      </c>
      <c r="F367" s="35" t="s">
        <v>67</v>
      </c>
      <c r="G367" s="35" t="s">
        <v>1450</v>
      </c>
      <c r="H367" s="36" t="n">
        <v>68317.68</v>
      </c>
      <c r="I367" s="37" t="str">
        <f aca="false">RIGHT(F367,4)</f>
        <v>2011</v>
      </c>
    </row>
    <row r="368" customFormat="false" ht="191.25" hidden="false" customHeight="false" outlineLevel="0" collapsed="false">
      <c r="A368" s="34" t="s">
        <v>36</v>
      </c>
      <c r="B368" s="35" t="s">
        <v>1464</v>
      </c>
      <c r="C368" s="35" t="s">
        <v>1465</v>
      </c>
      <c r="D368" s="35" t="s">
        <v>123</v>
      </c>
      <c r="E368" s="35" t="s">
        <v>1466</v>
      </c>
      <c r="F368" s="35" t="s">
        <v>354</v>
      </c>
      <c r="G368" s="35" t="s">
        <v>457</v>
      </c>
      <c r="H368" s="36" t="n">
        <v>549920</v>
      </c>
      <c r="I368" s="37" t="str">
        <f aca="false">RIGHT(F368,4)</f>
        <v>2011</v>
      </c>
    </row>
    <row r="369" customFormat="false" ht="114.75" hidden="false" customHeight="false" outlineLevel="0" collapsed="false">
      <c r="A369" s="34" t="s">
        <v>36</v>
      </c>
      <c r="B369" s="35" t="s">
        <v>1467</v>
      </c>
      <c r="C369" s="35" t="s">
        <v>1468</v>
      </c>
      <c r="D369" s="35" t="s">
        <v>673</v>
      </c>
      <c r="E369" s="35" t="s">
        <v>1469</v>
      </c>
      <c r="F369" s="35" t="s">
        <v>1395</v>
      </c>
      <c r="G369" s="35" t="s">
        <v>1153</v>
      </c>
      <c r="H369" s="36" t="n">
        <v>408750</v>
      </c>
      <c r="I369" s="37" t="str">
        <f aca="false">RIGHT(F369,4)</f>
        <v>2009</v>
      </c>
    </row>
    <row r="370" customFormat="false" ht="191.25" hidden="false" customHeight="false" outlineLevel="0" collapsed="false">
      <c r="A370" s="34" t="s">
        <v>36</v>
      </c>
      <c r="B370" s="35" t="s">
        <v>1470</v>
      </c>
      <c r="C370" s="35" t="s">
        <v>1471</v>
      </c>
      <c r="D370" s="35" t="s">
        <v>673</v>
      </c>
      <c r="E370" s="35" t="s">
        <v>1472</v>
      </c>
      <c r="F370" s="35" t="s">
        <v>533</v>
      </c>
      <c r="G370" s="35" t="s">
        <v>355</v>
      </c>
      <c r="H370" s="36" t="n">
        <v>517008</v>
      </c>
      <c r="I370" s="37" t="str">
        <f aca="false">RIGHT(F370,4)</f>
        <v>2009</v>
      </c>
    </row>
    <row r="371" customFormat="false" ht="229.5" hidden="false" customHeight="false" outlineLevel="0" collapsed="false">
      <c r="A371" s="34" t="s">
        <v>36</v>
      </c>
      <c r="B371" s="35" t="s">
        <v>1473</v>
      </c>
      <c r="C371" s="35" t="s">
        <v>1474</v>
      </c>
      <c r="D371" s="35" t="s">
        <v>1475</v>
      </c>
      <c r="E371" s="35" t="s">
        <v>1476</v>
      </c>
      <c r="F371" s="35" t="s">
        <v>1335</v>
      </c>
      <c r="G371" s="35" t="s">
        <v>1065</v>
      </c>
      <c r="H371" s="36" t="n">
        <v>567041</v>
      </c>
      <c r="I371" s="37" t="str">
        <f aca="false">RIGHT(F371,4)</f>
        <v>2009</v>
      </c>
    </row>
    <row r="372" customFormat="false" ht="102" hidden="false" customHeight="false" outlineLevel="0" collapsed="false">
      <c r="A372" s="34" t="s">
        <v>36</v>
      </c>
      <c r="B372" s="35" t="s">
        <v>1477</v>
      </c>
      <c r="C372" s="35" t="s">
        <v>1478</v>
      </c>
      <c r="D372" s="35" t="s">
        <v>673</v>
      </c>
      <c r="E372" s="35" t="s">
        <v>1479</v>
      </c>
      <c r="F372" s="35" t="s">
        <v>1480</v>
      </c>
      <c r="G372" s="35" t="s">
        <v>1181</v>
      </c>
      <c r="H372" s="36" t="n">
        <v>201130</v>
      </c>
      <c r="I372" s="37" t="str">
        <f aca="false">RIGHT(F372,4)</f>
        <v>2011</v>
      </c>
    </row>
    <row r="373" customFormat="false" ht="114.75" hidden="false" customHeight="false" outlineLevel="0" collapsed="false">
      <c r="A373" s="34" t="s">
        <v>36</v>
      </c>
      <c r="B373" s="35" t="s">
        <v>1481</v>
      </c>
      <c r="C373" s="35" t="s">
        <v>1482</v>
      </c>
      <c r="D373" s="35" t="s">
        <v>123</v>
      </c>
      <c r="E373" s="35" t="s">
        <v>1483</v>
      </c>
      <c r="F373" s="35" t="s">
        <v>1484</v>
      </c>
      <c r="G373" s="35" t="s">
        <v>1485</v>
      </c>
      <c r="H373" s="36" t="n">
        <v>244321.1</v>
      </c>
      <c r="I373" s="37" t="str">
        <f aca="false">RIGHT(F373,4)</f>
        <v>2011</v>
      </c>
    </row>
    <row r="374" customFormat="false" ht="102" hidden="false" customHeight="false" outlineLevel="0" collapsed="false">
      <c r="A374" s="34" t="s">
        <v>36</v>
      </c>
      <c r="B374" s="35" t="s">
        <v>1486</v>
      </c>
      <c r="C374" s="35" t="s">
        <v>1487</v>
      </c>
      <c r="D374" s="35" t="s">
        <v>154</v>
      </c>
      <c r="E374" s="35" t="s">
        <v>1488</v>
      </c>
      <c r="F374" s="35" t="s">
        <v>538</v>
      </c>
      <c r="G374" s="35" t="s">
        <v>1489</v>
      </c>
      <c r="H374" s="36" t="n">
        <v>14611737</v>
      </c>
      <c r="I374" s="37" t="str">
        <f aca="false">RIGHT(F374,4)</f>
        <v>2011</v>
      </c>
    </row>
    <row r="375" customFormat="false" ht="51" hidden="false" customHeight="false" outlineLevel="0" collapsed="false">
      <c r="A375" s="34" t="s">
        <v>36</v>
      </c>
      <c r="B375" s="35" t="s">
        <v>1490</v>
      </c>
      <c r="C375" s="35" t="s">
        <v>1491</v>
      </c>
      <c r="D375" s="35" t="s">
        <v>221</v>
      </c>
      <c r="E375" s="35" t="s">
        <v>1492</v>
      </c>
      <c r="F375" s="35" t="s">
        <v>1493</v>
      </c>
      <c r="G375" s="35" t="s">
        <v>1494</v>
      </c>
      <c r="H375" s="36" t="n">
        <v>127963.67</v>
      </c>
      <c r="I375" s="37" t="str">
        <f aca="false">RIGHT(F375,4)</f>
        <v>2009</v>
      </c>
    </row>
    <row r="376" customFormat="false" ht="51" hidden="false" customHeight="false" outlineLevel="0" collapsed="false">
      <c r="A376" s="34" t="s">
        <v>36</v>
      </c>
      <c r="B376" s="35" t="s">
        <v>1495</v>
      </c>
      <c r="C376" s="35" t="s">
        <v>1496</v>
      </c>
      <c r="D376" s="35" t="s">
        <v>154</v>
      </c>
      <c r="E376" s="35" t="s">
        <v>1497</v>
      </c>
      <c r="F376" s="35" t="s">
        <v>1266</v>
      </c>
      <c r="G376" s="35" t="s">
        <v>1498</v>
      </c>
      <c r="H376" s="36" t="n">
        <v>247001</v>
      </c>
      <c r="I376" s="37" t="str">
        <f aca="false">RIGHT(F376,4)</f>
        <v>2009</v>
      </c>
    </row>
    <row r="377" customFormat="false" ht="242.25" hidden="false" customHeight="false" outlineLevel="0" collapsed="false">
      <c r="A377" s="34" t="s">
        <v>36</v>
      </c>
      <c r="B377" s="35" t="s">
        <v>1499</v>
      </c>
      <c r="C377" s="35" t="s">
        <v>1500</v>
      </c>
      <c r="D377" s="35" t="s">
        <v>154</v>
      </c>
      <c r="E377" s="35" t="s">
        <v>1501</v>
      </c>
      <c r="F377" s="35" t="s">
        <v>95</v>
      </c>
      <c r="G377" s="35" t="s">
        <v>1502</v>
      </c>
      <c r="H377" s="36" t="n">
        <v>493052</v>
      </c>
      <c r="I377" s="37" t="str">
        <f aca="false">RIGHT(F377,4)</f>
        <v>2010</v>
      </c>
    </row>
    <row r="378" customFormat="false" ht="89.25" hidden="false" customHeight="false" outlineLevel="0" collapsed="false">
      <c r="A378" s="34" t="s">
        <v>36</v>
      </c>
      <c r="B378" s="35" t="s">
        <v>1503</v>
      </c>
      <c r="C378" s="35" t="s">
        <v>1504</v>
      </c>
      <c r="D378" s="35" t="s">
        <v>154</v>
      </c>
      <c r="E378" s="35" t="s">
        <v>1505</v>
      </c>
      <c r="F378" s="35" t="s">
        <v>170</v>
      </c>
      <c r="G378" s="35" t="s">
        <v>151</v>
      </c>
      <c r="H378" s="36" t="n">
        <v>9165000</v>
      </c>
      <c r="I378" s="37" t="str">
        <f aca="false">RIGHT(F378,4)</f>
        <v>2009</v>
      </c>
    </row>
    <row r="379" customFormat="false" ht="165.75" hidden="false" customHeight="false" outlineLevel="0" collapsed="false">
      <c r="A379" s="34" t="s">
        <v>36</v>
      </c>
      <c r="B379" s="35" t="s">
        <v>1506</v>
      </c>
      <c r="C379" s="35" t="s">
        <v>1507</v>
      </c>
      <c r="D379" s="35" t="s">
        <v>154</v>
      </c>
      <c r="E379" s="35" t="s">
        <v>1508</v>
      </c>
      <c r="F379" s="35" t="s">
        <v>861</v>
      </c>
      <c r="G379" s="35" t="s">
        <v>1509</v>
      </c>
      <c r="H379" s="36" t="n">
        <v>327589</v>
      </c>
      <c r="I379" s="37" t="str">
        <f aca="false">RIGHT(F379,4)</f>
        <v>2011</v>
      </c>
    </row>
    <row r="380" customFormat="false" ht="89.25" hidden="false" customHeight="false" outlineLevel="0" collapsed="false">
      <c r="A380" s="34" t="s">
        <v>36</v>
      </c>
      <c r="B380" s="35" t="s">
        <v>1510</v>
      </c>
      <c r="C380" s="35" t="s">
        <v>1511</v>
      </c>
      <c r="D380" s="35" t="s">
        <v>154</v>
      </c>
      <c r="E380" s="35" t="s">
        <v>1512</v>
      </c>
      <c r="F380" s="35" t="s">
        <v>1513</v>
      </c>
      <c r="G380" s="35" t="s">
        <v>1514</v>
      </c>
      <c r="H380" s="36" t="n">
        <v>155520</v>
      </c>
      <c r="I380" s="37" t="str">
        <f aca="false">RIGHT(F380,4)</f>
        <v>2012</v>
      </c>
    </row>
    <row r="381" customFormat="false" ht="63.75" hidden="false" customHeight="false" outlineLevel="0" collapsed="false">
      <c r="A381" s="34" t="s">
        <v>36</v>
      </c>
      <c r="B381" s="35" t="s">
        <v>1515</v>
      </c>
      <c r="C381" s="35" t="s">
        <v>1516</v>
      </c>
      <c r="D381" s="35" t="s">
        <v>1517</v>
      </c>
      <c r="E381" s="35" t="s">
        <v>1518</v>
      </c>
      <c r="F381" s="35" t="s">
        <v>51</v>
      </c>
      <c r="G381" s="35" t="s">
        <v>96</v>
      </c>
      <c r="H381" s="36" t="n">
        <v>487140</v>
      </c>
      <c r="I381" s="37" t="str">
        <f aca="false">RIGHT(F381,4)</f>
        <v>2010</v>
      </c>
    </row>
    <row r="382" customFormat="false" ht="76.5" hidden="false" customHeight="false" outlineLevel="0" collapsed="false">
      <c r="A382" s="34" t="s">
        <v>36</v>
      </c>
      <c r="B382" s="35" t="s">
        <v>1519</v>
      </c>
      <c r="C382" s="35" t="s">
        <v>1520</v>
      </c>
      <c r="D382" s="35" t="s">
        <v>160</v>
      </c>
      <c r="E382" s="35" t="s">
        <v>1521</v>
      </c>
      <c r="F382" s="35" t="s">
        <v>546</v>
      </c>
      <c r="G382" s="35" t="s">
        <v>355</v>
      </c>
      <c r="H382" s="36" t="n">
        <v>4034089</v>
      </c>
      <c r="I382" s="37" t="str">
        <f aca="false">RIGHT(F382,4)</f>
        <v>2012</v>
      </c>
    </row>
    <row r="383" customFormat="false" ht="140.25" hidden="false" customHeight="false" outlineLevel="0" collapsed="false">
      <c r="A383" s="34" t="s">
        <v>36</v>
      </c>
      <c r="B383" s="35" t="s">
        <v>1522</v>
      </c>
      <c r="C383" s="35" t="s">
        <v>1523</v>
      </c>
      <c r="D383" s="35" t="s">
        <v>160</v>
      </c>
      <c r="E383" s="35" t="s">
        <v>1524</v>
      </c>
      <c r="F383" s="35" t="s">
        <v>615</v>
      </c>
      <c r="G383" s="35" t="s">
        <v>1525</v>
      </c>
      <c r="H383" s="36" t="n">
        <v>62568</v>
      </c>
      <c r="I383" s="37" t="str">
        <f aca="false">RIGHT(F383,4)</f>
        <v>2012</v>
      </c>
    </row>
    <row r="384" customFormat="false" ht="38.25" hidden="false" customHeight="false" outlineLevel="0" collapsed="false">
      <c r="A384" s="34" t="s">
        <v>36</v>
      </c>
      <c r="B384" s="35" t="s">
        <v>1526</v>
      </c>
      <c r="C384" s="35" t="s">
        <v>1527</v>
      </c>
      <c r="D384" s="35" t="s">
        <v>1528</v>
      </c>
      <c r="E384" s="35" t="s">
        <v>1529</v>
      </c>
      <c r="F384" s="35" t="s">
        <v>546</v>
      </c>
      <c r="G384" s="35" t="s">
        <v>355</v>
      </c>
      <c r="H384" s="36" t="n">
        <v>43191</v>
      </c>
      <c r="I384" s="37" t="str">
        <f aca="false">RIGHT(F384,4)</f>
        <v>2012</v>
      </c>
    </row>
    <row r="385" customFormat="false" ht="76.5" hidden="false" customHeight="false" outlineLevel="0" collapsed="false">
      <c r="A385" s="34" t="s">
        <v>36</v>
      </c>
      <c r="B385" s="35" t="s">
        <v>1530</v>
      </c>
      <c r="C385" s="35" t="s">
        <v>1531</v>
      </c>
      <c r="D385" s="35" t="s">
        <v>160</v>
      </c>
      <c r="E385" s="35" t="s">
        <v>1532</v>
      </c>
      <c r="F385" s="35" t="s">
        <v>533</v>
      </c>
      <c r="G385" s="35" t="s">
        <v>1112</v>
      </c>
      <c r="H385" s="36" t="n">
        <v>1601030</v>
      </c>
      <c r="I385" s="37" t="str">
        <f aca="false">RIGHT(F385,4)</f>
        <v>2009</v>
      </c>
    </row>
    <row r="386" customFormat="false" ht="140.25" hidden="false" customHeight="false" outlineLevel="0" collapsed="false">
      <c r="A386" s="34" t="s">
        <v>36</v>
      </c>
      <c r="B386" s="35" t="s">
        <v>1533</v>
      </c>
      <c r="C386" s="35" t="s">
        <v>1534</v>
      </c>
      <c r="D386" s="35" t="s">
        <v>1528</v>
      </c>
      <c r="E386" s="35" t="s">
        <v>1535</v>
      </c>
      <c r="F386" s="35" t="s">
        <v>354</v>
      </c>
      <c r="G386" s="35" t="s">
        <v>259</v>
      </c>
      <c r="H386" s="36" t="n">
        <v>496032</v>
      </c>
      <c r="I386" s="37" t="str">
        <f aca="false">RIGHT(F386,4)</f>
        <v>2011</v>
      </c>
    </row>
    <row r="387" customFormat="false" ht="178.5" hidden="false" customHeight="false" outlineLevel="0" collapsed="false">
      <c r="A387" s="34" t="s">
        <v>36</v>
      </c>
      <c r="B387" s="35" t="s">
        <v>1536</v>
      </c>
      <c r="C387" s="35" t="s">
        <v>1537</v>
      </c>
      <c r="D387" s="35" t="s">
        <v>160</v>
      </c>
      <c r="E387" s="35" t="s">
        <v>1538</v>
      </c>
      <c r="F387" s="35" t="s">
        <v>1327</v>
      </c>
      <c r="G387" s="35" t="s">
        <v>510</v>
      </c>
      <c r="H387" s="36" t="n">
        <v>142858</v>
      </c>
      <c r="I387" s="37" t="str">
        <f aca="false">RIGHT(F387,4)</f>
        <v>2009</v>
      </c>
    </row>
    <row r="388" customFormat="false" ht="409.5" hidden="false" customHeight="false" outlineLevel="0" collapsed="false">
      <c r="A388" s="34" t="s">
        <v>36</v>
      </c>
      <c r="B388" s="35" t="s">
        <v>1539</v>
      </c>
      <c r="C388" s="35" t="s">
        <v>1540</v>
      </c>
      <c r="D388" s="35" t="s">
        <v>842</v>
      </c>
      <c r="E388" s="35" t="s">
        <v>1541</v>
      </c>
      <c r="F388" s="35" t="s">
        <v>150</v>
      </c>
      <c r="G388" s="35" t="s">
        <v>1353</v>
      </c>
      <c r="H388" s="36" t="n">
        <v>417203</v>
      </c>
      <c r="I388" s="37" t="str">
        <f aca="false">RIGHT(F388,4)</f>
        <v>2013</v>
      </c>
    </row>
    <row r="389" customFormat="false" ht="409.5" hidden="false" customHeight="false" outlineLevel="0" collapsed="false">
      <c r="A389" s="34" t="s">
        <v>36</v>
      </c>
      <c r="B389" s="35" t="s">
        <v>1542</v>
      </c>
      <c r="C389" s="35" t="s">
        <v>1543</v>
      </c>
      <c r="D389" s="35" t="s">
        <v>842</v>
      </c>
      <c r="E389" s="35" t="s">
        <v>1544</v>
      </c>
      <c r="F389" s="35" t="s">
        <v>150</v>
      </c>
      <c r="G389" s="35" t="s">
        <v>1353</v>
      </c>
      <c r="H389" s="36" t="n">
        <v>227565</v>
      </c>
      <c r="I389" s="37" t="str">
        <f aca="false">RIGHT(F389,4)</f>
        <v>2013</v>
      </c>
    </row>
    <row r="390" customFormat="false" ht="229.5" hidden="false" customHeight="false" outlineLevel="0" collapsed="false">
      <c r="A390" s="34" t="s">
        <v>36</v>
      </c>
      <c r="B390" s="35" t="s">
        <v>1545</v>
      </c>
      <c r="C390" s="35" t="s">
        <v>1546</v>
      </c>
      <c r="D390" s="35" t="s">
        <v>1547</v>
      </c>
      <c r="E390" s="35" t="s">
        <v>1548</v>
      </c>
      <c r="F390" s="35" t="s">
        <v>1379</v>
      </c>
      <c r="G390" s="35" t="s">
        <v>910</v>
      </c>
      <c r="H390" s="36" t="n">
        <v>40900</v>
      </c>
      <c r="I390" s="37" t="str">
        <f aca="false">RIGHT(F390,4)</f>
        <v>2012</v>
      </c>
    </row>
    <row r="391" customFormat="false" ht="204" hidden="false" customHeight="false" outlineLevel="0" collapsed="false">
      <c r="A391" s="34" t="s">
        <v>36</v>
      </c>
      <c r="B391" s="35" t="s">
        <v>1549</v>
      </c>
      <c r="C391" s="35" t="s">
        <v>1550</v>
      </c>
      <c r="D391" s="35" t="s">
        <v>99</v>
      </c>
      <c r="E391" s="35" t="s">
        <v>1551</v>
      </c>
      <c r="F391" s="35" t="s">
        <v>1480</v>
      </c>
      <c r="G391" s="35" t="s">
        <v>1147</v>
      </c>
      <c r="H391" s="36" t="n">
        <v>135901</v>
      </c>
      <c r="I391" s="37" t="str">
        <f aca="false">RIGHT(F391,4)</f>
        <v>2011</v>
      </c>
    </row>
    <row r="392" customFormat="false" ht="229.5" hidden="false" customHeight="false" outlineLevel="0" collapsed="false">
      <c r="A392" s="34" t="s">
        <v>37</v>
      </c>
      <c r="B392" s="35" t="s">
        <v>1552</v>
      </c>
      <c r="C392" s="35" t="s">
        <v>1553</v>
      </c>
      <c r="D392" s="35" t="s">
        <v>49</v>
      </c>
      <c r="E392" s="35" t="s">
        <v>1554</v>
      </c>
      <c r="F392" s="35" t="s">
        <v>83</v>
      </c>
      <c r="G392" s="35" t="s">
        <v>1555</v>
      </c>
      <c r="H392" s="36" t="n">
        <v>2499920</v>
      </c>
      <c r="I392" s="37" t="str">
        <f aca="false">RIGHT(F392,4)</f>
        <v>2010</v>
      </c>
    </row>
    <row r="393" customFormat="false" ht="63.75" hidden="false" customHeight="false" outlineLevel="0" collapsed="false">
      <c r="A393" s="34" t="s">
        <v>37</v>
      </c>
      <c r="B393" s="35" t="s">
        <v>1556</v>
      </c>
      <c r="C393" s="35" t="s">
        <v>1557</v>
      </c>
      <c r="D393" s="35" t="s">
        <v>49</v>
      </c>
      <c r="E393" s="35" t="s">
        <v>1558</v>
      </c>
      <c r="F393" s="35" t="s">
        <v>361</v>
      </c>
      <c r="G393" s="35" t="s">
        <v>1559</v>
      </c>
      <c r="H393" s="36" t="n">
        <v>225241</v>
      </c>
      <c r="I393" s="37" t="str">
        <f aca="false">RIGHT(F393,4)</f>
        <v>2010</v>
      </c>
    </row>
    <row r="394" customFormat="false" ht="25.5" hidden="false" customHeight="false" outlineLevel="0" collapsed="false">
      <c r="A394" s="34" t="s">
        <v>37</v>
      </c>
      <c r="B394" s="35" t="s">
        <v>1560</v>
      </c>
      <c r="C394" s="35" t="s">
        <v>1561</v>
      </c>
      <c r="D394" s="35" t="s">
        <v>49</v>
      </c>
      <c r="E394" s="35"/>
      <c r="F394" s="35" t="s">
        <v>1562</v>
      </c>
      <c r="G394" s="35" t="s">
        <v>1442</v>
      </c>
      <c r="H394" s="36" t="n">
        <v>213572</v>
      </c>
      <c r="I394" s="37" t="str">
        <f aca="false">RIGHT(F394,4)</f>
        <v>2011</v>
      </c>
    </row>
    <row r="395" customFormat="false" ht="63.75" hidden="false" customHeight="false" outlineLevel="0" collapsed="false">
      <c r="A395" s="34" t="s">
        <v>37</v>
      </c>
      <c r="B395" s="35" t="s">
        <v>1563</v>
      </c>
      <c r="C395" s="35" t="s">
        <v>1564</v>
      </c>
      <c r="D395" s="35" t="s">
        <v>49</v>
      </c>
      <c r="E395" s="35" t="s">
        <v>1565</v>
      </c>
      <c r="F395" s="35" t="s">
        <v>538</v>
      </c>
      <c r="G395" s="35" t="s">
        <v>793</v>
      </c>
      <c r="H395" s="36" t="n">
        <v>494637</v>
      </c>
      <c r="I395" s="37" t="str">
        <f aca="false">RIGHT(F395,4)</f>
        <v>2011</v>
      </c>
    </row>
    <row r="396" customFormat="false" ht="63.75" hidden="false" customHeight="false" outlineLevel="0" collapsed="false">
      <c r="A396" s="34" t="s">
        <v>37</v>
      </c>
      <c r="B396" s="35" t="s">
        <v>1566</v>
      </c>
      <c r="C396" s="35" t="s">
        <v>1567</v>
      </c>
      <c r="D396" s="35" t="s">
        <v>49</v>
      </c>
      <c r="E396" s="35" t="s">
        <v>1568</v>
      </c>
      <c r="F396" s="35" t="s">
        <v>1569</v>
      </c>
      <c r="G396" s="35" t="s">
        <v>1570</v>
      </c>
      <c r="H396" s="36" t="n">
        <v>64359</v>
      </c>
      <c r="I396" s="37" t="str">
        <f aca="false">RIGHT(F396,4)</f>
        <v>2011</v>
      </c>
    </row>
    <row r="397" customFormat="false" ht="63.75" hidden="false" customHeight="false" outlineLevel="0" collapsed="false">
      <c r="A397" s="34" t="s">
        <v>37</v>
      </c>
      <c r="B397" s="35" t="s">
        <v>1571</v>
      </c>
      <c r="C397" s="35" t="s">
        <v>1572</v>
      </c>
      <c r="D397" s="35" t="s">
        <v>49</v>
      </c>
      <c r="E397" s="35" t="s">
        <v>1558</v>
      </c>
      <c r="F397" s="35" t="s">
        <v>1573</v>
      </c>
      <c r="G397" s="35" t="s">
        <v>1574</v>
      </c>
      <c r="H397" s="36" t="n">
        <v>202097</v>
      </c>
      <c r="I397" s="37" t="str">
        <f aca="false">RIGHT(F397,4)</f>
        <v>2012</v>
      </c>
    </row>
    <row r="398" customFormat="false" ht="63.75" hidden="false" customHeight="false" outlineLevel="0" collapsed="false">
      <c r="A398" s="34" t="s">
        <v>37</v>
      </c>
      <c r="B398" s="35" t="s">
        <v>1575</v>
      </c>
      <c r="C398" s="35" t="s">
        <v>1576</v>
      </c>
      <c r="D398" s="35" t="s">
        <v>49</v>
      </c>
      <c r="E398" s="35" t="s">
        <v>1558</v>
      </c>
      <c r="F398" s="35" t="s">
        <v>1577</v>
      </c>
      <c r="G398" s="35" t="s">
        <v>1578</v>
      </c>
      <c r="H398" s="36" t="n">
        <v>7811</v>
      </c>
      <c r="I398" s="37" t="str">
        <f aca="false">RIGHT(F398,4)</f>
        <v>2012</v>
      </c>
    </row>
    <row r="399" customFormat="false" ht="51" hidden="false" customHeight="false" outlineLevel="0" collapsed="false">
      <c r="A399" s="34" t="s">
        <v>37</v>
      </c>
      <c r="B399" s="35" t="s">
        <v>1579</v>
      </c>
      <c r="C399" s="35" t="s">
        <v>1580</v>
      </c>
      <c r="D399" s="35" t="s">
        <v>55</v>
      </c>
      <c r="E399" s="35" t="s">
        <v>1581</v>
      </c>
      <c r="F399" s="35" t="s">
        <v>1582</v>
      </c>
      <c r="G399" s="35" t="s">
        <v>1583</v>
      </c>
      <c r="H399" s="36" t="n">
        <v>988920.9</v>
      </c>
      <c r="I399" s="37" t="str">
        <f aca="false">RIGHT(F399,4)</f>
        <v>2012</v>
      </c>
    </row>
    <row r="400" customFormat="false" ht="76.5" hidden="false" customHeight="false" outlineLevel="0" collapsed="false">
      <c r="A400" s="34" t="s">
        <v>37</v>
      </c>
      <c r="B400" s="35" t="s">
        <v>1584</v>
      </c>
      <c r="C400" s="35" t="s">
        <v>1585</v>
      </c>
      <c r="D400" s="35" t="s">
        <v>1360</v>
      </c>
      <c r="E400" s="35" t="s">
        <v>1586</v>
      </c>
      <c r="F400" s="35" t="s">
        <v>1587</v>
      </c>
      <c r="G400" s="35" t="s">
        <v>1588</v>
      </c>
      <c r="H400" s="36" t="n">
        <v>434751.19</v>
      </c>
      <c r="I400" s="37" t="str">
        <f aca="false">RIGHT(F400,4)</f>
        <v>2010</v>
      </c>
    </row>
    <row r="401" customFormat="false" ht="165.75" hidden="false" customHeight="false" outlineLevel="0" collapsed="false">
      <c r="A401" s="34" t="s">
        <v>37</v>
      </c>
      <c r="B401" s="35" t="s">
        <v>1589</v>
      </c>
      <c r="C401" s="35" t="s">
        <v>1590</v>
      </c>
      <c r="D401" s="35" t="s">
        <v>113</v>
      </c>
      <c r="E401" s="35" t="s">
        <v>1591</v>
      </c>
      <c r="F401" s="35" t="s">
        <v>1480</v>
      </c>
      <c r="G401" s="35" t="s">
        <v>1592</v>
      </c>
      <c r="H401" s="36" t="n">
        <v>127981.53</v>
      </c>
      <c r="I401" s="37" t="str">
        <f aca="false">RIGHT(F401,4)</f>
        <v>2011</v>
      </c>
    </row>
    <row r="402" customFormat="false" ht="51" hidden="false" customHeight="false" outlineLevel="0" collapsed="false">
      <c r="A402" s="34" t="s">
        <v>37</v>
      </c>
      <c r="B402" s="35" t="s">
        <v>1593</v>
      </c>
      <c r="C402" s="35" t="s">
        <v>1594</v>
      </c>
      <c r="D402" s="35" t="s">
        <v>113</v>
      </c>
      <c r="E402" s="35"/>
      <c r="F402" s="35" t="s">
        <v>1595</v>
      </c>
      <c r="G402" s="35" t="s">
        <v>1596</v>
      </c>
      <c r="H402" s="36" t="n">
        <v>752561.14</v>
      </c>
      <c r="I402" s="37" t="str">
        <f aca="false">RIGHT(F402,4)</f>
        <v>2011</v>
      </c>
    </row>
    <row r="403" customFormat="false" ht="51" hidden="false" customHeight="false" outlineLevel="0" collapsed="false">
      <c r="A403" s="34" t="s">
        <v>37</v>
      </c>
      <c r="B403" s="35" t="s">
        <v>1597</v>
      </c>
      <c r="C403" s="35" t="s">
        <v>1598</v>
      </c>
      <c r="D403" s="35" t="s">
        <v>113</v>
      </c>
      <c r="E403" s="35"/>
      <c r="F403" s="35" t="s">
        <v>1595</v>
      </c>
      <c r="G403" s="35" t="s">
        <v>1596</v>
      </c>
      <c r="H403" s="36" t="n">
        <v>23625.5</v>
      </c>
      <c r="I403" s="37" t="str">
        <f aca="false">RIGHT(F403,4)</f>
        <v>2011</v>
      </c>
    </row>
    <row r="404" customFormat="false" ht="102" hidden="false" customHeight="false" outlineLevel="0" collapsed="false">
      <c r="A404" s="34" t="s">
        <v>37</v>
      </c>
      <c r="B404" s="35" t="s">
        <v>1599</v>
      </c>
      <c r="C404" s="35" t="s">
        <v>1600</v>
      </c>
      <c r="D404" s="35" t="s">
        <v>113</v>
      </c>
      <c r="E404" s="35" t="s">
        <v>1601</v>
      </c>
      <c r="F404" s="35" t="s">
        <v>615</v>
      </c>
      <c r="G404" s="35" t="s">
        <v>1602</v>
      </c>
      <c r="H404" s="36" t="n">
        <v>3512159.78</v>
      </c>
      <c r="I404" s="37" t="str">
        <f aca="false">RIGHT(F404,4)</f>
        <v>2012</v>
      </c>
    </row>
    <row r="405" customFormat="false" ht="51" hidden="false" customHeight="false" outlineLevel="0" collapsed="false">
      <c r="A405" s="34" t="s">
        <v>37</v>
      </c>
      <c r="B405" s="35" t="s">
        <v>1603</v>
      </c>
      <c r="C405" s="35" t="s">
        <v>1604</v>
      </c>
      <c r="D405" s="35" t="s">
        <v>113</v>
      </c>
      <c r="E405" s="35" t="s">
        <v>1605</v>
      </c>
      <c r="F405" s="35" t="s">
        <v>1606</v>
      </c>
      <c r="G405" s="35" t="s">
        <v>1607</v>
      </c>
      <c r="H405" s="36" t="n">
        <v>4130992.94</v>
      </c>
      <c r="I405" s="37" t="str">
        <f aca="false">RIGHT(F405,4)</f>
        <v>2012</v>
      </c>
    </row>
    <row r="406" customFormat="false" ht="114.75" hidden="false" customHeight="false" outlineLevel="0" collapsed="false">
      <c r="A406" s="34" t="s">
        <v>37</v>
      </c>
      <c r="B406" s="35" t="s">
        <v>1608</v>
      </c>
      <c r="C406" s="35" t="s">
        <v>1609</v>
      </c>
      <c r="D406" s="35" t="s">
        <v>113</v>
      </c>
      <c r="E406" s="35" t="s">
        <v>1610</v>
      </c>
      <c r="F406" s="35" t="s">
        <v>988</v>
      </c>
      <c r="G406" s="35" t="s">
        <v>1611</v>
      </c>
      <c r="H406" s="36" t="n">
        <v>3037970.66</v>
      </c>
      <c r="I406" s="37" t="str">
        <f aca="false">RIGHT(F406,4)</f>
        <v>2012</v>
      </c>
    </row>
    <row r="407" customFormat="false" ht="114.75" hidden="false" customHeight="false" outlineLevel="0" collapsed="false">
      <c r="A407" s="34" t="s">
        <v>37</v>
      </c>
      <c r="B407" s="35" t="s">
        <v>1612</v>
      </c>
      <c r="C407" s="35" t="s">
        <v>1613</v>
      </c>
      <c r="D407" s="35" t="s">
        <v>113</v>
      </c>
      <c r="E407" s="35" t="s">
        <v>1614</v>
      </c>
      <c r="F407" s="35" t="s">
        <v>765</v>
      </c>
      <c r="G407" s="35" t="s">
        <v>1615</v>
      </c>
      <c r="H407" s="36" t="n">
        <v>77760</v>
      </c>
      <c r="I407" s="37" t="str">
        <f aca="false">RIGHT(F407,4)</f>
        <v>2012</v>
      </c>
    </row>
    <row r="408" customFormat="false" ht="127.5" hidden="false" customHeight="false" outlineLevel="0" collapsed="false">
      <c r="A408" s="34" t="s">
        <v>37</v>
      </c>
      <c r="B408" s="35" t="s">
        <v>1616</v>
      </c>
      <c r="C408" s="35" t="s">
        <v>1617</v>
      </c>
      <c r="D408" s="35" t="s">
        <v>113</v>
      </c>
      <c r="E408" s="35" t="s">
        <v>1618</v>
      </c>
      <c r="F408" s="35" t="s">
        <v>1619</v>
      </c>
      <c r="G408" s="35" t="s">
        <v>1620</v>
      </c>
      <c r="H408" s="36" t="n">
        <v>44887.82</v>
      </c>
      <c r="I408" s="37" t="str">
        <f aca="false">RIGHT(F408,4)</f>
        <v>2012</v>
      </c>
    </row>
    <row r="409" customFormat="false" ht="76.5" hidden="false" customHeight="false" outlineLevel="0" collapsed="false">
      <c r="A409" s="34" t="s">
        <v>37</v>
      </c>
      <c r="B409" s="35" t="s">
        <v>1621</v>
      </c>
      <c r="C409" s="35" t="s">
        <v>1622</v>
      </c>
      <c r="D409" s="35" t="s">
        <v>113</v>
      </c>
      <c r="E409" s="35" t="s">
        <v>1623</v>
      </c>
      <c r="F409" s="35" t="s">
        <v>1242</v>
      </c>
      <c r="G409" s="35" t="s">
        <v>1624</v>
      </c>
      <c r="H409" s="36" t="n">
        <v>60920</v>
      </c>
      <c r="I409" s="37" t="str">
        <f aca="false">RIGHT(F409,4)</f>
        <v>2012</v>
      </c>
    </row>
    <row r="410" customFormat="false" ht="127.5" hidden="false" customHeight="false" outlineLevel="0" collapsed="false">
      <c r="A410" s="34" t="s">
        <v>37</v>
      </c>
      <c r="B410" s="35" t="s">
        <v>1625</v>
      </c>
      <c r="C410" s="35" t="s">
        <v>1626</v>
      </c>
      <c r="D410" s="35" t="s">
        <v>113</v>
      </c>
      <c r="E410" s="35" t="s">
        <v>1627</v>
      </c>
      <c r="F410" s="35" t="s">
        <v>1628</v>
      </c>
      <c r="G410" s="35" t="s">
        <v>1629</v>
      </c>
      <c r="H410" s="36" t="n">
        <v>2010360</v>
      </c>
      <c r="I410" s="37" t="str">
        <f aca="false">RIGHT(F410,4)</f>
        <v>2012</v>
      </c>
    </row>
    <row r="411" customFormat="false" ht="127.5" hidden="false" customHeight="false" outlineLevel="0" collapsed="false">
      <c r="A411" s="34" t="s">
        <v>37</v>
      </c>
      <c r="B411" s="35" t="s">
        <v>1630</v>
      </c>
      <c r="C411" s="35" t="s">
        <v>1631</v>
      </c>
      <c r="D411" s="35" t="s">
        <v>113</v>
      </c>
      <c r="E411" s="35" t="s">
        <v>1632</v>
      </c>
      <c r="F411" s="35" t="s">
        <v>1633</v>
      </c>
      <c r="G411" s="35" t="s">
        <v>1634</v>
      </c>
      <c r="H411" s="36" t="n">
        <v>10354.01</v>
      </c>
      <c r="I411" s="37" t="str">
        <f aca="false">RIGHT(F411,4)</f>
        <v>2012</v>
      </c>
    </row>
    <row r="412" customFormat="false" ht="127.5" hidden="false" customHeight="false" outlineLevel="0" collapsed="false">
      <c r="A412" s="34" t="s">
        <v>37</v>
      </c>
      <c r="B412" s="35" t="s">
        <v>1635</v>
      </c>
      <c r="C412" s="35" t="s">
        <v>1636</v>
      </c>
      <c r="D412" s="35" t="s">
        <v>647</v>
      </c>
      <c r="E412" s="35" t="s">
        <v>1637</v>
      </c>
      <c r="F412" s="35" t="s">
        <v>1324</v>
      </c>
      <c r="G412" s="35" t="s">
        <v>1098</v>
      </c>
      <c r="H412" s="36" t="n">
        <v>132067.39</v>
      </c>
      <c r="I412" s="37" t="str">
        <f aca="false">RIGHT(F412,4)</f>
        <v>2010</v>
      </c>
    </row>
    <row r="413" customFormat="false" ht="25.5" hidden="false" customHeight="false" outlineLevel="0" collapsed="false">
      <c r="A413" s="34" t="s">
        <v>37</v>
      </c>
      <c r="B413" s="35" t="s">
        <v>1638</v>
      </c>
      <c r="C413" s="35" t="s">
        <v>1639</v>
      </c>
      <c r="D413" s="35" t="s">
        <v>113</v>
      </c>
      <c r="E413" s="35"/>
      <c r="F413" s="35" t="s">
        <v>509</v>
      </c>
      <c r="G413" s="35" t="s">
        <v>145</v>
      </c>
      <c r="H413" s="36" t="n">
        <v>272493.6</v>
      </c>
      <c r="I413" s="37" t="str">
        <f aca="false">RIGHT(F413,4)</f>
        <v>2009</v>
      </c>
    </row>
    <row r="414" customFormat="false" ht="25.5" hidden="false" customHeight="false" outlineLevel="0" collapsed="false">
      <c r="A414" s="34" t="s">
        <v>37</v>
      </c>
      <c r="B414" s="35" t="s">
        <v>1640</v>
      </c>
      <c r="C414" s="35" t="s">
        <v>1641</v>
      </c>
      <c r="D414" s="35" t="s">
        <v>113</v>
      </c>
      <c r="E414" s="35"/>
      <c r="F414" s="35" t="s">
        <v>1642</v>
      </c>
      <c r="G414" s="35" t="s">
        <v>1643</v>
      </c>
      <c r="H414" s="36" t="n">
        <v>248429.47</v>
      </c>
      <c r="I414" s="37" t="str">
        <f aca="false">RIGHT(F414,4)</f>
        <v>2009</v>
      </c>
    </row>
    <row r="415" customFormat="false" ht="76.5" hidden="false" customHeight="false" outlineLevel="0" collapsed="false">
      <c r="A415" s="34" t="s">
        <v>37</v>
      </c>
      <c r="B415" s="35" t="s">
        <v>1644</v>
      </c>
      <c r="C415" s="35" t="s">
        <v>1645</v>
      </c>
      <c r="D415" s="35" t="s">
        <v>113</v>
      </c>
      <c r="E415" s="35" t="s">
        <v>1646</v>
      </c>
      <c r="F415" s="35" t="s">
        <v>1647</v>
      </c>
      <c r="G415" s="35" t="s">
        <v>1648</v>
      </c>
      <c r="H415" s="36" t="n">
        <v>182440.03</v>
      </c>
      <c r="I415" s="37" t="str">
        <f aca="false">RIGHT(F415,4)</f>
        <v>2009</v>
      </c>
    </row>
    <row r="416" customFormat="false" ht="89.25" hidden="false" customHeight="false" outlineLevel="0" collapsed="false">
      <c r="A416" s="34" t="s">
        <v>37</v>
      </c>
      <c r="B416" s="35" t="s">
        <v>1649</v>
      </c>
      <c r="C416" s="35" t="s">
        <v>1650</v>
      </c>
      <c r="D416" s="35" t="s">
        <v>113</v>
      </c>
      <c r="E416" s="35" t="s">
        <v>1651</v>
      </c>
      <c r="F416" s="35" t="s">
        <v>1652</v>
      </c>
      <c r="G416" s="35" t="s">
        <v>1380</v>
      </c>
      <c r="H416" s="36" t="n">
        <v>9021536.2</v>
      </c>
      <c r="I416" s="37" t="str">
        <f aca="false">RIGHT(F416,4)</f>
        <v>2009</v>
      </c>
    </row>
    <row r="417" customFormat="false" ht="76.5" hidden="false" customHeight="false" outlineLevel="0" collapsed="false">
      <c r="A417" s="34" t="s">
        <v>37</v>
      </c>
      <c r="B417" s="35" t="s">
        <v>1653</v>
      </c>
      <c r="C417" s="35" t="s">
        <v>1654</v>
      </c>
      <c r="D417" s="35" t="s">
        <v>113</v>
      </c>
      <c r="E417" s="35" t="s">
        <v>1655</v>
      </c>
      <c r="F417" s="35" t="s">
        <v>1656</v>
      </c>
      <c r="G417" s="35" t="s">
        <v>1657</v>
      </c>
      <c r="H417" s="36" t="n">
        <v>734800</v>
      </c>
      <c r="I417" s="37" t="str">
        <f aca="false">RIGHT(F417,4)</f>
        <v>2010</v>
      </c>
    </row>
    <row r="418" customFormat="false" ht="114.75" hidden="false" customHeight="false" outlineLevel="0" collapsed="false">
      <c r="A418" s="34" t="s">
        <v>37</v>
      </c>
      <c r="B418" s="35" t="s">
        <v>1658</v>
      </c>
      <c r="C418" s="35" t="s">
        <v>1659</v>
      </c>
      <c r="D418" s="35" t="s">
        <v>113</v>
      </c>
      <c r="E418" s="35" t="s">
        <v>1660</v>
      </c>
      <c r="F418" s="35" t="s">
        <v>996</v>
      </c>
      <c r="G418" s="35" t="s">
        <v>1661</v>
      </c>
      <c r="H418" s="36" t="n">
        <v>1203520</v>
      </c>
      <c r="I418" s="37" t="str">
        <f aca="false">RIGHT(F418,4)</f>
        <v>2010</v>
      </c>
    </row>
    <row r="419" customFormat="false" ht="63.75" hidden="false" customHeight="false" outlineLevel="0" collapsed="false">
      <c r="A419" s="34" t="s">
        <v>37</v>
      </c>
      <c r="B419" s="35" t="s">
        <v>1662</v>
      </c>
      <c r="C419" s="35" t="s">
        <v>1663</v>
      </c>
      <c r="D419" s="35" t="s">
        <v>113</v>
      </c>
      <c r="E419" s="35" t="s">
        <v>1664</v>
      </c>
      <c r="F419" s="35" t="s">
        <v>996</v>
      </c>
      <c r="G419" s="35" t="s">
        <v>826</v>
      </c>
      <c r="H419" s="36" t="n">
        <v>1756559.28</v>
      </c>
      <c r="I419" s="37" t="str">
        <f aca="false">RIGHT(F419,4)</f>
        <v>2010</v>
      </c>
    </row>
    <row r="420" customFormat="false" ht="114.75" hidden="false" customHeight="false" outlineLevel="0" collapsed="false">
      <c r="A420" s="34" t="s">
        <v>37</v>
      </c>
      <c r="B420" s="35" t="s">
        <v>1665</v>
      </c>
      <c r="C420" s="35" t="s">
        <v>1666</v>
      </c>
      <c r="D420" s="35" t="s">
        <v>113</v>
      </c>
      <c r="E420" s="35" t="s">
        <v>1667</v>
      </c>
      <c r="F420" s="35" t="s">
        <v>249</v>
      </c>
      <c r="G420" s="35" t="s">
        <v>263</v>
      </c>
      <c r="H420" s="36" t="n">
        <v>20756.16</v>
      </c>
      <c r="I420" s="37" t="str">
        <f aca="false">RIGHT(F420,4)</f>
        <v>2010</v>
      </c>
    </row>
    <row r="421" customFormat="false" ht="51" hidden="false" customHeight="false" outlineLevel="0" collapsed="false">
      <c r="A421" s="34" t="s">
        <v>37</v>
      </c>
      <c r="B421" s="35" t="s">
        <v>1668</v>
      </c>
      <c r="C421" s="35" t="s">
        <v>1669</v>
      </c>
      <c r="D421" s="35" t="s">
        <v>113</v>
      </c>
      <c r="E421" s="35"/>
      <c r="F421" s="35" t="s">
        <v>1670</v>
      </c>
      <c r="G421" s="35" t="s">
        <v>1629</v>
      </c>
      <c r="H421" s="36" t="n">
        <v>988381.34</v>
      </c>
      <c r="I421" s="37" t="str">
        <f aca="false">RIGHT(F421,4)</f>
        <v>2010</v>
      </c>
    </row>
    <row r="422" customFormat="false" ht="51" hidden="false" customHeight="false" outlineLevel="0" collapsed="false">
      <c r="A422" s="34" t="s">
        <v>37</v>
      </c>
      <c r="B422" s="35" t="s">
        <v>1671</v>
      </c>
      <c r="C422" s="35" t="s">
        <v>1672</v>
      </c>
      <c r="D422" s="35" t="s">
        <v>123</v>
      </c>
      <c r="E422" s="35" t="s">
        <v>1673</v>
      </c>
      <c r="F422" s="35" t="s">
        <v>51</v>
      </c>
      <c r="G422" s="35" t="s">
        <v>67</v>
      </c>
      <c r="H422" s="36" t="n">
        <v>46580.24</v>
      </c>
      <c r="I422" s="37" t="str">
        <f aca="false">RIGHT(F422,4)</f>
        <v>2010</v>
      </c>
    </row>
    <row r="423" customFormat="false" ht="178.5" hidden="false" customHeight="false" outlineLevel="0" collapsed="false">
      <c r="A423" s="34" t="s">
        <v>37</v>
      </c>
      <c r="B423" s="35" t="s">
        <v>1674</v>
      </c>
      <c r="C423" s="35" t="s">
        <v>1675</v>
      </c>
      <c r="D423" s="35" t="s">
        <v>113</v>
      </c>
      <c r="E423" s="35" t="s">
        <v>1676</v>
      </c>
      <c r="F423" s="35" t="s">
        <v>140</v>
      </c>
      <c r="G423" s="35" t="s">
        <v>1677</v>
      </c>
      <c r="H423" s="36" t="n">
        <v>111722.7</v>
      </c>
      <c r="I423" s="37" t="str">
        <f aca="false">RIGHT(F423,4)</f>
        <v>2013</v>
      </c>
    </row>
    <row r="424" customFormat="false" ht="25.5" hidden="false" customHeight="false" outlineLevel="0" collapsed="false">
      <c r="A424" s="34" t="s">
        <v>37</v>
      </c>
      <c r="B424" s="35" t="s">
        <v>1678</v>
      </c>
      <c r="C424" s="35" t="s">
        <v>1679</v>
      </c>
      <c r="D424" s="35" t="s">
        <v>118</v>
      </c>
      <c r="E424" s="35"/>
      <c r="F424" s="35" t="s">
        <v>1494</v>
      </c>
      <c r="G424" s="35" t="s">
        <v>1680</v>
      </c>
      <c r="H424" s="36" t="n">
        <v>915329</v>
      </c>
      <c r="I424" s="37" t="str">
        <f aca="false">RIGHT(F424,4)</f>
        <v>2010</v>
      </c>
    </row>
    <row r="425" customFormat="false" ht="51" hidden="false" customHeight="false" outlineLevel="0" collapsed="false">
      <c r="A425" s="34" t="s">
        <v>37</v>
      </c>
      <c r="B425" s="35" t="s">
        <v>1681</v>
      </c>
      <c r="C425" s="35" t="s">
        <v>1682</v>
      </c>
      <c r="D425" s="35" t="s">
        <v>1683</v>
      </c>
      <c r="E425" s="35" t="s">
        <v>1684</v>
      </c>
      <c r="F425" s="35" t="s">
        <v>1685</v>
      </c>
      <c r="G425" s="35" t="s">
        <v>1686</v>
      </c>
      <c r="H425" s="36" t="n">
        <v>2278585</v>
      </c>
      <c r="I425" s="37" t="str">
        <f aca="false">RIGHT(F425,4)</f>
        <v>2009</v>
      </c>
    </row>
    <row r="426" customFormat="false" ht="102" hidden="false" customHeight="false" outlineLevel="0" collapsed="false">
      <c r="A426" s="34" t="s">
        <v>37</v>
      </c>
      <c r="B426" s="35" t="s">
        <v>1687</v>
      </c>
      <c r="C426" s="35" t="s">
        <v>1688</v>
      </c>
      <c r="D426" s="35" t="s">
        <v>242</v>
      </c>
      <c r="E426" s="35" t="s">
        <v>1689</v>
      </c>
      <c r="F426" s="35" t="s">
        <v>712</v>
      </c>
      <c r="G426" s="35" t="s">
        <v>1690</v>
      </c>
      <c r="H426" s="36" t="n">
        <v>7234470</v>
      </c>
      <c r="I426" s="37" t="str">
        <f aca="false">RIGHT(F426,4)</f>
        <v>2012</v>
      </c>
    </row>
    <row r="427" customFormat="false" ht="38.25" hidden="false" customHeight="false" outlineLevel="0" collapsed="false">
      <c r="A427" s="34" t="s">
        <v>37</v>
      </c>
      <c r="B427" s="35" t="s">
        <v>1691</v>
      </c>
      <c r="C427" s="35" t="s">
        <v>1692</v>
      </c>
      <c r="D427" s="35" t="s">
        <v>113</v>
      </c>
      <c r="E427" s="35"/>
      <c r="F427" s="35" t="s">
        <v>1693</v>
      </c>
      <c r="G427" s="35" t="s">
        <v>1694</v>
      </c>
      <c r="H427" s="36" t="n">
        <v>12808077.79</v>
      </c>
      <c r="I427" s="37" t="str">
        <f aca="false">RIGHT(F427,4)</f>
        <v>2010</v>
      </c>
    </row>
    <row r="428" customFormat="false" ht="51" hidden="false" customHeight="false" outlineLevel="0" collapsed="false">
      <c r="A428" s="34" t="s">
        <v>37</v>
      </c>
      <c r="B428" s="35" t="s">
        <v>1695</v>
      </c>
      <c r="C428" s="35" t="s">
        <v>1696</v>
      </c>
      <c r="D428" s="35" t="s">
        <v>113</v>
      </c>
      <c r="E428" s="35"/>
      <c r="F428" s="35" t="s">
        <v>1697</v>
      </c>
      <c r="G428" s="35" t="s">
        <v>1698</v>
      </c>
      <c r="H428" s="36" t="n">
        <v>3500909.1</v>
      </c>
      <c r="I428" s="37" t="str">
        <f aca="false">RIGHT(F428,4)</f>
        <v>2010</v>
      </c>
    </row>
    <row r="429" customFormat="false" ht="38.25" hidden="false" customHeight="false" outlineLevel="0" collapsed="false">
      <c r="A429" s="34" t="s">
        <v>37</v>
      </c>
      <c r="B429" s="35" t="s">
        <v>1699</v>
      </c>
      <c r="C429" s="35" t="s">
        <v>1700</v>
      </c>
      <c r="D429" s="35" t="s">
        <v>113</v>
      </c>
      <c r="E429" s="35"/>
      <c r="F429" s="35" t="s">
        <v>844</v>
      </c>
      <c r="G429" s="35" t="s">
        <v>1701</v>
      </c>
      <c r="H429" s="36" t="n">
        <v>1962828.98</v>
      </c>
      <c r="I429" s="37" t="str">
        <f aca="false">RIGHT(F429,4)</f>
        <v>2011</v>
      </c>
    </row>
    <row r="430" customFormat="false" ht="63.75" hidden="false" customHeight="false" outlineLevel="0" collapsed="false">
      <c r="A430" s="34" t="s">
        <v>37</v>
      </c>
      <c r="B430" s="35" t="s">
        <v>1702</v>
      </c>
      <c r="C430" s="35" t="s">
        <v>1703</v>
      </c>
      <c r="D430" s="35" t="s">
        <v>1517</v>
      </c>
      <c r="E430" s="35" t="s">
        <v>1704</v>
      </c>
      <c r="F430" s="35" t="s">
        <v>1643</v>
      </c>
      <c r="G430" s="35" t="s">
        <v>1615</v>
      </c>
      <c r="H430" s="36" t="n">
        <v>41522.4</v>
      </c>
      <c r="I430" s="37" t="str">
        <f aca="false">RIGHT(F430,4)</f>
        <v>2011</v>
      </c>
    </row>
    <row r="431" customFormat="false" ht="63.75" hidden="false" customHeight="false" outlineLevel="0" collapsed="false">
      <c r="A431" s="34" t="s">
        <v>37</v>
      </c>
      <c r="B431" s="35" t="s">
        <v>1705</v>
      </c>
      <c r="C431" s="35" t="s">
        <v>1706</v>
      </c>
      <c r="D431" s="35" t="s">
        <v>160</v>
      </c>
      <c r="E431" s="35" t="s">
        <v>1707</v>
      </c>
      <c r="F431" s="35" t="s">
        <v>354</v>
      </c>
      <c r="G431" s="35" t="s">
        <v>792</v>
      </c>
      <c r="H431" s="36" t="n">
        <v>251592.27</v>
      </c>
      <c r="I431" s="37" t="str">
        <f aca="false">RIGHT(F431,4)</f>
        <v>2011</v>
      </c>
    </row>
    <row r="432" customFormat="false" ht="25.5" hidden="false" customHeight="false" outlineLevel="0" collapsed="false">
      <c r="A432" s="34" t="s">
        <v>37</v>
      </c>
      <c r="B432" s="35" t="s">
        <v>1708</v>
      </c>
      <c r="C432" s="35" t="s">
        <v>1709</v>
      </c>
      <c r="D432" s="35" t="s">
        <v>1683</v>
      </c>
      <c r="E432" s="35"/>
      <c r="F432" s="35" t="s">
        <v>1710</v>
      </c>
      <c r="G432" s="35" t="s">
        <v>1711</v>
      </c>
      <c r="H432" s="36" t="n">
        <v>201847682.64</v>
      </c>
      <c r="I432" s="37" t="str">
        <f aca="false">RIGHT(F432,4)</f>
        <v>2010</v>
      </c>
    </row>
    <row r="433" customFormat="false" ht="102" hidden="false" customHeight="false" outlineLevel="0" collapsed="false">
      <c r="A433" s="34" t="s">
        <v>37</v>
      </c>
      <c r="B433" s="35" t="s">
        <v>1712</v>
      </c>
      <c r="C433" s="35" t="s">
        <v>1713</v>
      </c>
      <c r="D433" s="35" t="s">
        <v>842</v>
      </c>
      <c r="E433" s="35" t="s">
        <v>1714</v>
      </c>
      <c r="F433" s="35" t="s">
        <v>150</v>
      </c>
      <c r="G433" s="35" t="s">
        <v>151</v>
      </c>
      <c r="H433" s="36" t="n">
        <v>74149.53</v>
      </c>
      <c r="I433" s="37" t="str">
        <f aca="false">RIGHT(F433,4)</f>
        <v>2013</v>
      </c>
    </row>
    <row r="434" customFormat="false" ht="63.75" hidden="false" customHeight="false" outlineLevel="0" collapsed="false">
      <c r="A434" s="34" t="s">
        <v>37</v>
      </c>
      <c r="B434" s="35" t="s">
        <v>1715</v>
      </c>
      <c r="C434" s="35" t="s">
        <v>1716</v>
      </c>
      <c r="D434" s="35" t="s">
        <v>99</v>
      </c>
      <c r="E434" s="35" t="s">
        <v>1717</v>
      </c>
      <c r="F434" s="35" t="s">
        <v>1718</v>
      </c>
      <c r="G434" s="35" t="s">
        <v>1719</v>
      </c>
      <c r="H434" s="36" t="n">
        <v>99628.14</v>
      </c>
      <c r="I434" s="37" t="str">
        <f aca="false">RIGHT(F434,4)</f>
        <v>2012</v>
      </c>
    </row>
    <row r="435" customFormat="false" ht="51" hidden="false" customHeight="false" outlineLevel="0" collapsed="false">
      <c r="A435" s="34" t="s">
        <v>37</v>
      </c>
      <c r="B435" s="35" t="s">
        <v>1720</v>
      </c>
      <c r="C435" s="35" t="s">
        <v>1721</v>
      </c>
      <c r="D435" s="35" t="s">
        <v>99</v>
      </c>
      <c r="E435" s="35" t="s">
        <v>1722</v>
      </c>
      <c r="F435" s="35" t="s">
        <v>1723</v>
      </c>
      <c r="G435" s="35" t="s">
        <v>1724</v>
      </c>
      <c r="H435" s="36" t="n">
        <v>279200</v>
      </c>
      <c r="I435" s="37" t="str">
        <f aca="false">RIGHT(F435,4)</f>
        <v>2012</v>
      </c>
    </row>
    <row r="436" customFormat="false" ht="63.75" hidden="false" customHeight="false" outlineLevel="0" collapsed="false">
      <c r="A436" s="34" t="s">
        <v>37</v>
      </c>
      <c r="B436" s="35" t="s">
        <v>1725</v>
      </c>
      <c r="C436" s="35" t="s">
        <v>1726</v>
      </c>
      <c r="D436" s="35" t="s">
        <v>49</v>
      </c>
      <c r="E436" s="35" t="s">
        <v>1727</v>
      </c>
      <c r="F436" s="35" t="s">
        <v>1642</v>
      </c>
      <c r="G436" s="35" t="s">
        <v>1728</v>
      </c>
      <c r="H436" s="36" t="n">
        <v>431243</v>
      </c>
      <c r="I436" s="37" t="str">
        <f aca="false">RIGHT(F436,4)</f>
        <v>2009</v>
      </c>
    </row>
    <row r="437" customFormat="false" ht="89.25" hidden="false" customHeight="false" outlineLevel="0" collapsed="false">
      <c r="A437" s="34" t="s">
        <v>38</v>
      </c>
      <c r="B437" s="35" t="s">
        <v>1729</v>
      </c>
      <c r="C437" s="35" t="s">
        <v>1730</v>
      </c>
      <c r="D437" s="35" t="s">
        <v>49</v>
      </c>
      <c r="E437" s="35" t="s">
        <v>1731</v>
      </c>
      <c r="F437" s="35" t="s">
        <v>1732</v>
      </c>
      <c r="G437" s="35" t="s">
        <v>1733</v>
      </c>
      <c r="H437" s="36" t="n">
        <v>3571450</v>
      </c>
      <c r="I437" s="37" t="str">
        <f aca="false">RIGHT(F437,4)</f>
        <v>2009</v>
      </c>
    </row>
    <row r="438" customFormat="false" ht="153" hidden="false" customHeight="false" outlineLevel="0" collapsed="false">
      <c r="A438" s="34" t="s">
        <v>38</v>
      </c>
      <c r="B438" s="35" t="s">
        <v>1734</v>
      </c>
      <c r="C438" s="35" t="s">
        <v>1735</v>
      </c>
      <c r="D438" s="35" t="s">
        <v>1736</v>
      </c>
      <c r="E438" s="35" t="s">
        <v>1737</v>
      </c>
      <c r="F438" s="35" t="s">
        <v>1738</v>
      </c>
      <c r="G438" s="35" t="s">
        <v>1739</v>
      </c>
      <c r="H438" s="36" t="n">
        <v>1428400</v>
      </c>
      <c r="I438" s="37" t="str">
        <f aca="false">RIGHT(F438,4)</f>
        <v>2009</v>
      </c>
    </row>
    <row r="439" customFormat="false" ht="153" hidden="false" customHeight="false" outlineLevel="0" collapsed="false">
      <c r="A439" s="34" t="s">
        <v>38</v>
      </c>
      <c r="B439" s="35" t="s">
        <v>1099</v>
      </c>
      <c r="C439" s="35" t="s">
        <v>1100</v>
      </c>
      <c r="D439" s="35" t="s">
        <v>49</v>
      </c>
      <c r="E439" s="35" t="s">
        <v>1101</v>
      </c>
      <c r="F439" s="35" t="s">
        <v>1102</v>
      </c>
      <c r="G439" s="35" t="s">
        <v>1103</v>
      </c>
      <c r="H439" s="36" t="n">
        <v>14128200</v>
      </c>
      <c r="I439" s="37" t="str">
        <f aca="false">RIGHT(F439,4)</f>
        <v>2010</v>
      </c>
    </row>
    <row r="440" customFormat="false" ht="89.25" hidden="false" customHeight="false" outlineLevel="0" collapsed="false">
      <c r="A440" s="34" t="s">
        <v>38</v>
      </c>
      <c r="B440" s="35" t="s">
        <v>1740</v>
      </c>
      <c r="C440" s="35" t="s">
        <v>1741</v>
      </c>
      <c r="D440" s="35" t="s">
        <v>49</v>
      </c>
      <c r="E440" s="35" t="s">
        <v>1742</v>
      </c>
      <c r="F440" s="35" t="s">
        <v>649</v>
      </c>
      <c r="G440" s="35" t="s">
        <v>1743</v>
      </c>
      <c r="H440" s="36" t="n">
        <v>25911840</v>
      </c>
      <c r="I440" s="37" t="str">
        <f aca="false">RIGHT(F440,4)</f>
        <v>2011</v>
      </c>
    </row>
    <row r="441" customFormat="false" ht="191.25" hidden="false" customHeight="false" outlineLevel="0" collapsed="false">
      <c r="A441" s="34" t="s">
        <v>38</v>
      </c>
      <c r="B441" s="35" t="s">
        <v>1744</v>
      </c>
      <c r="C441" s="35" t="s">
        <v>1745</v>
      </c>
      <c r="D441" s="35" t="s">
        <v>113</v>
      </c>
      <c r="E441" s="35" t="s">
        <v>1746</v>
      </c>
      <c r="F441" s="35" t="s">
        <v>792</v>
      </c>
      <c r="G441" s="35" t="s">
        <v>1747</v>
      </c>
      <c r="H441" s="36" t="n">
        <v>14270800</v>
      </c>
      <c r="I441" s="37" t="str">
        <f aca="false">RIGHT(F441,4)</f>
        <v>2011</v>
      </c>
    </row>
    <row r="442" customFormat="false" ht="280.5" hidden="false" customHeight="false" outlineLevel="0" collapsed="false">
      <c r="A442" s="34" t="s">
        <v>38</v>
      </c>
      <c r="B442" s="35" t="s">
        <v>1748</v>
      </c>
      <c r="C442" s="35" t="s">
        <v>1749</v>
      </c>
      <c r="D442" s="35" t="s">
        <v>113</v>
      </c>
      <c r="E442" s="35" t="s">
        <v>1750</v>
      </c>
      <c r="F442" s="35" t="s">
        <v>145</v>
      </c>
      <c r="G442" s="35" t="s">
        <v>1065</v>
      </c>
      <c r="H442" s="36" t="n">
        <v>636836</v>
      </c>
      <c r="I442" s="37" t="str">
        <f aca="false">RIGHT(F442,4)</f>
        <v>2013</v>
      </c>
    </row>
    <row r="443" customFormat="false" ht="51" hidden="false" customHeight="false" outlineLevel="0" collapsed="false">
      <c r="A443" s="34" t="s">
        <v>38</v>
      </c>
      <c r="B443" s="35" t="s">
        <v>1751</v>
      </c>
      <c r="C443" s="35" t="s">
        <v>1752</v>
      </c>
      <c r="D443" s="35" t="s">
        <v>123</v>
      </c>
      <c r="E443" s="35" t="s">
        <v>1753</v>
      </c>
      <c r="F443" s="35" t="s">
        <v>1754</v>
      </c>
      <c r="G443" s="35" t="s">
        <v>1592</v>
      </c>
      <c r="H443" s="36" t="n">
        <v>8928626</v>
      </c>
      <c r="I443" s="37" t="str">
        <f aca="false">RIGHT(F443,4)</f>
        <v>2009</v>
      </c>
    </row>
    <row r="444" customFormat="false" ht="25.5" hidden="false" customHeight="false" outlineLevel="0" collapsed="false">
      <c r="A444" s="34" t="s">
        <v>38</v>
      </c>
      <c r="B444" s="35" t="s">
        <v>1755</v>
      </c>
      <c r="C444" s="35" t="s">
        <v>1756</v>
      </c>
      <c r="D444" s="35" t="s">
        <v>647</v>
      </c>
      <c r="E444" s="35"/>
      <c r="F444" s="35" t="s">
        <v>1697</v>
      </c>
      <c r="G444" s="35" t="s">
        <v>792</v>
      </c>
      <c r="H444" s="36" t="n">
        <v>1531800</v>
      </c>
      <c r="I444" s="37" t="str">
        <f aca="false">RIGHT(F444,4)</f>
        <v>2010</v>
      </c>
    </row>
    <row r="445" customFormat="false" ht="127.5" hidden="false" customHeight="false" outlineLevel="0" collapsed="false">
      <c r="A445" s="34" t="s">
        <v>38</v>
      </c>
      <c r="B445" s="35" t="s">
        <v>1757</v>
      </c>
      <c r="C445" s="35" t="s">
        <v>1758</v>
      </c>
      <c r="D445" s="35" t="s">
        <v>1338</v>
      </c>
      <c r="E445" s="35" t="s">
        <v>1759</v>
      </c>
      <c r="F445" s="35" t="s">
        <v>1760</v>
      </c>
      <c r="G445" s="35" t="s">
        <v>1761</v>
      </c>
      <c r="H445" s="36" t="n">
        <v>20372500</v>
      </c>
      <c r="I445" s="37" t="str">
        <f aca="false">RIGHT(F445,4)</f>
        <v>2010</v>
      </c>
    </row>
    <row r="446" customFormat="false" ht="114.75" hidden="false" customHeight="false" outlineLevel="0" collapsed="false">
      <c r="A446" s="34" t="s">
        <v>38</v>
      </c>
      <c r="B446" s="35" t="s">
        <v>1762</v>
      </c>
      <c r="C446" s="35" t="s">
        <v>1763</v>
      </c>
      <c r="D446" s="35" t="s">
        <v>211</v>
      </c>
      <c r="E446" s="35" t="s">
        <v>1764</v>
      </c>
      <c r="F446" s="35" t="s">
        <v>1319</v>
      </c>
      <c r="G446" s="35" t="s">
        <v>1765</v>
      </c>
      <c r="H446" s="36" t="n">
        <v>17142960</v>
      </c>
      <c r="I446" s="37" t="str">
        <f aca="false">RIGHT(F446,4)</f>
        <v>2009</v>
      </c>
    </row>
    <row r="447" customFormat="false" ht="127.5" hidden="false" customHeight="false" outlineLevel="0" collapsed="false">
      <c r="A447" s="34" t="s">
        <v>38</v>
      </c>
      <c r="B447" s="35" t="s">
        <v>1766</v>
      </c>
      <c r="C447" s="35" t="s">
        <v>1767</v>
      </c>
      <c r="D447" s="35" t="s">
        <v>211</v>
      </c>
      <c r="E447" s="35" t="s">
        <v>1768</v>
      </c>
      <c r="F447" s="35" t="s">
        <v>1769</v>
      </c>
      <c r="G447" s="35" t="s">
        <v>401</v>
      </c>
      <c r="H447" s="36" t="n">
        <v>2279889</v>
      </c>
      <c r="I447" s="37" t="str">
        <f aca="false">RIGHT(F447,4)</f>
        <v>2009</v>
      </c>
    </row>
    <row r="448" customFormat="false" ht="15.75" hidden="false" customHeight="false" outlineLevel="0" collapsed="false">
      <c r="A448" s="34" t="s">
        <v>38</v>
      </c>
      <c r="B448" s="35" t="s">
        <v>1770</v>
      </c>
      <c r="C448" s="35" t="s">
        <v>1771</v>
      </c>
      <c r="D448" s="35" t="s">
        <v>211</v>
      </c>
      <c r="E448" s="35"/>
      <c r="F448" s="35" t="s">
        <v>1772</v>
      </c>
      <c r="G448" s="35" t="s">
        <v>1773</v>
      </c>
      <c r="H448" s="36" t="n">
        <v>7142900</v>
      </c>
      <c r="I448" s="37" t="str">
        <f aca="false">RIGHT(F448,4)</f>
        <v>2009</v>
      </c>
    </row>
    <row r="449" customFormat="false" ht="15.75" hidden="false" customHeight="false" outlineLevel="0" collapsed="false">
      <c r="A449" s="34" t="s">
        <v>38</v>
      </c>
      <c r="B449" s="35" t="s">
        <v>1774</v>
      </c>
      <c r="C449" s="35" t="s">
        <v>1775</v>
      </c>
      <c r="D449" s="35" t="s">
        <v>221</v>
      </c>
      <c r="E449" s="35"/>
      <c r="F449" s="35" t="s">
        <v>1776</v>
      </c>
      <c r="G449" s="35" t="s">
        <v>660</v>
      </c>
      <c r="H449" s="36" t="n">
        <v>7142900</v>
      </c>
      <c r="I449" s="37" t="str">
        <f aca="false">RIGHT(F449,4)</f>
        <v>2009</v>
      </c>
    </row>
    <row r="450" customFormat="false" ht="114.75" hidden="false" customHeight="false" outlineLevel="0" collapsed="false">
      <c r="A450" s="34" t="s">
        <v>38</v>
      </c>
      <c r="B450" s="35" t="s">
        <v>1777</v>
      </c>
      <c r="C450" s="35" t="s">
        <v>1778</v>
      </c>
      <c r="D450" s="35" t="s">
        <v>221</v>
      </c>
      <c r="E450" s="35" t="s">
        <v>1779</v>
      </c>
      <c r="F450" s="35" t="s">
        <v>1780</v>
      </c>
      <c r="G450" s="35" t="s">
        <v>1781</v>
      </c>
      <c r="H450" s="36" t="n">
        <v>687519</v>
      </c>
      <c r="I450" s="37" t="str">
        <f aca="false">RIGHT(F450,4)</f>
        <v>2011</v>
      </c>
    </row>
    <row r="451" customFormat="false" ht="409.5" hidden="false" customHeight="false" outlineLevel="0" collapsed="false">
      <c r="A451" s="34" t="s">
        <v>38</v>
      </c>
      <c r="B451" s="35" t="s">
        <v>1782</v>
      </c>
      <c r="C451" s="35" t="s">
        <v>1783</v>
      </c>
      <c r="D451" s="35" t="s">
        <v>1784</v>
      </c>
      <c r="E451" s="35" t="s">
        <v>1785</v>
      </c>
      <c r="F451" s="35" t="s">
        <v>1786</v>
      </c>
      <c r="G451" s="35" t="s">
        <v>1787</v>
      </c>
      <c r="H451" s="36" t="n">
        <v>7583000</v>
      </c>
      <c r="I451" s="37" t="str">
        <f aca="false">RIGHT(F451,4)</f>
        <v>2010</v>
      </c>
    </row>
    <row r="452" customFormat="false" ht="140.25" hidden="false" customHeight="false" outlineLevel="0" collapsed="false">
      <c r="A452" s="34" t="s">
        <v>38</v>
      </c>
      <c r="B452" s="35" t="s">
        <v>1187</v>
      </c>
      <c r="C452" s="35" t="s">
        <v>1188</v>
      </c>
      <c r="D452" s="35" t="s">
        <v>154</v>
      </c>
      <c r="E452" s="35" t="s">
        <v>1189</v>
      </c>
      <c r="F452" s="35" t="s">
        <v>1190</v>
      </c>
      <c r="G452" s="35" t="s">
        <v>1191</v>
      </c>
      <c r="H452" s="36" t="n">
        <v>17238816</v>
      </c>
      <c r="I452" s="37" t="str">
        <f aca="false">RIGHT(F452,4)</f>
        <v>2012</v>
      </c>
    </row>
    <row r="453" customFormat="false" ht="15.75" hidden="false" customHeight="false" outlineLevel="0" collapsed="false">
      <c r="A453" s="34" t="s">
        <v>38</v>
      </c>
      <c r="B453" s="35" t="s">
        <v>1788</v>
      </c>
      <c r="C453" s="35" t="s">
        <v>1789</v>
      </c>
      <c r="D453" s="35" t="s">
        <v>242</v>
      </c>
      <c r="E453" s="35"/>
      <c r="F453" s="35" t="s">
        <v>301</v>
      </c>
      <c r="G453" s="35" t="s">
        <v>1790</v>
      </c>
      <c r="H453" s="36" t="n">
        <v>23087700</v>
      </c>
      <c r="I453" s="37" t="str">
        <f aca="false">RIGHT(F453,4)</f>
        <v>2012</v>
      </c>
    </row>
    <row r="454" customFormat="false" ht="280.5" hidden="false" customHeight="false" outlineLevel="0" collapsed="false">
      <c r="A454" s="34" t="s">
        <v>38</v>
      </c>
      <c r="B454" s="35" t="s">
        <v>1791</v>
      </c>
      <c r="C454" s="35" t="s">
        <v>1792</v>
      </c>
      <c r="D454" s="35" t="s">
        <v>160</v>
      </c>
      <c r="E454" s="35" t="s">
        <v>1793</v>
      </c>
      <c r="F454" s="35" t="s">
        <v>1794</v>
      </c>
      <c r="G454" s="35" t="s">
        <v>1795</v>
      </c>
      <c r="H454" s="36" t="n">
        <v>7834314</v>
      </c>
      <c r="I454" s="37" t="str">
        <f aca="false">RIGHT(F454,4)</f>
        <v>2011</v>
      </c>
    </row>
    <row r="455" customFormat="false" ht="15.75" hidden="false" customHeight="false" outlineLevel="0" collapsed="false">
      <c r="A455" s="34" t="s">
        <v>38</v>
      </c>
      <c r="B455" s="35" t="s">
        <v>1796</v>
      </c>
      <c r="C455" s="35" t="s">
        <v>1797</v>
      </c>
      <c r="D455" s="35" t="s">
        <v>160</v>
      </c>
      <c r="E455" s="35"/>
      <c r="F455" s="35" t="s">
        <v>1798</v>
      </c>
      <c r="G455" s="35" t="s">
        <v>1799</v>
      </c>
      <c r="H455" s="36" t="n">
        <v>1153129</v>
      </c>
      <c r="I455" s="37" t="str">
        <f aca="false">RIGHT(F455,4)</f>
        <v>2009</v>
      </c>
    </row>
    <row r="456" customFormat="false" ht="12.75" hidden="false" customHeight="false" outlineLevel="0" collapsed="false">
      <c r="A456" s="38"/>
      <c r="B456" s="38"/>
      <c r="C456" s="38"/>
      <c r="D456" s="38"/>
      <c r="E456" s="38"/>
      <c r="F456" s="38"/>
      <c r="G456" s="38"/>
      <c r="H456" s="39" t="n">
        <v>1586403376.39</v>
      </c>
    </row>
  </sheetData>
  <autoFilter ref="A4:I456"/>
  <mergeCells count="2">
    <mergeCell ref="A1:G1"/>
    <mergeCell ref="H2:T2"/>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omputer</cp:lastModifiedBy>
  <dcterms:modified xsi:type="dcterms:W3CDTF">2013-07-15T10:30:21Z</dcterms:modified>
  <cp:revision>0</cp:revision>
  <dc:subject/>
  <dc:title/>
</cp:coreProperties>
</file>