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2009-2013"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556" uniqueCount="1805">
  <si>
    <t xml:space="preserve">An incipient</t>
  </si>
  <si>
    <t xml:space="preserve">Data</t>
  </si>
  <si>
    <t xml:space="preserve">2009</t>
  </si>
  <si>
    <t xml:space="preserve">2010</t>
  </si>
  <si>
    <t xml:space="preserve">2011</t>
  </si>
  <si>
    <t xml:space="preserve">2012</t>
  </si>
  <si>
    <t xml:space="preserve">2013</t>
  </si>
  <si>
    <t xml:space="preserve">Total Count of ID PGA</t>
  </si>
  <si>
    <t xml:space="preserve">Total Sum of Costuri Totale</t>
  </si>
  <si>
    <t xml:space="preserve">Grup finanțator</t>
  </si>
  <si>
    <t xml:space="preserve">Count of ID PGA</t>
  </si>
  <si>
    <t xml:space="preserve">Sum of Costuri Totale</t>
  </si>
  <si>
    <t xml:space="preserve">Austria</t>
  </si>
  <si>
    <t xml:space="preserve">China</t>
  </si>
  <si>
    <t xml:space="preserve">Council of Europe</t>
  </si>
  <si>
    <t xml:space="preserve">Council of Europe Development Bank</t>
  </si>
  <si>
    <t xml:space="preserve">Czech Republic</t>
  </si>
  <si>
    <t xml:space="preserve">Denmark</t>
  </si>
  <si>
    <t xml:space="preserve">European Bank for Reconstruction and Development</t>
  </si>
  <si>
    <t xml:space="preserve">European Investment Bank</t>
  </si>
  <si>
    <t xml:space="preserve">European Union</t>
  </si>
  <si>
    <t xml:space="preserve">Germany</t>
  </si>
  <si>
    <t xml:space="preserve">International NGO</t>
  </si>
  <si>
    <t xml:space="preserve">Italy</t>
  </si>
  <si>
    <t xml:space="preserve">Japan</t>
  </si>
  <si>
    <t xml:space="preserve">Liechtenstein</t>
  </si>
  <si>
    <t xml:space="preserve">Netherlands</t>
  </si>
  <si>
    <t xml:space="preserve">Norway</t>
  </si>
  <si>
    <t xml:space="preserve">Poland</t>
  </si>
  <si>
    <t xml:space="preserve">Romania</t>
  </si>
  <si>
    <t xml:space="preserve">Slovakia</t>
  </si>
  <si>
    <t xml:space="preserve">Sweden</t>
  </si>
  <si>
    <t xml:space="preserve">Switzerland</t>
  </si>
  <si>
    <t xml:space="preserve">The Global Fund to Fight AIDS, Tuberculosis and Malaria</t>
  </si>
  <si>
    <t xml:space="preserve">Turkey</t>
  </si>
  <si>
    <t xml:space="preserve">United Kingdom</t>
  </si>
  <si>
    <t xml:space="preserve">United Nations</t>
  </si>
  <si>
    <t xml:space="preserve">United States</t>
  </si>
  <si>
    <t xml:space="preserve">World Bank</t>
  </si>
  <si>
    <t xml:space="preserve">Grand Total</t>
  </si>
  <si>
    <t xml:space="preserve">ID PGA</t>
  </si>
  <si>
    <t xml:space="preserve">Titlul proiectului ( română )</t>
  </si>
  <si>
    <t xml:space="preserve">Sectoare DAC / OECD</t>
  </si>
  <si>
    <t xml:space="preserve">Obiectiv</t>
  </si>
  <si>
    <t xml:space="preserve">Data efectivă de începere</t>
  </si>
  <si>
    <t xml:space="preserve">Data efectivă de terminare</t>
  </si>
  <si>
    <t xml:space="preserve">Instrumentul de finanțare</t>
  </si>
  <si>
    <t xml:space="preserve">Costuri Totale</t>
  </si>
  <si>
    <t xml:space="preserve">idea_3017</t>
  </si>
  <si>
    <t xml:space="preserve">ÎMBUNATATIREA CALITATII INVATAMINTULUI VOCATIONAL TEHNIC IN DOMANIUL TIC</t>
  </si>
  <si>
    <t xml:space="preserve">110 - EDUCATION</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t>
  </si>
  <si>
    <t xml:space="preserve">01/12/2012</t>
  </si>
  <si>
    <t xml:space="preserve">31/05/2015</t>
  </si>
  <si>
    <t xml:space="preserve">Grant</t>
  </si>
  <si>
    <t xml:space="preserve">idea_3035</t>
  </si>
  <si>
    <t xml:space="preserve">CENTRUL PENTRU INCLUZIUNE SOCIALA IN EDINET</t>
  </si>
  <si>
    <t xml:space="preserve">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t>
  </si>
  <si>
    <t xml:space="preserve">01/08/2011</t>
  </si>
  <si>
    <t xml:space="preserve">31/07/2014</t>
  </si>
  <si>
    <t xml:space="preserve">idea_2658</t>
  </si>
  <si>
    <t xml:space="preserve">ECONET - STADIA FINALA</t>
  </si>
  <si>
    <t xml:space="preserve">Sustinerea modernizării învăţământului profesional în sud-estul Europei şi Republica Moldova pentru a creşte relevanţa acestuia pe piata muncii. / Support modernization of vocational education in South-east Europe and Moldova to increase its relevance in the labor market.</t>
  </si>
  <si>
    <t xml:space="preserve">04/01/2010</t>
  </si>
  <si>
    <t xml:space="preserve">04/01/2014</t>
  </si>
  <si>
    <t xml:space="preserve">idea_3069</t>
  </si>
  <si>
    <t xml:space="preserve">SUSŢINEREA AGRICULTURII ECOLOGICE ÎN MOLDOVA 2011 - 2013</t>
  </si>
  <si>
    <t xml:space="preserve"> - 250 - BUSINESS AND OTHER SERVICES
 - 311 - AGRICULTURE</t>
  </si>
  <si>
    <t xml:space="preserve">De a a contribui la promovarea şi dezvoltarea agriculturii ecologice în Moldova. / To contribute to the promotion and development of organic agriculture in the Republic of Moldova.</t>
  </si>
  <si>
    <t xml:space="preserve">01/03/2011</t>
  </si>
  <si>
    <t xml:space="preserve">28/09/2013</t>
  </si>
  <si>
    <t xml:space="preserve">idea_2720</t>
  </si>
  <si>
    <t xml:space="preserve">ŞCOALA PROFESIONALĂ CA FURNIZOR DE INSTRUIRE ŞI FORMARE PENTRU SECTORUL APĂ ŞI CANALIZARE AL REPUBLICII MOLDOVA</t>
  </si>
  <si>
    <t xml:space="preserve"> - 140 - WATER AND SANITATION
 - 160 - OTHER SOCIAL INFRASTRUCTURE AND SERVICES</t>
  </si>
  <si>
    <t xml:space="preserve">Moldova va dispune de oportunităţi mai bune pentru dezvoltarea şi perfecţionarea competenţelor profesionale în sectorul apă şi canalizare. / Moldova disposes of better opportunities for skills development and upgrade in WSS.</t>
  </si>
  <si>
    <t xml:space="preserve">01/12/2010</t>
  </si>
  <si>
    <t xml:space="preserve">30/05/2013</t>
  </si>
  <si>
    <t xml:space="preserve">idea_2822</t>
  </si>
  <si>
    <t xml:space="preserve">REABILITAREA SISTEMULUI DE ALIMENTARE CU APA IN RAIONUL NISPORENI: PRIMARIILE NISPORENI, VARZARESTI SI GROZESTI DIN REPUBLICA MOLDOVA</t>
  </si>
  <si>
    <t xml:space="preserve">140 - WATER AND SANITATION</t>
  </si>
  <si>
    <t xml:space="preserve">De a aproviziona cu apă potabilă circa 20.000 de locuitori ai localităţilor Nisporeni, Vărzăreşti şi Grozeşti / To provide qualitative drinking water for about 20.000 inhabitants of the Nisporeni town and the Varzaresti and Grozesti villages</t>
  </si>
  <si>
    <t xml:space="preserve">24/06/2011</t>
  </si>
  <si>
    <t xml:space="preserve">23/06/2016</t>
  </si>
  <si>
    <t xml:space="preserve">idea_3008</t>
  </si>
  <si>
    <t xml:space="preserve">IMBUNATATIREA MANAGEMENTULUI APELOR SI PROTECTIEI ECOSISTEMELOR PRIACVATICE ALE ZONEI RAMSAR NISTRUL DE JOS</t>
  </si>
  <si>
    <t xml:space="preserve">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t>
  </si>
  <si>
    <t xml:space="preserve">01/12/2014</t>
  </si>
  <si>
    <t xml:space="preserve">idea_2722</t>
  </si>
  <si>
    <t xml:space="preserve">"PETRUSCA" - CENTRUL DE PLASAMENT TEMPORAR PENTRU COPII SI TINERI IN SITUATIE DE RISC / TIRASPOL (TRANSNISTRIA/MD)</t>
  </si>
  <si>
    <t xml:space="preserve">160 - OTHER SOCIAL INFRASTRUCTURE AND SERVICES</t>
  </si>
  <si>
    <t xml:space="preserve">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 / The project contributes to the right of the child for safety, health and competent supervision and for a decent living standard, to guarantee its intellectual, social and spiritual upbringing (Convention on the rights of the child). Above that, the project contributes to the reintegration of children into their families and supports their social inclusion and raises awareness about the dangers of migration and human trafficking.</t>
  </si>
  <si>
    <t xml:space="preserve">01/07/2010</t>
  </si>
  <si>
    <t xml:space="preserve">30/06/2013</t>
  </si>
  <si>
    <t xml:space="preserve">idea_2880</t>
  </si>
  <si>
    <t xml:space="preserve">Sprijinul Mecanismului de Reintegrare a Moldovenilor Readmişi şi Reîntorşi Voluntar</t>
  </si>
  <si>
    <t xml:space="preserve">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 / Supporting the implementation of the EU Readmission Agreement with the Republic of Moldova, by promoting sustainable reintegration of returnees and serving the development goals of the Moldovan Government to reduce poverty, advance human rights and ensure gender equality.</t>
  </si>
  <si>
    <t xml:space="preserve">01/07/2011</t>
  </si>
  <si>
    <t xml:space="preserve">idea_2751</t>
  </si>
  <si>
    <t xml:space="preserve">SPERANTA COPIILOR MOLDOVEI</t>
  </si>
  <si>
    <t xml:space="preserve"> - 110 - EDUCATION
 - 120 - HEALTH</t>
  </si>
  <si>
    <t xml:space="preserve">Sprijinul imaginii contemporan a staff-ului educaţional, pedagogic şi medical specializat în scopul ameliorării standardelor vocaţionale şi de ocrotire a sănătăţii. / To support contemporary occupational images of specialized educational, pedagogical and medical specialized staff in order to improve vocational and health care standards.</t>
  </si>
  <si>
    <t xml:space="preserve">01/08/2010</t>
  </si>
  <si>
    <t xml:space="preserve">31/03/2013</t>
  </si>
  <si>
    <t xml:space="preserve">idea_3068</t>
  </si>
  <si>
    <t xml:space="preserve">FAMILIA ESTE PRIORITARĂ - DREPTURILE COPILULUI ACUM!</t>
  </si>
  <si>
    <t xml:space="preserve"> - 110 - EDUCATION
 - 130 - POPULATION POLICIES/PROGRAMMES AND REPRODUCTIVE HEALTH</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t>
  </si>
  <si>
    <t xml:space="preserve">01/11/2012</t>
  </si>
  <si>
    <t xml:space="preserve">01/11/2014</t>
  </si>
  <si>
    <t xml:space="preserve">idea_3020</t>
  </si>
  <si>
    <t xml:space="preserve">PROCURAREA DE CALCULATOARE IN CAMINELE STUDENTESTI</t>
  </si>
  <si>
    <t xml:space="preserve">21/11/2012</t>
  </si>
  <si>
    <t xml:space="preserve">21/11/2013</t>
  </si>
  <si>
    <t xml:space="preserve">idea_2653</t>
  </si>
  <si>
    <t xml:space="preserve">ACORD PRIVIND COOPERAREA ECONOMICA SI TEHNICA INTRE GUVERNUL REPUBLICII MOLDOVA SI GUVERNUL R.P. CHINEZE</t>
  </si>
  <si>
    <t xml:space="preserve">150 - GOVERNMENT AND CIVIL SOCIETY</t>
  </si>
  <si>
    <t xml:space="preserve">14/09/2010</t>
  </si>
  <si>
    <t xml:space="preserve">13/09/2012</t>
  </si>
  <si>
    <t xml:space="preserve">idea_3019</t>
  </si>
  <si>
    <t xml:space="preserve">MONITORIZAREA TRAFICULUI RUTIER IN MOLDOVA</t>
  </si>
  <si>
    <t xml:space="preserve">210 - TRANSPORT AND STORAGE</t>
  </si>
  <si>
    <t xml:space="preserve">27/10/2012</t>
  </si>
  <si>
    <t xml:space="preserve">27/10/2013</t>
  </si>
  <si>
    <t xml:space="preserve">idea_3079</t>
  </si>
  <si>
    <t xml:space="preserve">PROGRAMUL COMUN AL UNIUNII EUROPENE – CONSILIULUI EUROPEI PENTRU CREAREA RETELEI EMERALD AL ARIILOR NATURALE PROTEJATE, FAZA II</t>
  </si>
  <si>
    <t xml:space="preserve">400 - MULTISECTOR/CROSS-CUTTING</t>
  </si>
  <si>
    <t xml:space="preserve">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t>
  </si>
  <si>
    <t xml:space="preserve">18/04/2013</t>
  </si>
  <si>
    <t xml:space="preserve">18/03/2014</t>
  </si>
  <si>
    <t xml:space="preserve">idea_2530</t>
  </si>
  <si>
    <t xml:space="preserve">IMPLEMENTAREA PRINCIPIILOR NATURA 2000 ALE UE PRIN INTERMEDIUL REŢELEI EMERALD</t>
  </si>
  <si>
    <t xml:space="preserve">Obiectivul general a proiectului este de a proteja biodiversitatea în ENPI ţările Europei de Est pentru implementarea CBD. / The overall objective of the project is to protect the biodiversity in the ENPI east countries and to implement the CBD.</t>
  </si>
  <si>
    <t xml:space="preserve">23/03/2009</t>
  </si>
  <si>
    <t xml:space="preserve">22/03/2012</t>
  </si>
  <si>
    <t xml:space="preserve">idea_2978</t>
  </si>
  <si>
    <t xml:space="preserve">LOCUINTE SOCIALE II</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t>
  </si>
  <si>
    <t xml:space="preserve">16/06/2012</t>
  </si>
  <si>
    <t xml:space="preserve">16/06/2018</t>
  </si>
  <si>
    <t xml:space="preserve">Credit preferențial</t>
  </si>
  <si>
    <t xml:space="preserve">idea_3064</t>
  </si>
  <si>
    <t xml:space="preserve">DEZVOLTAREA SERVICIILOR DE ÎNGRIJIRE LA DOMICILIU ÎN REPUBLICA MOLDOVA 2011-2013</t>
  </si>
  <si>
    <t xml:space="preserve">Îmbunătăţirea calităţii vieţii persoanelor ce depind de grija altora prin consolidarea rolului şi a calităţii serviciilor socio-medicale de îngrijire în mediul de acasă şi comunitate. / Contribute to improve the life quality of the people depending on the care of the others by strengthening the role and the quality of socio-medical care services within home and community environment</t>
  </si>
  <si>
    <t xml:space="preserve">01/04/2013</t>
  </si>
  <si>
    <t xml:space="preserve">31/03/2016</t>
  </si>
  <si>
    <t xml:space="preserve">idea_3065</t>
  </si>
  <si>
    <t xml:space="preserve">APROVIZIONAREA PACIENTILOR SOCIAL VULNERABIL CU APARATE AUDITIVE SI TONOMETRE</t>
  </si>
  <si>
    <t xml:space="preserve">Îmbunătățirea calității vieții beneficiarilor prin ameliorarea auzului lor și monitorizarea continuă a tensiunii arteriale. / Improvement of beneficiaries’ life quality through the amelioration of their hearing and continuous monitoring of their blood pressure.</t>
  </si>
  <si>
    <t xml:space="preserve">01/03/2013</t>
  </si>
  <si>
    <t xml:space="preserve">29/08/2013</t>
  </si>
  <si>
    <t xml:space="preserve">idea_3075</t>
  </si>
  <si>
    <t xml:space="preserve">PROMOVAREA PARTICIPARII CIVICE IN RAIONUL CAHUL</t>
  </si>
  <si>
    <t xml:space="preserve">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t>
  </si>
  <si>
    <t xml:space="preserve">01/01/2013</t>
  </si>
  <si>
    <t xml:space="preserve">01/01/2014</t>
  </si>
  <si>
    <t xml:space="preserve">idea_3076</t>
  </si>
  <si>
    <t xml:space="preserve">DEZVOLTAREA APTITUDINILOR DE AFACERI A FERMIERILOR MICI DIN MOLDOVA PRIN SPORIREA TRANSFERULUI DE CUNOSTINTE</t>
  </si>
  <si>
    <t xml:space="preserve">311 - AGRICULTURE</t>
  </si>
  <si>
    <t xml:space="preserve">Obiectivul proiectului este de a contribui la imbunatatirea situatiei economice a fermierilor mici si mijlocii din Moldova. / The objective of the project is to contribute to the improvement of the economic situation of small and medium size farmers in Moldova</t>
  </si>
  <si>
    <t xml:space="preserve">01/07/2012</t>
  </si>
  <si>
    <t xml:space="preserve">29/11/2013</t>
  </si>
  <si>
    <t xml:space="preserve">idea_3066</t>
  </si>
  <si>
    <t xml:space="preserve">DEZVOLTAREA SERVICIILOR DE ÎNGRIJIRE LA DOMICILIU, ÎN PARTEA DE NORD A REPUBLICII</t>
  </si>
  <si>
    <t xml:space="preserve">120 - HEALTH</t>
  </si>
  <si>
    <t xml:space="preserve">Îmbunătățirea calității vieții persoanelor dependente de ajutorul altor persoane, prin asigurarea disponibilității și accesibilității la serviciile profesionale de îngrijire medico-socială în Nordul Moldovei. / Improvement of quality of life of people depending on assistance of others through ensuring availability and accessibility of professional medico-social care services in the North Moldova</t>
  </si>
  <si>
    <t xml:space="preserve">30/12/2015</t>
  </si>
  <si>
    <t xml:space="preserve">idea_3073</t>
  </si>
  <si>
    <t xml:space="preserve">Reducerea riscurilor de mediu cauzate de pesticide în Republica Moldova - II /</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t>
  </si>
  <si>
    <t xml:space="preserve">29/11/2015</t>
  </si>
  <si>
    <t xml:space="preserve">idea_2502</t>
  </si>
  <si>
    <t xml:space="preserve">PROGRAMUL DANEZ ANTI-TRAFIC DIN EUROPA DE EST SI SUD-EST pentru anii 2009-2011 (DPAHT Faza 2)</t>
  </si>
  <si>
    <t xml:space="preserve">Să contribuie la / să îmbunătăţească reacţiile naţionale şi regionale la trafic în Europa de est şi sud-est / To contribute to/improve national and regional responses to trafficking in Eastern and South-Eastern Europe</t>
  </si>
  <si>
    <t xml:space="preserve">01/01/2009</t>
  </si>
  <si>
    <t xml:space="preserve">idea_3031</t>
  </si>
  <si>
    <t xml:space="preserve">ASISTENTA LA MODIFICAREA CODULUI LOCATIV CARE REGLEMENTEAZĂ ACTIVITATEA ASOCIAȚIILOR DE GESTIONARE A FONDULUI LOCATIV PRIVAT A PROPRIETARILOR DE APARTAMENTE</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t>
  </si>
  <si>
    <t xml:space="preserve">02/10/2012</t>
  </si>
  <si>
    <t xml:space="preserve">02/10/2013</t>
  </si>
  <si>
    <t xml:space="preserve">idea_2652</t>
  </si>
  <si>
    <t xml:space="preserve">PROGRAMUL DE REABILITARE A DRUMURILOR II- BERD &amp; BEI</t>
  </si>
  <si>
    <t xml:space="preserve">14/05/2010</t>
  </si>
  <si>
    <t xml:space="preserve">13/05/2012</t>
  </si>
  <si>
    <t xml:space="preserve">idea_3070</t>
  </si>
  <si>
    <t xml:space="preserve">COMPANIA DE TROLEIBUZE DIN BALŢI - PARTENERIAT DE TWINNING ÎN TRANSPORTUL PUBLIC</t>
  </si>
  <si>
    <t xml:space="preserve">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t>
  </si>
  <si>
    <t xml:space="preserve">11/04/2013</t>
  </si>
  <si>
    <t xml:space="preserve">09/10/2014</t>
  </si>
  <si>
    <t xml:space="preserve">idea_3034</t>
  </si>
  <si>
    <t xml:space="preserve">PROIECTUL SECTORUL DRUMURI URBANE CHIŞINĂU – STRATEGIA PENTRU PARCĂRI ȘI PARCAJE</t>
  </si>
  <si>
    <t xml:space="preserve">Organizarea locurilor de parcaje stradale în zona de parcare controlată, administrată prin contractul de Parteneriat public privat. / Organizing on-street parking in the Controlled parking zone, administered through Public-Private Partnership contract</t>
  </si>
  <si>
    <t xml:space="preserve">23/05/2012</t>
  </si>
  <si>
    <t xml:space="preserve">23/05/2013</t>
  </si>
  <si>
    <t xml:space="preserve">idea_3033</t>
  </si>
  <si>
    <t xml:space="preserve">PROIECTUL SECTORUL DRUMURI URBANE CHIŞINĂU – PROIECT DE IMPLEMENTARE SUPORT ȘI SUPERVIZARE</t>
  </si>
  <si>
    <t xml:space="preserve">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t>
  </si>
  <si>
    <t xml:space="preserve">21/12/2012</t>
  </si>
  <si>
    <t xml:space="preserve">20/06/2015</t>
  </si>
  <si>
    <t xml:space="preserve">idea_2718</t>
  </si>
  <si>
    <t xml:space="preserve">MODERNIZAREA TRANSPORTULUI PUBLIC CHIŞINĂU</t>
  </si>
  <si>
    <t xml:space="preserve">Modernizarea parcului rulant de troleibuze, troleibuze cu podeaua joasă pentru comoditatea persoanelor cu dezabilităţi. / Modernization of trolleybus fleet, low-floor troleybuses for the convenience of people with disabilities.</t>
  </si>
  <si>
    <t xml:space="preserve">12/08/2010</t>
  </si>
  <si>
    <t xml:space="preserve">11/04/2012</t>
  </si>
  <si>
    <t xml:space="preserve">idea_3032</t>
  </si>
  <si>
    <t xml:space="preserve">PROIECTUL SECTORUL DRUMURI URBANE CHIŞINĂU – STRATEGIA DE MENTENANȚĂ A DRUMURILOR</t>
  </si>
  <si>
    <t xml:space="preserve">Obiectivele misiunii sunt de a oferi oraşului, cu o abordare bine concepută pentru contractarea lucrărilor viitoare de întreţinere a drumurilor. / The basic objectives are to provide the city with a well-designed approach for contracting of future road maintenance.</t>
  </si>
  <si>
    <t xml:space="preserve">15/06/2012</t>
  </si>
  <si>
    <t xml:space="preserve">15/06/2013</t>
  </si>
  <si>
    <t xml:space="preserve">idea_2675</t>
  </si>
  <si>
    <t xml:space="preserve">PROIECTUL DE REABILITARE A DRUMURILOR MOLDOVA III (BERD &amp; BEI)</t>
  </si>
  <si>
    <t xml:space="preserve">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t>
  </si>
  <si>
    <t xml:space="preserve">01/11/2010</t>
  </si>
  <si>
    <t xml:space="preserve">idea_2855</t>
  </si>
  <si>
    <t xml:space="preserve">Raţionalitatea procedurilor de înregistrarea a acţionariatului semnificativ</t>
  </si>
  <si>
    <t xml:space="preserve">240 - BANKING AND FINANCIAL SERVICES</t>
  </si>
  <si>
    <t xml:space="preserve">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 / The objective of the asignment is to advise the NBM on the reform of the existing procedures for significant shareholding registration in comercial banks. The Consultant will compare the existing procedures with similar regulations used by central banks in the region and by Western central banks and will propose a set of recommendations aiming to streamline them.</t>
  </si>
  <si>
    <t xml:space="preserve">09/08/2011</t>
  </si>
  <si>
    <t xml:space="preserve">07/01/2012</t>
  </si>
  <si>
    <t xml:space="preserve">idea_2977</t>
  </si>
  <si>
    <t xml:space="preserve">REABILITAREA DRUMURILOR CHISINAU</t>
  </si>
  <si>
    <t xml:space="preserve">16/10/2012</t>
  </si>
  <si>
    <t xml:space="preserve">15/04/2016</t>
  </si>
  <si>
    <t xml:space="preserve"> - Grant
 - Credit preferențial</t>
  </si>
  <si>
    <t xml:space="preserve">idea_2953</t>
  </si>
  <si>
    <t xml:space="preserve">MOLDELECTRICA - REABILITAREA RETELELOR DE TRANSPORT ELECTRIC</t>
  </si>
  <si>
    <t xml:space="preserve">230 - ENERGY GENERATION AND SUPPLY</t>
  </si>
  <si>
    <t xml:space="preserve">SCOPUL PROIECTULUI ESTE DE A AJUTA BENEFICIARUL LA REABILITAREA RETELEI INTERNE DE TRANSPORTATE A ENERGIEI / THE PURPOSE OF THE PROJECT IS TO ASSIST THE BORROWER IN REHABILITATION OF THE EXISTING INTERNAL POWER TRANSMISSION NETWORK</t>
  </si>
  <si>
    <t xml:space="preserve">26/06/2012</t>
  </si>
  <si>
    <t xml:space="preserve">26/06/2019</t>
  </si>
  <si>
    <t xml:space="preserve">idea_2651</t>
  </si>
  <si>
    <t xml:space="preserve">PROGRAMUL PENTRU DEZVOLTAREA COMPANIILOR DE APA SI CANALIZARE DIN MOLDOVA</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t>
  </si>
  <si>
    <t xml:space="preserve">16/06/2010</t>
  </si>
  <si>
    <t xml:space="preserve">14/11/2015</t>
  </si>
  <si>
    <t xml:space="preserve">idea_2689</t>
  </si>
  <si>
    <t xml:space="preserve">PROGRAMUL DE ALIMENTARE CU APA SI TRATAREA APELOR UZATE IN MUNICIPIUL CHISINAU</t>
  </si>
  <si>
    <t xml:space="preserve">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 / The overall scope of work of the Feasibility Study will be to preapare the necessary Technical, Financial and Environmental &amp; Social Due Diligence which will be apprised by the City, the Company and the EBRD for the prospective loans (including co-financing with one or more of the IFIs as agreed within the framework of the EU Neighborhood Initiative) and potential grant contributions.</t>
  </si>
  <si>
    <t xml:space="preserve">15/11/2010</t>
  </si>
  <si>
    <t xml:space="preserve">12/01/2013</t>
  </si>
  <si>
    <t xml:space="preserve">idea_3003</t>
  </si>
  <si>
    <t xml:space="preserve">PROGRAMUL PENTRU DEZVOLTAREA COMPANIILOR DE APĂ ȘI CANALIZARE - PROGRAMUL DE ÎMBUNĂTĂȚIRE A PERFORMANȚELOR FINANCIARE ȘI OPERAȚIONALE</t>
  </si>
  <si>
    <t xml:space="preserve">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 / The overall objective is to promote reform of the Utilities, creating models of self sustainable operators providing services to acceptable standards. The Utilities are supported to expand their services beyond the municipal boundaries in order to ensure efficiency of investment and operation costs with affordable tariffs. A key element is the “Service Agreement” that is concluded between each Municipality and the Utility providing water and wastewater services, in each of the six regions.</t>
  </si>
  <si>
    <t xml:space="preserve">25/10/2011</t>
  </si>
  <si>
    <t xml:space="preserve">23/04/2013</t>
  </si>
  <si>
    <t xml:space="preserve">idea_2685</t>
  </si>
  <si>
    <t xml:space="preserve">PROGRAMUL DE RESTRUCTURARE A SECTORULUI VITIVINICOL (FILIERA DE VIN)</t>
  </si>
  <si>
    <t xml:space="preserve">250 - BUSINESS AND OTHER SERVICES</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t>
  </si>
  <si>
    <t xml:space="preserve">23/11/2010</t>
  </si>
  <si>
    <t xml:space="preserve">22/11/2014</t>
  </si>
  <si>
    <t xml:space="preserve">idea_2772</t>
  </si>
  <si>
    <t xml:space="preserve">O MINA DE AJUTOR – INGRIJIRI LA DOMICILIU LA ULTIMA ETAPA A VIETII PENTRU PACIENTII INCURABILI SI VIRSTNICI, RAMASI FARA INGRIJIRE IN MOLDOVA SI UCRAINA</t>
  </si>
  <si>
    <t xml:space="preserve">Imbunatatirea calitatii vietii persoanelor care se afla intr-o faza terminala de boala / improving quality of life for people who are in a terminal illness.</t>
  </si>
  <si>
    <t xml:space="preserve">01/02/2011</t>
  </si>
  <si>
    <t xml:space="preserve">31/01/2014</t>
  </si>
  <si>
    <t xml:space="preserve">idea_2817</t>
  </si>
  <si>
    <t xml:space="preserve">DEZVOLTAREA SERVICIULUI ASISTENŢĂ PARENTALĂ PROFESIONISTĂ DE RĂGAZ PENTRU COPIII CU DIZABILITĂŢI ÎN REPUBLICA MOLDOVA</t>
  </si>
  <si>
    <t xml:space="preserve">Dezvoltarea capacitatilor sistemul de protecţie socială din Moldova in satisfacera necesitatilor copiilor cu disabilităţi la îngrijire socială de tip familial, în conformitate cu Art. 3,9, şi 18 al Convenţiei ONU cu privire la Drepturile Copiilor. / To improve the ability of the social protection system of Moldova to better address the rights of children with disabilities to quality family based social care is observed with respect to UNCRC articles 3, 9, and 18.</t>
  </si>
  <si>
    <t xml:space="preserve">24/05/2011</t>
  </si>
  <si>
    <t xml:space="preserve">24/12/2012</t>
  </si>
  <si>
    <t xml:space="preserve">idea_2867</t>
  </si>
  <si>
    <t xml:space="preserve">GESTIONAREA EFICIENTĂ A MIGRAŢIEI DE MUNCA ŞI A CALIFICĂRILOR</t>
  </si>
  <si>
    <t xml:space="preserve">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 / The overall objective of the Proposed Action is to strengthen Moldova’s and Ukraine’s capacity to regulate labour migration and promote sustainable terurn, with a particular focus on enchancing human resources capital and preventing skills waste.</t>
  </si>
  <si>
    <t xml:space="preserve">28/08/2013</t>
  </si>
  <si>
    <t xml:space="preserve">idea_2963</t>
  </si>
  <si>
    <t xml:space="preserve">CONSOLIDAREA CAPACITĂŢILOR DE GESTIONARE A MIGRAŢIEI ÎN REPUBLICA MOLDOVA</t>
  </si>
  <si>
    <t xml:space="preserve">A promova mobilitatea legală între Moldova şi UE. / To promote legal mobility between Moldova and the EU.</t>
  </si>
  <si>
    <t xml:space="preserve">06/07/2012</t>
  </si>
  <si>
    <t xml:space="preserve">03/01/2015</t>
  </si>
  <si>
    <t xml:space="preserve">idea_3002</t>
  </si>
  <si>
    <t xml:space="preserve">PARTENERIATUL PUBLIC-PRIVAT PENTRU DEZVOLTAREA DURABILĂ A SERVICIILOR DE ASISTENȚĂ SOCIALĂ COMUNITARE</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t>
  </si>
  <si>
    <t xml:space="preserve">30/11/2012</t>
  </si>
  <si>
    <t xml:space="preserve">30/11/2014</t>
  </si>
  <si>
    <t xml:space="preserve">idea_3004</t>
  </si>
  <si>
    <t xml:space="preserve">CONSOLIDAREA LEGĂTURII DINTRE MIGRAȚIE ȘI DEZVOLTARE: TESTAREA FURNIZORULUI DE SERVICII INTEGRATE PENTRU MIGRANȚII MOLDOVENI ȘI COMUNITĂȚILE LOR</t>
  </si>
  <si>
    <t xml:space="preserve">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t>
  </si>
  <si>
    <t xml:space="preserve">14/12/2012</t>
  </si>
  <si>
    <t xml:space="preserve">14/12/2015</t>
  </si>
  <si>
    <t xml:space="preserve">idea_3046</t>
  </si>
  <si>
    <t xml:space="preserve">Consolidarea Gestionării Migraţiei şi a Cooperării în domeniul Readmisiei în Europa de Est (MIGRECO)</t>
  </si>
  <si>
    <t xml:space="preserve">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t>
  </si>
  <si>
    <t xml:space="preserve">01/02/2013</t>
  </si>
  <si>
    <t xml:space="preserve">01/02/2015</t>
  </si>
  <si>
    <t xml:space="preserve">idea_2527</t>
  </si>
  <si>
    <t xml:space="preserve">REŢEA EDUCAŢIONALĂ A PROFESORILOR VEST-EST</t>
  </si>
  <si>
    <t xml:space="preserve">Cooperare in cadrul retelei tematice existente pentru a promova parametrii europeni ce tin de standarde profesionale , accent punindu-se pe componentele invatamintului pe parcursul intregii vieti / To cooperate with existing networks in promoting the european parameters for professional standards, with strong lifelong learning components</t>
  </si>
  <si>
    <t xml:space="preserve">15/01/2009</t>
  </si>
  <si>
    <t xml:space="preserve">15/01/2012</t>
  </si>
  <si>
    <t xml:space="preserve">idea_2543</t>
  </si>
  <si>
    <t xml:space="preserve">PROFESIONALIZAREA ÎNVĂŢĂMÎNTULUI ÎN DOMENIUL ASISTENŢEI SOCIALE</t>
  </si>
  <si>
    <t xml:space="preserve">idea_2552</t>
  </si>
  <si>
    <t xml:space="preserve">PERFECŢIONAREA ÎNVĂŢĂMÎNTULUI ÎN DOMENIUL MANAGEMENTULUI ECOLOGIC</t>
  </si>
  <si>
    <t xml:space="preserve">idea_2567</t>
  </si>
  <si>
    <t xml:space="preserve">CREAREA ŞCOLII HOTELIERE SUPERIOARE DE APLICAŢIE</t>
  </si>
  <si>
    <t xml:space="preserve">idea_2568</t>
  </si>
  <si>
    <t xml:space="preserve">UNIVERSITATE ANTREPRENORIALĂ CA MODEL PENTRU CORELAŢIA MANAGERIALĂ ÎNTRE EDUCAŢIE, ŞTIINŢĂ ŞI INOVAŢIE</t>
  </si>
  <si>
    <t xml:space="preserve">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 The project-wide objective is to create internationally integrated and country specific innovation (entrepreneurial) ecosystem for efficient support and management of university knowledge transfer, development of innovation and invigorative lifelong learning.</t>
  </si>
  <si>
    <t xml:space="preserve">15/05/2012</t>
  </si>
  <si>
    <t xml:space="preserve">idea_2577</t>
  </si>
  <si>
    <t xml:space="preserve">MODERNIZAREA ŞI DEZVOLTAREA CURSURILOR DE PROFESIONALIZARE</t>
  </si>
  <si>
    <t xml:space="preserve">idea_2594</t>
  </si>
  <si>
    <t xml:space="preserve">CENTRUL DE FORMARE CONTINUĂ ÎN DOMENIUL EDUCAŢIEI INCLUZIVE ÎN MOLDOVA</t>
  </si>
  <si>
    <t xml:space="preserve">Fortificarea contribuţiei universităţilor intru dezvoltarea şi implementarea politicii educaţiei incluzive în Republica Moldova şi o mai bună coordonare a perfercţionării calitţii formării iniţiale şi continue a cadrelor didactice în domeniul educaţiei inclusive. / To contribute to the development and implementation of inclusive education policy in Moldova and greater coordination of lifelong learning professional formation in education through the enhancement of the quality and relevance of the Moldovian universities in the provision of professional teachers' training ininclusive education.</t>
  </si>
  <si>
    <t xml:space="preserve">15/01/2010</t>
  </si>
  <si>
    <t xml:space="preserve">14/01/2013</t>
  </si>
  <si>
    <t xml:space="preserve">idea_2690</t>
  </si>
  <si>
    <t xml:space="preserve">INSTRUIREA ACTIVA A STUDENTULUI IN STIINTA</t>
  </si>
  <si>
    <t xml:space="preserve">Obiectivul principal al proiectului este dezvoltarea modulelor de curricule şi formarea în mijloacele SALiS pentru formarea profesorilor de ştiinţe (şi pre-formare) Universităţi-SALiS. / The main Objective of the Project is development of curricula and training modules in the means of SALiS for science teacher training (pre- and in-service) SALiS-Universities.</t>
  </si>
  <si>
    <t xml:space="preserve">15/10/2010</t>
  </si>
  <si>
    <t xml:space="preserve">14/10/2012</t>
  </si>
  <si>
    <t xml:space="preserve">idea_2734</t>
  </si>
  <si>
    <t xml:space="preserve">CREAREA CICLULUI TREI DE STUDII - PROGRAM DOCTORAL IN ENERGII REGENERABILE SI TEHNOLOGII DE MEDIU</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t>
  </si>
  <si>
    <t xml:space="preserve">14/10/2013</t>
  </si>
  <si>
    <t xml:space="preserve">idea_2735</t>
  </si>
  <si>
    <t xml:space="preserve">DEZVOLTAREA SISTEMULUI INVATAMINTULUI SUPERIOR PENTRU IMBUNATATIREA PARTENERIATULUI SOCIAL SI A COMPETITIVITATII STIINTELOR UMANITARE (HESDESPI)</t>
  </si>
  <si>
    <t xml:space="preserve">Asigurarea calitatii invatamantului superior in functii de cerintele pietei muncii, precum si implicarea partenerilor sociali in procesul de educatie / Ensure the quality of higher education according to labour market demands as well as to involve social partners in the process of education</t>
  </si>
  <si>
    <t xml:space="preserve">idea_2748</t>
  </si>
  <si>
    <t xml:space="preserve">EVALUAREA ŞI ÎNNOIREA CURRICULEI PENTRU FORMAREA PROFESORILOR</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t>
  </si>
  <si>
    <t xml:space="preserve">idea_2749</t>
  </si>
  <si>
    <t xml:space="preserve">TEHNOLOGIA GEOINFORMAŢIONALĂ PENTRU DEZVOLTAREA DURABILĂ A ŢĂRILOR VECINĂTĂŢII ESTICE</t>
  </si>
  <si>
    <t xml:space="preserve">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t>
  </si>
  <si>
    <t xml:space="preserve">idea_2756</t>
  </si>
  <si>
    <t xml:space="preserve">PROGRAME DE MASTER ÎN SĂNĂTATEA PUBLICĂ ŞI SERVICIILE SOCIALE</t>
  </si>
  <si>
    <t xml:space="preserve">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t>
  </si>
  <si>
    <t xml:space="preserve">idea_2759</t>
  </si>
  <si>
    <t xml:space="preserve">OFICIUL NATIONAL TEMPUS</t>
  </si>
  <si>
    <t xml:space="preserve">Promovarea Programului Tempus al Uniunii Europene in Republica Moldova, program ce vizează reforma învătământului superior / European Union’s Tempus Programme promotion in the Republic of Moldova, regarding the higher education reforms.</t>
  </si>
  <si>
    <t xml:space="preserve">01/01/2011</t>
  </si>
  <si>
    <t xml:space="preserve">31/12/2013</t>
  </si>
  <si>
    <t xml:space="preserve">idea_2761</t>
  </si>
  <si>
    <t xml:space="preserve">INSTRUIREA ACTIVĂ A STUDENTULUI ÎN ŞTIINŢĂ</t>
  </si>
  <si>
    <t xml:space="preserve">idea_2773</t>
  </si>
  <si>
    <t xml:space="preserve">STABILIREA UNUI PROGRAM DE MASTERAT ÎN DOMENIUL DREPTURILOR OMULUI ŞI DEMOCRATIZĂRII ÎN ARMENIA, BELARUS, UCRAINA ŞI MOLDOVA</t>
  </si>
  <si>
    <t xml:space="preserve">-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t>
  </si>
  <si>
    <t xml:space="preserve">07/10/2010</t>
  </si>
  <si>
    <t xml:space="preserve">06/10/2013</t>
  </si>
  <si>
    <t xml:space="preserve">idea_2915</t>
  </si>
  <si>
    <t xml:space="preserve">CREAREA REŢELEI UNIVERSITĂŢILOR TEMATICE ÎN ŞTIINŢELE APLICATE ŞI ŞTIINŢELE ECONOMICE ÎN REPUBLICA MOLDOVA</t>
  </si>
  <si>
    <t xml:space="preserve">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t>
  </si>
  <si>
    <t xml:space="preserve">15/10/2011</t>
  </si>
  <si>
    <t xml:space="preserve">14/10/2014</t>
  </si>
  <si>
    <t xml:space="preserve">idea_2983</t>
  </si>
  <si>
    <t xml:space="preserve">DEZVOLTAREA SISTEMULUI DE ASIGURARE A CALITATII INVATAMANTULUI SUPERIOR IN MOLDOVA</t>
  </si>
  <si>
    <t xml:space="preserve">Obiectivul de baza este de a face structurile de AC la IIS din Moldova functionale si adecvate strategiei de dezvoltare a IIS. / The goal of the project is making QA at Moldovan HEI functional and conducive to HEI strategy development.</t>
  </si>
  <si>
    <t xml:space="preserve">15/10/2012</t>
  </si>
  <si>
    <t xml:space="preserve">15/10/2015</t>
  </si>
  <si>
    <t xml:space="preserve">idea_2998</t>
  </si>
  <si>
    <t xml:space="preserve">CROSSMEDIA ŞI JURNALISMUL DE CALI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t>
  </si>
  <si>
    <t xml:space="preserve">idea_2999</t>
  </si>
  <si>
    <t xml:space="preserve">IMPROVING THE SOCIAL ECONOMIC SITUATION OF YOUNG PEOPLE IN MOLDOVA BY EMPOWERING MOLDOVAN YOUTH AND MOLDOVAN CIVIL SOCIETY</t>
  </si>
  <si>
    <t xml:space="preserve">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t>
  </si>
  <si>
    <t xml:space="preserve">20/11/2012</t>
  </si>
  <si>
    <t xml:space="preserve">20/11/2014</t>
  </si>
  <si>
    <t xml:space="preserve">idea_3000</t>
  </si>
  <si>
    <t xml:space="preserve">CONDUCEREA ŞI MANAGEMENTUL SCHIMBĂRII ÎN ÎNVĂŢĂMÂNTUL SUPERIOR</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t>
  </si>
  <si>
    <t xml:space="preserve">idea_3021</t>
  </si>
  <si>
    <t xml:space="preserve">AF PROGRAMUL DE SUPORT AL SECTORULUI ÎNVĂȚĂMÎNT VOCAȚIONAL ȘI FORMARE PROFESIONALĂ (VET)</t>
  </si>
  <si>
    <t xml:space="preserve">consolidarea și eficientizarea sectorului VET, capabil să susțină calitatea învățămîntului tinerilor și adulților. Calitate include atît excelență în procesul de învățămînt, cît și adaptare la cerințele piețelor sociale și de muncă. / to improve the governance of the VET system in Moldova by reforming the VET institutions network and enhancing the quality of the learning processes and learning outcomes in line with the labour market demands</t>
  </si>
  <si>
    <t xml:space="preserve">idea_3022</t>
  </si>
  <si>
    <t xml:space="preserve">PROGRAM DE MASTERAT COMUN BSUN ÎN DOMENIUL MANAGEMENTULUI SURSELOR REGENERABILE DE ENERGIE -ARGOS/</t>
  </si>
  <si>
    <t xml:space="preserve">A realiza un parteneriat mai puternic prin cooperare regională între universitățile din bazinul Mării Negre prin punerea în aplicare a unui program comun de masterat în Managementul Surselor Regenerabile de Energie (SRE) și dezvoltarea durabilă a regiunii. / To achieve stronger regional partnership and cooperation between the universities from the Black Sea Basin by the implementation of a joint Master Degree Program on the Management of Renewable Energy Sources (RES) and sustainable development of the region.</t>
  </si>
  <si>
    <t xml:space="preserve">10/06/2011</t>
  </si>
  <si>
    <t xml:space="preserve">09/06/2013</t>
  </si>
  <si>
    <t xml:space="preserve">idea_3023</t>
  </si>
  <si>
    <t xml:space="preserve">CONSOLIDAREA AUTONOMIEI UNIVERSITARE ÎN MOLDOVA (EUNIAM)</t>
  </si>
  <si>
    <t xml:space="preserve">Îmbunătățirea calității de guvernanță a universităților și autonomie financiară în Republica Moldova. / Quality enhancement of university governance and financial autonomy in the Republic of Moldova.</t>
  </si>
  <si>
    <t xml:space="preserve">idea_3045</t>
  </si>
  <si>
    <t xml:space="preserve">Promovarea Sistemelor de Învățământ Superior Durabile si Autonome în Regiunea de Vecinătate Estica</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t>
  </si>
  <si>
    <t xml:space="preserve">idea_2732</t>
  </si>
  <si>
    <t xml:space="preserve">SUPORT PENTRU IMPLEMENTAREA SI RESPECTAREA DREPTURILOR DE PROPRIETATE INTELECTUALA DIN REPUBLICA MOLDOVA (TWINNING)</t>
  </si>
  <si>
    <t xml:space="preserve">A imbunatati implementarea si respectarea DPI in RM, in conformitate cu Planul de Actiuni UE-RM, capitolul 39 / To improve implementation and enforcement of IPR in the RM, in line with provisions of EU-RM Action Plan, chapter 39</t>
  </si>
  <si>
    <t xml:space="preserve">30/04/2012</t>
  </si>
  <si>
    <t xml:space="preserve">idea_2733</t>
  </si>
  <si>
    <t xml:space="preserve">ASISTENTA MACROFINANCIARA</t>
  </si>
  <si>
    <t xml:space="preserve">Suport in suma de 90 mln. Euro pentru balanţa de plaţi si securizarea rezervelor de schimb valutar a Republicii Moldova, in scopul depăşirii consecinţelor crizei financiare / a Grant amounting to up to EUR 90 million with a view to alleviating the external financing constraints</t>
  </si>
  <si>
    <t xml:space="preserve">17/12/2010</t>
  </si>
  <si>
    <t xml:space="preserve">idea_2737</t>
  </si>
  <si>
    <t xml:space="preserve">SUPORT SISTEMULUI DE ACHIZITII PUBLICE DIN REPUBLICA MOLDOVA (TWINNING)</t>
  </si>
  <si>
    <t xml:space="preserve">Dezvoltarea condiţiilor pentru adjudecarea transparentă şi competitivă a contractelor între părţi, în particular prin organizarea de tendere în conformitate cu prevederile art. 54 al APC:- Eficientizarea funcţionării sistemului curent prin creşterea transparenţei, accesului la informaţie, instruirii şi reducerii stricte a excepţiilor.- Asigurarea convergenţei cu legislaţia şi principiile cheie ale UE în domeniul achiziţiilor publice (de ex. transparenţă, nedescriminare, concurenţă şi accesla instanţele de recurs) şi implementarea lor eficientă. / Development of conditions for open and competitive award of contracts between the parties, in particular through call for tenders n line with the Article 54 of Partnership and Cooperation Agreement (PCA): • Improvement of the functioning of the current system through increased transparency, information provision, training and the strictly limited use of exceptions.• Convergence with and effective implementation of key principles in the EU legislation on public procurement (e.g. transparency, non-discrimination, competition and access to legal recourse).</t>
  </si>
  <si>
    <t xml:space="preserve">18/11/2010</t>
  </si>
  <si>
    <t xml:space="preserve">17/08/2012</t>
  </si>
  <si>
    <t xml:space="preserve">idea_2757</t>
  </si>
  <si>
    <t xml:space="preserve">GUVERNAREA OBIECTIVELOR DE DEZVOLTARE ALE MILENIULUI ÎN ACŢIUNE: STIMULAREA SCHIMBĂRII DREPTURILOR OMULUI ÎN POLITICILE SOCIALE</t>
  </si>
  <si>
    <t xml:space="preserve">Obiectivul general al proiectului este de a promova realizarea Obiectivelor de Dezvoltare ale Mileniului (ODM) în Republica Moldova prin integrarea drepturiloromului în sectoarele sociale, în special în sănătate, educaţie, ocuparea forţei de muncă, şi asistenţă socială. / The overall objective of the project is prompt achievement of MDGs in Moldova by mainstreaming human rights in social sectors, particularly in health, education, employment and social assistance.</t>
  </si>
  <si>
    <t xml:space="preserve">30/06/2012</t>
  </si>
  <si>
    <t xml:space="preserve">idea_2770</t>
  </si>
  <si>
    <t xml:space="preserve">MONITORIZAREA ALEGERILOR ŞI EDUCAŢIA ALEGĂTORILOR DIN REPUBLICA MOLDOVA - CONSOLIDAREA CAPACITĂŢILOR ŞI REŢELE INTERNAŢIONALE</t>
  </si>
  <si>
    <t xml:space="preserve">12/04/2011</t>
  </si>
  <si>
    <t xml:space="preserve">09/10/2012</t>
  </si>
  <si>
    <t xml:space="preserve">idea_2792</t>
  </si>
  <si>
    <t xml:space="preserve">CONSOLIDAREA LIBERTĂŢII DE ÎNTRUNIRE ÎN REPUBLICA MOLDOVA</t>
  </si>
  <si>
    <t xml:space="preserve">Promovarea libertăţii de întrunire în Republica Moldova / Promoting freedom of peaceful assemblies implementation in Moldova</t>
  </si>
  <si>
    <t xml:space="preserve">06/04/2011</t>
  </si>
  <si>
    <t xml:space="preserve">05/04/2013</t>
  </si>
  <si>
    <t xml:space="preserve">idea_2859</t>
  </si>
  <si>
    <t xml:space="preserve">SUPORT GRM ÎN CONSOLIDAREA CAPACITĂŢILOR DE UTILIZARE A INSTRUMENTELOR TWINNING, TAIEX ŞI SIGMA, ŞI OFERIREA SUPORTULUI ÎN PREGĂTIREA ŞI IMPLEMENTAREA PROGRAMULUI CIB</t>
  </si>
  <si>
    <t xml:space="preserve">Obiectivul general al acestui proiect este de a sprijini Guvernul Republicii Moldova în punerea în aplicare a agendei de reformă în contextul integrării în UE / The overall objective of this project is to support the Government of the Republic of Moldova in implementation of the reform agenda in the context of EU integration</t>
  </si>
  <si>
    <t xml:space="preserve">07/09/2011</t>
  </si>
  <si>
    <t xml:space="preserve">06/09/2013</t>
  </si>
  <si>
    <t xml:space="preserve">idea_2876</t>
  </si>
  <si>
    <t xml:space="preserve">SUSŢINEREA GUVERNULUI MOLDOVEI ÎN DOMENIUL ANTICORUPŢIEI, REFORMEI MINISTERULUI AFACERILOR INTERNE, INCLUSIV A POLIŢIEI ŞI PROTECŢIEI DATELOR CU CARACTER PERSONAL</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t>
  </si>
  <si>
    <t xml:space="preserve">11/10/2011</t>
  </si>
  <si>
    <t xml:space="preserve">10/10/2013</t>
  </si>
  <si>
    <t xml:space="preserve">idea_2888</t>
  </si>
  <si>
    <t xml:space="preserve">Asistenta Tehnica Stimulare Economica in Ariile Rurale (ESRA)</t>
  </si>
  <si>
    <t xml:space="preserve">26/11/2012</t>
  </si>
  <si>
    <t xml:space="preserve">26/11/2014</t>
  </si>
  <si>
    <t xml:space="preserve">idea_2982</t>
  </si>
  <si>
    <t xml:space="preserve">SPORIREA RESPONSABILITATII GUVERNULUI PRIN MONITORIZAREA REFORMEI IN SECTORUL JUSTITIEI</t>
  </si>
  <si>
    <t xml:space="preserve">Obiectivul general al proiectului este de a consolida capacităţile societăţii civile de a monitoriza implementarea proceselor de reformă în Republica Moldova. / The overall objective of this action is to strengthen the capacity of the civil society to perform democratic oversight of the reform processes undertaken in the Republic of Moldova</t>
  </si>
  <si>
    <t xml:space="preserve">19/09/2012</t>
  </si>
  <si>
    <t xml:space="preserve">19/09/2014</t>
  </si>
  <si>
    <t xml:space="preserve">idea_2991</t>
  </si>
  <si>
    <t xml:space="preserve">PROGRAMUL DE SUPORT INTEGRAT PENTRU REFORMA INCLUZIVĂ ŞI DIALOGUL DEMOCRATIC</t>
  </si>
  <si>
    <t xml:space="preserve">•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t>
  </si>
  <si>
    <t xml:space="preserve">17/09/2012</t>
  </si>
  <si>
    <t xml:space="preserve">18/05/2014</t>
  </si>
  <si>
    <t xml:space="preserve">idea_3005</t>
  </si>
  <si>
    <t xml:space="preserve">CONSOLIDAREA CAPACITĂȚILOR PLATFORMELOR NAȚIONALE (PN) A FORULUI SOCIETĂȚII CIVILE A PARTENERIATULUI ESTIC</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t>
  </si>
  <si>
    <t xml:space="preserve">idea_3039</t>
  </si>
  <si>
    <t xml:space="preserve">NONITORING OF HUMAN RIGHTS OF PERSONS WITH DISABILITIES IN MOLDOVA</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t>
  </si>
  <si>
    <t xml:space="preserve">13/03/2014</t>
  </si>
  <si>
    <t xml:space="preserve">idea_3040</t>
  </si>
  <si>
    <t xml:space="preserve">SUPPORTING THE REPUBLIC OF MOLDOVA TO IMPLEMENT THE EU-MOLDOVA ACTION PLAN ON VISA LIBERALISATION</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t>
  </si>
  <si>
    <t xml:space="preserve">01/01/2015</t>
  </si>
  <si>
    <t xml:space="preserve">idea_3041</t>
  </si>
  <si>
    <t xml:space="preserve">PARTENERIAT DURABIL LĂRGIT PENTRU REFORMA DE DESCENTRALIZAR</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t>
  </si>
  <si>
    <t xml:space="preserve">idea_3042</t>
  </si>
  <si>
    <t xml:space="preserve">ABUZUL ASUPRA VÎRSTNICILOR ÎN REPUBLICA MOLDOVA</t>
  </si>
  <si>
    <t xml:space="preserve">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t>
  </si>
  <si>
    <t xml:space="preserve">idea_3043</t>
  </si>
  <si>
    <t xml:space="preserve">IMPEFO-ÎMBUNĂTĂȚIREA COOPERĂRII TRANSFRONTALIERE ÎNTRE REPUBLICA MOLDOVA ȘI ROMĂNIA PRIVIND PRODUSELE PETROLIERE ȘI ALIMENTARE</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t>
  </si>
  <si>
    <t xml:space="preserve">04/03/2013</t>
  </si>
  <si>
    <t xml:space="preserve">04/03/2015</t>
  </si>
  <si>
    <t xml:space="preserve">idea_3044</t>
  </si>
  <si>
    <t xml:space="preserve">Parteneriat Estic pentru Inovaţii pedagogice în educaţia incluzivă - INOVEST</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t>
  </si>
  <si>
    <t xml:space="preserve">idea_3057</t>
  </si>
  <si>
    <t xml:space="preserve">SUPORT PENTRU BIROUL PENTRU REINTEGRARE A REPUBLICII MOLDOVA</t>
  </si>
  <si>
    <t xml:space="preserve">Facilitarea soluționării conflictului transnistrean prin promovarea procesului de aproximare a celor două părți implicate / To facilitate the settlement of the Transnistrian conflict by fostering the approximation process between the two sides.</t>
  </si>
  <si>
    <t xml:space="preserve">18/03/2013</t>
  </si>
  <si>
    <t xml:space="preserve">15/09/2014</t>
  </si>
  <si>
    <t xml:space="preserve">idea_3058</t>
  </si>
  <si>
    <t xml:space="preserve">ÎMBUNĂTĂŢIREA RĂSPUNSULUI SERVICIULUI MEDICAL DE URGENŢĂ, RESUSCITARE ŞI DESCARCERARE (SMURD), ÎN CAZ DE PREGĂTIRE ŞI INTERVENŢIE URGENTĂ ÎN SPAŢIUL COMUN RO-UA-MD</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t>
  </si>
  <si>
    <t xml:space="preserve">07/03/2013</t>
  </si>
  <si>
    <t xml:space="preserve">07/03/2015</t>
  </si>
  <si>
    <t xml:space="preserve">idea_2515</t>
  </si>
  <si>
    <t xml:space="preserve">ASISTENŢĂ TEHNICĂ ŞI DE SPORIRE A CAPACITĂŢII GUVERNELOR REPUBLICII MOLDOVA SI UKRAINA PENTRU IMPLEMENTAREA ACORDURILOR DE READMISIE CU UNIUNEA EUROPEANA - (GUMIRA)</t>
  </si>
  <si>
    <t xml:space="preserve">Obiectivul de baza a proiectului dat este de a spori capacitatea guvernelor RM si UA in respectarea onbligatiunilor conform Acordului de Readmisie cu UE / The overall objective of the mentioned project is to enhance the ability of the Governments of Ukraine and Moldova to fulfill their respective commitments under the Readmission Agreements with the EU.</t>
  </si>
  <si>
    <t xml:space="preserve">01/04/2011</t>
  </si>
  <si>
    <t xml:space="preserve">idea_2529</t>
  </si>
  <si>
    <t xml:space="preserve">CONSOLIDAREA CAPACITĂŢII MOLDOVEI DE GESTIONARE A PIEŢII MUNCII ŞI DE REÎNTOARCERE A MIGRANŢILOR ÎN CADRUL PARTENERIATULUI DE MOBILITATE CU UE</t>
  </si>
  <si>
    <t xml:space="preserve">Promovarea mobilitatii legale intre RM si UE / To promote legal mobility between RM and EU</t>
  </si>
  <si>
    <t xml:space="preserve">01/02/2009</t>
  </si>
  <si>
    <t xml:space="preserve">01/02/2012</t>
  </si>
  <si>
    <t xml:space="preserve">idea_2816</t>
  </si>
  <si>
    <t xml:space="preserve">PROMOVAREA DEMOCRAŢIEI ŞI A DREPTURILOR OMULUI ÎN MOLDOVA ABORDATĂ DIN PERSPECTIVA SISTEMULUI MEDIA</t>
  </si>
  <si>
    <t xml:space="preserve">Promovarea democraţiei şi a drepturilor omului în mass-media din Republica Moldova, prin adoptarea unei abordări sistemice, luând în considerare interacţiunea diferitelor părţi interesate. / Promoting democracy and human rights in Moldovan media, by adopting a system-based approach, taking into consideration the interaction of different stakeholders.</t>
  </si>
  <si>
    <t xml:space="preserve">31/07/2012</t>
  </si>
  <si>
    <t xml:space="preserve">idea_2539</t>
  </si>
  <si>
    <t xml:space="preserve">SPRIJINIREA SOCIETĂŢII CIVILE DIN TRANSNISTRIA</t>
  </si>
  <si>
    <t xml:space="preserve">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 / The overall project objective is to contribute to addressing the needs of Transnistrian communities including by increasing their access to basic social and economic services, as well as to objective and diversified sources of information. The goal here is to strengthen civil society, to increase the information space in order to reduce mistrust and misinformation and to increase openness and transparency in the public sector, especially at local level.</t>
  </si>
  <si>
    <t xml:space="preserve">01/07/2009</t>
  </si>
  <si>
    <t xml:space="preserve">idea_2546</t>
  </si>
  <si>
    <t xml:space="preserve">MĂSURI SUPLIMENTARE PENTRU COMBATEREA TRAFICULUI DE COPII DIN MOLDOVA</t>
  </si>
  <si>
    <t xml:space="preserve">A contribui la reducerea fenomenului traficului de copii în /din Republica Moldova, în special, în scopul exploatării sexuale, şi la perfecţionarea procesului de identificare şi reabilitare a copiilor victime, precum şi la prevenirea stigmatizării sociale a victimelor. / To contribute in reducing of child trafficking in/from Moldova, particularly concerned about sexual exploitation, and in improving identification and social rehabilitation of child victims, as well as avoid social stigmatization of victims.</t>
  </si>
  <si>
    <t xml:space="preserve">15/06/2009</t>
  </si>
  <si>
    <t xml:space="preserve">14/05/2012</t>
  </si>
  <si>
    <t xml:space="preserve">idea_2550</t>
  </si>
  <si>
    <t xml:space="preserve">RETEA DE COMUNICATIE FIXĂ ŞI MOBILĂ PENTRU SERVICIUL GRANICERI DIN REPUBLICA MOLDOVA, UNGHENI-GIURGIULEŞTI</t>
  </si>
  <si>
    <t xml:space="preserve">01/09/2009</t>
  </si>
  <si>
    <t xml:space="preserve">01/09/2011</t>
  </si>
  <si>
    <t xml:space="preserve">idea_2553</t>
  </si>
  <si>
    <t xml:space="preserve">ASISTENŢA TEHNICĂ PENTRU IMPLEMENTAREA PROGRAMULUI DE SUPPORT BUGETAR ENPI 2007 IN SECTORUL SOCIAL</t>
  </si>
  <si>
    <t xml:space="preserve">01/06/2009</t>
  </si>
  <si>
    <t xml:space="preserve">29/11/2010</t>
  </si>
  <si>
    <t xml:space="preserve">idea_2561</t>
  </si>
  <si>
    <t xml:space="preserve">SUPORT REPUBLICII MOLDOVA IN PERFECTIONAREA SISTEMULUI PENITENCIAR SI REFORME PENALE (TWINNNING)</t>
  </si>
  <si>
    <t xml:space="preserve">06/05/2009</t>
  </si>
  <si>
    <t xml:space="preserve">06/06/2011</t>
  </si>
  <si>
    <t xml:space="preserve">idea_2566</t>
  </si>
  <si>
    <t xml:space="preserve">SUPERVIZAREA UE A REŢELEI DE COMUNICAŢII FIXE ŞI MOBILE PENTRU SERVICIUL DE GRĂNICERI AL REPUBLICII MOLDOVA; SEGMENTUL UNGHENI - GIURGIULEŞTI</t>
  </si>
  <si>
    <t xml:space="preserve">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 / Enhancing border and customs control capacities in Moldova with a view to approximate towards EU standards and best practices, to facilitate intensified cross-border trade, cooperation and information exchange, as well as to fight criminal cross-border activities.</t>
  </si>
  <si>
    <t xml:space="preserve">02/11/2009</t>
  </si>
  <si>
    <t xml:space="preserve">02/11/2011</t>
  </si>
  <si>
    <t xml:space="preserve">idea_2572</t>
  </si>
  <si>
    <t xml:space="preserve">SUSTINEREA IMPLEMENTARII COMPONENTEI DE MIGRATIE SI DEZVOLTARE A PARTENERIATULUI PENTRU MOBILITATE MOLDOVA - UE</t>
  </si>
  <si>
    <t xml:space="preserve">Susţinerea punerii în aplicare a componentei de migraţie şi dezvoltare a Parteneriatului de Mobilitate UE-Moldova pentru a minimiza efectele negative ale migraţiei şi a valorifica avantajele migraţiei pentru scopuri de dezvoltare. / To support the implementation of the migration and development component of the EU-Moldova Mobility Partnership in order to minimize the negative effects of migration and to harness the benefits of migration for development purposes.</t>
  </si>
  <si>
    <t xml:space="preserve">01/01/2010</t>
  </si>
  <si>
    <t xml:space="preserve">31/12/2012</t>
  </si>
  <si>
    <t xml:space="preserve">idea_2578</t>
  </si>
  <si>
    <t xml:space="preserve">MISIUNEA UNIUNII EUROPENE PENTRU ASISTENŢĂ ÎN POLITICI PUBLICE LA NIVEL ÎNALT</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 The overall objective of the project is to provide high level policy advice to the Republic of Moldova in the overall implementation of the Government Programme “European Integration: Freedom, Democracy, Welfare” 2009-2013, with particular focus on the EU integration agenda, economic recovery and reforms.</t>
  </si>
  <si>
    <t xml:space="preserve">15/09/2013</t>
  </si>
  <si>
    <t xml:space="preserve">idea_2579</t>
  </si>
  <si>
    <t xml:space="preserve">SUPORT MĂSURILOR DE PROMOVARE A ÎNCREDERII</t>
  </si>
  <si>
    <t xml:space="preserve">Sporirea gradului de încredere dintre Chişinău şi Tiraspol prin implicarea municipalităţilor şi a organizaţiilor societăţii civile în diverse proiecte economice şi de consolidare a încrederii. / Increasing of the level of confidence between Chisinau and Tiraspol through involvement of the municipalities and civil society organizations in various economic projects and to strengthen the confidence.</t>
  </si>
  <si>
    <t xml:space="preserve">idea_2586</t>
  </si>
  <si>
    <t xml:space="preserve">COMUNICARE ŞI VIZIBILITATE 2010 ÎN MOLDOVA</t>
  </si>
  <si>
    <t xml:space="preserve">31/12/2009</t>
  </si>
  <si>
    <t xml:space="preserve">31/12/2010</t>
  </si>
  <si>
    <t xml:space="preserve">idea_2588</t>
  </si>
  <si>
    <t xml:space="preserve">PROGRAMUL DE SUSŢINERE A DEMOCRAŢIEI</t>
  </si>
  <si>
    <t xml:space="preserve">Obiectivele acestui program sunt: consolidarea sistemului judiciar; serviciului de urmărire penală, poliţia, instituţia de ombudsman, mass-media şi Parlamentul Republicii Moldova prin aplicarea standardelor europene în activitatea lor. / The objectives of this Programme are: to strengthen the judiciary; the prosecution service; the police; the ombudsman institution; the media and the Parliament of Moldova through the application of European standards in their work</t>
  </si>
  <si>
    <t xml:space="preserve">04/07/2011</t>
  </si>
  <si>
    <t xml:space="preserve">idea_2596</t>
  </si>
  <si>
    <t xml:space="preserve">CONSOLIDAREA PROTECŢIEI JURIDICE ŞI SPORIREA NIVELULUI DE CONŞTIENTIZARE CU PRIVIRE LA APLICAREA RELELOR TRATAMENTE PE MOTIV DE DISCRIMINARE ÎN MOLDOVA, INCLUSIV ÎN REGIUNEA TRANSNISTREANĂ.</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 The project aims to contribute to the prevention of all forms of ill-treatment, in particular those that are motivated by the victim having a characteristic which is prohibited ground of discrimination, such as gender, sexual orientation, race, religion, disability, language, as well as the individual's association with and perception of having one or more of these characteristics.</t>
  </si>
  <si>
    <t xml:space="preserve">19/03/2010</t>
  </si>
  <si>
    <t xml:space="preserve">16/09/2011</t>
  </si>
  <si>
    <t xml:space="preserve">idea_2604</t>
  </si>
  <si>
    <t xml:space="preserve">REABILITAREA VICTIMELOR TORTURII ÎN REPUBLICA MOLDOVA</t>
  </si>
  <si>
    <t xml:space="preserve">01/01/2012</t>
  </si>
  <si>
    <t xml:space="preserve">idea_2607</t>
  </si>
  <si>
    <t xml:space="preserve">CONSOLIDAREA CAPACITATILOR PENTRU PROMOVAREA DREPTURILOR OMULUI SI A INSTITUTIILOR DEMOCRATICE IN REGIUNEA TRANSNISTREANA A RM</t>
  </si>
  <si>
    <t xml:space="preserve">Promovarea constiintizarii mai mare si reactiei adecvate cu privire la situatia cu Drepturile Omului in regiunea transnistreana si in afara, inclusiv la nivel international. / To promote greater awareness and responsiveness on the situation with Human Rights in Transnistria region throughout the region and outside, including at international level</t>
  </si>
  <si>
    <t xml:space="preserve">24/12/2009</t>
  </si>
  <si>
    <t xml:space="preserve">23/12/2012</t>
  </si>
  <si>
    <t xml:space="preserve">idea_2608</t>
  </si>
  <si>
    <t xml:space="preserve">FORTIFICAREA CAPACITATILOR MASS-MEDIA DIN MOLDOVA DE A REFLECTA SUBIECTELE DE INTERES PUBLIC</t>
  </si>
  <si>
    <t xml:space="preserve">Proiectul are drept scop să contribuie la fortificarea şi dezvoltarea mass-media din Moldova, prin intermediul consolidării competenţelor profesionale ale jurnaliştilor, care abordează subiecte de interes public. / The project overall objective is to contribute to further development of Moldovan media through enhancing professional competences of journalists, improving diversity of media coverage and cooperation among journalists from various regions of Moldova.</t>
  </si>
  <si>
    <t xml:space="preserve">idea_2650</t>
  </si>
  <si>
    <t xml:space="preserve">MDI INTRE COMISIA EUROPEANA SI REPUBLICA MOLDOVA PRIVIND PROGRAMUL COMPREHENSIV DE CONSOLIDARE INSTITUTIONALA</t>
  </si>
  <si>
    <t xml:space="preserve">31/12/2014</t>
  </si>
  <si>
    <t xml:space="preserve">idea_2661</t>
  </si>
  <si>
    <t xml:space="preserve">CONSOLIDAREA INTELEGERII SI IMPLEMENTAREA POLITICII EUROPENE DE VECINATATE SI A PARTENERIATULUI ESTIC</t>
  </si>
  <si>
    <t xml:space="preserve">01/09/2010</t>
  </si>
  <si>
    <t xml:space="preserve">idea_2674</t>
  </si>
  <si>
    <t xml:space="preserve">SUPORT PENTRU ACTIVITATILE SECRETARIATULUI TEHNIC COMUN IN CADRUL PROGRAMULUI OPERATIONAL ROMANIA-UKRAINA-REPUBLICA MOLDOVA 2007-2013</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 To put into a common framework all the information and communication aspects concerning the JOP Ro-Ua-Md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t>
  </si>
  <si>
    <t xml:space="preserve">18/10/2010</t>
  </si>
  <si>
    <t xml:space="preserve">18/10/2011</t>
  </si>
  <si>
    <t xml:space="preserve">idea_2724</t>
  </si>
  <si>
    <t xml:space="preserve">CONSOLIDAREA EXAMINĂRII MEDICO-LEGALE A TORTURII ŞI A ALTOR FORME DE MALTRATĂRI</t>
  </si>
  <si>
    <t xml:space="preserve">Obiectivul general al proiectul este de a a consolida examinarea medico-legală a torturii şi a altor forme de maltratări, ca element strategic cheie în eforturile integrate şi complexe de combatere a torturii şi relelor tratamente în Republica Moldova. / The overall objective of the project is to strengthen the forensic examination of torture and other forms of ill-treatment, as a key strategic element in comprehensive, integrated, holistic efforts to end torture and related forms of ill-treatment in Moldova</t>
  </si>
  <si>
    <t xml:space="preserve">10/12/2010</t>
  </si>
  <si>
    <t xml:space="preserve">09/12/2012</t>
  </si>
  <si>
    <t xml:space="preserve">idea_2554</t>
  </si>
  <si>
    <t xml:space="preserve">DEZVOLTAREA URBANA INTEGRATA A ORASELOR ISTORICE CA CENTRE REGIONALE IN SUD-ESTUL EUROPEI</t>
  </si>
  <si>
    <t xml:space="preserve">Obiectivul proiectului este de consolidare a capacitatilor autoritatilor locale si alti parteneri in practicarea guvernarii urbane adecvate, cresterea constientizarii si promovarea bunei guvernari in domeniul urban in cadrul Europei de Sud-Est / To counteract inadequate management and a lack of cooperation in urban development the project aims at the capacity building of local governments and other stakeholders to practice good urban governance and to raise awareness of and advocate for good urban governance within SEE.</t>
  </si>
  <si>
    <t xml:space="preserve">31/08/2012</t>
  </si>
  <si>
    <t xml:space="preserve">idea_2576</t>
  </si>
  <si>
    <t xml:space="preserve">GUVERNAREA DEŞEURILOR</t>
  </si>
  <si>
    <t xml:space="preserve">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t>
  </si>
  <si>
    <t xml:space="preserve">17/12/2009</t>
  </si>
  <si>
    <t xml:space="preserve">17/12/2013</t>
  </si>
  <si>
    <t xml:space="preserve">idea_2580</t>
  </si>
  <si>
    <t xml:space="preserve">SISTEMUL INTEGRAT AVANSAT DE MONITORIZAREA ŞI PREVIZIUNE HIDROMETEOROLOGICĂ UTILIZÎND INFRASTRUCTURA REŢELELOR MOBILE ŞI A X-BAND MINI-RADAR CU COSTURI MICI SI INALTĂ PERFORMANŢĂ</t>
  </si>
  <si>
    <t xml:space="preserve">idea_2758</t>
  </si>
  <si>
    <t xml:space="preserve">SUPORT PENTRU ACTIVITĂŢILE STC COMUN ÎN CADRUL POC ROMÂNIA-UCRAINA-REPUBLICA MOLDOVA 2007-2013</t>
  </si>
  <si>
    <t xml:space="preserve">idea_2858</t>
  </si>
  <si>
    <t xml:space="preserve">SOCIETATEA CIVILĂ ŞI SECTORUL PRIVAT ÎN CALITATE DE CONTRIBUITORI LA IMPLEMENTAREA ODM</t>
  </si>
  <si>
    <t xml:space="preserve">Cresterea capacitatii reprezentantilor OSC si ai sectorului privat, identificati in cadrul Agendei de la Accra in calitate de actori ai dezvoltarii, contribuirea mai eficienta la implimentarea ODM si a tintelor acestora / To increase the capacities of sectoral CSOs and private sector representatives, defined as development actors by Accra agenda, to contribute more effectively to the implimentation of MDGs and their targets.</t>
  </si>
  <si>
    <t xml:space="preserve">07/06/2011</t>
  </si>
  <si>
    <t xml:space="preserve">06/06/2013</t>
  </si>
  <si>
    <t xml:space="preserve">idea_2905</t>
  </si>
  <si>
    <t xml:space="preserve">CAPACITĂŢI PENTRU DEZVOLTAREA URBANĂ INTEGRATĂ: INTEGR-ABLE</t>
  </si>
  <si>
    <t xml:space="preserve">Îmbunătăţirea şi sincronizarea capacităţii de a planifica dezvoltarea urbană integrată a şi promovarea ei în regiune. / Improved and synchronized capacity to plan integrated urban development and to promote it in the region</t>
  </si>
  <si>
    <t xml:space="preserve">08/09/2011</t>
  </si>
  <si>
    <t xml:space="preserve">05/01/2013</t>
  </si>
  <si>
    <t xml:space="preserve">idea_2938</t>
  </si>
  <si>
    <t xml:space="preserve">CONSOLIDAREA CAPACITĂŢILOR ÎN DEZVOLTAREA REGIONALĂ ÎN REPUBLICA MOLDOVA (TWINNING)</t>
  </si>
  <si>
    <t xml:space="preserve">Consolidarea capacitătilor Republicii Moldova în cadrul candidării sale la aderarea la UE / To strengthen the capacities of the Republic of Moldova in the frame of its candidateship to accession to the EU</t>
  </si>
  <si>
    <t xml:space="preserve">01/05/2012</t>
  </si>
  <si>
    <t xml:space="preserve">29/01/2014</t>
  </si>
  <si>
    <t xml:space="preserve">idea_2941</t>
  </si>
  <si>
    <t xml:space="preserve">ÎMBUNĂTĂŢIREA TRANSFRONTALIERĂ A GESTIONĂRII DEŞEURILOR MUNICIPALE ÎN REPUBLICA MOLDOVA, ROMÂNIA ŞI UCRAINA</t>
  </si>
  <si>
    <t xml:space="preserve">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t>
  </si>
  <si>
    <t xml:space="preserve">11/05/2012</t>
  </si>
  <si>
    <t xml:space="preserve">11/05/2014</t>
  </si>
  <si>
    <t xml:space="preserve">idea_2946</t>
  </si>
  <si>
    <t xml:space="preserve">ZONE PUBLICE DURABILE PENTRU CULTURA IN TARILE DIN EST</t>
  </si>
  <si>
    <t xml:space="preserve">Exploring spaces of possibilities for culture, arts, public space and civil society by initiating and establishing two interlinked processes. / Investigating culture, art, public space and civil society by initiating and establishing two processes interact.</t>
  </si>
  <si>
    <t xml:space="preserve">01/12/2011</t>
  </si>
  <si>
    <t xml:space="preserve">idea_2949</t>
  </si>
  <si>
    <t xml:space="preserve">CENTRU PILOT DE RESURSE PENTRU CONSERVAREA TRANSFRONTALIERA A BIODIVERSITATII RÂULUI PRUT</t>
  </si>
  <si>
    <t xml:space="preserve">07/05/2012</t>
  </si>
  <si>
    <t xml:space="preserve">07/05/2015</t>
  </si>
  <si>
    <t xml:space="preserve">idea_2950</t>
  </si>
  <si>
    <t xml:space="preserve">REŢEA DE SIGURANŢĂ SEISMICĂ ÎN BAZINUL MARII NEGRE ESNET</t>
  </si>
  <si>
    <t xml:space="preserve">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t>
  </si>
  <si>
    <t xml:space="preserve">01/03/2012</t>
  </si>
  <si>
    <t xml:space="preserve">01/03/2014</t>
  </si>
  <si>
    <t xml:space="preserve">idea_3030</t>
  </si>
  <si>
    <t xml:space="preserve">PROMOVAREA PLANIFICĂRII ȘI IMPLEMENTĂRII PARTICIPATIVE CA MECANISM EFICIENT DE ABILITARE A COMUNITĂȚII ȘI DEZVOLTARE LOCALĂ SUSTENABILĂ</t>
  </si>
  <si>
    <t xml:space="preserve">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t>
  </si>
  <si>
    <t xml:space="preserve">18/01/2013</t>
  </si>
  <si>
    <t xml:space="preserve">18/07/2014</t>
  </si>
  <si>
    <t xml:space="preserve">idea_3049</t>
  </si>
  <si>
    <t xml:space="preserve">MONITORIZARE REGIONALA SI UNITATEA DE CONSOLIDARE A CAPACITATILOR PENTRU PROGRAMUL CULTURA A PARTNERIATULUI ESTIC</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01/04/2015</t>
  </si>
  <si>
    <t xml:space="preserve">idea_3055</t>
  </si>
  <si>
    <t xml:space="preserve">CLIMA-EST: GESTIONAREA DURABILĂ A PĂȘUNILOR ȘI PĂDURILOR COMUNALE DIN CADRUL PARCULUI NAȚIONAL ORHEI</t>
  </si>
  <si>
    <t xml:space="preserve"> - 312 - FORESTRY
 - 400 - MULTISECTOR/CROSS-CUTTING</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t>
  </si>
  <si>
    <t xml:space="preserve">30/12/2016</t>
  </si>
  <si>
    <t xml:space="preserve">idea_3063</t>
  </si>
  <si>
    <t xml:space="preserve">UTILIZAREA FLUVIILOR DE APA ÎN SUPLIMARE A INCENDIILOR FORESTIERE CU AJUTORUL TEHNOLOGIILOR NOI</t>
  </si>
  <si>
    <t xml:space="preserve">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 / Perfection of forests fires suppression services in forest zones. Development of long-term solutions in relation to management of emergency situations by cration of infrastructure top revent the forest fires. Consolidation of cooperation between profile authorities in the Black Sea Region.</t>
  </si>
  <si>
    <t xml:space="preserve">02/04/2013</t>
  </si>
  <si>
    <t xml:space="preserve">02/04/2015</t>
  </si>
  <si>
    <t xml:space="preserve">idea_3083</t>
  </si>
  <si>
    <t xml:space="preserve">INVENTARIEREA, EVALUAREA SI REMEDIEREA SURSELOR ANTROPOGENE DE POLUARE ÎN REGIUNEA DUNĂRII DE JOS DIN UCRAINA, ROMÂNIA SI REPUBLICA MOLDOVA</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t>
  </si>
  <si>
    <t xml:space="preserve">17/04/2016</t>
  </si>
  <si>
    <t xml:space="preserve">idea_2860</t>
  </si>
  <si>
    <t xml:space="preserve">REŢEAUA DE SIMBIOZĂ INDUSTRIALĂ PENTRU PROTECŢIA MEDIULUI ŞI DEZVOLTARE DURABILĂ ÎN BAZINUL MĂRII NEGRE-SYMNET</t>
  </si>
  <si>
    <t xml:space="preserve">Obiectivul principal al proiectului este minimizarea degradării mediului şi a schimbărilor climaterice prim maximizarea dezvoltării socio-economice a bazinului Marii Negre. / The overall objective of the project is minimizing the environmental degradation and also in return of effects of climate change while maximizing economic and social development in Black Sea Basin by establishing industrial symbiosis system.</t>
  </si>
  <si>
    <t xml:space="preserve">14/07/2011</t>
  </si>
  <si>
    <t xml:space="preserve">13/07/2013</t>
  </si>
  <si>
    <t xml:space="preserve">idea_2831</t>
  </si>
  <si>
    <t xml:space="preserve">RETEA DE COMUNICATIE FIXA SI MOBILA PENTRU SERVICIUL MOLDOVEAN DE GRANICERI: FAZA 2 HORESTI LA OTACI, INFRASTRUCTURA SI ECHIPAMENT IT</t>
  </si>
  <si>
    <t xml:space="preserve"> - 150 - GOVERNMENT AND CIVIL SOCIETY
 - 220 - COMMUNICATION</t>
  </si>
  <si>
    <t xml:space="preserve">Alinierea la standardele telecomunicationale ale UE privind securizarea si controlul la frontiera / Alignment to EU Telecommunication Standards regarding Border Security and Control</t>
  </si>
  <si>
    <t xml:space="preserve">30/06/2011</t>
  </si>
  <si>
    <t xml:space="preserve">29/06/2013</t>
  </si>
  <si>
    <t xml:space="preserve">idea_2832</t>
  </si>
  <si>
    <t xml:space="preserve">RETEA DE COMUNICATIE FIXA SI MOBILA PENTRU SERVICIUL MOLDOVEAN DE GRANICERI: FAZA 2 HORESTI LA OTACI, ECHIPAMENTE RADIO</t>
  </si>
  <si>
    <t xml:space="preserve">idea_2909</t>
  </si>
  <si>
    <t xml:space="preserve">SUPERVIZAREA UE A CONTRACTELOR DE LIVRARE PENTRU REŢEAUA DE COMUNICAŢII FIXE ŞI MOBILE PENTRU SERVICIUL GRĂNICERI AL REPUBLICII MOLDOVA, FAZA II, SEGMENTUL HOREŞTI - OTACI</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t>
  </si>
  <si>
    <t xml:space="preserve">idea_2913</t>
  </si>
  <si>
    <t xml:space="preserve">VIVA_ESTPART - VALORIFICAREA SI IMBUNATATIREA MANAGEMENTULUI ORASELOR MICI ISTORICE IN REGIUNEA PARTENERIATULUI ESTIC</t>
  </si>
  <si>
    <t xml:space="preserve">332 - TOURISM</t>
  </si>
  <si>
    <t xml:space="preserve">Crearea valoarii adăugate teritoriale printr-o abordare integrată a patrimoniului cultural / Bringing territorial added value by an integrated approach of cultural heritage</t>
  </si>
  <si>
    <t xml:space="preserve">29/12/2011</t>
  </si>
  <si>
    <t xml:space="preserve">28/12/2013</t>
  </si>
  <si>
    <t xml:space="preserve">idea_2925</t>
  </si>
  <si>
    <t xml:space="preserve">TRADITIE, ORGINIALITATE, UNICITATE SI BOGATIE PENTRU O STRATEGIE INOVATOARE PENTRU DEZVOLTAREA TURISMULUI IN REGIUNEA MARII NEGRE</t>
  </si>
  <si>
    <t xml:space="preserve">Initierea unui parteneriat strategic pentru susţinerea dezvoltării economice durabile în Bazinul Mării Negre, prin valorificare, într-o manieră integrată, a potenţialului turistic al regiunii. / Initiating strategic partnership for supporting sustainable economic development in Black Sea Basin, through valorizing, in an integrated manner, tourism potential of the region</t>
  </si>
  <si>
    <t xml:space="preserve">10/11/2011</t>
  </si>
  <si>
    <t xml:space="preserve">10/07/2013</t>
  </si>
  <si>
    <t xml:space="preserve">idea_2939</t>
  </si>
  <si>
    <t xml:space="preserve">BIJUTERII MEDIEVALE: CETĂŢILE HOTIN, SOROCA, SUCEAVA</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t>
  </si>
  <si>
    <t xml:space="preserve">18/05/2012</t>
  </si>
  <si>
    <t xml:space="preserve">idea_3047</t>
  </si>
  <si>
    <t xml:space="preserve">ÎMBUNANATATIREA MANAGEMENTULUI INTEGRAT AL ZONEI COSTIERE IN REGIUNEA MARII NEGRE, ICZM</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t>
  </si>
  <si>
    <t xml:space="preserve">idea_2907</t>
  </si>
  <si>
    <t xml:space="preserve">MODERNIZAREA TRANSPORTULUI PUBLIC CHIŞINĂU (contribuţia NIF)</t>
  </si>
  <si>
    <t xml:space="preserve">24/11/2010</t>
  </si>
  <si>
    <t xml:space="preserve">idea_2894</t>
  </si>
  <si>
    <t xml:space="preserve">PROIECTUL DE REABILITARE A DRUMURILOR ÎN MOLDOVA III (CONTRIBUŢIA NIF)</t>
  </si>
  <si>
    <t xml:space="preserve">Obiectivul general al proiectului este de a facilita cresterea economica si de integrare regionala a Republicii Moldova / The general objective of the project is to facilitate economic growth and regional integration of the Republic of Moldova</t>
  </si>
  <si>
    <t xml:space="preserve">06/12/2011</t>
  </si>
  <si>
    <t xml:space="preserve">05/12/2017</t>
  </si>
  <si>
    <t xml:space="preserve">idea_2863</t>
  </si>
  <si>
    <t xml:space="preserve">PROCESELE DE LOGISTICĂ SI A CĂILOR MARITIME II- ENPI 2011/264459</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t>
  </si>
  <si>
    <t xml:space="preserve">27/04/2011</t>
  </si>
  <si>
    <t xml:space="preserve">26/04/2014</t>
  </si>
  <si>
    <t xml:space="preserve">idea_2866</t>
  </si>
  <si>
    <t xml:space="preserve">CONSOLIDAREA MANAGEMENTULUI FINANCIAR PUBLIC ÎN REPUBLICA MOLDOVA (TWINNING)</t>
  </si>
  <si>
    <t xml:space="preserve">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t>
  </si>
  <si>
    <t xml:space="preserve">07/11/2011</t>
  </si>
  <si>
    <t xml:space="preserve">06/11/2013</t>
  </si>
  <si>
    <t xml:space="preserve">idea_2536</t>
  </si>
  <si>
    <t xml:space="preserve">DEZVOLTAREA PARTENERIATULUI CU ÎNTREPRINDERILE ÎN REPUBLICA MOLDOVA</t>
  </si>
  <si>
    <t xml:space="preserve"> - 110 - EDUCATION
 - 250 - BUSINESS AND OTHER SERVICES</t>
  </si>
  <si>
    <t xml:space="preserve">Proiectul îşi propune să dezvolte parteneriate între universităţi şi întreprinderi din Moldova, bazându-se pe experienţa dobândită în cadrul Uniunii Europene şi de către experţi externi universitari ai mai multor ţări (AL, BE, FR, IT, RO, PT, UA). / The project aims to develop partnerships between universities and enterprises from Moldova, based on the experience acquired within the European Union and by the university external experts of several countries (AL, BE, FR, IT, RO, PT, AU).</t>
  </si>
  <si>
    <t xml:space="preserve">idea_2979</t>
  </si>
  <si>
    <t xml:space="preserve">CONSOLIDAREA LEGATURILOR INTRE ONG-URI, MEDIUL DE AFACERI SI MASS MEDIA IN REPUBLICA MOLDOVA, UCRAINA SI RUSIA PENTRU PREVENIREA CONFLICTULUI DIN TRANSNISTRIA</t>
  </si>
  <si>
    <t xml:space="preserve"> - 150 - GOVERNMENT AND CIVIL SOCIETY
 - 250 - BUSINESS AND OTHER SERVICES</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t>
  </si>
  <si>
    <t xml:space="preserve">idea_2874</t>
  </si>
  <si>
    <t xml:space="preserve">PROMOVAREA STRATEGIILOR DE DEZVOLTARE DURABILĂ ÎN DOMENIUL TEHNOLOGIILOR DE ENERGIE RENOVABILĂ PRIN PILOTAREA SUBPROIECTELOR DEMONSTRATIVE BAZATE PE UTILIZAREA ENERGIEI SOLARE ȘI A DEȘEURILOR AGRICOLE</t>
  </si>
  <si>
    <t xml:space="preserve">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 / The Overall project objective is to overcome barriers in the use of solar and biomass energy production technologies by providing examples of best practice as a viable alternative to gas and coal and as a sustainable way of Environment Protection and addressing energy supply problems in rural communities.</t>
  </si>
  <si>
    <t xml:space="preserve">15/12/2010</t>
  </si>
  <si>
    <t xml:space="preserve">13/06/2013</t>
  </si>
  <si>
    <t xml:space="preserve">idea_2948</t>
  </si>
  <si>
    <t xml:space="preserve">ASISTENŢĂ PENTRU REFORMA SECTORULUI ENERGETIC</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t>
  </si>
  <si>
    <t xml:space="preserve">05/06/2012</t>
  </si>
  <si>
    <t xml:space="preserve">03/12/2014</t>
  </si>
  <si>
    <t xml:space="preserve">idea_2986</t>
  </si>
  <si>
    <t xml:space="preserve">PLANIFICAREA ENERGIEI DURABILE ÎN EUROPA DE EST ŞI CAUCAZUL DE SUD - CĂTRE CONVENŢIA PRIMARILOR - REPUBLICA MOLDOVA, UCRAINA ŞI AZERBAIDJAN</t>
  </si>
  <si>
    <t xml:space="preserve">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t>
  </si>
  <si>
    <t xml:space="preserve">idea_2898</t>
  </si>
  <si>
    <t xml:space="preserve">PROGRAMUL DE SUPORT BUGETAR ÎN SECTORUL ENERGETIC</t>
  </si>
  <si>
    <t xml:space="preserve">Suport reformei sectorului energetic si facilitarea imbunatatirii tehnico-operationale. / To support the reform of the energy sector and to facilitate technical improvements in its operation.</t>
  </si>
  <si>
    <t xml:space="preserve">05/12/2016</t>
  </si>
  <si>
    <t xml:space="preserve">idea_2585</t>
  </si>
  <si>
    <t xml:space="preserve">CREŞTEREA EFICIENŢEI ENERGETICE A MUNICIPIILOR CHIŞINĂU ŞI SEVASTOPOL PE BAZA EXPERIENŢEI EXISTENTE</t>
  </si>
  <si>
    <t xml:space="preserve">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 The overall purpose of the Action is to incorporate the Energy Efficiency (EE) perspective in the administration of two municipalities (Chişinău, Republic of Moldova, and Sevastopol, Ukraine), institutionalize it, and prepare the ground for infrastructural investments aimed at improving the energy efficiency in these municipalities, as well as create immediate energy saving impact by stimulating respective behavior in public institutions, primarily schools.</t>
  </si>
  <si>
    <t xml:space="preserve">22/04/2012</t>
  </si>
  <si>
    <t xml:space="preserve">idea_2736</t>
  </si>
  <si>
    <t xml:space="preserve">ENERGIE SI BIOMASA</t>
  </si>
  <si>
    <t xml:space="preserve">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t>
  </si>
  <si>
    <t xml:space="preserve">26/11/2010</t>
  </si>
  <si>
    <t xml:space="preserve">27/12/2014</t>
  </si>
  <si>
    <t xml:space="preserve">idea_2665</t>
  </si>
  <si>
    <t xml:space="preserve">ATENUAREA SCHIMBARILOR CLIMATICE PRIN FINANTAREA INVESTITIILOR DE EFICIENTA ENERGETICA 2</t>
  </si>
  <si>
    <t xml:space="preserve"> - 230 - ENERGY GENERATION AND SUPPLY
 - 400 - MULTISECTOR/CROSS-CUTTING</t>
  </si>
  <si>
    <t xml:space="preserve">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 / Promote an investment climate in which self-sustaining energy efficiency and renewable energy projects can be identified, developed, financed and implemented by local teams in municipalities, factories and energy utilities.</t>
  </si>
  <si>
    <t xml:space="preserve">23/07/2010</t>
  </si>
  <si>
    <t xml:space="preserve">23/07/2011</t>
  </si>
  <si>
    <t xml:space="preserve">idea_2754</t>
  </si>
  <si>
    <t xml:space="preserve">EAST INVEST – EASTERN PARTNERSHIP / SME FACILITY – PROJECT EAST ALLIANCE</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t>
  </si>
  <si>
    <t xml:space="preserve">26/10/2010</t>
  </si>
  <si>
    <t xml:space="preserve">25/10/2013</t>
  </si>
  <si>
    <t xml:space="preserve">idea_2862</t>
  </si>
  <si>
    <t xml:space="preserve">RETEA BAZINULUI MARII NEGRE PENTRU DEZVOLTAREA REGIONALA (BLASNET)</t>
  </si>
  <si>
    <t xml:space="preserve">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 Achieve sustainable economic growth of the regions-partners under the project, to improve the competitiveness of their SMEs and their performance on the international markets, through increasing the potential and international relations of the regional stakeholders, by establishing a network among them.</t>
  </si>
  <si>
    <t xml:space="preserve">16/09/2013</t>
  </si>
  <si>
    <t xml:space="preserve">idea_2877</t>
  </si>
  <si>
    <t xml:space="preserve">SUSŢINEREA UTILIZĂRII REMITENŢELOR PENTRU CREAREA DE NOI AFACERI ŞI LOCURI DE MUNCĂ</t>
  </si>
  <si>
    <t xml:space="preserve">De a a contribui la promovarea utilizării durabile a remitenţelor pentru activităţi generatoare de venituri în Moldova. / To contribute to the promotion of the sustainable use of remittances for income generating activities in Moldova.</t>
  </si>
  <si>
    <t xml:space="preserve">30/06/2014</t>
  </si>
  <si>
    <t xml:space="preserve">idea_2944</t>
  </si>
  <si>
    <t xml:space="preserve">RETEAUA DE COOPERARE TRANSFRONTALIERA IN AFACERI UCRAINA – ROMANIA – REPUBLICA MOLDOVA</t>
  </si>
  <si>
    <t xml:space="preserve">04/04/2012</t>
  </si>
  <si>
    <t xml:space="preserve">04/04/2013</t>
  </si>
  <si>
    <t xml:space="preserve">idea_2945</t>
  </si>
  <si>
    <t xml:space="preserve">CALEA TA SPRE BUSINESS</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t>
  </si>
  <si>
    <t xml:space="preserve">21/03/2012</t>
  </si>
  <si>
    <t xml:space="preserve">19/01/2014</t>
  </si>
  <si>
    <t xml:space="preserve">idea_2947</t>
  </si>
  <si>
    <t xml:space="preserve">CENTRU DE SPRIJINIRE A MEDIULUI DE AFACERI TRANSFRONTALIERE: INSTRUIRE, EXPOZITIE SI SIMPOZIOANE</t>
  </si>
  <si>
    <t xml:space="preserve">Constructia Centrului de sprijinire a mediului de afaceri transfrontaliere : Instruire, Expozitie si Simpozioane / The construction of the Cross-Border Business Environment Support Centre: Training, Exhibition and Symposiums</t>
  </si>
  <si>
    <t xml:space="preserve">04/04/2014</t>
  </si>
  <si>
    <t xml:space="preserve">idea_2971</t>
  </si>
  <si>
    <t xml:space="preserve">SUSȚINEREA MĂSURILOR DE PROMOVARE A ÎNCREDERII I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t>
  </si>
  <si>
    <t xml:space="preserve">01/04/2012</t>
  </si>
  <si>
    <t xml:space="preserve">idea_2738</t>
  </si>
  <si>
    <t xml:space="preserve">PROGRAMUL DE SUPORT BUGETAR PENTRU STIMULAREA ECONOMICĂ ÎN ZONELE RURALE (ESRA)</t>
  </si>
  <si>
    <t xml:space="preserve">idea_2667</t>
  </si>
  <si>
    <t xml:space="preserve">PROGRAMUL FAO/CE PRIVIND SISTEMELE INFORMAŢIONALE DE ÎMBUNĂTĂŢIRE A PROCESULUI DE LUARE A DECIZIILOR ÎN DOMENIUL SECURITĂŢII ALIMENTARE ÎN REGIUNEA DE EST A POLITICII EUROPENE DE VECINĂTATE</t>
  </si>
  <si>
    <t xml:space="preserve">Sprijinul in transformarea agriculturii intr-un ,,motor”pe piata in cresterea economiei, in special dezvoltarea sectorul micilor intreprinderi agricole de subzistenţă pentru a spori productivitatea şi veniturile şi de a reduce sărăcia şi nesiguranţa alimentară. / To support government’s efforts to transform agriculture into an efficient market-driven engine of growth for the economy, and in particular to develop the smallholders agricultural subsistence sector to increase productivity and incomes and reduce food insecurity and poverty</t>
  </si>
  <si>
    <t xml:space="preserve">idea_2781</t>
  </si>
  <si>
    <t xml:space="preserve">REŢEA TRANSFRONTALIERĂ PENTRU AGRICULTURA ECOLOGICĂ</t>
  </si>
  <si>
    <t xml:space="preserve">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 / The overall objective of the project is to encourage cross border contact and facilitate exchange of information and expertise in the field of production and marketing of organic products, in order to improve the economic and social situation in the border area.</t>
  </si>
  <si>
    <t xml:space="preserve">05/04/2011</t>
  </si>
  <si>
    <t xml:space="preserve">idea_2908</t>
  </si>
  <si>
    <t xml:space="preserve">PROGRAMUL DE RESTRUCTURARE A SECTORULUI VITIVINICOL (FILIERA DE VIN, contribuţia NIF)</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actiu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t>
  </si>
  <si>
    <t xml:space="preserve">22/11/2012</t>
  </si>
  <si>
    <t xml:space="preserve">idea_2934</t>
  </si>
  <si>
    <t xml:space="preserve">SUPORT PENTRU MOLDOVA IN DOMENIUL NORME ŞI STANDARDE ÎN SIGURANŢA ALIMENTELOR DE ORIGINE VEGETALĂ (TWINNING)</t>
  </si>
  <si>
    <t xml:space="preserve">To support the development of agricultural and food sectors of Moldova in compliance with EU and international rules and to support the ability of these sectors to participate in international trade / To support the development of agricultural and food sectors of Moldova in compliance with EU and international rules and to support the ability of these sectors to participate in international trade</t>
  </si>
  <si>
    <t xml:space="preserve">30/03/2012</t>
  </si>
  <si>
    <t xml:space="preserve">27/09/2013</t>
  </si>
  <si>
    <t xml:space="preserve">idea_2966</t>
  </si>
  <si>
    <t xml:space="preserve">ÎMBUNĂTĂŢIREA CAPACITĂŢILOR DE ELIMINARE A PRODUSELOR CHIMICE PERICULOASE DIN FOSTUL SPAŢIU SOVIETIC, CA MODEL DE ABORDARE ŞI PREVENIRE A POLUĂRII DE LA UTILIZAREA PESTICIDELOR</t>
  </si>
  <si>
    <t xml:space="preserve">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t>
  </si>
  <si>
    <t xml:space="preserve">01/03/2015</t>
  </si>
  <si>
    <t xml:space="preserve">idea_2861</t>
  </si>
  <si>
    <t xml:space="preserve">FACILITAREA COMERŢULUI CU PRODUSE AGROALIMENTARE ÎN BAZINUL MĂRII NEGRE</t>
  </si>
  <si>
    <t xml:space="preserve">331 - TRADE POLICY AND REGULATIONS AND TRADE-RELATED ADJUSTMENT</t>
  </si>
  <si>
    <t xml:space="preserve">Stabilirea unui parteneriat durabil pentru facilitarea comerţului cu produse agro alimentare in Bazinul Mării Negre / Establishing a sustainable partnership in order to encourage the trading of agro &amp; food products in Black Sea Basin.</t>
  </si>
  <si>
    <t xml:space="preserve">01/11/2011</t>
  </si>
  <si>
    <t xml:space="preserve">31/10/2013</t>
  </si>
  <si>
    <t xml:space="preserve">idea_2744</t>
  </si>
  <si>
    <t xml:space="preserve">SUPORT IMPLEMENTARII SI PUNEREA IN APLICARE A POLITICII CONCURENTIALE SI AJUTORUL DE STAT (TWINNING)</t>
  </si>
  <si>
    <t xml:space="preserve">Crearea unui sistem mai eficient de reglementare a protectiei competitiei prin consolidarea rolului ANPC de implementare si promovare a regulilor de competitie si ajutor de stat in randul partenerilor interesati si imbunatatirea calitatii resurselor de management si umane. / To make the system that regulates competition protection in Moldova more effective, by strengthening the NAPC’s role of enforcement and advocacy of competition and State aid rules among all stakeholders involved and improving the quality of the management and human resources.</t>
  </si>
  <si>
    <t xml:space="preserve">12/01/2011</t>
  </si>
  <si>
    <t xml:space="preserve">11/07/2012</t>
  </si>
  <si>
    <t xml:space="preserve">idea_2943</t>
  </si>
  <si>
    <t xml:space="preserve">CONSOLIDAREA CAPACITATII CENTRULUI DE ACREDITARE IN DOMENIUL EVALUARII CONFORMITATII PRODUSELOR DIN REPUBLICA MOLDOVA (TWINNING)</t>
  </si>
  <si>
    <t xml:space="preserve">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t>
  </si>
  <si>
    <t xml:space="preserve">15/05/2014</t>
  </si>
  <si>
    <t xml:space="preserve">idea_2942</t>
  </si>
  <si>
    <t xml:space="preserve">SUPORT AGENTIEI DE PROTECTIE A CONSUMATORULUI (TWINNING)</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t>
  </si>
  <si>
    <t xml:space="preserve">07/06/2012</t>
  </si>
  <si>
    <t xml:space="preserve">07/06/2014</t>
  </si>
  <si>
    <t xml:space="preserve">idea_3067</t>
  </si>
  <si>
    <t xml:space="preserve">REŢEAUA REGIONALĂ A INCUBATOARELOR DE AFACERI</t>
  </si>
  <si>
    <t xml:space="preserve">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t>
  </si>
  <si>
    <t xml:space="preserve">27/03/2013</t>
  </si>
  <si>
    <t xml:space="preserve">27/03/2015</t>
  </si>
  <si>
    <t xml:space="preserve">idea_2821</t>
  </si>
  <si>
    <t xml:space="preserve">SUSTINEREA DREPTURILOR VICTIMELOR TRAFICULUI UMAN IN MOLDOVA SI TRANSNISTRIA: DE LA ASISTENTA MULTIDISCIPLINARA LA PREVENIRE</t>
  </si>
  <si>
    <t xml:space="preserve">Contribute to improve the protection and enhance the respect for human rights of victims of trafficking in human beings (THB) in Moldova, including Transnistria, and contribute to a better prevention of THB.</t>
  </si>
  <si>
    <t xml:space="preserve">08/04/2011</t>
  </si>
  <si>
    <t xml:space="preserve">05/06/2013</t>
  </si>
  <si>
    <t xml:space="preserve">idea_2904</t>
  </si>
  <si>
    <t xml:space="preserve">CONSOLIDAREA ORGANIZAŢIILOR SOCIETĂŢII CIVILE DIN MOLDOVA ÎN PREVENIREA HIV/SIDA ŞI ÎNGRIJIREA FEMEILOR ŞI MINORILOR DEŢINUŢI</t>
  </si>
  <si>
    <t xml:space="preserve">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t>
  </si>
  <si>
    <t xml:space="preserve">30/12/2011</t>
  </si>
  <si>
    <t xml:space="preserve">29/12/2013</t>
  </si>
  <si>
    <t xml:space="preserve">idea_2053</t>
  </si>
  <si>
    <t xml:space="preserve">PROGRAM DE SUPORT A SECTORULUI SANATATE PNA 2008</t>
  </si>
  <si>
    <t xml:space="preserve">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 The overall objective of the Sector Policy Support Programme is to reinforce Moldova – EU cooperation for addressing the health priorities of the Moldova – European Union Action Plan and its successor documents in order to support the concrete prioritisation and implementation of the Moldovan Health Sector Strategy 2008-2017 towards improving the health of the population, expanding access, and improving the efficiency and quality of essential public health care services.</t>
  </si>
  <si>
    <t xml:space="preserve">25/02/2009</t>
  </si>
  <si>
    <t xml:space="preserve">25/11/2013</t>
  </si>
  <si>
    <t xml:space="preserve">idea_2535</t>
  </si>
  <si>
    <t xml:space="preserve">EVALUAREA CAPACITĂŢII ŞI MODERNIZAREA SPITALULUI CLINIC REPUBLICAN DIN CHIŞINĂU</t>
  </si>
  <si>
    <t xml:space="preserve">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t>
  </si>
  <si>
    <t xml:space="preserve">idea_2565</t>
  </si>
  <si>
    <t xml:space="preserve">SĂNĂTATEA ÎN PERIOADA DE TRANZIŢIE: CARACTERISTICI ÎN SĂNĂTATEA POPULAŢIEI ŞI POLITICI DE SĂNTATE ÎN ŢĂRILE CSI</t>
  </si>
  <si>
    <t xml:space="preserve">De a intelege mai bine tendintele de termen lung in sanatatea populatiei in urma tranzitiei socioeconomice, avind in vedere momentele legate de modul de viata / To achieve the better understanding of long-term trends of population health as a consequence of socioeconomic transitions, with a focus on lifestyle-related issues</t>
  </si>
  <si>
    <t xml:space="preserve">05/01/2009</t>
  </si>
  <si>
    <t xml:space="preserve">idea_2828</t>
  </si>
  <si>
    <t xml:space="preserve">INTRODUCEREA ECHIPAMENTELOR PENTRU IMPLEMENTAREA PASAPOARTELOR BIOMETRICE IN REPUBLICA MOLDOVA</t>
  </si>
  <si>
    <t xml:space="preserve">130 - POPULATION POLICIES/PROGRAMMES AND REPRODUCTIVE HEALTH</t>
  </si>
  <si>
    <t xml:space="preserve">Alinierea la standardele europene de securitate si control / Alignment to european security and control standards</t>
  </si>
  <si>
    <t xml:space="preserve">22/07/2011</t>
  </si>
  <si>
    <t xml:space="preserve">19/09/2011</t>
  </si>
  <si>
    <t xml:space="preserve">idea_2980</t>
  </si>
  <si>
    <t xml:space="preserve">O REALA IMBUNATATIRE A CALITATII VIETII PERSOANELOR CARE TRAIESC CU HIV</t>
  </si>
  <si>
    <t xml:space="preserve">Asigurarea accesului persoanelor care trăiesc cu HIV la tratamentul ARV / Ensuring access of people living with HIV to ART</t>
  </si>
  <si>
    <t xml:space="preserve">13/12/2012</t>
  </si>
  <si>
    <t xml:space="preserve">idea_2526</t>
  </si>
  <si>
    <t xml:space="preserve">SUPORT BUGETAR PENTRU PROGRAMUL DE APĂ</t>
  </si>
  <si>
    <t xml:space="preserve">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 The main objective of this budget support (Sector Policy Support Programme, SPSP) is to support the Republic of Moldova in the implementation of reforms in its drinking water and sanitation sector, by providing finance, technical assistance and policy dialogue for priority activities of high-relevance for the Moldovan population and environment.</t>
  </si>
  <si>
    <t xml:space="preserve">idea_2575</t>
  </si>
  <si>
    <t xml:space="preserve">CANALIZAREA PLUVIALĂ. PROMOVAREA ŞI IMPLEMENTAREA ACŢIUNILOR INOVATIVE DE SCHIMBARE A CLIMEI</t>
  </si>
  <si>
    <t xml:space="preserve">Scopul principal al proiectului este renovarea şi îmbunătăţirea canalizării pluviale, în cele două oraşe din Chişinău şi Odesa. 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 / The main goal of the project will be the renovated and improved pluvial sewerage in the two cities of Chisinau and Odesa. The main scope is to promote and implement innovative logistics operations and constructive adaptation to climate change in Chisinau and Odessa LA, and the involvement of social actors to promote these principles. Combating the negative effects of climate change, facilitation and adaptation solutions of different actors involved in these processes in Chisinau and Odessa.</t>
  </si>
  <si>
    <t xml:space="preserve">08/12/2009</t>
  </si>
  <si>
    <t xml:space="preserve">06/06/2012</t>
  </si>
  <si>
    <t xml:space="preserve">idea_2857</t>
  </si>
  <si>
    <t xml:space="preserve">ASISTENŢA TEHNICĂ PENTRU PUNEREA ÎN APLICARE A PROGRAMULUI DE SUSŢINERE A POLITICILOR DE SECTOR ÎN DOMENIUL APELOR (PSPS)</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t>
  </si>
  <si>
    <t xml:space="preserve">15/09/2011</t>
  </si>
  <si>
    <t xml:space="preserve">14/03/2014</t>
  </si>
  <si>
    <t xml:space="preserve">idea_2919</t>
  </si>
  <si>
    <t xml:space="preserve">SENSIBILIZAREA OPINIEI PUBLICE PRIVIND MANAGEMENTUL DESEURILOR MENAJERE SOLIDE ÎN PARTEA DE NORD-VEST A MĂRII NEGRE</t>
  </si>
  <si>
    <t xml:space="preserve">Obiectivul general al proiectului este de a atinge un nivel mai inalt de cooperare şi parteneriat regional. Prin acesta proiectul are scop de atinge obiectivul mai larg ”dezvoltarea economică şi socială a regiunelor din bazinul Marii Negre intr-un mod durabil”. / The overall objective of the project is to achieve stronger regional partnerships and cooperation. By doing so, the project aims to contribute to its key wider objective: “a stronger and more sustainable economic and social development of the regions of the Black Sea Basin”</t>
  </si>
  <si>
    <t xml:space="preserve">03/02/2012</t>
  </si>
  <si>
    <t xml:space="preserve">02/08/2013</t>
  </si>
  <si>
    <t xml:space="preserve">idea_2940</t>
  </si>
  <si>
    <t xml:space="preserve">DEZVOLTAREA SISTEMULUI DE MANAGEMENT AL APEI ÎN COMUNA TULUCEŞTI, JUDEŢUL GALAŢI ŞI ÎN COMUNA SIREŢI, RAIONUL STRĂŞENI</t>
  </si>
  <si>
    <t xml:space="preserve">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t>
  </si>
  <si>
    <t xml:space="preserve">idea_2981</t>
  </si>
  <si>
    <t xml:space="preserve">CRESTEREA ACTIVITATII DE SIGURANTA A VIETII IN VALEA RAULUI PRUT</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 Improvement of ecological environment: increasing the life activity safety of population in the valley of the river Prut and also saving of river-bed and its banks in Chernivtsi oblast (Ukraine) on boundary territory with Romania and Republic of Moldova; general decision of some aspects of environment, preparation to the urgent cases collaboration, coordination, and cooperation between the interested parties</t>
  </si>
  <si>
    <t xml:space="preserve">29/08/2012</t>
  </si>
  <si>
    <t xml:space="preserve">29/08/2014</t>
  </si>
  <si>
    <t xml:space="preserve">idea_2449</t>
  </si>
  <si>
    <t xml:space="preserve">PARTENERIATE SOCIALE TRANSFRONTALIERE PENTRU BENEFICIUL BĂTRÎNILOR SOLITARI</t>
  </si>
  <si>
    <t xml:space="preserve">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 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t>
  </si>
  <si>
    <t xml:space="preserve">05/08/2009</t>
  </si>
  <si>
    <t xml:space="preserve">05/08/2010</t>
  </si>
  <si>
    <t xml:space="preserve">idea_2589</t>
  </si>
  <si>
    <t xml:space="preserve">CONSOLIDAREA CAPACITĂŢILOR ACTORILOR NON STATALI ŞI A AUTORITĂŢILOR LOCALE ÎN MOLDOVA ŞI UCRAINA PENTRU PROMOVAREA INCLUZIUNII SOCIALE A TINERILOR EX-INSTITUŢIONALIZAŢI</t>
  </si>
  <si>
    <t xml:space="preserve">Proiectul de faţă are drept obiectiv de bază promovarea integrării sociale a tinerilor care părăsesc sistemul rezidenţial de protecţie din Republica Moldova şi Ucraina prin crearea de parteneriate între secotrul public şi privat. / The present project proposal aims to promote social inclusion of young care leavers in the Republic of Moldova and Ukraine through public-private partnerships.</t>
  </si>
  <si>
    <t xml:space="preserve">27/12/2009</t>
  </si>
  <si>
    <t xml:space="preserve">26/12/2012</t>
  </si>
  <si>
    <t xml:space="preserve">idea_2595</t>
  </si>
  <si>
    <t xml:space="preserve">DEZVOLTAREA ŞI PROMOVAREA UNUI CLIMAT MEDIATIC MODERN ÎN REPUBLICA MOLDOVA</t>
  </si>
  <si>
    <t xml:space="preserve">Dezvoltarea şi promovarea unui climat mediatic modern în Republica Moldova / Development and promotion of a modern and democratic media environment in Republic of Moldova</t>
  </si>
  <si>
    <t xml:space="preserve">09/04/2010</t>
  </si>
  <si>
    <t xml:space="preserve">09/04/2011</t>
  </si>
  <si>
    <t xml:space="preserve">idea_2688</t>
  </si>
  <si>
    <t xml:space="preserve">PROIECTUL DANCE4LIFE</t>
  </si>
  <si>
    <t xml:space="preserve">contrubutie la atingerea ODM / contribution to achieving the MDGs</t>
  </si>
  <si>
    <t xml:space="preserve">idea_2878</t>
  </si>
  <si>
    <t xml:space="preserve">CONSOLIDAREA MECANISMELOR NATIONALE PENTRU REINTEGRAREA SI REABILITAREA VICTIMELOR TRAFICULUI DE FINITE UMANE IN BELARUS, MOLDOVA SI UKRAINA</t>
  </si>
  <si>
    <t xml:space="preserve">Fortificarea mecanismelor naţionale de reintegrare şi reabilitare a victimelor traficului de fiinţe umane în Belarusia, Moldova şi Ucraina . / To strengthen national mechanisms for the reintegration and rehabilitation of victims of human trafficking (VoTs) in Belarus, Moldova and Ukraine.</t>
  </si>
  <si>
    <t xml:space="preserve">15/04/2011</t>
  </si>
  <si>
    <t xml:space="preserve">14/04/2013</t>
  </si>
  <si>
    <t xml:space="preserve">idea_2818</t>
  </si>
  <si>
    <t xml:space="preserve">INTERNETUL : E-PRIETEN SAU E-DUSMAN? IFE</t>
  </si>
  <si>
    <t xml:space="preserve">Cresterea gradului de cooperare pentru informare si constientizare a tinerilor si a publicului despre avantajele si pericolele generate de folosirea internetului. / Increasing cooperation and public awareness information and the public about the benefits and dangers of internet usage.</t>
  </si>
  <si>
    <t xml:space="preserve">22/04/2011</t>
  </si>
  <si>
    <t xml:space="preserve">19/10/2012</t>
  </si>
  <si>
    <t xml:space="preserve">idea_2782</t>
  </si>
  <si>
    <t xml:space="preserve">DEZVOLTAREA COMUNITĂŢILOR MOLDOVENEŞTI ÎN BAZA REMITENŢELOR</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t>
  </si>
  <si>
    <t xml:space="preserve">idea_2763</t>
  </si>
  <si>
    <t xml:space="preserve">UNIFICAREA NATURII SI CULTURII PRIN ACTIVITĂŢI ÎN AER LIBER ÎN ZONA DE GRANITĂ</t>
  </si>
  <si>
    <t xml:space="preserve">A promova o interacţiune mai mare şi mai eficientă din punct de vedere educaţional, social şi cultural între două grupuri de copii, din România şi Republica Moldova, în vederea protejării patrimoniului natural şi cultural prin activităţi în aer liber. / Promotion of a greater and more effective educational, social and cultural interaction between two groups of children from Romania and Republic of Moldova in order to protect natural and cultural heritage through outdoor activities.</t>
  </si>
  <si>
    <t xml:space="preserve">31/03/2011</t>
  </si>
  <si>
    <t xml:space="preserve">31/01/2012</t>
  </si>
  <si>
    <t xml:space="preserve">idea_2687</t>
  </si>
  <si>
    <t xml:space="preserve">DONAREA DE ORGANE DE LA DONATOR VIU IN EUROPA</t>
  </si>
  <si>
    <t xml:space="preserve">De a face schimb intre cele mai bune practici şi cele mai eficiente modele de organizare pentru a promova si proteja donarea de la donator viu în Europa. / To exchange best practise and effective organisational models to promote and safeguard living donation in Europe.</t>
  </si>
  <si>
    <t xml:space="preserve">01/04/2010</t>
  </si>
  <si>
    <t xml:space="preserve">28/09/2012</t>
  </si>
  <si>
    <t xml:space="preserve">idea_2935</t>
  </si>
  <si>
    <t xml:space="preserve">INTEGRAREA LOCALĂ A REFUGIAŢILOR ÎN BELARUS, MOLDOVA SI UCRAINA (faza II)</t>
  </si>
  <si>
    <t xml:space="preserve">930 - REFUGEES IN DONOR COUNTRIES</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t>
  </si>
  <si>
    <t xml:space="preserve">idea_2767</t>
  </si>
  <si>
    <t xml:space="preserve">SPRIJIN PENTRU IMPLEMENTAREA ACORDURILOR DE READMISIE ALE CE ÎNCHEIATE CU RM, RUSIA ŞI UCRAINA: FACILITAREA REÎNTOARCERII VOLUNTARE ŞI REINTEGRĂRII ASISTATE (SIREADA)</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 / To support the implementation of EC Readmission Agreements with the Republic of Moldova, the Russian Federation and Ukraine, promoting sustainable reintegration of voluntary returnees and serving the economic and political interests of countries of origin, transit and destination.</t>
  </si>
  <si>
    <t xml:space="preserve">28/02/2013</t>
  </si>
  <si>
    <t xml:space="preserve">idea_2660</t>
  </si>
  <si>
    <t xml:space="preserve">PROMOVAREA CAMEREI MESTESUGARILOR - SUSTINEREA UNEI INSTRUIRI PROFESIONALE PRACTIC ORIENTATA</t>
  </si>
  <si>
    <t xml:space="preserve">Dispunerea de către absolventele/absolvenţii instruirii iniţiale şi continui în cinci domenii profesionale a meseriilor promovate de o calificare corespunzătoare cerinţelor economiei. / To dispose the graduates from initial and continuous trainings to five professional domains related to promoted crafts according to the qualification needs of the economy.</t>
  </si>
  <si>
    <t xml:space="preserve">15/04/2010</t>
  </si>
  <si>
    <t xml:space="preserve">12/02/2013</t>
  </si>
  <si>
    <t xml:space="preserve">idea_2753</t>
  </si>
  <si>
    <t xml:space="preserve">PROIECT-PARTENERIAT DE INSTRUIRE A MESTESUGARILOR</t>
  </si>
  <si>
    <t xml:space="preserve">Reducerea Saraciei / Poverty Reduction</t>
  </si>
  <si>
    <t xml:space="preserve">30/11/2013</t>
  </si>
  <si>
    <t xml:space="preserve">idea_2769</t>
  </si>
  <si>
    <t xml:space="preserve">PREVENIREA PROACTIVA A MIGRATIEI ILEGALE SI A TRAFICULUI DE PERSOANE IN REGIUNEA TRANSNISTREANA A REPUBLICII MOLDOVA SI SPRIJINUL CETATENILOR MOLDOVENI IDENTIFICATI IN UCRAINA</t>
  </si>
  <si>
    <t xml:space="preserve">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 To reduce irregular migration and trafficking in persons in the region of Moldova-Transdniestria-Odessa (Ukraine) through access to “safe migration information” and assistance to potential migrants, stranded migrants, unaccompanied minors, victims and potential victims of trafficking and victims of domestic violence.</t>
  </si>
  <si>
    <t xml:space="preserve">idea_3048</t>
  </si>
  <si>
    <t xml:space="preserve">CONSILIEREA PRIM‐MINISTRULUI REPUBLICII MOLDOVA ÎN DOMENIUL PROMOVĂRII DEZVOLTĂRII ECONOMICE</t>
  </si>
  <si>
    <t xml:space="preserve">Condiţiile politico‐economice pentru susţinerea investiţiilor directe străine sînt optimizate. / Political and economic conditions to support foreign direct investments are optimized.</t>
  </si>
  <si>
    <t xml:space="preserve">01/01/2016</t>
  </si>
  <si>
    <t xml:space="preserve">idea_2662</t>
  </si>
  <si>
    <t xml:space="preserve">FONDUL DE STUDII SI SPECIALISTI</t>
  </si>
  <si>
    <t xml:space="preserve">Contribuirea la imbunatatirea situatiei economice si sociale din Republica Moldova / Contribution to improvement of economical and social situation in the Republic of Moldova</t>
  </si>
  <si>
    <t xml:space="preserve">01/07/2013</t>
  </si>
  <si>
    <t xml:space="preserve">idea_2657</t>
  </si>
  <si>
    <t xml:space="preserve">MODERNIZAREA SERVICIILOR PUBLICE ÎN REPUBLICA MOLDOVA</t>
  </si>
  <si>
    <t xml:space="preserve">Îmbunătăţirea serviciilor publice în comunităţile selectate în ţară. / Public serviсes in selected сommunities in the country have improved.</t>
  </si>
  <si>
    <t xml:space="preserve">01/12/2013</t>
  </si>
  <si>
    <t xml:space="preserve">idea_2755</t>
  </si>
  <si>
    <t xml:space="preserve">ACORDUL DE FINANTARE SI DE PROIECT INTRE KFW, REPUBLICA MOLDOVA SI FONDUL DE INVESTITII SOCIALE DIN 15 DECEMBRIE, 2010</t>
  </si>
  <si>
    <t xml:space="preserve"> - 160 - OTHER SOCIAL INFRASTRUCTURE AND SERVICES
 - 230 - ENERGY GENERATION AND SUPPLY</t>
  </si>
  <si>
    <t xml:space="preserve">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t>
  </si>
  <si>
    <t xml:space="preserve">15/12/2014</t>
  </si>
  <si>
    <t xml:space="preserve">idea_2534</t>
  </si>
  <si>
    <t xml:space="preserve">PREVENIREA HIV/SIDA ÎN EUROPA DE EST</t>
  </si>
  <si>
    <t xml:space="preserve">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 / The aim of the project is to support and develop the HIV/AIDS prevention system in Moldova, to introduce the entire frame of healthy lifestyle and HIV prevention, based on training of life skills through the system of vocational schools in the Republic of Moldova.</t>
  </si>
  <si>
    <t xml:space="preserve">idea_2597</t>
  </si>
  <si>
    <t xml:space="preserve">DEZVOLTAREA CAPACITĂŢILOR PROFESIONALE ALE JURNALISTILOR, CONSOLIDAREA COOPERĂRII GUVERNAMENTALE ŞI PROMOVAREA PRESEI LIBERE ÎN MOLDOVA</t>
  </si>
  <si>
    <t xml:space="preserve">Consolidarea unei prese libere şi diverse în Republica Moldova, şi de a contribui la formarea unui stat democratic funcţional. / consolidation of a free and pluralistic media in the Republic of Moldova and to contribute to a functional democratic state.</t>
  </si>
  <si>
    <t xml:space="preserve">31/03/2012</t>
  </si>
  <si>
    <t xml:space="preserve">idea_2899</t>
  </si>
  <si>
    <t xml:space="preserve">IMPLEMENTAREA ACORDULUI INTERNAŢIONAL PENTRU MOBILITATEA FORŢEI DE MUNCĂ ÎNTRE ITALIA ŞI REPUBLICA MOLDOVA</t>
  </si>
  <si>
    <t xml:space="preserve">Promovarea legăturii dintre instituţiile şi serviciile moldovenesti si italiene din domeniul instruirii si ocuparii forţei de muncă, precum şi îmbunatatirea managementului fluxurilor de migraţie a forţei de muncă calificate între Italia şi Republica Moldova / Promote the liaison between italian and moldovan labour and training institutions and services, and strengthen the management of qualified labour migration flows between Italy and Moldova.</t>
  </si>
  <si>
    <t xml:space="preserve">12/12/2012</t>
  </si>
  <si>
    <t xml:space="preserve">idea_3077</t>
  </si>
  <si>
    <t xml:space="preserve">INSTITUIREA UNUI BIBLIOBUS PENTRU COPIII DIN MOLDOVA</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t>
  </si>
  <si>
    <t xml:space="preserve">12/03/2013</t>
  </si>
  <si>
    <t xml:space="preserve">12/03/2014</t>
  </si>
  <si>
    <t xml:space="preserve">idea_2972</t>
  </si>
  <si>
    <t xml:space="preserve">PROIECTUL PENTRU ÎMBUNĂTĂȚIREA MEDIULUI EDUCATIONAL ÎN INSTITUȚIILE PREȘCOLARE DIN OR. ORHEI</t>
  </si>
  <si>
    <t xml:space="preserve">20/08/2012</t>
  </si>
  <si>
    <t xml:space="preserve">20/08/2013</t>
  </si>
  <si>
    <t xml:space="preserve">idea_2900</t>
  </si>
  <si>
    <t xml:space="preserve">FONDUL DE INVESTITII SOCIALE DIN MOLDOVA II, PARTICIPARE COMUNITARĂ ÎN REGIUNILE POST-CONFLICT</t>
  </si>
  <si>
    <t xml:space="preserve">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 / Preparing citizens in the conflict-affected regions to participate in their own recovery and development following resolution of the conflict by the involvement of the citizens in selecting and operating grant-funded infrastructure sub-projects, also in reconciliation activities.</t>
  </si>
  <si>
    <t xml:space="preserve">17/03/2009</t>
  </si>
  <si>
    <t xml:space="preserve">17/03/2013</t>
  </si>
  <si>
    <t xml:space="preserve">idea_2937</t>
  </si>
  <si>
    <t xml:space="preserve">PROIECT PENTRU AMELIORAREA MEDIULUI SANITAR SI EDUCATIONAL IN INSTITUTIILE PRIMARE DE INVATAMANT DIN SATUL ECATERINOVCA</t>
  </si>
  <si>
    <t xml:space="preserve">Dotarea instituţiilor cu mobilier nou,echipament educaţional,echipament medical şi igienic, echipament pentru gătit şi servicii cantine,precum şi echipament sportive. / Providing institutions with new furniture , educational equipment , medical equipment and appliances, cooking equipment and services canteens and sports equipment.</t>
  </si>
  <si>
    <t xml:space="preserve">21/03/2013</t>
  </si>
  <si>
    <t xml:space="preserve">idea_2727</t>
  </si>
  <si>
    <t xml:space="preserve">CREAREA BAZEI DE DATE PENTRU HARTA DE BAZĂ PENTRU DEZVOLTAREA INFRASTRUCTURII DE DATE SPAŢIALE A REPUBLICII MOLDOVA</t>
  </si>
  <si>
    <t xml:space="preserve">Crearea hărţilor topografice digitale 1/50 000 care vor acoperi tot întreg teritoriu al Republicii Moldova. / The preparation of the digital topographical maps 1/50 000 which cover hall territory of the Republic of Moldova.</t>
  </si>
  <si>
    <t xml:space="preserve">03/03/2009</t>
  </si>
  <si>
    <t xml:space="preserve">03/03/2011</t>
  </si>
  <si>
    <t xml:space="preserve">idea_2745</t>
  </si>
  <si>
    <t xml:space="preserve">PROIECTUL DE INBUNATATIRE A ECHIPAMENTULUI MEDICAL IN INSTITUTIA PUBLICA SPITALUL RAIONAL DIN ORHEI</t>
  </si>
  <si>
    <t xml:space="preserve">26/10/2011</t>
  </si>
  <si>
    <t xml:space="preserve">idea_2746</t>
  </si>
  <si>
    <t xml:space="preserve">PROIECTUL PRIVIND IMBUNATATIREA ECHIMPAMENTULUI IN CENTRUL DE SANATATE REPRODUCTIVA DIN R. MOLDOVA</t>
  </si>
  <si>
    <t xml:space="preserve">idea_2747</t>
  </si>
  <si>
    <t xml:space="preserve">PROIECTUL PRIVIND IMBUNATATIREA MEDILUI MEDICINAL IN REGIUNEA REZINA - REGIUNEA ALATURATA TRANSNISTRIEI</t>
  </si>
  <si>
    <t xml:space="preserve">idea_2973</t>
  </si>
  <si>
    <t xml:space="preserve">Asigurarea Spitalului raional din or. Drochia cu echipament medical</t>
  </si>
  <si>
    <t xml:space="preserve">idea_3059</t>
  </si>
  <si>
    <t xml:space="preserve">ÎMBUNĂTĂŢIREA ECHIPAMENTULUI MEDICAL ÎN SPITALUL RAIONAL UNGHENI</t>
  </si>
  <si>
    <t xml:space="preserve">Îmbunătăţirea calităţii serviciilor medicale acordate pacienţilor / Improving the medical services quality provided to patients</t>
  </si>
  <si>
    <t xml:space="preserve">19/02/2013</t>
  </si>
  <si>
    <t xml:space="preserve">19/06/2013</t>
  </si>
  <si>
    <t xml:space="preserve">idea_3060</t>
  </si>
  <si>
    <t xml:space="preserve">PROIECTUL PENTRU REÎNNOIREA ECHIPAMENTULUI MEDICAL ÎN RAIONUL CIMISLIA</t>
  </si>
  <si>
    <t xml:space="preserve">Îmbunătăţirea calităţii asistenţei medicale prin dezvoltarea şi modernizarea prestatorului public de servicii medicale CMF Cimişlia (procurarea ultrasonograf şi endoscop performant) / To improve the quality of medical care through the development and modernization of the Cimisila public medical provider, Cimislia Family Doctors Center (purchase of new ultrasound and endoscope)</t>
  </si>
  <si>
    <t xml:space="preserve">26/02/2013</t>
  </si>
  <si>
    <t xml:space="preserve">27/05/2013</t>
  </si>
  <si>
    <t xml:space="preserve">idea_3062</t>
  </si>
  <si>
    <t xml:space="preserve">ACHIZIŢIONAREA ECHIPAMENTULUI MEDICAL CONTEMPORAN DE DIAGNOSTIC - CONDIŢIE A SUCCESULUI DIAGNOSTICĂRII PRECOCE ŞI A TRATAMENTULUI OPORTUN AL PACIENŢILOR</t>
  </si>
  <si>
    <t xml:space="preserve">Ameliorarea capacităţii de diagnosticare a maladiilor la etapele acordării Asistenţei Medicale Specializate de Ambulator şi spitaliceşti, eficientizarea calităţii şi accesibilităţii serviciilor medicale acordate populaţiei. / Improving disease diagnostic capacity in stages specialized ambulatory medical assistance and hospital efficiency and accessibility of quality health services to the population.</t>
  </si>
  <si>
    <t xml:space="preserve">05/11/2012</t>
  </si>
  <si>
    <t xml:space="preserve">06/07/2013</t>
  </si>
  <si>
    <t xml:space="preserve">idea_3061</t>
  </si>
  <si>
    <t xml:space="preserve">MODERNIZAREA BLOCULUI OPERATOR CU ECHIPAMENT MEDICAL AL DEPARTAMENTULUI PEDIATRIE SPITALUL CLINIC MUNICIPAL BĂLTI</t>
  </si>
  <si>
    <t xml:space="preserve">Modernizarea blocului operator din Departamentul Pediatrie cu echipament medical performant / Modernization of operating unit in Pediatrics Department with contemporary medical equipment.</t>
  </si>
  <si>
    <t xml:space="preserve">26/02/2014</t>
  </si>
  <si>
    <t xml:space="preserve">idea_2961</t>
  </si>
  <si>
    <t xml:space="preserve">EdAgri -Educaţia pentru agricultură</t>
  </si>
  <si>
    <t xml:space="preserve">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t>
  </si>
  <si>
    <t xml:space="preserve">01/06/2012</t>
  </si>
  <si>
    <t xml:space="preserve">01/06/2015</t>
  </si>
  <si>
    <t xml:space="preserve">idea_2508</t>
  </si>
  <si>
    <t xml:space="preserve">UN BUN START ÎN VIAŢĂ PENTRU COPIII DIN MEDIUL RURAL DIN MOLDOVA</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t>
  </si>
  <si>
    <t xml:space="preserve">01/08/2015</t>
  </si>
  <si>
    <t xml:space="preserve">idea_2918</t>
  </si>
  <si>
    <t xml:space="preserve">ÎMBUNĂTĂŢIREA INFRASTRUCTURII ŞCOLILOR PARTENERE ALE LED</t>
  </si>
  <si>
    <t xml:space="preserve">Îmbunătăţirea infrastructurii a unor şcoli partenere ale LED care au înregistrat cele mai înalte performanţe / The objective of the project is to improve the infrastructure of some of the best performing partner schools of LED</t>
  </si>
  <si>
    <t xml:space="preserve">idea_2655</t>
  </si>
  <si>
    <t xml:space="preserve">ACORD INTRE MINISTRUL FINANTELOR RM SI MINISTRUL DE EXTERNE A OLANDEI</t>
  </si>
  <si>
    <t xml:space="preserve">01/05/2010</t>
  </si>
  <si>
    <t xml:space="preserve">idea_2921</t>
  </si>
  <si>
    <t xml:space="preserve">REINTEGRAREA SI REABILITAREA VICTIMELOR TRAFICULUI DE FIINTE UMANE</t>
  </si>
  <si>
    <t xml:space="preserve">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t>
  </si>
  <si>
    <t xml:space="preserve">idea_2656</t>
  </si>
  <si>
    <t xml:space="preserve">ACORD DE IMPRUMUT INTRE GUVERNUL REPUBLICII POLONIA SI GUVERNUL REPUBLICII MOLDOVA</t>
  </si>
  <si>
    <t xml:space="preserve">18/05/2010</t>
  </si>
  <si>
    <t xml:space="preserve">18/05/2011</t>
  </si>
  <si>
    <t xml:space="preserve">idea_2704</t>
  </si>
  <si>
    <t xml:space="preserve">PARTENERIAT PENTRU DREPTURILE OMULUI - POLONIA -GEORGIA-MOLDOVA</t>
  </si>
  <si>
    <t xml:space="preserve">30/12/2010</t>
  </si>
  <si>
    <t xml:space="preserve">idea_2700</t>
  </si>
  <si>
    <t xml:space="preserve">DEZVOLTAREA ARIILOR RURALE CA PROVOCARE PENTRU LOCUITORII SATELOR SI APL IN MOLDOVA</t>
  </si>
  <si>
    <t xml:space="preserve">idea_2702</t>
  </si>
  <si>
    <t xml:space="preserve">GUVERNARE BUNA IN CHISINAU - IMPLEMENTAREA BUGETULUI BAZAT PE SARCINI IN CAPITALA MOLDOVEI</t>
  </si>
  <si>
    <t xml:space="preserve"> - 150 - GOVERNMENT AND CIVIL SOCIETY
 - 400 - MULTISECTOR/CROSS-CUTTING</t>
  </si>
  <si>
    <t xml:space="preserve">idea_2706</t>
  </si>
  <si>
    <t xml:space="preserve">INSPIRATII PENTRU DEZVOLTAREA SATULUI MOLDOVENESC - PRACTICI BUNE A VOIEVODATULUI LUBUSKIE</t>
  </si>
  <si>
    <t xml:space="preserve">idea_2707</t>
  </si>
  <si>
    <t xml:space="preserve">SCHEMA GRANTURILOR MICI</t>
  </si>
  <si>
    <t xml:space="preserve">323 - CONSTRUCTION</t>
  </si>
  <si>
    <t xml:space="preserve">idea_2699</t>
  </si>
  <si>
    <t xml:space="preserve">PROIECT PILOT PENTRU CREŞTEREA VOLUMULUI PROCESARII DE LAPTE IN CONTEXTUL DEZVOLTARII RURALE - SATUL PROSPER</t>
  </si>
  <si>
    <t xml:space="preserve">idea_2705</t>
  </si>
  <si>
    <t xml:space="preserve">UTILIZAREA REZERVELOR DE BAZA IN AGRICULTURA MOLDOVEI CU SCOPUL DE A ATINGE STANDARDE INALTE DE CALITATE A PRODUCTIEI ALIMENTARE 'DE PE CIMP PE MASA'</t>
  </si>
  <si>
    <t xml:space="preserve">idea_2701</t>
  </si>
  <si>
    <t xml:space="preserve">DEZVOLTAREA PRODUCTIEI DE LAPTE IN IGNATEI</t>
  </si>
  <si>
    <t xml:space="preserve">idea_2703</t>
  </si>
  <si>
    <t xml:space="preserve">ACTIUNILE COMUNITATII NATIONALE IN REDUCEREA CONTRABANDEI SI TRAFICULUI DE DROGURI</t>
  </si>
  <si>
    <t xml:space="preserve">idea_2647</t>
  </si>
  <si>
    <t xml:space="preserve">ACORD INTRE GUVERNUL REPUBLICII MOLDOVA SI ROMANIA PRIVIND ASISTENTA TEHNICA NERAMBURSABILA IN VALOARE DE 100 MLN EUR</t>
  </si>
  <si>
    <t xml:space="preserve">15/08/2010</t>
  </si>
  <si>
    <t xml:space="preserve">15/08/2015</t>
  </si>
  <si>
    <t xml:space="preserve">idea_2846</t>
  </si>
  <si>
    <t xml:space="preserve">SPRIJIN PENTRU ADMINISTRAŢIA PUBLICĂ DIN RM PRIN MOBILIZAREA EXPERTIZEI CETĂŢENILOR MOLDOVENI CARE LUCREAZĂ ÎN PREZENT ÎN AFARA RM</t>
  </si>
  <si>
    <t xml:space="preserve">09/09/2011</t>
  </si>
  <si>
    <t xml:space="preserve">08/09/2014</t>
  </si>
  <si>
    <t xml:space="preserve">idea_2847</t>
  </si>
  <si>
    <t xml:space="preserve">ACORDAREA DE ASISTENTA TEHNICA GUVERNULUI RM IN PROCESUL DE ARMONIZARE A LEGISLATIEI NATIONALE CU ACQUIS-UL COMUNITAR, IN DOMENII PRECUM ENERGIE, TRANSPORT, AGRICULTURA</t>
  </si>
  <si>
    <t xml:space="preserve">08/09/2012</t>
  </si>
  <si>
    <t xml:space="preserve">idea_2695</t>
  </si>
  <si>
    <t xml:space="preserve">PROGRAM DE PREGATIRE PROFESIONALA PENTRU 10 FUNCTIONARI GUVERNAMENTALI MOLDOVENI</t>
  </si>
  <si>
    <t xml:space="preserve">21/12/2010</t>
  </si>
  <si>
    <t xml:space="preserve">20/12/2012</t>
  </si>
  <si>
    <t xml:space="preserve">idea_2696</t>
  </si>
  <si>
    <t xml:space="preserve">PROIECT PRIVIND COMPONENTELE EDUCATIEI, MASS-MEDIA SI SOCIETATEA CIVILA, PRIN CONSILIUL EUROPEI</t>
  </si>
  <si>
    <t xml:space="preserve">idea_2848</t>
  </si>
  <si>
    <t xml:space="preserve">REALIZAREA UNEI STRATEGII PRIVIND CERCETAREA ŞI INOVAREA ÎN RM</t>
  </si>
  <si>
    <t xml:space="preserve">idea_2849</t>
  </si>
  <si>
    <t xml:space="preserve">MODERNIZAREA PRACTICILOR TRUPELOR DE CARABINERI DIN RM ÎN DOMENIUL GESTIONĂRII ORDINII ŞI SIGURANŢEI PUBLICE</t>
  </si>
  <si>
    <t xml:space="preserve">Pregătirea cadrelor de conducere şi execuţie din DTC în domeniul gestionării ordinii şi siguranţei publice, în conformitate cu standardele europene</t>
  </si>
  <si>
    <t xml:space="preserve">idea_2850</t>
  </si>
  <si>
    <t xml:space="preserve">DEZVOLTAREA UNUI REGISTRU DE ARME MICI SI ARMAMENTE PENTRU MAI DIN RM IN COOPERARE CU UNODA</t>
  </si>
  <si>
    <t xml:space="preserve">Întărirea regimului de control al SALW va conduce la consolidarea securităţii R. Moldova şi creşterea cadrului de securitate al statelor vecine</t>
  </si>
  <si>
    <t xml:space="preserve">idea_2851</t>
  </si>
  <si>
    <t xml:space="preserve">Cursuri de formare profesională, oferite de către Institutul Diplomatic Român, adresate unui număr de 10 diplomaţi şi înalţi funcţionari guvernamentali din RM</t>
  </si>
  <si>
    <t xml:space="preserve">10/10/2011</t>
  </si>
  <si>
    <t xml:space="preserve">idea_2852</t>
  </si>
  <si>
    <t xml:space="preserve">Organizarea celei de a doua ediţii a Forumului ONG-urilor din România şi RM</t>
  </si>
  <si>
    <t xml:space="preserve">idea_2853</t>
  </si>
  <si>
    <t xml:space="preserve">PROGRAM CARE VIZEAZA MASURI DE CONSOLIDARE A INCREDERII INTRE CHISINAU SI TIRASPOL IN DOMENIILE EDUCATIE SI SOCIETATE CIVILA</t>
  </si>
  <si>
    <t xml:space="preserve">Facilitarea unor măsuri de creştere a încrederii pentru societatea civilă şi mediul academic de pe cele două maluri ale Nistrului</t>
  </si>
  <si>
    <t xml:space="preserve">08/04/2012</t>
  </si>
  <si>
    <t xml:space="preserve">idea_2854</t>
  </si>
  <si>
    <t xml:space="preserve">MODERNIZAREA SERVICIILOR PUBLICE LOCALE ŞI DEZVOLTAREA REGIONALĂ</t>
  </si>
  <si>
    <t xml:space="preserve">Modernizarea serviciilor publice locale</t>
  </si>
  <si>
    <t xml:space="preserve">idea_3037</t>
  </si>
  <si>
    <t xml:space="preserve">CONSOLIDAREA CAPACITATILOR INSTITUTIONALE ALE MINISTERULUI AFACERILOR INTERNE AL REPUBLICII MOLDOVA IN DOMENIUL COMBATERII CRIMINALITATII</t>
  </si>
  <si>
    <t xml:space="preserve">Creșterea transparenței, responsabilității și eficienței autorităților publice centrale și locale / Increased transparency, accountability and efficiency of central and local public authorities</t>
  </si>
  <si>
    <t xml:space="preserve">30/12/2013</t>
  </si>
  <si>
    <t xml:space="preserve">idea_2697</t>
  </si>
  <si>
    <t xml:space="preserve">DEZVOLTAREA MUNICIPIULUI CHISINAU</t>
  </si>
  <si>
    <t xml:space="preserve">idea_2692</t>
  </si>
  <si>
    <t xml:space="preserve">CONTINUAREA PRINCIPIILULUI TRASABILITATII ANIMALELOR VII</t>
  </si>
  <si>
    <t xml:space="preserve">idea_2693</t>
  </si>
  <si>
    <t xml:space="preserve">SPRIJIN PENTRU CONSOLIDAREA CENTRULUI INFORMATIONAL DE MARKETING AL MAIA</t>
  </si>
  <si>
    <t xml:space="preserve">idea_3009</t>
  </si>
  <si>
    <t xml:space="preserve">Proiectului privind crearea şi funcţionarea Laboratorului pentru determinarea reziduurilor de pesticide în plante, sol şi producţia de origine non-animală</t>
  </si>
  <si>
    <t xml:space="preserve">12/12/2013</t>
  </si>
  <si>
    <t xml:space="preserve">idea_2694</t>
  </si>
  <si>
    <t xml:space="preserve">REABILITAREA CENTRULUI REGIONAL DE TRANSFUZIE DIN CAHUL</t>
  </si>
  <si>
    <t xml:space="preserve">idea_2845</t>
  </si>
  <si>
    <t xml:space="preserve">SPRIJIN ÎN VEDEREA REPROFILĂRII IMSP SPITALUL CLINIC MUNICIPAL NR. 4 DIN MUN. CHISINAU CU TRANSFORMAREA ACESTUIA IN SPITAL PRIMAR DE PRESTARE A SERVICIILOR DE INGRIJIRI DE LUNGA DURATA</t>
  </si>
  <si>
    <t xml:space="preserve">08/06/2013</t>
  </si>
  <si>
    <t xml:space="preserve">idea_2698</t>
  </si>
  <si>
    <t xml:space="preserve">APROVIZIONAREA CU APA POTABILA A S. ROSU, RAIONUL CAHUL</t>
  </si>
  <si>
    <t xml:space="preserve">idea_2967</t>
  </si>
  <si>
    <t xml:space="preserve">Moldova mai aproape de Europa: Sprijinirea Societăţii Civile Moldovene şi un Mediu de Afaceri Sănătos</t>
  </si>
  <si>
    <t xml:space="preserve">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 Wider objective of the project is to support Moldova's EU integration ambitions by supporting the country's civil society and healthy business environment. Bearing in mind Slovakia's experience acquired during the reform and pre-integration period, where active civil society played a crucial role and healthy business environment was a well-recognised achievement, the project aims to initiate and facilitate a transfer of Slovakia's unique know-how, increasing skills and knowledge of relevant Moldovan NGOs, business associations and entrepreneurs, and other selected governmental and non-governmental institutions.</t>
  </si>
  <si>
    <t xml:space="preserve">21/06/2012</t>
  </si>
  <si>
    <t xml:space="preserve">21/06/2013</t>
  </si>
  <si>
    <t xml:space="preserve">idea_2612</t>
  </si>
  <si>
    <t xml:space="preserve">ACORDARE DE ASISTENŢĂ TEHNICĂ PENTRU COMPANIA 'TELERADIO-MOLDOVA'</t>
  </si>
  <si>
    <t xml:space="preserve">24/05/2010</t>
  </si>
  <si>
    <t xml:space="preserve">22/01/2012</t>
  </si>
  <si>
    <t xml:space="preserve">idea_2671</t>
  </si>
  <si>
    <t xml:space="preserve">CONVENTIA NATIONALA A UE IN MOLDOVA</t>
  </si>
  <si>
    <t xml:space="preserve">idea_2672</t>
  </si>
  <si>
    <t xml:space="preserve">SLOVACIA SI VIITORUL EUROPEAN AL MOLDOVEI (CONSTRUIREA CAPACITATILOR SECTORULUI ONG PENTRU DIALOGUL CU ADMINISTRATIA DE STAT PRIVIND VIITORUL EUROPEAN AL MOLDOVEI)</t>
  </si>
  <si>
    <t xml:space="preserve">28/01/2013</t>
  </si>
  <si>
    <t xml:space="preserve">idea_2673</t>
  </si>
  <si>
    <t xml:space="preserve">SCHEMA GRANTURILOR MICI - SLOVACIA</t>
  </si>
  <si>
    <t xml:space="preserve">29/11/2011</t>
  </si>
  <si>
    <t xml:space="preserve">idea_2875</t>
  </si>
  <si>
    <t xml:space="preserve">ÎMBUNĂTĂTIREA CALITĂTII DEMOCRATIEI ÎN MOLDOVA PRIN SUPORT PARLAMENTAR S ELECTORAL</t>
  </si>
  <si>
    <t xml:space="preserve">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t>
  </si>
  <si>
    <t xml:space="preserve">04/07/2012</t>
  </si>
  <si>
    <t xml:space="preserve">04/08/2016</t>
  </si>
  <si>
    <t xml:space="preserve">idea_2970</t>
  </si>
  <si>
    <t xml:space="preserve">ASISTENŢĂ TEHNICĂ ŞI SUSŢINEREA AGENŢIEI NAŢIONALE DE REGLEMENTARE A ACTIVITĂŢILOR NUCLEARE ŞI RADIOLOGICE (ANRANR) DIN REPUBLICA MOLDOVA</t>
  </si>
  <si>
    <t xml:space="preserve">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t>
  </si>
  <si>
    <t xml:space="preserve">idea_2678</t>
  </si>
  <si>
    <t xml:space="preserve">SUSŢINEREA AUTONOMIEI LOCALE ALE GUVERNARII ÎN MOLDOVA</t>
  </si>
  <si>
    <t xml:space="preserve">idea_2569</t>
  </si>
  <si>
    <t xml:space="preserve">SUPORT PENTRU DEZVOLTAREA PARLAMENTULUI MOLDOVEI</t>
  </si>
  <si>
    <t xml:space="preserve">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t>
  </si>
  <si>
    <t xml:space="preserve">15/12/2009</t>
  </si>
  <si>
    <t xml:space="preserve">15/12/2013</t>
  </si>
  <si>
    <t xml:space="preserve">idea_2582</t>
  </si>
  <si>
    <t xml:space="preserve">DEZVOLTAREA SISTEMELOR DEMOCRATICE PRIN CREAREA FUNDAŢIEI EST-EUROPENE IN MOLDOVA</t>
  </si>
  <si>
    <t xml:space="preserve">01/12/2009</t>
  </si>
  <si>
    <t xml:space="preserve">29/01/2012</t>
  </si>
  <si>
    <t xml:space="preserve">idea_2583</t>
  </si>
  <si>
    <t xml:space="preserve">ASIGURAREA BUNEI GUVERNĂRI PRIN SPORIREA PARTICIPĂRII PUBLICE</t>
  </si>
  <si>
    <t xml:space="preserve">Proiectul defineşte trei domenii pentru a atinge obiectivul declarat: • o punte între public şi guvernul • abilitarea femeilor de a participa la viaţa comunităţii • Sprijinirea reţelei de radiodifuzorii locali / The project defines three areas in order to achieve the stated objective:• Bridge the gap between public and the government• Empowering women to participate in community life• Support the network of local broadcasters</t>
  </si>
  <si>
    <t xml:space="preserve">04/12/2009</t>
  </si>
  <si>
    <t xml:space="preserve">02/09/2012</t>
  </si>
  <si>
    <t xml:space="preserve">idea_2711</t>
  </si>
  <si>
    <t xml:space="preserve">PROGRAMUL EBRD-BAS, FEMEI IN BUSINESS</t>
  </si>
  <si>
    <t xml:space="preserve">idea_2712</t>
  </si>
  <si>
    <t xml:space="preserve">DREPTURILE OMULUI IN MOLDOVA 2010-2012</t>
  </si>
  <si>
    <t xml:space="preserve">14/11/2012</t>
  </si>
  <si>
    <t xml:space="preserve">idea_2684</t>
  </si>
  <si>
    <t xml:space="preserve">ENPI 2010 PROGRAMUL COMUN DE GEN CU CE</t>
  </si>
  <si>
    <t xml:space="preserve">idea_2840</t>
  </si>
  <si>
    <t xml:space="preserve">INTEGRAREA SISTEMULUI DE MANAGEMENT DURABIL AL SUBSTANTELOR CHIMICE IN PROCESELE DE PLANIFICARE A DEZVOLTARII NATIONALE</t>
  </si>
  <si>
    <t xml:space="preserve">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 The ultimate project objective is mainstreaming SMC priorities into national developments plans in order to strengthen country’s foundational capacities for chemicals and waste management thus minimizing the significant adverse effects of these on human health and the global environment.</t>
  </si>
  <si>
    <t xml:space="preserve">29/12/2012</t>
  </si>
  <si>
    <t xml:space="preserve">idea_2709</t>
  </si>
  <si>
    <t xml:space="preserve">PRE-STUDIUL ADMINISTRATIEI FISCALE DIN MOLDOVA DE CATRE SUEDIA</t>
  </si>
  <si>
    <t xml:space="preserve">01/05/2011</t>
  </si>
  <si>
    <t xml:space="preserve">idea_2713</t>
  </si>
  <si>
    <t xml:space="preserve">DIALOG TRANSNISTREAN</t>
  </si>
  <si>
    <t xml:space="preserve">29/09/2011</t>
  </si>
  <si>
    <t xml:space="preserve">idea_2830</t>
  </si>
  <si>
    <t xml:space="preserve">CAPACITY BUILDING TO THE MINISTRY OF ECONOMY IN THE AREA OF ENERGY EFFICIENCY AND RENEWABLE ENERGY IN MOLDOVA</t>
  </si>
  <si>
    <t xml:space="preserve">29/12/2015</t>
  </si>
  <si>
    <t xml:space="preserve">idea_2865</t>
  </si>
  <si>
    <t xml:space="preserve">SUSŢINEREA PROCURĂRII A HAINELOR DE PROTECŢIE , DOZIMETRELOR PERSONALE ŞI APARATURII DE CĂUTARE A RADIAŢIEI GAMMA ŞI NEUTRONI</t>
  </si>
  <si>
    <t xml:space="preserve">21/11/2011</t>
  </si>
  <si>
    <t xml:space="preserve">22/12/2011</t>
  </si>
  <si>
    <t xml:space="preserve">idea_2611</t>
  </si>
  <si>
    <t xml:space="preserve">ENERGIE RENOVABILĂ CU ZERO EMISII CO2 PENTRU ŞCOALA SPORTIVĂ DROCHIA</t>
  </si>
  <si>
    <t xml:space="preserve">idea_2682</t>
  </si>
  <si>
    <t xml:space="preserve">PROGRAM DE FACILITARE A FINANŢĂRII BERD DE EFICIENŢĂ ENERGETICĂ ÎN MOLDOVA (FEEF-MO)</t>
  </si>
  <si>
    <t xml:space="preserve">de a aborda bariere specifice şi constrângeri legate de finanţarea eficienţei energetice în Moldova în sectorul rezidenţial şi de a creşte utilizarea surselor regenerabile de energie în sectorul corporativ. / increasing residential sector efficient energy financing in Moldova and increase use of renewable resources in corporate sector</t>
  </si>
  <si>
    <t xml:space="preserve">26/04/2010</t>
  </si>
  <si>
    <t xml:space="preserve">25/04/2013</t>
  </si>
  <si>
    <t xml:space="preserve">idea_2715</t>
  </si>
  <si>
    <t xml:space="preserve">TRUST FONDUL BANCII MONDIALE PENTRU REFORMA SECTORULUI ENERGIEI SI IMBUNATATIRII EFICIENTEI</t>
  </si>
  <si>
    <t xml:space="preserve">idea_2716</t>
  </si>
  <si>
    <t xml:space="preserve">EFICIENTA ENERGIEI IN CLADIRILE PUBLICE</t>
  </si>
  <si>
    <t xml:space="preserve">19/07/2009</t>
  </si>
  <si>
    <t xml:space="preserve">16/01/2012</t>
  </si>
  <si>
    <t xml:space="preserve">idea_2856</t>
  </si>
  <si>
    <t xml:space="preserve">FEMEILE IN AFACERI (WOMEN IN BUSINESS) PROGRAMUL BERD BAS</t>
  </si>
  <si>
    <t xml:space="preserve">31/10/2011</t>
  </si>
  <si>
    <t xml:space="preserve">31/03/2015</t>
  </si>
  <si>
    <t xml:space="preserve">idea_2691</t>
  </si>
  <si>
    <t xml:space="preserve">RECENSAMINT AGRICOL GENERAL 2010</t>
  </si>
  <si>
    <t xml:space="preserve">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 / The overall objective of the Project is to provide the Government of Moldova updated agriculture data at the community level that will be necessary for policy formulation for agriculture, rural development and insurance of food security in order to achieve sustainable development. The census will establish a data base which will serve as foundation for a sound system for collection of reliable statistical data in agriculture. The data will meet the EU standard in the area, and the data will be gender disaggregated.</t>
  </si>
  <si>
    <t xml:space="preserve">30/09/2013</t>
  </si>
  <si>
    <t xml:space="preserve">idea_2933</t>
  </si>
  <si>
    <t xml:space="preserve">REFORMA IN DOMENIUL CLIMATULUI INVESTIŢIONAL</t>
  </si>
  <si>
    <t xml:space="preserve">To improve the investment climate, streamline agribusiness regulation and facilitate investment in agribusiness in Moldova</t>
  </si>
  <si>
    <t xml:space="preserve">30/11/2011</t>
  </si>
  <si>
    <t xml:space="preserve">30/05/2015</t>
  </si>
  <si>
    <t xml:space="preserve">idea_3006</t>
  </si>
  <si>
    <t xml:space="preserve">AGRICULTURA COMPETITIVĂ</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t>
  </si>
  <si>
    <t xml:space="preserve">28/05/2012</t>
  </si>
  <si>
    <t xml:space="preserve">28/05/2017</t>
  </si>
  <si>
    <t xml:space="preserve">idea_2581</t>
  </si>
  <si>
    <t xml:space="preserve">SUPORT PENTRU DESCHIDEREA ŞCOLILOR DE FOTBAL ÎN REPUBLICA MOLDOVA</t>
  </si>
  <si>
    <t xml:space="preserve">30/12/2012</t>
  </si>
  <si>
    <t xml:space="preserve">idea_2573</t>
  </si>
  <si>
    <t xml:space="preserve">ABILITAREA ECONOMICĂ A FEMEILOR PRIN CREŞTEREA NIVELULUI DE OCUPARE ÎN REPUBLICA MOLDOVA</t>
  </si>
  <si>
    <t xml:space="preserve">04/12/2013</t>
  </si>
  <si>
    <t xml:space="preserve">idea_2648</t>
  </si>
  <si>
    <t xml:space="preserve">FISM 2 - FINANTARE ADITIONALA</t>
  </si>
  <si>
    <t xml:space="preserve">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 To support the implementation of the National Development Strategy by empowering poor communities and vulnerable population groups to manage their priority needs, and to contribute to employment and wage incomes in selected poor rural communities during the current economic contraction and during the recovery.</t>
  </si>
  <si>
    <t xml:space="preserve">26/01/2010</t>
  </si>
  <si>
    <t xml:space="preserve">26/03/2013</t>
  </si>
  <si>
    <t xml:space="preserve">idea_2679</t>
  </si>
  <si>
    <t xml:space="preserve">REFORMELE COMUNE DE EVALUARE A IMPACTULUI DE ASISTENŢĂ PE DURATA 2004 - 2010 A SECTORULUI SOCIAL ÎN REPUBLICA MOLDOVA CARE URMEAZĂ SĂ FIE EFECTUATE ÎN 2010</t>
  </si>
  <si>
    <t xml:space="preserve">03/01/2010</t>
  </si>
  <si>
    <t xml:space="preserve">03/12/2010</t>
  </si>
  <si>
    <t xml:space="preserve">idea_2683</t>
  </si>
  <si>
    <t xml:space="preserve">STIMULARE ECONOMICĂ ÎN ZONELE RURALE DIN MOLDOVA</t>
  </si>
  <si>
    <t xml:space="preserve">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 The objective of the contribution is to stimulate the economy and promote regional development by financing small investments prioritized by the local communities. Investments will typically be renovation of rural roads and water supply facilities as well as local schools that are constraints to development and drive migration.</t>
  </si>
  <si>
    <t xml:space="preserve">31/01/2009</t>
  </si>
  <si>
    <t xml:space="preserve">31/12/2011</t>
  </si>
  <si>
    <t xml:space="preserve">idea_2956</t>
  </si>
  <si>
    <t xml:space="preserve">REABILITAREA INFRASTRUCTURII SOCIALE</t>
  </si>
  <si>
    <t xml:space="preserve">Imbunatatirea conditiilor de trai ale populatiei din zona rurala prin renovarea cladirilor infrastructurii sociale ; / Improvement of social and economic conditions of the populations from the rural areas of Moldova thru renovation of social infrastructure buildings ;</t>
  </si>
  <si>
    <t xml:space="preserve">idea_2574</t>
  </si>
  <si>
    <t xml:space="preserve">GRANTURI MICI - ELVETIA</t>
  </si>
  <si>
    <t xml:space="preserve">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t>
  </si>
  <si>
    <t xml:space="preserve">idea_2920</t>
  </si>
  <si>
    <t xml:space="preserve">SUPORT ACORDAT GUVERNULUI REPUBLICII MOLDOVA IN DESFASURAREA STUDIULUI DE INDICATORI MULTIPLI IN CUIBURI (MICS4)</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t>
  </si>
  <si>
    <t xml:space="preserve">idea_2969</t>
  </si>
  <si>
    <t xml:space="preserve">PROGRAMUL PILOT COMUN PNUD/OIM/UN WOMEN PRIVIND INTEGRAREA MIGRAŢIEI ÎN STRATEGIA NAŢIONALĂ DE DEZVOLTARE A REPUBLICII MOLDOVA</t>
  </si>
  <si>
    <t xml:space="preserve">O propunere comprehensiva şi coerentă pentru integrarea migraţiei pe plan naţional elaborata / A comprehensive, coherent Naţional Migration Mainstreaming Proposal is elaborated</t>
  </si>
  <si>
    <t xml:space="preserve">11/06/2012</t>
  </si>
  <si>
    <t xml:space="preserve">11/06/2013</t>
  </si>
  <si>
    <t xml:space="preserve">idea_2827</t>
  </si>
  <si>
    <t xml:space="preserve">SCOALA FERMIERULUI SI SERVICII DE CONSULTANTA PENTRU AGRICULTURA DURABILA</t>
  </si>
  <si>
    <t xml:space="preserve">idea_2826</t>
  </si>
  <si>
    <t xml:space="preserve">GENERATIE SANATOASA (SERVICII DE SANATATE PRIETENOASE TINERILOR IN MOLDOVA</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t>
  </si>
  <si>
    <t xml:space="preserve">01/06/2011</t>
  </si>
  <si>
    <t xml:space="preserve">31/05/2014</t>
  </si>
  <si>
    <t xml:space="preserve">idea_2870</t>
  </si>
  <si>
    <t xml:space="preserve">Componenta Managementul Tehnologiilor Medicale a proiectului "Modernizarea sistemului de perinatologie din Moldova</t>
  </si>
  <si>
    <t xml:space="preserve">Îmbunătăţirea accesului şi disponibilităţii serviciilor perinatale de înaltă calitate la toate nivelurile / Improved access and availability of high quality perinatal services at all levels</t>
  </si>
  <si>
    <t xml:space="preserve">idea_2955</t>
  </si>
  <si>
    <t xml:space="preserve">RENOVAREA SPITALULUI DE TUBERCULOZA DIN BALTI</t>
  </si>
  <si>
    <t xml:space="preserve">Caritas contribuie la o îmbunătăţire semnificativă a stării de sănătate a 650 de pacienţi ai Spitalului Municipal din Balti, Moldova / Caritas contributes to significant improvement of the health of 650 TB patients of the municipal TB Hospital of Balti/Moldova</t>
  </si>
  <si>
    <t xml:space="preserve">01/06/2013</t>
  </si>
  <si>
    <t xml:space="preserve">idea_3010</t>
  </si>
  <si>
    <t xml:space="preserve">IMPLEMENTAREA INDICATORILOR TINTA LA PROTOCOLUL PRIVIND APA SI SANATATEA IN MOLDOVA</t>
  </si>
  <si>
    <t xml:space="preserve"> - 120 - HEALTH
 - 140 - WATER AND SANITATION</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t>
  </si>
  <si>
    <t xml:space="preserve">20/06/2012</t>
  </si>
  <si>
    <t xml:space="preserve">19/12/2015</t>
  </si>
  <si>
    <t xml:space="preserve">idea_2465</t>
  </si>
  <si>
    <t xml:space="preserve">SERVICII COMUNITARE DE EDUCAŢIE PARENTALĂ SI ASISTENTĂ PENTRU FAMILIILE TINERE</t>
  </si>
  <si>
    <t xml:space="preserve">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 / To reduce the maternal, infantile mortality and morbidity through increasing the access of population, especially of youth to the community counselling and support services in preparing for pregnancy, delivery and care of the child for creating the skills of parenthood without risks.</t>
  </si>
  <si>
    <t xml:space="preserve">idea_3071</t>
  </si>
  <si>
    <t xml:space="preserve">SPORIREA ROLULUI PACIENTULUI SI A COMUNITĂTII ÎN CONTROLUL TUBERCULOZEI ÎN MOLDOVA</t>
  </si>
  <si>
    <t xml:space="preserve">Reducerea poverii tuberculozei în Republica Moldova / Reduce the burden of Tuberculosis in the Republic of Moldova</t>
  </si>
  <si>
    <t xml:space="preserve">31/12/2015</t>
  </si>
  <si>
    <t xml:space="preserve">idea_2988</t>
  </si>
  <si>
    <t xml:space="preserve">PROCURAREA ÎMBRĂCĂMINTEI ÎN UNELE INSTITUŢII PENTRU COPII ORFANI DIN RM</t>
  </si>
  <si>
    <t xml:space="preserve">Încurajarea copiilor şi a arăta lor că societatea nu este indiferentă faţă de ei / / To encourage children and to show that the society is not indifferent to them.</t>
  </si>
  <si>
    <t xml:space="preserve">01/08/2012</t>
  </si>
  <si>
    <t xml:space="preserve">29/11/2012</t>
  </si>
  <si>
    <t xml:space="preserve">idea_2599</t>
  </si>
  <si>
    <t xml:space="preserve">RENOVAREA GRADINITEI DE COPII DIN OR. COMRAT</t>
  </si>
  <si>
    <t xml:space="preserve">Asigurarea procesului educaţional durabil şi calitativ / Ensuring sustainable and qualitative educational process</t>
  </si>
  <si>
    <t xml:space="preserve">01/06/2010</t>
  </si>
  <si>
    <t xml:space="preserve">idea_2523</t>
  </si>
  <si>
    <t xml:space="preserve">SPORIREA CAPACITĂŢILOR INSTITUŢIONALE ALE MINISTERULUI AFECERILOR EXTERNE ŞI INTEGRĂRII EUROPENE (I PARTE)</t>
  </si>
  <si>
    <t xml:space="preserve">29/12/2009</t>
  </si>
  <si>
    <t xml:space="preserve">idea_2548</t>
  </si>
  <si>
    <t xml:space="preserve">PROCURAREA ŞI DONAREA MINIBUSULUI COMITETULUI EXECUTIV AL UTA GAGAUZ YERI</t>
  </si>
  <si>
    <t xml:space="preserve">01/08/2009</t>
  </si>
  <si>
    <t xml:space="preserve">30/12/2009</t>
  </si>
  <si>
    <t xml:space="preserve">idea_2990</t>
  </si>
  <si>
    <t xml:space="preserve">FABRICAREA Şİ İNSTALAREA INDICATOARELOR LA OBIECTIVELE REALIZATE PRIN PROIECTELE TİKA</t>
  </si>
  <si>
    <t xml:space="preserve">26/01/2013</t>
  </si>
  <si>
    <t xml:space="preserve">idea_2912</t>
  </si>
  <si>
    <t xml:space="preserve">RECONSTRUCŢIA TERENULUI DE FOTBAL ÎN ORAŞUL CEADIR-LUNGA</t>
  </si>
  <si>
    <t xml:space="preserve">Îmbunătăţirea condiţiilor de joc pe terenul de fotbal în or.Ceadir-Lunga, atragerea atenţia populaţiei la sport pentru promovarea unui mod sănătos de viaţă / Improving the conditions of game on football field in Ceadir-Lunga city, drawing people’s attention to sport for promoting healthy way of life.</t>
  </si>
  <si>
    <t xml:space="preserve">30/07/2012</t>
  </si>
  <si>
    <t xml:space="preserve">idea_2923</t>
  </si>
  <si>
    <t xml:space="preserve">REPARAŢIA CENTRULUI DE PLASAMENT TEMPORAR ŞI REABILITARE PENTRU COPIII DİN MUN.BĂLŢI</t>
  </si>
  <si>
    <t xml:space="preserve">Îmbunătăţirea procesului de reabilitare, a condiţiilor de menţinere ale copiilor şi de lucru a personanului / Improvement of rehabilitation process, maintaining conditions of children and working of the staff.</t>
  </si>
  <si>
    <t xml:space="preserve">30/05/2012</t>
  </si>
  <si>
    <t xml:space="preserve">idea_2926</t>
  </si>
  <si>
    <t xml:space="preserve">SCHIMBAREA SISTEMEI DE ÎNCĂLZIRE LA ŞCOALĂ DIN SATUL JOLTAI, UTA GAGAUZIA</t>
  </si>
  <si>
    <t xml:space="preserve"> - 160 - OTHER SOCIAL INFRASTRUCTURE AND SERVICES
 - 323 - CONSTRUCTION</t>
  </si>
  <si>
    <t xml:space="preserve">Îmbunătăţirea condiţiilor procesului de învăţămînt în timpul iernii pentru copii şi învăţători. Creşterea prezenţei elevilor la şcoală în timpul iernii prin micşorarea cazurilor de răceală în rîndul lor. / Improvement of conditions of educational process during winter period for children and teachers. Increase the presence of pupils at school during the winter by reducing cases of coldness among them.</t>
  </si>
  <si>
    <t xml:space="preserve">idea_2987</t>
  </si>
  <si>
    <t xml:space="preserve">REPARAȚIA, REECHIPAREA ŞI ÎNTREŢINEREA CLĂDIRII ADUNĂRII NAȚIONALE ȘI ADMINISTRAȚIEI UTA GĂGĂUZIA DIN MUN.COMRAT</t>
  </si>
  <si>
    <t xml:space="preserve"> - 150 - GOVERNMENT AND CIVIL SOCIETY
 - 323 - CONSTRUCTION</t>
  </si>
  <si>
    <t xml:space="preserve">Сrearea imaginii plăcute pentru vizitatori şi crearea condiţiilor mai favorabile de securitate / / To create pleasant image for the visitors and for the improvement of more favorable security conditions.</t>
  </si>
  <si>
    <t xml:space="preserve">03/02/2013</t>
  </si>
  <si>
    <t xml:space="preserve">idea_2989</t>
  </si>
  <si>
    <t xml:space="preserve">REPARAȚIA, REECHIPAREA ŞI ÎNTREŢINEREA ÎNCĂPERILOR COMPANIEI DE TELEVIZIUNE ȘI RADIO DIN GAGAUZIA (GRT)</t>
  </si>
  <si>
    <t xml:space="preserve">12/11/2012</t>
  </si>
  <si>
    <t xml:space="preserve">10/02/2013</t>
  </si>
  <si>
    <t xml:space="preserve">idea_2985</t>
  </si>
  <si>
    <t xml:space="preserve">PRODUCEREA MATERIALELOR PROMOȚIONALE PENTRU CEL DE-AL III-LEA CONGRES MONDIAL AL GĂGĂUZILOR</t>
  </si>
  <si>
    <t xml:space="preserve">Conștientizarea poporului Găgăuziei despre Congres, petrecere campaniei de promovare completă și lăsare amintirilor plăcute cu materialele simbolice. / To aware people of Gagauzia about Congress, to assure complete promotional campaign and to leave the memories about Congress by the means of symbolic promotional production.</t>
  </si>
  <si>
    <t xml:space="preserve">02/12/2012</t>
  </si>
  <si>
    <t xml:space="preserve">idea_2739</t>
  </si>
  <si>
    <t xml:space="preserve">RECONSTRUCTIA SPITALULUI RAIONAL VULCANESTI</t>
  </si>
  <si>
    <t xml:space="preserve">24/12/2010</t>
  </si>
  <si>
    <t xml:space="preserve">24/12/2011</t>
  </si>
  <si>
    <t xml:space="preserve">idea_2740</t>
  </si>
  <si>
    <t xml:space="preserve">ASISTENTA ONG 'MOTIVATIE' DIN MOLDOVA</t>
  </si>
  <si>
    <t xml:space="preserve">23/06/2011</t>
  </si>
  <si>
    <t xml:space="preserve">idea_2591</t>
  </si>
  <si>
    <t xml:space="preserve">ASISTENŢĂ SPITALULUI RAIONAL DIN CEADIR-LUNGA</t>
  </si>
  <si>
    <t xml:space="preserve">01/02/2010</t>
  </si>
  <si>
    <t xml:space="preserve">02/12/2010</t>
  </si>
  <si>
    <t xml:space="preserve">idea_2524</t>
  </si>
  <si>
    <t xml:space="preserve">ASISTENŢA LICEULUI DIN BEŞALMA</t>
  </si>
  <si>
    <t xml:space="preserve">29/10/2009</t>
  </si>
  <si>
    <t xml:space="preserve">idea_2590</t>
  </si>
  <si>
    <t xml:space="preserve">CREAREA CONDIŢIILOR FAVORABILE DE TRAI PENTRU BENEFICIARII CENTRULUI DE REABILITARE ŞI INFORMARE AL SOCIETĂŢII ORBILOR DIN MOLDOVA</t>
  </si>
  <si>
    <t xml:space="preserve">idea_2592</t>
  </si>
  <si>
    <t xml:space="preserve">PROCURAREA ŞI DONAŢIA ECHIPAMENTULUI SPORTIV PENTRU COMPLEXUL SPORTIV DIN S. COPCEAC</t>
  </si>
  <si>
    <t xml:space="preserve">01/03/2010</t>
  </si>
  <si>
    <t xml:space="preserve">idea_2522</t>
  </si>
  <si>
    <t xml:space="preserve">RESTAURAREA CASEI DE CULTURĂ DIN S. CAZACLIA</t>
  </si>
  <si>
    <t xml:space="preserve">01/05/2009</t>
  </si>
  <si>
    <t xml:space="preserve">idea_2600</t>
  </si>
  <si>
    <t xml:space="preserve">PROCURAREA ŞI DONAREA TAHOGRAFULUI PENTRU MINIBUSUL DONAT ANTERIOR COMITETULUI EXECUTIV AL UTA GAGAUZ YERI REPUBLICA MOLDOVA</t>
  </si>
  <si>
    <t xml:space="preserve">Asistenţa in procurarea aparatajului solicitat / Assistance in procurement of the required installation</t>
  </si>
  <si>
    <t xml:space="preserve">30/08/2010</t>
  </si>
  <si>
    <t xml:space="preserve">idea_3080</t>
  </si>
  <si>
    <t xml:space="preserve">REECHIPAREA ŞI ÎNTREŢINEREA A SĂLII DE PROTOCOL AL MINISTERULUI AFACERILOR EXTERNE ŞI INTEGRĂRII EUROPENE AL RM</t>
  </si>
  <si>
    <t xml:space="preserve">Сrearea imaginii plăcute şi crearea condiţiilor mai favorabile de lucru pentru participantii şedinţelor / To create pleasant image and create favorable working conditions for participants of meetings.</t>
  </si>
  <si>
    <t xml:space="preserve">23/06/2013</t>
  </si>
  <si>
    <t xml:space="preserve">idea_3081</t>
  </si>
  <si>
    <t xml:space="preserve">REECHIPAREA ŞI ÎNTREŢINEREA A CABINETULUI BAŞCANULUI UTA GĂGĂUZIA DIN MUN.COMRAT</t>
  </si>
  <si>
    <t xml:space="preserve">Сrearea imaginii plăcute pentru vizitatori şi crearea condiţiilor mai favorabile de lucru / To create pleasant image for the visitors and for the improvement of more favorable work conditions.</t>
  </si>
  <si>
    <t xml:space="preserve">28/04/2013</t>
  </si>
  <si>
    <t xml:space="preserve">29/05/2013</t>
  </si>
  <si>
    <t xml:space="preserve">idea_3082</t>
  </si>
  <si>
    <t xml:space="preserve">REPARATIA, REECHIPAREA ŞI ÎNTREŢINEREA A CLĂDIRII BIBLIOTECII M.K. ATATÜRK DIN MUN. COMRAT</t>
  </si>
  <si>
    <t xml:space="preserve">Crearea imaginii plăcute pentru vizitători şi crearea condiţiilor mai favorabile de lucru a personalului bibliotecii / To create pleasant image for the visitors and to create more favorable working conditions for the library staff.</t>
  </si>
  <si>
    <t xml:space="preserve">01/05/2013</t>
  </si>
  <si>
    <t xml:space="preserve">idea_2922</t>
  </si>
  <si>
    <t xml:space="preserve">FABRICAREA Şİ İNSTALAREA TABELELOR PENTRU SPITALUL RAIONAL VULCĂNEŞTI</t>
  </si>
  <si>
    <t xml:space="preserve">Crearea unui aspect exterior frumos şi modern a Spitalului Raional Vulcaneşti. / Creating a beautiful and modern external view of Vulcaneshti District Hospital.</t>
  </si>
  <si>
    <t xml:space="preserve">29/04/2012</t>
  </si>
  <si>
    <t xml:space="preserve">idea_2598</t>
  </si>
  <si>
    <t xml:space="preserve">CENTRUL DE SĂNĂTATE DIN S. BEŞGHIOZ</t>
  </si>
  <si>
    <t xml:space="preserve">Asigurarea accesului la servicii medicale calitative / Ensuring access to qualitative medical services</t>
  </si>
  <si>
    <t xml:space="preserve">idea_2670</t>
  </si>
  <si>
    <t xml:space="preserve">AMBULANTE PENTRU REPUBLICA MOLDOVA</t>
  </si>
  <si>
    <t xml:space="preserve">Sporirea calității serviciilor medicale / Enhancement of the medical services</t>
  </si>
  <si>
    <t xml:space="preserve">idea_2521</t>
  </si>
  <si>
    <t xml:space="preserve">ASISTENŢĂ ÎN IMPLEMENTAREA STRATEGIEI NAŢIONALE DE DEZVOLTARE A REPUBLICII MOLDOVA</t>
  </si>
  <si>
    <t xml:space="preserve">Sarcina acestui program de asistenţă este de a reduce sărăcia şi inegalitatea în Republica Moldova. / The goal of this project is to reduce poverty and inequality in Moldova.</t>
  </si>
  <si>
    <t xml:space="preserve">01/03/2009</t>
  </si>
  <si>
    <t xml:space="preserve">idea_2643</t>
  </si>
  <si>
    <t xml:space="preserve">MDI INCHEIAT CU GUVERNUL REPUBLICII MOLDOVA PENTRU SUPORTUL SECTORIAL LA BUGET PENTRU FONDUL NATIONAL DE DEZVOLTARE REGIONALA</t>
  </si>
  <si>
    <t xml:space="preserve">500 - COMMODITY AID AND GENERAL PROGRAMME ASSISTANCE</t>
  </si>
  <si>
    <t xml:space="preserve">29/07/2010</t>
  </si>
  <si>
    <t xml:space="preserve">idea_2644</t>
  </si>
  <si>
    <t xml:space="preserve">MDI INCHEIAT CU GUVERNUL REPUBLICII MOLDOVA SI DFID PENTRU SUPORTUL LA BUGET AL SECTORULUI DE ASISTENTA SOCIALA</t>
  </si>
  <si>
    <t xml:space="preserve">15/03/2010</t>
  </si>
  <si>
    <t xml:space="preserve">13/11/2010</t>
  </si>
  <si>
    <t xml:space="preserve">idea_3036</t>
  </si>
  <si>
    <t xml:space="preserve">ANTREPRENORIAT INOVATIV PENTRU OCUPAREA DURABILA A FORTEI DE MUNCA</t>
  </si>
  <si>
    <t xml:space="preserve">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t>
  </si>
  <si>
    <t xml:space="preserve">18/01/2016</t>
  </si>
  <si>
    <t xml:space="preserve">idea_2883</t>
  </si>
  <si>
    <t xml:space="preserve">OBIECTIVELE DE DEZVOLTARE ALE MILENIULUI IN ACTIUNE: INTEGRAREA DREPTURILOR OMULUI IN POLITICILE SOCIALE</t>
  </si>
  <si>
    <t xml:space="preserve"> - 150 - GOVERNMENT AND CIVIL SOCIETY
 - 160 - OTHER SOCIAL INFRASTRUCTURE AND SERVICES</t>
  </si>
  <si>
    <t xml:space="preserve">Stimularea realizarii ODM în Republica Moldova prin integrarea drepturilor omului în sectoarele sociale, în special în sănătate, educaţie, ocuparea forţei de muncă, şi asistenţă socială. / Prompt achievement of MDGs in Moldova by mainstreaming human rights in social sectors, particularly in health, education, employment, and social assistance.</t>
  </si>
  <si>
    <t xml:space="preserve">idea_2927</t>
  </si>
  <si>
    <t xml:space="preserve">FONDUL PENTRU INOVARE:SUPORT IN TRANZITIE SPRE O DEZVOLTARE INCLUSIVA SI DURABILA A REPUBLICII MOLDOVA</t>
  </si>
  <si>
    <t xml:space="preserve">Dezvoltarea inclusiva si durabila a Republicii Moldova prin inovatii si implementarea tehnologiilor noi / Inclusive and sustainable development of Moldova through innovation and implementation of new technologies</t>
  </si>
  <si>
    <t xml:space="preserve">idea_2931</t>
  </si>
  <si>
    <t xml:space="preserve">SPORIREA EFICIENTEI ASISTENTEI PENTRU DEZVOLTARE IN MOLDOVA</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t>
  </si>
  <si>
    <t xml:space="preserve">idea_2968</t>
  </si>
  <si>
    <t xml:space="preserve">SUPORT PENTRU REFORMA SECTORULUI JUSTIȚIEI ÎN MOLDOVA</t>
  </si>
  <si>
    <t xml:space="preserve">Funcţionarea sistemul de justiţie într-un mod mai transparent, responsabil şi independent. / The justice system functions in a more transparent, accountable and independent manner</t>
  </si>
  <si>
    <t xml:space="preserve">28/07/2011</t>
  </si>
  <si>
    <t xml:space="preserve">25/12/2013</t>
  </si>
  <si>
    <t xml:space="preserve">idea_2992</t>
  </si>
  <si>
    <t xml:space="preserve">CONSOLIDAREA CAPACITĂŢILOR GUVERNULUI REPUBLICII MOLDOVA DE GESTIONARE A RELAŢIILOR CU DIASPORA</t>
  </si>
  <si>
    <t xml:space="preserve">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t>
  </si>
  <si>
    <t xml:space="preserve">01/10/2012</t>
  </si>
  <si>
    <t xml:space="preserve">01/10/2013</t>
  </si>
  <si>
    <t xml:space="preserve">idea_2994</t>
  </si>
  <si>
    <t xml:space="preserve">CONSOLIDAREA ABORDĂRII MULTIDISCIPLINARE ÎN ATINGEREA ŞI ASIGURAREA VIEŢII FĂRĂ VIOLENŢĂ</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t>
  </si>
  <si>
    <t xml:space="preserve">idea_3050</t>
  </si>
  <si>
    <t xml:space="preserve">PROGRAMUL COMUN DE DEZVOLTARE LOCALĂ INTEGRATĂ (FAZA NOUA 2013-2015)</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t>
  </si>
  <si>
    <t xml:space="preserve">idea_2487</t>
  </si>
  <si>
    <t xml:space="preserve">SUSŢINERE ÎN CONSOLIDAREA MECANISMULUI NAŢIONAL DE PREVENIRE A TORTURII ÎN CONFORMITATE CU PREVEDERILE PROTOCOLULUI OPŢIONAL CAT</t>
  </si>
  <si>
    <t xml:space="preserve">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 / To prevent the prevalence/incidence of torture and other cruel, inhuman or degrading treatment or punishment by strengthening the National Preventive Mechanism in compliance with the UN CAT/OPCAT requirements and under overall national human rights protection and promotion system.(For simplification purposes, the notion “prevention of torture and other cruel, inhuman or degrading treatment or punishment” shall be further used as “prevention of torture”).</t>
  </si>
  <si>
    <t xml:space="preserve">idea_2238</t>
  </si>
  <si>
    <t xml:space="preserve">PROIECT COMUN DE DEZVOLTARE LOCALA INTEGRATA</t>
  </si>
  <si>
    <t xml:space="preserve">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 To ensure that vulnerable groups in poor rural and urban areas take advantage of sustainable socio-economic development opportunities through adequate regional and local policies implemented by LPA and partners in a rights based, gender sensitive manner</t>
  </si>
  <si>
    <t xml:space="preserve">idea_2540</t>
  </si>
  <si>
    <t xml:space="preserve">PROIECT DE DEZVOLTARE, SENSIBILIZARE SI SPRIJIN PENTRU IMPLEMENTAREA PLANULUI GLOBAL DE ACŢIUNI PRIVIND ELIMINAREA FORMELOR GRAVE ALE MUNCII COPIILOR PANA IN 2016.(GAP PROJECT)</t>
  </si>
  <si>
    <t xml:space="preserve">01/04/2009</t>
  </si>
  <si>
    <t xml:space="preserve">29/09/2010</t>
  </si>
  <si>
    <t xml:space="preserve">idea_2549</t>
  </si>
  <si>
    <t xml:space="preserve">ÎNTĂRIREA SUPORTULUI LA NIVEL DE COMUNITATE PENTRU FAMILIILE CU MULTE GENERAŢII RĂMASE ÎN URMA MIGRAŢIEI ÎN MOLDOVA</t>
  </si>
  <si>
    <t xml:space="preserve">Reducerea impactului negativ al migraţiei asupra drepturilor familiilor în ţările de origine. / Mitigating the negative impact of migration on family members’ rights in countries of origin.</t>
  </si>
  <si>
    <t xml:space="preserve">31/07/2009</t>
  </si>
  <si>
    <t xml:space="preserve">30/04/2011</t>
  </si>
  <si>
    <t xml:space="preserve">idea_2563</t>
  </si>
  <si>
    <t xml:space="preserve">GHIDUL DE NORME ETICE PENTRU JURNALISTI IN DOMENIUL PROTECŢIEI COPILULUI</t>
  </si>
  <si>
    <t xml:space="preserve">15/07/2009</t>
  </si>
  <si>
    <t xml:space="preserve">12/01/2010</t>
  </si>
  <si>
    <t xml:space="preserve">idea_2564</t>
  </si>
  <si>
    <t xml:space="preserve">JURNALIŞTII — PRIETENI AI COPIILOR</t>
  </si>
  <si>
    <t xml:space="preserve">idea_2602</t>
  </si>
  <si>
    <t xml:space="preserve">SUPORT PENTRU CONSOLIDAREA CAPACITATILOR ADMINISTRATIEI PUBLICE A REPUBLICII MOLDOVA</t>
  </si>
  <si>
    <t xml:space="preserve">Consolidarea capacitatilor Administratiei Publice Centrale a RM in vederea accelerarii reformelor si atingerea scopurilor de dezvoltare a RM pe termen scurt si mediu. / The project seeks to adress urgent short-term capacity needs of the public administration at a time when Moldovan central government institutions face serious financial and human resources gaps.</t>
  </si>
  <si>
    <t xml:space="preserve">15/06/2010</t>
  </si>
  <si>
    <t xml:space="preserve">14/06/2013</t>
  </si>
  <si>
    <t xml:space="preserve">idea_2503</t>
  </si>
  <si>
    <t xml:space="preserve">ELABORAREA PLANULUI DE MANAGEMENT PRIVIND SUPRIMAREA ESALONATA A HIDROCLORFLUOROCARBURILOR(HCFC) - HPMP</t>
  </si>
  <si>
    <t xml:space="preserve">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t>
  </si>
  <si>
    <t xml:space="preserve">28/09/2017</t>
  </si>
  <si>
    <t xml:space="preserve">idea_2541</t>
  </si>
  <si>
    <t xml:space="preserve">FORTIFICAREA CAPACITATILOR INSTITUTIONALE SI A REPREZENTATIVITATII SISTEMULUI DE ARII PROTEJATE DIN MOLDOVA</t>
  </si>
  <si>
    <t xml:space="preserve">Crearea unui cadru eficient pentru extinderea SAP cu includerea în acesta a ecosistemelor puţin evidenţiate. / To develop an enabling framework for the expansion of the protected area system to include under-represented ecosystem.</t>
  </si>
  <si>
    <t xml:space="preserve">idea_2605</t>
  </si>
  <si>
    <t xml:space="preserve">ACORD DE FINANTARE LA SCARA MICA (AFSM) PENTRU GRANTUL DE PREGATIRE A PROIECTULUI (GPP) PRIVIND COMUNICARILE NATIONALE CATRE CONUSC</t>
  </si>
  <si>
    <t xml:space="preserve">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De asemenea, Proiectul trebuie sa serveasca pentru identificarea provocarilor majore, incepand cu evaluarile inter-sectoriale si pana la integrarea aspectelor ce tin de schimbarea climei in cadrul si procesul national de planificare a dezvoltarii. / The main objective of the project is to undertake national stocktaking and stakeholder consultations to review work carried out under previous climate change enabling activities and identify gaps and propose relevant activities to be undertaken within the framework of preparing the Third National Communication(TNC) under the UNFCCC. The process of preparing the project proposals for the TNC should identify areas of synergy with relevant activities under other international environmental conventions(e.g. biodiversity, land degradation). It should also serve to identify major challenges ranging from cross sectoral assessments to mainstreaming climate change into national development planning frameworks and processes.</t>
  </si>
  <si>
    <t xml:space="preserve">22/06/2010</t>
  </si>
  <si>
    <t xml:space="preserve">20/08/2010</t>
  </si>
  <si>
    <t xml:space="preserve">idea_2613</t>
  </si>
  <si>
    <t xml:space="preserve">PREVENIREA INUNDAŢIILOR IN MOLDOVA</t>
  </si>
  <si>
    <t xml:space="preserve">Consolidarea capacitatilor de coordonare şi creare a cadrului de recuperare timpurie. / UNDP is to support coordination efforts, as well as with set-up of the early recovery framework.</t>
  </si>
  <si>
    <t xml:space="preserve">12/07/2010</t>
  </si>
  <si>
    <t xml:space="preserve">12/07/2011</t>
  </si>
  <si>
    <t xml:space="preserve">idea_2663</t>
  </si>
  <si>
    <t xml:space="preserve">ASIGURAREA ACTIVITĂŢILOR PRIVIND PERFECTAREA COMUNICĂRII NAŢIONALE III CONFORM ANGAJAMENTELOR FAŢĂ DE CONVENŢIA –CADRU A ORGANIZAŢIEI NAŢIUNILOR UNITE CU PRIVIRE LA SCHIMBAREA CLIMEI</t>
  </si>
  <si>
    <t xml:space="preserve">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 The project objective is to enable the Republic of Moldova to prepare and submit its Third National Communication to the COP of the UNFCCC in accordance to its commitments as a non-Annex 1 Party of the Convention.The main aim of the project is to develop and enhance national capacities and facilitate the process of mainstreaming climate change, and consider it not only as environmental issue but as a sustainable development.</t>
  </si>
  <si>
    <t xml:space="preserve">01/10/2010</t>
  </si>
  <si>
    <t xml:space="preserve">idea_2721</t>
  </si>
  <si>
    <t xml:space="preserve">REDUCEREA RISCURILOR CLIMATICE ŞI DEZASTRELOR ÎN MOLDOVA</t>
  </si>
  <si>
    <t xml:space="preserve">A reduce riscurile de dezastre naturale și riscurile climaterice în Moldova și astfel de a contribui la realizarea strategiilor de dezvoltare a țării și a Obiectivelor de Dezvoltare a Mileniului. / To reduce disaster and climate risks in Moldova and thus contribute to the attainment of country development strategies and the Millennium Development Goals.</t>
  </si>
  <si>
    <t xml:space="preserve">31/10/2012</t>
  </si>
  <si>
    <t xml:space="preserve">idea_2819</t>
  </si>
  <si>
    <t xml:space="preserve">EFECTUAREA EVALUĂRII NECESITĂŢILOR TEHNOLOGICE</t>
  </si>
  <si>
    <t xml:space="preserve">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 Since 2001, a number of developing country Parties to the UNFCCC have conducted TNAs within the framework of their national development plans and strategies; review of these early TNA processes revealed significant operational and methodological constraints that compromised the quality, comprehensiveness and utility of the resulting country TNA reports.A new project has been designed to assist countries in carrying out improved TNAs supported by Global Environment Facility GEF grant financing. Project activities include in-depth analysis and prioritization of technologies, analysis of potential barriers hindering the transfer of prioritized technologies and analyses of potential market opportunities at the national level; all activities are organized around three main components</t>
  </si>
  <si>
    <t xml:space="preserve">11/04/2011</t>
  </si>
  <si>
    <t xml:space="preserve">08/02/2013</t>
  </si>
  <si>
    <t xml:space="preserve">idea_2820</t>
  </si>
  <si>
    <t xml:space="preserve">REDUCEREA EMISIILOR DE GAZE CU EFECT DE SERĂ PRIN SPORIREA EFICIENŢEI ENERGETICE ÎN SECTORUL INDUSTRIAL ÎN MOLDOVA</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t>
  </si>
  <si>
    <t xml:space="preserve">01/08/2014</t>
  </si>
  <si>
    <t xml:space="preserve">idea_2824</t>
  </si>
  <si>
    <t xml:space="preserve">PLANUL DE MANAGEMENT PRIVIND SUPRIMAREA FINALĂ A CFC (TPMP) (continuare 2503)</t>
  </si>
  <si>
    <t xml:space="preserve">Managementul de mediu şi a resurselor naturale va fi îmbunătăţit conform standardelor internaţionale/UE / Management of environmental and natural resources is improved in compliance with international/ EU standards</t>
  </si>
  <si>
    <t xml:space="preserve">29/12/2014</t>
  </si>
  <si>
    <t xml:space="preserve">idea_2835</t>
  </si>
  <si>
    <t xml:space="preserve">PROIECTUL UNEP-DELC-GEF PENTRU IMBUNATATIREA CONTINUA A CAPACITATILOR INSTITUTIONALE PENTRU PARTICIPAREA LA MECANISMUL DE SCHIMB DE INFORMATII IN DOMENIUL BIOSECURITATII</t>
  </si>
  <si>
    <t xml:space="preserve">Proiectul va contribui la atingerea obiectivului 5 al planului strategic pentru implementarea Protocolului de la Cartagena privind Biosecuritatea , 2011-2020, scopul căruia este imbunătăţirea capacităţilor şi schimb de informaţii prin intermediul BCH. / The project is to contribute to achieving strategic objective 5 enunciated in the strategic plan for the Cartagena Protocol on Biosafety, 2011 – 2020, which aims at enhancing the availability and exchange of relevant information through the Biosafety Clearing-House.</t>
  </si>
  <si>
    <t xml:space="preserve">26/04/2011</t>
  </si>
  <si>
    <t xml:space="preserve">23/06/2012</t>
  </si>
  <si>
    <t xml:space="preserve">idea_2836</t>
  </si>
  <si>
    <t xml:space="preserve">SUPORT PENTRU ELABORAREA CELUI DE AL 2-LEA RAPORT NAŢIONAL DE BIOSECURITATE LA PROTOCOLUL DE LA CARTAGENA PRIVIND BIOSECURITATEA.</t>
  </si>
  <si>
    <t xml:space="preserve">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 / The main objective of the project is to assist GEF-Eligible Parties to the Cartagena Protocol on Biosafety to prepare and make timely submission of their Second National Report on measures that each party has taken to implement the Protocol in line with Article 33 of the Cartagena Protocol on Biosafety through an umbrella Regional Medium Size Project.</t>
  </si>
  <si>
    <t xml:space="preserve">16/05/2011</t>
  </si>
  <si>
    <t xml:space="preserve">14/12/2011</t>
  </si>
  <si>
    <t xml:space="preserve">idea_3056</t>
  </si>
  <si>
    <t xml:space="preserve">PLANUL DE MANAGEMENT PRIVIND SUPRIMAREA EŞALONATĂ A HIDROCLORFLUOROCARBURILOR (HCFC) – HPMP – ETAPA 1- TANSA 1</t>
  </si>
  <si>
    <t xml:space="preserve">Managementul de mediu şi a resurselor naturale va fi îmbunătăţit conform standardelor internaţionale UE / Management of environmental and natural resources is improved in compliance with international/ EU standards</t>
  </si>
  <si>
    <t xml:space="preserve">idea_2996</t>
  </si>
  <si>
    <t xml:space="preserve">IMPLEMENTAREA PROGRAMULUI DE GRANTURI MICI AL FONDULUI GLOBAL DE MEDIU (FAZA OPERAȚIONALĂ 5)</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t>
  </si>
  <si>
    <t xml:space="preserve">idea_2571</t>
  </si>
  <si>
    <t xml:space="preserve">PROIECT REGIONAL DE SUSTINERE A PROTECTIEI IN BELARUS, MOLDOVA SI UCRAINA</t>
  </si>
  <si>
    <t xml:space="preserve">Suport la asigurarea protecţiei, asistenţei şi soluţiilor durabile pentru solicitanţii de azil şi refugiaţii din Europa de Est, acestea fiind regiunile care urmează să beneficieze de asistenţă prin programele UE Programului Regional de Protecţie. / The overall objective of the project is to contribute to ensuring that asylum-seekers and refugees receive protection, assistance and durable solutions in the Eastern Europe which are targeted for assistance through the EU Regional Protection Programme.</t>
  </si>
  <si>
    <t xml:space="preserve">idea_2029</t>
  </si>
  <si>
    <t xml:space="preserve">STABILIREA LOCALA A REFUGIATILOR / CONSOLIDAREA SISTEMULUI DE AZIL IN REPUBLICA MOLDOVA</t>
  </si>
  <si>
    <t xml:space="preserve">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idea_2570</t>
  </si>
  <si>
    <t xml:space="preserve">STABILIREA LOCALA A REFUGIATILOR/CONSOLIDAREA SISTEMULUI DE AZIL IN MOLDOVA</t>
  </si>
  <si>
    <t xml:space="preserve"> - 150 - GOVERNMENT AND CIVIL SOCIETY
 - 930 - REFUGEES IN DONOR COUNTRIES</t>
  </si>
  <si>
    <t xml:space="preserve">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idea_2882</t>
  </si>
  <si>
    <t xml:space="preserve">SUPORT PENTRU ACTIVITATILE UNHCR IN EUROPA DE EST IN CONTEXTUL PROGRAMELOR REGIONALE DE PROTECTIE-FAZA II</t>
  </si>
  <si>
    <t xml:space="preserve">Obiectivul general al proiectului este de a contribui la asigurarea protecţiei, asistenţei şi soluţiilor durabile pentru solicitanţii de azil şi refugiaţii în Belarus, Moldova şi Ucraina prin sporirea capacităţilor autorităţilor competente şi a societăţii civile. / The overall objective of the project is to ensure that asylum-seekers and refugees receive protection, assistance and durable solutions in Belarus, Moldova and Ukraine through increased capacities of responsible authorities and civil society.</t>
  </si>
  <si>
    <t xml:space="preserve">01/10/2011</t>
  </si>
  <si>
    <t xml:space="preserve">idea_2884</t>
  </si>
  <si>
    <t xml:space="preserve">CONSOLIDAREA CAPACITĂTII PENTRU IMPLEMENTAREA REFORMEI FISCALE ÎN DOMENIUL MEDIULUI PENTRU REALIZAREA PRIORITĂTILOR NATIONALE ŞI GLOBALE DE MEDIU</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t>
  </si>
  <si>
    <t xml:space="preserve">28/10/2011</t>
  </si>
  <si>
    <t xml:space="preserve">26/12/2014</t>
  </si>
  <si>
    <t xml:space="preserve">idea_2606</t>
  </si>
  <si>
    <t xml:space="preserve">SERVICII DE FINANTARE RURALA SI PROIECTUL DE DEZVOLTARE A AGRIBUSINESSULUI (RFSADP) - IFAD 5</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t>
  </si>
  <si>
    <t xml:space="preserve">03/07/2016</t>
  </si>
  <si>
    <t xml:space="preserve">idea_2593</t>
  </si>
  <si>
    <t xml:space="preserve">ACORDAREA SERVICIILOR DE MODERNIZARE A PROTECŢIEI FIZICE LA CENTRUL REPUBLICAN DE PĂSTRARE A DEŞEURILOR RADIOACTIVE, CHIŞINĂU, MOLDOVA (OBIECTELE SPECIALE NR. 5101, 5102).</t>
  </si>
  <si>
    <t xml:space="preserve">Sporirea securităţii la depozitele de păstrare a deşeurilor radioactive. / Increased security at radioactive waste storage facilities.</t>
  </si>
  <si>
    <t xml:space="preserve">26/11/2009</t>
  </si>
  <si>
    <t xml:space="preserve">27/07/2010</t>
  </si>
  <si>
    <t xml:space="preserve">idea_2669</t>
  </si>
  <si>
    <t xml:space="preserve">ASISTENTA PREPARATORIE PENTRU RECENSAMANTUL AGRICOL</t>
  </si>
  <si>
    <t xml:space="preserve">Sustinerea Republicii Moldova in efectuarea unui recensământ agricol corect din punct de veder metodologic. / The main outcome of the assistance will be to help the country carry out a methodologically sound agricultural census.</t>
  </si>
  <si>
    <t xml:space="preserve">30/10/2011</t>
  </si>
  <si>
    <t xml:space="preserve">idea_2731</t>
  </si>
  <si>
    <t xml:space="preserve">ASISTENTA PENTRU RECENSAMANTUL GENERAL AGRICOL ÎN MOLDOVA</t>
  </si>
  <si>
    <t xml:space="preserve">Furnizarea unei informații detaliate privind situația în sectorul agrar, în special privind structura resurselor de producție în agricultura Moldovei, în conformitate cu standardele metodologice stabilite de organele regionale și internaționale. Recensământul Agricol va furniza informații detaliate, ce vor contribui la formarea politicilor și dezvoltarea sistemelor de monitorizare, în special ceea ce privește: MDG 1: Eradicarea sărăciei extreme și a foamei, MDG 3: Promovarea egalității genurilor și abilitarea femeilor, MDG 7: Asigurarea durabilității mediului / The main objective of the Agricultural Census project is to provide detailed information on the state of affairs in the agrarian sector, and especially on the structure of productive resources in agriculture in Moldova according to established methodological standards of regional and international bodies. An agricultural census will provide detailed information that will contribute to making policies and monitoring developments, particularly those relating to:MDG 1: Eradicating extreme poverty and hungerMDG 3: Promoting gender equality and empower womenMDG 7: Ensuring environmental sustainability</t>
  </si>
  <si>
    <t xml:space="preserve">30/03/2013</t>
  </si>
  <si>
    <t xml:space="preserve">idea_2842</t>
  </si>
  <si>
    <t xml:space="preserve">PROGRAMUL SERVICII FINANCIARE RURALE SI MARKETING (IFAD-IV)</t>
  </si>
  <si>
    <t xml:space="preserve">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t>
  </si>
  <si>
    <t xml:space="preserve">idea_2924</t>
  </si>
  <si>
    <t xml:space="preserve">DEZVOLTAREA SECTORULUI SEMINCER AL MOLDOVEI ÎN CONTEXTUL SCHIMBĂRILOR CLIMATICE ŞI DIMINUĂRII RISCURILOR DEZASTRELOR</t>
  </si>
  <si>
    <t xml:space="preserve">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 The project will provide tools for the Ministry of Agriculture and Food Industry through capacity building for better seeds supply and contribute to increasing agricultural production and productivity through improved policies and technical capacity of institutions in the area of seed production integrated with disaster risk mitigation and climate change adaptation.</t>
  </si>
  <si>
    <t xml:space="preserve">15/05/2013</t>
  </si>
  <si>
    <t xml:space="preserve">idea_2995</t>
  </si>
  <si>
    <t xml:space="preserve">RĂSPUNS LA SECETA DIN 2012 ÎN MOLDOVA</t>
  </si>
  <si>
    <t xml:space="preserve">Obiectivul general al proiectului este de a răspunde nevoilor prioritare ale oamenilor din Moldova în vederea atenuării impactului negativ al secetei din 2012 asupra populației vulnerabile din zonele afectate. / The overall objective of this project is to respond to the priority needs of the Moldovan people to mitigate the negative impact of the 2012 drought on vulnerable population from affected areas.</t>
  </si>
  <si>
    <t xml:space="preserve">13/08/2012</t>
  </si>
  <si>
    <t xml:space="preserve">13/08/2013</t>
  </si>
  <si>
    <t xml:space="preserve">idea_2730</t>
  </si>
  <si>
    <t xml:space="preserve">CONSOLIDAREA CAPACITĂŢILOR NAŢIONALE PENTRU REDUCEREA RĂSPÎNDIRII HIV/SIDA ÎN RÎNDUL GRUPURILOR VULNERABILE ÎN EUROPA DE EST ŞI ASIA CENTRALĂ</t>
  </si>
  <si>
    <t xml:space="preserve"> - 120 - HEALTH
 - 160 - OTHER SOCIAL INFRASTRUCTURE AND SERVICES</t>
  </si>
  <si>
    <t xml:space="preserve">Asigurarea accesibilitatii, acoperirea cu servicii de calitate pentru infectia HIV pentru utilizatorii de droguri si persoanele in detentie in tarile din Asia Centrala si Europa de Est / Improved availability, coverage and quality of HIV services for injecting drug users and prisoners in Central Asia and Eastern Europe</t>
  </si>
  <si>
    <t xml:space="preserve">idea_2929</t>
  </si>
  <si>
    <t xml:space="preserve">STUDIUL DE SUPRAVEGHERE COMPORTAMENTALĂ ÎN RÎNDUL GRUPURILOR VULNERABILE DIN MOLDOVA</t>
  </si>
  <si>
    <t xml:space="preserve">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The survey envisaged has the objective to gather strategic information regarding risk factors conducive to transmission of HIV, Hepatitis and STIs in voulnerable groups and evaluate HIV response interventions in the respective target group for better advocacy, planning and design of future prevention programs.</t>
  </si>
  <si>
    <t xml:space="preserve">30/07/2013</t>
  </si>
  <si>
    <t xml:space="preserve">idea_2997</t>
  </si>
  <si>
    <t xml:space="preserve">SUPORT PENTRU CONSOLIDAREA RĂSPUNSULUI NAŢIONAL LA HIV/SIDA</t>
  </si>
  <si>
    <t xml:space="preserve"> - 120 - HEALTH
 - 130 - POPULATION POLICIES/PROGRAMMES AND REPRODUCTIVE HEALTH</t>
  </si>
  <si>
    <t xml:space="preserve">Consolidarea răspunsului naţional in domeniul HIV/SIDA / Strengthen National Response in the field of HIV/AIDS</t>
  </si>
  <si>
    <t xml:space="preserve">idea_2497</t>
  </si>
  <si>
    <t xml:space="preserve">ACORDUL BIENAL DE COLABORARE (ABC) ÎNTRE MINISTERUL SĂNĂTĂŢII AL REPUBLICII MOLDOVA ŞI BIROUL REGIONAL EUROPEAN AL OMS</t>
  </si>
  <si>
    <t xml:space="preserve">Crearea cadrului de cooperare cu Ministerul Sănătăţii pentru anii 2010-2011 pentru reducerea poverii maladiilor şi perfecţionarea funcţionării sistemului de sănătate / Set up the framework for cooperation with the Ministry of Health for 2010-2011 in reducing the burden of disease and improve the functioning of the health care system</t>
  </si>
  <si>
    <t xml:space="preserve">idea_2528</t>
  </si>
  <si>
    <t xml:space="preserve">PROGRAMUL NATIUNILOR UNITE PENTRU HIV/SIDA 'FONDURI PENTRU SUSTINEREA PROIECTELOR'</t>
  </si>
  <si>
    <t xml:space="preserve">1. Suport pentru implementarea recomandărilor evaluării la mijloc de termen a Programului Naţional de prevenire şi control HIV/SIDA 2006-2010.2. Consolidarea sistemului de Monitorizare şi Evaluare in domeniul HIV/SIDA3. Consolidarea bazei strategice de informaţie despre corelaţiile privind vulnerabilitate gender in contextul HIV/SIDA / 1. Support implementing the recommendations of the Mid Term Review of the National Programme on prevention and Control of HIV/AIDS 2006-20102. Strengthening Monitoring and Evaluation System in HIV/AIDS3. Development of a data base relative to correlations between gender vulnerability and HIV/AIDS</t>
  </si>
  <si>
    <t xml:space="preserve">idea_2542</t>
  </si>
  <si>
    <t xml:space="preserve">GESTIONAREA IMPACTULUI MIGRATIEI ASUPRA SISTEMULUI DE SANATATE DIN MOLDOVA 2009</t>
  </si>
  <si>
    <t xml:space="preserve">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 / Contributing to the improvement of the healthcare system in the Republic of Moldova and Moldovan migrants health through providing a reliable data management tool on health workers of the country along with data and information on the health implications of the socio-economic welfare of migrants for developing sound policies on correlation between migration and public health.</t>
  </si>
  <si>
    <t xml:space="preserve">idea_3051</t>
  </si>
  <si>
    <t xml:space="preserve">CAPACITATE CONSOLIDATĂ A INSTITUŢIILOR NAŢIONALE DE A GENERA ŞI ANALIZA DATE STATISTICE PRIVIND DINAMICA POPULAŢIEI, TINERETUL, EGALITATEA DE GEN ŞI SĂNĂTATEA SEXUALĂ ŞI REPRODUCTIVE</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01/01/2018</t>
  </si>
  <si>
    <t xml:space="preserve">idea_3052</t>
  </si>
  <si>
    <t xml:space="preserve">CAPACITATE NAŢIONALĂ CONSOLIDATĂ DE A UTILIZA ŞI DISEMINA DATELE PENTRU A DEZVOLTA LUAREA DECIZIILOR ŞI FORMULAREA DE POLITICI PRIVIND DINAMICA POPULAŢIEI</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idea_2873</t>
  </si>
  <si>
    <t xml:space="preserve">Evaluarea şi consolidarea capacităţilor naţionale şi regionale de punere în aplicare a Sistemului Global Armonizat de Clasificare şi Etichetare a Chimicalelor (GHS)</t>
  </si>
  <si>
    <t xml:space="preserve">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 / This proposed project aims at analysing the status of chemical hazard classification and communication, and GHS implementation at the national and regional levels. The overall objective of the project is to enable Central and Eastern European countries to lay the groundwork for considering regionally coordinated implementation of the GHS and thus contribute to the implementation of SAICM, and the protection of human health and the environment from dangerous chemicals.</t>
  </si>
  <si>
    <t xml:space="preserve">idea_3038</t>
  </si>
  <si>
    <t xml:space="preserve">COORDONARE SI ASISTENTA DE PROGRAM</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t>
  </si>
  <si>
    <t xml:space="preserve">idea_2771</t>
  </si>
  <si>
    <t xml:space="preserve">ABORDAREA EFECTELOR NEGATIVE ALE MIGRATIEI ASUPRA MINORILOR SI FAMILIILOR LASATE IN TARA</t>
  </si>
  <si>
    <t xml:space="preserve">De a consolida capacităţile autorităţilor de referinţă în ceea ce priveşte abordarea efectelor negative ale migraţiei muncii din Moldova asupra copiilor şi altor membri vulnerabili ai familiei care sunt lăsaţi în ţară. / To enhance the capacities of reference authorities to address the negative effects of labour migration from Moldova on children and other vulnerable family members left behind.</t>
  </si>
  <si>
    <t xml:space="preserve">idea_3053</t>
  </si>
  <si>
    <t xml:space="preserve">PROIECTUL ORGANIZAȚIEI INTERNAȚIONALE A MUNCII &amp;#39;STUDIUL PRIVIND TRANZIȚIA SCOALĂ-LOC-DE-MUNCĂ PENTRU TINERII DIN REPUBLICA MOLDOVA ÎN 2013</t>
  </si>
  <si>
    <t xml:space="preserve"> - 130 - POPULATION POLICIES/PROGRAMMES AND REPRODUCTIVE HEALTH
 - 160 - OTHER SOCIAL INFRASTRUCTURE AND SERVICES</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 Within the framework of the ILO-MasterCard Foundation “Work4Youth” Project, the National Bureau of Statistics (NBS) of the Republic of Moldova will undertake a SWTS survey to collect and analyze information on the various challenges that influence young men and women while they are making the transition to working life. Attention will be given especially to gender differences in this process. The presentation and dissemination of the information will include a national report, national workshop and will directly influence policy-making and program development.</t>
  </si>
  <si>
    <t xml:space="preserve">idea_2889</t>
  </si>
  <si>
    <t xml:space="preserve">Planificarea naţională în domeniul biodiversităţii pentru a susţine implementarea Planului Strategic al CDB 2011-2020 în Republica Moldova</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t>
  </si>
  <si>
    <t xml:space="preserve">idea_2885</t>
  </si>
  <si>
    <t xml:space="preserve">Acordul bienal de colaborare (ABC) între Ministerul Sănătăţii Republicii Moldova şi Biroul Regional pentru Europa al OMS, 14.09.2011</t>
  </si>
  <si>
    <t xml:space="preserve">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t>
  </si>
  <si>
    <t xml:space="preserve">14/09/2011</t>
  </si>
  <si>
    <t xml:space="preserve">idea_2932</t>
  </si>
  <si>
    <t xml:space="preserve">SUPORT PENTRU INSTITUTIA OMBUDSMAN DIN REPUBLICA MOLDOVA</t>
  </si>
  <si>
    <t xml:space="preserve">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t>
  </si>
  <si>
    <t xml:space="preserve">idea_2833</t>
  </si>
  <si>
    <t xml:space="preserve">PROGRAMUL DE IMPLICARE CIVICA SI DIALOG PENTRU TINERI</t>
  </si>
  <si>
    <t xml:space="preserve">Tinerii de etnie romă şi cei ai majorităţii comunitare se implică civic, lucrând împreună pentru a soluţiona problemele locale din comunitatea lor. / Roma and majority youth practice civic engagement by working together to solve local problems in their community.</t>
  </si>
  <si>
    <t xml:space="preserve">idea_2871</t>
  </si>
  <si>
    <t xml:space="preserve">Salubrizarea Şcolilor Rurale în Localităţile din Republica Moldova (UTA Gagauzia)</t>
  </si>
  <si>
    <t xml:space="preserve">Ameliorarea infrastructurii, urmărirea necesităţilor umanitare de bază, sporirea nivelului de ocrotire a sănătăţii în zonele rurale / Infrastructure improvements, meeting the basic humanitarian needs, improvement of health protection standards in the rural areas.</t>
  </si>
  <si>
    <t xml:space="preserve">27/09/2011</t>
  </si>
  <si>
    <t xml:space="preserve">27/07/2012</t>
  </si>
  <si>
    <t xml:space="preserve">idea_2957</t>
  </si>
  <si>
    <t xml:space="preserve">NOVATECA</t>
  </si>
  <si>
    <t xml:space="preserve">Programul Biblioteci Globale in Moldova are ca scop dezvoltarea biliotecilor publice in Republica Moldova / The Global Libraries Moldova program aims to help strengthen the development of public libraries in the Republic of Moldova</t>
  </si>
  <si>
    <t xml:space="preserve">08/06/2012</t>
  </si>
  <si>
    <t xml:space="preserve">08/06/2014</t>
  </si>
  <si>
    <t xml:space="preserve">idea_2750</t>
  </si>
  <si>
    <t xml:space="preserve">CONSOLIDAREA CAPACITĂŢILOR URMĂRIRII PENALE ÎN INSTRUMENTAREA ŞI ANCHETAREA CAZURILOR DE TRAFIC DE FIINŢE UMANE ÎN MOLDOVA</t>
  </si>
  <si>
    <t xml:space="preserve">Obiectivul general al proiectului este consolidarea capacităţilor organelor de drept din Moldova în combaterea traficului de fiinţe umane şi a infracţiunilor aferente şi apărarea drepturilor victimelor / The overall purpose of the project is to strengthen the capacities of the Moldovan LEA in prosecution of THB and related crimes and in protection of victims’ rights</t>
  </si>
  <si>
    <t xml:space="preserve">12/09/2010</t>
  </si>
  <si>
    <t xml:space="preserve">10/12/2012</t>
  </si>
  <si>
    <t xml:space="preserve">idea_2879</t>
  </si>
  <si>
    <t xml:space="preserve">Renovarea Centrului Chinologic al MAI</t>
  </si>
  <si>
    <t xml:space="preserve">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 / To contribute to enhancing the operational capacity of the Cynological Center of the Ministry of Internal Affairs of the Republic of Moldova and implicitly to investigating and combating severe crimes on the whole territory of the country which imply use of trained dogs for search of traces behind the crime-scene, including crimes related to drugs, human trafficking and exploitation etc.</t>
  </si>
  <si>
    <t xml:space="preserve">30/09/2012</t>
  </si>
  <si>
    <t xml:space="preserve">idea_2896</t>
  </si>
  <si>
    <t xml:space="preserve">AMENDAMENTUL 11 LA SCRISOAREA DE ACORD CU PRIVIRE LA CONTROLUL DROGURILOR SI APLICAREA NORMELOR DE DREPT INTRE GUVERNUL REPUBLICII MOLDOVA SI GUVERNUL STATELOR UNITE ALE AMERICII</t>
  </si>
  <si>
    <t xml:space="preserve">26/09/2011</t>
  </si>
  <si>
    <t xml:space="preserve">25/09/2014</t>
  </si>
  <si>
    <t xml:space="preserve">idea_2897</t>
  </si>
  <si>
    <t xml:space="preserve">AMENDAMENTUL 13 LA SCRISOAREA DE ACORD CU PRIVIRE LA CONTROLUL DROGURILOR SI APLICAREA NORMELOR DE DREPT INTRE GUVERNUL REPUBLICII MOLDOVA SI GUVERNUL STATELOR UNITE ALE AMERICII</t>
  </si>
  <si>
    <t xml:space="preserve">idea_2914</t>
  </si>
  <si>
    <t xml:space="preserve">PROGRAMUL DE CONSOLIDARE A INSTITUTIILOR STATULUI DE DREPT (ROLISP)</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t>
  </si>
  <si>
    <t xml:space="preserve">01/03/2016</t>
  </si>
  <si>
    <t xml:space="preserve">idea_2916</t>
  </si>
  <si>
    <t xml:space="preserve">PROIECTUL DE SUSŢINERE A AUTORITĂŢILOR LOCALE DIN MOLDOVA (LGSP)</t>
  </si>
  <si>
    <t xml:space="preserve">Consolidarea autorităţilor locale şi a calităţii serviciilor publice, stimulînd creşterea economică la nivel local. / To strengthen local governance and public service delivery, by stimulating local economic growth.</t>
  </si>
  <si>
    <t xml:space="preserve">22/02/2012</t>
  </si>
  <si>
    <t xml:space="preserve">22/02/2016</t>
  </si>
  <si>
    <t xml:space="preserve">idea_2960</t>
  </si>
  <si>
    <t xml:space="preserve">PROGRAMUL PENTRU CONSOLIDAREA RESPONSABILITATII POLITICE SI ANGAJAMENTULUI CIVIC IN MOLDOVA</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t>
  </si>
  <si>
    <t xml:space="preserve">01/06/2016</t>
  </si>
  <si>
    <t xml:space="preserve">idea_2993</t>
  </si>
  <si>
    <t xml:space="preserve">CONSOLIDAREA CAPACITĂŢILOR SECRETARIATULUI PERMANENT AL COMITETULUI NAŢIONAL PENTRU COMBATEREA TRAFICULUI DE PERSOANE IN REPUBLICA MOLDOVA</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 / The overall purpose of the project is to strengthen the capacity of the Permanent Secretariat of the National Committee in the coordination, monitoring, evaluation and reporting processes on the national policies in preventing and combating trafficking in persons.</t>
  </si>
  <si>
    <t xml:space="preserve">29/09/2013</t>
  </si>
  <si>
    <t xml:space="preserve">idea_3012</t>
  </si>
  <si>
    <t xml:space="preserve">CONTRIBUTII LA PARTENERIATUL DE DEZVOLTARE DINTRE ROMANIA SI REPUBLICA MOLDOVA</t>
  </si>
  <si>
    <t xml:space="preserve">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 The overarching goal of the present project is to draw public consultation on possible bilateral projects between Moldova and Romania, and bring innovative ideas and solutions to strengthen Romania’s role as major partner of the Republic of Moldova in its development and the Europeanization process.</t>
  </si>
  <si>
    <t xml:space="preserve">27/08/2012</t>
  </si>
  <si>
    <t xml:space="preserve">27/08/2013</t>
  </si>
  <si>
    <t xml:space="preserve">idea_3013</t>
  </si>
  <si>
    <t xml:space="preserve">CONSOLIDAREA SOCIETATII CIVILE – SUSTINEREA ORGANIZATIILOR MICI AI SOCIETATII CIVILE SI A GRUPURILOR DE INITIATIVA DIN MOLDOVA/TRANSNISTRIA</t>
  </si>
  <si>
    <t xml:space="preserve">Obiectivul general al proiectului este de a contribui la crearea unei societăţi civile eficiente în Moldova şi Transnistria şi la democratizarea societăţii . / The general objective of the project is to contribute to creation of efficient civil society in Moldova and Transnistria and to contribute to faster democratization of the society.</t>
  </si>
  <si>
    <t xml:space="preserve">29/01/2013</t>
  </si>
  <si>
    <t xml:space="preserve">idea_3018</t>
  </si>
  <si>
    <t xml:space="preserve">PROGRAMUL DE PREVENIRE A PROLIFERARII ARMELOR DE DISTRUGERE IN MASA (ADM PPP)</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t>
  </si>
  <si>
    <t xml:space="preserve">06/08/2012</t>
  </si>
  <si>
    <t xml:space="preserve">06/09/2014</t>
  </si>
  <si>
    <t xml:space="preserve">idea_2158</t>
  </si>
  <si>
    <t xml:space="preserve">PROGRAMUL DE INSTRUIRE ŞI ACCES LA INTERNET</t>
  </si>
  <si>
    <t xml:space="preserve">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 Support the transition of the Tiraspol and Comrat IATP Centers into valued, self-sustainable community-based information access resources to allow for the provision of free public internet access and to encourage wider and broader use by all demographics in these two locations.</t>
  </si>
  <si>
    <t xml:space="preserve">idea_2538</t>
  </si>
  <si>
    <t xml:space="preserve">PROIECT DE ASISTENŢĂ PENTRU FEMEILE DIN TRANSNISTRIA</t>
  </si>
  <si>
    <t xml:space="preserve">idea_2551</t>
  </si>
  <si>
    <t xml:space="preserve">PROGRAMUL INTERNAŢIONAL 2008 PRIVIND COMBATETREA TRAFICULUI</t>
  </si>
  <si>
    <t xml:space="preserve">30/09/2009</t>
  </si>
  <si>
    <t xml:space="preserve">30/09/2011</t>
  </si>
  <si>
    <t xml:space="preserve">idea_2558</t>
  </si>
  <si>
    <t xml:space="preserve">PROGRAMUL DE DEZVOLTARE A CARIEREI PENTRU FEMEI</t>
  </si>
  <si>
    <t xml:space="preserve">Scopul proiectului este dezvoltarea unui model nou de întreprindere socială în vederea asigurării sustenabilităţii Programului de Dezvoltare a Carierei pentru Femei în regiunea de nord a Moldovei. / Development of a new social enterprise model for a sustainable Women’s Career Development Program in northern part of Moldova.</t>
  </si>
  <si>
    <t xml:space="preserve">28/07/2009</t>
  </si>
  <si>
    <t xml:space="preserve">28/05/2013</t>
  </si>
  <si>
    <t xml:space="preserve">idea_2559</t>
  </si>
  <si>
    <t xml:space="preserve">PROGRAMUL CONSOLIDAREA SOCIETĂŢII CIVILE IN MOLDOVA</t>
  </si>
  <si>
    <t xml:space="preserve">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t>
  </si>
  <si>
    <t xml:space="preserve">01/10/2009</t>
  </si>
  <si>
    <t xml:space="preserve">idea_2601</t>
  </si>
  <si>
    <t xml:space="preserve">PREVENIREA CORUPŢIEI ŞI ESCHIVĂRII DE LA PEDEAPSĂ ÎN LUPTA ÎMPOTRIVA TRAFICULUI DE PERSOANE</t>
  </si>
  <si>
    <t xml:space="preserve">Scopul proiectului este de a creşte gradul de transparenţă şi a reduce cazurile de eschivare de la pedeapsă pentru trafic de persoane şi de a contribui la protejarea drepturilor victimelor. / The goal of the project is to increase transparency and decrease impunity in TiP-cases and to contribute to safeguarding the rights of the victims.</t>
  </si>
  <si>
    <t xml:space="preserve">22/02/2010</t>
  </si>
  <si>
    <t xml:space="preserve">21/02/2013</t>
  </si>
  <si>
    <t xml:space="preserve">idea_2609</t>
  </si>
  <si>
    <t xml:space="preserve">PROGRAMUL DE DEZVOLTARE A CAPACITATILOR IN DOMENIUL ADMINISTRARII PROCESELOR ELECTORALE IN REPUBLICA MOLDOVA</t>
  </si>
  <si>
    <t xml:space="preserve">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 / The Moldovan Electoral Administration Capacity Development (MEACD) Program is designed to strengthen the critical institutions and processes for elections in Moldova, most notably the Central Election Commission (CEC).</t>
  </si>
  <si>
    <t xml:space="preserve">30/04/2013</t>
  </si>
  <si>
    <t xml:space="preserve">idea_2610</t>
  </si>
  <si>
    <t xml:space="preserve">PROGRAMUL DE ASISTENTA RAPIDA PENTRU GUVERNARE MAI BUNA</t>
  </si>
  <si>
    <t xml:space="preserve">Programul de Asistenţa Rapidă pentru o Bună Guvernare al USAID este conceput să ofere asistenţă Guvernului Republicii Moldova la implementarea reformelor prioritare. / The USAID MRGSP is designed to help the Government of Moldova implement its priority reforms.</t>
  </si>
  <si>
    <t xml:space="preserve">idea_2664</t>
  </si>
  <si>
    <t xml:space="preserve">GRANT DE ASISTENTA FEDERALA</t>
  </si>
  <si>
    <t xml:space="preserve">Contribuirea la dezvoltarea mass-mediei independente care pune la dispoziţia cetaţenilor surse obiective de informaţie, face guvernarea mai transparentă şi eficientă, promovează o economie competitivă şi generează discuţii fondate despre problemele sociale şi civice. / Contributing to the development of the independent media which provides citizents with objective source of information, makes more transparent and effective governance, promotes fair and open economies and generates responsible discussion about social and civic issues.</t>
  </si>
  <si>
    <t xml:space="preserve">idea_2666</t>
  </si>
  <si>
    <t xml:space="preserve">AMENDAMENTUL 10LA SCRISOAREA DE ACORD CU PRIVIRE LA CONTROLUL DROGURILOR ŞI APLICAREA NORMELOR DE DREPTÎNTRE GUVERNUL STATELOR UNITE ALE AMERICII ŞI GUVERNUL REPUBLICII MOLDOVA</t>
  </si>
  <si>
    <t xml:space="preserve">04/10/2010</t>
  </si>
  <si>
    <t xml:space="preserve">03/10/2013</t>
  </si>
  <si>
    <t xml:space="preserve">idea_2668</t>
  </si>
  <si>
    <t xml:space="preserve">PROIECTUL LICHIDAREA CONSECINŢELOR INUNDAŢIILOR DIN MOLDOVA</t>
  </si>
  <si>
    <t xml:space="preserve">A ajuta familiile strămutate din cauza inundaţiilor să se întoarcă la casele lor şi să-şi reia viaţa normală. / To assist flood displaced families return to their homes and resume a normal life.</t>
  </si>
  <si>
    <t xml:space="preserve">idea_3072</t>
  </si>
  <si>
    <t xml:space="preserve">STABILIREA UNUI CENTRU INFORMATIONAL PENTRU AUTORITATILE LOCALE</t>
  </si>
  <si>
    <t xml:space="preserve">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t>
  </si>
  <si>
    <t xml:space="preserve">01/04/2014</t>
  </si>
  <si>
    <t xml:space="preserve">idea_2659</t>
  </si>
  <si>
    <t xml:space="preserve">SERVICII DE PROIECTARE FINALA PENTRU DRUMUL SARATENI-SOROCA-DROCHIA</t>
  </si>
  <si>
    <t xml:space="preserve">24/11/2011</t>
  </si>
  <si>
    <t xml:space="preserve">idea_2584</t>
  </si>
  <si>
    <t xml:space="preserve">FONDUL PROVOCĂRILE MILENIULUI MOLDOVA</t>
  </si>
  <si>
    <t xml:space="preserve"> - 210 - TRANSPORT AND STORAGE
 - 311 - AGRICULTURE</t>
  </si>
  <si>
    <t xml:space="preserve">Valorificarea grantului CPM din SUA pentru elaborarea si definitivarea Programului 'COMPACT' / Recovery of CPM grant of U.S. for the development and completion of the 'COMPACT' Program.</t>
  </si>
  <si>
    <t xml:space="preserve">31/10/2009</t>
  </si>
  <si>
    <t xml:space="preserve">31/05/2013</t>
  </si>
  <si>
    <t xml:space="preserve">idea_2958</t>
  </si>
  <si>
    <t xml:space="preserve">PROIECTUL USAID COMERT, INVESTITII SI REGLEMENTAREA ACTIVITATII DE INTREPRINZATOR</t>
  </si>
  <si>
    <t xml:space="preserve">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t>
  </si>
  <si>
    <t xml:space="preserve">05/06/2016</t>
  </si>
  <si>
    <t xml:space="preserve">idea_2642</t>
  </si>
  <si>
    <t xml:space="preserve">ACORD DE ASISTENTA INTRE GUVERNUL REPUBLICII MOLDOVA SI GUVERNUL STATELOR UNITE ALE AMERICII PENTRU CRESTEREA ECONOMICA</t>
  </si>
  <si>
    <t xml:space="preserve">06/07/2010</t>
  </si>
  <si>
    <t xml:space="preserve">03/09/2017</t>
  </si>
  <si>
    <t xml:space="preserve">idea_2645</t>
  </si>
  <si>
    <t xml:space="preserve">ACORDUL DE ASISTENTA INTRE GUVERNUL STATELOR UNITE ALE AMERICII SI GUVERNUL REPUBLICII MOLDOVA PENTRU PROIECTUL DE SUSTINERE A AUTORITATILOR PUBLICE LOCALE</t>
  </si>
  <si>
    <t xml:space="preserve">17/09/2010</t>
  </si>
  <si>
    <t xml:space="preserve">17/09/2015</t>
  </si>
  <si>
    <t xml:space="preserve">87211272166</t>
  </si>
  <si>
    <t xml:space="preserve">ACORD DE ASISTENTA INTRE GUVERNUL RM SI GUVERNUL SUA PENTRU PROGRAMUL DE CONSOLIDARE A INSTITUTIILOR STATULUI DE DREPT</t>
  </si>
  <si>
    <t xml:space="preserve">30/09/2015</t>
  </si>
  <si>
    <t xml:space="preserve">idea_2869</t>
  </si>
  <si>
    <t xml:space="preserve">Proiectul de Sustinere a Persoanelor cu Disabilitati in Moldova</t>
  </si>
  <si>
    <t xml:space="preserve">Obiectivul specific al Proiectului de Sustinere a Persoanelor cu Disabilitati in Moldova este creşterea accesului persoanelor cu dizabilităţi pe piaţa forţei de muncă. / The USAID Moldova People with Disabilities Support Project seeks to increase access of persons with disabilities to the labor market.</t>
  </si>
  <si>
    <t xml:space="preserve">idea_2743</t>
  </si>
  <si>
    <t xml:space="preserve">RECONSTRUCŢIA CENTRULUI MEDICAL REGIONAL DIN SATUL CODREANCA, STRĂŞENI, REPUBLICA MOLDOVA</t>
  </si>
  <si>
    <t xml:space="preserve">Ameliorarea infrastructurii, urmăriarea necesităţilor umanitare de bază, sporirea nivelului de ocrotire a sănătăţii în zonele rurale / Infrastructure improvements, meeting the basic humanitarian needs, improvement of health protection standards in the rural areas</t>
  </si>
  <si>
    <t xml:space="preserve">idea_2646</t>
  </si>
  <si>
    <t xml:space="preserve">COMPACT</t>
  </si>
  <si>
    <t xml:space="preserve">21/09/2010</t>
  </si>
  <si>
    <t xml:space="preserve">21/09/2015</t>
  </si>
  <si>
    <t xml:space="preserve">idea_3054</t>
  </si>
  <si>
    <t xml:space="preserve">CONSOLIDAREA ABORDĂRII MULTIDISCIPLINARE ÎN REALIZAREA ŞI SUSŢINEREA UNEI VIEŢI FĂRĂ VIOLENŢĂ, UN</t>
  </si>
  <si>
    <t xml:space="preserve">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t>
  </si>
  <si>
    <t xml:space="preserve">idea_2959</t>
  </si>
  <si>
    <t xml:space="preserve">PROGRAMUL INVATAM SA FIM MAI SANATOSI: APA SI CANALIZARE IN SCOLILE DIN FLORESTI</t>
  </si>
  <si>
    <t xml:space="preserve">Proiectul are ca scop îmbunătăţirea sănătatii şi a practicilor de igienă şi de constientizare a elevilor, şi prin intermediul acestora, a întregii comunităţi. / The project seeks to improve the health and hygiene practices and understanding of students, and through them to the wider community.</t>
  </si>
  <si>
    <t xml:space="preserve">20/07/2012</t>
  </si>
  <si>
    <t xml:space="preserve">20/07/2013</t>
  </si>
  <si>
    <t xml:space="preserve">idea_3011</t>
  </si>
  <si>
    <t xml:space="preserve">CONSOLIDAREA CAPACITATILOR GUVERNELOR LOCALE IN MANAGEMENTUL SECTORULUI DE APA IN MOLDOVA</t>
  </si>
  <si>
    <t xml:space="preserve">de a crea sistemele si structurile durabile de management in domeniu de aprovizionare cu apa la nivel local . / to create sustainable water management system and structures at the local level</t>
  </si>
  <si>
    <t xml:space="preserve">20/09/2012</t>
  </si>
  <si>
    <t xml:space="preserve">20/09/2014</t>
  </si>
  <si>
    <t xml:space="preserve">idea_2557</t>
  </si>
  <si>
    <t xml:space="preserve">RECONSTRUCŢIA STAŢIEI POMPIERI ŞI SALVATORI DIN ORAŞUL COMRAT</t>
  </si>
  <si>
    <t xml:space="preserve">Ameliorarea infrastructurii, urmarirea necesitatilor umane de baza, sporirea capabilitatii RM de a reactiona la situatiile de criza. / Infrastructure improvements, meeting the basic humanitarian needs, improvement of RM capability to react to emergencies.</t>
  </si>
  <si>
    <t xml:space="preserve">30/09/2010</t>
  </si>
  <si>
    <t xml:space="preserve">idea_2742</t>
  </si>
  <si>
    <t xml:space="preserve">PROIECTUL ASIGURAREA DREPTULUI COPILULUI LA FAMILIE ŞI PROTECŢIA LUI DE ABUZ, NEGLIJARE ŞI VIOLENŢĂ</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 Goal: 100,000 vulnerable children in Moldova have improved access to quality social protection services, including systems to prevent &amp; protect them from family separation, violence, abuse, neglect &amp; exploitation.Purpose: By end of July 2013, the social protection system comprehensively addresses the needs of vulnerable children &amp; their families in Moldova for quality social services, including systems to prevent family separation &amp; protect children without parental care.</t>
  </si>
  <si>
    <t xml:space="preserve">31/07/2013</t>
  </si>
  <si>
    <t xml:space="preserve">idea_2775</t>
  </si>
  <si>
    <t xml:space="preserve">SALUBRIZAREA SCOLILOR RURALE IN DIFERITE LOCALITATI DIN REPUBLICA MOLDOVA</t>
  </si>
  <si>
    <t xml:space="preserve">Ameliorarea infrastructurii, urmărirea necesităţilor umanitare de bază, sporirea nivelului de ocrotire a sănătăţii în zonele rurale. / Infrastructure improvements, meeting the basic humanitarian needs, improvement of health protection standards in the rural areas.</t>
  </si>
  <si>
    <t xml:space="preserve">07/10/2011</t>
  </si>
  <si>
    <t xml:space="preserve">idea_2823</t>
  </si>
  <si>
    <t xml:space="preserve">RECONSTRUCTIA STATIEI DE POMPIERI SI SALVATORI DIN ORASUL EDINET, REPUBLICA MOLDOVA</t>
  </si>
  <si>
    <t xml:space="preserve">12/05/2011</t>
  </si>
  <si>
    <t xml:space="preserve">idea_3015</t>
  </si>
  <si>
    <t xml:space="preserve">RENOVAREA ZONEI SANITARE DIN CANTINA IN SCOLILE DIN SATUL KAZAKLIA SI KONKAZ, GAGAUZIA</t>
  </si>
  <si>
    <t xml:space="preserve">18/09/2012</t>
  </si>
  <si>
    <t xml:space="preserve">18/09/2013</t>
  </si>
  <si>
    <t xml:space="preserve">idea_2917</t>
  </si>
  <si>
    <t xml:space="preserve">RENOVAREA ŞCOLII DIN SATUL BOLOHAN, RAIONUL ORHEI</t>
  </si>
  <si>
    <t xml:space="preserve">25/01/2012</t>
  </si>
  <si>
    <t xml:space="preserve">24/01/2013</t>
  </si>
  <si>
    <t xml:space="preserve">idea_3014</t>
  </si>
  <si>
    <t xml:space="preserve">PROGRAMUL A DOUA LINIE DE APARARE (SLD)</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t>
  </si>
  <si>
    <t xml:space="preserve">03/10/2012</t>
  </si>
  <si>
    <t xml:space="preserve">idea_2619</t>
  </si>
  <si>
    <t xml:space="preserve">PROIECTUL FORESTIER DIN MOLDOVA</t>
  </si>
  <si>
    <t xml:space="preserve">312 - FORESTRY</t>
  </si>
  <si>
    <t xml:space="preserve">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 The Project sets out to create community forests and protective forest belts on an area of at least 8,157 hectares, with ensuing estimated emission reductions of 2.8 million tons of CO2 over 30 years. In addition, the project is providing technical assistance to participating communities for improving forest and pasture management.</t>
  </si>
  <si>
    <t xml:space="preserve">26/05/2009</t>
  </si>
  <si>
    <t xml:space="preserve">26/05/2011</t>
  </si>
  <si>
    <t xml:space="preserve">idea_2825</t>
  </si>
  <si>
    <t xml:space="preserve">CONSOLIDAREA EFICACITATII RETELEI DE ASISTENTA SOCIAL</t>
  </si>
  <si>
    <t xml:space="preserve">Obiectivul de dezvoltare al proiectului – creşterea eficienţei şi echităţii sistemului de protecţie socială din Moldova printr-o extindere şi fortificare fiscal durabilă a programului „Ajutor Social” / Project Development Objective is to improve the efficiency and equity of Moldova’s social safety net through a fiscally sustainable expansion and strengthening of the Ajutor Social Program.</t>
  </si>
  <si>
    <t xml:space="preserve">29/06/2016</t>
  </si>
  <si>
    <t xml:space="preserve">idea_2892</t>
  </si>
  <si>
    <t xml:space="preserve">PROIECTUL DE E-TRANSFORMARE A GUVERNĂRII (II)</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t>
  </si>
  <si>
    <t xml:space="preserve">29/12/2016</t>
  </si>
  <si>
    <t xml:space="preserve">idea_3084</t>
  </si>
  <si>
    <t xml:space="preserve">SUPORT ÎN IMPLEMENTAREA REFORMEI DE MODERNIZARE A SERVICIILOR PUBLICE</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t>
  </si>
  <si>
    <t xml:space="preserve">idea_2618</t>
  </si>
  <si>
    <t xml:space="preserve">DEZVOLTARE REGIONALA A MOLDOVEI</t>
  </si>
  <si>
    <t xml:space="preserve">Obiectivul general al proiectului este de a reduce discrepanţele economice şi sociale între regiunile ale Republicii Moldova / The objective of the Project is to reduce the economic and social disparities among regions of the Republic of Moldova</t>
  </si>
  <si>
    <t xml:space="preserve">02/08/2009</t>
  </si>
  <si>
    <t xml:space="preserve">idea_2654</t>
  </si>
  <si>
    <t xml:space="preserve">E-GUVERNARE IN REPUBLICA MOLDOVA</t>
  </si>
  <si>
    <t xml:space="preserve">idea_2615</t>
  </si>
  <si>
    <t xml:space="preserve">RECUPERARE ECONOMICA</t>
  </si>
  <si>
    <t xml:space="preserve">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 / This agreement shall be compatible with international instruments to which Moldova is party. The signing of this Agreement commits the Government to adopt laws and decisions by the Government in November prescribed in the 'Economic Stabilization and Recovery'.</t>
  </si>
  <si>
    <t xml:space="preserve">24/06/2010</t>
  </si>
  <si>
    <t xml:space="preserve">22/12/2010</t>
  </si>
  <si>
    <t xml:space="preserve">idea_2617</t>
  </si>
  <si>
    <t xml:space="preserve">PROIECTUL DE SPORIRE A COMPETITIVITATII - FINANTARE ADITIONALA</t>
  </si>
  <si>
    <t xml:space="preserve">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 The main expected outcome of the AF will be the improved access of private enterprises to credit and business development services. A secondary outcome will be the improved ability of Moldovan banks to provide term financing to the enterprise sector.</t>
  </si>
  <si>
    <t xml:space="preserve">28/06/2012</t>
  </si>
  <si>
    <t xml:space="preserve">idea_2622</t>
  </si>
  <si>
    <t xml:space="preserve">REFORMA SECTORULUI FINANCIAR</t>
  </si>
  <si>
    <t xml:space="preserve">Proiectul presupune un număr de interconectate ale managementului finanţelor publice (MFP) prin sprijinirea:  îmbunătăţiri în planificarea şi executarea bugetară, prin dezvoltarea unor metodologii noi şi instalarea unui nou sistem integrat de management al informaţiilor financiare (SIMF);  de dezvoltare a unui sistem de control intern şi a sistemelor de audit; şi  consolidarea capacităţii de management financiar de formare şi activităţilor de formare relevante, care sunt axate pe dezvoltarea unei capacităţi durabile de instruire instituţionale în dimensiunile MFP.</t>
  </si>
  <si>
    <t xml:space="preserve">30/01/2009</t>
  </si>
  <si>
    <t xml:space="preserve">idea_2620</t>
  </si>
  <si>
    <t xml:space="preserve">RISP 2 - FINANTARE ADITIONALA</t>
  </si>
  <si>
    <t xml:space="preserve">14/05/2009</t>
  </si>
  <si>
    <t xml:space="preserve">14/05/2011</t>
  </si>
  <si>
    <t xml:space="preserve">idea_2621</t>
  </si>
  <si>
    <t xml:space="preserve">PROIECTUL ENERGY 2 - FINANTARE ADITIONALA</t>
  </si>
  <si>
    <t xml:space="preserve">29/01/2009</t>
  </si>
  <si>
    <t xml:space="preserve">idea_2556</t>
  </si>
  <si>
    <t xml:space="preserve">GENERAREA BIOGAZULUI DIN DEJECŢIILE ANIMALIERE DE GRAJD (GEF)</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t>
  </si>
  <si>
    <t xml:space="preserve">06/07/2011</t>
  </si>
  <si>
    <t xml:space="preserve">05/07/2014</t>
  </si>
  <si>
    <t xml:space="preserve">idea_2614</t>
  </si>
  <si>
    <t xml:space="preserve">PROIECTUL MANAGEMENTUL DEZASTRELOR ŞI RISCURILOR CLIMATICE ÎN MOLDOVA</t>
  </si>
  <si>
    <t xml:space="preserve"> - 311 - AGRICULTURE
 - 400 - MULTISECTOR/CROSS-CUTTING</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t>
  </si>
  <si>
    <t xml:space="preserve">10/11/2010</t>
  </si>
  <si>
    <t xml:space="preserve">10/10/2014</t>
  </si>
  <si>
    <t xml:space="preserve">idea_3007</t>
  </si>
  <si>
    <t xml:space="preserve">PROGRAMUL DE CREȘTERE A COMPETITIVITĂȚII</t>
  </si>
  <si>
    <t xml:space="preserve">14/07/2013</t>
  </si>
  <si>
    <t xml:space="preserve">idea_2895</t>
  </si>
  <si>
    <t xml:space="preserve">ASISTENTA IN SANATATE SI ASISTENTA SOCIALA (FA II)</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t>
  </si>
  <si>
    <t xml:space="preserve">20/12/2011</t>
  </si>
  <si>
    <t xml:space="preserve">19/08/2013</t>
  </si>
  <si>
    <t xml:space="preserve">idea_2544</t>
  </si>
  <si>
    <t xml:space="preserve">PREVENIREA HEPATITELOR B ŞI C ÎN MOLDOVA</t>
  </si>
  <si>
    <t xml:space="preserve">05/05/2009</t>
  </si>
  <si>
    <t xml:space="preserve">05/05/2011</t>
  </si>
  <si>
    <t xml:space="preserve">idea_2616</t>
  </si>
  <si>
    <t xml:space="preserve">FONDUL DE INVESTITII SOCIALE DIN MOLDOVA II, FINANŢAREA ADIŢIONALĂ</t>
  </si>
  <si>
    <t xml:space="preserve">Dezvoltarea comunitară prin implementarea subproiectelor de infrastructură social-economică în localităţile amplasate în lunca rîurilor Nistru şi Prut, care au fost afectate de inundaţiile din anul 2008. / Community Development through the implementation of social-economic infrastructure subprojects for communities located on the Prut and Nistru Rivers, that were affected by the 2008 floods.</t>
  </si>
  <si>
    <t xml:space="preserve">28/08/2009</t>
  </si>
  <si>
    <t xml:space="preserve">27/09/2012</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0"/>
      <name val="Arial"/>
      <family val="0"/>
    </font>
    <font>
      <sz val="10"/>
      <name val="Arial"/>
      <family val="2"/>
      <charset val="204"/>
    </font>
    <font>
      <sz val="8"/>
      <name val="Arial"/>
      <family val="0"/>
    </font>
    <font>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5" fontId="4" fillId="2"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5" fontId="7" fillId="0" borderId="12"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5" fontId="7" fillId="3"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1" createdVersion="3">
  <cacheSource type="worksheet">
    <worksheetSource ref="A4:J455" sheet="2009-2013"/>
  </cacheSource>
  <cacheFields count="10">
    <cacheField name="Grup finanțator" numFmtId="0">
      <sharedItems count="27">
        <s v="Austria"/>
        <s v="China"/>
        <s v="Council of Europe"/>
        <s v="Council of Europe Development Bank"/>
        <s v="Czech Republic"/>
        <s v="Denmark"/>
        <s v="European Bank for Reconstruction and Development"/>
        <s v="European Investment Bank"/>
        <s v="European Union"/>
        <s v="Germany"/>
        <s v="International NGO"/>
        <s v="Italy"/>
        <s v="Japan"/>
        <s v="Liechtenstein"/>
        <s v="Netherlands"/>
        <s v="Norway"/>
        <s v="Poland"/>
        <s v="Romania"/>
        <s v="Slovakia"/>
        <s v="Sweden"/>
        <s v="Switzerland"/>
        <s v="The Global Fund to Fight AIDS, Tuberculosis and Malaria"/>
        <s v="Turkey"/>
        <s v="United Kingdom"/>
        <s v="United Nations"/>
        <s v="United States"/>
        <s v="World Bank"/>
      </sharedItems>
    </cacheField>
    <cacheField name="ID PGA" numFmtId="0">
      <sharedItems count="438">
        <s v="87211272166"/>
        <s v="idea_2029"/>
        <s v="idea_2053"/>
        <s v="idea_2158"/>
        <s v="idea_2238"/>
        <s v="idea_2449"/>
        <s v="idea_2465"/>
        <s v="idea_2487"/>
        <s v="idea_2497"/>
        <s v="idea_2502"/>
        <s v="idea_2503"/>
        <s v="idea_2508"/>
        <s v="idea_2515"/>
        <s v="idea_2521"/>
        <s v="idea_2522"/>
        <s v="idea_2523"/>
        <s v="idea_2524"/>
        <s v="idea_2526"/>
        <s v="idea_2527"/>
        <s v="idea_2528"/>
        <s v="idea_2529"/>
        <s v="idea_2530"/>
        <s v="idea_2534"/>
        <s v="idea_2535"/>
        <s v="idea_2536"/>
        <s v="idea_2538"/>
        <s v="idea_2539"/>
        <s v="idea_2540"/>
        <s v="idea_2541"/>
        <s v="idea_2542"/>
        <s v="idea_2543"/>
        <s v="idea_2544"/>
        <s v="idea_2546"/>
        <s v="idea_2548"/>
        <s v="idea_2549"/>
        <s v="idea_2550"/>
        <s v="idea_2551"/>
        <s v="idea_2552"/>
        <s v="idea_2553"/>
        <s v="idea_2554"/>
        <s v="idea_2556"/>
        <s v="idea_2557"/>
        <s v="idea_2558"/>
        <s v="idea_2559"/>
        <s v="idea_2561"/>
        <s v="idea_2563"/>
        <s v="idea_2564"/>
        <s v="idea_2565"/>
        <s v="idea_2566"/>
        <s v="idea_2567"/>
        <s v="idea_2568"/>
        <s v="idea_2569"/>
        <s v="idea_2570"/>
        <s v="idea_2571"/>
        <s v="idea_2572"/>
        <s v="idea_2573"/>
        <s v="idea_2574"/>
        <s v="idea_2575"/>
        <s v="idea_2576"/>
        <s v="idea_2577"/>
        <s v="idea_2578"/>
        <s v="idea_2579"/>
        <s v="idea_2580"/>
        <s v="idea_2581"/>
        <s v="idea_2582"/>
        <s v="idea_2583"/>
        <s v="idea_2584"/>
        <s v="idea_2585"/>
        <s v="idea_2586"/>
        <s v="idea_2588"/>
        <s v="idea_2589"/>
        <s v="idea_2590"/>
        <s v="idea_2591"/>
        <s v="idea_2592"/>
        <s v="idea_2593"/>
        <s v="idea_2594"/>
        <s v="idea_2595"/>
        <s v="idea_2596"/>
        <s v="idea_2597"/>
        <s v="idea_2598"/>
        <s v="idea_2599"/>
        <s v="idea_2600"/>
        <s v="idea_2601"/>
        <s v="idea_2602"/>
        <s v="idea_2604"/>
        <s v="idea_2605"/>
        <s v="idea_2606"/>
        <s v="idea_2607"/>
        <s v="idea_2608"/>
        <s v="idea_2609"/>
        <s v="idea_2610"/>
        <s v="idea_2611"/>
        <s v="idea_2612"/>
        <s v="idea_2613"/>
        <s v="idea_2614"/>
        <s v="idea_2615"/>
        <s v="idea_2616"/>
        <s v="idea_2617"/>
        <s v="idea_2618"/>
        <s v="idea_2619"/>
        <s v="idea_2620"/>
        <s v="idea_2621"/>
        <s v="idea_2622"/>
        <s v="idea_2642"/>
        <s v="idea_2643"/>
        <s v="idea_2644"/>
        <s v="idea_2645"/>
        <s v="idea_2646"/>
        <s v="idea_2647"/>
        <s v="idea_2648"/>
        <s v="idea_2650"/>
        <s v="idea_2651"/>
        <s v="idea_2652"/>
        <s v="idea_2653"/>
        <s v="idea_2654"/>
        <s v="idea_2655"/>
        <s v="idea_2656"/>
        <s v="idea_2657"/>
        <s v="idea_2658"/>
        <s v="idea_2659"/>
        <s v="idea_2660"/>
        <s v="idea_2661"/>
        <s v="idea_2662"/>
        <s v="idea_2663"/>
        <s v="idea_2664"/>
        <s v="idea_2665"/>
        <s v="idea_2666"/>
        <s v="idea_2667"/>
        <s v="idea_2668"/>
        <s v="idea_2669"/>
        <s v="idea_2670"/>
        <s v="idea_2671"/>
        <s v="idea_2672"/>
        <s v="idea_2673"/>
        <s v="idea_2674"/>
        <s v="idea_2675"/>
        <s v="idea_2678"/>
        <s v="idea_2679"/>
        <s v="idea_2682"/>
        <s v="idea_2683"/>
        <s v="idea_2684"/>
        <s v="idea_2685"/>
        <s v="idea_2687"/>
        <s v="idea_2688"/>
        <s v="idea_2689"/>
        <s v="idea_2690"/>
        <s v="idea_2691"/>
        <s v="idea_2692"/>
        <s v="idea_2693"/>
        <s v="idea_2694"/>
        <s v="idea_2695"/>
        <s v="idea_2696"/>
        <s v="idea_2697"/>
        <s v="idea_2698"/>
        <s v="idea_2699"/>
        <s v="idea_2700"/>
        <s v="idea_2701"/>
        <s v="idea_2702"/>
        <s v="idea_2703"/>
        <s v="idea_2704"/>
        <s v="idea_2705"/>
        <s v="idea_2706"/>
        <s v="idea_2707"/>
        <s v="idea_2709"/>
        <s v="idea_2711"/>
        <s v="idea_2712"/>
        <s v="idea_2713"/>
        <s v="idea_2715"/>
        <s v="idea_2716"/>
        <s v="idea_2718"/>
        <s v="idea_2720"/>
        <s v="idea_2721"/>
        <s v="idea_2722"/>
        <s v="idea_2724"/>
        <s v="idea_2727"/>
        <s v="idea_2730"/>
        <s v="idea_2731"/>
        <s v="idea_2732"/>
        <s v="idea_2733"/>
        <s v="idea_2734"/>
        <s v="idea_2735"/>
        <s v="idea_2736"/>
        <s v="idea_2737"/>
        <s v="idea_2738"/>
        <s v="idea_2739"/>
        <s v="idea_2740"/>
        <s v="idea_2742"/>
        <s v="idea_2743"/>
        <s v="idea_2744"/>
        <s v="idea_2745"/>
        <s v="idea_2746"/>
        <s v="idea_2747"/>
        <s v="idea_2748"/>
        <s v="idea_2749"/>
        <s v="idea_2750"/>
        <s v="idea_2751"/>
        <s v="idea_2753"/>
        <s v="idea_2754"/>
        <s v="idea_2755"/>
        <s v="idea_2756"/>
        <s v="idea_2757"/>
        <s v="idea_2758"/>
        <s v="idea_2759"/>
        <s v="idea_2761"/>
        <s v="idea_2763"/>
        <s v="idea_2767"/>
        <s v="idea_2769"/>
        <s v="idea_2770"/>
        <s v="idea_2771"/>
        <s v="idea_2772"/>
        <s v="idea_2773"/>
        <s v="idea_2775"/>
        <s v="idea_2781"/>
        <s v="idea_2782"/>
        <s v="idea_2792"/>
        <s v="idea_2816"/>
        <s v="idea_2817"/>
        <s v="idea_2818"/>
        <s v="idea_2819"/>
        <s v="idea_2820"/>
        <s v="idea_2821"/>
        <s v="idea_2822"/>
        <s v="idea_2823"/>
        <s v="idea_2824"/>
        <s v="idea_2825"/>
        <s v="idea_2826"/>
        <s v="idea_2827"/>
        <s v="idea_2828"/>
        <s v="idea_2830"/>
        <s v="idea_2831"/>
        <s v="idea_2832"/>
        <s v="idea_2833"/>
        <s v="idea_2835"/>
        <s v="idea_2836"/>
        <s v="idea_2840"/>
        <s v="idea_2842"/>
        <s v="idea_2845"/>
        <s v="idea_2846"/>
        <s v="idea_2847"/>
        <s v="idea_2848"/>
        <s v="idea_2849"/>
        <s v="idea_2850"/>
        <s v="idea_2851"/>
        <s v="idea_2852"/>
        <s v="idea_2853"/>
        <s v="idea_2854"/>
        <s v="idea_2855"/>
        <s v="idea_2856"/>
        <s v="idea_2857"/>
        <s v="idea_2858"/>
        <s v="idea_2859"/>
        <s v="idea_2860"/>
        <s v="idea_2861"/>
        <s v="idea_2862"/>
        <s v="idea_2863"/>
        <s v="idea_2865"/>
        <s v="idea_2866"/>
        <s v="idea_2867"/>
        <s v="idea_2869"/>
        <s v="idea_2870"/>
        <s v="idea_2871"/>
        <s v="idea_2873"/>
        <s v="idea_2874"/>
        <s v="idea_2875"/>
        <s v="idea_2876"/>
        <s v="idea_2877"/>
        <s v="idea_2878"/>
        <s v="idea_2879"/>
        <s v="idea_2880"/>
        <s v="idea_2882"/>
        <s v="idea_2883"/>
        <s v="idea_2884"/>
        <s v="idea_2885"/>
        <s v="idea_2888"/>
        <s v="idea_2889"/>
        <s v="idea_2892"/>
        <s v="idea_2894"/>
        <s v="idea_2895"/>
        <s v="idea_2896"/>
        <s v="idea_2897"/>
        <s v="idea_2898"/>
        <s v="idea_2899"/>
        <s v="idea_2900"/>
        <s v="idea_2904"/>
        <s v="idea_2905"/>
        <s v="idea_2907"/>
        <s v="idea_2908"/>
        <s v="idea_2909"/>
        <s v="idea_2912"/>
        <s v="idea_2913"/>
        <s v="idea_2914"/>
        <s v="idea_2915"/>
        <s v="idea_2916"/>
        <s v="idea_2917"/>
        <s v="idea_2918"/>
        <s v="idea_2919"/>
        <s v="idea_2920"/>
        <s v="idea_2921"/>
        <s v="idea_2922"/>
        <s v="idea_2923"/>
        <s v="idea_2924"/>
        <s v="idea_2925"/>
        <s v="idea_2926"/>
        <s v="idea_2927"/>
        <s v="idea_2929"/>
        <s v="idea_2931"/>
        <s v="idea_2932"/>
        <s v="idea_2933"/>
        <s v="idea_2934"/>
        <s v="idea_2935"/>
        <s v="idea_2937"/>
        <s v="idea_2938"/>
        <s v="idea_2939"/>
        <s v="idea_2940"/>
        <s v="idea_2941"/>
        <s v="idea_2942"/>
        <s v="idea_2943"/>
        <s v="idea_2944"/>
        <s v="idea_2945"/>
        <s v="idea_2946"/>
        <s v="idea_2947"/>
        <s v="idea_2948"/>
        <s v="idea_2949"/>
        <s v="idea_2950"/>
        <s v="idea_2953"/>
        <s v="idea_2955"/>
        <s v="idea_2956"/>
        <s v="idea_2957"/>
        <s v="idea_2958"/>
        <s v="idea_2959"/>
        <s v="idea_2960"/>
        <s v="idea_2961"/>
        <s v="idea_2963"/>
        <s v="idea_2966"/>
        <s v="idea_2967"/>
        <s v="idea_2968"/>
        <s v="idea_2969"/>
        <s v="idea_2970"/>
        <s v="idea_2971"/>
        <s v="idea_2972"/>
        <s v="idea_2973"/>
        <s v="idea_2977"/>
        <s v="idea_2978"/>
        <s v="idea_2979"/>
        <s v="idea_2980"/>
        <s v="idea_2981"/>
        <s v="idea_2982"/>
        <s v="idea_2983"/>
        <s v="idea_2985"/>
        <s v="idea_2986"/>
        <s v="idea_2987"/>
        <s v="idea_2988"/>
        <s v="idea_2989"/>
        <s v="idea_2990"/>
        <s v="idea_2991"/>
        <s v="idea_2992"/>
        <s v="idea_2993"/>
        <s v="idea_2994"/>
        <s v="idea_2995"/>
        <s v="idea_2996"/>
        <s v="idea_2997"/>
        <s v="idea_2998"/>
        <s v="idea_2999"/>
        <s v="idea_3000"/>
        <s v="idea_3002"/>
        <s v="idea_3003"/>
        <s v="idea_3004"/>
        <s v="idea_3005"/>
        <s v="idea_3006"/>
        <s v="idea_3007"/>
        <s v="idea_3008"/>
        <s v="idea_3009"/>
        <s v="idea_3010"/>
        <s v="idea_3011"/>
        <s v="idea_3012"/>
        <s v="idea_3013"/>
        <s v="idea_3014"/>
        <s v="idea_3015"/>
        <s v="idea_3017"/>
        <s v="idea_3018"/>
        <s v="idea_3019"/>
        <s v="idea_3020"/>
        <s v="idea_3021"/>
        <s v="idea_3022"/>
        <s v="idea_3023"/>
        <s v="idea_3030"/>
        <s v="idea_3031"/>
        <s v="idea_3032"/>
        <s v="idea_3033"/>
        <s v="idea_3034"/>
        <s v="idea_3035"/>
        <s v="idea_3036"/>
        <s v="idea_3037"/>
        <s v="idea_3038"/>
        <s v="idea_3039"/>
        <s v="idea_3040"/>
        <s v="idea_3041"/>
        <s v="idea_3042"/>
        <s v="idea_3043"/>
        <s v="idea_3044"/>
        <s v="idea_3045"/>
        <s v="idea_3046"/>
        <s v="idea_3047"/>
        <s v="idea_3048"/>
        <s v="idea_3049"/>
        <s v="idea_3050"/>
        <s v="idea_3051"/>
        <s v="idea_3052"/>
        <s v="idea_3053"/>
        <s v="idea_3054"/>
        <s v="idea_3055"/>
        <s v="idea_3056"/>
        <s v="idea_3057"/>
        <s v="idea_3058"/>
        <s v="idea_3059"/>
        <s v="idea_3060"/>
        <s v="idea_3061"/>
        <s v="idea_3062"/>
        <s v="idea_3063"/>
        <s v="idea_3064"/>
        <s v="idea_3065"/>
        <s v="idea_3066"/>
        <s v="idea_3067"/>
        <s v="idea_3068"/>
        <s v="idea_3069"/>
        <s v="idea_3070"/>
        <s v="idea_3071"/>
        <s v="idea_3072"/>
        <s v="idea_3073"/>
        <s v="idea_3075"/>
        <s v="idea_3076"/>
        <s v="idea_3077"/>
        <s v="idea_3079"/>
        <s v="idea_3080"/>
        <s v="idea_3081"/>
        <s v="idea_3082"/>
        <s v="idea_3083"/>
        <s v="idea_3084"/>
      </sharedItems>
    </cacheField>
    <cacheField name="Titlul proiectului ( română )" numFmtId="0">
      <sharedItems count="438">
        <s v="&quot;PETRUSCA&quot; - CENTRUL DE PLASAMENT TEMPORAR PENTRU COPII SI TINERI IN SITUATIE DE RISC / TIRASPOL (TRANSNISTRIA/MD)"/>
        <s v="ABILITAREA ECONOMICĂ A FEMEILOR PRIN CREŞTEREA NIVELULUI DE OCUPARE ÎN REPUBLICA MOLDOVA"/>
        <s v="ABORDAREA EFECTELOR NEGATIVE ALE MIGRATIEI ASUPRA MINORILOR SI FAMILIILOR LASATE IN TARA"/>
        <s v="ABUZUL ASUPRA VÎRSTNICILOR ÎN REPUBLICA MOLDOVA"/>
        <s v="ACHIZIŢIONAREA ECHIPAMENTULUI MEDICAL CONTEMPORAN DE DIAGNOSTIC - CONDIŢIE A SUCCESULUI DIAGNOSTICĂRII PRECOCE ŞI A TRATAMENTULUI OPORTUN AL PACIENŢILOR"/>
        <s v="ACORD DE ASISTENTA INTRE GUVERNUL REPUBLICII MOLDOVA SI GUVERNUL STATELOR UNITE ALE AMERICII PENTRU CRESTEREA ECONOMICA"/>
        <s v="ACORD DE ASISTENTA INTRE GUVERNUL RM SI GUVERNUL SUA PENTRU PROGRAMUL DE CONSOLIDARE A INSTITUTIILOR STATULUI DE DREPT"/>
        <s v="ACORD DE FINANTARE LA SCARA MICA (AFSM) PENTRU GRANTUL DE PREGATIRE A PROIECTULUI (GPP) PRIVIND COMUNICARILE NATIONALE CATRE CONUSC"/>
        <s v="ACORD DE IMPRUMUT INTRE GUVERNUL REPUBLICII POLONIA SI GUVERNUL REPUBLICII MOLDOVA"/>
        <s v="ACORD INTRE GUVERNUL REPUBLICII MOLDOVA SI ROMANIA PRIVIND ASISTENTA TEHNICA NERAMBURSABILA IN VALOARE DE 100 MLN EUR"/>
        <s v="ACORD INTRE MINISTRUL FINANTELOR RM SI MINISTRUL DE EXTERNE A OLANDEI"/>
        <s v="ACORD PRIVIND COOPERAREA ECONOMICA SI TEHNICA INTRE GUVERNUL REPUBLICII MOLDOVA SI GUVERNUL R.P. CHINEZE"/>
        <s v="ACORDARE DE ASISTENŢĂ TEHNICĂ PENTRU COMPANIA 'TELERADIO-MOLDOVA'"/>
        <s v="ACORDAREA DE ASISTENTA TEHNICA GUVERNULUI RM IN PROCESUL DE ARMONIZARE A LEGISLATIEI NATIONALE CU ACQUIS-UL COMUNITAR, IN DOMENII PRECUM ENERGIE, TRANSPORT, AGRICULTURA"/>
        <s v="ACORDAREA SERVICIILOR DE MODERNIZARE A PROTECŢIEI FIZICE LA CENTRUL REPUBLICAN DE PĂSTRARE A DEŞEURILOR RADIOACTIVE, CHIŞINĂU, MOLDOVA (OBIECTELE SPECIALE NR. 5101, 5102)."/>
        <s v="ACORDUL BIENAL DE COLABORARE (ABC) ÎNTRE MINISTERUL SĂNĂTĂŢII AL REPUBLICII MOLDOVA ŞI BIROUL REGIONAL EUROPEAN AL OMS"/>
        <s v="Acordul bienal de colaborare (ABC) între Ministerul Sănătăţii Republicii Moldova şi Biroul Regional pentru Europa al OMS, 14.09.2011"/>
        <s v="ACORDUL DE ASISTENTA INTRE GUVERNUL STATELOR UNITE ALE AMERICII SI GUVERNUL REPUBLICII MOLDOVA PENTRU PROIECTUL DE SUSTINERE A AUTORITATILOR PUBLICE LOCALE"/>
        <s v="ACORDUL DE FINANTARE SI DE PROIECT INTRE KFW, REPUBLICA MOLDOVA SI FONDUL DE INVESTITII SOCIALE DIN 15 DECEMBRIE, 2010"/>
        <s v="ACTIUNILE COMUNITATII NATIONALE IN REDUCEREA CONTRABANDEI SI TRAFICULUI DE DROGURI"/>
        <s v="AF PROGRAMUL DE SUPORT AL SECTORULUI ÎNVĂȚĂMÎNT VOCAȚIONAL ȘI FORMARE PROFESIONALĂ (VET)"/>
        <s v="AGRICULTURA COMPETITIVĂ"/>
        <s v="AMBULANTE PENTRU REPUBLICA MOLDOVA"/>
        <s v="AMENDAMENTUL 10LA SCRISOAREA DE ACORD CU PRIVIRE LA CONTROLUL DROGURILOR ŞI APLICAREA NORMELOR DE DREPT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TREPRENORIAT INOVATIV PENTRU OCUPAREA DURABILA A FORTEI DE MUNCA"/>
        <s v="APROVIZIONAREA CU APA POTABILA A S. ROSU, RAIONUL CAHUL"/>
        <s v="APROVIZIONAREA PACIENTILOR SOCIAL VULNERABIL CU APARATE AUDITIVE SI TONOMETRE"/>
        <s v="ASIGURAREA ACTIVITĂŢILOR PRIVIND PERFECTAREA COMUNICĂRII NAŢIONALE III CONFORM ANGAJAMENTELOR FAŢĂ DE CONVENŢIA –CADRU A ORGANIZAŢIEI NAŢIUNILOR UNITE CU PRIVIRE LA SCHIMBAREA CLIMEI"/>
        <s v="ASIGURAREA BUNEI GUVERNĂRI PRIN SPORIREA PARTICIPĂRII PUBLICE"/>
        <s v="Asigurarea Spitalului raional din or. Drochia cu echipament medical"/>
        <s v="ASISTENŢĂ ÎN IMPLEMENTAREA STRATEGIEI NAŢIONALE DE DEZVOLTARE A REPUBLICII MOLDOVA"/>
        <s v="ASISTENTA IN SANATATE SI ASISTENTA SOCIALA (FA II)"/>
        <s v="ASISTENTA LA MODIFICAREA CODULUI LOCATIV CARE REGLEMENTEAZĂ ACTIVITATEA ASOCIAȚIILOR DE GESTIONARE A FONDULUI LOCATIV PRIVAT A PROPRIETARILOR DE APARTAMENTE"/>
        <s v="ASISTENŢA LICEULUI DIN BEŞALMA"/>
        <s v="ASISTENTA MACROFINANCIARA"/>
        <s v="ASISTENTA ONG 'MOTIVATIE' DIN MOLDOVA"/>
        <s v="ASISTENTA PENTRU RECENSAMANTUL GENERAL AGRICOL ÎN MOLDOVA"/>
        <s v="ASISTENŢĂ PENTRU REFORMA SECTORULUI ENERGETIC"/>
        <s v="ASISTENTA PREPARATORIE PENTRU RECENSAMANTUL AGRICOL"/>
        <s v="ASISTENŢĂ SPITALULUI RAIONAL DIN CEADIR-LUNGA"/>
        <s v="ASISTENŢA TEHNICĂ PENTRU IMPLEMENTAREA PROGRAMULUI DE SUPPORT BUGETAR ENPI 2007 IN SECTORUL SOCIAL"/>
        <s v="ASISTENŢA TEHNICĂ PENTRU PUNEREA ÎN APLICARE A PROGRAMULUI DE SUSŢINERE A POLITICILOR DE SECTOR ÎN DOMENIUL APELOR (PSPS)"/>
        <s v="ASISTENŢĂ TEHNICĂ ŞI DE SPORIRE A CAPACITĂŢII GUVERNELOR REPUBLICII MOLDOVA SI UKRAINA PENTRU IMPLEMENTAREA ACORDURILOR DE READMISIE CU UNIUNEA EUROPEANA - (GUMIRA)"/>
        <s v="ASISTENŢĂ TEHNICĂ ŞI SUSŢINEREA AGENŢIEI NAŢIONALE DE REGLEMENTARE A ACTIVITĂŢILOR NUCLEARE ŞI RADIOLOGICE (ANRANR) DIN REPUBLICA MOLDOVA"/>
        <s v="Asistenta Tehnica Stimulare Economica in Ariile Rurale (ESRA)"/>
        <s v="ATENUAREA SCHIMBARILOR CLIMATICE PRIN FINANTAREA INVESTITIILOR DE EFICIENTA ENERGETICA 2"/>
        <s v="BIJUTERII MEDIEVALE: CETĂŢILE HOTIN, SOROCA, SUCEAVA"/>
        <s v="CALEA TA SPRE BUSINESS"/>
        <s v="CANALIZAREA PLUVIALĂ. PROMOVAREA ŞI IMPLEMENTAREA ACŢIUNILOR INOVATIVE DE SCHIMBARE A CLIMEI"/>
        <s v="CAPACITATE CONSOLIDATĂ A INSTITUŢIILOR NAŢIONALE DE A GENERA ŞI ANALIZA DATE STATISTICE PRIVIND DINAMICA POPULAŢIEI, TINERETUL, EGALITATEA DE GEN ŞI SĂNĂTATEA SEXUALĂ ŞI REPRODUCTIVE"/>
        <s v="CAPACITATE NAŢIONALĂ CONSOLIDATĂ DE A UTILIZA ŞI DISEMINA DATELE PENTRU A DEZVOLTA LUAREA DECIZIILOR ŞI FORMULAREA DE POLITICI PRIVIND DINAMICA POPULAŢIEI"/>
        <s v="CAPACITĂŢI PENTRU DEZVOLTAREA URBANĂ INTEGRATĂ: INTEGR-ABLE"/>
        <s v="CAPACITY BUILDING TO THE MINISTRY OF ECONOMY IN THE AREA OF ENERGY EFFICIENCY AND RENEWABLE ENERGY IN MOLDOVA"/>
        <s v="CENTRU DE SPRIJINIRE A MEDIULUI DE AFACERI TRANSFRONTALIERE: INSTRUIRE, EXPOZITIE SI SIMPOZIOANE"/>
        <s v="CENTRU PILOT DE RESURSE PENTRU CONSERVAREA TRANSFRONTALIERA A BIODIVERSITATII RÂULUI PRUT"/>
        <s v="CENTRUL DE FORMARE CONTINUĂ ÎN DOMENIUL EDUCAŢIEI INCLUZIVE ÎN MOLDOVA"/>
        <s v="CENTRUL DE SĂNĂTATE DIN S. BEŞGHIOZ"/>
        <s v="CENTRUL PENTRU INCLUZIUNE SOCIALA IN EDINET"/>
        <s v="CLIMA-EST: GESTIONAREA DURABILĂ A PĂȘUNILOR ȘI PĂDURILOR COMUNALE DIN CADRUL PARCULUI NAȚIONAL ORHEI"/>
        <s v="COMPACT"/>
        <s v="COMPANIA DE TROLEIBUZE DIN BALŢI - PARTENERIAT DE TWINNING ÎN TRANSPORTUL PUBLIC"/>
        <s v="Componenta Managementul Tehnologiilor Medicale a proiectului &quot;Modernizarea sistemului de perinatologie din Moldova"/>
        <s v="COMUNICARE ŞI VIZIBILITATE 2010 ÎN MOLDOVA"/>
        <s v="CONDUCEREA ŞI MANAGEMENTUL SCHIMBĂRII ÎN ÎNVĂŢĂMÂNTUL SUPERIOR"/>
        <s v="CONSILIEREA PRIM‐MINISTRULUI REPUBLICII MOLDOVA ÎN DOMENIUL PROMOVĂRII DEZVOLTĂRII ECONOMICE"/>
        <s v="CONSOLIDAREA ABORDĂRII MULTIDISCIPLINARE ÎN ATINGEREA ŞI ASIGURAREA VIEŢII FĂRĂ VIOLENŢĂ"/>
        <s v="CONSOLIDAREA ABORDĂRII MULTIDISCIPLINARE ÎN REALIZAREA ŞI SUSŢINEREA UNEI VIEŢI FĂRĂ VIOLENŢĂ, UN"/>
        <s v="CONSOLIDAREA AUTONOMIEI UNIVERSITARE ÎN MOLDOVA (EUNIAM)"/>
        <s v="CONSOLIDAREA CAPACITATII CENTRULUI DE ACREDITARE IN DOMENIUL EVALUARII CONFORMITATII PRODUSELOR DIN REPUBLICA MOLDOVA (TWINNING)"/>
        <s v="CONSOLIDAREA CAPACITĂŢII MOLDOVEI DE GESTIONARE A PIEŢII MUNCII ŞI DE REÎNTOARCERE A MIGRANŢILOR ÎN CADRUL PARTENERIATULUI DE MOBILITATE CU UE"/>
        <s v="CONSOLIDAREA CAPACITĂTII PENTRU IMPLEMENTAREA REFORMEI FISCALE ÎN DOMENIUL MEDIULUI PENTRU REALIZAREA PRIORITĂTILOR NATIONALE ŞI GLOBALE DE MEDIU"/>
        <s v="CONSOLIDAREA CAPACITĂŢILOR ACTORILOR NON STATALI ŞI A AUTORITĂŢILOR LOCALE ÎN MOLDOVA ŞI UCRAINA PENTRU PROMOVAREA INCLUZIUNII SOCIALE A TINERILOR EX-INSTITUŢIONALIZAŢI"/>
        <s v="CONSOLIDAREA CAPACITĂŢILOR DE GESTIONARE A MIGRAŢIEI ÎN REPUBLICA MOLDOVA"/>
        <s v="CONSOLIDAREA CAPACITATILOR GUVERNELOR LOCALE IN MANAGEMENTUL SECTORULUI DE APA IN MOLDOVA"/>
        <s v="CONSOLIDAREA CAPACITĂŢILOR GUVERNULUI REPUBLICII MOLDOVA DE GESTIONARE A RELAŢIILOR CU DIASPORA"/>
        <s v="CONSOLIDAREA CAPACITĂŢILOR ÎN DEZVOLTAREA REGIONALĂ ÎN REPUBLICA MOLDOVA (TWINNING)"/>
        <s v="CONSOLIDAREA CAPACITATILOR INSTITUTIONALE ALE MINISTERULUI AFACERILOR INTERNE AL REPUBLICII MOLDOVA IN DOMENIUL COMBATERII CRIMINALITATII"/>
        <s v="CONSOLIDAREA CAPACITĂŢILOR NAŢIONALE PENTRU REDUCEREA RĂSPÎNDIRII HIV/SIDA ÎN RÎNDUL GRUPURILOR VULNERABILE ÎN EUROPA DE EST ŞI ASIA CENTRALĂ"/>
        <s v="CONSOLIDAREA CAPACITATILOR PENTRU PROMOVAREA DREPTURILOR OMULUI SI A INSTITUTIILOR DEMOCRATICE IN REGIUNEA TRANSNISTREANA A RM"/>
        <s v="CONSOLIDAREA CAPACITĂȚILOR PLATFORMELOR NAȚIONALE (PN) A FORULUI SOCIETĂȚII CIVILE A PARTENERIATULUI ESTIC"/>
        <s v="CONSOLIDAREA CAPACITĂŢILOR SECRETARIATULUI PERMANENT AL COMITETULUI NAŢIONAL PENTRU COMBATEREA TRAFICULUI DE PERSOANE IN REPUBLICA MOLDOVA"/>
        <s v="CONSOLIDAREA CAPACITĂŢILOR URMĂRIRII PENALE ÎN INSTRUMENTAREA ŞI ANCHETAREA CAZURILOR DE TRAFIC DE FIINŢE UMANE ÎN MOLDOVA"/>
        <s v="CONSOLIDAREA EFICACITATII RETELEI DE ASISTENTA SOCIAL"/>
        <s v="CONSOLIDAREA EXAMINĂRII MEDICO-LEGALE A TORTURII ŞI A ALTOR FORME DE MALTRATĂRI"/>
        <s v="Consolidarea Gestionării Migraţiei şi a Cooperării în domeniul Readmisiei în Europa de Est (MIGRECO)"/>
        <s v="CONSOLIDAREA INTELEGERII SI IMPLEMENTAREA POLITICII EUROPENE DE VECINATATE SI A PARTENERIATULUI ESTIC"/>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LIBERTĂŢII DE ÎNTRUNIRE ÎN REPUBLICA MOLDOVA"/>
        <s v="CONSOLIDAREA MANAGEMENTULUI FINANCIAR PUBLIC ÎN REPUBLICA MOLDOVA (TWINNING)"/>
        <s v="CONSOLIDAREA MECANISMELOR NATIONALE PENTRU REINTEGRAREA SI REABILITAREA VICTIMELOR TRAFICULUI DE FINITE UMANE IN BELARUS, MOLDOVA SI UKRAINA"/>
        <s v="CONSOLIDAREA ORGANIZAŢIILOR SOCIETĂŢII CIVILE DIN MOLDOVA ÎN PREVENIREA HIV/SIDA ŞI ÎNGRIJIREA FEMEILOR ŞI MINORILOR DEŢINUŢI"/>
        <s v="CONSOLIDAREA PROTECŢIEI JURIDICE ŞI SPORIREA NIVELULUI DE CONŞTIENTIZARE CU PRIVIRE LA APLICAREA RELELOR TRATAMENTE PE MOTIV DE DISCRIMINARE ÎN MOLDOVA, INCLUSIV ÎN REGIUNEA TRANSNISTREANĂ."/>
        <s v="CONSOLIDAREA SOCIETATII CIVILE – SUSTINEREA ORGANIZATIILOR MICI AI SOCIETATII CIVILE SI A GRUPURILOR DE INITIATIVA DIN MOLDOVA/TRANSNISTRIA"/>
        <s v="CONTINUAREA PRINCIPIILULUI TRASABILITATII ANIMALELOR VII"/>
        <s v="CONTRIBUTII LA PARTENERIATUL DE DEZVOLTARE DINTRE ROMANIA SI REPUBLICA MOLDOVA"/>
        <s v="CONVENTIA NATIONALA A UE IN MOLDOVA"/>
        <s v="COORDONARE SI ASISTENTA DE PROGRAM"/>
        <s v="CREAREA BAZEI DE DATE PENTRU HARTA DE BAZĂ PENTRU DEZVOLTAREA INFRASTRUCTURII DE DATE SPAŢIALE A REPUBLICII MOLDOVA"/>
        <s v="CREAREA CICLULUI TREI DE STUDII - PROGRAM DOCTORAL IN ENERGII REGENERABILE SI TEHNOLOGII DE MEDIU"/>
        <s v="CREAREA CONDIŢIILOR FAVORABILE DE TRAI PENTRU BENEFICIARII CENTRULUI DE REABILITARE ŞI INFORMARE AL SOCIETĂŢII ORBILOR DIN MOLDOVA"/>
        <s v="CREAREA REŢELEI UNIVERSITĂŢILOR TEMATICE ÎN ŞTIINŢELE APLICATE ŞI ŞTIINŢELE ECONOMICE ÎN REPUBLICA MOLDOVA"/>
        <s v="CREAREA ŞCOLII HOTELIERE SUPERIOARE DE APLICAŢIE"/>
        <s v="CRESTEREA ACTIVITATII DE SIGURANTA A VIETII IN VALEA RAULUI PRUT"/>
        <s v="CREŞTEREA EFICIENŢEI ENERGETICE A MUNICIPIILOR CHIŞINĂU ŞI SEVASTOPOL PE BAZA EXPERIENŢEI EXISTENTE"/>
        <s v="CROSSMEDIA ŞI JURNALISMUL DE CALITATE"/>
        <s v="Cursuri de formare profesională, oferite de către Institutul Diplomatic Român, adresate unui număr de 10 diplomaţi şi înalţi funcţionari guvernamentali din RM"/>
        <s v="DEZVOLTARE REGIONALA A MOLDOVEI"/>
        <s v="DEZVOLTAREA APTITUDINILOR DE AFACERI A FERMIERILOR MICI DIN MOLDOVA PRIN SPORIREA TRANSFERULUI DE CUNOSTINTE"/>
        <s v="DEZVOLTAREA ARIILOR RURALE CA PROVOCARE PENTRU LOCUITORII SATELOR SI APL IN MOLDOVA"/>
        <s v="DEZVOLTAREA CAPACITĂŢILOR PROFESIONALE ALE JURNALISTILOR, CONSOLIDAREA COOPERĂRII GUVERNAMENTALE ŞI PROMOVAREA PRESEI LIBERE ÎN MOLDOVA"/>
        <s v="DEZVOLTAREA COMUNITĂŢILOR MOLDOVENEŞTI ÎN BAZA REMITENŢELOR"/>
        <s v="DEZVOLTAREA MUNICIPIULUI CHISINAU"/>
        <s v="DEZVOLTAREA PARTENERIATULUI CU ÎNTREPRINDERILE ÎN REPUBLICA MOLDOVA"/>
        <s v="DEZVOLTAREA PRODUCTIEI DE LAPTE IN IGNATEI"/>
        <s v="DEZVOLTAREA SECTORULUI SEMINCER AL MOLDOVEI ÎN CONTEXTUL SCHIMBĂRILOR CLIMATICE ŞI DIMINUĂRII RISCURILOR DEZASTRELOR"/>
        <s v="DEZVOLTAREA SERVICIILOR DE ÎNGRIJIRE LA DOMICILIU ÎN REPUBLICA MOLDOVA 2011-2013"/>
        <s v="DEZVOLTAREA SERVICIILOR DE ÎNGRIJIRE LA DOMICILIU, ÎN PARTEA DE NORD A REPUBLICII"/>
        <s v="DEZVOLTAREA SERVICIULUI ASISTENŢĂ PARENTALĂ PROFESIONISTĂ DE RĂGAZ PENTRU COPIII CU DIZABILITĂŢI ÎN REPUBLICA MOLDOVA"/>
        <s v="DEZVOLTAREA ŞI PROMOVAREA UNUI CLIMAT MEDIATIC MODERN ÎN REPUBLICA MOLDOVA"/>
        <s v="DEZVOLTAREA SISTEMELOR DEMOCRATICE PRIN CREAREA FUNDAŢIEI EST-EUROPENE IN MOLDOVA"/>
        <s v="DEZVOLTAREA SISTEMULUI DE ASIGURARE A CALITATII INVATAMANTULUI SUPERIOR IN MOLDOVA"/>
        <s v="DEZVOLTAREA SISTEMULUI DE MANAGEMENT AL APEI ÎN COMUNA TULUCEŞTI, JUDEŢUL GALAŢI ŞI ÎN COMUNA SIREŢI, RAIONUL STRĂŞENI"/>
        <s v="DEZVOLTAREA SISTEMULUI INVATAMINTULUI SUPERIOR PENTRU IMBUNATATIREA PARTENERIATULUI SOCIAL SI A COMPETITIVITATII STIINTELOR UMANITARE (HESDESPI)"/>
        <s v="DEZVOLTAREA UNUI REGISTRU DE ARME MICI SI ARMAMENTE PENTRU MAI DIN RM IN COOPERARE CU UNODA"/>
        <s v="DEZVOLTAREA URBANA INTEGRATA A ORASELOR ISTORICE CA CENTRE REGIONALE IN SUD-ESTUL EUROPEI"/>
        <s v="DIALOG TRANSNISTREAN"/>
        <s v="DONAREA DE ORGANE DE LA DONATOR VIU IN EUROPA"/>
        <s v="DREPTURILE OMULUI IN MOLDOVA 2010-2012"/>
        <s v="E-GUVERNARE IN REPUBLICA MOLDOVA"/>
        <s v="EAST INVEST – EASTERN PARTNERSHIP / SME FACILITY – PROJECT EAST ALLIANCE"/>
        <s v="ECONET - STADIA FINALA"/>
        <s v="EdAgri -Educaţia pentru agricultură"/>
        <s v="EFECTUAREA EVALUĂRII NECESITĂŢILOR TEHNOLOGICE"/>
        <s v="EFICIENTA ENERGIEI IN CLADIRILE PUBLICE"/>
        <s v="ELABORAREA PLANULUI DE MANAGEMENT PRIVIND SUPRIMAREA ESALONATA A HIDROCLORFLUOROCARBURILOR(HCFC) - HPMP"/>
        <s v="ENERGIE RENOVABILĂ CU ZERO EMISII CO2 PENTRU ŞCOALA SPORTIVĂ DROCHIA"/>
        <s v="ENERGIE SI BIOMASA"/>
        <s v="ENPI 2010 PROGRAMUL COMUN DE GEN CU CE"/>
        <s v="EVALUAREA CAPACITĂŢII ŞI MODERNIZAREA SPITALULUI CLINIC REPUBLICAN DIN CHIŞINĂU"/>
        <s v="Evaluarea şi consolidarea capacităţilor naţionale şi regionale de punere în aplicare a Sistemului Global Armonizat de Clasificare şi Etichetare a Chimicalelor (GHS)"/>
        <s v="EVALUAREA ŞI ÎNNOIREA CURRICULEI PENTRU FORMAREA PROFESORILOR"/>
        <s v="FABRICAREA Şİ İNSTALAREA INDICATOARELOR LA OBIECTIVELE REALIZATE PRIN PROIECTELE TİKA"/>
        <s v="FABRICAREA Şİ İNSTALAREA TABELELOR PENTRU SPITALUL RAIONAL VULCĂNEŞTI"/>
        <s v="FACILITAREA COMERŢULUI CU PRODUSE AGROALIMENTARE ÎN BAZINUL MĂRII NEGRE"/>
        <s v="FAMILIA ESTE PRIORITARĂ - DREPTURILE COPILULUI ACUM!"/>
        <s v="FEMEILE IN AFACERI (WOMEN IN BUSINESS) PROGRAMUL BERD BAS"/>
        <s v="FISM 2 - FINANTARE ADITIONALA"/>
        <s v="FONDUL DE INVESTITII SOCIALE DIN MOLDOVA II, FINANŢAREA ADIŢIONALĂ"/>
        <s v="FONDUL DE INVESTITII SOCIALE DIN MOLDOVA II, PARTICIPARE COMUNITARĂ ÎN REGIUNILE POST-CONFLICT"/>
        <s v="FONDUL DE STUDII SI SPECIALISTI"/>
        <s v="FONDUL PENTRU INOVARE:SUPORT IN TRANZITIE SPRE O DEZVOLTARE INCLUSIVA SI DURABILA A REPUBLICII MOLDOVA"/>
        <s v="FONDUL PROVOCĂRILE MILENIULUI MOLDOVA"/>
        <s v="FORTIFICAREA CAPACITATILOR INSTITUTIONALE SI A REPREZENTATIVITATII SISTEMULUI DE ARII PROTEJATE DIN MOLDOVA"/>
        <s v="FORTIFICAREA CAPACITATILOR MASS-MEDIA DIN MOLDOVA DE A REFLECTA SUBIECTELE DE INTERES PUBLIC"/>
        <s v="GENERAREA BIOGAZULUI DIN DEJECŢIILE ANIMALIERE DE GRAJD (GEF)"/>
        <s v="GENERATIE SANATOASA (SERVICII DE SANATATE PRIETENOASE TINERILOR IN MOLDOVA"/>
        <s v="GESTIONAREA EFICIENTĂ A MIGRAŢIEI DE MUNCA ŞI A CALIFICĂRILOR"/>
        <s v="GESTIONAREA IMPACTULUI MIGRATIEI ASUPRA SISTEMULUI DE SANATATE DIN MOLDOVA 2009"/>
        <s v="GHIDUL DE NORME ETICE PENTRU JURNALISTI IN DOMENIUL PROTECŢIEI COPILULUI"/>
        <s v="GRANT DE ASISTENTA FEDERALA"/>
        <s v="GRANTURI MICI - ELVETIA"/>
        <s v="GUVERNARE BUNA IN CHISINAU - IMPLEMENTAREA BUGETULUI BAZAT PE SARCINI IN CAPITALA MOLDOVEI"/>
        <s v="GUVERNAREA DEŞEURILOR"/>
        <s v="GUVERNAREA OBIECTIVELOR DE DEZVOLTARE ALE MILENIULUI ÎN ACŢIUNE: STIMULAREA SCHIMBĂRII DREPTURILOR OMULUI ÎN POLITICILE SOCIALE"/>
        <s v="ÎMBUNANATATIREA MANAGEMENTULUI INTEGRAT AL ZONEI COSTIERE IN REGIUNEA MARII NEGRE, ICZM"/>
        <s v="ÎMBUNĂTĂTIREA CALITĂTII DEMOCRATIEI ÎN MOLDOVA PRIN SUPORT PARLAMENTAR S ELECTORAL"/>
        <s v="ÎMBUNATATIREA CALITATII INVATAMINTULUI VOCATIONAL TEHNIC IN DOMANIUL TIC"/>
        <s v="ÎMBUNĂTĂŢIREA CAPACITĂŢILOR DE ELIMINARE A PRODUSELOR CHIMICE PERICULOASE DIN FOSTUL SPAŢIU SOVIETIC, CA MODEL DE ABORDARE ŞI PREVENIRE A POLUĂRII DE LA UTILIZAREA PESTICIDELOR"/>
        <s v="ÎMBUNĂTĂŢIREA ECHIPAMENTULUI MEDICAL ÎN SPITALUL RAIONAL UNGHENI"/>
        <s v="ÎMBUNĂTĂŢIREA INFRASTRUCTURII ŞCOLILOR PARTENERE ALE LED"/>
        <s v="IMBUNATATIREA MANAGEMENTULUI APELOR SI PROTECTIEI ECOSISTEMELOR PRIACVATICE ALE ZONEI RAMSAR NISTRUL DE JOS"/>
        <s v="ÎMBUNĂTĂŢIREA RĂSPUNSULUI SERVICIULUI MEDICAL DE URGENŢĂ, RESUSCITARE ŞI DESCARCERARE (SMURD), ÎN CAZ DE PREGĂTIRE ŞI INTERVENŢIE URGENTĂ ÎN SPAŢIUL COMUN RO-UA-MD"/>
        <s v="ÎMBUNĂTĂŢIREA TRANSFRONTALIERĂ A GESTIONĂRII DEŞEURILOR MUNICIPALE ÎN REPUBLICA MOLDOVA, ROMÂNIA ŞI UCRAINA"/>
        <s v="IMPEFO-ÎMBUNĂTĂȚIREA COOPERĂRII TRANSFRONTALIERE ÎNTRE REPUBLICA MOLDOVA ȘI ROMĂNIA PRIVIND PRODUSELE PETROLIERE ȘI ALIMENTARE"/>
        <s v="IMPLEMENTAREA ACORDULUI INTERNAŢIONAL PENTRU MOBILITATEA FORŢEI DE MUNCĂ ÎNTRE ITALIA ŞI REPUBLICA MOLDOVA"/>
        <s v="IMPLEMENTAREA INDICATORILOR TINTA LA PROTOCOLUL PRIVIND APA SI SANATATEA IN MOLDOVA"/>
        <s v="IMPLEMENTAREA PRINCIPIILOR NATURA 2000 ALE UE PRIN INTERMEDIUL REŢELEI EMERALD"/>
        <s v="IMPLEMENTAREA PROGRAMULUI DE GRANTURI MICI AL FONDULUI GLOBAL DE MEDIU (FAZA OPERAȚIONALĂ 5)"/>
        <s v="IMPROVING THE SOCIAL ECONOMIC SITUATION OF YOUNG PEOPLE IN MOLDOVA BY EMPOWERING MOLDOVAN YOUTH AND MOLDOVAN CIVIL SOCIETY"/>
        <s v="INSPIRATII PENTRU DEZVOLTAREA SATULUI MOLDOVENESC - PRACTICI BUNE A VOIEVODATULUI LUBUSKIE"/>
        <s v="INSTITUIREA UNUI BIBLIOBUS PENTRU COPIII DIN MOLDOVA"/>
        <s v="INSTRUIREA ACTIVA A STUDENTULUI IN STIINTA"/>
        <s v="INSTRUIREA ACTIVĂ A STUDENTULUI ÎN ŞTIINŢĂ"/>
        <s v="ÎNTĂRIREA SUPORTULUI LA NIVEL DE COMUNITATE PENTRU FAMILIILE CU MULTE GENERAŢII RĂMASE ÎN URMA MIGRAŢIEI ÎN MOLDOVA"/>
        <s v="INTEGRAREA LOCALĂ A REFUGIAŢILOR ÎN BELARUS, MOLDOVA SI UCRAINA (faza II)"/>
        <s v="INTEGRAREA SISTEMULUI DE MANAGEMENT DURABIL AL SUBSTANTELOR CHIMICE IN PROCESELE DE PLANIFICARE A DEZVOLTARII NATIONALE"/>
        <s v="INTERNETUL : E-PRIETEN SAU E-DUSMAN? IFE"/>
        <s v="INTRODUCEREA ECHIPAMENTELOR PENTRU IMPLEMENTAREA PASAPOARTELOR BIOMETRICE IN REPUBLICA MOLDOVA"/>
        <s v="INVENTARIEREA, EVALUAREA SI REMEDIEREA SURSELOR ANTROPOGENE DE POLUARE ÎN REGIUNEA DUNĂRII DE JOS DIN UCRAINA, ROMÂNIA SI REPUBLICA MOLDOVA"/>
        <s v="JURNALIŞTII — PRIETENI AI COPIILOR"/>
        <s v="LOCUINTE SOCIALE II"/>
        <s v="MĂSURI SUPLIMENTARE PENTRU COMBATEREA TRAFICULUI DE COPII DIN MOLDOVA"/>
        <s v="MDI INCHEIAT CU GUVERNUL REPUBLICII MOLDOVA PENTRU SUPORTUL SECTORIAL LA BUGET PENTRU FONDUL NATIONAL DE DEZVOLTARE REGIONALA"/>
        <s v="MDI INCHEIAT CU GUVERNUL REPUBLICII MOLDOVA SI DFID PENTRU SUPORTUL LA BUGET AL SECTORULUI DE ASISTENTA SOCIALA"/>
        <s v="MDI INTRE COMISIA EUROPEANA SI REPUBLICA MOLDOVA PRIVIND PROGRAMUL COMPREHENSIV DE CONSOLIDARE INSTITUTIONALA"/>
        <s v="MISIUNEA UNIUNII EUROPENE PENTRU ASISTENŢĂ ÎN POLITICI PUBLICE LA NIVEL ÎNALT"/>
        <s v="MODERNIZAREA BLOCULUI OPERATOR CU ECHIPAMENT MEDICAL AL DEPARTAMENTULUI PEDIATRIE SPITALUL CLINIC MUNICIPAL BĂLTI"/>
        <s v="MODERNIZAREA PRACTICILOR TRUPELOR DE CARABINERI DIN RM ÎN DOMENIUL GESTIONĂRII ORDINII ŞI SIGURANŢEI PUBLICE"/>
        <s v="MODERNIZAREA SERVICIILOR PUBLICE ÎN REPUBLICA MOLDOVA"/>
        <s v="MODERNIZAREA SERVICIILOR PUBLICE LOCALE ŞI DEZVOLTAREA REGIONALĂ"/>
        <s v="MODERNIZAREA ŞI DEZVOLTAREA CURSURILOR DE PROFESIONALIZARE"/>
        <s v="MODERNIZAREA TRANSPORTULUI PUBLIC CHIŞINĂU"/>
        <s v="MODERNIZAREA TRANSPORTULUI PUBLIC CHIŞINĂU (contribuţia NIF)"/>
        <s v="MOLDELECTRICA - REABILITAREA RETELELOR DE TRANSPORT ELECTRIC"/>
        <s v="Moldova mai aproape de Europa: Sprijinirea Societăţii Civile Moldovene şi un Mediu de Afaceri Sănătos"/>
        <s v="MONITORIZARE REGIONALA SI UNITATEA DE CONSOLIDARE A CAPACITATILOR PENTRU PROGRAMUL CULTURA A PARTNERIATULUI ESTIC"/>
        <s v="MONITORIZAREA ALEGERILOR ŞI EDUCAŢIA ALEGĂTORILOR DIN REPUBLICA MOLDOVA - CONSOLIDAREA CAPACITĂŢILOR ŞI REŢELE INTERNAŢIONALE"/>
        <s v="MONITORIZAREA TRAFICULUI RUTIER IN MOLDOVA"/>
        <s v="NONITORING OF HUMAN RIGHTS OF PERSONS WITH DISABILITIES IN MOLDOVA"/>
        <s v="NOVATECA"/>
        <s v="O MINA DE AJUTOR – INGRIJIRI LA DOMICILIU LA ULTIMA ETAPA A VIETII PENTRU PACIENTII INCURABILI SI VIRSTNICI, RAMASI FARA INGRIJIRE IN MOLDOVA SI UCRAINA"/>
        <s v="O REALA IMBUNATATIRE A CALITATII VIETII PERSOANELOR CARE TRAIESC CU HIV"/>
        <s v="OBIECTIVELE DE DEZVOLTARE ALE MILENIULUI IN ACTIUNE: INTEGRAREA DREPTURILOR OMULUI IN POLITICILE SOCIALE"/>
        <s v="OFICIUL NATIONAL TEMPUS"/>
        <s v="Organizarea celei de a doua ediţii a Forumului ONG-urilor din România şi RM"/>
        <s v="PARTENERIAT DURABIL LĂRGIT PENTRU REFORMA DE DESCENTRALIZAR"/>
        <s v="Parteneriat Estic pentru Inovaţii pedagogice în educaţia incluzivă - INOVEST"/>
        <s v="PARTENERIAT PENTRU DREPTURILE OMULUI - POLONIA -GEORGIA-MOLDOVA"/>
        <s v="PARTENERIATE SOCIALE TRANSFRONTALIERE PENTRU BENEFICIUL BĂTRÎNILOR SOLITARI"/>
        <s v="PARTENERIATUL PUBLIC-PRIVAT PENTRU DEZVOLTAREA DURABILĂ A SERVICIILOR DE ASISTENȚĂ SOCIALĂ COMUNITARE"/>
        <s v="PERFECŢIONAREA ÎNVĂŢĂMÎNTULUI ÎN DOMENIUL MANAGEMENTULUI ECOLOGIC"/>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DE MANAGEMENT PRIVIND SUPRIMAREA EŞALONATĂ A HIDROCLORFLUOROCARBURILOR (HCFC) – HPMP – ETAPA 1- TANSA 1"/>
        <s v="PLANUL DE MANAGEMENT PRIVIND SUPRIMAREA FINALĂ A CFC (TPMP) (continuare 2503)"/>
        <s v="PRE-STUDIUL ADMINISTRATIEI FISCALE DIN MOLDOVA DE CATRE SUEDIA"/>
        <s v="PREVENIREA CORUPŢIEI ŞI ESCHIVĂRII DE LA PEDEAPSĂ ÎN LUPTA ÎMPOTRIVA TRAFICULUI DE PERSOANE"/>
        <s v="PREVENIREA HEPATITELOR B ŞI C ÎN MOLDOVA"/>
        <s v="PREVENIREA HIV/SIDA ÎN EUROPA DE EST"/>
        <s v="PREVENIREA INUNDAŢIILOR IN MOLDOVA"/>
        <s v="PREVENIREA PROACTIVA A MIGRATIEI ILEGALE SI A TRAFICULUI DE PERSOANE IN REGIUNEA TRANSNISTREANA A REPUBLICII MOLDOVA SI SPRIJINUL CETATENILOR MOLDOVENI IDENTIFICATI IN UCRAINA"/>
        <s v="PROCESELE DE LOGISTICĂ SI A CĂILOR MARITIME II- ENPI 2011/264459"/>
        <s v="PROCURAREA DE CALCULATOARE IN CAMINELE STUDENTESTI"/>
        <s v="PROCURAREA ÎMBRĂCĂMINTEI ÎN UNELE INSTITUŢII PENTRU COPII ORFANI DIN RM"/>
        <s v="PROCURAREA ŞI DONAREA MINIBUSULUI COMITETULUI EXECUTIV AL UTA GAGAUZ YERI"/>
        <s v="PROCURAREA ŞI DONAREA TAHOGRAFULUI PENTRU MINIBUSUL DONAT ANTERIOR COMITETULUI EXECUTIV AL UTA GAGAUZ YERI REPUBLICA MOLDOVA"/>
        <s v="PROCURAREA ŞI DONAŢIA ECHIPAMENTULUI SPORTIV PENTRU COMPLEXUL SPORTIV DIN S. COPCEAC"/>
        <s v="PRODUCEREA MATERIALELOR PROMOȚIONALE PENTRU CEL DE-AL III-LEA CONGRES MONDIAL AL GĂGĂUZILOR"/>
        <s v="PROFESIONALIZAREA ÎNVĂŢĂMÎNTULUI ÎN DOMENIUL ASISTENŢEI SOCIALE"/>
        <s v="PROGRAM CARE VIZEAZA MASURI DE CONSOLIDARE A INCREDERII INTRE CHISINAU SI TIRASPOL IN DOMENIILE EDUCATIE SI SOCIETATE CIVILA"/>
        <s v="PROGRAM DE FACILITARE A FINANŢĂRII BERD DE EFICIENŢĂ ENERGETICĂ ÎN MOLDOVA (FEEF-MO)"/>
        <s v="PROGRAM DE MASTERAT COMUN BSUN ÎN DOMENIUL MANAGEMENTULUI SURSELOR REGENERABILE DE ENERGIE -ARGOS/"/>
        <s v="PROGRAM DE PREGATIRE PROFESIONALA PENTRU 10 FUNCTIONARI GUVERNAMENTALI MOLDOVENI"/>
        <s v="PROGRAM DE SUPORT A SECTORULUI SANATATE PNA 2008"/>
        <s v="PROGRAME DE MASTER ÎN SĂNĂTATEA PUBLICĂ ŞI SERVICIILE SOCIALE"/>
        <s v="PROGRAMUL A DOUA LINIE DE APARARE (SLD)"/>
        <s v="PROGRAMUL COMUN AL UNIUNII EUROPENE – CONSILIULUI EUROPEI PENTRU CREAREA RETELEI EMERALD AL ARIILOR NATURALE PROTEJATE, FAZA II"/>
        <s v="PROGRAMUL COMUN DE DEZVOLTARE LOCALĂ INTEGRATĂ (FAZA NOUA 2013-2015)"/>
        <s v="PROGRAMUL CONSOLIDAREA SOCIETĂŢII CIVILE IN MOLDOVA"/>
        <s v="PROGRAMUL DANEZ ANTI-TRAFIC DIN EUROPA DE EST SI SUD-EST pentru anii 2009-2011 (DPAHT Faza 2)"/>
        <s v="PROGRAMUL DE ALIMENTARE CU APA SI TRATAREA APELOR UZATE IN MUNICIPIUL CHISINAU"/>
        <s v="PROGRAMUL DE ASISTENTA RAPIDA PENTRU GUVERNARE MAI BUNA"/>
        <s v="PROGRAMUL DE CONSOLIDARE A INSTITUTIILOR STATULUI DE DREPT (ROLISP)"/>
        <s v="PROGRAMUL DE CREȘTERE A COMPETITIVITĂȚII"/>
        <s v="PROGRAMUL DE DEZVOLTARE A CAPACITATILOR IN DOMENIUL ADMINISTRARII PROCESELOR ELECTORALE IN REPUBLICA MOLDOVA"/>
        <s v="PROGRAMUL DE DEZVOLTARE A CARIEREI PENTRU FEMEI"/>
        <s v="PROGRAMUL DE IMPLICARE CIVICA SI DIALOG PENTRU TINERI"/>
        <s v="PROGRAMUL DE INSTRUIRE ŞI ACCES LA INTERNET"/>
        <s v="PROGRAMUL DE PREVENIRE A PROLIFERARII ARMELOR DE DISTRUGERE IN MASA (ADM PPP)"/>
        <s v="PROGRAMUL DE REABILITARE A DRUMURILOR II- BERD &amp; BEI"/>
        <s v="PROGRAMUL DE RESTRUCTURARE A SECTORULUI VITIVINICOL (FILIERA DE VIN, contribuţia NIF)"/>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DE SUSŢINERE A DEMOCRAŢIEI"/>
        <s v="PROGRAMUL EBRD-BAS, FEMEI IN BUSINESS"/>
        <s v="PROGRAMUL FAO/CE PRIVIND SISTEMELE INFORMAŢIONALE DE ÎMBUNĂTĂŢIRE A PROCESULUI DE LUARE A DECIZIILOR ÎN DOMENIUL SECURITĂŢII ALIMENTARE ÎN REGIUNEA DE EST A POLITICII EUROPENE DE VECINĂTATE"/>
        <s v="PROGRAMUL INTERNAŢIONAL 2008 PRIVIND COMBATETREA TRAFICULUI"/>
        <s v="PROGRAMUL INVATAM SA FIM MAI SANATOSI: APA SI CANALIZARE IN SCOLILE DIN FLORESTI"/>
        <s v="PROGRAMUL NATIUNILOR UNITE PENTRU HIV/SIDA 'FONDURI PENTRU SUSTINEREA PROIECTELOR'"/>
        <s v="PROGRAMUL PENTRU CONSOLIDAREA RESPONSABILITATII POLITICE SI ANGAJAMENTULUI CIVIC IN MOLDOVA"/>
        <s v="PROGRAMUL PENTRU DEZVOLTAREA COMPANIILOR DE APĂ ȘI CANALIZARE - PROGRAMUL DE ÎMBUNĂTĂȚIRE A PERFORMANȚELOR FINANCIARE ȘI OPERAȚIONALE"/>
        <s v="PROGRAMUL PENTRU DEZVOLTAREA COMPANIILOR DE APA SI CANALIZARE DIN MOLDOVA"/>
        <s v="PROGRAMUL PILOT COMUN PNUD/OIM/UN WOMEN PRIVIND INTEGRAREA MIGRAŢIEI ÎN STRATEGIA NAŢIONALĂ DE DEZVOLTARE A REPUBLICII MOLDOVA"/>
        <s v="PROGRAMUL SERVICII FINANCIARE RURALE SI MARKETING (IFAD-IV)"/>
        <s v="PROIECT COMUN DE DEZVOLTARE LOCALA INTEGRATA"/>
        <s v="PROIECT DE ASISTENŢĂ PENTRU FEMEILE DIN TRANSNISTRIA"/>
        <s v="PROIECT DE DEZVOLTARE, SENSIBILIZARE SI SPRIJIN PENTRU IMPLEMENTAREA PLANULUI GLOBAL DE ACŢIUNI PRIVIND ELIMINAREA FORMELOR GRAVE ALE MUNCII COPIILOR PANA IN 2016.(GAP PROJECT)"/>
        <s v="PROIECT PENTRU AMELIORAREA MEDIULUI SANITAR SI EDUCATIONAL IN INSTITUTIILE PRIMARE DE INVATAMANT DIN SATUL ECATERINOVCA"/>
        <s v="PROIECT PILOT PENTRU CREŞTEREA VOLUMULUI PROCESARII DE LAPTE IN CONTEXTUL DEZVOLTARII RURALE - SATUL PROSPER"/>
        <s v="PROIECT PRIVIND COMPONENTELE EDUCATIEI, MASS-MEDIA SI SOCIETATEA CIVILA, PRIN CONSILIUL EUROPEI"/>
        <s v="PROIECT REGIONAL DE SUSTINERE A PROTECTIEI IN BELARUS, MOLDOVA SI UCRAINA"/>
        <s v="PROIECT-PARTENERIAT DE INSTRUIRE A MESTESUGARILOR"/>
        <s v="PROIECTUL ASIGURAREA DREPTULUI COPILULUI LA FAMILIE ŞI PROTECŢIA LUI DE ABUZ, NEGLIJARE ŞI VIOLENŢĂ"/>
        <s v="PROIECTUL DANCE4LIFE"/>
        <s v="PROIECTUL DE E-TRANSFORMARE A GUVERNĂRII (II)"/>
        <s v="PROIECTUL DE INBUNATATIRE A ECHIPAMENTULUI MEDICAL IN INSTITUTIA PUBLICA SPITALUL RAIONAL DIN ORHEI"/>
        <s v="PROIECTUL DE REABILITARE A DRUMURILOR ÎN MOLDOVA III (CONTRIBUŢIA NIF)"/>
        <s v="PROIECTUL DE REABILITARE A DRUMURILOR MOLDOVA III (BERD &amp; BEI)"/>
        <s v="PROIECTUL DE SPORIRE A COMPETITIVITATII - FINANTARE ADITIONALA"/>
        <s v="PROIECTUL DE SUSŢINERE A AUTORITĂŢILOR LOCALE DIN MOLDOVA (LGSP)"/>
        <s v="Proiectul de Sustinere a Persoanelor cu Disabilitati in Moldova"/>
        <s v="PROIECTUL ENERGY 2 - FINANTARE ADITIONALA"/>
        <s v="PROIECTUL FORESTIER DIN MOLDOVA"/>
        <s v="PROIECTUL LICHIDAREA CONSECINŢELOR INUNDAŢIILOR DIN MOLDOVA"/>
        <s v="PROIECTUL MANAGEMENTUL DEZASTRELOR ŞI RISCURILOR CLIMATICE ÎN MOLDOVA"/>
        <s v="PROIECTUL ORGANIZAȚIEI INTERNAȚIONALE A MUNCII &amp;#39;STUDIUL PRIVIND TRANZIȚIA SCOALĂ-LOC-DE-MUNCĂ PENTRU TINERII DIN REPUBLICA MOLDOVA ÎN 2013"/>
        <s v="PROIECTUL PENTRU ÎMBUNĂTĂȚIREA MEDIULUI EDUCATIONAL ÎN INSTITUȚIILE PREȘCOLARE DIN OR. ORHEI"/>
        <s v="PROIECTUL PENTRU REÎNNOIREA ECHIPAMENTULUI MEDICAL ÎN RAIONUL CIMISLIA"/>
        <s v="PROIECTUL PRIVIND IMBUNATATIREA ECHIMPAMENTULUI IN CENTRUL DE SANATATE REPRODUCTIVA DIN R. MOLDOVA"/>
        <s v="PROIECTUL PRIVIND IMBUNATATIREA MEDILUI MEDICINAL IN REGIUNEA REZINA - REGIUNEA ALATURATA TRANSNISTRIEI"/>
        <s v="PROIECTUL SECTORUL DRUMURI URBANE CHIŞINĂU – PROIECT DE IMPLEMENTARE SUPORT ȘI SUPERVIZARE"/>
        <s v="PROIECTUL SECTORUL DRUMURI URBANE CHIŞINĂU – STRATEGIA DE MENTENANȚĂ A DRUMURILOR"/>
        <s v="PROIECTUL SECTORUL DRUMURI URBANE CHIŞINĂU – STRATEGIA PENTRU PARCĂRI ȘI PARCAJE"/>
        <s v="PROIECTUL UNEP-DELC-GEF PENTRU IMBUNATATIREA CONTINUA A CAPACITATILOR INSTITUTIONALE PENTRU PARTICIPAREA LA MECANISMUL DE SCHIMB DE INFORMATII IN DOMENIUL BIOSECURITATII"/>
        <s v="PROIECTUL USAID COMERT, INVESTITII SI REGLEMENTAREA ACTIVITATII DE INTREPRINZATOR"/>
        <s v="Proiectului privind crearea şi funcţionarea Laboratorului pentru determinarea reziduurilor de pesticide în plante, sol şi producţia de origine non-animală"/>
        <s v="PROMOVAREA CAMEREI MESTESUGARILOR - SUSTINEREA UNEI INSTRUIRI PROFESIONALE PRACTIC ORIENTATA"/>
        <s v="PROMOVAREA DEMOCRAŢIEI ŞI A DREPTURILOR OMULUI ÎN MOLDOVA ABORDATĂ DIN PERSPECTIVA SISTEMULUI MEDIA"/>
        <s v="PROMOVAREA PARTICIPARII CIVICE IN RAIONUL CAHUL"/>
        <s v="PROMOVAREA PLANIFICĂRII ȘI IMPLEMENTĂRII PARTICIPATIVE CA MECANISM EFICIENT DE ABILITARE A COMUNITĂȚII ȘI DEZVOLTARE LOCALĂ SUSTENABILĂ"/>
        <s v="Promovarea Sistemelor de Învățământ Superior Durabile si Autonome în Regiunea de Vecinătate Estica"/>
        <s v="PROMOVAREA STRATEGIILOR DE DEZVOLTARE DURABILĂ ÎN DOMENIUL TEHNOLOGIILOR DE ENERGIE RENOVABILĂ PRIN PILOTAREA SUBPROIECTELOR DEMONSTRATIVE BAZATE PE UTILIZAREA ENERGIEI SOLARE ȘI A DEȘEURILOR AGRICOLE"/>
        <s v="RĂSPUNS LA SECETA DIN 2012 ÎN MOLDOVA"/>
        <s v="Raţionalitatea procedurilor de înregistrarea a acţionariatului semnificativ"/>
        <s v="REABILITAREA CENTRULUI REGIONAL DE TRANSFUZIE DIN CAHUL"/>
        <s v="REABILITAREA DRUMURILOR CHISINAU"/>
        <s v="REABILITAREA INFRASTRUCTURII SOCIALE"/>
        <s v="REABILITAREA SISTEMULUI DE ALIMENTARE CU APA IN RAIONUL NISPORENI: PRIMARIILE NISPORENI, VARZARESTI SI GROZESTI DIN REPUBLICA MOLDOVA"/>
        <s v="REABILITAREA VICTIMELOR TORTURII ÎN REPUBLICA MOLDOVA"/>
        <s v="REALIZAREA UNEI STRATEGII PRIVIND CERCETAREA ŞI INOVAREA ÎN RM"/>
        <s v="RECENSAMINT AGRICOL GENERAL 2010"/>
        <s v="RECONSTRUCŢIA CENTRULUI MEDICAL REGIONAL DIN SATUL CODREANCA, STRĂŞENI, REPUBLICA MOLDOVA"/>
        <s v="RECONSTRUCTIA SPITALULUI RAIONAL VULCANESTI"/>
        <s v="RECONSTRUCTIA STATIEI DE POMPIERI SI SALVATORI DIN ORASUL EDINET, REPUBLICA MOLDOVA"/>
        <s v="RECONSTRUCŢIA STAŢIEI POMPIERI ŞI SALVATORI DIN ORAŞUL COMRAT"/>
        <s v="RECONSTRUCŢIA TERENULUI DE FOTBAL ÎN ORAŞUL CEADIR-LUNGA"/>
        <s v="RECUPERARE ECONOMICA"/>
        <s v="REDUCEREA EMISIILOR DE GAZE CU EFECT DE SERĂ PRIN SPORIREA EFICIENŢEI ENERGETICE ÎN SECTORUL INDUSTRIAL ÎN MOLDOVA"/>
        <s v="REDUCEREA RISCURILOR CLIMATICE ŞI DEZASTRELOR ÎN MOLDOVA"/>
        <s v="Reducerea riscurilor de mediu cauzate de pesticide în Republica Moldova - II /"/>
        <s v="REECHIPAREA ŞI ÎNTREŢINEREA A CABINETULUI BAŞCANULUI UTA GĂGĂUZIA DIN MUN.COMRAT"/>
        <s v="REECHIPAREA ŞI ÎNTREŢINEREA A SĂLII DE PROTOCOL AL MINISTERULUI AFACERILOR EXTERNE ŞI INTEGRĂRII EUROPENE AL RM"/>
        <s v="REFORMA IN DOMENIUL CLIMATULUI INVESTIŢIONAL"/>
        <s v="REFORMA SECTORULUI FINANCIAR"/>
        <s v="REFORMELE COMUNE DE EVALUARE A IMPACTULUI DE ASISTENŢĂ PE DURATA 2004 - 2010 A SECTORULUI SOCIAL ÎN REPUBLICA MOLDOVA CARE URMEAZĂ SĂ FIE EFECTUATE ÎN 2010"/>
        <s v="REINTEGRAREA SI REABILITAREA VICTIMELOR TRAFICULUI DE FIINTE UMANE"/>
        <s v="Renovarea Centrului Chinologic al MAI"/>
        <s v="RENOVAREA GRADINITEI DE COPII DIN OR. COMRAT"/>
        <s v="RENOVAREA ŞCOLII DIN SATUL BOLOHAN, RAIONUL ORHEI"/>
        <s v="RENOVAREA SPITALULUI DE TUBERCULOZA DIN BALTI"/>
        <s v="RENOVAREA ZONEI SANITARE DIN CANTINA IN SCOLILE DIN SATUL KAZAKLIA SI KONKAZ, GAGAUZIA"/>
        <s v="REPARAŢIA CENTRULUI DE PLASAMENT TEMPORAR ŞI REABILITARE PENTRU COPIII DİN MUN.BĂLŢI"/>
        <s v="REPARATIA, REECHIPAREA ŞI ÎNTREŢINEREA A CLĂDIRII BIBLIOTECII M.K. ATATÜRK DIN MUN. COMRAT"/>
        <s v="REPARAȚIA, REECHIPAREA ŞI ÎNTREŢINEREA CLĂDIRII ADUNĂRII NAȚIONALE ȘI ADMINISTRAȚIEI UTA GĂGĂUZIA DIN MUN.COMRAT"/>
        <s v="REPARAȚIA, REECHIPAREA ŞI ÎNTREŢINEREA ÎNCĂPERILOR COMPANIEI DE TELEVIZIUNE ȘI RADIO DIN GAGAUZIA (GRT)"/>
        <s v="RESTAURAREA CASEI DE CULTURĂ DIN S. CAZACLIA"/>
        <s v="RETEA BAZINULUI MARII NEGRE PENTRU DEZVOLTAREA REGIONALA (BLASNET)"/>
        <s v="RETEA DE COMUNICATIE FIXĂ ŞI MOBILĂ PENTRU SERVICIUL GRANICERI DIN REPUBLICA MOLDOVA, UNGHENI-GIURGIULEŞTI"/>
        <s v="RETEA DE COMUNICATIE FIXA SI MOBILA PENTRU SERVICIUL MOLDOVEAN DE GRANICERI: FAZA 2 HORESTI LA OTACI, ECHIPAMENTE RADIO"/>
        <s v="RETEA DE COMUNICATIE FIXA SI MOBILA PENTRU SERVICIUL MOLDOVEAN DE GRANICERI: FAZA 2 HORESTI LA OTACI, INFRASTRUCTURA SI ECHIPAMENT IT"/>
        <s v="REŢEA DE SIGURANŢĂ SEISMICĂ ÎN BAZINUL MARII NEGRE ESNET"/>
        <s v="REŢEA EDUCAŢIONALĂ A PROFESORILOR VEST-EST"/>
        <s v="REŢEA TRANSFRONTALIERĂ PENTRU AGRICULTURA ECOLOGICĂ"/>
        <s v="RETEAUA DE COOPERARE TRANSFRONTALIERA IN AFACERI UCRAINA – ROMANIA – REPUBLICA MOLDOVA"/>
        <s v="REŢEAUA DE SIMBIOZĂ INDUSTRIALĂ PENTRU PROTECŢIA MEDIULUI ŞI DEZVOLTARE DURABILĂ ÎN BAZINUL MĂRII NEGRE-SYMNET"/>
        <s v="REŢEAUA REGIONALĂ A INCUBATOARELOR DE AFACERI"/>
        <s v="RISP 2 - FINANTARE ADITIONALA"/>
        <s v="SALUBRIZAREA SCOLILOR RURALE IN DIFERITE LOCALITATI DIN REPUBLICA MOLDOVA"/>
        <s v="Salubrizarea Şcolilor Rurale în Localităţile din Republica Moldova (UTA Gagauzia)"/>
        <s v="SĂNĂTATEA ÎN PERIOADA DE TRANZIŢIE: CARACTERISTICI ÎN SĂNĂTATEA POPULAŢIEI ŞI POLITICI DE SĂNTATE ÎN ŢĂRILE CSI"/>
        <s v="SCHEMA GRANTURILOR MICI"/>
        <s v="SCHEMA GRANTURILOR MICI - SLOVACIA"/>
        <s v="SCHIMBAREA SISTEMEI DE ÎNCĂLZIRE LA ŞCOALĂ DIN SATUL JOLTAI, UTA GAGAUZIA"/>
        <s v="SCOALA FERMIERULUI SI SERVICII DE CONSULTANTA PENTRU AGRICULTURA DURABILA"/>
        <s v="ŞCOALA PROFESIONALĂ CA FURNIZOR DE INSTRUIRE ŞI FORMARE PENTRU SECTORUL APĂ ŞI CANALIZARE AL REPUBLICII MOLDOVA"/>
        <s v="SENSIBILIZAREA OPINIEI PUBLICE PRIVIND MANAGEMENTUL DESEURILOR MENAJERE SOLIDE ÎN PARTEA DE NORD-VEST A MĂRII NEGRE"/>
        <s v="SERVICII COMUNITARE DE EDUCAŢIE PARENTALĂ SI ASISTENTĂ PENTRU FAMILIILE TINERE"/>
        <s v="SERVICII DE FINANTARE RURALA SI PROIECTUL DE DEZVOLTARE A AGRIBUSINESSULUI (RFSADP) - IFAD 5"/>
        <s v="SERVICII DE PROIECTARE FINALA PENTRU DRUMUL SARATENI-SOROCA-DROCHIA"/>
        <s v="SISTEMUL INTEGRAT AVANSAT DE MONITORIZAREA ŞI PREVIZIUNE HIDROMETEOROLOGICĂ UTILIZÎND INFRASTRUCTURA REŢELELOR MOBILE ŞI A X-BAND MINI-RADAR CU COSTURI MICI SI INALTĂ PERFORMANŢĂ"/>
        <s v="SLOVACIA SI VIITORUL EUROPEAN AL MOLDOVEI (CONSTRUIREA CAPACITATILOR SECTORULUI ONG PENTRU DIALOGUL CU ADMINISTRATIA DE STAT PRIVIND VIITORUL EUROPEAN AL MOLDOVEI)"/>
        <s v="SOCIETATEA CIVILĂ ŞI SECTORUL PRIVAT ÎN CALITATE DE CONTRIBUITORI LA IMPLEMENTAREA ODM"/>
        <s v="SPERANTA COPIILOR MOLDOVEI"/>
        <s v="SPORIREA CAPACITĂŢILOR INSTITUŢIONALE ALE MINISTERULUI AFECERILOR EXTERNE ŞI INTEGRĂRII EUROPENE (I PARTE)"/>
        <s v="SPORIREA EFICIENTEI ASISTENTEI PENTRU DEZVOLTARE IN MOLDOVA"/>
        <s v="SPORIREA RESPONSABILITATII GUVERNULUI PRIN MONITORIZAREA REFORMEI IN SECTORUL JUSTITIEI"/>
        <s v="SPORIREA ROLULUI PACIENTULUI SI A COMUNITĂTII ÎN CONTROLUL TUBERCULOZEI ÎN MOLDOVA"/>
        <s v="SPRIJIN ÎN VEDEREA REPROFILĂRII IMSP SPITALUL CLINIC MUNICIPAL NR. 4 DIN MUN. CHISINAU CU TRANSFORMAREA ACESTUIA IN SPITAL PRIMAR DE PRESTARE A SERVICIILOR DE INGRIJIRI DE LUNGA DURATA"/>
        <s v="SPRIJIN PENTRU ADMINISTRAŢIA PUBLICĂ DIN RM PRIN MOBILIZAREA EXPERTIZEI CETĂŢENILOR MOLDOVENI CARE LUCREAZĂ ÎN PREZENT ÎN AFARA RM"/>
        <s v="SPRIJIN PENTRU CONSOLIDAREA CENTRULUI INFORMATIONAL DE MARKETING AL MAIA"/>
        <s v="SPRIJIN PENTRU IMPLEMENTAREA ACORDURILOR DE READMISIE ALE CE ÎNCHEIATE CU RM, RUSIA ŞI UCRAINA: FACILITAREA REÎNTOARCERII VOLUNTARE ŞI REINTEGRĂRII ASISTATE (SIREADA)"/>
        <s v="SPRIJINIREA SOCIETĂŢII CIVILE DIN TRANSNISTRIA"/>
        <s v="Sprijinul Mecanismului de Reintegrare a Moldovenilor Readmişi şi Reîntorşi Voluntar"/>
        <s v="STABILIREA LOCALA A REFUGIATILOR / CONSOLIDAREA SISTEMULUI DE AZIL IN REPUBLICA MOLDOVA"/>
        <s v="STABILIREA LOCALA A REFUGIATILOR/CONSOLIDAREA SISTEMULUI DE AZIL IN MOLDOVA"/>
        <s v="STABILIREA UNUI CENTRU INFORMATIONAL PENTRU AUTORITATILE LOCALE"/>
        <s v="STABILIREA UNUI PROGRAM DE MASTERAT ÎN DOMENIUL DREPTURILOR OMULUI ŞI DEMOCRATIZĂRII ÎN ARMENIA, BELARUS, UCRAINA ŞI MOLDOVA"/>
        <s v="STIMULARE ECONOMICĂ ÎN ZONELE RURALE DIN MOLDOVA"/>
        <s v="STUDIUL DE SUPRAVEGHERE COMPORTAMENTALĂ ÎN RÎNDUL GRUPURILOR VULNERABILE DIN MOLDOVA"/>
        <s v="SUPERVIZAREA UE A CONTRACTELOR DE LIVRARE PENTRU REŢEAUA DE COMUNICAŢII FIXE ŞI MOBILE PENTRU SERVICIUL GRĂNICERI AL REPUBLICII MOLDOVA, FAZA II, SEGMENTUL HOREŞTI - OTACI"/>
        <s v="SUPERVIZAREA UE A REŢELEI DE COMUNICAŢII FIXE ŞI MOBILE PENTRU SERVICIUL DE GRĂNICERI AL REPUBLICII MOLDOVA; SEGMENTUL UNGHENI - GIURGIULEŞTI"/>
        <s v="SUPORT ACORDAT GUVERNULUI REPUBLICII MOLDOVA IN DESFASURAREA STUDIULUI DE INDICATORI MULTIPLI IN CUIBURI (MICS4)"/>
        <s v="SUPORT AGENTIEI DE PROTECTIE A CONSUMATORULUI (TWINNING)"/>
        <s v="SUPORT BUGETAR PENTRU PROGRAMUL DE APĂ"/>
        <s v="SUPORT GRM ÎN CONSOLIDAREA CAPACITĂŢILOR DE UTILIZARE A INSTRUMENTELOR TWINNING, TAIEX ŞI SIGMA, ŞI OFERIREA SUPORTULUI ÎN PREGĂTIREA ŞI IMPLEMENTAREA PROGRAMULUI CIB"/>
        <s v="SUPORT IMPLEMENTARII SI PUNEREA IN APLICARE A POLITICII CONCURENTIALE SI AJUTORUL DE STAT (TWINNING)"/>
        <s v="SUPORT ÎN IMPLEMENTAREA REFORMEI DE MODERNIZARE A SERVICIILOR PUBLICE"/>
        <s v="SUPORT MĂSURILOR DE PROMOVARE A ÎNCREDERII"/>
        <s v="SUPORT PENTRU ACTIVITATILE SECRETARIATULUI TEHNIC COMUN IN CADRUL PROGRAMULUI OPERATIONAL ROMANIA-UKRAINA-REPUBLICA MOLDOVA 2007-2013"/>
        <s v="SUPORT PENTRU ACTIVITĂŢILE STC COMUN ÎN CADRUL POC ROMÂNIA-UCRAINA-REPUBLICA MOLDOVA 2007-2013"/>
        <s v="SUPORT PENTRU ACTIVITATILE UNHCR IN EUROPA DE EST IN CONTEXTUL PROGRAMELOR REGIONALE DE PROTECTIE-FAZA II"/>
        <s v="SUPORT PENTRU BIROUL PENTRU REINTEGRARE A REPUBLICII MOLDOVA"/>
        <s v="SUPORT PENTRU CONSOLIDAREA CAPACITATILOR ADMINISTRATIEI PUBLICE A REPUBLICII MOLDOVA"/>
        <s v="SUPORT PENTRU CONSOLIDAREA RĂSPUNSULUI NAŢIONAL LA HIV/SIDA"/>
        <s v="SUPORT PENTRU DESCHIDEREA ŞCOLILOR DE FOTBAL ÎN REPUBLICA MOLDOVA"/>
        <s v="SUPORT PENTRU DEZVOLTAREA PARLAMENTULUI MOLDOVEI"/>
        <s v="SUPORT PENTRU ELABORAREA CELUI DE AL 2-LEA RAPORT NAŢIONAL DE BIOSECURITATE LA PROTOCOLUL DE LA CARTAGENA PRIVIND BIOSECURITATEA."/>
        <s v="SUPORT PENTRU IMPLEMENTAREA SI RESPECTAREA DREPTURILOR DE PROPRIETATE INTELECTUALA DIN REPUBLICA MOLDOVA (TWINNING)"/>
        <s v="SUPORT PENTRU INSTITUTIA OMBUDSMAN DIN REPUBLICA MOLDOVA"/>
        <s v="SUPORT PENTRU MOLDOVA IN DOMENIUL NORME ŞI STANDARDE ÎN SIGURANŢA ALIMENTELOR DE ORIGINE VEGETALĂ (TWINNING)"/>
        <s v="SUPORT PENTRU REFORMA SECTORULUI JUSTIȚIEI ÎN MOLDOVA"/>
        <s v="SUPORT REPUBLICII MOLDOVA IN PERFECTIONAREA SISTEMULUI PENITENCIAR SI REFORME PENALE (TWINNNING)"/>
        <s v="SUPORT SISTEMULUI DE ACHIZITII PUBLICE DIN REPUBLICA MOLDOVA (TWINNING)"/>
        <s v="SUPPORTING THE REPUBLIC OF MOLDOVA TO IMPLEMENT THE EU-MOLDOVA ACTION PLAN ON VISA LIBERALISATION"/>
        <s v="SUSŢINERE ÎN CONSOLIDAREA MECANISMULUI NAŢIONAL DE PREVENIRE A TORTURII ÎN CONFORMITATE CU PREVEDERILE PROTOCOLULUI OPŢIONAL CAT"/>
        <s v="SUSŢINEREA AGRICULTURII ECOLOGICE ÎN MOLDOVA 2011 - 2013"/>
        <s v="SUSŢINEREA AUTONOMIEI LOCALE ALE GUVERNARII ÎN MOLDOVA"/>
        <s v="SUSTINEREA DREPTURILOR VICTIMELOR TRAFICULUI UMAN IN MOLDOVA SI TRANSNISTRIA: DE LA ASISTENTA MULTIDISCIPLINARA LA PREVENIRE"/>
        <s v="SUSŢINEREA GUVERNULUI MOLDOVEI ÎN DOMENIUL ANTICORUPŢIEI, REFORMEI MINISTERULUI AFACERILOR INTERNE, INCLUSIV A POLIŢIEI ŞI PROTECŢIEI DATELOR CU CARACTER PERSONAL"/>
        <s v="SUSTINEREA IMPLEMENTARII COMPONENTEI DE MIGRATIE SI DEZVOLTARE A PARTENERIATULUI PENTRU MOBILITATE MOLDOVA - UE"/>
        <s v="SUSȚINEREA MĂSURILOR DE PROMOVARE A ÎNCREDERII II"/>
        <s v="SUSŢINEREA PROCURĂRII A HAINELOR DE PROTECŢIE , DOZIMETRELOR PERSONALE ŞI APARATURII DE CĂUTARE A RADIAŢIEI GAMMA ŞI NEUTRONI"/>
        <s v="SUSŢINEREA UTILIZĂRII REMITENŢELOR PENTRU CREAREA DE NOI AFACERI ŞI LOCURI DE MUNCĂ"/>
        <s v="TEHNOLOGIA GEOINFORMAŢIONALĂ PENTRU DEZVOLTAREA DURABILĂ A ŢĂRILOR VECINĂTĂŢII ESTICE"/>
        <s v="TRADITIE, ORGINIALITATE, UNICITATE SI BOGATIE PENTRU O STRATEGIE INOVATOARE PENTRU DEZVOLTAREA TURISMULUI IN REGIUNEA MARII NEGRE"/>
        <s v="TRUST FONDUL BANCII MONDIALE PENTRU REFORMA SECTORULUI ENERGIEI SI IMBUNATATIRII EFICIENTEI"/>
        <s v="UN BUN START ÎN VIAŢĂ PENTRU COPIII DIN MEDIUL RURAL DIN MOLDOVA"/>
        <s v="UNIFICAREA NATURII SI CULTURII PRIN ACTIVITĂŢI ÎN AER LIBER ÎN ZONA DE GRANITĂ"/>
        <s v="UNIVERSITATE ANTREPRENORIALĂ CA MODEL PENTRU CORELAŢIA MANAGERIALĂ ÎNTRE EDUCAŢIE, ŞTIINŢĂ ŞI INOVAŢIE"/>
        <s v="UTILIZAREA FLUVIILOR DE APA ÎN SUPLIMARE A INCENDIILOR FORESTIERE CU AJUTORUL TEHNOLOGIILOR NOI"/>
        <s v="UTILIZAREA REZERVELOR DE BAZA IN AGRICULTURA MOLDOVEI CU SCOPUL DE A ATINGE STANDARDE INALTE DE CALITATE A PRODUCTIEI ALIMENTARE 'DE PE CIMP PE MASA'"/>
        <s v="VIVA_ESTPART - VALORIFICAREA SI IMBUNATATIREA MANAGEMENTULUI ORASELOR MICI ISTORICE IN REGIUNEA PARTENERIATULUI ESTIC"/>
        <s v="ZONE PUBLICE DURABILE PENTRU CULTURA IN TARILE DIN EST"/>
      </sharedItems>
    </cacheField>
    <cacheField name="Sectoare DAC / OECD" numFmtId="0">
      <sharedItems count="39">
        <s v=" - 110 - EDUCATION&#10; - 120 - HEALTH"/>
        <s v=" - 110 - EDUCATION&#10; - 130 - POPULATION POLICIES/PROGRAMMES AND REPRODUCTIVE HEALTH"/>
        <s v=" - 110 - EDUCATION&#10; - 250 - BUSINESS AND OTHER SERVICES"/>
        <s v=" - 120 - HEALTH&#10; - 130 - POPULATION POLICIES/PROGRAMMES AND REPRODUCTIVE HEALTH"/>
        <s v=" - 120 - HEALTH&#10; - 140 - WATER AND SANITATION"/>
        <s v=" - 120 - HEALTH&#10; - 160 - OTHER SOCIAL INFRASTRUCTURE AND SERVICES"/>
        <s v=" - 130 - POPULATION POLICIES/PROGRAMMES AND REPRODUCTIVE HEALTH&#10; - 160 - OTHER SOCIAL INFRASTRUCTURE AND SERVICES"/>
        <s v=" - 140 - WATER AND SANITATION&#10; - 160 - OTHER SOCIAL INFRASTRUCTURE AND SERVICES"/>
        <s v=" - 150 - GOVERNMENT AND CIVIL SOCIETY&#10; - 160 - OTHER SOCIAL INFRASTRUCTURE AND SERVICES"/>
        <s v=" - 150 - GOVERNMENT AND CIVIL SOCIETY&#10; - 220 - COMMUNICATION"/>
        <s v=" - 150 - GOVERNMENT AND CIVIL SOCIETY&#10; - 250 - BUSINESS AND OTHER SERVICES"/>
        <s v=" - 150 - GOVERNMENT AND CIVIL SOCIETY&#10; - 323 - CONSTRUCTION"/>
        <s v=" - 150 - GOVERNMENT AND CIVIL SOCIETY&#10; - 400 - MULTISECTOR/CROSS-CUTTING"/>
        <s v=" - 150 - GOVERNMENT AND CIVIL SOCIETY&#10; - 930 - REFUGEES IN DONOR COUNTRIES"/>
        <s v=" - 160 - OTHER SOCIAL INFRASTRUCTURE AND SERVICES&#10; - 230 - ENERGY GENERATION AND SUPPLY"/>
        <s v=" - 160 - OTHER SOCIAL INFRASTRUCTURE AND SERVICES&#10; - 323 - CONSTRUCTION"/>
        <s v=" - 210 - TRANSPORT AND STORAGE&#10; - 311 - AGRICULTURE"/>
        <s v=" - 230 - ENERGY GENERATION AND SUPPLY&#10; - 400 - MULTISECTOR/CROSS-CUTTING"/>
        <s v=" - 250 - BUSINESS AND OTHER SERVICES&#10; - 311 - AGRICULTURE"/>
        <s v=" - 311 - AGRICULTURE&#10; - 400 - MULTISECTOR/CROSS-CUTTING"/>
        <s v=" - 312 - FORESTRY&#10; - 400 - MULTISECTOR/CROSS-CUTTING"/>
        <s v="110 - EDUCATION"/>
        <s v="120 - HEALTH"/>
        <s v="130 - POPULATION POLICIES/PROGRAMMES AND REPRODUCTIVE HEALTH"/>
        <s v="140 - WATER AND SANITATION"/>
        <s v="150 - GOVERNMENT AND CIVIL SOCIETY"/>
        <s v="160 - OTHER SOCIAL INFRASTRUCTURE AND SERVICES"/>
        <s v="210 - TRANSPORT AND STORAGE"/>
        <s v="230 - ENERGY GENERATION AND SUPPLY"/>
        <s v="240 - BANKING AND FINANCIAL SERVICES"/>
        <s v="250 - BUSINESS AND OTHER SERVICES"/>
        <s v="311 - AGRICULTURE"/>
        <s v="312 - FORESTRY"/>
        <s v="323 - CONSTRUCTION"/>
        <s v="331 - TRADE POLICY AND REGULATIONS AND TRADE-RELATED ADJUSTMENT"/>
        <s v="332 - TOURISM"/>
        <s v="400 - MULTISECTOR/CROSS-CUTTING"/>
        <s v="500 - COMMODITY AID AND GENERAL PROGRAMME ASSISTANCE"/>
        <s v="930 - REFUGEES IN DONOR COUNTRIES"/>
      </sharedItems>
    </cacheField>
    <cacheField name="Obiectiv" numFmtId="0">
      <sharedItems containsBlank="1" count="327" longText="1">
        <s v="-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
        <s v="-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
        <s v="•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actiu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
        <s v="1. Suport pentru implementarea recomandărilor evaluării la mijloc de termen a Programului Naţional de prevenire şi control HIV/SIDA 2006-2010.2. Consolidarea sistemului de Monitorizare şi Evaluare in domeniul HIV/SIDA3. Consolidarea bazei strategice de informaţie despre corelaţiile privind vulnerabilitate gender in contextul HIV/SIDA / 1. Support implementing the recommendations of the Mid Term Review of the National Programme on prevention and Control of HIV/AIDS 2006-20102. Strengthening Monitoring and Evaluation System in HIV/AIDS3. Development of a data base relative to correlations between gender vulnerability and HIV/AIDS"/>
        <s v="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
        <s v="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
        <s v="A ajuta familiile strămutate din cauza inundaţiilor să se întoarcă la casele lor şi să-şi reia viaţa normală. / To assist flood displaced families return to their homes and resume a normal life."/>
        <s v="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
        <s v="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
        <s v="A contribui la reducerea fenomenului traficului de copii în /din Republica Moldova, în special, în scopul exploatării sexuale, şi la perfecţionarea procesului de identificare şi reabilitare a copiilor victime, precum şi la prevenirea stigmatizării sociale a victimelor. / To contribute in reducing of child trafficking in/from Moldova, particularly concerned about sexual exploitation, and in improving identification and social rehabilitation of child victims, as well as avoid social stigmatization of victims."/>
        <s v="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
        <s v="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
        <s v="A imbunatati implementarea si respectarea DPI in RM, in conformitate cu Planul de Actiuni UE-RM, capitolul 39 / To improve implementation and enforcement of IPR in the RM, in line with provisions of EU-RM Action Plan, chapter 39"/>
        <s v="A promova mobilitatea legală între Moldova şi UE. / To promote legal mobility between Moldova and the EU."/>
        <s v="A promova o interacţiune mai mare şi mai eficientă din punct de vedere educaţional, social şi cultural între două grupuri de copii, din România şi Republica Moldova, în vederea protejării patrimoniului natural şi cultural prin activităţi în aer liber. / Promotion of a greater and more effective educational, social and cultural interaction between two groups of children from Romania and Republic of Moldova in order to protect natural and cultural heritage through outdoor activities."/>
        <s v="A realiza un parteneriat mai puternic prin cooperare regională între universitățile din bazinul Mării Negre prin punerea în aplicare a unui program comun de masterat în Managementul Surselor Regenerabile de Energie (SRE) și dezvoltarea durabilă a regiunii. / To achieve stronger regional partnership and cooperation between the universities from the Black Sea Basin by the implementation of a joint Master Degree Program on the Management of Renewable Energy Sources (RES) and sustainable development of the region."/>
        <s v="A reduce riscurile de dezastre naturale și riscurile climaterice în Moldova și astfel de a contribui la realizarea strategiilor de dezvoltare a țării și a Obiectivelor de Dezvoltare a Mileniului. / To reduce disaster and climate risks in Moldova and thus contribute to the attainment of country development strategies and the Millennium Development Goals."/>
        <s v="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
        <s v="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 / This proposed project aims at analysing the status of chemical hazard classification and communication, and GHS implementation at the national and regional levels. The overall objective of the project is to enable Central and Eastern European countries to lay the groundwork for considering regionally coordinated implementation of the GHS and thus contribute to the implementation of SAICM, and the protection of human health and the environment from dangerous chemicals."/>
        <s v="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 To ensure that vulnerable groups in poor rural and urban areas take advantage of sustainable socio-economic development opportunities through adequate regional and local policies implemented by LPA and partners in a rights based, gender sensitive manner"/>
        <s v="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 / This agreement shall be compatible with international instruments to which Moldova is party. The signing of this Agreement commits the Government to adopt laws and decisions by the Government in November prescribed in the 'Economic Stabilization and Recovery'."/>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
        <s v="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
        <s v="Alinierea la standardele europene de securitate si control / Alignment to european security and control standards"/>
        <s v="Alinierea la standardele telecomunicationale ale UE privind securizarea si controlul la frontiera / Alignment to EU Telecommunication Standards regarding Border Security and Control"/>
        <s v="Ameliorarea capacităţii de diagnosticare a maladiilor la etapele acordării Asistenţei Medicale Specializate de Ambulator şi spitaliceşti, eficientizarea calităţii şi accesibilităţii serviciilor medicale acordate populaţiei. / Improving disease diagnostic capacity in stages specialized ambulatory medical assistance and hospital efficiency and accessibility of quality health services to the population."/>
        <s v="Ameliorarea infrastructurii, urmăriarea necesităţilor umanitare de bază, sporirea nivelului de ocrotire a sănătăţii în zonele rurale / Infrastructure improvements, meeting the basic humanitarian needs, improvement of health protection standards in the rural areas"/>
        <s v="Ameliorarea infrastructurii, urmarirea necesitatilor umane de baza, sporirea capabilitatii RM de a reactiona la situatiile de criza. / Infrastructure improvements, meeting the basic humanitarian needs, improvement of RM capability to react to emergencies."/>
        <s v="Ameliorarea infrastructurii, urmărirea necesităţilor umanitare de bază, sporirea nivelului de ocrotire a sănătăţii în zonele rurale / Infrastructure improvements, meeting the basic humanitarian needs, improvement of health protection standards in the rural areas."/>
        <s v="Ameliorarea infrastructurii, urmărirea necesităţilor umanitare de bază, sporirea nivelului de ocrotire a sănătăţii în zonele rurale. / Infrastructure improvements, meeting the basic humanitarian needs, improvement of health protection standards in the rural areas."/>
        <s v="Asigurarea accesibilitatii, acoperirea cu servicii de calitate pentru infectia HIV pentru utilizatorii de droguri si persoanele in detentie in tarile din Asia Centrala si Europa de Est / Improved availability, coverage and quality of HIV services for injecting drug users and prisoners in Central Asia and Eastern Europe"/>
        <s v="Asigurarea accesului la servicii medicale calitative / Ensuring access to qualitative medical services"/>
        <s v="Asigurarea accesului persoanelor care trăiesc cu HIV la tratamentul ARV / Ensuring access of people living with HIV to ART"/>
        <s v="Asigurarea calitatii invatamantului superior in functii de cerintele pietei muncii, precum si implicarea partenerilor sociali in procesul de educatie / Ensure the quality of higher education according to labour market demands as well as to involve social partners in the process of education"/>
        <s v="Asigurarea procesului educaţional durabil şi calitativ / Ensuring sustainable and qualitative educational process"/>
        <s v="Asistenţa in procurarea aparatajului solicitat / Assistance in procurement of the required installation"/>
        <s v="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 Wider objective of the project is to support Moldova's EU integration ambitions by supporting the country's civil society and healthy business environment. Bearing in mind Slovakia's experience acquired during the reform and pre-integration period, where active civil society played a crucial role and healthy business environment was a well-recognised achievement, the project aims to initiate and facilitate a transfer of Slovakia's unique know-how, increasing skills and knowledge of relevant Moldovan NGOs, business associations and entrepreneurs, and other selected governmental and non-governmental institutions."/>
        <s v="Caritas contribuie la o îmbunătăţire semnificativă a stării de sănătate a 650 de pacienţi ai Spitalului Municipal din Balti, Moldova / Caritas contributes to significant improvement of the health of 650 TB patients of the municipal TB Hospital of Balti/Moldova"/>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
        <s v="Condiţiile politico‐economice pentru susţinerea investiţiilor directe străine sînt optimizate. / Political and economic conditions to support foreign direct investments are optimized."/>
        <s v="Consolidarea autorităţilor locale şi a calităţii serviciilor publice, stimulînd creşterea economică la nivel local. / To strengthen local governance and public service delivery, by stimulating local economic growth."/>
        <s v="Consolidarea capacitatilor Administratiei Publice Centrale a RM in vederea accelerarii reformelor si atingerea scopurilor de dezvoltare a RM pe termen scurt si mediu. / The project seeks to adress urgent short-term capacity needs of the public administration at a time when Moldovan central government institutions face serious financial and human resources gaps."/>
        <s v="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 / Enhancing border and customs control capacities in Moldova with a view to approximate towards EU standards and best practices, to facilitate intensified cross-border trade, cooperation and information exchange, as well as to fight criminal cross-border activities."/>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
        <s v="Consolidarea capacitatilor de coordonare şi creare a cadrului de recuperare timpurie. / UNDP is to support coordination efforts, as well as with set-up of the early recovery framework."/>
        <s v="Consolidarea capacitătilor Republicii Moldova în cadrul candidării sale la aderarea la UE / To strengthen the capacities of the Republic of Moldova in the frame of its candidateship to accession to the EU"/>
        <s v="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
        <s v="Consolidarea răspunsului naţional in domeniul HIV/SIDA / Strengthen National Response in the field of HIV/AIDS"/>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
        <s v="consolidarea și eficientizarea sectorului VET, capabil să susțină calitatea învățămîntului tinerilor și adulților. Calitate include atît excelență în procesul de învățămînt, cît și adaptare la cerințele piețelor sociale și de muncă. / to improve the governance of the VET system in Moldova by reforming the VET institutions network and enhancing the quality of the learning processes and learning outcomes in line with the labour market demands"/>
        <s v="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
        <s v="Consolidarea unei prese libere şi diverse în Republica Moldova, şi de a contribui la formarea unui stat democratic funcţional. / consolidation of a free and pluralistic media in the Republic of Moldova and to contribute to a functional democratic state."/>
        <s v="Conștientizarea poporului Găgăuziei despre Congres, petrecere campaniei de promovare completă și lăsare amintirilor plăcute cu materialele simbolice. / To aware people of Gagauzia about Congress, to assure complete promotional campaign and to leave the memories about Congress by the means of symbolic promotional production."/>
        <s v="Constructia Centrului de sprijinire a mediului de afaceri transfrontaliere : Instruire, Expozitie si Simpozioane / The construction of the Cross-Border Business Environment Support Centre: Training, Exhibition and Symposiums"/>
        <s v="Contribuirea la dezvoltarea mass-mediei independente care pune la dispoziţia cetaţenilor surse obiective de informaţie, face guvernarea mai transparentă şi eficientă, promovează o economie competitivă şi generează discuţii fondate despre problemele sociale şi civice. / Contributing to the development of the independent media which provides citizents with objective source of information, makes more transparent and effective governance, promotes fair and open economies and generates responsible discussion about social and civic issues."/>
        <s v="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 / Contributing to the improvement of the healthcare system in the Republic of Moldova and Moldovan migrants health through providing a reliable data management tool on health workers of the country along with data and information on the health implications of the socio-economic welfare of migrants for developing sound policies on correlation between migration and public health."/>
        <s v="Contribuirea la imbunatatirea situatiei economice si sociale din Republica Moldova / Contribution to improvement of economical and social situation in the Republic of Moldova"/>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 The overall objective of the project is to provide high level policy advice to the Republic of Moldova in the overall implementation of the Government Programme “European Integration: Freedom, Democracy, Welfare” 2009-2013, with particular focus on the EU integration agenda, economic recovery and reforms."/>
        <s v="Contribute to improve the protection and enhance the respect for human rights of victims of trafficking in human beings (THB) in Moldova, including Transnistria, and contribute to a better prevention of THB."/>
        <s v="contrubutie la atingerea ODM / contribution to achieving the MDGs"/>
        <s v="Cooperare in cadrul retelei tematice existente pentru a promova parametrii europeni ce tin de standarde profesionale , accent punindu-se pe componentele invatamintului pe parcursul intregii vieti / To cooperate with existing networks in promoting the european parameters for professional standards, with strong lifelong learning components"/>
        <s v="Crearea cadrului de cooperare cu Ministerul Sănătăţii pentru anii 2010-2011 pentru reducerea poverii maladiilor şi perfecţionarea funcţionării sistemului de sănătate / Set up the framework for cooperation with the Ministry of Health for 2010-2011 in reducing the burden of disease and improve the functioning of the health care system"/>
        <s v="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
        <s v="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
        <s v="Crearea hărţilor topografice digitale 1/50 000 care vor acoperi tot întreg teritoriu al Republicii Moldova. / The preparation of the digital topographical maps 1/50 000 which cover hall territory of the Republic of Moldova."/>
        <s v="Crearea imaginii plăcute pentru vizitători şi crearea condiţiilor mai favorabile de lucru a personalului bibliotecii / To create pleasant image for the visitors and to create more favorable working conditions for the library staff."/>
        <s v="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
        <s v="Crearea unui aspect exterior frumos şi modern a Spitalului Raional Vulcaneşti. / Creating a beautiful and modern external view of Vulcaneshti District Hospital."/>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 To put into a common framework all the information and communication aspects concerning the JOP Ro-Ua-Md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
        <s v="Crearea unui cadru eficient pentru extinderea SAP cu includerea în acesta a ecosistemelor puţin evidenţiate. / To develop an enabling framework for the expansion of the protected area system to include under-represented ecosystem."/>
        <s v="Crearea unui sistem mai eficient de reglementare a protectiei competitiei prin consolidarea rolului ANPC de implementare si promovare a regulilor de competitie si ajutor de stat in randul partenerilor interesati si imbunatatirea calitatii resurselor de management si umane. / To make the system that regulates competition protection in Moldova more effective, by strengthening the NAPC’s role of enforcement and advocacy of competition and State aid rules among all stakeholders involved and improving the quality of the management and human resources."/>
        <s v="Crearea valoarii adăugate teritoriale printr-o abordare integrată a patrimoniului cultural / Bringing territorial added value by an integrated approach of cultural heritage"/>
        <s v="Cresterea capacitatii reprezentantilor OSC si ai sectorului privat, identificati in cadrul Agendei de la Accra in calitate de actori ai dezvoltarii, contribuirea mai eficienta la implimentarea ODM si a tintelor acestora / To increase the capacities of sectoral CSOs and private sector representatives, defined as development actors by Accra agenda, to contribute more effectively to the implimentation of MDGs and their targets."/>
        <s v="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
        <s v="Cresterea gradului de cooperare pentru informare si constientizare a tinerilor si a publicului despre avantajele si pericolele generate de folosirea internetului. / Increasing cooperation and public awareness information and the public about the benefits and dangers of internet usage."/>
        <s v="Creșterea transparenței, responsabilității și eficienței autorităților publice centrale și locale / Increased transparency, accountability and efficiency of central and local public authorities"/>
        <s v="De a a contribui la promovarea şi dezvoltarea agriculturii ecologice în Moldova. / To contribute to the promotion and development of organic agriculture in the Republic of Moldova."/>
        <s v="De a a contribui la promovarea utilizării durabile a remitenţelor pentru activităţi generatoare de venituri în Moldova. / To contribute to the promotion of the sustainable use of remittances for income generating activities in Moldova."/>
        <s v="de a aborda bariere specifice şi constrângeri legate de finanţarea eficienţei energetice în Moldova în sectorul rezidenţial şi de a creşte utilizarea surselor regenerabile de energie în sectorul corporativ. / increasing residential sector efficient energy financing in Moldova and increase use of renewable resources in corporate sector"/>
        <s v="De a aproviziona cu apă potabilă circa 20.000 de locuitori ai localităţilor Nisporeni, Vărzăreşti şi Grozeşti / To provide qualitative drinking water for about 20.000 inhabitants of the Nisporeni town and the Varzaresti and Grozesti villages"/>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
        <s v="De a consolida capacităţile autorităţilor de referinţă în ceea ce priveşte abordarea efectelor negative ale migraţiei muncii din Moldova asupra copiilor şi altor membri vulnerabili ai familiei care sunt lăsaţi în ţară. / To enhance the capacities of reference authorities to address the negative effects of labour migration from Moldova on children and other vulnerable family members left behind."/>
        <s v="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
        <s v="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 / To contribute to enhancing the operational capacity of the Cynological Center of the Ministry of Internal Affairs of the Republic of Moldova and implicitly to investigating and combating severe crimes on the whole territory of the country which imply use of trained dogs for search of traces behind the crime-scene, including crimes related to drugs, human trafficking and exploitation etc."/>
        <s v="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 To support the implementation of the National Development Strategy by empowering poor communities and vulnerable population groups to manage their priority needs, and to contribute to employment and wage incomes in selected poor rural communities during the current economic contraction and during the recovery."/>
        <s v="de a crea sistemele si structurile durabile de management in domeniu de aprovizionare cu apa la nivel local . / to create sustainable water management system and structures at the local level"/>
        <s v="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
        <s v="De a face schimb intre cele mai bune practici şi cele mai eficiente modele de organizare pentru a promova si proteja donarea de la donator viu în Europa. / To exchange best practise and effective organisational models to promote and safeguard living donation in Europe."/>
        <s v="De a intelege mai bine tendintele de termen lung in sanatatea populatiei in urma tranzitiei socioeconomice, avind in vedere momentele legate de modul de viata / To achieve the better understanding of long-term trends of population health as a consequence of socioeconomic transitions, with a focus on lifestyle-related issues"/>
        <s v="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 To reduce irregular migration and trafficking in persons in the region of Moldova-Transdniestria-Odessa (Ukraine) through access to “safe migration information” and assistance to potential migrants, stranded migrants, unaccompanied minors, victims and potential victims of trafficking and victims of domestic violence."/>
        <s v="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
        <s v="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
        <s v="Dezvoltarea capacitatilor sistemul de protecţie socială din Moldova in satisfacera necesitatilor copiilor cu disabilităţi la îngrijire socială de tip familial, în conformitate cu Art. 3,9, şi 18 al Convenţiei ONU cu privire la Drepturile Copiilor. / To improve the ability of the social protection system of Moldova to better address the rights of children with disabilities to quality family based social care is observed with respect to UNCRC articles 3, 9, and 18."/>
        <s v="Dezvoltarea comunitară prin implementarea subproiectelor de infrastructură social-economică în localităţile amplasate în lunca rîurilor Nistru şi Prut, care au fost afectate de inundaţiile din anul 2008. / Community Development through the implementation of social-economic infrastructure subprojects for communities located on the Prut and Nistru Rivers, that were affected by the 2008 floods."/>
        <s v="Dezvoltarea condiţiilor pentru adjudecarea transparentă şi competitivă a contractelor între părţi, în particular prin organizarea de tendere în conformitate cu prevederile art. 54 al APC:- Eficientizarea funcţionării sistemului curent prin creşterea transparenţei, accesului la informaţie, instruirii şi reducerii stricte a excepţiilor.- Asigurarea convergenţei cu legislaţia şi principiile cheie ale UE în domeniul achiziţiilor publice (de ex. transparenţă, nedescriminare, concurenţă şi accesla instanţele de recurs) şi implementarea lor eficientă. / Development of conditions for open and competitive award of contracts between the parties, in particular through call for tenders n line with the Article 54 of Partnership and Cooperation Agreement (PCA): • Improvement of the functioning of the current system through increased transparency, information provision, training and the strictly limited use of exceptions.• Convergence with and effective implementation of key principles in the EU legislation on public procurement (e.g. transparency, non-discrimination, competition and access to legal recourse)."/>
        <s v="Dezvoltarea inclusiva si durabila a Republicii Moldova prin inovatii si implementarea tehnologiilor noi / Inclusive and sustainable development of Moldova through innovation and implementation of new technologies"/>
        <s v="Dezvoltarea şi promovarea unui climat mediatic modern în Republica Moldova / Development and promotion of a modern and democratic media environment in Republic of Moldova"/>
        <s v="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 Since 2001, a number of developing country Parties to the UNFCCC have conducted TNAs within the framework of their national development plans and strategies; review of these early TNA processes revealed significant operational and methodological constraints that compromised the quality, comprehensiveness and utility of the resulting country TNA reports.A new project has been designed to assist countries in carrying out improved TNAs supported by Global Environment Facility GEF grant financing. Project activities include in-depth analysis and prioritization of technologies, analysis of potential barriers hindering the transfer of prioritized technologies and analyses of potential market opportunities at the national level; all activities are organized around three main components"/>
        <s v="Dispunerea de către absolventele/absolvenţii instruirii iniţiale şi continui în cinci domenii profesionale a meseriilor promovate de o calificare corespunzătoare cerinţelor economiei. / To dispose the graduates from initial and continuous trainings to five professional domains related to promoted crafts according to the qualification needs of the economy."/>
        <s v="Dotarea instituţiilor cu mobilier nou,echipament educaţional,echipament medical şi igienic, echipament pentru gătit şi servicii cantine,precum şi echipament sportive. / Providing institutions with new furniture , educational equipment , medical equipment and appliances, cooking equipment and services canteens and sports equipment."/>
        <s v="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
        <s v="Exploring spaces of possibilities for culture, arts, public space and civil society by initiating and establishing two interlinked processes. / Investigating culture, art, public space and civil society by initiating and establishing two processes interact."/>
        <s v="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
        <s v="Facilitarea soluționării conflictului transnistrean prin promovarea procesului de aproximare a celor două părți implicate / To facilitate the settlement of the Transnistrian conflict by fostering the approximation process between the two sides."/>
        <s v="Facilitarea unor măsuri de creştere a încrederii pentru societatea civilă şi mediul academic de pe cele două maluri ale Nistrului"/>
        <s v="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 The project objective is to enable the Republic of Moldova to prepare and submit its Third National Communication to the COP of the UNFCCC in accordance to its commitments as a non-Annex 1 Party of the Convention.The main aim of the project is to develop and enhance national capacities and facilitate the process of mainstreaming climate change, and consider it not only as environmental issue but as a sustainable development."/>
        <s v="Fortificarea contribuţiei universităţilor intru dezvoltarea şi implementarea politicii educaţiei incluzive în Republica Moldova şi o mai bună coordonare a perfercţionării calitţii formării iniţiale şi continue a cadrelor didactice în domeniul educaţiei inclusive. / To contribute to the development and implementation of inclusive education policy in Moldova and greater coordination of lifelong learning professional formation in education through the enhancement of the quality and relevance of the Moldovian universities in the provision of professional teachers' training ininclusive education."/>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
        <s v="Fortificarea mecanismelor naţionale de reintegrare şi reabilitare a victimelor traficului de fiinţe umane în Belarusia, Moldova şi Ucraina . / To strengthen national mechanisms for the reintegration and rehabilitation of victims of human trafficking (VoTs) in Belarus, Moldova and Ukraine."/>
        <s v="Funcţionarea sistemul de justiţie într-un mod mai transparent, responsabil şi independent. / The justice system functions in a more transparent, accountable and independent manner"/>
        <s v="Furnizarea unei informații detaliate privind situația în sectorul agrar, în special privind structura resurselor de producție în agricultura Moldovei, în conformitate cu standardele metodologice stabilite de organele regionale și internaționale. Recensământul Agricol va furniza informații detaliate, ce vor contribui la formarea politicilor și dezvoltarea sistemelor de monitorizare, în special ceea ce privește: MDG 1: Eradicarea sărăciei extreme și a foamei, MDG 3: Promovarea egalității genurilor și abilitarea femeilor, MDG 7: Asigurarea durabilității mediului / The main objective of the Agricultural Census project is to provide detailed information on the state of affairs in the agrarian sector, and especially on the structure of productive resources in agriculture in Moldova according to established methodological standards of regional and international bodies. An agricultural census will provide detailed information that will contribute to making policies and monitoring developments, particularly those relating to:MDG 1: Eradicating extreme poverty and hungerMDG 3: Promoting gender equality and empower womenMDG 7: Ensuring environmental sustainability"/>
        <s v="Îmbunătăţirea accesului şi disponibilităţii serviciilor perinatale de înaltă calitate la toate nivelurile / Improved access and availability of high quality perinatal services at all levels"/>
        <s v="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
        <s v="Îmbunătăţirea calităţii asistenţei medicale prin dezvoltarea şi modernizarea prestatorului public de servicii medicale CMF Cimişlia (procurarea ultrasonograf şi endoscop performant) / To improve the quality of medical care through the development and modernization of the Cimisila public medical provider, Cimislia Family Doctors Center (purchase of new ultrasound and endoscope)"/>
        <s v="Îmbunătățirea calității de guvernanță a universităților și autonomie financiară în Republica Moldova. / Quality enhancement of university governance and financial autonomy in the Republic of Moldova."/>
        <s v="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
        <s v="Îmbunătăţirea calităţii serviciilor medicale acordate pacienţilor / Improving the medical services quality provided to patients"/>
        <s v="Îmbunătățirea calității vieții beneficiarilor prin ameliorarea auzului lor și monitorizarea continuă a tensiunii arteriale. / Improvement of beneficiaries’ life quality through the amelioration of their hearing and continuous monitoring of their blood pressure."/>
        <s v="Imbunatatirea calitatii vietii persoanelor care se afla intr-o faza terminala de boala / improving quality of life for people who are in a terminal illness."/>
        <s v="Îmbunătăţirea calităţii vieţii persoanelor ce depind de grija altora prin consolidarea rolului şi a calităţii serviciilor socio-medicale de îngrijire în mediul de acasă şi comunitate. / Contribute to improve the life quality of the people depending on the care of the others by strengthening the role and the quality of socio-medical care services within home and community environment"/>
        <s v="Îmbunătățirea calității vieții persoanelor dependente de ajutorul altor persoane, prin asigurarea disponibilității și accesibilității la serviciile profesionale de îngrijire medico-socială în Nordul Moldovei. / Improvement of quality of life of people depending on assistance of others through ensuring availability and accessibility of professional medico-social care services in the North Moldova"/>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
        <s v="Îmbunătăţirea condiţiilor de joc pe terenul de fotbal în or.Ceadir-Lunga, atragerea atenţia populaţiei la sport pentru promovarea unui mod sănătos de viaţă / Improving the conditions of game on football field in Ceadir-Lunga city, drawing people’s attention to sport for promoting healthy way of life."/>
        <s v="Imbunatatirea conditiilor de trai ale populatiei din zona rurala prin renovarea cladirilor infrastructurii sociale ; / Improvement of social and economic conditions of the populations from the rural areas of Moldova thru renovation of social infrastructure buildings ;"/>
        <s v="Îmbunătăţirea condiţiilor procesului de învăţămînt în timpul iernii pentru copii şi învăţători. Creşterea prezenţei elevilor la şcoală în timpul iernii prin micşorarea cazurilor de răceală în rîndul lor. / Improvement of conditions of educational process during winter period for children and teachers. Increase the presence of pupils at school during the winter by reducing cases of coldness among them."/>
        <s v="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
        <s v="Îmbunătăţirea infrastructurii a unor şcoli partenere ale LED care au înregistrat cele mai înalte performanţe / The objective of the project is to improve the infrastructure of some of the best performing partner schools of LED"/>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 Improvement of ecological environment: increasing the life activity safety of population in the valley of the river Prut and also saving of river-bed and its banks in Chernivtsi oblast (Ukraine) on boundary territory with Romania and Republic of Moldova; general decision of some aspects of environment, preparation to the urgent cases collaboration, coordination, and cooperation between the interested parties"/>
        <s v="Îmbunătăţirea procesului de reabilitare, a condiţiilor de menţinere ale copiilor şi de lucru a personanului / Improvement of rehabilitation process, maintaining conditions of children and working of the staff."/>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
        <s v="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 / Perfection of forests fires suppression services in forest zones. Development of long-term solutions in relation to management of emergency situations by cration of infrastructure top revent the forest fires. Consolidation of cooperation between profile authorities in the Black Sea Region."/>
        <s v="Îmbunătăţirea serviciilor publice în comunităţile selectate în ţară. / Public serviсes in selected сommunities in the country have improved."/>
        <s v="Îmbunătăţirea şi sincronizarea capacităţii de a planifica dezvoltarea urbană integrată a şi promovarea ei în regiune. / Improved and synchronized capacity to plan integrated urban development and to promote it in the region"/>
        <s v="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 Within the framework of the ILO-MasterCard Foundation “Work4Youth” Project, the National Bureau of Statistics (NBS) of the Republic of Moldova will undertake a SWTS survey to collect and analyze information on the various challenges that influence young men and women while they are making the transition to working life. Attention will be given especially to gender differences in this process. The presentation and dissemination of the information will include a national report, national workshop and will directly influence policy-making and program development."/>
        <s v="Încurajarea copiilor şi a arăta lor că societatea nu este indiferentă faţă de ei / / To encourage children and to show that the society is not indifferent to them."/>
        <s v="Initierea unui parteneriat strategic pentru susţinerea dezvoltării economice durabile în Bazinul Mării Negre, prin valorificare, într-o manieră integrată, a potenţialului turistic al regiunii. / Initiating strategic partnership for supporting sustainable economic development in Black Sea Basin, through valorizing, in an integrated manner, tourism potential of the region"/>
        <s v="Întărirea regimului de control al SALW va conduce la consolidarea securităţii R. Moldova şi creşterea cadrului de securitate al statelor vecine"/>
        <s v="Managementul de mediu şi a resurselor naturale va fi îmbunătăţit conform standardelor internaţionale UE / Management of environmental and natural resources is improved in compliance with international/ EU standards"/>
        <s v="Managementul de mediu şi a resurselor naturale va fi îmbunătăţit conform standardelor internaţionale/UE / Management of environmental and natural resources is improved in compliance with international/ EU standards"/>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
        <s v="Modernizarea blocului operator din Departamentul Pediatrie cu echipament medical performant / Modernization of operating unit in Pediatrics Department with contemporary medical equipment."/>
        <s v="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
        <s v="Modernizarea parcului rulant de troleibuze, troleibuze cu podeaua joasă pentru comoditatea persoanelor cu dezabilităţi. / Modernization of trolleybus fleet, low-floor troleybuses for the convenience of people with disabilities."/>
        <s v="Modernizarea serviciilor publice locale"/>
        <s v="Moldova va dispune de oportunităţi mai bune pentru dezvoltarea şi perfecţionarea competenţelor profesionale în sectorul apă şi canalizare. / Moldova disposes of better opportunities for skills development and upgrade in WSS."/>
        <s v="O propunere comprehensiva şi coerentă pentru integrarea migraţiei pe plan naţional elaborata / A comprehensive, coherent Naţional Migration Mainstreaming Proposal is elaborated"/>
        <s v="Obiectivele acestui program sunt: consolidarea sistemului judiciar; serviciului de urmărire penală, poliţia, instituţia de ombudsman, mass-media şi Parlamentul Republicii Moldova prin aplicarea standardelor europene în activitatea lor. / The objectives of this Programme are: to strengthen the judiciary; the prosecution service; the police; the ombudsman institution; the media and the Parliament of Moldova through the application of European standards in their work"/>
        <s v="Obiectivele misiunii sunt de a oferi oraşului, cu o abordare bine concepută pentru contractarea lucrărilor viitoare de întreţinere a drumurilor. / The basic objectives are to provide the city with a well-designed approach for contracting of future road maintenance."/>
        <s v="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 The objective of the contribution is to stimulate the economy and promote regional development by financing small investments prioritized by the local communities. Investments will typically be renovation of rural roads and water supply facilities as well as local schools that are constraints to development and drive migration."/>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
        <s v="Obiectivul de baza a proiectului dat este de a spori capacitatea guvernelor RM si UA in respectarea onbligatiunilor conform Acordului de Readmisie cu UE / The overall objective of the mentioned project is to enhance the ability of the Governments of Ukraine and Moldova to fulfill their respective commitments under the Readmission Agreements with the EU."/>
        <s v="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 The project-wide objective is to create internationally integrated and country specific innovation (entrepreneurial) ecosystem for efficient support and management of university knowledge transfer, development of innovation and invigorative lifelong learning."/>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
        <s v="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
        <s v="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 The ultimate project objective is mainstreaming SMC priorities into national developments plans in order to strengthen country’s foundational capacities for chemicals and waste management thus minimizing the significant adverse effects of these on human health and the global environment."/>
        <s v="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
        <s v="Obiectivul de baza este de a face structurile de AC la IIS din Moldova functionale si adecvate strategiei de dezvoltare a IIS. / The goal of the project is making QA at Moldovan HEI functional and conducive to HEI strategy development."/>
        <s v="Obiectivul de dezvoltare al proiectului – creşterea eficienţei şi echităţii sistemului de protecţie socială din Moldova printr-o extindere şi fortificare fiscal durabilă a programului „Ajutor Social” / Project Development Objective is to improve the efficiency and equity of Moldova’s social safety net through a fiscally sustainable expansion and strengthening of the Ajutor Social Program."/>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
        <s v="Obiectivul general a proiectului este de a proteja biodiversitatea în ENPI ţările Europei de Est pentru implementarea CBD. / The overall objective of the project is to protect the biodiversity in the ENPI east countries and to implement the CBD."/>
        <s v="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
        <s v="Obiectivul general al acestui proiect este de a sprijini Guvernul Republicii Moldova în punerea în aplicare a agendei de reformă în contextul integrării în UE / The overall objective of this project is to support the Government of the Republic of Moldova in implementation of the reform agenda in the context of EU integration"/>
        <s v="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 / The overall objective of the Proposed Action is to strengthen Moldova’s and Ukraine’s capacity to regulate labour migration and promote sustainable terurn, with a particular focus on enchancing human resources capital and preventing skills waste."/>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 The overall objective of the Sector Policy Support Programme is to reinforce Moldova – EU cooperation for addressing the health priorities of the Moldova – European Union Action Plan and its successor documents in order to support the concrete prioritisation and implementation of the Moldovan Health Sector Strategy 2008-2017 towards improving the health of the population, expanding access, and improving the efficiency and quality of essential public health care services."/>
        <s v="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 The main objective of this budget support (Sector Policy Support Programme, SPSP) is to support the Republic of Moldova in the implementation of reforms in its drinking water and sanitation sector, by providing finance, technical assistance and policy dialogue for priority activities of high-relevance for the Moldovan population and environment."/>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
        <s v="Obiectivul general al proiectul este de a a consolida examinarea medico-legală a torturii şi a altor forme de maltratări, ca element strategic cheie în eforturile integrate şi complexe de combatere a torturii şi relelor tratamente în Republica Moldova. / The overall objective of the project is to strengthen the forensic examination of torture and other forms of ill-treatment, as a key strategic element in comprehensive, integrated, holistic efforts to end torture and related forms of ill-treatment in Moldova"/>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
        <s v="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 / The overall objective of the Project is to provide the Government of Moldova updated agriculture data at the community level that will be necessary for policy formulation for agriculture, rural development and insurance of food security in order to achieve sustainable development. The census will establish a data base which will serve as foundation for a sound system for collection of reliable statistical data in agriculture. The data will meet the EU standard in the area, and the data will be gender disaggregated."/>
        <s v="Obiectivul general al proiectului este consolidarea capacităţilor organelor de drept din Moldova în combaterea traficului de fiinţe umane şi a infracţiunilor aferente şi apărarea drepturilor victimelor / The overall purpose of the project is to strengthen the capacities of the Moldovan LEA in prosecution of THB and related crimes and in protection of victims’ rights"/>
        <s v="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
        <s v="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 / The main objective of the project is to assist GEF-Eligible Parties to the Cartagena Protocol on Biosafety to prepare and make timely submission of their Second National Report on measures that each party has taken to implement the Protocol in line with Article 33 of the Cartagena Protocol on Biosafety through an umbrella Regional Medium Size Project."/>
        <s v="Obiectivul general al proiectului este de a atinge un nivel mai inalt de cooperare şi parteneriat regional. Prin acesta proiectul are scop de atinge obiectivul mai larg ”dezvoltarea economică şi socială a regiunelor din bazinul Marii Negre intr-un mod durabil”. / The overall objective of the project is to achieve stronger regional partnerships and cooperation. By doing so, the project aims to contribute to its key wider objective: “a stronger and more sustainable economic and social development of the regions of the Black Sea Basin”"/>
        <s v="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
        <s v="Obiectivul general al proiectului este de a consolida capacităţile societăţii civile de a monitoriza implementarea proceselor de reformă în Republica Moldova. / The overall objective of this action is to strengthen the capacity of the civil society to perform democratic oversight of the reform processes undertaken in the Republic of Moldova"/>
        <s v="Obiectivul general al proiectului este de a contribui la asigurarea protecţiei, asistenţei şi soluţiilor durabile pentru solicitanţii de azil şi refugiaţii în Belarus, Moldova şi Ucraina prin sporirea capacităţilor autorităţilor competente şi a societăţii civile. / The overall objective of the project is to ensure that asylum-seekers and refugees receive protection, assistance and durable solutions in Belarus, Moldova and Ukraine through increased capacities of responsible authorities and civil society."/>
        <s v="Obiectivul general al proiectului este de a contribui la crearea unei societăţi civile eficiente în Moldova şi Transnistria şi la democratizarea societăţii . / The general objective of the project is to contribute to creation of efficient civil society in Moldova and Transnistria and to contribute to faster democratization of the society."/>
        <s v="Obiectivul general al proiectului este de a facilita cresterea economica si de integrare regionala a Republicii Moldova / The general objective of the project is to facilitate economic growth and regional integration of the Republic of Moldova"/>
        <s v="Obiectivul general al proiectului este de a fortifica capacităţile Secretariatului Permanent al Comitetului Naţional în coordonarea, monitorizarea, evaluarea şi procesele de raportare a politicilor naţionale în prevenirea şi combaterea traficului de persoane. / The overall purpose of the project is to strengthen the capacity of the Permanent Secretariat of the National Committee in the coordination, monitoring, evaluation and reporting processes on the national policies in preventing and combating trafficking in persons."/>
        <s v="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
        <s v="Obiectivul general al proiectului este de a promova realizarea Obiectivelor de Dezvoltare ale Mileniului (ODM) în Republica Moldova prin integrarea drepturiloromului în sectoarele sociale, în special în sănătate, educaţie, ocuparea forţei de muncă, şi asistenţă socială. / The overall objective of the project is prompt achievement of MDGs in Moldova by mainstreaming human rights in social sectors, particularly in health, education, employment and social assistance."/>
        <s v="Obiectivul general al proiectului este de a răspunde nevoilor prioritare ale oamenilor din Moldova în vederea atenuării impactului negativ al secetei din 2012 asupra populației vulnerabile din zonele afectate. / The overall objective of this project is to respond to the priority needs of the Moldovan people to mitigate the negative impact of the 2012 drought on vulnerable population from affected areas."/>
        <s v="Obiectivul general al proiectului este de a reduce discrepanţele economice şi sociale între regiunile ale Republicii Moldova / The objective of the Project is to reduce the economic and social disparities among regions of the Republic of Moldova"/>
        <s v="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
        <s v="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
        <s v="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 / The overall objective is to promote reform of the Utilities, creating models of self sustainable operators providing services to acceptable standards. The Utilities are supported to expand their services beyond the municipal boundaries in order to ensure efficiency of investment and operation costs with affordable tariffs. A key element is the “Service Agreement” that is concluded between each Municipality and the Utility providing water and wastewater services, in each of the six regions."/>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
        <s v="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 / The overall project objective is to contribute to addressing the needs of Transnistrian communities including by increasing their access to basic social and economic services, as well as to objective and diversified sources of information. The goal here is to strengthen civil society, to increase the information space in order to reduce mistrust and misinformation and to increase openness and transparency in the public sector, especially at local level."/>
        <s v="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
        <s v="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 / The Moldovan Electoral Administration Capacity Development (MEACD) Program is designed to strengthen the critical institutions and processes for elections in Moldova, most notably the Central Election Commission (CEC)."/>
        <s v="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De asemenea, Proiectul trebuie sa serveasca pentru identificarea provocarilor majore, incepand cu evaluarile inter-sectoriale si pana la integrarea aspectelor ce tin de schimbarea climei in cadrul si procesul national de planificare a dezvoltarii. / The main objective of the project is to undertake national stocktaking and stakeholder consultations to review work carried out under previous climate change enabling activities and identify gaps and propose relevant activities to be undertaken within the framework of preparing the Third National Communication(TNC) under the UNFCCC. The process of preparing the project proposals for the TNC should identify areas of synergy with relevant activities under other international environmental conventions(e.g. biodiversity, land degradation). It should also serve to identify major challenges ranging from cross sectoral assessments to mainstreaming climate change into national development planning frameworks and processes."/>
        <s v="Obiectivul principal al proiectului este dezvoltarea modulelor de curricule şi formarea în mijloacele SALiS pentru formarea profesorilor de ştiinţe (şi pre-formare) Universităţi-SALiS. / The main Objective of the Project is development of curricula and training modules in the means of SALiS for science teacher training (pre- and in-service) SALiS-Universities."/>
        <s v="Obiectivul principal al proiectului este minimizarea degradării mediului şi a schimbărilor climaterice prim maximizarea dezvoltării socio-economice a bazinului Marii Negre. / The overall objective of the project is minimizing the environmental degradation and also in return of effects of climate change while maximizing economic and social development in Black Sea Basin by establishing industrial symbiosis system."/>
        <s v="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 / The Overall project objective is to overcome barriers in the use of solar and biomass energy production technologies by providing examples of best practice as a viable alternative to gas and coal and as a sustainable way of Environment Protection and addressing energy supply problems in rural communities."/>
        <s v="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
        <s v="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
        <s v="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
        <s v="Obiectivul proiectului este de a contribui la imbunatatirea situatiei economice a fermierilor mici si mijlocii din Moldova. / The objective of the project is to contribute to the improvement of the economic situation of small and medium size farmers in Moldova"/>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
        <s v="Obiectivul proiectului este de consolidare a capacitatilor autoritatilor locale si alti parteneri in practicarea guvernarii urbane adecvate, cresterea constientizarii si promovarea bunei guvernari in domeniul urban in cadrul Europei de Sud-Est / To counteract inadequate management and a lack of cooperation in urban development the project aims at the capacity building of local governments and other stakeholders to practice good urban governance and to raise awareness of and advocate for good urban governance within SEE."/>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
        <s v="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 / The objective of the asignment is to advise the NBM on the reform of the existing procedures for significant shareholding registration in comercial banks. The Consultant will compare the existing procedures with similar regulations used by central banks in the region and by Western central banks and will propose a set of recommendations aiming to streamline them."/>
        <s v="Obiectivul specific al Proiectului de Sustinere a Persoanelor cu Disabilitati in Moldova este creşterea accesului persoanelor cu dizabilităţi pe piaţa forţei de muncă. / The USAID Moldova People with Disabilities Support Project seeks to increase access of persons with disabilities to the labor market."/>
        <s v="Organizarea locurilor de parcaje stradale în zona de parcare controlată, administrată prin contractul de Parteneriat public privat. / Organizing on-street parking in the Controlled parking zone, administered through Public-Private Partnership contract"/>
        <s v="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
        <s v="Pregătirea cadrelor de conducere şi execuţie din DTC în domeniul gestionării ordinii şi siguranţei publice, în conformitate cu standardele europene"/>
        <s v="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 / Preparing citizens in the conflict-affected regions to participate in their own recovery and development following resolution of the conflict by the involvement of the citizens in selecting and operating grant-funded infrastructure sub-projects, also in reconciliation activities."/>
        <s v="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 / To prevent the prevalence/incidence of torture and other cruel, inhuman or degrading treatment or punishment by strengthening the National Preventive Mechanism in compliance with the UN CAT/OPCAT requirements and under overall national human rights protection and promotion system.(For simplification purposes, the notion “prevention of torture and other cruel, inhuman or degrading treatment or punishment” shall be further used as “prevention of torture”)."/>
        <s v="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 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s v="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 The main expected outcome of the AF will be the improved access of private enterprises to credit and business development services. A secondary outcome will be the improved ability of Moldovan banks to provide term financing to the enterprise sector."/>
        <s v="Programul Biblioteci Globale in Moldova are ca scop dezvoltarea biliotecilor publice in Republica Moldova / The Global Libraries Moldova program aims to help strengthen the development of public libraries in the Republic of Moldova"/>
        <s v="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
        <s v="Programul de Asistenţa Rapidă pentru o Bună Guvernare al USAID este conceput să ofere asistenţă Guvernului Republicii Moldova la implementarea reformelor prioritare. / The USAID MRGSP is designed to help the Government of Moldova implement its priority reforms."/>
        <s v="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
        <s v="Proiectul are ca scop îmbunătăţirea sănătatii şi a practicilor de igienă şi de constientizare a elevilor, şi prin intermediul acestora, a întregii comunităţi. / The project seeks to improve the health and hygiene practices and understanding of students, and through them to the wider community."/>
        <s v="Proiectul are drept scop să contribuie la fortificarea şi dezvoltarea mass-media din Moldova, prin intermediul consolidării competenţelor profesionale ale jurnaliştilor, care abordează subiecte de interes public. / The project overall objective is to contribute to further development of Moldovan media through enhancing professional competences of journalists, improving diversity of media coverage and cooperation among journalists from various regions of Moldova."/>
        <s v="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 / The project contributes to the right of the child for safety, health and competent supervision and for a decent living standard, to guarantee its intellectual, social and spiritual upbringing (Convention on the rights of the child). Above that, the project contributes to the reintegration of children into their families and supports their social inclusion and raises awareness about the dangers of migration and human trafficking."/>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
        <s v="Proiectul de faţă are drept obiectiv de bază promovarea integrării sociale a tinerilor care părăsesc sistemul rezidenţial de protecţie din Republica Moldova şi Ucraina prin crearea de parteneriate între secotrul public şi privat. / The present project proposal aims to promote social inclusion of young care leavers in the Republic of Moldova and Ukraine through public-private partnerships."/>
        <s v="Proiectul defineşte trei domenii pentru a atinge obiectivul declarat: • o punte între public şi guvernul • abilitarea femeilor de a participa la viaţa comunităţii • Sprijinirea reţelei de radiodifuzorii locali / The project defines three areas in order to achieve the stated objective:• Bridge the gap between public and the government• Empowering women to participate in community life• Support the network of local broadcasters"/>
        <s v="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
        <s v="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 The Project sets out to create community forests and protective forest belts on an area of at least 8,157 hectares, with ensuing estimated emission reductions of 2.8 million tons of CO2 over 30 years. In addition, the project is providing technical assistance to participating communities for improving forest and pasture management."/>
        <s v="Proiectul îşi propune să dezvolte parteneriate între universităţi şi întreprinderi din Moldova, bazându-se pe experienţa dobândită în cadrul Uniunii Europene şi de către experţi externi universitari ai mai multor ţări (AL, BE, FR, IT, RO, PT, UA). / The project aims to develop partnerships between universities and enterprises from Moldova, based on the experience acquired within the European Union and by the university external experts of several countries (AL, BE, FR, IT, RO, PT, AU)."/>
        <s v="Proiectul presupune un număr de interconectate ale managementului finanţelor publice (MFP) prin sprijinirea:  îmbunătăţiri în planificarea şi executarea bugetară, prin dezvoltarea unor metodologii noi şi instalarea unui nou sistem integrat de management al informaţiilor financiare (SIMF);  de dezvoltare a unui sistem de control intern şi a sistemelor de audit; şi  consolidarea capacităţii de management financiar de formare şi activităţilor de formare relevante, care sunt axate pe dezvoltarea unei capacităţi durabile de instruire instituţionale în dimensiunile MFP."/>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 The project aims to contribute to the prevention of all forms of ill-treatment, in particular those that are motivated by the victim having a characteristic which is prohibited ground of discrimination, such as gender, sexual orientation, race, religion, disability, language, as well as the individual's association with and perception of having one or more of these characteristics."/>
        <s v="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 The project will provide tools for the Ministry of Agriculture and Food Industry through capacity building for better seeds supply and contribute to increasing agricultural production and productivity through improved policies and technical capacity of institutions in the area of seed production integrated with disaster risk mitigation and climate change adaptation."/>
        <s v="Proiectul va contribui la atingerea obiectivului 5 al planului strategic pentru implementarea Protocolului de la Cartagena privind Biosecuritatea , 2011-2020, scopul căruia este imbunătăţirea capacităţilor şi schimb de informaţii prin intermediul BCH. / The project is to contribute to achieving strategic objective 5 enunciated in the strategic plan for the Cartagena Protocol on Biosafety, 2011 – 2020, which aims at enhancing the availability and exchange of relevant information through the Biosafety Clearing-House."/>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
        <s v="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
        <s v="Promovarea constiintizarii mai mare si reactiei adecvate cu privire la situatia cu Drepturile Omului in regiunea transnistreana si in afara, inclusiv la nivel international. / To promote greater awareness and responsiveness on the situation with Human Rights in Transnistria region throughout the region and outside, including at international level"/>
        <s v="Promovarea democraţiei şi a drepturilor omului în mass-media din Republica Moldova, prin adoptarea unei abordări sistemice, luând în considerare interacţiunea diferitelor părţi interesate. / Promoting democracy and human rights in Moldovan media, by adopting a system-based approach, taking into consideration the interaction of different stakeholders."/>
        <s v="Promovarea legăturii dintre instituţiile şi serviciile moldovenesti si italiene din domeniul instruirii si ocuparii forţei de muncă, precum şi îmbunatatirea managementului fluxurilor de migraţie a forţei de muncă calificate între Italia şi Republica Moldova / Promote the liaison between italian and moldovan labour and training institutions and services, and strengthen the management of qualified labour migration flows between Italy and Moldova."/>
        <s v="Promovarea libertăţii de întrunire în Republica Moldova / Promoting freedom of peaceful assemblies implementation in Moldova"/>
        <s v="Promovarea mobilitatii legale intre RM si UE / To promote legal mobility between RM and EU"/>
        <s v="Promovarea Programului Tempus al Uniunii Europene in Republica Moldova, program ce vizează reforma învătământului superior / European Union’s Tempus Programme promotion in the Republic of Moldova, regarding the higher education reforms."/>
        <s v="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
        <s v="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 / Promote an investment climate in which self-sustaining energy efficiency and renewable energy projects can be identified, developed, financed and implemented by local teams in municipalities, factories and energy utilities."/>
        <s v="Reducerea impactului negativ al migraţiei asupra drepturilor familiilor în ţările de origine. / Mitigating the negative impact of migration on family members’ rights in countries of origin."/>
        <s v="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 / To reduce the maternal, infantile mortality and morbidity through increasing the access of population, especially of youth to the community counselling and support services in preparing for pregnancy, delivery and care of the child for creating the skills of parenthood without risks."/>
        <s v="Reducerea poverii tuberculozei în Republica Moldova / Reduce the burden of Tuberculosis in the Republic of Moldova"/>
        <s v="Reducerea Saraciei / Poverty Reduction"/>
        <s v="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
        <s v="Să contribuie la / să îmbunătăţească reacţiile naţionale şi regionale la trafic în Europa de est şi sud-est / To contribute to/improve national and regional responses to trafficking in Eastern and South-Eastern Europe"/>
        <s v="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
        <s v="Sarcina acestui program de asistenţă este de a reduce sărăcia şi inegalitatea în Republica Moldova. / The goal of this project is to reduce poverty and inequality in Moldova."/>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 Goal: 100,000 vulnerable children in Moldova have improved access to quality social protection services, including systems to prevent &amp; protect them from family separation, violence, abuse, neglect &amp; exploitation.Purpose: By end of July 2013, the social protection system comprehensively addresses the needs of vulnerable children &amp; their families in Moldova for quality social services, including systems to prevent family separation &amp; protect children without parental care."/>
        <s v="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
        <s v="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 / The overall objective of the project is to encourage cross border contact and facilitate exchange of information and expertise in the field of production and marketing of organic products, in order to improve the economic and social situation in the border area."/>
        <s v="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 The overall purpose of the Action is to incorporate the Energy Efficiency (EE) perspective in the administration of two municipalities (Chişinău, Republic of Moldova, and Sevastopol, Ukraine), institutionalize it, and prepare the ground for infrastructural investments aimed at improving the energy efficiency in these municipalities, as well as create immediate energy saving impact by stimulating respective behavior in public institutions, primarily schools."/>
        <s v="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 / The overall scope of work of the Feasibility Study will be to preapare the necessary Technical, Financial and Environmental &amp; Social Due Diligence which will be apprised by the City, the Company and the EBRD for the prospective loans (including co-financing with one or more of the IFIs as agreed within the framework of the EU Neighborhood Initiative) and potential grant contributions."/>
        <s v="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 The overarching goal of the present project is to draw public consultation on possible bilateral projects between Moldova and Romania, and bring innovative ideas and solutions to strengthen Romania’s role as major partner of the Republic of Moldova in its development and the Europeanization process."/>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
        <s v="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
        <s v="Scopul principal al proiectului este renovarea şi îmbunătăţirea canalizării pluviale, în cele două oraşe din Chişinău şi Odesa. 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 / The main goal of the project will be the renovated and improved pluvial sewerage in the two cities of Chisinau and Odesa. The main scope is to promote and implement innovative logistics operations and constructive adaptation to climate change in Chisinau and Odessa LA, and the involvement of social actors to promote these principles. Combating the negative effects of climate change, facilitation and adaptation solutions of different actors involved in these processes in Chisinau and Odessa."/>
        <s v="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
        <s v="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
        <s v="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
        <s v="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
        <s v="SCOPUL PROIECTULUI ESTE DE A AJUTA BENEFICIARUL LA REABILITAREA RETELEI INTERNE DE TRANSPORTATE A ENERGIEI / THE PURPOSE OF THE PROJECT IS TO ASSIST THE BORROWER IN REHABILITATION OF THE EXISTING INTERNAL POWER TRANSMISSION NETWORK"/>
        <s v="Scopul proiectului este de a creşte gradul de transparenţă şi a reduce cazurile de eschivare de la pedeapsă pentru trafic de persoane şi de a contribui la protejarea drepturilor victimelor. / The goal of the project is to increase transparency and decrease impunity in TiP-cases and to contribute to safeguarding the rights of the victims."/>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
        <s v="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 / The aim of the project is to support and develop the HIV/AIDS prevention system in Moldova, to introduce the entire frame of healthy lifestyle and HIV prevention, based on training of life skills through the system of vocational schools in the Republic of Moldova."/>
        <s v="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
        <s v="Scopul proiectului este dezvoltarea unui model nou de întreprindere socială în vederea asigurării sustenabilităţii Programului de Dezvoltare a Carierei pentru Femei în regiunea de nord a Moldovei. / Development of a new social enterprise model for a sustainable Women’s Career Development Program in northern part of Moldova."/>
        <s v="Sporirea calității serviciilor medicale / Enhancement of the medical services"/>
        <s v="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
        <s v="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
        <s v="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 Achieve sustainable economic growth of the regions-partners under the project, to improve the competitiveness of their SMEs and their performance on the international markets, through increasing the potential and international relations of the regional stakeholders, by establishing a network among them."/>
        <s v="Sporirea gradului de încredere dintre Chişinău şi Tiraspol prin implicarea municipalităţilor şi a organizaţiilor societăţii civile în diverse proiecte economice şi de consolidare a încrederii. / Increasing of the level of confidence between Chisinau and Tiraspol through involvement of the municipalities and civil society organizations in various economic projects and to strengthen the confidence."/>
        <s v="Sporirea securităţii la depozitele de păstrare a deşeurilor radioactive. / Increased security at radioactive waste storage facilities."/>
        <s v="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 / Supporting the implementation of the EU Readmission Agreement with the Republic of Moldova, by promoting sustainable reintegration of returnees and serving the development goals of the Moldovan Government to reduce poverty, advance human rights and ensure gender equality."/>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
        <s v="Sprijinul imaginii contemporan a staff-ului educaţional, pedagogic şi medical specializat în scopul ameliorării standardelor vocaţionale şi de ocrotire a sănătăţii. / To support contemporary occupational images of specialized educational, pedagogical and medical specialized staff in order to improve vocational and health care standards."/>
        <s v="Sprijinul in transformarea agriculturii intr-un ,,motor”pe piata in cresterea economiei, in special dezvoltarea sectorul micilor intreprinderi agricole de subzistenţă pentru a spori productivitatea şi veniturile şi de a reduce sărăcia şi nesiguranţa alimentară. / To support government’s efforts to transform agriculture into an efficient market-driven engine of growth for the economy, and in particular to develop the smallholders agricultural subsistence sector to increase productivity and incomes and reduce food insecurity and poverty"/>
        <s v="Stabilirea unui parteneriat durabil pentru facilitarea comerţului cu produse agro alimentare in Bazinul Mării Negre / Establishing a sustainable partnership in order to encourage the trading of agro &amp; food products in Black Sea Basin."/>
        <s v="Stimularea realizarii ODM în Republica Moldova prin integrarea drepturilor omului în sectoarele sociale, în special în sănătate, educaţie, ocuparea forţei de muncă, şi asistenţă socială. / Prompt achievement of MDGs in Moldova by mainstreaming human rights in social sectors, particularly in health, education, employment, and social assistance."/>
        <s v="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The survey envisaged has the objective to gather strategic information regarding risk factors conducive to transmission of HIV, Hepatitis and STIs in voulnerable groups and evaluate HIV response interventions in the respective target group for better advocacy, planning and design of future prevention programs."/>
        <s v="Suport in suma de 90 mln. Euro pentru balanţa de plaţi si securizarea rezervelor de schimb valutar a Republicii Moldova, in scopul depăşirii consecinţelor crizei financiare / a Grant amounting to up to EUR 90 million with a view to alleviating the external financing constraints"/>
        <s v="Suport la asigurarea protecţiei, asistenţei şi soluţiilor durabile pentru solicitanţii de azil şi refugiaţii din Europa de Est, acestea fiind regiunile care urmează să beneficieze de asistenţă prin programele UE Programului Regional de Protecţie. / The overall objective of the project is to contribute to ensuring that asylum-seekers and refugees receive protection, assistance and durable solutions in the Eastern Europe which are targeted for assistance through the EU Regional Protection Programme."/>
        <s v="Suport reformei sectorului energetic si facilitarea imbunatatirii tehnico-operationale. / To support the reform of the energy sector and to facilitate technical improvements in its operation."/>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 / To support the implementation of EC Readmission Agreements with the Republic of Moldova, the Russian Federation and Ukraine, promoting sustainable reintegration of voluntary returnees and serving the economic and political interests of countries of origin, transit and destination."/>
        <s v="Sustinerea modernizării învăţământului profesional în sud-estul Europei şi Republica Moldova pentru a creşte relevanţa acestuia pe piata muncii. / Support modernization of vocational education in South-east Europe and Moldova to increase its relevance in the labor market."/>
        <s v="Susţinerea punerii în aplicare a componentei de migraţie şi dezvoltare a Parteneriatului de Mobilitate UE-Moldova pentru a minimiza efectele negative ale migraţiei şi a valorifica avantajele migraţiei pentru scopuri de dezvoltare. / To support the implementation of the migration and development component of the EU-Moldova Mobility Partnership in order to minimize the negative effects of migration and to harness the benefits of migration for development purposes."/>
        <s v="Sustinerea Republicii Moldova in efectuarea unui recensământ agricol corect din punct de veder metodologic. / The main outcome of the assistance will be to help the country carry out a methodologically sound agricultural census."/>
        <s v="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 Support the transition of the Tiraspol and Comrat IATP Centers into valued, self-sustainable community-based information access resources to allow for the provision of free public internet access and to encourage wider and broader use by all demographics in these two locations."/>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
        <s v="Tinerii de etnie romă şi cei ai majorităţii comunitare se implică civic, lucrând împreună pentru a soluţiona problemele locale din comunitatea lor. / Roma and majority youth practice civic engagement by working together to solve local problems in their community."/>
        <s v="To improve the investment climate, streamline agribusiness regulation and facilitate investment in agribusiness in Moldova"/>
        <s v="To support the development of agricultural and food sectors of Moldova in compliance with EU and international rules and to support the ability of these sectors to participate in international trade / To support the development of agricultural and food sectors of Moldova in compliance with EU and international rules and to support the ability of these sectors to participate in international trade"/>
        <s v="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
        <s v="Valorificarea grantului CPM din SUA pentru elaborarea si definitivarea Programului 'COMPACT' / Recovery of CPM grant of U.S. for the development and completion of the 'COMPACT' Program."/>
        <s v="Сrearea imaginii plăcute pentru vizitatori şi crearea condiţiilor mai favorabile de lucru / To create pleasant image for the visitors and for the improvement of more favorable work conditions."/>
        <s v="Сrearea imaginii plăcute pentru vizitatori şi crearea condiţiilor mai favorabile de securitate / / To create pleasant image for the visitors and for the improvement of more favorable security conditions."/>
        <s v="Сrearea imaginii plăcute şi crearea condiţiilor mai favorabile de lucru pentru participantii şedinţelor / To create pleasant image and create favorable working conditions for participants of meetings."/>
        <m/>
      </sharedItems>
    </cacheField>
    <cacheField name="Data efectivă de începere" numFmtId="0">
      <sharedItems count="234">
        <s v="01/01/2009"/>
        <s v="01/01/2010"/>
        <s v="01/01/2011"/>
        <s v="01/01/2012"/>
        <s v="01/01/2013"/>
        <s v="01/02/2009"/>
        <s v="01/02/2010"/>
        <s v="01/02/2011"/>
        <s v="01/02/2012"/>
        <s v="01/02/2013"/>
        <s v="01/03/2009"/>
        <s v="01/03/2010"/>
        <s v="01/03/2011"/>
        <s v="01/03/2012"/>
        <s v="01/03/2013"/>
        <s v="01/04/2009"/>
        <s v="01/04/2010"/>
        <s v="01/04/2011"/>
        <s v="01/04/2012"/>
        <s v="01/04/2013"/>
        <s v="01/05/2009"/>
        <s v="01/05/2010"/>
        <s v="01/05/2012"/>
        <s v="01/05/2013"/>
        <s v="01/06/2009"/>
        <s v="01/06/2010"/>
        <s v="01/06/2011"/>
        <s v="01/06/2012"/>
        <s v="01/07/2009"/>
        <s v="01/07/2010"/>
        <s v="01/07/2011"/>
        <s v="01/07/2012"/>
        <s v="01/08/2009"/>
        <s v="01/08/2010"/>
        <s v="01/08/2011"/>
        <s v="01/08/2012"/>
        <s v="01/09/2009"/>
        <s v="01/09/2010"/>
        <s v="01/10/2009"/>
        <s v="01/10/2010"/>
        <s v="01/10/2011"/>
        <s v="01/10/2012"/>
        <s v="01/11/2010"/>
        <s v="01/11/2011"/>
        <s v="01/11/2012"/>
        <s v="01/12/2009"/>
        <s v="01/12/2010"/>
        <s v="01/12/2011"/>
        <s v="01/12/2012"/>
        <s v="02/04/2013"/>
        <s v="02/08/2009"/>
        <s v="02/10/2012"/>
        <s v="02/11/2009"/>
        <s v="03/01/2010"/>
        <s v="03/02/2012"/>
        <s v="03/03/2009"/>
        <s v="03/10/2012"/>
        <s v="04/01/2010"/>
        <s v="04/03/2013"/>
        <s v="04/04/2012"/>
        <s v="04/07/2011"/>
        <s v="04/07/2012"/>
        <s v="04/10/2010"/>
        <s v="04/12/2009"/>
        <s v="05/01/2009"/>
        <s v="05/04/2011"/>
        <s v="05/05/2009"/>
        <s v="05/06/2012"/>
        <s v="05/08/2009"/>
        <s v="05/11/2012"/>
        <s v="06/04/2011"/>
        <s v="06/05/2009"/>
        <s v="06/07/2010"/>
        <s v="06/07/2011"/>
        <s v="06/07/2012"/>
        <s v="06/08/2012"/>
        <s v="06/12/2011"/>
        <s v="07/03/2013"/>
        <s v="07/05/2012"/>
        <s v="07/06/2011"/>
        <s v="07/06/2012"/>
        <s v="07/09/2011"/>
        <s v="07/10/2010"/>
        <s v="07/11/2011"/>
        <s v="08/04/2011"/>
        <s v="08/06/2012"/>
        <s v="08/09/2011"/>
        <s v="08/12/2009"/>
        <s v="09/04/2010"/>
        <s v="09/08/2011"/>
        <s v="09/09/2011"/>
        <s v="10/06/2011"/>
        <s v="10/11/2010"/>
        <s v="10/11/2011"/>
        <s v="10/12/2010"/>
        <s v="11/04/2011"/>
        <s v="11/04/2013"/>
        <s v="11/05/2012"/>
        <s v="11/06/2012"/>
        <s v="11/10/2011"/>
        <s v="12/01/2011"/>
        <s v="12/03/2013"/>
        <s v="12/04/2011"/>
        <s v="12/05/2011"/>
        <s v="12/07/2010"/>
        <s v="12/08/2010"/>
        <s v="12/09/2010"/>
        <s v="12/11/2012"/>
        <s v="12/12/2012"/>
        <s v="13/08/2012"/>
        <s v="13/09/2012"/>
        <s v="14/05/2009"/>
        <s v="14/05/2010"/>
        <s v="14/07/2011"/>
        <s v="14/09/2010"/>
        <s v="14/09/2011"/>
        <s v="14/12/2012"/>
        <s v="15/01/2009"/>
        <s v="15/01/2010"/>
        <s v="15/03/2010"/>
        <s v="15/04/2010"/>
        <s v="15/04/2011"/>
        <s v="15/05/2012"/>
        <s v="15/06/2009"/>
        <s v="15/06/2010"/>
        <s v="15/06/2012"/>
        <s v="15/07/2009"/>
        <s v="15/08/2010"/>
        <s v="15/09/2011"/>
        <s v="15/10/2010"/>
        <s v="15/10/2011"/>
        <s v="15/10/2012"/>
        <s v="15/11/2010"/>
        <s v="15/12/2009"/>
        <s v="15/12/2010"/>
        <s v="16/05/2011"/>
        <s v="16/06/2010"/>
        <s v="16/06/2012"/>
        <s v="16/09/2011"/>
        <s v="16/10/2012"/>
        <s v="17/03/2009"/>
        <s v="17/09/2010"/>
        <s v="17/09/2012"/>
        <s v="17/12/2009"/>
        <s v="17/12/2010"/>
        <s v="18/01/2013"/>
        <s v="18/03/2013"/>
        <s v="18/04/2013"/>
        <s v="18/05/2010"/>
        <s v="18/05/2012"/>
        <s v="18/09/2012"/>
        <s v="18/10/2010"/>
        <s v="18/11/2010"/>
        <s v="19/02/2013"/>
        <s v="19/03/2010"/>
        <s v="19/07/2009"/>
        <s v="19/09/2012"/>
        <s v="20/06/2012"/>
        <s v="20/07/2012"/>
        <s v="20/08/2012"/>
        <s v="20/09/2012"/>
        <s v="20/11/2012"/>
        <s v="20/12/2011"/>
        <s v="21/03/2012"/>
        <s v="21/06/2012"/>
        <s v="21/09/2010"/>
        <s v="21/11/2011"/>
        <s v="21/11/2012"/>
        <s v="21/12/2010"/>
        <s v="21/12/2012"/>
        <s v="22/02/2010"/>
        <s v="22/02/2012"/>
        <s v="22/04/2011"/>
        <s v="22/06/2010"/>
        <s v="22/07/2011"/>
        <s v="23/03/2009"/>
        <s v="23/05/2012"/>
        <s v="23/07/2010"/>
        <s v="23/11/2010"/>
        <s v="24/05/2010"/>
        <s v="24/05/2011"/>
        <s v="24/06/2010"/>
        <s v="24/06/2011"/>
        <s v="24/11/2010"/>
        <s v="24/12/2009"/>
        <s v="24/12/2010"/>
        <s v="25/01/2012"/>
        <s v="25/02/2009"/>
        <s v="25/04/2013"/>
        <s v="25/10/2011"/>
        <s v="26/01/2010"/>
        <s v="26/02/2013"/>
        <s v="26/04/2010"/>
        <s v="26/04/2011"/>
        <s v="26/05/2009"/>
        <s v="26/06/2012"/>
        <s v="26/09/2011"/>
        <s v="26/10/2010"/>
        <s v="26/11/2009"/>
        <s v="26/11/2010"/>
        <s v="26/11/2012"/>
        <s v="26/12/2012"/>
        <s v="27/03/2013"/>
        <s v="27/04/2011"/>
        <s v="27/07/2010"/>
        <s v="27/08/2012"/>
        <s v="27/09/2011"/>
        <s v="27/10/2012"/>
        <s v="27/12/2009"/>
        <s v="28/04/2013"/>
        <s v="28/05/2012"/>
        <s v="28/07/2009"/>
        <s v="28/07/2011"/>
        <s v="28/08/2009"/>
        <s v="28/10/2011"/>
        <s v="29/01/2009"/>
        <s v="29/07/2010"/>
        <s v="29/08/2012"/>
        <s v="29/10/2009"/>
        <s v="29/12/2011"/>
        <s v="30/01/2009"/>
        <s v="30/03/2012"/>
        <s v="30/06/2011"/>
        <s v="30/09/2009"/>
        <s v="30/09/2011"/>
        <s v="30/11/2011"/>
        <s v="30/11/2012"/>
        <s v="30/12/2011"/>
        <s v="31/01/2009"/>
        <s v="31/03/2011"/>
        <s v="31/07/2009"/>
        <s v="31/10/2009"/>
        <s v="31/10/2011"/>
        <s v="31/12/2009"/>
      </sharedItems>
    </cacheField>
    <cacheField name="Data efectivă de terminare" numFmtId="0">
      <sharedItems count="307">
        <s v="01/01/2011"/>
        <s v="01/01/2012"/>
        <s v="01/01/2014"/>
        <s v="01/01/2015"/>
        <s v="01/01/2016"/>
        <s v="01/01/2018"/>
        <s v="01/02/2011"/>
        <s v="01/02/2012"/>
        <s v="01/02/2015"/>
        <s v="01/03/2013"/>
        <s v="01/03/2014"/>
        <s v="01/03/2015"/>
        <s v="01/03/2016"/>
        <s v="01/04/2011"/>
        <s v="01/04/2014"/>
        <s v="01/04/2015"/>
        <s v="01/05/2010"/>
        <s v="01/05/2011"/>
        <s v="01/05/2013"/>
        <s v="01/06/2013"/>
        <s v="01/06/2015"/>
        <s v="01/06/2016"/>
        <s v="01/07/2011"/>
        <s v="01/07/2013"/>
        <s v="01/08/2014"/>
        <s v="01/08/2015"/>
        <s v="01/09/2010"/>
        <s v="01/09/2011"/>
        <s v="01/10/2013"/>
        <s v="01/11/2011"/>
        <s v="01/11/2014"/>
        <s v="01/12/2010"/>
        <s v="01/12/2012"/>
        <s v="01/12/2013"/>
        <s v="01/12/2014"/>
        <s v="02/04/2015"/>
        <s v="02/08/2013"/>
        <s v="02/09/2012"/>
        <s v="02/10/2012"/>
        <s v="02/10/2013"/>
        <s v="02/11/2011"/>
        <s v="02/12/2010"/>
        <s v="02/12/2012"/>
        <s v="03/01/2015"/>
        <s v="03/02/2013"/>
        <s v="03/03/2011"/>
        <s v="03/07/2016"/>
        <s v="03/09/2017"/>
        <s v="03/10/2013"/>
        <s v="03/12/2010"/>
        <s v="03/12/2014"/>
        <s v="04/01/2014"/>
        <s v="04/03/2015"/>
        <s v="04/04/2013"/>
        <s v="04/04/2014"/>
        <s v="04/07/2011"/>
        <s v="04/08/2016"/>
        <s v="04/12/2013"/>
        <s v="05/01/2013"/>
        <s v="05/04/2013"/>
        <s v="05/05/2011"/>
        <s v="05/06/2013"/>
        <s v="05/06/2016"/>
        <s v="05/07/2014"/>
        <s v="05/08/2010"/>
        <s v="05/12/2016"/>
        <s v="05/12/2017"/>
        <s v="06/06/2011"/>
        <s v="06/06/2012"/>
        <s v="06/06/2013"/>
        <s v="06/07/2013"/>
        <s v="06/09/2013"/>
        <s v="06/09/2014"/>
        <s v="06/10/2013"/>
        <s v="06/11/2013"/>
        <s v="07/01/2012"/>
        <s v="07/03/2015"/>
        <s v="07/05/2015"/>
        <s v="07/06/2014"/>
        <s v="07/10/2011"/>
        <s v="08/02/2013"/>
        <s v="08/04/2012"/>
        <s v="08/06/2013"/>
        <s v="08/06/2014"/>
        <s v="08/09/2012"/>
        <s v="08/09/2014"/>
        <s v="09/04/2011"/>
        <s v="09/06/2013"/>
        <s v="09/10/2012"/>
        <s v="09/10/2014"/>
        <s v="09/12/2012"/>
        <s v="10/02/2013"/>
        <s v="10/07/2013"/>
        <s v="10/10/2011"/>
        <s v="10/10/2013"/>
        <s v="10/10/2014"/>
        <s v="10/12/2012"/>
        <s v="11/04/2012"/>
        <s v="11/05/2014"/>
        <s v="11/06/2013"/>
        <s v="11/07/2012"/>
        <s v="12/01/2010"/>
        <s v="12/01/2013"/>
        <s v="12/02/2013"/>
        <s v="12/03/2014"/>
        <s v="12/07/2011"/>
        <s v="12/12/2012"/>
        <s v="12/12/2013"/>
        <s v="13/03/2014"/>
        <s v="13/05/2012"/>
        <s v="13/06/2013"/>
        <s v="13/07/2013"/>
        <s v="13/08/2013"/>
        <s v="13/09/2012"/>
        <s v="13/11/2010"/>
        <s v="13/12/2012"/>
        <s v="14/01/2013"/>
        <s v="14/03/2014"/>
        <s v="14/04/2013"/>
        <s v="14/05/2011"/>
        <s v="14/05/2012"/>
        <s v="14/06/2013"/>
        <s v="14/07/2013"/>
        <s v="14/10/2012"/>
        <s v="14/10/2013"/>
        <s v="14/10/2014"/>
        <s v="14/11/2012"/>
        <s v="14/11/2015"/>
        <s v="14/12/2011"/>
        <s v="14/12/2015"/>
        <s v="15/01/2012"/>
        <s v="15/04/2016"/>
        <s v="15/05/2012"/>
        <s v="15/05/2013"/>
        <s v="15/05/2014"/>
        <s v="15/06/2013"/>
        <s v="15/08/2015"/>
        <s v="15/09/2013"/>
        <s v="15/09/2014"/>
        <s v="15/10/2015"/>
        <s v="15/12/2013"/>
        <s v="15/12/2014"/>
        <s v="16/01/2012"/>
        <s v="16/06/2018"/>
        <s v="16/09/2011"/>
        <s v="16/09/2013"/>
        <s v="17/03/2013"/>
        <s v="17/04/2016"/>
        <s v="17/08/2012"/>
        <s v="17/09/2015"/>
        <s v="17/12/2013"/>
        <s v="18/01/2016"/>
        <s v="18/03/2014"/>
        <s v="18/05/2011"/>
        <s v="18/05/2014"/>
        <s v="18/07/2014"/>
        <s v="18/09/2013"/>
        <s v="18/10/2011"/>
        <s v="19/01/2014"/>
        <s v="19/06/2013"/>
        <s v="19/08/2013"/>
        <s v="19/09/2011"/>
        <s v="19/09/2014"/>
        <s v="19/10/2012"/>
        <s v="19/12/2015"/>
        <s v="20/06/2015"/>
        <s v="20/07/2013"/>
        <s v="20/08/2010"/>
        <s v="20/08/2013"/>
        <s v="20/09/2014"/>
        <s v="20/11/2014"/>
        <s v="20/12/2012"/>
        <s v="21/02/2013"/>
        <s v="21/03/2013"/>
        <s v="21/06/2013"/>
        <s v="21/09/2015"/>
        <s v="21/11/2013"/>
        <s v="22/01/2012"/>
        <s v="22/02/2016"/>
        <s v="22/03/2012"/>
        <s v="22/04/2012"/>
        <s v="22/11/2012"/>
        <s v="22/11/2014"/>
        <s v="22/12/2010"/>
        <s v="22/12/2011"/>
        <s v="23/04/2013"/>
        <s v="23/05/2013"/>
        <s v="23/06/2011"/>
        <s v="23/06/2012"/>
        <s v="23/06/2013"/>
        <s v="23/06/2016"/>
        <s v="23/07/2011"/>
        <s v="23/12/2012"/>
        <s v="24/01/2013"/>
        <s v="24/11/2011"/>
        <s v="24/12/2011"/>
        <s v="24/12/2012"/>
        <s v="25/04/2013"/>
        <s v="25/09/2014"/>
        <s v="25/10/2013"/>
        <s v="25/11/2013"/>
        <s v="25/12/2013"/>
        <s v="26/01/2013"/>
        <s v="26/02/2014"/>
        <s v="26/03/2013"/>
        <s v="26/04/2014"/>
        <s v="26/05/2011"/>
        <s v="26/06/2019"/>
        <s v="26/10/2011"/>
        <s v="26/11/2010"/>
        <s v="26/11/2014"/>
        <s v="26/12/2012"/>
        <s v="26/12/2014"/>
        <s v="27/03/2015"/>
        <s v="27/05/2013"/>
        <s v="27/07/2010"/>
        <s v="27/07/2012"/>
        <s v="27/08/2013"/>
        <s v="27/09/2012"/>
        <s v="27/09/2013"/>
        <s v="27/10/2013"/>
        <s v="27/12/2014"/>
        <s v="28/01/2013"/>
        <s v="28/02/2013"/>
        <s v="28/05/2013"/>
        <s v="28/05/2017"/>
        <s v="28/06/2012"/>
        <s v="28/08/2013"/>
        <s v="28/09/2012"/>
        <s v="28/09/2013"/>
        <s v="28/09/2017"/>
        <s v="28/12/2013"/>
        <s v="29/01/2012"/>
        <s v="29/01/2013"/>
        <s v="29/01/2014"/>
        <s v="29/04/2012"/>
        <s v="29/05/2013"/>
        <s v="29/06/2013"/>
        <s v="29/06/2016"/>
        <s v="29/08/2013"/>
        <s v="29/08/2014"/>
        <s v="29/09/2010"/>
        <s v="29/09/2011"/>
        <s v="29/09/2013"/>
        <s v="29/10/2009"/>
        <s v="29/11/2010"/>
        <s v="29/11/2011"/>
        <s v="29/11/2012"/>
        <s v="29/11/2013"/>
        <s v="29/11/2015"/>
        <s v="29/12/2009"/>
        <s v="29/12/2011"/>
        <s v="29/12/2012"/>
        <s v="29/12/2013"/>
        <s v="29/12/2014"/>
        <s v="29/12/2015"/>
        <s v="29/12/2016"/>
        <s v="30/03/2013"/>
        <s v="30/04/2011"/>
        <s v="30/04/2012"/>
        <s v="30/04/2013"/>
        <s v="30/05/2012"/>
        <s v="30/05/2013"/>
        <s v="30/05/2015"/>
        <s v="30/06/2012"/>
        <s v="30/06/2013"/>
        <s v="30/06/2014"/>
        <s v="30/07/2012"/>
        <s v="30/07/2013"/>
        <s v="30/08/2010"/>
        <s v="30/09/2010"/>
        <s v="30/09/2011"/>
        <s v="30/09/2012"/>
        <s v="30/09/2013"/>
        <s v="30/09/2015"/>
        <s v="30/10/2011"/>
        <s v="30/11/2012"/>
        <s v="30/11/2013"/>
        <s v="30/11/2014"/>
        <s v="30/12/2009"/>
        <s v="30/12/2010"/>
        <s v="30/12/2011"/>
        <s v="30/12/2012"/>
        <s v="30/12/2013"/>
        <s v="30/12/2015"/>
        <s v="30/12/2016"/>
        <s v="31/01/2012"/>
        <s v="31/01/2014"/>
        <s v="31/03/2012"/>
        <s v="31/03/2013"/>
        <s v="31/03/2015"/>
        <s v="31/03/2016"/>
        <s v="31/05/2013"/>
        <s v="31/05/2014"/>
        <s v="31/05/2015"/>
        <s v="31/07/2012"/>
        <s v="31/07/2013"/>
        <s v="31/07/2014"/>
        <s v="31/08/2012"/>
        <s v="31/10/2012"/>
        <s v="31/10/2013"/>
        <s v="31/12/2010"/>
        <s v="31/12/2011"/>
        <s v="31/12/2012"/>
        <s v="31/12/2013"/>
        <s v="31/12/2014"/>
        <s v="31/12/2015"/>
      </sharedItems>
    </cacheField>
    <cacheField name="Instrumentul de finanțare" numFmtId="0">
      <sharedItems count="3">
        <s v=" - Grant&#10; - Credit preferențial"/>
        <s v="Credit preferențial"/>
        <s v="Grant"/>
      </sharedItems>
    </cacheField>
    <cacheField name="Costuri Totale" numFmtId="0">
      <sharedItems containsSemiMixedTypes="0" containsString="0" containsNumber="1" minValue="941" maxValue="201847682.64" count="416">
        <n v="941"/>
        <n v="1164.51"/>
        <n v="3571"/>
        <n v="5123"/>
        <n v="6063.98"/>
        <n v="7000"/>
        <n v="7100"/>
        <n v="7299"/>
        <n v="7852"/>
        <n v="10000"/>
        <n v="10083"/>
        <n v="10354.01"/>
        <n v="11000"/>
        <n v="11494"/>
        <n v="14010"/>
        <n v="14200"/>
        <n v="17073"/>
        <n v="17562"/>
        <n v="18055"/>
        <n v="18484.59"/>
        <n v="20185"/>
        <n v="20756.16"/>
        <n v="22933"/>
        <n v="23091"/>
        <n v="23290.12"/>
        <n v="23625.5"/>
        <n v="24930"/>
        <n v="25885"/>
        <n v="26158"/>
        <n v="27230"/>
        <n v="27475"/>
        <n v="29448"/>
        <n v="30081"/>
        <n v="31053.49"/>
        <n v="31752.2"/>
        <n v="31920"/>
        <n v="32573"/>
        <n v="32680"/>
        <n v="33205"/>
        <n v="33297.11"/>
        <n v="35553"/>
        <n v="36761"/>
        <n v="41522.4"/>
        <n v="43000"/>
        <n v="43191"/>
        <n v="44383.21"/>
        <n v="44887.82"/>
        <n v="46580.24"/>
        <n v="47583"/>
        <n v="48000"/>
        <n v="50000"/>
        <n v="50461.93"/>
        <n v="50595"/>
        <n v="50779"/>
        <n v="51460"/>
        <n v="53712"/>
        <n v="54250"/>
        <n v="54794"/>
        <n v="55000"/>
        <n v="55267.45"/>
        <n v="56189"/>
        <n v="56769.67"/>
        <n v="58000"/>
        <n v="58963"/>
        <n v="60920"/>
        <n v="61280"/>
        <n v="61404.4"/>
        <n v="61609"/>
        <n v="62040"/>
        <n v="62568"/>
        <n v="63382"/>
        <n v="63659.66"/>
        <n v="64359"/>
        <n v="65639.32"/>
        <n v="65988.67"/>
        <n v="67046.04"/>
        <n v="68317.68"/>
        <n v="68400"/>
        <n v="69802"/>
        <n v="70167"/>
        <n v="72496"/>
        <n v="74149.53"/>
        <n v="74150"/>
        <n v="75000"/>
        <n v="76000"/>
        <n v="76663.31"/>
        <n v="77760"/>
        <n v="78495"/>
        <n v="79150"/>
        <n v="79710"/>
        <n v="80000"/>
        <n v="81515.42"/>
        <n v="82759"/>
        <n v="83118"/>
        <n v="84600"/>
        <n v="85000"/>
        <n v="85002"/>
        <n v="86401"/>
        <n v="86561"/>
        <n v="89030"/>
        <n v="92830.53"/>
        <n v="93900"/>
        <n v="94429"/>
        <n v="94435"/>
        <n v="95000"/>
        <n v="95212"/>
        <n v="96265.82"/>
        <n v="98417"/>
        <n v="99574"/>
        <n v="99628.14"/>
        <n v="100000"/>
        <n v="100001"/>
        <n v="100039"/>
        <n v="103001"/>
        <n v="103520"/>
        <n v="105750"/>
        <n v="108000"/>
        <n v="109665"/>
        <n v="109666"/>
        <n v="111133"/>
        <n v="111434"/>
        <n v="111722.7"/>
        <n v="112697"/>
        <n v="113233"/>
        <n v="114744"/>
        <n v="117030"/>
        <n v="120000"/>
        <n v="127593"/>
        <n v="127963.67"/>
        <n v="127981.53"/>
        <n v="128804"/>
        <n v="132067.39"/>
        <n v="133632"/>
        <n v="134000"/>
        <n v="135901"/>
        <n v="138281"/>
        <n v="139220"/>
        <n v="140000"/>
        <n v="141884"/>
        <n v="142858"/>
        <n v="142897"/>
        <n v="144174"/>
        <n v="149837"/>
        <n v="150000"/>
        <n v="152612"/>
        <n v="155121"/>
        <n v="155267.45"/>
        <n v="155520"/>
        <n v="155571"/>
        <n v="155880"/>
        <n v="156895.43"/>
        <n v="159270"/>
        <n v="161345"/>
        <n v="165341"/>
        <n v="165803.9"/>
        <n v="167650"/>
        <n v="167980"/>
        <n v="168383"/>
        <n v="168516"/>
        <n v="171206"/>
        <n v="174862.98"/>
        <n v="175000"/>
        <n v="178126"/>
        <n v="179763"/>
        <n v="179922"/>
        <n v="180881"/>
        <n v="182440.03"/>
        <n v="186308"/>
        <n v="188059"/>
        <n v="189956"/>
        <n v="191505"/>
        <n v="195301"/>
        <n v="197625"/>
        <n v="197950"/>
        <n v="199962"/>
        <n v="200000"/>
        <n v="201130"/>
        <n v="215000"/>
        <n v="215796"/>
        <n v="219634"/>
        <n v="219800"/>
        <n v="220282"/>
        <n v="227310"/>
        <n v="227565"/>
        <n v="228675"/>
        <n v="235000"/>
        <n v="236158"/>
        <n v="236831"/>
        <n v="241240"/>
        <n v="244321.1"/>
        <n v="245280"/>
        <n v="247001"/>
        <n v="247828"/>
        <n v="248429.47"/>
        <n v="251592.27"/>
        <n v="258465.96"/>
        <n v="259000"/>
        <n v="261120"/>
        <n v="267821"/>
        <n v="268398"/>
        <n v="269394"/>
        <n v="270000"/>
        <n v="272493.6"/>
        <n v="273285"/>
        <n v="273436"/>
        <n v="274105"/>
        <n v="279200"/>
        <n v="281800"/>
        <n v="300000"/>
        <n v="300043"/>
        <n v="316600"/>
        <n v="316840"/>
        <n v="319113"/>
        <n v="327589"/>
        <n v="344876"/>
        <n v="345240"/>
        <n v="348502"/>
        <n v="350000"/>
        <n v="358512"/>
        <n v="367332"/>
        <n v="372560"/>
        <n v="375743"/>
        <n v="386347"/>
        <n v="390120"/>
        <n v="392965"/>
        <n v="393230"/>
        <n v="408750"/>
        <n v="413757"/>
        <n v="417203"/>
        <n v="417660"/>
        <n v="425612"/>
        <n v="431243"/>
        <n v="434751.19"/>
        <n v="435765"/>
        <n v="442605.39"/>
        <n v="443030"/>
        <n v="453111"/>
        <n v="455116"/>
        <n v="463517"/>
        <n v="471431"/>
        <n v="486111"/>
        <n v="487140"/>
        <n v="488820"/>
        <n v="489997"/>
        <n v="493052"/>
        <n v="494637"/>
        <n v="496032"/>
        <n v="499998"/>
        <n v="500000"/>
        <n v="504358"/>
        <n v="517008"/>
        <n v="517531"/>
        <n v="521500"/>
        <n v="524955"/>
        <n v="528000"/>
        <n v="530000"/>
        <n v="540697"/>
        <n v="549920"/>
        <n v="553154"/>
        <n v="567041"/>
        <n v="567525"/>
        <n v="593797"/>
        <n v="600000"/>
        <n v="622160"/>
        <n v="627812"/>
        <n v="636836"/>
        <n v="650000"/>
        <n v="671433"/>
        <n v="678576"/>
        <n v="687519"/>
        <n v="697000"/>
        <n v="707000"/>
        <n v="715957"/>
        <n v="718080"/>
        <n v="734644"/>
        <n v="734800"/>
        <n v="735354"/>
        <n v="752561.14"/>
        <n v="753471"/>
        <n v="761500"/>
        <n v="769288.1"/>
        <n v="800000"/>
        <n v="828576"/>
        <n v="844644"/>
        <n v="845754"/>
        <n v="903949"/>
        <n v="915329"/>
        <n v="945000"/>
        <n v="946800"/>
        <n v="948800.56"/>
        <n v="984110"/>
        <n v="988381.34"/>
        <n v="988920.9"/>
        <n v="993683"/>
        <n v="995220"/>
        <n v="999021"/>
        <n v="1000000"/>
        <n v="1000700"/>
        <n v="1015000"/>
        <n v="1040000"/>
        <n v="1060006"/>
        <n v="1122006"/>
        <n v="1123344.47"/>
        <n v="1146000"/>
        <n v="1147440"/>
        <n v="1153129"/>
        <n v="1200000"/>
        <n v="1203520"/>
        <n v="1252630"/>
        <n v="1252800"/>
        <n v="1359573"/>
        <n v="1392200"/>
        <n v="1400000"/>
        <n v="1428400"/>
        <n v="1440000"/>
        <n v="1440102"/>
        <n v="1474000"/>
        <n v="1485480"/>
        <n v="1499400"/>
        <n v="1500000"/>
        <n v="1531800"/>
        <n v="1582154"/>
        <n v="1601030"/>
        <n v="1694590.49"/>
        <n v="1727976"/>
        <n v="1744020"/>
        <n v="1752226"/>
        <n v="1756559.28"/>
        <n v="1763632"/>
        <n v="1800000"/>
        <n v="1907307"/>
        <n v="1912400"/>
        <n v="1914000"/>
        <n v="1940781"/>
        <n v="1962828.98"/>
        <n v="2000000"/>
        <n v="2008948"/>
        <n v="2083062"/>
        <n v="2086011"/>
        <n v="2104673"/>
        <n v="2142870"/>
        <n v="2207250"/>
        <n v="2227680"/>
        <n v="2278585"/>
        <n v="2279889"/>
        <n v="2308000"/>
        <n v="2308770"/>
        <n v="2329610"/>
        <n v="2350263"/>
        <n v="2425500"/>
        <n v="2499000"/>
        <n v="2771010"/>
        <n v="2828000"/>
        <n v="2909770"/>
        <n v="3000000"/>
        <n v="3037970.66"/>
        <n v="3192750"/>
        <n v="3215500"/>
        <n v="3380692.5"/>
        <n v="3500000"/>
        <n v="3500909.1"/>
        <n v="3512159.78"/>
        <n v="3571450"/>
        <n v="3649964"/>
        <n v="3650000"/>
        <n v="3754914"/>
        <n v="4034089"/>
        <n v="4037380"/>
        <n v="4130992.94"/>
        <n v="4734000"/>
        <n v="4971150"/>
        <n v="5000000"/>
        <n v="5350000"/>
        <n v="5661092"/>
        <n v="5923253"/>
        <n v="6770000"/>
        <n v="6826950"/>
        <n v="7142900"/>
        <n v="7234470"/>
        <n v="7434590"/>
        <n v="7583000"/>
        <n v="7763372.41"/>
        <n v="7834314"/>
        <n v="8928626"/>
        <n v="9021536.2"/>
        <n v="9165000"/>
        <n v="10000000"/>
        <n v="10300000"/>
        <n v="10570108"/>
        <n v="10624064"/>
        <n v="11500000"/>
        <n v="12808077.79"/>
        <n v="13400000"/>
        <n v="14000000"/>
        <n v="14128200"/>
        <n v="14270800"/>
        <n v="14611737"/>
        <n v="15000000"/>
        <n v="15600000"/>
        <n v="16200000"/>
        <n v="17000000"/>
        <n v="17142960"/>
        <n v="17238816"/>
        <n v="17500000"/>
        <n v="20372500"/>
        <n v="23087700"/>
        <n v="25911840"/>
        <n v="40000000"/>
        <n v="41160000"/>
        <n v="42000000"/>
        <n v="47000000"/>
        <n v="49450000"/>
        <n v="75000000"/>
        <n v="90000000"/>
        <n v="100000000"/>
        <n v="201847682.64"/>
      </sharedItems>
    </cacheField>
    <cacheField name="An incipient" numFmtId="0">
      <sharedItems count="5">
        <s v="2009"/>
        <s v="2010"/>
        <s v="2011"/>
        <s v="2012"/>
        <s v="2013"/>
      </sharedItems>
    </cacheField>
  </cacheFields>
</pivotCacheDefinition>
</file>

<file path=xl/pivotCache/pivotCacheRecords1.xml><?xml version="1.0" encoding="utf-8"?>
<pivotCacheRecords xmlns="http://schemas.openxmlformats.org/spreadsheetml/2006/main" xmlns:r="http://schemas.openxmlformats.org/officeDocument/2006/relationships" count="451">
  <r>
    <x v="0"/>
    <x v="378"/>
    <x v="169"/>
    <x v="21"/>
    <x v="279"/>
    <x v="48"/>
    <x v="294"/>
    <x v="2"/>
    <x v="256"/>
    <x v="3"/>
  </r>
  <r>
    <x v="0"/>
    <x v="390"/>
    <x v="59"/>
    <x v="21"/>
    <x v="235"/>
    <x v="34"/>
    <x v="297"/>
    <x v="2"/>
    <x v="135"/>
    <x v="2"/>
  </r>
  <r>
    <x v="0"/>
    <x v="118"/>
    <x v="133"/>
    <x v="21"/>
    <x v="311"/>
    <x v="57"/>
    <x v="51"/>
    <x v="2"/>
    <x v="214"/>
    <x v="1"/>
  </r>
  <r>
    <x v="0"/>
    <x v="424"/>
    <x v="420"/>
    <x v="18"/>
    <x v="81"/>
    <x v="12"/>
    <x v="229"/>
    <x v="2"/>
    <x v="186"/>
    <x v="2"/>
  </r>
  <r>
    <x v="0"/>
    <x v="170"/>
    <x v="369"/>
    <x v="7"/>
    <x v="150"/>
    <x v="46"/>
    <x v="262"/>
    <x v="2"/>
    <x v="223"/>
    <x v="1"/>
  </r>
  <r>
    <x v="0"/>
    <x v="221"/>
    <x v="322"/>
    <x v="24"/>
    <x v="84"/>
    <x v="182"/>
    <x v="190"/>
    <x v="2"/>
    <x v="359"/>
    <x v="2"/>
  </r>
  <r>
    <x v="0"/>
    <x v="370"/>
    <x v="173"/>
    <x v="24"/>
    <x v="7"/>
    <x v="48"/>
    <x v="34"/>
    <x v="2"/>
    <x v="218"/>
    <x v="3"/>
  </r>
  <r>
    <x v="0"/>
    <x v="172"/>
    <x v="0"/>
    <x v="26"/>
    <x v="238"/>
    <x v="29"/>
    <x v="265"/>
    <x v="2"/>
    <x v="197"/>
    <x v="1"/>
  </r>
  <r>
    <x v="0"/>
    <x v="268"/>
    <x v="387"/>
    <x v="26"/>
    <x v="299"/>
    <x v="30"/>
    <x v="265"/>
    <x v="2"/>
    <x v="114"/>
    <x v="2"/>
  </r>
  <r>
    <x v="0"/>
    <x v="195"/>
    <x v="377"/>
    <x v="0"/>
    <x v="301"/>
    <x v="33"/>
    <x v="289"/>
    <x v="2"/>
    <x v="254"/>
    <x v="1"/>
  </r>
  <r>
    <x v="0"/>
    <x v="423"/>
    <x v="147"/>
    <x v="1"/>
    <x v="252"/>
    <x v="44"/>
    <x v="30"/>
    <x v="2"/>
    <x v="27"/>
    <x v="3"/>
  </r>
  <r>
    <x v="1"/>
    <x v="381"/>
    <x v="235"/>
    <x v="21"/>
    <x v="326"/>
    <x v="167"/>
    <x v="176"/>
    <x v="2"/>
    <x v="290"/>
    <x v="3"/>
  </r>
  <r>
    <x v="1"/>
    <x v="113"/>
    <x v="11"/>
    <x v="25"/>
    <x v="326"/>
    <x v="114"/>
    <x v="113"/>
    <x v="2"/>
    <x v="345"/>
    <x v="1"/>
  </r>
  <r>
    <x v="1"/>
    <x v="380"/>
    <x v="210"/>
    <x v="27"/>
    <x v="326"/>
    <x v="207"/>
    <x v="220"/>
    <x v="2"/>
    <x v="365"/>
    <x v="3"/>
  </r>
  <r>
    <x v="2"/>
    <x v="432"/>
    <x v="249"/>
    <x v="36"/>
    <x v="202"/>
    <x v="147"/>
    <x v="152"/>
    <x v="2"/>
    <x v="2"/>
    <x v="4"/>
  </r>
  <r>
    <x v="2"/>
    <x v="21"/>
    <x v="179"/>
    <x v="36"/>
    <x v="172"/>
    <x v="175"/>
    <x v="179"/>
    <x v="2"/>
    <x v="116"/>
    <x v="0"/>
  </r>
  <r>
    <x v="3"/>
    <x v="342"/>
    <x v="193"/>
    <x v="26"/>
    <x v="222"/>
    <x v="137"/>
    <x v="143"/>
    <x v="1"/>
    <x v="392"/>
    <x v="3"/>
  </r>
  <r>
    <x v="4"/>
    <x v="419"/>
    <x v="118"/>
    <x v="26"/>
    <x v="124"/>
    <x v="19"/>
    <x v="291"/>
    <x v="2"/>
    <x v="233"/>
    <x v="4"/>
  </r>
  <r>
    <x v="4"/>
    <x v="420"/>
    <x v="28"/>
    <x v="26"/>
    <x v="122"/>
    <x v="14"/>
    <x v="239"/>
    <x v="2"/>
    <x v="8"/>
    <x v="4"/>
  </r>
  <r>
    <x v="4"/>
    <x v="429"/>
    <x v="313"/>
    <x v="25"/>
    <x v="226"/>
    <x v="4"/>
    <x v="2"/>
    <x v="2"/>
    <x v="70"/>
    <x v="4"/>
  </r>
  <r>
    <x v="4"/>
    <x v="430"/>
    <x v="110"/>
    <x v="31"/>
    <x v="218"/>
    <x v="31"/>
    <x v="248"/>
    <x v="2"/>
    <x v="106"/>
    <x v="3"/>
  </r>
  <r>
    <x v="4"/>
    <x v="421"/>
    <x v="119"/>
    <x v="22"/>
    <x v="125"/>
    <x v="19"/>
    <x v="284"/>
    <x v="2"/>
    <x v="230"/>
    <x v="4"/>
  </r>
  <r>
    <x v="4"/>
    <x v="428"/>
    <x v="334"/>
    <x v="22"/>
    <x v="170"/>
    <x v="14"/>
    <x v="249"/>
    <x v="2"/>
    <x v="281"/>
    <x v="4"/>
  </r>
  <r>
    <x v="5"/>
    <x v="9"/>
    <x v="252"/>
    <x v="25"/>
    <x v="267"/>
    <x v="0"/>
    <x v="2"/>
    <x v="2"/>
    <x v="172"/>
    <x v="0"/>
  </r>
  <r>
    <x v="6"/>
    <x v="386"/>
    <x v="34"/>
    <x v="26"/>
    <x v="158"/>
    <x v="51"/>
    <x v="39"/>
    <x v="2"/>
    <x v="196"/>
    <x v="3"/>
  </r>
  <r>
    <x v="6"/>
    <x v="112"/>
    <x v="262"/>
    <x v="27"/>
    <x v="326"/>
    <x v="112"/>
    <x v="109"/>
    <x v="1"/>
    <x v="403"/>
    <x v="1"/>
  </r>
  <r>
    <x v="6"/>
    <x v="425"/>
    <x v="62"/>
    <x v="27"/>
    <x v="201"/>
    <x v="96"/>
    <x v="89"/>
    <x v="2"/>
    <x v="101"/>
    <x v="4"/>
  </r>
  <r>
    <x v="6"/>
    <x v="389"/>
    <x v="307"/>
    <x v="27"/>
    <x v="225"/>
    <x v="176"/>
    <x v="186"/>
    <x v="2"/>
    <x v="175"/>
    <x v="3"/>
  </r>
  <r>
    <x v="6"/>
    <x v="388"/>
    <x v="305"/>
    <x v="27"/>
    <x v="173"/>
    <x v="169"/>
    <x v="165"/>
    <x v="2"/>
    <x v="279"/>
    <x v="3"/>
  </r>
  <r>
    <x v="6"/>
    <x v="169"/>
    <x v="204"/>
    <x v="27"/>
    <x v="148"/>
    <x v="105"/>
    <x v="97"/>
    <x v="1"/>
    <x v="371"/>
    <x v="1"/>
  </r>
  <r>
    <x v="6"/>
    <x v="387"/>
    <x v="306"/>
    <x v="27"/>
    <x v="153"/>
    <x v="125"/>
    <x v="135"/>
    <x v="2"/>
    <x v="108"/>
    <x v="3"/>
  </r>
  <r>
    <x v="6"/>
    <x v="135"/>
    <x v="292"/>
    <x v="27"/>
    <x v="280"/>
    <x v="42"/>
    <x v="30"/>
    <x v="1"/>
    <x v="412"/>
    <x v="1"/>
  </r>
  <r>
    <x v="6"/>
    <x v="246"/>
    <x v="318"/>
    <x v="29"/>
    <x v="223"/>
    <x v="89"/>
    <x v="75"/>
    <x v="2"/>
    <x v="78"/>
    <x v="2"/>
  </r>
  <r>
    <x v="6"/>
    <x v="341"/>
    <x v="320"/>
    <x v="27"/>
    <x v="326"/>
    <x v="139"/>
    <x v="131"/>
    <x v="0"/>
    <x v="387"/>
    <x v="3"/>
  </r>
  <r>
    <x v="6"/>
    <x v="324"/>
    <x v="206"/>
    <x v="28"/>
    <x v="287"/>
    <x v="195"/>
    <x v="207"/>
    <x v="0"/>
    <x v="398"/>
    <x v="3"/>
  </r>
  <r>
    <x v="6"/>
    <x v="111"/>
    <x v="276"/>
    <x v="24"/>
    <x v="205"/>
    <x v="136"/>
    <x v="127"/>
    <x v="1"/>
    <x v="390"/>
    <x v="1"/>
  </r>
  <r>
    <x v="6"/>
    <x v="144"/>
    <x v="253"/>
    <x v="24"/>
    <x v="276"/>
    <x v="132"/>
    <x v="102"/>
    <x v="2"/>
    <x v="354"/>
    <x v="1"/>
  </r>
  <r>
    <x v="6"/>
    <x v="365"/>
    <x v="275"/>
    <x v="24"/>
    <x v="204"/>
    <x v="189"/>
    <x v="185"/>
    <x v="2"/>
    <x v="253"/>
    <x v="2"/>
  </r>
  <r>
    <x v="7"/>
    <x v="112"/>
    <x v="262"/>
    <x v="27"/>
    <x v="326"/>
    <x v="112"/>
    <x v="109"/>
    <x v="1"/>
    <x v="403"/>
    <x v="1"/>
  </r>
  <r>
    <x v="7"/>
    <x v="169"/>
    <x v="204"/>
    <x v="27"/>
    <x v="148"/>
    <x v="105"/>
    <x v="97"/>
    <x v="1"/>
    <x v="371"/>
    <x v="1"/>
  </r>
  <r>
    <x v="7"/>
    <x v="135"/>
    <x v="292"/>
    <x v="27"/>
    <x v="280"/>
    <x v="42"/>
    <x v="30"/>
    <x v="1"/>
    <x v="412"/>
    <x v="1"/>
  </r>
  <r>
    <x v="7"/>
    <x v="141"/>
    <x v="264"/>
    <x v="30"/>
    <x v="3"/>
    <x v="178"/>
    <x v="182"/>
    <x v="1"/>
    <x v="412"/>
    <x v="1"/>
  </r>
  <r>
    <x v="7"/>
    <x v="341"/>
    <x v="320"/>
    <x v="27"/>
    <x v="326"/>
    <x v="139"/>
    <x v="131"/>
    <x v="0"/>
    <x v="387"/>
    <x v="3"/>
  </r>
  <r>
    <x v="7"/>
    <x v="324"/>
    <x v="206"/>
    <x v="28"/>
    <x v="287"/>
    <x v="195"/>
    <x v="207"/>
    <x v="0"/>
    <x v="400"/>
    <x v="3"/>
  </r>
  <r>
    <x v="7"/>
    <x v="111"/>
    <x v="276"/>
    <x v="24"/>
    <x v="205"/>
    <x v="136"/>
    <x v="127"/>
    <x v="1"/>
    <x v="386"/>
    <x v="1"/>
  </r>
  <r>
    <x v="8"/>
    <x v="209"/>
    <x v="213"/>
    <x v="26"/>
    <x v="123"/>
    <x v="7"/>
    <x v="287"/>
    <x v="2"/>
    <x v="266"/>
    <x v="2"/>
  </r>
  <r>
    <x v="8"/>
    <x v="216"/>
    <x v="120"/>
    <x v="26"/>
    <x v="97"/>
    <x v="180"/>
    <x v="196"/>
    <x v="2"/>
    <x v="179"/>
    <x v="2"/>
  </r>
  <r>
    <x v="8"/>
    <x v="257"/>
    <x v="159"/>
    <x v="26"/>
    <x v="175"/>
    <x v="12"/>
    <x v="227"/>
    <x v="2"/>
    <x v="324"/>
    <x v="2"/>
  </r>
  <r>
    <x v="8"/>
    <x v="332"/>
    <x v="74"/>
    <x v="26"/>
    <x v="16"/>
    <x v="74"/>
    <x v="43"/>
    <x v="2"/>
    <x v="335"/>
    <x v="3"/>
  </r>
  <r>
    <x v="8"/>
    <x v="364"/>
    <x v="222"/>
    <x v="26"/>
    <x v="260"/>
    <x v="226"/>
    <x v="278"/>
    <x v="2"/>
    <x v="204"/>
    <x v="3"/>
  </r>
  <r>
    <x v="8"/>
    <x v="366"/>
    <x v="88"/>
    <x v="26"/>
    <x v="51"/>
    <x v="116"/>
    <x v="129"/>
    <x v="2"/>
    <x v="220"/>
    <x v="3"/>
  </r>
  <r>
    <x v="8"/>
    <x v="401"/>
    <x v="86"/>
    <x v="26"/>
    <x v="217"/>
    <x v="9"/>
    <x v="8"/>
    <x v="2"/>
    <x v="238"/>
    <x v="4"/>
  </r>
  <r>
    <x v="8"/>
    <x v="18"/>
    <x v="356"/>
    <x v="21"/>
    <x v="65"/>
    <x v="117"/>
    <x v="130"/>
    <x v="2"/>
    <x v="56"/>
    <x v="0"/>
  </r>
  <r>
    <x v="8"/>
    <x v="30"/>
    <x v="241"/>
    <x v="21"/>
    <x v="326"/>
    <x v="117"/>
    <x v="130"/>
    <x v="2"/>
    <x v="152"/>
    <x v="0"/>
  </r>
  <r>
    <x v="8"/>
    <x v="37"/>
    <x v="223"/>
    <x v="21"/>
    <x v="326"/>
    <x v="117"/>
    <x v="130"/>
    <x v="2"/>
    <x v="17"/>
    <x v="0"/>
  </r>
  <r>
    <x v="8"/>
    <x v="49"/>
    <x v="104"/>
    <x v="21"/>
    <x v="326"/>
    <x v="117"/>
    <x v="130"/>
    <x v="2"/>
    <x v="141"/>
    <x v="0"/>
  </r>
  <r>
    <x v="8"/>
    <x v="50"/>
    <x v="433"/>
    <x v="21"/>
    <x v="157"/>
    <x v="117"/>
    <x v="132"/>
    <x v="2"/>
    <x v="163"/>
    <x v="0"/>
  </r>
  <r>
    <x v="8"/>
    <x v="59"/>
    <x v="203"/>
    <x v="21"/>
    <x v="326"/>
    <x v="117"/>
    <x v="130"/>
    <x v="2"/>
    <x v="255"/>
    <x v="0"/>
  </r>
  <r>
    <x v="8"/>
    <x v="75"/>
    <x v="57"/>
    <x v="21"/>
    <x v="111"/>
    <x v="118"/>
    <x v="116"/>
    <x v="2"/>
    <x v="258"/>
    <x v="1"/>
  </r>
  <r>
    <x v="8"/>
    <x v="145"/>
    <x v="184"/>
    <x v="21"/>
    <x v="211"/>
    <x v="129"/>
    <x v="123"/>
    <x v="2"/>
    <x v="79"/>
    <x v="1"/>
  </r>
  <r>
    <x v="8"/>
    <x v="179"/>
    <x v="101"/>
    <x v="21"/>
    <x v="85"/>
    <x v="129"/>
    <x v="124"/>
    <x v="2"/>
    <x v="49"/>
    <x v="1"/>
  </r>
  <r>
    <x v="8"/>
    <x v="180"/>
    <x v="125"/>
    <x v="21"/>
    <x v="37"/>
    <x v="118"/>
    <x v="116"/>
    <x v="2"/>
    <x v="22"/>
    <x v="1"/>
  </r>
  <r>
    <x v="8"/>
    <x v="192"/>
    <x v="143"/>
    <x v="21"/>
    <x v="42"/>
    <x v="129"/>
    <x v="124"/>
    <x v="2"/>
    <x v="178"/>
    <x v="1"/>
  </r>
  <r>
    <x v="8"/>
    <x v="193"/>
    <x v="428"/>
    <x v="21"/>
    <x v="317"/>
    <x v="129"/>
    <x v="124"/>
    <x v="2"/>
    <x v="198"/>
    <x v="1"/>
  </r>
  <r>
    <x v="8"/>
    <x v="199"/>
    <x v="247"/>
    <x v="21"/>
    <x v="91"/>
    <x v="129"/>
    <x v="124"/>
    <x v="2"/>
    <x v="54"/>
    <x v="1"/>
  </r>
  <r>
    <x v="8"/>
    <x v="202"/>
    <x v="216"/>
    <x v="21"/>
    <x v="259"/>
    <x v="2"/>
    <x v="304"/>
    <x v="2"/>
    <x v="132"/>
    <x v="2"/>
  </r>
  <r>
    <x v="8"/>
    <x v="203"/>
    <x v="185"/>
    <x v="21"/>
    <x v="211"/>
    <x v="129"/>
    <x v="123"/>
    <x v="2"/>
    <x v="85"/>
    <x v="1"/>
  </r>
  <r>
    <x v="8"/>
    <x v="210"/>
    <x v="391"/>
    <x v="21"/>
    <x v="0"/>
    <x v="82"/>
    <x v="73"/>
    <x v="2"/>
    <x v="212"/>
    <x v="1"/>
  </r>
  <r>
    <x v="8"/>
    <x v="291"/>
    <x v="103"/>
    <x v="21"/>
    <x v="147"/>
    <x v="130"/>
    <x v="125"/>
    <x v="2"/>
    <x v="272"/>
    <x v="2"/>
  </r>
  <r>
    <x v="8"/>
    <x v="347"/>
    <x v="123"/>
    <x v="21"/>
    <x v="168"/>
    <x v="131"/>
    <x v="139"/>
    <x v="2"/>
    <x v="284"/>
    <x v="3"/>
  </r>
  <r>
    <x v="8"/>
    <x v="361"/>
    <x v="107"/>
    <x v="21"/>
    <x v="71"/>
    <x v="131"/>
    <x v="139"/>
    <x v="2"/>
    <x v="187"/>
    <x v="3"/>
  </r>
  <r>
    <x v="8"/>
    <x v="362"/>
    <x v="181"/>
    <x v="26"/>
    <x v="87"/>
    <x v="161"/>
    <x v="170"/>
    <x v="2"/>
    <x v="219"/>
    <x v="3"/>
  </r>
  <r>
    <x v="8"/>
    <x v="363"/>
    <x v="65"/>
    <x v="21"/>
    <x v="160"/>
    <x v="131"/>
    <x v="139"/>
    <x v="2"/>
    <x v="145"/>
    <x v="3"/>
  </r>
  <r>
    <x v="8"/>
    <x v="382"/>
    <x v="20"/>
    <x v="21"/>
    <x v="54"/>
    <x v="226"/>
    <x v="278"/>
    <x v="2"/>
    <x v="371"/>
    <x v="3"/>
  </r>
  <r>
    <x v="8"/>
    <x v="383"/>
    <x v="244"/>
    <x v="21"/>
    <x v="18"/>
    <x v="91"/>
    <x v="87"/>
    <x v="2"/>
    <x v="43"/>
    <x v="2"/>
  </r>
  <r>
    <x v="8"/>
    <x v="384"/>
    <x v="69"/>
    <x v="21"/>
    <x v="119"/>
    <x v="131"/>
    <x v="139"/>
    <x v="2"/>
    <x v="302"/>
    <x v="3"/>
  </r>
  <r>
    <x v="8"/>
    <x v="400"/>
    <x v="315"/>
    <x v="21"/>
    <x v="239"/>
    <x v="131"/>
    <x v="139"/>
    <x v="2"/>
    <x v="169"/>
    <x v="3"/>
  </r>
  <r>
    <x v="8"/>
    <x v="177"/>
    <x v="412"/>
    <x v="25"/>
    <x v="15"/>
    <x v="42"/>
    <x v="259"/>
    <x v="2"/>
    <x v="295"/>
    <x v="1"/>
  </r>
  <r>
    <x v="8"/>
    <x v="178"/>
    <x v="36"/>
    <x v="25"/>
    <x v="306"/>
    <x v="144"/>
    <x v="135"/>
    <x v="2"/>
    <x v="413"/>
    <x v="1"/>
  </r>
  <r>
    <x v="8"/>
    <x v="182"/>
    <x v="417"/>
    <x v="25"/>
    <x v="99"/>
    <x v="152"/>
    <x v="148"/>
    <x v="2"/>
    <x v="293"/>
    <x v="1"/>
  </r>
  <r>
    <x v="8"/>
    <x v="200"/>
    <x v="166"/>
    <x v="25"/>
    <x v="198"/>
    <x v="2"/>
    <x v="264"/>
    <x v="2"/>
    <x v="217"/>
    <x v="2"/>
  </r>
  <r>
    <x v="8"/>
    <x v="207"/>
    <x v="209"/>
    <x v="25"/>
    <x v="326"/>
    <x v="102"/>
    <x v="88"/>
    <x v="2"/>
    <x v="158"/>
    <x v="2"/>
  </r>
  <r>
    <x v="8"/>
    <x v="214"/>
    <x v="90"/>
    <x v="25"/>
    <x v="257"/>
    <x v="70"/>
    <x v="59"/>
    <x v="2"/>
    <x v="155"/>
    <x v="2"/>
  </r>
  <r>
    <x v="8"/>
    <x v="250"/>
    <x v="399"/>
    <x v="25"/>
    <x v="174"/>
    <x v="81"/>
    <x v="71"/>
    <x v="2"/>
    <x v="332"/>
    <x v="2"/>
  </r>
  <r>
    <x v="8"/>
    <x v="264"/>
    <x v="423"/>
    <x v="25"/>
    <x v="161"/>
    <x v="99"/>
    <x v="94"/>
    <x v="2"/>
    <x v="350"/>
    <x v="2"/>
  </r>
  <r>
    <x v="8"/>
    <x v="273"/>
    <x v="46"/>
    <x v="25"/>
    <x v="326"/>
    <x v="200"/>
    <x v="210"/>
    <x v="2"/>
    <x v="354"/>
    <x v="3"/>
  </r>
  <r>
    <x v="8"/>
    <x v="346"/>
    <x v="380"/>
    <x v="25"/>
    <x v="189"/>
    <x v="156"/>
    <x v="162"/>
    <x v="2"/>
    <x v="205"/>
    <x v="3"/>
  </r>
  <r>
    <x v="8"/>
    <x v="354"/>
    <x v="267"/>
    <x v="25"/>
    <x v="2"/>
    <x v="142"/>
    <x v="154"/>
    <x v="2"/>
    <x v="127"/>
    <x v="3"/>
  </r>
  <r>
    <x v="8"/>
    <x v="367"/>
    <x v="81"/>
    <x v="25"/>
    <x v="185"/>
    <x v="48"/>
    <x v="294"/>
    <x v="2"/>
    <x v="181"/>
    <x v="3"/>
  </r>
  <r>
    <x v="8"/>
    <x v="394"/>
    <x v="211"/>
    <x v="25"/>
    <x v="53"/>
    <x v="110"/>
    <x v="108"/>
    <x v="2"/>
    <x v="138"/>
    <x v="3"/>
  </r>
  <r>
    <x v="8"/>
    <x v="395"/>
    <x v="418"/>
    <x v="25"/>
    <x v="163"/>
    <x v="4"/>
    <x v="3"/>
    <x v="2"/>
    <x v="306"/>
    <x v="4"/>
  </r>
  <r>
    <x v="8"/>
    <x v="396"/>
    <x v="218"/>
    <x v="25"/>
    <x v="126"/>
    <x v="4"/>
    <x v="3"/>
    <x v="2"/>
    <x v="201"/>
    <x v="4"/>
  </r>
  <r>
    <x v="8"/>
    <x v="397"/>
    <x v="3"/>
    <x v="25"/>
    <x v="283"/>
    <x v="4"/>
    <x v="3"/>
    <x v="2"/>
    <x v="164"/>
    <x v="4"/>
  </r>
  <r>
    <x v="8"/>
    <x v="398"/>
    <x v="176"/>
    <x v="25"/>
    <x v="197"/>
    <x v="58"/>
    <x v="52"/>
    <x v="2"/>
    <x v="348"/>
    <x v="4"/>
  </r>
  <r>
    <x v="8"/>
    <x v="399"/>
    <x v="219"/>
    <x v="25"/>
    <x v="112"/>
    <x v="131"/>
    <x v="139"/>
    <x v="2"/>
    <x v="235"/>
    <x v="3"/>
  </r>
  <r>
    <x v="8"/>
    <x v="412"/>
    <x v="406"/>
    <x v="25"/>
    <x v="108"/>
    <x v="146"/>
    <x v="138"/>
    <x v="2"/>
    <x v="280"/>
    <x v="4"/>
  </r>
  <r>
    <x v="8"/>
    <x v="413"/>
    <x v="174"/>
    <x v="25"/>
    <x v="135"/>
    <x v="77"/>
    <x v="76"/>
    <x v="2"/>
    <x v="297"/>
    <x v="4"/>
  </r>
  <r>
    <x v="8"/>
    <x v="12"/>
    <x v="44"/>
    <x v="25"/>
    <x v="156"/>
    <x v="0"/>
    <x v="13"/>
    <x v="2"/>
    <x v="227"/>
    <x v="0"/>
  </r>
  <r>
    <x v="8"/>
    <x v="20"/>
    <x v="71"/>
    <x v="25"/>
    <x v="258"/>
    <x v="5"/>
    <x v="7"/>
    <x v="2"/>
    <x v="357"/>
    <x v="0"/>
  </r>
  <r>
    <x v="8"/>
    <x v="215"/>
    <x v="312"/>
    <x v="25"/>
    <x v="255"/>
    <x v="7"/>
    <x v="295"/>
    <x v="2"/>
    <x v="149"/>
    <x v="2"/>
  </r>
  <r>
    <x v="8"/>
    <x v="26"/>
    <x v="386"/>
    <x v="25"/>
    <x v="206"/>
    <x v="28"/>
    <x v="22"/>
    <x v="2"/>
    <x v="326"/>
    <x v="0"/>
  </r>
  <r>
    <x v="8"/>
    <x v="32"/>
    <x v="194"/>
    <x v="25"/>
    <x v="11"/>
    <x v="123"/>
    <x v="120"/>
    <x v="2"/>
    <x v="177"/>
    <x v="0"/>
  </r>
  <r>
    <x v="8"/>
    <x v="35"/>
    <x v="352"/>
    <x v="25"/>
    <x v="326"/>
    <x v="36"/>
    <x v="27"/>
    <x v="2"/>
    <x v="388"/>
    <x v="0"/>
  </r>
  <r>
    <x v="8"/>
    <x v="38"/>
    <x v="42"/>
    <x v="25"/>
    <x v="326"/>
    <x v="24"/>
    <x v="245"/>
    <x v="2"/>
    <x v="175"/>
    <x v="0"/>
  </r>
  <r>
    <x v="8"/>
    <x v="44"/>
    <x v="416"/>
    <x v="25"/>
    <x v="326"/>
    <x v="71"/>
    <x v="67"/>
    <x v="2"/>
    <x v="287"/>
    <x v="0"/>
  </r>
  <r>
    <x v="8"/>
    <x v="48"/>
    <x v="395"/>
    <x v="25"/>
    <x v="47"/>
    <x v="52"/>
    <x v="40"/>
    <x v="2"/>
    <x v="270"/>
    <x v="0"/>
  </r>
  <r>
    <x v="8"/>
    <x v="54"/>
    <x v="424"/>
    <x v="25"/>
    <x v="312"/>
    <x v="1"/>
    <x v="303"/>
    <x v="2"/>
    <x v="311"/>
    <x v="1"/>
  </r>
  <r>
    <x v="8"/>
    <x v="60"/>
    <x v="198"/>
    <x v="25"/>
    <x v="62"/>
    <x v="118"/>
    <x v="137"/>
    <x v="2"/>
    <x v="374"/>
    <x v="1"/>
  </r>
  <r>
    <x v="8"/>
    <x v="61"/>
    <x v="402"/>
    <x v="25"/>
    <x v="297"/>
    <x v="1"/>
    <x v="22"/>
    <x v="2"/>
    <x v="336"/>
    <x v="1"/>
  </r>
  <r>
    <x v="8"/>
    <x v="68"/>
    <x v="64"/>
    <x v="25"/>
    <x v="326"/>
    <x v="233"/>
    <x v="301"/>
    <x v="2"/>
    <x v="170"/>
    <x v="0"/>
  </r>
  <r>
    <x v="8"/>
    <x v="69"/>
    <x v="268"/>
    <x v="25"/>
    <x v="152"/>
    <x v="57"/>
    <x v="55"/>
    <x v="2"/>
    <x v="367"/>
    <x v="1"/>
  </r>
  <r>
    <x v="8"/>
    <x v="77"/>
    <x v="94"/>
    <x v="25"/>
    <x v="249"/>
    <x v="154"/>
    <x v="144"/>
    <x v="2"/>
    <x v="140"/>
    <x v="1"/>
  </r>
  <r>
    <x v="8"/>
    <x v="84"/>
    <x v="323"/>
    <x v="25"/>
    <x v="326"/>
    <x v="1"/>
    <x v="1"/>
    <x v="2"/>
    <x v="143"/>
    <x v="1"/>
  </r>
  <r>
    <x v="8"/>
    <x v="87"/>
    <x v="80"/>
    <x v="25"/>
    <x v="254"/>
    <x v="184"/>
    <x v="192"/>
    <x v="2"/>
    <x v="243"/>
    <x v="0"/>
  </r>
  <r>
    <x v="8"/>
    <x v="88"/>
    <x v="156"/>
    <x v="25"/>
    <x v="237"/>
    <x v="29"/>
    <x v="264"/>
    <x v="2"/>
    <x v="142"/>
    <x v="1"/>
  </r>
  <r>
    <x v="8"/>
    <x v="110"/>
    <x v="197"/>
    <x v="25"/>
    <x v="326"/>
    <x v="112"/>
    <x v="305"/>
    <x v="2"/>
    <x v="408"/>
    <x v="1"/>
  </r>
  <r>
    <x v="8"/>
    <x v="121"/>
    <x v="87"/>
    <x v="25"/>
    <x v="326"/>
    <x v="37"/>
    <x v="27"/>
    <x v="2"/>
    <x v="45"/>
    <x v="1"/>
  </r>
  <r>
    <x v="8"/>
    <x v="134"/>
    <x v="403"/>
    <x v="25"/>
    <x v="73"/>
    <x v="151"/>
    <x v="157"/>
    <x v="2"/>
    <x v="117"/>
    <x v="1"/>
  </r>
  <r>
    <x v="8"/>
    <x v="173"/>
    <x v="85"/>
    <x v="25"/>
    <x v="181"/>
    <x v="94"/>
    <x v="90"/>
    <x v="2"/>
    <x v="296"/>
    <x v="1"/>
  </r>
  <r>
    <x v="8"/>
    <x v="39"/>
    <x v="127"/>
    <x v="26"/>
    <x v="221"/>
    <x v="36"/>
    <x v="298"/>
    <x v="2"/>
    <x v="83"/>
    <x v="0"/>
  </r>
  <r>
    <x v="8"/>
    <x v="58"/>
    <x v="165"/>
    <x v="36"/>
    <x v="167"/>
    <x v="143"/>
    <x v="150"/>
    <x v="2"/>
    <x v="289"/>
    <x v="0"/>
  </r>
  <r>
    <x v="8"/>
    <x v="62"/>
    <x v="374"/>
    <x v="36"/>
    <x v="326"/>
    <x v="36"/>
    <x v="27"/>
    <x v="2"/>
    <x v="50"/>
    <x v="0"/>
  </r>
  <r>
    <x v="8"/>
    <x v="201"/>
    <x v="404"/>
    <x v="25"/>
    <x v="326"/>
    <x v="151"/>
    <x v="157"/>
    <x v="2"/>
    <x v="118"/>
    <x v="1"/>
  </r>
  <r>
    <x v="8"/>
    <x v="249"/>
    <x v="376"/>
    <x v="36"/>
    <x v="77"/>
    <x v="79"/>
    <x v="69"/>
    <x v="2"/>
    <x v="195"/>
    <x v="2"/>
  </r>
  <r>
    <x v="8"/>
    <x v="284"/>
    <x v="53"/>
    <x v="36"/>
    <x v="138"/>
    <x v="86"/>
    <x v="58"/>
    <x v="2"/>
    <x v="48"/>
    <x v="2"/>
  </r>
  <r>
    <x v="8"/>
    <x v="311"/>
    <x v="77"/>
    <x v="25"/>
    <x v="50"/>
    <x v="22"/>
    <x v="234"/>
    <x v="2"/>
    <x v="306"/>
    <x v="3"/>
  </r>
  <r>
    <x v="8"/>
    <x v="314"/>
    <x v="175"/>
    <x v="36"/>
    <x v="14"/>
    <x v="97"/>
    <x v="98"/>
    <x v="2"/>
    <x v="276"/>
    <x v="3"/>
  </r>
  <r>
    <x v="8"/>
    <x v="319"/>
    <x v="437"/>
    <x v="36"/>
    <x v="106"/>
    <x v="47"/>
    <x v="278"/>
    <x v="2"/>
    <x v="13"/>
    <x v="2"/>
  </r>
  <r>
    <x v="8"/>
    <x v="322"/>
    <x v="56"/>
    <x v="36"/>
    <x v="326"/>
    <x v="78"/>
    <x v="77"/>
    <x v="2"/>
    <x v="267"/>
    <x v="3"/>
  </r>
  <r>
    <x v="8"/>
    <x v="323"/>
    <x v="355"/>
    <x v="36"/>
    <x v="10"/>
    <x v="13"/>
    <x v="10"/>
    <x v="2"/>
    <x v="112"/>
    <x v="3"/>
  </r>
  <r>
    <x v="8"/>
    <x v="385"/>
    <x v="314"/>
    <x v="36"/>
    <x v="188"/>
    <x v="145"/>
    <x v="155"/>
    <x v="2"/>
    <x v="222"/>
    <x v="4"/>
  </r>
  <r>
    <x v="8"/>
    <x v="404"/>
    <x v="208"/>
    <x v="36"/>
    <x v="316"/>
    <x v="17"/>
    <x v="15"/>
    <x v="2"/>
    <x v="318"/>
    <x v="2"/>
  </r>
  <r>
    <x v="8"/>
    <x v="410"/>
    <x v="60"/>
    <x v="20"/>
    <x v="219"/>
    <x v="19"/>
    <x v="285"/>
    <x v="2"/>
    <x v="248"/>
    <x v="4"/>
  </r>
  <r>
    <x v="8"/>
    <x v="418"/>
    <x v="434"/>
    <x v="20"/>
    <x v="136"/>
    <x v="49"/>
    <x v="35"/>
    <x v="2"/>
    <x v="123"/>
    <x v="4"/>
  </r>
  <r>
    <x v="8"/>
    <x v="436"/>
    <x v="191"/>
    <x v="36"/>
    <x v="164"/>
    <x v="147"/>
    <x v="147"/>
    <x v="2"/>
    <x v="353"/>
    <x v="4"/>
  </r>
  <r>
    <x v="8"/>
    <x v="251"/>
    <x v="359"/>
    <x v="36"/>
    <x v="212"/>
    <x v="113"/>
    <x v="111"/>
    <x v="2"/>
    <x v="167"/>
    <x v="2"/>
  </r>
  <r>
    <x v="8"/>
    <x v="229"/>
    <x v="354"/>
    <x v="9"/>
    <x v="28"/>
    <x v="222"/>
    <x v="237"/>
    <x v="2"/>
    <x v="372"/>
    <x v="2"/>
  </r>
  <r>
    <x v="8"/>
    <x v="230"/>
    <x v="353"/>
    <x v="9"/>
    <x v="28"/>
    <x v="222"/>
    <x v="237"/>
    <x v="2"/>
    <x v="375"/>
    <x v="2"/>
  </r>
  <r>
    <x v="8"/>
    <x v="287"/>
    <x v="394"/>
    <x v="9"/>
    <x v="48"/>
    <x v="13"/>
    <x v="10"/>
    <x v="2"/>
    <x v="283"/>
    <x v="3"/>
  </r>
  <r>
    <x v="8"/>
    <x v="289"/>
    <x v="436"/>
    <x v="35"/>
    <x v="76"/>
    <x v="219"/>
    <x v="231"/>
    <x v="2"/>
    <x v="156"/>
    <x v="2"/>
  </r>
  <r>
    <x v="8"/>
    <x v="301"/>
    <x v="429"/>
    <x v="35"/>
    <x v="141"/>
    <x v="93"/>
    <x v="92"/>
    <x v="2"/>
    <x v="188"/>
    <x v="2"/>
  </r>
  <r>
    <x v="8"/>
    <x v="312"/>
    <x v="48"/>
    <x v="35"/>
    <x v="266"/>
    <x v="149"/>
    <x v="154"/>
    <x v="2"/>
    <x v="358"/>
    <x v="3"/>
  </r>
  <r>
    <x v="8"/>
    <x v="402"/>
    <x v="167"/>
    <x v="27"/>
    <x v="120"/>
    <x v="4"/>
    <x v="3"/>
    <x v="2"/>
    <x v="153"/>
    <x v="4"/>
  </r>
  <r>
    <x v="8"/>
    <x v="285"/>
    <x v="205"/>
    <x v="27"/>
    <x v="148"/>
    <x v="183"/>
    <x v="186"/>
    <x v="2"/>
    <x v="364"/>
    <x v="1"/>
  </r>
  <r>
    <x v="8"/>
    <x v="276"/>
    <x v="291"/>
    <x v="27"/>
    <x v="192"/>
    <x v="76"/>
    <x v="66"/>
    <x v="2"/>
    <x v="399"/>
    <x v="2"/>
  </r>
  <r>
    <x v="8"/>
    <x v="254"/>
    <x v="234"/>
    <x v="27"/>
    <x v="182"/>
    <x v="203"/>
    <x v="205"/>
    <x v="2"/>
    <x v="252"/>
    <x v="2"/>
  </r>
  <r>
    <x v="8"/>
    <x v="256"/>
    <x v="91"/>
    <x v="29"/>
    <x v="130"/>
    <x v="83"/>
    <x v="74"/>
    <x v="2"/>
    <x v="319"/>
    <x v="2"/>
  </r>
  <r>
    <x v="8"/>
    <x v="24"/>
    <x v="115"/>
    <x v="2"/>
    <x v="245"/>
    <x v="117"/>
    <x v="130"/>
    <x v="2"/>
    <x v="315"/>
    <x v="0"/>
  </r>
  <r>
    <x v="8"/>
    <x v="343"/>
    <x v="89"/>
    <x v="10"/>
    <x v="1"/>
    <x v="156"/>
    <x v="162"/>
    <x v="2"/>
    <x v="301"/>
    <x v="3"/>
  </r>
  <r>
    <x v="8"/>
    <x v="262"/>
    <x v="316"/>
    <x v="28"/>
    <x v="213"/>
    <x v="134"/>
    <x v="110"/>
    <x v="2"/>
    <x v="319"/>
    <x v="1"/>
  </r>
  <r>
    <x v="8"/>
    <x v="321"/>
    <x v="39"/>
    <x v="28"/>
    <x v="178"/>
    <x v="67"/>
    <x v="50"/>
    <x v="2"/>
    <x v="341"/>
    <x v="3"/>
  </r>
  <r>
    <x v="8"/>
    <x v="349"/>
    <x v="224"/>
    <x v="28"/>
    <x v="286"/>
    <x v="142"/>
    <x v="155"/>
    <x v="2"/>
    <x v="122"/>
    <x v="3"/>
  </r>
  <r>
    <x v="8"/>
    <x v="280"/>
    <x v="265"/>
    <x v="28"/>
    <x v="308"/>
    <x v="76"/>
    <x v="65"/>
    <x v="2"/>
    <x v="407"/>
    <x v="2"/>
  </r>
  <r>
    <x v="8"/>
    <x v="67"/>
    <x v="106"/>
    <x v="28"/>
    <x v="275"/>
    <x v="184"/>
    <x v="180"/>
    <x v="2"/>
    <x v="216"/>
    <x v="0"/>
  </r>
  <r>
    <x v="8"/>
    <x v="181"/>
    <x v="139"/>
    <x v="28"/>
    <x v="242"/>
    <x v="199"/>
    <x v="221"/>
    <x v="2"/>
    <x v="393"/>
    <x v="1"/>
  </r>
  <r>
    <x v="8"/>
    <x v="125"/>
    <x v="47"/>
    <x v="17"/>
    <x v="261"/>
    <x v="177"/>
    <x v="191"/>
    <x v="2"/>
    <x v="29"/>
    <x v="1"/>
  </r>
  <r>
    <x v="8"/>
    <x v="197"/>
    <x v="132"/>
    <x v="30"/>
    <x v="165"/>
    <x v="197"/>
    <x v="199"/>
    <x v="2"/>
    <x v="240"/>
    <x v="1"/>
  </r>
  <r>
    <x v="8"/>
    <x v="253"/>
    <x v="351"/>
    <x v="30"/>
    <x v="296"/>
    <x v="138"/>
    <x v="145"/>
    <x v="2"/>
    <x v="107"/>
    <x v="2"/>
  </r>
  <r>
    <x v="8"/>
    <x v="265"/>
    <x v="427"/>
    <x v="30"/>
    <x v="82"/>
    <x v="30"/>
    <x v="266"/>
    <x v="2"/>
    <x v="261"/>
    <x v="2"/>
  </r>
  <r>
    <x v="8"/>
    <x v="317"/>
    <x v="358"/>
    <x v="30"/>
    <x v="326"/>
    <x v="59"/>
    <x v="53"/>
    <x v="2"/>
    <x v="200"/>
    <x v="3"/>
  </r>
  <r>
    <x v="8"/>
    <x v="318"/>
    <x v="49"/>
    <x v="30"/>
    <x v="289"/>
    <x v="163"/>
    <x v="158"/>
    <x v="2"/>
    <x v="221"/>
    <x v="3"/>
  </r>
  <r>
    <x v="8"/>
    <x v="320"/>
    <x v="55"/>
    <x v="30"/>
    <x v="58"/>
    <x v="59"/>
    <x v="54"/>
    <x v="2"/>
    <x v="328"/>
    <x v="3"/>
  </r>
  <r>
    <x v="8"/>
    <x v="338"/>
    <x v="425"/>
    <x v="30"/>
    <x v="179"/>
    <x v="18"/>
    <x v="15"/>
    <x v="2"/>
    <x v="389"/>
    <x v="3"/>
  </r>
  <r>
    <x v="8"/>
    <x v="183"/>
    <x v="266"/>
    <x v="30"/>
    <x v="326"/>
    <x v="199"/>
    <x v="210"/>
    <x v="2"/>
    <x v="409"/>
    <x v="1"/>
  </r>
  <r>
    <x v="8"/>
    <x v="127"/>
    <x v="270"/>
    <x v="31"/>
    <x v="302"/>
    <x v="1"/>
    <x v="303"/>
    <x v="2"/>
    <x v="229"/>
    <x v="1"/>
  </r>
  <r>
    <x v="8"/>
    <x v="212"/>
    <x v="357"/>
    <x v="31"/>
    <x v="274"/>
    <x v="65"/>
    <x v="38"/>
    <x v="2"/>
    <x v="93"/>
    <x v="2"/>
  </r>
  <r>
    <x v="8"/>
    <x v="286"/>
    <x v="263"/>
    <x v="31"/>
    <x v="4"/>
    <x v="178"/>
    <x v="181"/>
    <x v="2"/>
    <x v="335"/>
    <x v="1"/>
  </r>
  <r>
    <x v="8"/>
    <x v="308"/>
    <x v="414"/>
    <x v="31"/>
    <x v="320"/>
    <x v="221"/>
    <x v="219"/>
    <x v="2"/>
    <x v="303"/>
    <x v="3"/>
  </r>
  <r>
    <x v="8"/>
    <x v="333"/>
    <x v="170"/>
    <x v="31"/>
    <x v="12"/>
    <x v="13"/>
    <x v="11"/>
    <x v="2"/>
    <x v="237"/>
    <x v="3"/>
  </r>
  <r>
    <x v="8"/>
    <x v="252"/>
    <x v="146"/>
    <x v="34"/>
    <x v="303"/>
    <x v="43"/>
    <x v="300"/>
    <x v="2"/>
    <x v="168"/>
    <x v="2"/>
  </r>
  <r>
    <x v="8"/>
    <x v="188"/>
    <x v="400"/>
    <x v="34"/>
    <x v="75"/>
    <x v="100"/>
    <x v="100"/>
    <x v="2"/>
    <x v="296"/>
    <x v="2"/>
  </r>
  <r>
    <x v="8"/>
    <x v="316"/>
    <x v="70"/>
    <x v="34"/>
    <x v="162"/>
    <x v="122"/>
    <x v="134"/>
    <x v="2"/>
    <x v="299"/>
    <x v="3"/>
  </r>
  <r>
    <x v="8"/>
    <x v="315"/>
    <x v="397"/>
    <x v="34"/>
    <x v="9"/>
    <x v="80"/>
    <x v="78"/>
    <x v="2"/>
    <x v="296"/>
    <x v="3"/>
  </r>
  <r>
    <x v="8"/>
    <x v="422"/>
    <x v="360"/>
    <x v="34"/>
    <x v="214"/>
    <x v="202"/>
    <x v="213"/>
    <x v="2"/>
    <x v="130"/>
    <x v="4"/>
  </r>
  <r>
    <x v="8"/>
    <x v="220"/>
    <x v="422"/>
    <x v="26"/>
    <x v="63"/>
    <x v="84"/>
    <x v="61"/>
    <x v="2"/>
    <x v="225"/>
    <x v="2"/>
  </r>
  <r>
    <x v="8"/>
    <x v="341"/>
    <x v="320"/>
    <x v="27"/>
    <x v="326"/>
    <x v="139"/>
    <x v="131"/>
    <x v="0"/>
    <x v="312"/>
    <x v="3"/>
  </r>
  <r>
    <x v="8"/>
    <x v="324"/>
    <x v="206"/>
    <x v="28"/>
    <x v="287"/>
    <x v="195"/>
    <x v="207"/>
    <x v="0"/>
    <x v="381"/>
    <x v="3"/>
  </r>
  <r>
    <x v="8"/>
    <x v="283"/>
    <x v="93"/>
    <x v="22"/>
    <x v="268"/>
    <x v="227"/>
    <x v="253"/>
    <x v="2"/>
    <x v="251"/>
    <x v="2"/>
  </r>
  <r>
    <x v="8"/>
    <x v="2"/>
    <x v="246"/>
    <x v="22"/>
    <x v="176"/>
    <x v="187"/>
    <x v="200"/>
    <x v="2"/>
    <x v="411"/>
    <x v="0"/>
  </r>
  <r>
    <x v="8"/>
    <x v="23"/>
    <x v="141"/>
    <x v="22"/>
    <x v="194"/>
    <x v="0"/>
    <x v="2"/>
    <x v="2"/>
    <x v="354"/>
    <x v="0"/>
  </r>
  <r>
    <x v="8"/>
    <x v="47"/>
    <x v="364"/>
    <x v="22"/>
    <x v="93"/>
    <x v="64"/>
    <x v="58"/>
    <x v="2"/>
    <x v="215"/>
    <x v="0"/>
  </r>
  <r>
    <x v="8"/>
    <x v="227"/>
    <x v="190"/>
    <x v="23"/>
    <x v="27"/>
    <x v="174"/>
    <x v="161"/>
    <x v="2"/>
    <x v="339"/>
    <x v="2"/>
  </r>
  <r>
    <x v="8"/>
    <x v="344"/>
    <x v="214"/>
    <x v="23"/>
    <x v="36"/>
    <x v="125"/>
    <x v="115"/>
    <x v="2"/>
    <x v="26"/>
    <x v="3"/>
  </r>
  <r>
    <x v="8"/>
    <x v="17"/>
    <x v="398"/>
    <x v="24"/>
    <x v="177"/>
    <x v="36"/>
    <x v="276"/>
    <x v="2"/>
    <x v="410"/>
    <x v="0"/>
  </r>
  <r>
    <x v="8"/>
    <x v="57"/>
    <x v="50"/>
    <x v="24"/>
    <x v="281"/>
    <x v="87"/>
    <x v="68"/>
    <x v="2"/>
    <x v="224"/>
    <x v="0"/>
  </r>
  <r>
    <x v="8"/>
    <x v="111"/>
    <x v="276"/>
    <x v="24"/>
    <x v="205"/>
    <x v="136"/>
    <x v="127"/>
    <x v="1"/>
    <x v="386"/>
    <x v="1"/>
  </r>
  <r>
    <x v="8"/>
    <x v="248"/>
    <x v="43"/>
    <x v="24"/>
    <x v="180"/>
    <x v="128"/>
    <x v="117"/>
    <x v="2"/>
    <x v="351"/>
    <x v="2"/>
  </r>
  <r>
    <x v="8"/>
    <x v="295"/>
    <x v="370"/>
    <x v="24"/>
    <x v="187"/>
    <x v="54"/>
    <x v="36"/>
    <x v="2"/>
    <x v="119"/>
    <x v="3"/>
  </r>
  <r>
    <x v="8"/>
    <x v="313"/>
    <x v="124"/>
    <x v="24"/>
    <x v="107"/>
    <x v="149"/>
    <x v="154"/>
    <x v="2"/>
    <x v="310"/>
    <x v="3"/>
  </r>
  <r>
    <x v="8"/>
    <x v="345"/>
    <x v="105"/>
    <x v="24"/>
    <x v="132"/>
    <x v="217"/>
    <x v="240"/>
    <x v="2"/>
    <x v="203"/>
    <x v="3"/>
  </r>
  <r>
    <x v="8"/>
    <x v="5"/>
    <x v="221"/>
    <x v="26"/>
    <x v="230"/>
    <x v="68"/>
    <x v="64"/>
    <x v="2"/>
    <x v="175"/>
    <x v="0"/>
  </r>
  <r>
    <x v="8"/>
    <x v="70"/>
    <x v="73"/>
    <x v="26"/>
    <x v="240"/>
    <x v="208"/>
    <x v="211"/>
    <x v="2"/>
    <x v="266"/>
    <x v="0"/>
  </r>
  <r>
    <x v="8"/>
    <x v="76"/>
    <x v="121"/>
    <x v="25"/>
    <x v="101"/>
    <x v="88"/>
    <x v="86"/>
    <x v="2"/>
    <x v="105"/>
    <x v="1"/>
  </r>
  <r>
    <x v="8"/>
    <x v="143"/>
    <x v="288"/>
    <x v="26"/>
    <x v="64"/>
    <x v="1"/>
    <x v="264"/>
    <x v="2"/>
    <x v="192"/>
    <x v="1"/>
  </r>
  <r>
    <x v="8"/>
    <x v="266"/>
    <x v="92"/>
    <x v="26"/>
    <x v="113"/>
    <x v="121"/>
    <x v="118"/>
    <x v="2"/>
    <x v="120"/>
    <x v="2"/>
  </r>
  <r>
    <x v="8"/>
    <x v="217"/>
    <x v="189"/>
    <x v="26"/>
    <x v="79"/>
    <x v="172"/>
    <x v="163"/>
    <x v="2"/>
    <x v="38"/>
    <x v="2"/>
  </r>
  <r>
    <x v="8"/>
    <x v="213"/>
    <x v="113"/>
    <x v="26"/>
    <x v="25"/>
    <x v="17"/>
    <x v="248"/>
    <x v="2"/>
    <x v="264"/>
    <x v="2"/>
  </r>
  <r>
    <x v="8"/>
    <x v="204"/>
    <x v="432"/>
    <x v="26"/>
    <x v="17"/>
    <x v="229"/>
    <x v="286"/>
    <x v="2"/>
    <x v="36"/>
    <x v="2"/>
  </r>
  <r>
    <x v="8"/>
    <x v="142"/>
    <x v="129"/>
    <x v="22"/>
    <x v="92"/>
    <x v="16"/>
    <x v="228"/>
    <x v="2"/>
    <x v="52"/>
    <x v="1"/>
  </r>
  <r>
    <x v="8"/>
    <x v="309"/>
    <x v="187"/>
    <x v="38"/>
    <x v="309"/>
    <x v="47"/>
    <x v="304"/>
    <x v="2"/>
    <x v="82"/>
    <x v="2"/>
  </r>
  <r>
    <x v="8"/>
    <x v="205"/>
    <x v="385"/>
    <x v="26"/>
    <x v="310"/>
    <x v="12"/>
    <x v="223"/>
    <x v="2"/>
    <x v="151"/>
    <x v="2"/>
  </r>
  <r>
    <x v="9"/>
    <x v="120"/>
    <x v="311"/>
    <x v="21"/>
    <x v="103"/>
    <x v="120"/>
    <x v="103"/>
    <x v="2"/>
    <x v="296"/>
    <x v="1"/>
  </r>
  <r>
    <x v="9"/>
    <x v="196"/>
    <x v="286"/>
    <x v="21"/>
    <x v="265"/>
    <x v="46"/>
    <x v="277"/>
    <x v="2"/>
    <x v="300"/>
    <x v="1"/>
  </r>
  <r>
    <x v="9"/>
    <x v="206"/>
    <x v="233"/>
    <x v="25"/>
    <x v="94"/>
    <x v="12"/>
    <x v="281"/>
    <x v="2"/>
    <x v="53"/>
    <x v="2"/>
  </r>
  <r>
    <x v="9"/>
    <x v="403"/>
    <x v="66"/>
    <x v="25"/>
    <x v="44"/>
    <x v="4"/>
    <x v="4"/>
    <x v="2"/>
    <x v="319"/>
    <x v="4"/>
  </r>
  <r>
    <x v="9"/>
    <x v="122"/>
    <x v="152"/>
    <x v="25"/>
    <x v="61"/>
    <x v="1"/>
    <x v="23"/>
    <x v="2"/>
    <x v="262"/>
    <x v="1"/>
  </r>
  <r>
    <x v="9"/>
    <x v="117"/>
    <x v="201"/>
    <x v="25"/>
    <x v="137"/>
    <x v="1"/>
    <x v="33"/>
    <x v="2"/>
    <x v="356"/>
    <x v="1"/>
  </r>
  <r>
    <x v="9"/>
    <x v="198"/>
    <x v="18"/>
    <x v="14"/>
    <x v="321"/>
    <x v="134"/>
    <x v="141"/>
    <x v="2"/>
    <x v="371"/>
    <x v="1"/>
  </r>
  <r>
    <x v="9"/>
    <x v="22"/>
    <x v="231"/>
    <x v="23"/>
    <x v="290"/>
    <x v="0"/>
    <x v="31"/>
    <x v="2"/>
    <x v="266"/>
    <x v="0"/>
  </r>
  <r>
    <x v="10"/>
    <x v="78"/>
    <x v="112"/>
    <x v="25"/>
    <x v="56"/>
    <x v="16"/>
    <x v="288"/>
    <x v="2"/>
    <x v="98"/>
    <x v="1"/>
  </r>
  <r>
    <x v="11"/>
    <x v="281"/>
    <x v="177"/>
    <x v="25"/>
    <x v="256"/>
    <x v="130"/>
    <x v="106"/>
    <x v="2"/>
    <x v="89"/>
    <x v="2"/>
  </r>
  <r>
    <x v="12"/>
    <x v="431"/>
    <x v="183"/>
    <x v="21"/>
    <x v="243"/>
    <x v="101"/>
    <x v="104"/>
    <x v="2"/>
    <x v="103"/>
    <x v="4"/>
  </r>
  <r>
    <x v="12"/>
    <x v="339"/>
    <x v="301"/>
    <x v="21"/>
    <x v="326"/>
    <x v="159"/>
    <x v="168"/>
    <x v="2"/>
    <x v="75"/>
    <x v="3"/>
  </r>
  <r>
    <x v="12"/>
    <x v="282"/>
    <x v="151"/>
    <x v="25"/>
    <x v="228"/>
    <x v="140"/>
    <x v="146"/>
    <x v="2"/>
    <x v="323"/>
    <x v="0"/>
  </r>
  <r>
    <x v="12"/>
    <x v="310"/>
    <x v="282"/>
    <x v="21"/>
    <x v="104"/>
    <x v="163"/>
    <x v="173"/>
    <x v="2"/>
    <x v="66"/>
    <x v="3"/>
  </r>
  <r>
    <x v="12"/>
    <x v="174"/>
    <x v="100"/>
    <x v="25"/>
    <x v="69"/>
    <x v="55"/>
    <x v="45"/>
    <x v="2"/>
    <x v="354"/>
    <x v="0"/>
  </r>
  <r>
    <x v="12"/>
    <x v="189"/>
    <x v="290"/>
    <x v="22"/>
    <x v="326"/>
    <x v="197"/>
    <x v="208"/>
    <x v="2"/>
    <x v="59"/>
    <x v="1"/>
  </r>
  <r>
    <x v="12"/>
    <x v="190"/>
    <x v="303"/>
    <x v="22"/>
    <x v="326"/>
    <x v="197"/>
    <x v="208"/>
    <x v="2"/>
    <x v="71"/>
    <x v="1"/>
  </r>
  <r>
    <x v="12"/>
    <x v="191"/>
    <x v="304"/>
    <x v="22"/>
    <x v="326"/>
    <x v="197"/>
    <x v="208"/>
    <x v="2"/>
    <x v="61"/>
    <x v="1"/>
  </r>
  <r>
    <x v="12"/>
    <x v="340"/>
    <x v="31"/>
    <x v="22"/>
    <x v="326"/>
    <x v="159"/>
    <x v="168"/>
    <x v="2"/>
    <x v="102"/>
    <x v="3"/>
  </r>
  <r>
    <x v="12"/>
    <x v="414"/>
    <x v="171"/>
    <x v="22"/>
    <x v="121"/>
    <x v="153"/>
    <x v="159"/>
    <x v="2"/>
    <x v="100"/>
    <x v="4"/>
  </r>
  <r>
    <x v="12"/>
    <x v="415"/>
    <x v="302"/>
    <x v="22"/>
    <x v="118"/>
    <x v="191"/>
    <x v="214"/>
    <x v="2"/>
    <x v="57"/>
    <x v="4"/>
  </r>
  <r>
    <x v="12"/>
    <x v="417"/>
    <x v="4"/>
    <x v="22"/>
    <x v="29"/>
    <x v="69"/>
    <x v="70"/>
    <x v="2"/>
    <x v="97"/>
    <x v="3"/>
  </r>
  <r>
    <x v="12"/>
    <x v="416"/>
    <x v="199"/>
    <x v="22"/>
    <x v="146"/>
    <x v="191"/>
    <x v="203"/>
    <x v="2"/>
    <x v="99"/>
    <x v="4"/>
  </r>
  <r>
    <x v="13"/>
    <x v="331"/>
    <x v="134"/>
    <x v="21"/>
    <x v="55"/>
    <x v="27"/>
    <x v="20"/>
    <x v="2"/>
    <x v="236"/>
    <x v="3"/>
  </r>
  <r>
    <x v="13"/>
    <x v="11"/>
    <x v="431"/>
    <x v="26"/>
    <x v="13"/>
    <x v="5"/>
    <x v="25"/>
    <x v="2"/>
    <x v="211"/>
    <x v="0"/>
  </r>
  <r>
    <x v="13"/>
    <x v="294"/>
    <x v="172"/>
    <x v="21"/>
    <x v="131"/>
    <x v="47"/>
    <x v="265"/>
    <x v="2"/>
    <x v="185"/>
    <x v="2"/>
  </r>
  <r>
    <x v="14"/>
    <x v="115"/>
    <x v="10"/>
    <x v="29"/>
    <x v="326"/>
    <x v="21"/>
    <x v="281"/>
    <x v="2"/>
    <x v="298"/>
    <x v="1"/>
  </r>
  <r>
    <x v="15"/>
    <x v="297"/>
    <x v="340"/>
    <x v="26"/>
    <x v="253"/>
    <x v="47"/>
    <x v="305"/>
    <x v="2"/>
    <x v="321"/>
    <x v="2"/>
  </r>
  <r>
    <x v="16"/>
    <x v="116"/>
    <x v="8"/>
    <x v="25"/>
    <x v="326"/>
    <x v="148"/>
    <x v="153"/>
    <x v="1"/>
    <x v="397"/>
    <x v="1"/>
  </r>
  <r>
    <x v="16"/>
    <x v="159"/>
    <x v="220"/>
    <x v="25"/>
    <x v="326"/>
    <x v="37"/>
    <x v="280"/>
    <x v="2"/>
    <x v="41"/>
    <x v="1"/>
  </r>
  <r>
    <x v="16"/>
    <x v="155"/>
    <x v="111"/>
    <x v="36"/>
    <x v="326"/>
    <x v="37"/>
    <x v="280"/>
    <x v="2"/>
    <x v="63"/>
    <x v="1"/>
  </r>
  <r>
    <x v="16"/>
    <x v="157"/>
    <x v="164"/>
    <x v="12"/>
    <x v="326"/>
    <x v="37"/>
    <x v="280"/>
    <x v="2"/>
    <x v="87"/>
    <x v="1"/>
  </r>
  <r>
    <x v="16"/>
    <x v="161"/>
    <x v="182"/>
    <x v="36"/>
    <x v="326"/>
    <x v="37"/>
    <x v="280"/>
    <x v="2"/>
    <x v="18"/>
    <x v="1"/>
  </r>
  <r>
    <x v="16"/>
    <x v="162"/>
    <x v="365"/>
    <x v="33"/>
    <x v="326"/>
    <x v="37"/>
    <x v="280"/>
    <x v="2"/>
    <x v="80"/>
    <x v="1"/>
  </r>
  <r>
    <x v="16"/>
    <x v="154"/>
    <x v="283"/>
    <x v="31"/>
    <x v="326"/>
    <x v="37"/>
    <x v="280"/>
    <x v="2"/>
    <x v="67"/>
    <x v="1"/>
  </r>
  <r>
    <x v="16"/>
    <x v="160"/>
    <x v="435"/>
    <x v="31"/>
    <x v="326"/>
    <x v="37"/>
    <x v="280"/>
    <x v="2"/>
    <x v="60"/>
    <x v="1"/>
  </r>
  <r>
    <x v="16"/>
    <x v="156"/>
    <x v="116"/>
    <x v="31"/>
    <x v="326"/>
    <x v="37"/>
    <x v="280"/>
    <x v="2"/>
    <x v="67"/>
    <x v="1"/>
  </r>
  <r>
    <x v="16"/>
    <x v="158"/>
    <x v="19"/>
    <x v="26"/>
    <x v="326"/>
    <x v="37"/>
    <x v="280"/>
    <x v="2"/>
    <x v="39"/>
    <x v="1"/>
  </r>
  <r>
    <x v="17"/>
    <x v="108"/>
    <x v="9"/>
    <x v="26"/>
    <x v="326"/>
    <x v="127"/>
    <x v="136"/>
    <x v="2"/>
    <x v="414"/>
    <x v="1"/>
  </r>
  <r>
    <x v="17"/>
    <x v="237"/>
    <x v="383"/>
    <x v="25"/>
    <x v="326"/>
    <x v="90"/>
    <x v="85"/>
    <x v="2"/>
    <x v="110"/>
    <x v="2"/>
  </r>
  <r>
    <x v="17"/>
    <x v="238"/>
    <x v="13"/>
    <x v="25"/>
    <x v="326"/>
    <x v="90"/>
    <x v="84"/>
    <x v="2"/>
    <x v="110"/>
    <x v="2"/>
  </r>
  <r>
    <x v="17"/>
    <x v="150"/>
    <x v="245"/>
    <x v="25"/>
    <x v="326"/>
    <x v="168"/>
    <x v="171"/>
    <x v="2"/>
    <x v="84"/>
    <x v="1"/>
  </r>
  <r>
    <x v="17"/>
    <x v="151"/>
    <x v="284"/>
    <x v="25"/>
    <x v="326"/>
    <x v="168"/>
    <x v="171"/>
    <x v="2"/>
    <x v="133"/>
    <x v="1"/>
  </r>
  <r>
    <x v="17"/>
    <x v="239"/>
    <x v="324"/>
    <x v="25"/>
    <x v="326"/>
    <x v="90"/>
    <x v="88"/>
    <x v="2"/>
    <x v="104"/>
    <x v="2"/>
  </r>
  <r>
    <x v="17"/>
    <x v="240"/>
    <x v="200"/>
    <x v="25"/>
    <x v="227"/>
    <x v="90"/>
    <x v="84"/>
    <x v="2"/>
    <x v="62"/>
    <x v="2"/>
  </r>
  <r>
    <x v="17"/>
    <x v="241"/>
    <x v="126"/>
    <x v="25"/>
    <x v="142"/>
    <x v="90"/>
    <x v="84"/>
    <x v="2"/>
    <x v="95"/>
    <x v="2"/>
  </r>
  <r>
    <x v="17"/>
    <x v="242"/>
    <x v="108"/>
    <x v="25"/>
    <x v="326"/>
    <x v="90"/>
    <x v="93"/>
    <x v="2"/>
    <x v="9"/>
    <x v="2"/>
  </r>
  <r>
    <x v="17"/>
    <x v="243"/>
    <x v="217"/>
    <x v="25"/>
    <x v="326"/>
    <x v="90"/>
    <x v="93"/>
    <x v="2"/>
    <x v="50"/>
    <x v="2"/>
  </r>
  <r>
    <x v="17"/>
    <x v="244"/>
    <x v="242"/>
    <x v="25"/>
    <x v="109"/>
    <x v="90"/>
    <x v="81"/>
    <x v="2"/>
    <x v="90"/>
    <x v="2"/>
  </r>
  <r>
    <x v="17"/>
    <x v="245"/>
    <x v="202"/>
    <x v="25"/>
    <x v="149"/>
    <x v="90"/>
    <x v="84"/>
    <x v="2"/>
    <x v="175"/>
    <x v="2"/>
  </r>
  <r>
    <x v="17"/>
    <x v="392"/>
    <x v="78"/>
    <x v="25"/>
    <x v="80"/>
    <x v="13"/>
    <x v="283"/>
    <x v="2"/>
    <x v="162"/>
    <x v="3"/>
  </r>
  <r>
    <x v="17"/>
    <x v="152"/>
    <x v="114"/>
    <x v="36"/>
    <x v="326"/>
    <x v="168"/>
    <x v="171"/>
    <x v="2"/>
    <x v="175"/>
    <x v="1"/>
  </r>
  <r>
    <x v="17"/>
    <x v="147"/>
    <x v="96"/>
    <x v="31"/>
    <x v="326"/>
    <x v="168"/>
    <x v="171"/>
    <x v="2"/>
    <x v="208"/>
    <x v="1"/>
  </r>
  <r>
    <x v="17"/>
    <x v="148"/>
    <x v="384"/>
    <x v="31"/>
    <x v="326"/>
    <x v="168"/>
    <x v="171"/>
    <x v="2"/>
    <x v="143"/>
    <x v="1"/>
  </r>
  <r>
    <x v="17"/>
    <x v="371"/>
    <x v="310"/>
    <x v="31"/>
    <x v="326"/>
    <x v="108"/>
    <x v="107"/>
    <x v="2"/>
    <x v="209"/>
    <x v="3"/>
  </r>
  <r>
    <x v="17"/>
    <x v="149"/>
    <x v="319"/>
    <x v="22"/>
    <x v="326"/>
    <x v="168"/>
    <x v="171"/>
    <x v="2"/>
    <x v="137"/>
    <x v="1"/>
  </r>
  <r>
    <x v="17"/>
    <x v="236"/>
    <x v="382"/>
    <x v="22"/>
    <x v="326"/>
    <x v="90"/>
    <x v="82"/>
    <x v="2"/>
    <x v="126"/>
    <x v="2"/>
  </r>
  <r>
    <x v="17"/>
    <x v="153"/>
    <x v="27"/>
    <x v="24"/>
    <x v="326"/>
    <x v="168"/>
    <x v="171"/>
    <x v="2"/>
    <x v="248"/>
    <x v="1"/>
  </r>
  <r>
    <x v="18"/>
    <x v="334"/>
    <x v="207"/>
    <x v="25"/>
    <x v="40"/>
    <x v="164"/>
    <x v="174"/>
    <x v="2"/>
    <x v="73"/>
    <x v="3"/>
  </r>
  <r>
    <x v="18"/>
    <x v="92"/>
    <x v="12"/>
    <x v="25"/>
    <x v="326"/>
    <x v="179"/>
    <x v="177"/>
    <x v="2"/>
    <x v="110"/>
    <x v="1"/>
  </r>
  <r>
    <x v="18"/>
    <x v="131"/>
    <x v="98"/>
    <x v="25"/>
    <x v="326"/>
    <x v="179"/>
    <x v="186"/>
    <x v="2"/>
    <x v="110"/>
    <x v="1"/>
  </r>
  <r>
    <x v="18"/>
    <x v="132"/>
    <x v="375"/>
    <x v="25"/>
    <x v="326"/>
    <x v="29"/>
    <x v="222"/>
    <x v="2"/>
    <x v="113"/>
    <x v="1"/>
  </r>
  <r>
    <x v="18"/>
    <x v="133"/>
    <x v="366"/>
    <x v="36"/>
    <x v="326"/>
    <x v="29"/>
    <x v="246"/>
    <x v="2"/>
    <x v="111"/>
    <x v="1"/>
  </r>
  <r>
    <x v="19"/>
    <x v="263"/>
    <x v="168"/>
    <x v="25"/>
    <x v="207"/>
    <x v="61"/>
    <x v="56"/>
    <x v="2"/>
    <x v="363"/>
    <x v="3"/>
  </r>
  <r>
    <x v="19"/>
    <x v="337"/>
    <x v="45"/>
    <x v="25"/>
    <x v="117"/>
    <x v="22"/>
    <x v="283"/>
    <x v="2"/>
    <x v="92"/>
    <x v="3"/>
  </r>
  <r>
    <x v="19"/>
    <x v="136"/>
    <x v="421"/>
    <x v="25"/>
    <x v="326"/>
    <x v="0"/>
    <x v="32"/>
    <x v="2"/>
    <x v="369"/>
    <x v="0"/>
  </r>
  <r>
    <x v="19"/>
    <x v="51"/>
    <x v="410"/>
    <x v="25"/>
    <x v="294"/>
    <x v="133"/>
    <x v="140"/>
    <x v="2"/>
    <x v="271"/>
    <x v="0"/>
  </r>
  <r>
    <x v="19"/>
    <x v="64"/>
    <x v="122"/>
    <x v="25"/>
    <x v="326"/>
    <x v="45"/>
    <x v="232"/>
    <x v="2"/>
    <x v="304"/>
    <x v="0"/>
  </r>
  <r>
    <x v="19"/>
    <x v="65"/>
    <x v="30"/>
    <x v="25"/>
    <x v="241"/>
    <x v="63"/>
    <x v="37"/>
    <x v="2"/>
    <x v="325"/>
    <x v="0"/>
  </r>
  <r>
    <x v="19"/>
    <x v="164"/>
    <x v="269"/>
    <x v="25"/>
    <x v="326"/>
    <x v="1"/>
    <x v="303"/>
    <x v="2"/>
    <x v="288"/>
    <x v="1"/>
  </r>
  <r>
    <x v="19"/>
    <x v="165"/>
    <x v="130"/>
    <x v="25"/>
    <x v="326"/>
    <x v="132"/>
    <x v="126"/>
    <x v="2"/>
    <x v="281"/>
    <x v="1"/>
  </r>
  <r>
    <x v="19"/>
    <x v="140"/>
    <x v="140"/>
    <x v="12"/>
    <x v="326"/>
    <x v="45"/>
    <x v="0"/>
    <x v="2"/>
    <x v="124"/>
    <x v="0"/>
  </r>
  <r>
    <x v="19"/>
    <x v="234"/>
    <x v="188"/>
    <x v="36"/>
    <x v="166"/>
    <x v="34"/>
    <x v="252"/>
    <x v="2"/>
    <x v="115"/>
    <x v="2"/>
  </r>
  <r>
    <x v="19"/>
    <x v="163"/>
    <x v="228"/>
    <x v="25"/>
    <x v="326"/>
    <x v="42"/>
    <x v="17"/>
    <x v="2"/>
    <x v="31"/>
    <x v="1"/>
  </r>
  <r>
    <x v="19"/>
    <x v="166"/>
    <x v="128"/>
    <x v="25"/>
    <x v="326"/>
    <x v="29"/>
    <x v="242"/>
    <x v="2"/>
    <x v="58"/>
    <x v="1"/>
  </r>
  <r>
    <x v="19"/>
    <x v="228"/>
    <x v="54"/>
    <x v="28"/>
    <x v="326"/>
    <x v="30"/>
    <x v="255"/>
    <x v="2"/>
    <x v="349"/>
    <x v="2"/>
  </r>
  <r>
    <x v="19"/>
    <x v="255"/>
    <x v="426"/>
    <x v="28"/>
    <x v="326"/>
    <x v="166"/>
    <x v="184"/>
    <x v="2"/>
    <x v="40"/>
    <x v="2"/>
  </r>
  <r>
    <x v="19"/>
    <x v="91"/>
    <x v="138"/>
    <x v="28"/>
    <x v="326"/>
    <x v="29"/>
    <x v="251"/>
    <x v="2"/>
    <x v="249"/>
    <x v="1"/>
  </r>
  <r>
    <x v="19"/>
    <x v="138"/>
    <x v="243"/>
    <x v="28"/>
    <x v="83"/>
    <x v="192"/>
    <x v="197"/>
    <x v="2"/>
    <x v="309"/>
    <x v="1"/>
  </r>
  <r>
    <x v="19"/>
    <x v="167"/>
    <x v="430"/>
    <x v="28"/>
    <x v="326"/>
    <x v="94"/>
    <x v="90"/>
    <x v="1"/>
    <x v="337"/>
    <x v="1"/>
  </r>
  <r>
    <x v="19"/>
    <x v="168"/>
    <x v="136"/>
    <x v="28"/>
    <x v="326"/>
    <x v="155"/>
    <x v="142"/>
    <x v="2"/>
    <x v="314"/>
    <x v="0"/>
  </r>
  <r>
    <x v="19"/>
    <x v="247"/>
    <x v="148"/>
    <x v="30"/>
    <x v="326"/>
    <x v="232"/>
    <x v="290"/>
    <x v="2"/>
    <x v="294"/>
    <x v="2"/>
  </r>
  <r>
    <x v="19"/>
    <x v="146"/>
    <x v="325"/>
    <x v="31"/>
    <x v="183"/>
    <x v="46"/>
    <x v="273"/>
    <x v="2"/>
    <x v="342"/>
    <x v="1"/>
  </r>
  <r>
    <x v="19"/>
    <x v="307"/>
    <x v="337"/>
    <x v="31"/>
    <x v="319"/>
    <x v="225"/>
    <x v="263"/>
    <x v="2"/>
    <x v="316"/>
    <x v="2"/>
  </r>
  <r>
    <x v="19"/>
    <x v="368"/>
    <x v="21"/>
    <x v="31"/>
    <x v="171"/>
    <x v="210"/>
    <x v="225"/>
    <x v="2"/>
    <x v="346"/>
    <x v="3"/>
  </r>
  <r>
    <x v="19"/>
    <x v="63"/>
    <x v="409"/>
    <x v="26"/>
    <x v="326"/>
    <x v="24"/>
    <x v="282"/>
    <x v="2"/>
    <x v="263"/>
    <x v="0"/>
  </r>
  <r>
    <x v="19"/>
    <x v="55"/>
    <x v="1"/>
    <x v="26"/>
    <x v="326"/>
    <x v="63"/>
    <x v="57"/>
    <x v="2"/>
    <x v="352"/>
    <x v="0"/>
  </r>
  <r>
    <x v="19"/>
    <x v="109"/>
    <x v="149"/>
    <x v="26"/>
    <x v="89"/>
    <x v="190"/>
    <x v="204"/>
    <x v="1"/>
    <x v="330"/>
    <x v="1"/>
  </r>
  <r>
    <x v="19"/>
    <x v="137"/>
    <x v="339"/>
    <x v="26"/>
    <x v="326"/>
    <x v="53"/>
    <x v="49"/>
    <x v="2"/>
    <x v="207"/>
    <x v="1"/>
  </r>
  <r>
    <x v="19"/>
    <x v="139"/>
    <x v="392"/>
    <x v="26"/>
    <x v="154"/>
    <x v="228"/>
    <x v="302"/>
    <x v="1"/>
    <x v="331"/>
    <x v="0"/>
  </r>
  <r>
    <x v="20"/>
    <x v="326"/>
    <x v="321"/>
    <x v="26"/>
    <x v="128"/>
    <x v="2"/>
    <x v="304"/>
    <x v="2"/>
    <x v="308"/>
    <x v="2"/>
  </r>
  <r>
    <x v="20"/>
    <x v="56"/>
    <x v="163"/>
    <x v="25"/>
    <x v="96"/>
    <x v="1"/>
    <x v="2"/>
    <x v="2"/>
    <x v="136"/>
    <x v="1"/>
  </r>
  <r>
    <x v="20"/>
    <x v="296"/>
    <x v="396"/>
    <x v="26"/>
    <x v="282"/>
    <x v="18"/>
    <x v="283"/>
    <x v="2"/>
    <x v="144"/>
    <x v="3"/>
  </r>
  <r>
    <x v="20"/>
    <x v="336"/>
    <x v="277"/>
    <x v="38"/>
    <x v="151"/>
    <x v="98"/>
    <x v="99"/>
    <x v="2"/>
    <x v="125"/>
    <x v="3"/>
  </r>
  <r>
    <x v="20"/>
    <x v="226"/>
    <x v="368"/>
    <x v="31"/>
    <x v="326"/>
    <x v="2"/>
    <x v="304"/>
    <x v="2"/>
    <x v="173"/>
    <x v="2"/>
  </r>
  <r>
    <x v="20"/>
    <x v="225"/>
    <x v="158"/>
    <x v="22"/>
    <x v="134"/>
    <x v="26"/>
    <x v="293"/>
    <x v="2"/>
    <x v="260"/>
    <x v="2"/>
  </r>
  <r>
    <x v="20"/>
    <x v="259"/>
    <x v="63"/>
    <x v="22"/>
    <x v="116"/>
    <x v="26"/>
    <x v="293"/>
    <x v="2"/>
    <x v="55"/>
    <x v="2"/>
  </r>
  <r>
    <x v="20"/>
    <x v="325"/>
    <x v="344"/>
    <x v="22"/>
    <x v="41"/>
    <x v="27"/>
    <x v="19"/>
    <x v="2"/>
    <x v="157"/>
    <x v="3"/>
  </r>
  <r>
    <x v="20"/>
    <x v="372"/>
    <x v="178"/>
    <x v="4"/>
    <x v="278"/>
    <x v="157"/>
    <x v="164"/>
    <x v="2"/>
    <x v="278"/>
    <x v="3"/>
  </r>
  <r>
    <x v="20"/>
    <x v="6"/>
    <x v="371"/>
    <x v="26"/>
    <x v="263"/>
    <x v="0"/>
    <x v="26"/>
    <x v="2"/>
    <x v="161"/>
    <x v="0"/>
  </r>
  <r>
    <x v="21"/>
    <x v="426"/>
    <x v="381"/>
    <x v="22"/>
    <x v="264"/>
    <x v="1"/>
    <x v="306"/>
    <x v="2"/>
    <x v="379"/>
    <x v="1"/>
  </r>
  <r>
    <x v="22"/>
    <x v="351"/>
    <x v="236"/>
    <x v="26"/>
    <x v="140"/>
    <x v="35"/>
    <x v="247"/>
    <x v="2"/>
    <x v="10"/>
    <x v="3"/>
  </r>
  <r>
    <x v="22"/>
    <x v="80"/>
    <x v="342"/>
    <x v="21"/>
    <x v="38"/>
    <x v="25"/>
    <x v="245"/>
    <x v="2"/>
    <x v="16"/>
    <x v="1"/>
  </r>
  <r>
    <x v="22"/>
    <x v="15"/>
    <x v="378"/>
    <x v="25"/>
    <x v="326"/>
    <x v="28"/>
    <x v="250"/>
    <x v="2"/>
    <x v="91"/>
    <x v="0"/>
  </r>
  <r>
    <x v="22"/>
    <x v="33"/>
    <x v="237"/>
    <x v="25"/>
    <x v="326"/>
    <x v="32"/>
    <x v="279"/>
    <x v="2"/>
    <x v="51"/>
    <x v="0"/>
  </r>
  <r>
    <x v="22"/>
    <x v="353"/>
    <x v="144"/>
    <x v="25"/>
    <x v="326"/>
    <x v="201"/>
    <x v="202"/>
    <x v="2"/>
    <x v="0"/>
    <x v="3"/>
  </r>
  <r>
    <x v="22"/>
    <x v="288"/>
    <x v="330"/>
    <x v="33"/>
    <x v="127"/>
    <x v="13"/>
    <x v="267"/>
    <x v="2"/>
    <x v="35"/>
    <x v="3"/>
  </r>
  <r>
    <x v="22"/>
    <x v="299"/>
    <x v="346"/>
    <x v="33"/>
    <x v="133"/>
    <x v="13"/>
    <x v="261"/>
    <x v="2"/>
    <x v="33"/>
    <x v="3"/>
  </r>
  <r>
    <x v="22"/>
    <x v="302"/>
    <x v="367"/>
    <x v="15"/>
    <x v="129"/>
    <x v="13"/>
    <x v="261"/>
    <x v="2"/>
    <x v="37"/>
    <x v="3"/>
  </r>
  <r>
    <x v="22"/>
    <x v="350"/>
    <x v="348"/>
    <x v="11"/>
    <x v="324"/>
    <x v="69"/>
    <x v="44"/>
    <x v="2"/>
    <x v="171"/>
    <x v="3"/>
  </r>
  <r>
    <x v="22"/>
    <x v="352"/>
    <x v="349"/>
    <x v="33"/>
    <x v="326"/>
    <x v="107"/>
    <x v="91"/>
    <x v="2"/>
    <x v="184"/>
    <x v="3"/>
  </r>
  <r>
    <x v="22"/>
    <x v="348"/>
    <x v="240"/>
    <x v="25"/>
    <x v="57"/>
    <x v="44"/>
    <x v="42"/>
    <x v="2"/>
    <x v="19"/>
    <x v="3"/>
  </r>
  <r>
    <x v="22"/>
    <x v="184"/>
    <x v="327"/>
    <x v="22"/>
    <x v="326"/>
    <x v="185"/>
    <x v="195"/>
    <x v="2"/>
    <x v="239"/>
    <x v="1"/>
  </r>
  <r>
    <x v="22"/>
    <x v="185"/>
    <x v="37"/>
    <x v="22"/>
    <x v="326"/>
    <x v="185"/>
    <x v="187"/>
    <x v="2"/>
    <x v="24"/>
    <x v="1"/>
  </r>
  <r>
    <x v="22"/>
    <x v="72"/>
    <x v="41"/>
    <x v="22"/>
    <x v="326"/>
    <x v="6"/>
    <x v="41"/>
    <x v="2"/>
    <x v="28"/>
    <x v="1"/>
  </r>
  <r>
    <x v="22"/>
    <x v="16"/>
    <x v="35"/>
    <x v="26"/>
    <x v="326"/>
    <x v="28"/>
    <x v="244"/>
    <x v="2"/>
    <x v="5"/>
    <x v="0"/>
  </r>
  <r>
    <x v="22"/>
    <x v="71"/>
    <x v="102"/>
    <x v="26"/>
    <x v="326"/>
    <x v="6"/>
    <x v="41"/>
    <x v="2"/>
    <x v="23"/>
    <x v="1"/>
  </r>
  <r>
    <x v="22"/>
    <x v="73"/>
    <x v="239"/>
    <x v="26"/>
    <x v="326"/>
    <x v="11"/>
    <x v="245"/>
    <x v="2"/>
    <x v="14"/>
    <x v="1"/>
  </r>
  <r>
    <x v="22"/>
    <x v="14"/>
    <x v="350"/>
    <x v="26"/>
    <x v="326"/>
    <x v="20"/>
    <x v="16"/>
    <x v="2"/>
    <x v="74"/>
    <x v="0"/>
  </r>
  <r>
    <x v="22"/>
    <x v="81"/>
    <x v="238"/>
    <x v="25"/>
    <x v="39"/>
    <x v="25"/>
    <x v="269"/>
    <x v="2"/>
    <x v="1"/>
    <x v="1"/>
  </r>
  <r>
    <x v="22"/>
    <x v="433"/>
    <x v="336"/>
    <x v="25"/>
    <x v="325"/>
    <x v="188"/>
    <x v="189"/>
    <x v="2"/>
    <x v="180"/>
    <x v="4"/>
  </r>
  <r>
    <x v="22"/>
    <x v="434"/>
    <x v="335"/>
    <x v="25"/>
    <x v="323"/>
    <x v="209"/>
    <x v="236"/>
    <x v="2"/>
    <x v="12"/>
    <x v="4"/>
  </r>
  <r>
    <x v="22"/>
    <x v="435"/>
    <x v="347"/>
    <x v="25"/>
    <x v="70"/>
    <x v="23"/>
    <x v="237"/>
    <x v="2"/>
    <x v="30"/>
    <x v="4"/>
  </r>
  <r>
    <x v="22"/>
    <x v="298"/>
    <x v="145"/>
    <x v="15"/>
    <x v="72"/>
    <x v="13"/>
    <x v="235"/>
    <x v="2"/>
    <x v="77"/>
    <x v="3"/>
  </r>
  <r>
    <x v="22"/>
    <x v="79"/>
    <x v="58"/>
    <x v="22"/>
    <x v="35"/>
    <x v="25"/>
    <x v="245"/>
    <x v="2"/>
    <x v="32"/>
    <x v="1"/>
  </r>
  <r>
    <x v="22"/>
    <x v="130"/>
    <x v="22"/>
    <x v="22"/>
    <x v="293"/>
    <x v="33"/>
    <x v="245"/>
    <x v="2"/>
    <x v="190"/>
    <x v="1"/>
  </r>
  <r>
    <x v="23"/>
    <x v="13"/>
    <x v="32"/>
    <x v="25"/>
    <x v="269"/>
    <x v="10"/>
    <x v="245"/>
    <x v="2"/>
    <x v="317"/>
    <x v="0"/>
  </r>
  <r>
    <x v="23"/>
    <x v="104"/>
    <x v="195"/>
    <x v="37"/>
    <x v="326"/>
    <x v="216"/>
    <x v="209"/>
    <x v="2"/>
    <x v="329"/>
    <x v="1"/>
  </r>
  <r>
    <x v="23"/>
    <x v="105"/>
    <x v="196"/>
    <x v="26"/>
    <x v="326"/>
    <x v="119"/>
    <x v="114"/>
    <x v="2"/>
    <x v="370"/>
    <x v="1"/>
  </r>
  <r>
    <x v="24"/>
    <x v="391"/>
    <x v="26"/>
    <x v="21"/>
    <x v="68"/>
    <x v="145"/>
    <x v="151"/>
    <x v="2"/>
    <x v="242"/>
    <x v="4"/>
  </r>
  <r>
    <x v="24"/>
    <x v="270"/>
    <x v="215"/>
    <x v="8"/>
    <x v="304"/>
    <x v="12"/>
    <x v="228"/>
    <x v="2"/>
    <x v="199"/>
    <x v="2"/>
  </r>
  <r>
    <x v="24"/>
    <x v="303"/>
    <x v="153"/>
    <x v="25"/>
    <x v="100"/>
    <x v="8"/>
    <x v="303"/>
    <x v="2"/>
    <x v="65"/>
    <x v="3"/>
  </r>
  <r>
    <x v="24"/>
    <x v="305"/>
    <x v="379"/>
    <x v="25"/>
    <x v="300"/>
    <x v="13"/>
    <x v="283"/>
    <x v="2"/>
    <x v="148"/>
    <x v="3"/>
  </r>
  <r>
    <x v="24"/>
    <x v="335"/>
    <x v="415"/>
    <x v="25"/>
    <x v="114"/>
    <x v="212"/>
    <x v="201"/>
    <x v="2"/>
    <x v="210"/>
    <x v="2"/>
  </r>
  <r>
    <x v="24"/>
    <x v="355"/>
    <x v="76"/>
    <x v="25"/>
    <x v="295"/>
    <x v="41"/>
    <x v="28"/>
    <x v="2"/>
    <x v="146"/>
    <x v="3"/>
  </r>
  <r>
    <x v="24"/>
    <x v="357"/>
    <x v="67"/>
    <x v="25"/>
    <x v="196"/>
    <x v="31"/>
    <x v="253"/>
    <x v="2"/>
    <x v="147"/>
    <x v="3"/>
  </r>
  <r>
    <x v="24"/>
    <x v="405"/>
    <x v="250"/>
    <x v="25"/>
    <x v="159"/>
    <x v="4"/>
    <x v="4"/>
    <x v="2"/>
    <x v="376"/>
    <x v="4"/>
  </r>
  <r>
    <x v="24"/>
    <x v="7"/>
    <x v="419"/>
    <x v="25"/>
    <x v="229"/>
    <x v="0"/>
    <x v="1"/>
    <x v="2"/>
    <x v="282"/>
    <x v="0"/>
  </r>
  <r>
    <x v="24"/>
    <x v="4"/>
    <x v="279"/>
    <x v="25"/>
    <x v="23"/>
    <x v="45"/>
    <x v="276"/>
    <x v="2"/>
    <x v="373"/>
    <x v="0"/>
  </r>
  <r>
    <x v="24"/>
    <x v="27"/>
    <x v="281"/>
    <x v="25"/>
    <x v="326"/>
    <x v="15"/>
    <x v="241"/>
    <x v="2"/>
    <x v="110"/>
    <x v="0"/>
  </r>
  <r>
    <x v="24"/>
    <x v="34"/>
    <x v="186"/>
    <x v="8"/>
    <x v="262"/>
    <x v="230"/>
    <x v="258"/>
    <x v="2"/>
    <x v="174"/>
    <x v="0"/>
  </r>
  <r>
    <x v="24"/>
    <x v="45"/>
    <x v="161"/>
    <x v="25"/>
    <x v="326"/>
    <x v="126"/>
    <x v="101"/>
    <x v="2"/>
    <x v="3"/>
    <x v="0"/>
  </r>
  <r>
    <x v="24"/>
    <x v="46"/>
    <x v="192"/>
    <x v="25"/>
    <x v="326"/>
    <x v="126"/>
    <x v="101"/>
    <x v="2"/>
    <x v="7"/>
    <x v="0"/>
  </r>
  <r>
    <x v="24"/>
    <x v="51"/>
    <x v="410"/>
    <x v="25"/>
    <x v="294"/>
    <x v="133"/>
    <x v="140"/>
    <x v="2"/>
    <x v="340"/>
    <x v="0"/>
  </r>
  <r>
    <x v="24"/>
    <x v="60"/>
    <x v="198"/>
    <x v="25"/>
    <x v="62"/>
    <x v="118"/>
    <x v="137"/>
    <x v="2"/>
    <x v="165"/>
    <x v="1"/>
  </r>
  <r>
    <x v="24"/>
    <x v="83"/>
    <x v="407"/>
    <x v="25"/>
    <x v="46"/>
    <x v="124"/>
    <x v="121"/>
    <x v="2"/>
    <x v="347"/>
    <x v="1"/>
  </r>
  <r>
    <x v="24"/>
    <x v="10"/>
    <x v="137"/>
    <x v="36"/>
    <x v="105"/>
    <x v="30"/>
    <x v="230"/>
    <x v="2"/>
    <x v="96"/>
    <x v="2"/>
  </r>
  <r>
    <x v="24"/>
    <x v="28"/>
    <x v="155"/>
    <x v="36"/>
    <x v="74"/>
    <x v="20"/>
    <x v="18"/>
    <x v="2"/>
    <x v="268"/>
    <x v="0"/>
  </r>
  <r>
    <x v="24"/>
    <x v="85"/>
    <x v="7"/>
    <x v="36"/>
    <x v="210"/>
    <x v="173"/>
    <x v="167"/>
    <x v="2"/>
    <x v="20"/>
    <x v="1"/>
  </r>
  <r>
    <x v="24"/>
    <x v="93"/>
    <x v="232"/>
    <x v="36"/>
    <x v="49"/>
    <x v="104"/>
    <x v="105"/>
    <x v="2"/>
    <x v="88"/>
    <x v="1"/>
  </r>
  <r>
    <x v="24"/>
    <x v="123"/>
    <x v="29"/>
    <x v="36"/>
    <x v="110"/>
    <x v="39"/>
    <x v="273"/>
    <x v="2"/>
    <x v="234"/>
    <x v="1"/>
  </r>
  <r>
    <x v="24"/>
    <x v="171"/>
    <x v="333"/>
    <x v="36"/>
    <x v="19"/>
    <x v="42"/>
    <x v="299"/>
    <x v="2"/>
    <x v="247"/>
    <x v="1"/>
  </r>
  <r>
    <x v="24"/>
    <x v="218"/>
    <x v="135"/>
    <x v="36"/>
    <x v="102"/>
    <x v="95"/>
    <x v="80"/>
    <x v="2"/>
    <x v="94"/>
    <x v="2"/>
  </r>
  <r>
    <x v="24"/>
    <x v="219"/>
    <x v="332"/>
    <x v="36"/>
    <x v="272"/>
    <x v="7"/>
    <x v="24"/>
    <x v="2"/>
    <x v="273"/>
    <x v="2"/>
  </r>
  <r>
    <x v="24"/>
    <x v="223"/>
    <x v="227"/>
    <x v="36"/>
    <x v="144"/>
    <x v="30"/>
    <x v="254"/>
    <x v="2"/>
    <x v="68"/>
    <x v="2"/>
  </r>
  <r>
    <x v="24"/>
    <x v="232"/>
    <x v="308"/>
    <x v="36"/>
    <x v="251"/>
    <x v="193"/>
    <x v="188"/>
    <x v="2"/>
    <x v="6"/>
    <x v="2"/>
  </r>
  <r>
    <x v="24"/>
    <x v="233"/>
    <x v="411"/>
    <x v="36"/>
    <x v="186"/>
    <x v="135"/>
    <x v="128"/>
    <x v="2"/>
    <x v="15"/>
    <x v="2"/>
  </r>
  <r>
    <x v="24"/>
    <x v="411"/>
    <x v="226"/>
    <x v="36"/>
    <x v="143"/>
    <x v="30"/>
    <x v="254"/>
    <x v="2"/>
    <x v="76"/>
    <x v="2"/>
  </r>
  <r>
    <x v="24"/>
    <x v="359"/>
    <x v="180"/>
    <x v="36"/>
    <x v="273"/>
    <x v="2"/>
    <x v="3"/>
    <x v="2"/>
    <x v="257"/>
    <x v="2"/>
  </r>
  <r>
    <x v="24"/>
    <x v="53"/>
    <x v="285"/>
    <x v="38"/>
    <x v="307"/>
    <x v="15"/>
    <x v="242"/>
    <x v="2"/>
    <x v="226"/>
    <x v="0"/>
  </r>
  <r>
    <x v="24"/>
    <x v="1"/>
    <x v="388"/>
    <x v="38"/>
    <x v="314"/>
    <x v="233"/>
    <x v="304"/>
    <x v="2"/>
    <x v="250"/>
    <x v="0"/>
  </r>
  <r>
    <x v="24"/>
    <x v="52"/>
    <x v="389"/>
    <x v="13"/>
    <x v="271"/>
    <x v="10"/>
    <x v="283"/>
    <x v="2"/>
    <x v="259"/>
    <x v="0"/>
  </r>
  <r>
    <x v="24"/>
    <x v="269"/>
    <x v="405"/>
    <x v="38"/>
    <x v="190"/>
    <x v="40"/>
    <x v="273"/>
    <x v="2"/>
    <x v="176"/>
    <x v="2"/>
  </r>
  <r>
    <x v="24"/>
    <x v="271"/>
    <x v="72"/>
    <x v="36"/>
    <x v="20"/>
    <x v="214"/>
    <x v="212"/>
    <x v="2"/>
    <x v="189"/>
    <x v="2"/>
  </r>
  <r>
    <x v="24"/>
    <x v="86"/>
    <x v="372"/>
    <x v="31"/>
    <x v="203"/>
    <x v="60"/>
    <x v="46"/>
    <x v="2"/>
    <x v="396"/>
    <x v="2"/>
  </r>
  <r>
    <x v="24"/>
    <x v="74"/>
    <x v="14"/>
    <x v="28"/>
    <x v="298"/>
    <x v="198"/>
    <x v="215"/>
    <x v="2"/>
    <x v="128"/>
    <x v="0"/>
  </r>
  <r>
    <x v="24"/>
    <x v="129"/>
    <x v="40"/>
    <x v="31"/>
    <x v="313"/>
    <x v="32"/>
    <x v="275"/>
    <x v="2"/>
    <x v="191"/>
    <x v="0"/>
  </r>
  <r>
    <x v="24"/>
    <x v="176"/>
    <x v="38"/>
    <x v="31"/>
    <x v="115"/>
    <x v="46"/>
    <x v="257"/>
    <x v="2"/>
    <x v="244"/>
    <x v="1"/>
  </r>
  <r>
    <x v="24"/>
    <x v="235"/>
    <x v="278"/>
    <x v="31"/>
    <x v="95"/>
    <x v="0"/>
    <x v="2"/>
    <x v="2"/>
    <x v="385"/>
    <x v="0"/>
  </r>
  <r>
    <x v="24"/>
    <x v="300"/>
    <x v="117"/>
    <x v="31"/>
    <x v="250"/>
    <x v="128"/>
    <x v="133"/>
    <x v="2"/>
    <x v="213"/>
    <x v="2"/>
  </r>
  <r>
    <x v="24"/>
    <x v="358"/>
    <x v="317"/>
    <x v="31"/>
    <x v="199"/>
    <x v="109"/>
    <x v="112"/>
    <x v="2"/>
    <x v="147"/>
    <x v="3"/>
  </r>
  <r>
    <x v="24"/>
    <x v="175"/>
    <x v="79"/>
    <x v="5"/>
    <x v="34"/>
    <x v="29"/>
    <x v="262"/>
    <x v="2"/>
    <x v="241"/>
    <x v="1"/>
  </r>
  <r>
    <x v="24"/>
    <x v="304"/>
    <x v="393"/>
    <x v="22"/>
    <x v="305"/>
    <x v="13"/>
    <x v="268"/>
    <x v="2"/>
    <x v="69"/>
    <x v="3"/>
  </r>
  <r>
    <x v="24"/>
    <x v="360"/>
    <x v="408"/>
    <x v="3"/>
    <x v="52"/>
    <x v="3"/>
    <x v="304"/>
    <x v="2"/>
    <x v="44"/>
    <x v="3"/>
  </r>
  <r>
    <x v="24"/>
    <x v="8"/>
    <x v="15"/>
    <x v="22"/>
    <x v="66"/>
    <x v="233"/>
    <x v="302"/>
    <x v="2"/>
    <x v="322"/>
    <x v="0"/>
  </r>
  <r>
    <x v="24"/>
    <x v="19"/>
    <x v="273"/>
    <x v="3"/>
    <x v="5"/>
    <x v="2"/>
    <x v="223"/>
    <x v="2"/>
    <x v="246"/>
    <x v="2"/>
  </r>
  <r>
    <x v="24"/>
    <x v="29"/>
    <x v="160"/>
    <x v="22"/>
    <x v="60"/>
    <x v="20"/>
    <x v="245"/>
    <x v="2"/>
    <x v="139"/>
    <x v="0"/>
  </r>
  <r>
    <x v="24"/>
    <x v="406"/>
    <x v="51"/>
    <x v="23"/>
    <x v="248"/>
    <x v="4"/>
    <x v="5"/>
    <x v="2"/>
    <x v="228"/>
    <x v="4"/>
  </r>
  <r>
    <x v="24"/>
    <x v="407"/>
    <x v="52"/>
    <x v="23"/>
    <x v="247"/>
    <x v="4"/>
    <x v="5"/>
    <x v="2"/>
    <x v="183"/>
    <x v="4"/>
  </r>
  <r>
    <x v="24"/>
    <x v="261"/>
    <x v="142"/>
    <x v="24"/>
    <x v="22"/>
    <x v="40"/>
    <x v="252"/>
    <x v="2"/>
    <x v="134"/>
    <x v="2"/>
  </r>
  <r>
    <x v="24"/>
    <x v="393"/>
    <x v="99"/>
    <x v="25"/>
    <x v="26"/>
    <x v="4"/>
    <x v="5"/>
    <x v="2"/>
    <x v="182"/>
    <x v="4"/>
  </r>
  <r>
    <x v="24"/>
    <x v="208"/>
    <x v="2"/>
    <x v="26"/>
    <x v="86"/>
    <x v="2"/>
    <x v="303"/>
    <x v="2"/>
    <x v="274"/>
    <x v="2"/>
  </r>
  <r>
    <x v="24"/>
    <x v="408"/>
    <x v="300"/>
    <x v="6"/>
    <x v="139"/>
    <x v="4"/>
    <x v="23"/>
    <x v="2"/>
    <x v="34"/>
    <x v="4"/>
  </r>
  <r>
    <x v="24"/>
    <x v="274"/>
    <x v="225"/>
    <x v="26"/>
    <x v="195"/>
    <x v="47"/>
    <x v="304"/>
    <x v="2"/>
    <x v="159"/>
    <x v="2"/>
  </r>
  <r>
    <x v="24"/>
    <x v="272"/>
    <x v="16"/>
    <x v="22"/>
    <x v="67"/>
    <x v="115"/>
    <x v="304"/>
    <x v="2"/>
    <x v="366"/>
    <x v="2"/>
  </r>
  <r>
    <x v="24"/>
    <x v="306"/>
    <x v="413"/>
    <x v="25"/>
    <x v="291"/>
    <x v="8"/>
    <x v="305"/>
    <x v="2"/>
    <x v="285"/>
    <x v="3"/>
  </r>
  <r>
    <x v="25"/>
    <x v="231"/>
    <x v="259"/>
    <x v="26"/>
    <x v="318"/>
    <x v="60"/>
    <x v="300"/>
    <x v="2"/>
    <x v="245"/>
    <x v="2"/>
  </r>
  <r>
    <x v="25"/>
    <x v="260"/>
    <x v="363"/>
    <x v="26"/>
    <x v="32"/>
    <x v="206"/>
    <x v="216"/>
    <x v="2"/>
    <x v="72"/>
    <x v="2"/>
  </r>
  <r>
    <x v="25"/>
    <x v="327"/>
    <x v="212"/>
    <x v="21"/>
    <x v="232"/>
    <x v="85"/>
    <x v="83"/>
    <x v="2"/>
    <x v="292"/>
    <x v="3"/>
  </r>
  <r>
    <x v="25"/>
    <x v="194"/>
    <x v="83"/>
    <x v="8"/>
    <x v="184"/>
    <x v="106"/>
    <x v="96"/>
    <x v="2"/>
    <x v="232"/>
    <x v="1"/>
  </r>
  <r>
    <x v="25"/>
    <x v="267"/>
    <x v="341"/>
    <x v="25"/>
    <x v="88"/>
    <x v="40"/>
    <x v="272"/>
    <x v="2"/>
    <x v="129"/>
    <x v="2"/>
  </r>
  <r>
    <x v="25"/>
    <x v="278"/>
    <x v="24"/>
    <x v="25"/>
    <x v="326"/>
    <x v="196"/>
    <x v="198"/>
    <x v="2"/>
    <x v="277"/>
    <x v="2"/>
  </r>
  <r>
    <x v="25"/>
    <x v="279"/>
    <x v="25"/>
    <x v="25"/>
    <x v="326"/>
    <x v="196"/>
    <x v="198"/>
    <x v="2"/>
    <x v="25"/>
    <x v="2"/>
  </r>
  <r>
    <x v="25"/>
    <x v="290"/>
    <x v="255"/>
    <x v="25"/>
    <x v="285"/>
    <x v="13"/>
    <x v="12"/>
    <x v="2"/>
    <x v="361"/>
    <x v="3"/>
  </r>
  <r>
    <x v="25"/>
    <x v="292"/>
    <x v="294"/>
    <x v="25"/>
    <x v="45"/>
    <x v="171"/>
    <x v="178"/>
    <x v="2"/>
    <x v="368"/>
    <x v="3"/>
  </r>
  <r>
    <x v="25"/>
    <x v="330"/>
    <x v="274"/>
    <x v="25"/>
    <x v="284"/>
    <x v="27"/>
    <x v="21"/>
    <x v="2"/>
    <x v="355"/>
    <x v="3"/>
  </r>
  <r>
    <x v="25"/>
    <x v="356"/>
    <x v="82"/>
    <x v="25"/>
    <x v="193"/>
    <x v="18"/>
    <x v="243"/>
    <x v="2"/>
    <x v="86"/>
    <x v="3"/>
  </r>
  <r>
    <x v="25"/>
    <x v="374"/>
    <x v="97"/>
    <x v="25"/>
    <x v="277"/>
    <x v="205"/>
    <x v="217"/>
    <x v="2"/>
    <x v="46"/>
    <x v="3"/>
  </r>
  <r>
    <x v="25"/>
    <x v="375"/>
    <x v="95"/>
    <x v="25"/>
    <x v="191"/>
    <x v="35"/>
    <x v="233"/>
    <x v="2"/>
    <x v="64"/>
    <x v="3"/>
  </r>
  <r>
    <x v="25"/>
    <x v="379"/>
    <x v="261"/>
    <x v="25"/>
    <x v="220"/>
    <x v="75"/>
    <x v="72"/>
    <x v="2"/>
    <x v="11"/>
    <x v="3"/>
  </r>
  <r>
    <x v="25"/>
    <x v="3"/>
    <x v="260"/>
    <x v="9"/>
    <x v="315"/>
    <x v="11"/>
    <x v="246"/>
    <x v="2"/>
    <x v="131"/>
    <x v="1"/>
  </r>
  <r>
    <x v="25"/>
    <x v="25"/>
    <x v="280"/>
    <x v="25"/>
    <x v="326"/>
    <x v="24"/>
    <x v="9"/>
    <x v="2"/>
    <x v="202"/>
    <x v="0"/>
  </r>
  <r>
    <x v="25"/>
    <x v="36"/>
    <x v="271"/>
    <x v="25"/>
    <x v="326"/>
    <x v="223"/>
    <x v="271"/>
    <x v="2"/>
    <x v="193"/>
    <x v="0"/>
  </r>
  <r>
    <x v="25"/>
    <x v="42"/>
    <x v="258"/>
    <x v="25"/>
    <x v="292"/>
    <x v="211"/>
    <x v="224"/>
    <x v="2"/>
    <x v="166"/>
    <x v="0"/>
  </r>
  <r>
    <x v="25"/>
    <x v="43"/>
    <x v="251"/>
    <x v="25"/>
    <x v="233"/>
    <x v="38"/>
    <x v="28"/>
    <x v="2"/>
    <x v="384"/>
    <x v="0"/>
  </r>
  <r>
    <x v="25"/>
    <x v="82"/>
    <x v="229"/>
    <x v="25"/>
    <x v="288"/>
    <x v="170"/>
    <x v="172"/>
    <x v="2"/>
    <x v="275"/>
    <x v="1"/>
  </r>
  <r>
    <x v="25"/>
    <x v="89"/>
    <x v="257"/>
    <x v="25"/>
    <x v="209"/>
    <x v="21"/>
    <x v="260"/>
    <x v="2"/>
    <x v="307"/>
    <x v="1"/>
  </r>
  <r>
    <x v="25"/>
    <x v="90"/>
    <x v="254"/>
    <x v="25"/>
    <x v="234"/>
    <x v="21"/>
    <x v="281"/>
    <x v="2"/>
    <x v="327"/>
    <x v="1"/>
  </r>
  <r>
    <x v="25"/>
    <x v="124"/>
    <x v="162"/>
    <x v="25"/>
    <x v="59"/>
    <x v="1"/>
    <x v="6"/>
    <x v="2"/>
    <x v="21"/>
    <x v="1"/>
  </r>
  <r>
    <x v="25"/>
    <x v="126"/>
    <x v="23"/>
    <x v="25"/>
    <x v="326"/>
    <x v="62"/>
    <x v="48"/>
    <x v="2"/>
    <x v="291"/>
    <x v="1"/>
  </r>
  <r>
    <x v="25"/>
    <x v="128"/>
    <x v="298"/>
    <x v="36"/>
    <x v="8"/>
    <x v="29"/>
    <x v="22"/>
    <x v="2"/>
    <x v="47"/>
    <x v="1"/>
  </r>
  <r>
    <x v="25"/>
    <x v="427"/>
    <x v="390"/>
    <x v="25"/>
    <x v="6"/>
    <x v="19"/>
    <x v="14"/>
    <x v="2"/>
    <x v="121"/>
    <x v="4"/>
  </r>
  <r>
    <x v="25"/>
    <x v="119"/>
    <x v="373"/>
    <x v="27"/>
    <x v="326"/>
    <x v="204"/>
    <x v="194"/>
    <x v="2"/>
    <x v="286"/>
    <x v="1"/>
  </r>
  <r>
    <x v="25"/>
    <x v="66"/>
    <x v="154"/>
    <x v="16"/>
    <x v="322"/>
    <x v="231"/>
    <x v="292"/>
    <x v="2"/>
    <x v="343"/>
    <x v="0"/>
  </r>
  <r>
    <x v="25"/>
    <x v="328"/>
    <x v="309"/>
    <x v="30"/>
    <x v="215"/>
    <x v="67"/>
    <x v="62"/>
    <x v="2"/>
    <x v="378"/>
    <x v="3"/>
  </r>
  <r>
    <x v="25"/>
    <x v="103"/>
    <x v="5"/>
    <x v="25"/>
    <x v="326"/>
    <x v="72"/>
    <x v="47"/>
    <x v="2"/>
    <x v="391"/>
    <x v="1"/>
  </r>
  <r>
    <x v="25"/>
    <x v="106"/>
    <x v="17"/>
    <x v="25"/>
    <x v="326"/>
    <x v="141"/>
    <x v="149"/>
    <x v="2"/>
    <x v="360"/>
    <x v="1"/>
  </r>
  <r>
    <x v="25"/>
    <x v="0"/>
    <x v="6"/>
    <x v="25"/>
    <x v="326"/>
    <x v="174"/>
    <x v="274"/>
    <x v="2"/>
    <x v="334"/>
    <x v="2"/>
  </r>
  <r>
    <x v="25"/>
    <x v="258"/>
    <x v="295"/>
    <x v="5"/>
    <x v="224"/>
    <x v="224"/>
    <x v="243"/>
    <x v="2"/>
    <x v="42"/>
    <x v="2"/>
  </r>
  <r>
    <x v="25"/>
    <x v="187"/>
    <x v="326"/>
    <x v="22"/>
    <x v="30"/>
    <x v="2"/>
    <x v="29"/>
    <x v="2"/>
    <x v="194"/>
    <x v="2"/>
  </r>
  <r>
    <x v="25"/>
    <x v="107"/>
    <x v="61"/>
    <x v="16"/>
    <x v="326"/>
    <x v="165"/>
    <x v="175"/>
    <x v="2"/>
    <x v="415"/>
    <x v="1"/>
  </r>
  <r>
    <x v="25"/>
    <x v="409"/>
    <x v="68"/>
    <x v="23"/>
    <x v="78"/>
    <x v="4"/>
    <x v="2"/>
    <x v="2"/>
    <x v="81"/>
    <x v="4"/>
  </r>
  <r>
    <x v="25"/>
    <x v="329"/>
    <x v="272"/>
    <x v="24"/>
    <x v="236"/>
    <x v="158"/>
    <x v="166"/>
    <x v="2"/>
    <x v="109"/>
    <x v="3"/>
  </r>
  <r>
    <x v="25"/>
    <x v="373"/>
    <x v="75"/>
    <x v="24"/>
    <x v="90"/>
    <x v="160"/>
    <x v="169"/>
    <x v="2"/>
    <x v="206"/>
    <x v="3"/>
  </r>
  <r>
    <x v="25"/>
    <x v="41"/>
    <x v="329"/>
    <x v="26"/>
    <x v="31"/>
    <x v="223"/>
    <x v="270"/>
    <x v="2"/>
    <x v="231"/>
    <x v="0"/>
  </r>
  <r>
    <x v="25"/>
    <x v="186"/>
    <x v="287"/>
    <x v="26"/>
    <x v="270"/>
    <x v="33"/>
    <x v="296"/>
    <x v="2"/>
    <x v="333"/>
    <x v="1"/>
  </r>
  <r>
    <x v="25"/>
    <x v="211"/>
    <x v="362"/>
    <x v="26"/>
    <x v="33"/>
    <x v="82"/>
    <x v="79"/>
    <x v="2"/>
    <x v="160"/>
    <x v="1"/>
  </r>
  <r>
    <x v="25"/>
    <x v="222"/>
    <x v="328"/>
    <x v="26"/>
    <x v="326"/>
    <x v="103"/>
    <x v="80"/>
    <x v="2"/>
    <x v="154"/>
    <x v="2"/>
  </r>
  <r>
    <x v="25"/>
    <x v="377"/>
    <x v="345"/>
    <x v="26"/>
    <x v="33"/>
    <x v="150"/>
    <x v="156"/>
    <x v="2"/>
    <x v="4"/>
    <x v="3"/>
  </r>
  <r>
    <x v="25"/>
    <x v="293"/>
    <x v="343"/>
    <x v="26"/>
    <x v="33"/>
    <x v="186"/>
    <x v="193"/>
    <x v="2"/>
    <x v="150"/>
    <x v="3"/>
  </r>
  <r>
    <x v="25"/>
    <x v="376"/>
    <x v="248"/>
    <x v="25"/>
    <x v="145"/>
    <x v="56"/>
    <x v="48"/>
    <x v="2"/>
    <x v="338"/>
    <x v="3"/>
  </r>
  <r>
    <x v="26"/>
    <x v="99"/>
    <x v="297"/>
    <x v="32"/>
    <x v="244"/>
    <x v="194"/>
    <x v="206"/>
    <x v="2"/>
    <x v="313"/>
    <x v="0"/>
  </r>
  <r>
    <x v="26"/>
    <x v="224"/>
    <x v="84"/>
    <x v="26"/>
    <x v="169"/>
    <x v="222"/>
    <x v="238"/>
    <x v="1"/>
    <x v="406"/>
    <x v="2"/>
  </r>
  <r>
    <x v="26"/>
    <x v="275"/>
    <x v="289"/>
    <x v="25"/>
    <x v="21"/>
    <x v="43"/>
    <x v="256"/>
    <x v="1"/>
    <x v="395"/>
    <x v="2"/>
  </r>
  <r>
    <x v="26"/>
    <x v="437"/>
    <x v="401"/>
    <x v="25"/>
    <x v="155"/>
    <x v="14"/>
    <x v="283"/>
    <x v="2"/>
    <x v="265"/>
    <x v="4"/>
  </r>
  <r>
    <x v="26"/>
    <x v="98"/>
    <x v="109"/>
    <x v="36"/>
    <x v="200"/>
    <x v="50"/>
    <x v="272"/>
    <x v="2"/>
    <x v="383"/>
    <x v="0"/>
  </r>
  <r>
    <x v="26"/>
    <x v="114"/>
    <x v="131"/>
    <x v="9"/>
    <x v="326"/>
    <x v="141"/>
    <x v="29"/>
    <x v="1"/>
    <x v="320"/>
    <x v="1"/>
  </r>
  <r>
    <x v="26"/>
    <x v="95"/>
    <x v="331"/>
    <x v="37"/>
    <x v="24"/>
    <x v="181"/>
    <x v="183"/>
    <x v="1"/>
    <x v="404"/>
    <x v="1"/>
  </r>
  <r>
    <x v="26"/>
    <x v="97"/>
    <x v="293"/>
    <x v="29"/>
    <x v="231"/>
    <x v="218"/>
    <x v="226"/>
    <x v="1"/>
    <x v="401"/>
    <x v="0"/>
  </r>
  <r>
    <x v="26"/>
    <x v="102"/>
    <x v="338"/>
    <x v="29"/>
    <x v="246"/>
    <x v="220"/>
    <x v="259"/>
    <x v="2"/>
    <x v="344"/>
    <x v="0"/>
  </r>
  <r>
    <x v="26"/>
    <x v="100"/>
    <x v="361"/>
    <x v="29"/>
    <x v="326"/>
    <x v="111"/>
    <x v="119"/>
    <x v="2"/>
    <x v="377"/>
    <x v="0"/>
  </r>
  <r>
    <x v="26"/>
    <x v="101"/>
    <x v="296"/>
    <x v="28"/>
    <x v="326"/>
    <x v="215"/>
    <x v="251"/>
    <x v="2"/>
    <x v="377"/>
    <x v="0"/>
  </r>
  <r>
    <x v="26"/>
    <x v="40"/>
    <x v="157"/>
    <x v="28"/>
    <x v="216"/>
    <x v="73"/>
    <x v="63"/>
    <x v="2"/>
    <x v="269"/>
    <x v="2"/>
  </r>
  <r>
    <x v="26"/>
    <x v="94"/>
    <x v="299"/>
    <x v="19"/>
    <x v="43"/>
    <x v="92"/>
    <x v="95"/>
    <x v="1"/>
    <x v="380"/>
    <x v="1"/>
  </r>
  <r>
    <x v="26"/>
    <x v="368"/>
    <x v="21"/>
    <x v="31"/>
    <x v="171"/>
    <x v="210"/>
    <x v="225"/>
    <x v="2"/>
    <x v="402"/>
    <x v="3"/>
  </r>
  <r>
    <x v="26"/>
    <x v="369"/>
    <x v="256"/>
    <x v="30"/>
    <x v="326"/>
    <x v="116"/>
    <x v="122"/>
    <x v="1"/>
    <x v="405"/>
    <x v="3"/>
  </r>
  <r>
    <x v="26"/>
    <x v="277"/>
    <x v="33"/>
    <x v="22"/>
    <x v="208"/>
    <x v="162"/>
    <x v="160"/>
    <x v="1"/>
    <x v="382"/>
    <x v="2"/>
  </r>
  <r>
    <x v="26"/>
    <x v="31"/>
    <x v="230"/>
    <x v="22"/>
    <x v="326"/>
    <x v="66"/>
    <x v="60"/>
    <x v="1"/>
    <x v="305"/>
    <x v="0"/>
  </r>
  <r>
    <x v="26"/>
    <x v="96"/>
    <x v="150"/>
    <x v="26"/>
    <x v="98"/>
    <x v="213"/>
    <x v="218"/>
    <x v="1"/>
    <x v="362"/>
    <x v="0"/>
  </r>
  <r>
    <x v="26"/>
    <x v="109"/>
    <x v="149"/>
    <x v="26"/>
    <x v="89"/>
    <x v="190"/>
    <x v="204"/>
    <x v="1"/>
    <x v="394"/>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33" firstHeaderRow="2" firstDataRow="3" firstDataCol="1"/>
  <pivotFields count="10">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pivotField dataField="1" compact="0" showAll="0"/>
    <pivotField axis="axisCol" compact="0" showAll="0" outline="0">
      <items count="6">
        <item x="0"/>
        <item x="1"/>
        <item x="2"/>
        <item x="3"/>
        <item x="4"/>
        <item t="default"/>
      </items>
    </pivotField>
  </pivotFields>
  <rowFields count="1">
    <field x="0"/>
  </rowFields>
  <colFields count="2">
    <field x="9"/>
    <field x="-2"/>
  </colFields>
  <dataFields count="2">
    <dataField name="Count of ID PGA" fld="1" subtotal="count" numFmtId="164"/>
    <dataField name="Sum of Costuri Totale" fld="8"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12.28"/>
    <col collapsed="false" customWidth="true" hidden="false" outlineLevel="0" max="3" min="3" style="1" width="19.14"/>
    <col collapsed="false" customWidth="true" hidden="false" outlineLevel="0" max="4" min="4" style="0" width="10.28"/>
    <col collapsed="false" customWidth="true" hidden="false" outlineLevel="0" max="5" min="5" style="1" width="19.14"/>
    <col collapsed="false" customWidth="true" hidden="false" outlineLevel="0" max="6" min="6" style="0" width="11.85"/>
    <col collapsed="false" customWidth="true" hidden="false" outlineLevel="0" max="7" min="7" style="0" width="15.56"/>
    <col collapsed="false" customWidth="true" hidden="false" outlineLevel="0" max="8" min="8" style="0" width="10.28"/>
    <col collapsed="false" customWidth="true" hidden="false" outlineLevel="0" max="9" min="9" style="1" width="12.85"/>
    <col collapsed="false" customWidth="true" hidden="false" outlineLevel="0" max="10" min="10" style="0" width="7.99"/>
    <col collapsed="false" customWidth="true" hidden="false" outlineLevel="0" max="11" min="11" style="1" width="13.56"/>
    <col collapsed="false" customWidth="true" hidden="false" outlineLevel="0" max="12" min="12" style="0" width="7.85"/>
    <col collapsed="false" customWidth="true" hidden="false" outlineLevel="0" max="13" min="13" style="1" width="14.56"/>
  </cols>
  <sheetData>
    <row r="3" customFormat="false" ht="12.75" hidden="false" customHeight="false" outlineLevel="0" collapsed="false">
      <c r="A3" s="2"/>
      <c r="B3" s="3" t="s">
        <v>0</v>
      </c>
      <c r="C3" s="4" t="s">
        <v>1</v>
      </c>
      <c r="D3" s="5"/>
      <c r="E3" s="6"/>
      <c r="F3" s="5"/>
      <c r="G3" s="5"/>
      <c r="H3" s="5"/>
      <c r="I3" s="6"/>
      <c r="J3" s="5"/>
      <c r="K3" s="6"/>
      <c r="L3" s="5"/>
      <c r="M3" s="7"/>
    </row>
    <row r="4" customFormat="false" ht="12.75" hidden="false" customHeight="false" outlineLevel="0" collapsed="false">
      <c r="A4" s="8"/>
      <c r="B4" s="2" t="s">
        <v>2</v>
      </c>
      <c r="C4" s="6"/>
      <c r="D4" s="2" t="s">
        <v>3</v>
      </c>
      <c r="E4" s="6"/>
      <c r="F4" s="2" t="s">
        <v>4</v>
      </c>
      <c r="G4" s="5"/>
      <c r="H4" s="2" t="s">
        <v>5</v>
      </c>
      <c r="I4" s="6"/>
      <c r="J4" s="2" t="s">
        <v>6</v>
      </c>
      <c r="K4" s="6"/>
      <c r="L4" s="2" t="s">
        <v>7</v>
      </c>
      <c r="M4" s="9" t="s">
        <v>8</v>
      </c>
    </row>
    <row r="5" customFormat="false" ht="12.75" hidden="false" customHeight="false" outlineLevel="0" collapsed="false">
      <c r="A5" s="3" t="s">
        <v>9</v>
      </c>
      <c r="B5" s="2" t="s">
        <v>10</v>
      </c>
      <c r="C5" s="10" t="s">
        <v>11</v>
      </c>
      <c r="D5" s="2" t="s">
        <v>10</v>
      </c>
      <c r="E5" s="10" t="s">
        <v>11</v>
      </c>
      <c r="F5" s="2" t="s">
        <v>10</v>
      </c>
      <c r="G5" s="11" t="s">
        <v>11</v>
      </c>
      <c r="H5" s="2" t="s">
        <v>10</v>
      </c>
      <c r="I5" s="10" t="s">
        <v>11</v>
      </c>
      <c r="J5" s="2" t="s">
        <v>10</v>
      </c>
      <c r="K5" s="10" t="s">
        <v>11</v>
      </c>
      <c r="L5" s="8"/>
      <c r="M5" s="12"/>
    </row>
    <row r="6" customFormat="false" ht="12.75" hidden="false" customHeight="false" outlineLevel="0" collapsed="false">
      <c r="A6" s="2" t="s">
        <v>12</v>
      </c>
      <c r="B6" s="13"/>
      <c r="C6" s="10"/>
      <c r="D6" s="13" t="n">
        <v>4</v>
      </c>
      <c r="E6" s="10" t="n">
        <v>1524116</v>
      </c>
      <c r="F6" s="13" t="n">
        <v>4</v>
      </c>
      <c r="G6" s="14" t="n">
        <v>3977959</v>
      </c>
      <c r="H6" s="13" t="n">
        <v>3</v>
      </c>
      <c r="I6" s="10" t="n">
        <v>925094</v>
      </c>
      <c r="J6" s="13"/>
      <c r="K6" s="10"/>
      <c r="L6" s="13" t="n">
        <v>11</v>
      </c>
      <c r="M6" s="9" t="n">
        <v>6427169</v>
      </c>
    </row>
    <row r="7" customFormat="false" ht="12.75" hidden="false" customHeight="false" outlineLevel="0" collapsed="false">
      <c r="A7" s="15" t="s">
        <v>13</v>
      </c>
      <c r="B7" s="16"/>
      <c r="D7" s="16" t="n">
        <v>1</v>
      </c>
      <c r="E7" s="1" t="n">
        <v>2308000</v>
      </c>
      <c r="F7" s="16"/>
      <c r="G7" s="17"/>
      <c r="H7" s="16" t="n">
        <v>2</v>
      </c>
      <c r="I7" s="1" t="n">
        <v>4739024</v>
      </c>
      <c r="J7" s="16"/>
      <c r="L7" s="16" t="n">
        <v>3</v>
      </c>
      <c r="M7" s="18" t="n">
        <v>7047024</v>
      </c>
    </row>
    <row r="8" customFormat="false" ht="12.75" hidden="false" customHeight="false" outlineLevel="0" collapsed="false">
      <c r="A8" s="15" t="s">
        <v>14</v>
      </c>
      <c r="B8" s="16" t="n">
        <v>1</v>
      </c>
      <c r="C8" s="1" t="n">
        <v>108000</v>
      </c>
      <c r="D8" s="16"/>
      <c r="F8" s="16"/>
      <c r="G8" s="17"/>
      <c r="H8" s="16"/>
      <c r="J8" s="16" t="n">
        <v>1</v>
      </c>
      <c r="K8" s="1" t="n">
        <v>3571</v>
      </c>
      <c r="L8" s="16" t="n">
        <v>2</v>
      </c>
      <c r="M8" s="18" t="n">
        <v>111571</v>
      </c>
    </row>
    <row r="9" customFormat="false" ht="12.75" hidden="false" customHeight="false" outlineLevel="0" collapsed="false">
      <c r="A9" s="15" t="s">
        <v>15</v>
      </c>
      <c r="B9" s="16"/>
      <c r="D9" s="16"/>
      <c r="F9" s="16"/>
      <c r="G9" s="17"/>
      <c r="H9" s="16" t="n">
        <v>1</v>
      </c>
      <c r="I9" s="1" t="n">
        <v>13400000</v>
      </c>
      <c r="J9" s="16"/>
      <c r="L9" s="16" t="n">
        <v>1</v>
      </c>
      <c r="M9" s="18" t="n">
        <v>13400000</v>
      </c>
    </row>
    <row r="10" customFormat="false" ht="12.75" hidden="false" customHeight="false" outlineLevel="0" collapsed="false">
      <c r="A10" s="15" t="s">
        <v>16</v>
      </c>
      <c r="B10" s="16"/>
      <c r="D10" s="16"/>
      <c r="F10" s="16"/>
      <c r="G10" s="17"/>
      <c r="H10" s="16" t="n">
        <v>1</v>
      </c>
      <c r="I10" s="1" t="n">
        <v>96265.82</v>
      </c>
      <c r="J10" s="16" t="n">
        <v>5</v>
      </c>
      <c r="K10" s="1" t="n">
        <v>1732611</v>
      </c>
      <c r="L10" s="16" t="n">
        <v>6</v>
      </c>
      <c r="M10" s="18" t="n">
        <v>1828876.82</v>
      </c>
    </row>
    <row r="11" customFormat="false" ht="12.75" hidden="false" customHeight="false" outlineLevel="0" collapsed="false">
      <c r="A11" s="15" t="s">
        <v>17</v>
      </c>
      <c r="B11" s="16" t="n">
        <v>1</v>
      </c>
      <c r="C11" s="1" t="n">
        <v>197625</v>
      </c>
      <c r="D11" s="16"/>
      <c r="F11" s="16"/>
      <c r="G11" s="17"/>
      <c r="H11" s="16"/>
      <c r="J11" s="16"/>
      <c r="L11" s="16" t="n">
        <v>1</v>
      </c>
      <c r="M11" s="18" t="n">
        <v>197625</v>
      </c>
    </row>
    <row r="12" customFormat="false" ht="12.75" hidden="false" customHeight="false" outlineLevel="0" collapsed="false">
      <c r="A12" s="15" t="s">
        <v>18</v>
      </c>
      <c r="B12" s="16"/>
      <c r="D12" s="16" t="n">
        <v>5</v>
      </c>
      <c r="E12" s="1" t="n">
        <v>112000000</v>
      </c>
      <c r="F12" s="16" t="n">
        <v>2</v>
      </c>
      <c r="G12" s="17" t="n">
        <v>594757</v>
      </c>
      <c r="H12" s="16" t="n">
        <v>6</v>
      </c>
      <c r="I12" s="1" t="n">
        <v>27220074</v>
      </c>
      <c r="J12" s="16" t="n">
        <v>1</v>
      </c>
      <c r="K12" s="1" t="n">
        <v>93900</v>
      </c>
      <c r="L12" s="16" t="n">
        <v>14</v>
      </c>
      <c r="M12" s="18" t="n">
        <v>139908731</v>
      </c>
    </row>
    <row r="13" customFormat="false" ht="12.75" hidden="false" customHeight="false" outlineLevel="0" collapsed="false">
      <c r="A13" s="15" t="s">
        <v>19</v>
      </c>
      <c r="B13" s="16"/>
      <c r="D13" s="16" t="n">
        <v>5</v>
      </c>
      <c r="E13" s="1" t="n">
        <v>182500000</v>
      </c>
      <c r="F13" s="16"/>
      <c r="G13" s="17"/>
      <c r="H13" s="16" t="n">
        <v>2</v>
      </c>
      <c r="I13" s="1" t="n">
        <v>27300000</v>
      </c>
      <c r="J13" s="16"/>
      <c r="L13" s="16" t="n">
        <v>7</v>
      </c>
      <c r="M13" s="18" t="n">
        <v>209800000</v>
      </c>
    </row>
    <row r="14" customFormat="false" ht="12.75" hidden="false" customHeight="false" outlineLevel="0" collapsed="false">
      <c r="A14" s="15" t="s">
        <v>20</v>
      </c>
      <c r="B14" s="16" t="n">
        <v>28</v>
      </c>
      <c r="C14" s="1" t="n">
        <v>123677796.56</v>
      </c>
      <c r="D14" s="16" t="n">
        <v>36</v>
      </c>
      <c r="E14" s="1" t="n">
        <v>224320676.52</v>
      </c>
      <c r="F14" s="16" t="n">
        <v>40</v>
      </c>
      <c r="G14" s="17" t="n">
        <v>90287494.96</v>
      </c>
      <c r="H14" s="16" t="n">
        <v>39</v>
      </c>
      <c r="I14" s="1" t="n">
        <v>52751586.38</v>
      </c>
      <c r="J14" s="16" t="n">
        <v>13</v>
      </c>
      <c r="K14" s="1" t="n">
        <v>10437185.1</v>
      </c>
      <c r="L14" s="16" t="n">
        <v>156</v>
      </c>
      <c r="M14" s="18" t="n">
        <v>501474739.52</v>
      </c>
    </row>
    <row r="15" customFormat="false" ht="12.75" hidden="false" customHeight="false" outlineLevel="0" collapsed="false">
      <c r="A15" s="15" t="s">
        <v>21</v>
      </c>
      <c r="B15" s="16" t="n">
        <v>1</v>
      </c>
      <c r="C15" s="1" t="n">
        <v>650000</v>
      </c>
      <c r="D15" s="16" t="n">
        <v>5</v>
      </c>
      <c r="E15" s="1" t="n">
        <v>10852756</v>
      </c>
      <c r="F15" s="16" t="n">
        <v>1</v>
      </c>
      <c r="G15" s="17" t="n">
        <v>50779</v>
      </c>
      <c r="H15" s="16"/>
      <c r="J15" s="16" t="n">
        <v>1</v>
      </c>
      <c r="K15" s="1" t="n">
        <v>1500000</v>
      </c>
      <c r="L15" s="16" t="n">
        <v>8</v>
      </c>
      <c r="M15" s="18" t="n">
        <v>13053535</v>
      </c>
    </row>
    <row r="16" customFormat="false" ht="12.75" hidden="false" customHeight="false" outlineLevel="0" collapsed="false">
      <c r="A16" s="15" t="s">
        <v>22</v>
      </c>
      <c r="B16" s="16"/>
      <c r="D16" s="16" t="n">
        <v>1</v>
      </c>
      <c r="E16" s="1" t="n">
        <v>86561</v>
      </c>
      <c r="F16" s="16"/>
      <c r="G16" s="17"/>
      <c r="H16" s="16"/>
      <c r="J16" s="16"/>
      <c r="L16" s="16" t="n">
        <v>1</v>
      </c>
      <c r="M16" s="18" t="n">
        <v>86561</v>
      </c>
    </row>
    <row r="17" customFormat="false" ht="12.75" hidden="false" customHeight="false" outlineLevel="0" collapsed="false">
      <c r="A17" s="15" t="s">
        <v>23</v>
      </c>
      <c r="B17" s="16"/>
      <c r="D17" s="16"/>
      <c r="F17" s="16" t="n">
        <v>1</v>
      </c>
      <c r="G17" s="17" t="n">
        <v>79710</v>
      </c>
      <c r="H17" s="16"/>
      <c r="J17" s="16"/>
      <c r="L17" s="16" t="n">
        <v>1</v>
      </c>
      <c r="M17" s="18" t="n">
        <v>79710</v>
      </c>
    </row>
    <row r="18" customFormat="false" ht="12.75" hidden="false" customHeight="false" outlineLevel="0" collapsed="false">
      <c r="A18" s="15" t="s">
        <v>24</v>
      </c>
      <c r="B18" s="16" t="n">
        <v>2</v>
      </c>
      <c r="C18" s="1" t="n">
        <v>4694590.49</v>
      </c>
      <c r="D18" s="16" t="n">
        <v>3</v>
      </c>
      <c r="E18" s="1" t="n">
        <v>175696.78</v>
      </c>
      <c r="F18" s="16"/>
      <c r="G18" s="17"/>
      <c r="H18" s="16" t="n">
        <v>4</v>
      </c>
      <c r="I18" s="1" t="n">
        <v>309280.44</v>
      </c>
      <c r="J18" s="16" t="n">
        <v>4</v>
      </c>
      <c r="K18" s="1" t="n">
        <v>331089.53</v>
      </c>
      <c r="L18" s="16" t="n">
        <v>13</v>
      </c>
      <c r="M18" s="18" t="n">
        <v>5510657.24</v>
      </c>
    </row>
    <row r="19" customFormat="false" ht="12.75" hidden="false" customHeight="false" outlineLevel="0" collapsed="false">
      <c r="A19" s="15" t="s">
        <v>25</v>
      </c>
      <c r="B19" s="16" t="n">
        <v>1</v>
      </c>
      <c r="C19" s="1" t="n">
        <v>316840</v>
      </c>
      <c r="D19" s="16"/>
      <c r="F19" s="16" t="n">
        <v>1</v>
      </c>
      <c r="G19" s="17" t="n">
        <v>235000</v>
      </c>
      <c r="H19" s="16" t="n">
        <v>1</v>
      </c>
      <c r="I19" s="1" t="n">
        <v>453111</v>
      </c>
      <c r="J19" s="16"/>
      <c r="L19" s="16" t="n">
        <v>3</v>
      </c>
      <c r="M19" s="18" t="n">
        <v>1004951</v>
      </c>
    </row>
    <row r="20" customFormat="false" ht="12.75" hidden="false" customHeight="false" outlineLevel="0" collapsed="false">
      <c r="A20" s="15" t="s">
        <v>26</v>
      </c>
      <c r="B20" s="16"/>
      <c r="D20" s="16" t="n">
        <v>1</v>
      </c>
      <c r="E20" s="1" t="n">
        <v>1015000</v>
      </c>
      <c r="F20" s="16"/>
      <c r="G20" s="17"/>
      <c r="H20" s="16"/>
      <c r="J20" s="16"/>
      <c r="L20" s="16" t="n">
        <v>1</v>
      </c>
      <c r="M20" s="18" t="n">
        <v>1015000</v>
      </c>
    </row>
    <row r="21" customFormat="false" ht="12.75" hidden="false" customHeight="false" outlineLevel="0" collapsed="false">
      <c r="A21" s="15" t="s">
        <v>27</v>
      </c>
      <c r="B21" s="16"/>
      <c r="D21" s="16"/>
      <c r="F21" s="16" t="n">
        <v>1</v>
      </c>
      <c r="G21" s="17" t="n">
        <v>1582154</v>
      </c>
      <c r="H21" s="16"/>
      <c r="J21" s="16"/>
      <c r="L21" s="16" t="n">
        <v>1</v>
      </c>
      <c r="M21" s="18" t="n">
        <v>1582154</v>
      </c>
    </row>
    <row r="22" customFormat="false" ht="12.75" hidden="false" customHeight="false" outlineLevel="0" collapsed="false">
      <c r="A22" s="15" t="s">
        <v>28</v>
      </c>
      <c r="B22" s="16"/>
      <c r="D22" s="16" t="n">
        <v>10</v>
      </c>
      <c r="E22" s="1" t="n">
        <v>15477474.11</v>
      </c>
      <c r="F22" s="16"/>
      <c r="G22" s="17"/>
      <c r="H22" s="16"/>
      <c r="J22" s="16"/>
      <c r="L22" s="16" t="n">
        <v>10</v>
      </c>
      <c r="M22" s="18" t="n">
        <v>15477474.11</v>
      </c>
    </row>
    <row r="23" customFormat="false" ht="12.75" hidden="false" customHeight="false" outlineLevel="0" collapsed="false">
      <c r="A23" s="15" t="s">
        <v>29</v>
      </c>
      <c r="B23" s="16"/>
      <c r="D23" s="16" t="n">
        <v>8</v>
      </c>
      <c r="E23" s="1" t="n">
        <v>101500000</v>
      </c>
      <c r="F23" s="16" t="n">
        <v>10</v>
      </c>
      <c r="G23" s="17" t="n">
        <v>898000</v>
      </c>
      <c r="H23" s="16" t="n">
        <v>2</v>
      </c>
      <c r="I23" s="1" t="n">
        <v>478169</v>
      </c>
      <c r="J23" s="16"/>
      <c r="L23" s="16" t="n">
        <v>20</v>
      </c>
      <c r="M23" s="18" t="n">
        <v>102876169</v>
      </c>
    </row>
    <row r="24" customFormat="false" ht="12.75" hidden="false" customHeight="false" outlineLevel="0" collapsed="false">
      <c r="A24" s="15" t="s">
        <v>30</v>
      </c>
      <c r="B24" s="16"/>
      <c r="D24" s="16" t="n">
        <v>4</v>
      </c>
      <c r="E24" s="1" t="n">
        <v>403002</v>
      </c>
      <c r="F24" s="16"/>
      <c r="G24" s="17"/>
      <c r="H24" s="16" t="n">
        <v>1</v>
      </c>
      <c r="I24" s="1" t="n">
        <v>65639.32</v>
      </c>
      <c r="J24" s="16"/>
      <c r="L24" s="16" t="n">
        <v>5</v>
      </c>
      <c r="M24" s="18" t="n">
        <v>468641.32</v>
      </c>
    </row>
    <row r="25" customFormat="false" ht="12.75" hidden="false" customHeight="false" outlineLevel="0" collapsed="false">
      <c r="A25" s="15" t="s">
        <v>31</v>
      </c>
      <c r="B25" s="16" t="n">
        <v>9</v>
      </c>
      <c r="C25" s="1" t="n">
        <v>15249764</v>
      </c>
      <c r="D25" s="16" t="n">
        <v>10</v>
      </c>
      <c r="E25" s="1" t="n">
        <v>10088255</v>
      </c>
      <c r="F25" s="16" t="n">
        <v>5</v>
      </c>
      <c r="G25" s="17" t="n">
        <v>5036023</v>
      </c>
      <c r="H25" s="16" t="n">
        <v>3</v>
      </c>
      <c r="I25" s="1" t="n">
        <v>6041493</v>
      </c>
      <c r="J25" s="16"/>
      <c r="L25" s="16" t="n">
        <v>27</v>
      </c>
      <c r="M25" s="18" t="n">
        <v>36415535</v>
      </c>
    </row>
    <row r="26" customFormat="false" ht="12.75" hidden="false" customHeight="false" outlineLevel="0" collapsed="false">
      <c r="A26" s="15" t="s">
        <v>32</v>
      </c>
      <c r="B26" s="16" t="n">
        <v>1</v>
      </c>
      <c r="C26" s="1" t="n">
        <v>175000</v>
      </c>
      <c r="D26" s="16" t="n">
        <v>1</v>
      </c>
      <c r="E26" s="1" t="n">
        <v>139220</v>
      </c>
      <c r="F26" s="16" t="n">
        <v>4</v>
      </c>
      <c r="G26" s="17" t="n">
        <v>2071817</v>
      </c>
      <c r="H26" s="16" t="n">
        <v>4</v>
      </c>
      <c r="I26" s="1" t="n">
        <v>1191496</v>
      </c>
      <c r="J26" s="16"/>
      <c r="L26" s="16" t="n">
        <v>10</v>
      </c>
      <c r="M26" s="18" t="n">
        <v>3577533</v>
      </c>
    </row>
    <row r="27" customFormat="false" ht="12.75" hidden="false" customHeight="false" outlineLevel="0" collapsed="false">
      <c r="A27" s="15" t="s">
        <v>33</v>
      </c>
      <c r="B27" s="16"/>
      <c r="D27" s="16" t="n">
        <v>1</v>
      </c>
      <c r="E27" s="1" t="n">
        <v>7434590</v>
      </c>
      <c r="F27" s="16"/>
      <c r="G27" s="17"/>
      <c r="H27" s="16"/>
      <c r="J27" s="16"/>
      <c r="L27" s="16" t="n">
        <v>1</v>
      </c>
      <c r="M27" s="18" t="n">
        <v>7434590</v>
      </c>
    </row>
    <row r="28" customFormat="false" ht="12.75" hidden="false" customHeight="false" outlineLevel="0" collapsed="false">
      <c r="A28" s="15" t="s">
        <v>34</v>
      </c>
      <c r="B28" s="16" t="n">
        <v>4</v>
      </c>
      <c r="C28" s="1" t="n">
        <v>204966.02</v>
      </c>
      <c r="D28" s="16" t="n">
        <v>9</v>
      </c>
      <c r="E28" s="1" t="n">
        <v>851578.63</v>
      </c>
      <c r="F28" s="16"/>
      <c r="G28" s="17"/>
      <c r="H28" s="16" t="n">
        <v>9</v>
      </c>
      <c r="I28" s="1" t="n">
        <v>617538.08</v>
      </c>
      <c r="J28" s="16" t="n">
        <v>3</v>
      </c>
      <c r="K28" s="1" t="n">
        <v>258275</v>
      </c>
      <c r="L28" s="16" t="n">
        <v>25</v>
      </c>
      <c r="M28" s="18" t="n">
        <v>1932357.73</v>
      </c>
    </row>
    <row r="29" customFormat="false" ht="12.75" hidden="false" customHeight="false" outlineLevel="0" collapsed="false">
      <c r="A29" s="15" t="s">
        <v>35</v>
      </c>
      <c r="B29" s="16" t="n">
        <v>1</v>
      </c>
      <c r="C29" s="1" t="n">
        <v>1485480</v>
      </c>
      <c r="D29" s="16" t="n">
        <v>2</v>
      </c>
      <c r="E29" s="1" t="n">
        <v>6771150</v>
      </c>
      <c r="F29" s="16"/>
      <c r="G29" s="17"/>
      <c r="H29" s="16"/>
      <c r="J29" s="16"/>
      <c r="L29" s="16" t="n">
        <v>3</v>
      </c>
      <c r="M29" s="18" t="n">
        <v>8256630</v>
      </c>
    </row>
    <row r="30" customFormat="false" ht="12.75" hidden="false" customHeight="false" outlineLevel="0" collapsed="false">
      <c r="A30" s="15" t="s">
        <v>36</v>
      </c>
      <c r="B30" s="16" t="n">
        <v>16</v>
      </c>
      <c r="C30" s="1" t="n">
        <v>22400149.67</v>
      </c>
      <c r="D30" s="16" t="n">
        <v>8</v>
      </c>
      <c r="E30" s="1" t="n">
        <v>4532621.39</v>
      </c>
      <c r="F30" s="16" t="n">
        <v>19</v>
      </c>
      <c r="G30" s="17" t="n">
        <v>23130906.78</v>
      </c>
      <c r="H30" s="16" t="n">
        <v>8</v>
      </c>
      <c r="I30" s="1" t="n">
        <v>1692866.45</v>
      </c>
      <c r="J30" s="16" t="n">
        <v>6</v>
      </c>
      <c r="K30" s="1" t="n">
        <v>8219600.2</v>
      </c>
      <c r="L30" s="16" t="n">
        <v>57</v>
      </c>
      <c r="M30" s="18" t="n">
        <v>59976144.49</v>
      </c>
    </row>
    <row r="31" customFormat="false" ht="12.75" hidden="false" customHeight="false" outlineLevel="0" collapsed="false">
      <c r="A31" s="15" t="s">
        <v>37</v>
      </c>
      <c r="B31" s="16" t="n">
        <v>6</v>
      </c>
      <c r="C31" s="1" t="n">
        <v>12434727.3</v>
      </c>
      <c r="D31" s="16" t="n">
        <v>14</v>
      </c>
      <c r="E31" s="1" t="n">
        <v>226505058.11</v>
      </c>
      <c r="F31" s="16" t="n">
        <v>9</v>
      </c>
      <c r="G31" s="17" t="n">
        <v>3884911.72</v>
      </c>
      <c r="H31" s="16" t="n">
        <v>14</v>
      </c>
      <c r="I31" s="1" t="n">
        <v>21726234.66</v>
      </c>
      <c r="J31" s="16" t="n">
        <v>2</v>
      </c>
      <c r="K31" s="1" t="n">
        <v>185872.23</v>
      </c>
      <c r="L31" s="16" t="n">
        <v>45</v>
      </c>
      <c r="M31" s="18" t="n">
        <v>264736804.02</v>
      </c>
    </row>
    <row r="32" customFormat="false" ht="12.75" hidden="false" customHeight="false" outlineLevel="0" collapsed="false">
      <c r="A32" s="15" t="s">
        <v>38</v>
      </c>
      <c r="B32" s="16" t="n">
        <v>8</v>
      </c>
      <c r="C32" s="1" t="n">
        <v>48790254</v>
      </c>
      <c r="D32" s="16" t="n">
        <v>4</v>
      </c>
      <c r="E32" s="1" t="n">
        <v>43615500</v>
      </c>
      <c r="F32" s="16" t="n">
        <v>4</v>
      </c>
      <c r="G32" s="17" t="n">
        <v>48704473</v>
      </c>
      <c r="H32" s="16" t="n">
        <v>2</v>
      </c>
      <c r="I32" s="1" t="n">
        <v>40326516</v>
      </c>
      <c r="J32" s="16" t="n">
        <v>1</v>
      </c>
      <c r="K32" s="1" t="n">
        <v>636836</v>
      </c>
      <c r="L32" s="16" t="n">
        <v>19</v>
      </c>
      <c r="M32" s="18" t="n">
        <v>182073579</v>
      </c>
    </row>
    <row r="33" customFormat="false" ht="12.75" hidden="false" customHeight="false" outlineLevel="0" collapsed="false">
      <c r="A33" s="19" t="s">
        <v>39</v>
      </c>
      <c r="B33" s="20" t="n">
        <v>79</v>
      </c>
      <c r="C33" s="21" t="n">
        <v>230385193.04</v>
      </c>
      <c r="D33" s="20" t="n">
        <v>132</v>
      </c>
      <c r="E33" s="21" t="n">
        <v>952101255.54</v>
      </c>
      <c r="F33" s="20" t="n">
        <v>101</v>
      </c>
      <c r="G33" s="22" t="n">
        <v>180533985.46</v>
      </c>
      <c r="H33" s="20" t="n">
        <v>102</v>
      </c>
      <c r="I33" s="21" t="n">
        <v>199334388.15</v>
      </c>
      <c r="J33" s="20" t="n">
        <v>37</v>
      </c>
      <c r="K33" s="21" t="n">
        <v>23398940.06</v>
      </c>
      <c r="L33" s="20" t="n">
        <v>451</v>
      </c>
      <c r="M33" s="23" t="n">
        <v>158575376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J455"/>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42"/>
    <col collapsed="false" customWidth="true" hidden="false" outlineLevel="0" max="5" min="3" style="0" width="54.99"/>
    <col collapsed="false" customWidth="true" hidden="false" outlineLevel="0" max="7" min="6" style="0" width="10.99"/>
    <col collapsed="false" customWidth="true" hidden="false" outlineLevel="0" max="8" min="8" style="0" width="17.14"/>
    <col collapsed="false" customWidth="true" hidden="false" outlineLevel="0" max="9" min="9" style="1" width="15.85"/>
    <col collapsed="false" customWidth="true" hidden="false" outlineLevel="0" max="10" min="10" style="0" width="11.7"/>
  </cols>
  <sheetData>
    <row r="1" customFormat="false" ht="12.75" hidden="false" customHeight="false" outlineLevel="0" collapsed="false">
      <c r="A1" s="24"/>
      <c r="B1" s="24"/>
      <c r="C1" s="24"/>
      <c r="D1" s="24"/>
      <c r="E1" s="24"/>
      <c r="F1" s="24"/>
      <c r="G1" s="24"/>
      <c r="H1" s="24"/>
    </row>
    <row r="2" customFormat="false" ht="12.75" hidden="false" customHeight="false" outlineLevel="0" collapsed="false">
      <c r="I2" s="24"/>
      <c r="J2" s="24"/>
      <c r="K2" s="24"/>
      <c r="L2" s="24"/>
      <c r="M2" s="24"/>
      <c r="N2" s="24"/>
      <c r="O2" s="24"/>
      <c r="P2" s="24"/>
      <c r="Q2" s="24"/>
      <c r="R2" s="24"/>
      <c r="S2" s="24"/>
      <c r="T2" s="24"/>
      <c r="U2" s="24"/>
      <c r="V2" s="24"/>
    </row>
    <row r="4" customFormat="false" ht="12.75" hidden="false" customHeight="true" outlineLevel="0" collapsed="false">
      <c r="A4" s="25" t="s">
        <v>9</v>
      </c>
      <c r="B4" s="25" t="s">
        <v>40</v>
      </c>
      <c r="C4" s="25" t="s">
        <v>41</v>
      </c>
      <c r="D4" s="25" t="s">
        <v>42</v>
      </c>
      <c r="E4" s="25" t="s">
        <v>43</v>
      </c>
      <c r="F4" s="25" t="s">
        <v>44</v>
      </c>
      <c r="G4" s="25" t="s">
        <v>45</v>
      </c>
      <c r="H4" s="25" t="s">
        <v>46</v>
      </c>
      <c r="I4" s="26" t="s">
        <v>47</v>
      </c>
      <c r="J4" s="27" t="s">
        <v>0</v>
      </c>
    </row>
    <row r="5" customFormat="false" ht="191.25" hidden="false" customHeight="false" outlineLevel="0" collapsed="false">
      <c r="A5" s="28" t="s">
        <v>12</v>
      </c>
      <c r="B5" s="29" t="s">
        <v>48</v>
      </c>
      <c r="C5" s="29" t="s">
        <v>49</v>
      </c>
      <c r="D5" s="29" t="s">
        <v>50</v>
      </c>
      <c r="E5" s="29" t="s">
        <v>51</v>
      </c>
      <c r="F5" s="29" t="s">
        <v>52</v>
      </c>
      <c r="G5" s="29" t="s">
        <v>53</v>
      </c>
      <c r="H5" s="29" t="s">
        <v>54</v>
      </c>
      <c r="I5" s="30" t="n">
        <v>540697</v>
      </c>
      <c r="J5" s="0" t="str">
        <f aca="false">RIGHT(F5,4)</f>
        <v>2012</v>
      </c>
    </row>
    <row r="6" customFormat="false" ht="63.75" hidden="false" customHeight="false" outlineLevel="0" collapsed="false">
      <c r="A6" s="28" t="s">
        <v>12</v>
      </c>
      <c r="B6" s="29" t="s">
        <v>55</v>
      </c>
      <c r="C6" s="29" t="s">
        <v>56</v>
      </c>
      <c r="D6" s="29" t="s">
        <v>50</v>
      </c>
      <c r="E6" s="29" t="s">
        <v>57</v>
      </c>
      <c r="F6" s="29" t="s">
        <v>58</v>
      </c>
      <c r="G6" s="29" t="s">
        <v>59</v>
      </c>
      <c r="H6" s="29" t="s">
        <v>54</v>
      </c>
      <c r="I6" s="30" t="n">
        <v>138281</v>
      </c>
      <c r="J6" s="0" t="str">
        <f aca="false">RIGHT(F6,4)</f>
        <v>2011</v>
      </c>
    </row>
    <row r="7" customFormat="false" ht="63.75" hidden="false" customHeight="false" outlineLevel="0" collapsed="false">
      <c r="A7" s="28" t="s">
        <v>12</v>
      </c>
      <c r="B7" s="29" t="s">
        <v>60</v>
      </c>
      <c r="C7" s="29" t="s">
        <v>61</v>
      </c>
      <c r="D7" s="29" t="s">
        <v>50</v>
      </c>
      <c r="E7" s="29" t="s">
        <v>62</v>
      </c>
      <c r="F7" s="29" t="s">
        <v>63</v>
      </c>
      <c r="G7" s="29" t="s">
        <v>64</v>
      </c>
      <c r="H7" s="29" t="s">
        <v>54</v>
      </c>
      <c r="I7" s="30" t="n">
        <v>344876</v>
      </c>
      <c r="J7" s="0" t="str">
        <f aca="false">RIGHT(F7,4)</f>
        <v>2010</v>
      </c>
    </row>
    <row r="8" customFormat="false" ht="38.25" hidden="false" customHeight="false" outlineLevel="0" collapsed="false">
      <c r="A8" s="28" t="s">
        <v>12</v>
      </c>
      <c r="B8" s="29" t="s">
        <v>65</v>
      </c>
      <c r="C8" s="29" t="s">
        <v>66</v>
      </c>
      <c r="D8" s="29" t="s">
        <v>67</v>
      </c>
      <c r="E8" s="29" t="s">
        <v>68</v>
      </c>
      <c r="F8" s="29" t="s">
        <v>69</v>
      </c>
      <c r="G8" s="29" t="s">
        <v>70</v>
      </c>
      <c r="H8" s="29" t="s">
        <v>54</v>
      </c>
      <c r="I8" s="30" t="n">
        <v>236158</v>
      </c>
      <c r="J8" s="0" t="str">
        <f aca="false">RIGHT(F8,4)</f>
        <v>2011</v>
      </c>
    </row>
    <row r="9" customFormat="false" ht="51" hidden="false" customHeight="false" outlineLevel="0" collapsed="false">
      <c r="A9" s="28" t="s">
        <v>12</v>
      </c>
      <c r="B9" s="29" t="s">
        <v>71</v>
      </c>
      <c r="C9" s="29" t="s">
        <v>72</v>
      </c>
      <c r="D9" s="29" t="s">
        <v>73</v>
      </c>
      <c r="E9" s="29" t="s">
        <v>74</v>
      </c>
      <c r="F9" s="29" t="s">
        <v>75</v>
      </c>
      <c r="G9" s="29" t="s">
        <v>76</v>
      </c>
      <c r="H9" s="29" t="s">
        <v>54</v>
      </c>
      <c r="I9" s="30" t="n">
        <v>390120</v>
      </c>
      <c r="J9" s="0" t="str">
        <f aca="false">RIGHT(F9,4)</f>
        <v>2010</v>
      </c>
    </row>
    <row r="10" customFormat="false" ht="51" hidden="false" customHeight="false" outlineLevel="0" collapsed="false">
      <c r="A10" s="28" t="s">
        <v>12</v>
      </c>
      <c r="B10" s="29" t="s">
        <v>77</v>
      </c>
      <c r="C10" s="29" t="s">
        <v>78</v>
      </c>
      <c r="D10" s="29" t="s">
        <v>79</v>
      </c>
      <c r="E10" s="29" t="s">
        <v>80</v>
      </c>
      <c r="F10" s="29" t="s">
        <v>81</v>
      </c>
      <c r="G10" s="29" t="s">
        <v>82</v>
      </c>
      <c r="H10" s="29" t="s">
        <v>54</v>
      </c>
      <c r="I10" s="30" t="n">
        <v>3500000</v>
      </c>
      <c r="J10" s="0" t="str">
        <f aca="false">RIGHT(F10,4)</f>
        <v>2011</v>
      </c>
    </row>
    <row r="11" customFormat="false" ht="63.75" hidden="false" customHeight="false" outlineLevel="0" collapsed="false">
      <c r="A11" s="28" t="s">
        <v>12</v>
      </c>
      <c r="B11" s="29" t="s">
        <v>83</v>
      </c>
      <c r="C11" s="29" t="s">
        <v>84</v>
      </c>
      <c r="D11" s="29" t="s">
        <v>79</v>
      </c>
      <c r="E11" s="29" t="s">
        <v>85</v>
      </c>
      <c r="F11" s="29" t="s">
        <v>52</v>
      </c>
      <c r="G11" s="29" t="s">
        <v>86</v>
      </c>
      <c r="H11" s="29" t="s">
        <v>54</v>
      </c>
      <c r="I11" s="30" t="n">
        <v>358512</v>
      </c>
      <c r="J11" s="0" t="str">
        <f aca="false">RIGHT(F11,4)</f>
        <v>2012</v>
      </c>
    </row>
    <row r="12" customFormat="false" ht="204" hidden="false" customHeight="false" outlineLevel="0" collapsed="false">
      <c r="A12" s="28" t="s">
        <v>12</v>
      </c>
      <c r="B12" s="29" t="s">
        <v>87</v>
      </c>
      <c r="C12" s="29" t="s">
        <v>88</v>
      </c>
      <c r="D12" s="29" t="s">
        <v>89</v>
      </c>
      <c r="E12" s="29" t="s">
        <v>90</v>
      </c>
      <c r="F12" s="29" t="s">
        <v>91</v>
      </c>
      <c r="G12" s="29" t="s">
        <v>92</v>
      </c>
      <c r="H12" s="29" t="s">
        <v>54</v>
      </c>
      <c r="I12" s="30" t="n">
        <v>261120</v>
      </c>
      <c r="J12" s="0" t="str">
        <f aca="false">RIGHT(F12,4)</f>
        <v>2010</v>
      </c>
    </row>
    <row r="13" customFormat="false" ht="127.5" hidden="false" customHeight="false" outlineLevel="0" collapsed="false">
      <c r="A13" s="28" t="s">
        <v>12</v>
      </c>
      <c r="B13" s="29" t="s">
        <v>93</v>
      </c>
      <c r="C13" s="29" t="s">
        <v>94</v>
      </c>
      <c r="D13" s="29" t="s">
        <v>89</v>
      </c>
      <c r="E13" s="29" t="s">
        <v>95</v>
      </c>
      <c r="F13" s="29" t="s">
        <v>96</v>
      </c>
      <c r="G13" s="29" t="s">
        <v>92</v>
      </c>
      <c r="H13" s="29" t="s">
        <v>54</v>
      </c>
      <c r="I13" s="30" t="n">
        <v>103520</v>
      </c>
      <c r="J13" s="0" t="str">
        <f aca="false">RIGHT(F13,4)</f>
        <v>2011</v>
      </c>
    </row>
    <row r="14" customFormat="false" ht="76.5" hidden="false" customHeight="false" outlineLevel="0" collapsed="false">
      <c r="A14" s="28" t="s">
        <v>12</v>
      </c>
      <c r="B14" s="29" t="s">
        <v>97</v>
      </c>
      <c r="C14" s="29" t="s">
        <v>98</v>
      </c>
      <c r="D14" s="29" t="s">
        <v>99</v>
      </c>
      <c r="E14" s="29" t="s">
        <v>100</v>
      </c>
      <c r="F14" s="29" t="s">
        <v>101</v>
      </c>
      <c r="G14" s="29" t="s">
        <v>102</v>
      </c>
      <c r="H14" s="29" t="s">
        <v>54</v>
      </c>
      <c r="I14" s="30" t="n">
        <v>528000</v>
      </c>
      <c r="J14" s="0" t="str">
        <f aca="false">RIGHT(F14,4)</f>
        <v>2010</v>
      </c>
    </row>
    <row r="15" customFormat="false" ht="216.75" hidden="false" customHeight="false" outlineLevel="0" collapsed="false">
      <c r="A15" s="28" t="s">
        <v>12</v>
      </c>
      <c r="B15" s="29" t="s">
        <v>103</v>
      </c>
      <c r="C15" s="29" t="s">
        <v>104</v>
      </c>
      <c r="D15" s="29" t="s">
        <v>105</v>
      </c>
      <c r="E15" s="29" t="s">
        <v>106</v>
      </c>
      <c r="F15" s="29" t="s">
        <v>107</v>
      </c>
      <c r="G15" s="29" t="s">
        <v>108</v>
      </c>
      <c r="H15" s="29" t="s">
        <v>54</v>
      </c>
      <c r="I15" s="30" t="n">
        <v>25885</v>
      </c>
      <c r="J15" s="0" t="str">
        <f aca="false">RIGHT(F15,4)</f>
        <v>2012</v>
      </c>
    </row>
    <row r="16" customFormat="false" ht="25.5" hidden="false" customHeight="false" outlineLevel="0" collapsed="false">
      <c r="A16" s="28" t="s">
        <v>13</v>
      </c>
      <c r="B16" s="29" t="s">
        <v>109</v>
      </c>
      <c r="C16" s="29" t="s">
        <v>110</v>
      </c>
      <c r="D16" s="29" t="s">
        <v>50</v>
      </c>
      <c r="E16" s="29"/>
      <c r="F16" s="29" t="s">
        <v>111</v>
      </c>
      <c r="G16" s="29" t="s">
        <v>112</v>
      </c>
      <c r="H16" s="29" t="s">
        <v>54</v>
      </c>
      <c r="I16" s="30" t="n">
        <v>984110</v>
      </c>
      <c r="J16" s="0" t="str">
        <f aca="false">RIGHT(F16,4)</f>
        <v>2012</v>
      </c>
    </row>
    <row r="17" customFormat="false" ht="38.25" hidden="false" customHeight="false" outlineLevel="0" collapsed="false">
      <c r="A17" s="28" t="s">
        <v>13</v>
      </c>
      <c r="B17" s="29" t="s">
        <v>113</v>
      </c>
      <c r="C17" s="29" t="s">
        <v>114</v>
      </c>
      <c r="D17" s="29" t="s">
        <v>115</v>
      </c>
      <c r="E17" s="29"/>
      <c r="F17" s="29" t="s">
        <v>116</v>
      </c>
      <c r="G17" s="29" t="s">
        <v>117</v>
      </c>
      <c r="H17" s="29" t="s">
        <v>54</v>
      </c>
      <c r="I17" s="30" t="n">
        <v>2308000</v>
      </c>
      <c r="J17" s="0" t="str">
        <f aca="false">RIGHT(F17,4)</f>
        <v>2010</v>
      </c>
    </row>
    <row r="18" customFormat="false" ht="12.75" hidden="false" customHeight="false" outlineLevel="0" collapsed="false">
      <c r="A18" s="28" t="s">
        <v>13</v>
      </c>
      <c r="B18" s="29" t="s">
        <v>118</v>
      </c>
      <c r="C18" s="29" t="s">
        <v>119</v>
      </c>
      <c r="D18" s="29" t="s">
        <v>120</v>
      </c>
      <c r="E18" s="29"/>
      <c r="F18" s="29" t="s">
        <v>121</v>
      </c>
      <c r="G18" s="29" t="s">
        <v>122</v>
      </c>
      <c r="H18" s="29" t="s">
        <v>54</v>
      </c>
      <c r="I18" s="30" t="n">
        <v>3754914</v>
      </c>
      <c r="J18" s="0" t="str">
        <f aca="false">RIGHT(F18,4)</f>
        <v>2012</v>
      </c>
    </row>
    <row r="19" customFormat="false" ht="114.75" hidden="false" customHeight="false" outlineLevel="0" collapsed="false">
      <c r="A19" s="28" t="s">
        <v>14</v>
      </c>
      <c r="B19" s="29" t="s">
        <v>123</v>
      </c>
      <c r="C19" s="29" t="s">
        <v>124</v>
      </c>
      <c r="D19" s="29" t="s">
        <v>125</v>
      </c>
      <c r="E19" s="29" t="s">
        <v>126</v>
      </c>
      <c r="F19" s="29" t="s">
        <v>127</v>
      </c>
      <c r="G19" s="29" t="s">
        <v>128</v>
      </c>
      <c r="H19" s="29" t="s">
        <v>54</v>
      </c>
      <c r="I19" s="30" t="n">
        <v>3571</v>
      </c>
      <c r="J19" s="0" t="str">
        <f aca="false">RIGHT(F19,4)</f>
        <v>2013</v>
      </c>
    </row>
    <row r="20" customFormat="false" ht="51" hidden="false" customHeight="false" outlineLevel="0" collapsed="false">
      <c r="A20" s="28" t="s">
        <v>14</v>
      </c>
      <c r="B20" s="29" t="s">
        <v>129</v>
      </c>
      <c r="C20" s="29" t="s">
        <v>130</v>
      </c>
      <c r="D20" s="29" t="s">
        <v>125</v>
      </c>
      <c r="E20" s="29" t="s">
        <v>131</v>
      </c>
      <c r="F20" s="29" t="s">
        <v>132</v>
      </c>
      <c r="G20" s="29" t="s">
        <v>133</v>
      </c>
      <c r="H20" s="29" t="s">
        <v>54</v>
      </c>
      <c r="I20" s="30" t="n">
        <v>108000</v>
      </c>
      <c r="J20" s="0" t="str">
        <f aca="false">RIGHT(F20,4)</f>
        <v>2009</v>
      </c>
    </row>
    <row r="21" customFormat="false" ht="267.75" hidden="false" customHeight="false" outlineLevel="0" collapsed="false">
      <c r="A21" s="28" t="s">
        <v>15</v>
      </c>
      <c r="B21" s="29" t="s">
        <v>134</v>
      </c>
      <c r="C21" s="29" t="s">
        <v>135</v>
      </c>
      <c r="D21" s="29" t="s">
        <v>89</v>
      </c>
      <c r="E21" s="29" t="s">
        <v>136</v>
      </c>
      <c r="F21" s="29" t="s">
        <v>137</v>
      </c>
      <c r="G21" s="29" t="s">
        <v>138</v>
      </c>
      <c r="H21" s="29" t="s">
        <v>139</v>
      </c>
      <c r="I21" s="30" t="n">
        <v>13400000</v>
      </c>
      <c r="J21" s="0" t="str">
        <f aca="false">RIGHT(F21,4)</f>
        <v>2012</v>
      </c>
    </row>
    <row r="22" customFormat="false" ht="76.5" hidden="false" customHeight="false" outlineLevel="0" collapsed="false">
      <c r="A22" s="28" t="s">
        <v>16</v>
      </c>
      <c r="B22" s="29" t="s">
        <v>140</v>
      </c>
      <c r="C22" s="29" t="s">
        <v>141</v>
      </c>
      <c r="D22" s="29" t="s">
        <v>89</v>
      </c>
      <c r="E22" s="29" t="s">
        <v>142</v>
      </c>
      <c r="F22" s="29" t="s">
        <v>143</v>
      </c>
      <c r="G22" s="29" t="s">
        <v>144</v>
      </c>
      <c r="H22" s="29" t="s">
        <v>54</v>
      </c>
      <c r="I22" s="30" t="n">
        <v>435765</v>
      </c>
      <c r="J22" s="0" t="str">
        <f aca="false">RIGHT(F22,4)</f>
        <v>2013</v>
      </c>
    </row>
    <row r="23" customFormat="false" ht="51" hidden="false" customHeight="false" outlineLevel="0" collapsed="false">
      <c r="A23" s="28" t="s">
        <v>16</v>
      </c>
      <c r="B23" s="29" t="s">
        <v>145</v>
      </c>
      <c r="C23" s="29" t="s">
        <v>146</v>
      </c>
      <c r="D23" s="29" t="s">
        <v>89</v>
      </c>
      <c r="E23" s="29" t="s">
        <v>147</v>
      </c>
      <c r="F23" s="29" t="s">
        <v>148</v>
      </c>
      <c r="G23" s="29" t="s">
        <v>149</v>
      </c>
      <c r="H23" s="29" t="s">
        <v>54</v>
      </c>
      <c r="I23" s="30" t="n">
        <v>7852</v>
      </c>
      <c r="J23" s="0" t="str">
        <f aca="false">RIGHT(F23,4)</f>
        <v>2013</v>
      </c>
    </row>
    <row r="24" customFormat="false" ht="76.5" hidden="false" customHeight="false" outlineLevel="0" collapsed="false">
      <c r="A24" s="28" t="s">
        <v>16</v>
      </c>
      <c r="B24" s="29" t="s">
        <v>150</v>
      </c>
      <c r="C24" s="29" t="s">
        <v>151</v>
      </c>
      <c r="D24" s="29" t="s">
        <v>115</v>
      </c>
      <c r="E24" s="29" t="s">
        <v>152</v>
      </c>
      <c r="F24" s="29" t="s">
        <v>153</v>
      </c>
      <c r="G24" s="29" t="s">
        <v>154</v>
      </c>
      <c r="H24" s="29" t="s">
        <v>54</v>
      </c>
      <c r="I24" s="30" t="n">
        <v>63382</v>
      </c>
      <c r="J24" s="0" t="str">
        <f aca="false">RIGHT(F24,4)</f>
        <v>2013</v>
      </c>
    </row>
    <row r="25" customFormat="false" ht="63.75" hidden="false" customHeight="false" outlineLevel="0" collapsed="false">
      <c r="A25" s="28" t="s">
        <v>16</v>
      </c>
      <c r="B25" s="29" t="s">
        <v>155</v>
      </c>
      <c r="C25" s="29" t="s">
        <v>156</v>
      </c>
      <c r="D25" s="29" t="s">
        <v>157</v>
      </c>
      <c r="E25" s="29" t="s">
        <v>158</v>
      </c>
      <c r="F25" s="29" t="s">
        <v>159</v>
      </c>
      <c r="G25" s="29" t="s">
        <v>160</v>
      </c>
      <c r="H25" s="29" t="s">
        <v>54</v>
      </c>
      <c r="I25" s="30" t="n">
        <v>96265.82</v>
      </c>
      <c r="J25" s="0" t="str">
        <f aca="false">RIGHT(F25,4)</f>
        <v>2012</v>
      </c>
    </row>
    <row r="26" customFormat="false" ht="89.25" hidden="false" customHeight="false" outlineLevel="0" collapsed="false">
      <c r="A26" s="28" t="s">
        <v>16</v>
      </c>
      <c r="B26" s="29" t="s">
        <v>161</v>
      </c>
      <c r="C26" s="29" t="s">
        <v>162</v>
      </c>
      <c r="D26" s="29" t="s">
        <v>163</v>
      </c>
      <c r="E26" s="29" t="s">
        <v>164</v>
      </c>
      <c r="F26" s="29" t="s">
        <v>143</v>
      </c>
      <c r="G26" s="29" t="s">
        <v>165</v>
      </c>
      <c r="H26" s="29" t="s">
        <v>54</v>
      </c>
      <c r="I26" s="30" t="n">
        <v>425612</v>
      </c>
      <c r="J26" s="0" t="str">
        <f aca="false">RIGHT(F26,4)</f>
        <v>2013</v>
      </c>
    </row>
    <row r="27" customFormat="false" ht="114.75" hidden="false" customHeight="false" outlineLevel="0" collapsed="false">
      <c r="A27" s="28" t="s">
        <v>16</v>
      </c>
      <c r="B27" s="29" t="s">
        <v>166</v>
      </c>
      <c r="C27" s="29" t="s">
        <v>167</v>
      </c>
      <c r="D27" s="29" t="s">
        <v>163</v>
      </c>
      <c r="E27" s="29" t="s">
        <v>168</v>
      </c>
      <c r="F27" s="29" t="s">
        <v>148</v>
      </c>
      <c r="G27" s="29" t="s">
        <v>169</v>
      </c>
      <c r="H27" s="29" t="s">
        <v>54</v>
      </c>
      <c r="I27" s="30" t="n">
        <v>800000</v>
      </c>
      <c r="J27" s="0" t="str">
        <f aca="false">RIGHT(F27,4)</f>
        <v>2013</v>
      </c>
    </row>
    <row r="28" customFormat="false" ht="51" hidden="false" customHeight="false" outlineLevel="0" collapsed="false">
      <c r="A28" s="28" t="s">
        <v>17</v>
      </c>
      <c r="B28" s="29" t="s">
        <v>170</v>
      </c>
      <c r="C28" s="29" t="s">
        <v>171</v>
      </c>
      <c r="D28" s="29" t="s">
        <v>115</v>
      </c>
      <c r="E28" s="29" t="s">
        <v>172</v>
      </c>
      <c r="F28" s="29" t="s">
        <v>173</v>
      </c>
      <c r="G28" s="29" t="s">
        <v>154</v>
      </c>
      <c r="H28" s="29" t="s">
        <v>54</v>
      </c>
      <c r="I28" s="30" t="n">
        <v>197625</v>
      </c>
      <c r="J28" s="0" t="str">
        <f aca="false">RIGHT(F28,4)</f>
        <v>2009</v>
      </c>
    </row>
    <row r="29" customFormat="false" ht="153" hidden="false" customHeight="false" outlineLevel="0" collapsed="false">
      <c r="A29" s="28" t="s">
        <v>18</v>
      </c>
      <c r="B29" s="29" t="s">
        <v>174</v>
      </c>
      <c r="C29" s="29" t="s">
        <v>175</v>
      </c>
      <c r="D29" s="29" t="s">
        <v>89</v>
      </c>
      <c r="E29" s="29" t="s">
        <v>176</v>
      </c>
      <c r="F29" s="29" t="s">
        <v>177</v>
      </c>
      <c r="G29" s="29" t="s">
        <v>178</v>
      </c>
      <c r="H29" s="29" t="s">
        <v>54</v>
      </c>
      <c r="I29" s="30" t="n">
        <v>259000</v>
      </c>
      <c r="J29" s="0" t="str">
        <f aca="false">RIGHT(F29,4)</f>
        <v>2012</v>
      </c>
    </row>
    <row r="30" customFormat="false" ht="25.5" hidden="false" customHeight="false" outlineLevel="0" collapsed="false">
      <c r="A30" s="28" t="s">
        <v>18</v>
      </c>
      <c r="B30" s="29" t="s">
        <v>179</v>
      </c>
      <c r="C30" s="29" t="s">
        <v>180</v>
      </c>
      <c r="D30" s="29" t="s">
        <v>120</v>
      </c>
      <c r="E30" s="29"/>
      <c r="F30" s="29" t="s">
        <v>181</v>
      </c>
      <c r="G30" s="29" t="s">
        <v>182</v>
      </c>
      <c r="H30" s="29" t="s">
        <v>139</v>
      </c>
      <c r="I30" s="30" t="n">
        <v>17500000</v>
      </c>
      <c r="J30" s="0" t="str">
        <f aca="false">RIGHT(F30,4)</f>
        <v>2010</v>
      </c>
    </row>
    <row r="31" customFormat="false" ht="89.25" hidden="false" customHeight="false" outlineLevel="0" collapsed="false">
      <c r="A31" s="28" t="s">
        <v>18</v>
      </c>
      <c r="B31" s="29" t="s">
        <v>183</v>
      </c>
      <c r="C31" s="29" t="s">
        <v>184</v>
      </c>
      <c r="D31" s="29" t="s">
        <v>120</v>
      </c>
      <c r="E31" s="29" t="s">
        <v>185</v>
      </c>
      <c r="F31" s="29" t="s">
        <v>186</v>
      </c>
      <c r="G31" s="29" t="s">
        <v>187</v>
      </c>
      <c r="H31" s="29" t="s">
        <v>54</v>
      </c>
      <c r="I31" s="30" t="n">
        <v>93900</v>
      </c>
      <c r="J31" s="0" t="str">
        <f aca="false">RIGHT(F31,4)</f>
        <v>2013</v>
      </c>
    </row>
    <row r="32" customFormat="false" ht="51" hidden="false" customHeight="false" outlineLevel="0" collapsed="false">
      <c r="A32" s="28" t="s">
        <v>18</v>
      </c>
      <c r="B32" s="29" t="s">
        <v>188</v>
      </c>
      <c r="C32" s="29" t="s">
        <v>189</v>
      </c>
      <c r="D32" s="29" t="s">
        <v>120</v>
      </c>
      <c r="E32" s="29" t="s">
        <v>190</v>
      </c>
      <c r="F32" s="29" t="s">
        <v>191</v>
      </c>
      <c r="G32" s="29" t="s">
        <v>192</v>
      </c>
      <c r="H32" s="29" t="s">
        <v>54</v>
      </c>
      <c r="I32" s="30" t="n">
        <v>200000</v>
      </c>
      <c r="J32" s="0" t="str">
        <f aca="false">RIGHT(F32,4)</f>
        <v>2012</v>
      </c>
    </row>
    <row r="33" customFormat="false" ht="382.5" hidden="false" customHeight="false" outlineLevel="0" collapsed="false">
      <c r="A33" s="28" t="s">
        <v>18</v>
      </c>
      <c r="B33" s="29" t="s">
        <v>193</v>
      </c>
      <c r="C33" s="29" t="s">
        <v>194</v>
      </c>
      <c r="D33" s="29" t="s">
        <v>120</v>
      </c>
      <c r="E33" s="29" t="s">
        <v>195</v>
      </c>
      <c r="F33" s="29" t="s">
        <v>196</v>
      </c>
      <c r="G33" s="29" t="s">
        <v>197</v>
      </c>
      <c r="H33" s="29" t="s">
        <v>54</v>
      </c>
      <c r="I33" s="30" t="n">
        <v>761500</v>
      </c>
      <c r="J33" s="0" t="str">
        <f aca="false">RIGHT(F33,4)</f>
        <v>2012</v>
      </c>
    </row>
    <row r="34" customFormat="false" ht="51" hidden="false" customHeight="false" outlineLevel="0" collapsed="false">
      <c r="A34" s="28" t="s">
        <v>18</v>
      </c>
      <c r="B34" s="29" t="s">
        <v>198</v>
      </c>
      <c r="C34" s="29" t="s">
        <v>199</v>
      </c>
      <c r="D34" s="29" t="s">
        <v>120</v>
      </c>
      <c r="E34" s="29" t="s">
        <v>200</v>
      </c>
      <c r="F34" s="29" t="s">
        <v>201</v>
      </c>
      <c r="G34" s="29" t="s">
        <v>202</v>
      </c>
      <c r="H34" s="29" t="s">
        <v>139</v>
      </c>
      <c r="I34" s="30" t="n">
        <v>5000000</v>
      </c>
      <c r="J34" s="0" t="str">
        <f aca="false">RIGHT(F34,4)</f>
        <v>2010</v>
      </c>
    </row>
    <row r="35" customFormat="false" ht="63.75" hidden="false" customHeight="false" outlineLevel="0" collapsed="false">
      <c r="A35" s="28" t="s">
        <v>18</v>
      </c>
      <c r="B35" s="29" t="s">
        <v>203</v>
      </c>
      <c r="C35" s="29" t="s">
        <v>204</v>
      </c>
      <c r="D35" s="29" t="s">
        <v>120</v>
      </c>
      <c r="E35" s="29" t="s">
        <v>205</v>
      </c>
      <c r="F35" s="29" t="s">
        <v>206</v>
      </c>
      <c r="G35" s="29" t="s">
        <v>207</v>
      </c>
      <c r="H35" s="29" t="s">
        <v>54</v>
      </c>
      <c r="I35" s="30" t="n">
        <v>99574</v>
      </c>
      <c r="J35" s="0" t="str">
        <f aca="false">RIGHT(F35,4)</f>
        <v>2012</v>
      </c>
    </row>
    <row r="36" customFormat="false" ht="89.25" hidden="false" customHeight="false" outlineLevel="0" collapsed="false">
      <c r="A36" s="28" t="s">
        <v>18</v>
      </c>
      <c r="B36" s="29" t="s">
        <v>208</v>
      </c>
      <c r="C36" s="29" t="s">
        <v>209</v>
      </c>
      <c r="D36" s="29" t="s">
        <v>120</v>
      </c>
      <c r="E36" s="29" t="s">
        <v>210</v>
      </c>
      <c r="F36" s="29" t="s">
        <v>211</v>
      </c>
      <c r="G36" s="29" t="s">
        <v>108</v>
      </c>
      <c r="H36" s="29" t="s">
        <v>139</v>
      </c>
      <c r="I36" s="30" t="n">
        <v>75000000</v>
      </c>
      <c r="J36" s="0" t="str">
        <f aca="false">RIGHT(F36,4)</f>
        <v>2010</v>
      </c>
    </row>
    <row r="37" customFormat="false" ht="153" hidden="false" customHeight="false" outlineLevel="0" collapsed="false">
      <c r="A37" s="28" t="s">
        <v>18</v>
      </c>
      <c r="B37" s="29" t="s">
        <v>212</v>
      </c>
      <c r="C37" s="29" t="s">
        <v>213</v>
      </c>
      <c r="D37" s="29" t="s">
        <v>214</v>
      </c>
      <c r="E37" s="29" t="s">
        <v>215</v>
      </c>
      <c r="F37" s="29" t="s">
        <v>216</v>
      </c>
      <c r="G37" s="29" t="s">
        <v>217</v>
      </c>
      <c r="H37" s="29" t="s">
        <v>54</v>
      </c>
      <c r="I37" s="30" t="n">
        <v>69802</v>
      </c>
      <c r="J37" s="0" t="str">
        <f aca="false">RIGHT(F37,4)</f>
        <v>2011</v>
      </c>
    </row>
    <row r="38" customFormat="false" ht="25.5" hidden="false" customHeight="false" outlineLevel="0" collapsed="false">
      <c r="A38" s="28" t="s">
        <v>18</v>
      </c>
      <c r="B38" s="29" t="s">
        <v>218</v>
      </c>
      <c r="C38" s="29" t="s">
        <v>219</v>
      </c>
      <c r="D38" s="29" t="s">
        <v>120</v>
      </c>
      <c r="E38" s="29"/>
      <c r="F38" s="29" t="s">
        <v>220</v>
      </c>
      <c r="G38" s="29" t="s">
        <v>221</v>
      </c>
      <c r="H38" s="29" t="s">
        <v>222</v>
      </c>
      <c r="I38" s="30" t="n">
        <v>10300000</v>
      </c>
      <c r="J38" s="0" t="str">
        <f aca="false">RIGHT(F38,4)</f>
        <v>2012</v>
      </c>
    </row>
    <row r="39" customFormat="false" ht="63.75" hidden="false" customHeight="false" outlineLevel="0" collapsed="false">
      <c r="A39" s="28" t="s">
        <v>18</v>
      </c>
      <c r="B39" s="29" t="s">
        <v>223</v>
      </c>
      <c r="C39" s="29" t="s">
        <v>224</v>
      </c>
      <c r="D39" s="29" t="s">
        <v>225</v>
      </c>
      <c r="E39" s="29" t="s">
        <v>226</v>
      </c>
      <c r="F39" s="29" t="s">
        <v>227</v>
      </c>
      <c r="G39" s="29" t="s">
        <v>228</v>
      </c>
      <c r="H39" s="29" t="s">
        <v>222</v>
      </c>
      <c r="I39" s="30" t="n">
        <v>15600000</v>
      </c>
      <c r="J39" s="0" t="str">
        <f aca="false">RIGHT(F39,4)</f>
        <v>2012</v>
      </c>
    </row>
    <row r="40" customFormat="false" ht="153" hidden="false" customHeight="false" outlineLevel="0" collapsed="false">
      <c r="A40" s="28" t="s">
        <v>18</v>
      </c>
      <c r="B40" s="29" t="s">
        <v>229</v>
      </c>
      <c r="C40" s="29" t="s">
        <v>230</v>
      </c>
      <c r="D40" s="29" t="s">
        <v>79</v>
      </c>
      <c r="E40" s="29" t="s">
        <v>231</v>
      </c>
      <c r="F40" s="29" t="s">
        <v>232</v>
      </c>
      <c r="G40" s="29" t="s">
        <v>233</v>
      </c>
      <c r="H40" s="29" t="s">
        <v>139</v>
      </c>
      <c r="I40" s="30" t="n">
        <v>11500000</v>
      </c>
      <c r="J40" s="0" t="str">
        <f aca="false">RIGHT(F40,4)</f>
        <v>2010</v>
      </c>
    </row>
    <row r="41" customFormat="false" ht="165.75" hidden="false" customHeight="false" outlineLevel="0" collapsed="false">
      <c r="A41" s="28" t="s">
        <v>18</v>
      </c>
      <c r="B41" s="29" t="s">
        <v>234</v>
      </c>
      <c r="C41" s="29" t="s">
        <v>235</v>
      </c>
      <c r="D41" s="29" t="s">
        <v>79</v>
      </c>
      <c r="E41" s="29" t="s">
        <v>236</v>
      </c>
      <c r="F41" s="29" t="s">
        <v>237</v>
      </c>
      <c r="G41" s="29" t="s">
        <v>238</v>
      </c>
      <c r="H41" s="29" t="s">
        <v>54</v>
      </c>
      <c r="I41" s="30" t="n">
        <v>3000000</v>
      </c>
      <c r="J41" s="0" t="str">
        <f aca="false">RIGHT(F41,4)</f>
        <v>2010</v>
      </c>
    </row>
    <row r="42" customFormat="false" ht="216.75" hidden="false" customHeight="false" outlineLevel="0" collapsed="false">
      <c r="A42" s="28" t="s">
        <v>18</v>
      </c>
      <c r="B42" s="29" t="s">
        <v>239</v>
      </c>
      <c r="C42" s="29" t="s">
        <v>240</v>
      </c>
      <c r="D42" s="29" t="s">
        <v>79</v>
      </c>
      <c r="E42" s="29" t="s">
        <v>241</v>
      </c>
      <c r="F42" s="29" t="s">
        <v>242</v>
      </c>
      <c r="G42" s="29" t="s">
        <v>243</v>
      </c>
      <c r="H42" s="29" t="s">
        <v>54</v>
      </c>
      <c r="I42" s="30" t="n">
        <v>524955</v>
      </c>
      <c r="J42" s="0" t="str">
        <f aca="false">RIGHT(F42,4)</f>
        <v>2011</v>
      </c>
    </row>
    <row r="43" customFormat="false" ht="25.5" hidden="false" customHeight="false" outlineLevel="0" collapsed="false">
      <c r="A43" s="28" t="s">
        <v>19</v>
      </c>
      <c r="B43" s="29" t="s">
        <v>179</v>
      </c>
      <c r="C43" s="29" t="s">
        <v>180</v>
      </c>
      <c r="D43" s="29" t="s">
        <v>120</v>
      </c>
      <c r="E43" s="29"/>
      <c r="F43" s="29" t="s">
        <v>181</v>
      </c>
      <c r="G43" s="29" t="s">
        <v>182</v>
      </c>
      <c r="H43" s="29" t="s">
        <v>139</v>
      </c>
      <c r="I43" s="30" t="n">
        <v>17500000</v>
      </c>
      <c r="J43" s="0" t="str">
        <f aca="false">RIGHT(F43,4)</f>
        <v>2010</v>
      </c>
    </row>
    <row r="44" customFormat="false" ht="51" hidden="false" customHeight="false" outlineLevel="0" collapsed="false">
      <c r="A44" s="28" t="s">
        <v>19</v>
      </c>
      <c r="B44" s="29" t="s">
        <v>198</v>
      </c>
      <c r="C44" s="29" t="s">
        <v>199</v>
      </c>
      <c r="D44" s="29" t="s">
        <v>120</v>
      </c>
      <c r="E44" s="29" t="s">
        <v>200</v>
      </c>
      <c r="F44" s="29" t="s">
        <v>201</v>
      </c>
      <c r="G44" s="29" t="s">
        <v>202</v>
      </c>
      <c r="H44" s="29" t="s">
        <v>139</v>
      </c>
      <c r="I44" s="30" t="n">
        <v>5000000</v>
      </c>
      <c r="J44" s="0" t="str">
        <f aca="false">RIGHT(F44,4)</f>
        <v>2010</v>
      </c>
    </row>
    <row r="45" customFormat="false" ht="89.25" hidden="false" customHeight="false" outlineLevel="0" collapsed="false">
      <c r="A45" s="28" t="s">
        <v>19</v>
      </c>
      <c r="B45" s="29" t="s">
        <v>208</v>
      </c>
      <c r="C45" s="29" t="s">
        <v>209</v>
      </c>
      <c r="D45" s="29" t="s">
        <v>120</v>
      </c>
      <c r="E45" s="29" t="s">
        <v>210</v>
      </c>
      <c r="F45" s="29" t="s">
        <v>211</v>
      </c>
      <c r="G45" s="29" t="s">
        <v>108</v>
      </c>
      <c r="H45" s="29" t="s">
        <v>139</v>
      </c>
      <c r="I45" s="30" t="n">
        <v>75000000</v>
      </c>
      <c r="J45" s="0" t="str">
        <f aca="false">RIGHT(F45,4)</f>
        <v>2010</v>
      </c>
    </row>
    <row r="46" customFormat="false" ht="191.25" hidden="false" customHeight="false" outlineLevel="0" collapsed="false">
      <c r="A46" s="28" t="s">
        <v>19</v>
      </c>
      <c r="B46" s="29" t="s">
        <v>244</v>
      </c>
      <c r="C46" s="29" t="s">
        <v>245</v>
      </c>
      <c r="D46" s="29" t="s">
        <v>246</v>
      </c>
      <c r="E46" s="29" t="s">
        <v>247</v>
      </c>
      <c r="F46" s="29" t="s">
        <v>248</v>
      </c>
      <c r="G46" s="29" t="s">
        <v>249</v>
      </c>
      <c r="H46" s="29" t="s">
        <v>139</v>
      </c>
      <c r="I46" s="30" t="n">
        <v>75000000</v>
      </c>
      <c r="J46" s="0" t="str">
        <f aca="false">RIGHT(F46,4)</f>
        <v>2010</v>
      </c>
    </row>
    <row r="47" customFormat="false" ht="25.5" hidden="false" customHeight="false" outlineLevel="0" collapsed="false">
      <c r="A47" s="28" t="s">
        <v>19</v>
      </c>
      <c r="B47" s="29" t="s">
        <v>218</v>
      </c>
      <c r="C47" s="29" t="s">
        <v>219</v>
      </c>
      <c r="D47" s="29" t="s">
        <v>120</v>
      </c>
      <c r="E47" s="29"/>
      <c r="F47" s="29" t="s">
        <v>220</v>
      </c>
      <c r="G47" s="29" t="s">
        <v>221</v>
      </c>
      <c r="H47" s="29" t="s">
        <v>222</v>
      </c>
      <c r="I47" s="30" t="n">
        <v>10300000</v>
      </c>
      <c r="J47" s="0" t="str">
        <f aca="false">RIGHT(F47,4)</f>
        <v>2012</v>
      </c>
    </row>
    <row r="48" customFormat="false" ht="63.75" hidden="false" customHeight="false" outlineLevel="0" collapsed="false">
      <c r="A48" s="28" t="s">
        <v>19</v>
      </c>
      <c r="B48" s="29" t="s">
        <v>223</v>
      </c>
      <c r="C48" s="29" t="s">
        <v>224</v>
      </c>
      <c r="D48" s="29" t="s">
        <v>225</v>
      </c>
      <c r="E48" s="29" t="s">
        <v>226</v>
      </c>
      <c r="F48" s="29" t="s">
        <v>227</v>
      </c>
      <c r="G48" s="29" t="s">
        <v>228</v>
      </c>
      <c r="H48" s="29" t="s">
        <v>222</v>
      </c>
      <c r="I48" s="30" t="n">
        <v>17000000</v>
      </c>
      <c r="J48" s="0" t="str">
        <f aca="false">RIGHT(F48,4)</f>
        <v>2012</v>
      </c>
    </row>
    <row r="49" customFormat="false" ht="153" hidden="false" customHeight="false" outlineLevel="0" collapsed="false">
      <c r="A49" s="28" t="s">
        <v>19</v>
      </c>
      <c r="B49" s="29" t="s">
        <v>229</v>
      </c>
      <c r="C49" s="29" t="s">
        <v>230</v>
      </c>
      <c r="D49" s="29" t="s">
        <v>79</v>
      </c>
      <c r="E49" s="29" t="s">
        <v>231</v>
      </c>
      <c r="F49" s="29" t="s">
        <v>232</v>
      </c>
      <c r="G49" s="29" t="s">
        <v>233</v>
      </c>
      <c r="H49" s="29" t="s">
        <v>139</v>
      </c>
      <c r="I49" s="30" t="n">
        <v>10000000</v>
      </c>
      <c r="J49" s="0" t="str">
        <f aca="false">RIGHT(F49,4)</f>
        <v>2010</v>
      </c>
    </row>
    <row r="50" customFormat="false" ht="51" hidden="false" customHeight="false" outlineLevel="0" collapsed="false">
      <c r="A50" s="28" t="s">
        <v>20</v>
      </c>
      <c r="B50" s="29" t="s">
        <v>250</v>
      </c>
      <c r="C50" s="29" t="s">
        <v>251</v>
      </c>
      <c r="D50" s="29" t="s">
        <v>89</v>
      </c>
      <c r="E50" s="29" t="s">
        <v>252</v>
      </c>
      <c r="F50" s="29" t="s">
        <v>253</v>
      </c>
      <c r="G50" s="29" t="s">
        <v>254</v>
      </c>
      <c r="H50" s="29" t="s">
        <v>54</v>
      </c>
      <c r="I50" s="30" t="n">
        <v>650000</v>
      </c>
      <c r="J50" s="0" t="str">
        <f aca="false">RIGHT(F50,4)</f>
        <v>2011</v>
      </c>
    </row>
    <row r="51" customFormat="false" ht="102" hidden="false" customHeight="false" outlineLevel="0" collapsed="false">
      <c r="A51" s="28" t="s">
        <v>20</v>
      </c>
      <c r="B51" s="29" t="s">
        <v>255</v>
      </c>
      <c r="C51" s="29" t="s">
        <v>256</v>
      </c>
      <c r="D51" s="29" t="s">
        <v>89</v>
      </c>
      <c r="E51" s="29" t="s">
        <v>257</v>
      </c>
      <c r="F51" s="29" t="s">
        <v>258</v>
      </c>
      <c r="G51" s="29" t="s">
        <v>259</v>
      </c>
      <c r="H51" s="29" t="s">
        <v>54</v>
      </c>
      <c r="I51" s="30" t="n">
        <v>219634</v>
      </c>
      <c r="J51" s="0" t="str">
        <f aca="false">RIGHT(F51,4)</f>
        <v>2011</v>
      </c>
    </row>
    <row r="52" customFormat="false" ht="127.5" hidden="false" customHeight="false" outlineLevel="0" collapsed="false">
      <c r="A52" s="28" t="s">
        <v>20</v>
      </c>
      <c r="B52" s="29" t="s">
        <v>260</v>
      </c>
      <c r="C52" s="29" t="s">
        <v>261</v>
      </c>
      <c r="D52" s="29" t="s">
        <v>89</v>
      </c>
      <c r="E52" s="29" t="s">
        <v>262</v>
      </c>
      <c r="F52" s="29" t="s">
        <v>69</v>
      </c>
      <c r="G52" s="29" t="s">
        <v>263</v>
      </c>
      <c r="H52" s="29" t="s">
        <v>54</v>
      </c>
      <c r="I52" s="30" t="n">
        <v>1727976</v>
      </c>
      <c r="J52" s="0" t="str">
        <f aca="false">RIGHT(F52,4)</f>
        <v>2011</v>
      </c>
    </row>
    <row r="53" customFormat="false" ht="25.5" hidden="false" customHeight="false" outlineLevel="0" collapsed="false">
      <c r="A53" s="28" t="s">
        <v>20</v>
      </c>
      <c r="B53" s="29" t="s">
        <v>264</v>
      </c>
      <c r="C53" s="29" t="s">
        <v>265</v>
      </c>
      <c r="D53" s="29" t="s">
        <v>89</v>
      </c>
      <c r="E53" s="29" t="s">
        <v>266</v>
      </c>
      <c r="F53" s="29" t="s">
        <v>267</v>
      </c>
      <c r="G53" s="29" t="s">
        <v>268</v>
      </c>
      <c r="H53" s="29" t="s">
        <v>54</v>
      </c>
      <c r="I53" s="30" t="n">
        <v>2000000</v>
      </c>
      <c r="J53" s="0" t="str">
        <f aca="false">RIGHT(F53,4)</f>
        <v>2012</v>
      </c>
    </row>
    <row r="54" customFormat="false" ht="102" hidden="false" customHeight="false" outlineLevel="0" collapsed="false">
      <c r="A54" s="28" t="s">
        <v>20</v>
      </c>
      <c r="B54" s="29" t="s">
        <v>269</v>
      </c>
      <c r="C54" s="29" t="s">
        <v>270</v>
      </c>
      <c r="D54" s="29" t="s">
        <v>89</v>
      </c>
      <c r="E54" s="29" t="s">
        <v>271</v>
      </c>
      <c r="F54" s="29" t="s">
        <v>272</v>
      </c>
      <c r="G54" s="29" t="s">
        <v>273</v>
      </c>
      <c r="H54" s="29" t="s">
        <v>54</v>
      </c>
      <c r="I54" s="30" t="n">
        <v>273436</v>
      </c>
      <c r="J54" s="0" t="str">
        <f aca="false">RIGHT(F54,4)</f>
        <v>2012</v>
      </c>
    </row>
    <row r="55" customFormat="false" ht="89.25" hidden="false" customHeight="false" outlineLevel="0" collapsed="false">
      <c r="A55" s="28" t="s">
        <v>20</v>
      </c>
      <c r="B55" s="29" t="s">
        <v>274</v>
      </c>
      <c r="C55" s="29" t="s">
        <v>275</v>
      </c>
      <c r="D55" s="29" t="s">
        <v>89</v>
      </c>
      <c r="E55" s="29" t="s">
        <v>276</v>
      </c>
      <c r="F55" s="29" t="s">
        <v>277</v>
      </c>
      <c r="G55" s="29" t="s">
        <v>278</v>
      </c>
      <c r="H55" s="29" t="s">
        <v>54</v>
      </c>
      <c r="I55" s="30" t="n">
        <v>372560</v>
      </c>
      <c r="J55" s="0" t="str">
        <f aca="false">RIGHT(F55,4)</f>
        <v>2012</v>
      </c>
    </row>
    <row r="56" customFormat="false" ht="76.5" hidden="false" customHeight="false" outlineLevel="0" collapsed="false">
      <c r="A56" s="28" t="s">
        <v>20</v>
      </c>
      <c r="B56" s="29" t="s">
        <v>279</v>
      </c>
      <c r="C56" s="29" t="s">
        <v>280</v>
      </c>
      <c r="D56" s="29" t="s">
        <v>89</v>
      </c>
      <c r="E56" s="29" t="s">
        <v>281</v>
      </c>
      <c r="F56" s="29" t="s">
        <v>282</v>
      </c>
      <c r="G56" s="29" t="s">
        <v>283</v>
      </c>
      <c r="H56" s="29" t="s">
        <v>54</v>
      </c>
      <c r="I56" s="30" t="n">
        <v>463517</v>
      </c>
      <c r="J56" s="0" t="str">
        <f aca="false">RIGHT(F56,4)</f>
        <v>2013</v>
      </c>
    </row>
    <row r="57" customFormat="false" ht="76.5" hidden="false" customHeight="false" outlineLevel="0" collapsed="false">
      <c r="A57" s="28" t="s">
        <v>20</v>
      </c>
      <c r="B57" s="29" t="s">
        <v>284</v>
      </c>
      <c r="C57" s="29" t="s">
        <v>285</v>
      </c>
      <c r="D57" s="29" t="s">
        <v>50</v>
      </c>
      <c r="E57" s="29" t="s">
        <v>286</v>
      </c>
      <c r="F57" s="29" t="s">
        <v>287</v>
      </c>
      <c r="G57" s="29" t="s">
        <v>288</v>
      </c>
      <c r="H57" s="29" t="s">
        <v>54</v>
      </c>
      <c r="I57" s="30" t="n">
        <v>54250</v>
      </c>
      <c r="J57" s="0" t="str">
        <f aca="false">RIGHT(F57,4)</f>
        <v>2009</v>
      </c>
    </row>
    <row r="58" customFormat="false" ht="25.5" hidden="false" customHeight="false" outlineLevel="0" collapsed="false">
      <c r="A58" s="28" t="s">
        <v>20</v>
      </c>
      <c r="B58" s="29" t="s">
        <v>289</v>
      </c>
      <c r="C58" s="29" t="s">
        <v>290</v>
      </c>
      <c r="D58" s="29" t="s">
        <v>50</v>
      </c>
      <c r="E58" s="29"/>
      <c r="F58" s="29" t="s">
        <v>287</v>
      </c>
      <c r="G58" s="29" t="s">
        <v>288</v>
      </c>
      <c r="H58" s="29" t="s">
        <v>54</v>
      </c>
      <c r="I58" s="30" t="n">
        <v>161345</v>
      </c>
      <c r="J58" s="0" t="str">
        <f aca="false">RIGHT(F58,4)</f>
        <v>2009</v>
      </c>
    </row>
    <row r="59" customFormat="false" ht="25.5" hidden="false" customHeight="false" outlineLevel="0" collapsed="false">
      <c r="A59" s="28" t="s">
        <v>20</v>
      </c>
      <c r="B59" s="29" t="s">
        <v>291</v>
      </c>
      <c r="C59" s="29" t="s">
        <v>292</v>
      </c>
      <c r="D59" s="29" t="s">
        <v>50</v>
      </c>
      <c r="E59" s="29"/>
      <c r="F59" s="29" t="s">
        <v>287</v>
      </c>
      <c r="G59" s="29" t="s">
        <v>288</v>
      </c>
      <c r="H59" s="29" t="s">
        <v>54</v>
      </c>
      <c r="I59" s="30" t="n">
        <v>17562</v>
      </c>
      <c r="J59" s="0" t="str">
        <f aca="false">RIGHT(F59,4)</f>
        <v>2009</v>
      </c>
    </row>
    <row r="60" customFormat="false" ht="12.75" hidden="false" customHeight="false" outlineLevel="0" collapsed="false">
      <c r="A60" s="28" t="s">
        <v>20</v>
      </c>
      <c r="B60" s="29" t="s">
        <v>293</v>
      </c>
      <c r="C60" s="29" t="s">
        <v>294</v>
      </c>
      <c r="D60" s="29" t="s">
        <v>50</v>
      </c>
      <c r="E60" s="29"/>
      <c r="F60" s="29" t="s">
        <v>287</v>
      </c>
      <c r="G60" s="29" t="s">
        <v>288</v>
      </c>
      <c r="H60" s="29" t="s">
        <v>54</v>
      </c>
      <c r="I60" s="30" t="n">
        <v>144174</v>
      </c>
      <c r="J60" s="0" t="str">
        <f aca="false">RIGHT(F60,4)</f>
        <v>2009</v>
      </c>
    </row>
    <row r="61" customFormat="false" ht="114.75" hidden="false" customHeight="false" outlineLevel="0" collapsed="false">
      <c r="A61" s="28" t="s">
        <v>20</v>
      </c>
      <c r="B61" s="29" t="s">
        <v>295</v>
      </c>
      <c r="C61" s="29" t="s">
        <v>296</v>
      </c>
      <c r="D61" s="29" t="s">
        <v>50</v>
      </c>
      <c r="E61" s="29" t="s">
        <v>297</v>
      </c>
      <c r="F61" s="29" t="s">
        <v>287</v>
      </c>
      <c r="G61" s="29" t="s">
        <v>298</v>
      </c>
      <c r="H61" s="29" t="s">
        <v>54</v>
      </c>
      <c r="I61" s="30" t="n">
        <v>179763</v>
      </c>
      <c r="J61" s="0" t="str">
        <f aca="false">RIGHT(F61,4)</f>
        <v>2009</v>
      </c>
    </row>
    <row r="62" customFormat="false" ht="25.5" hidden="false" customHeight="false" outlineLevel="0" collapsed="false">
      <c r="A62" s="28" t="s">
        <v>20</v>
      </c>
      <c r="B62" s="29" t="s">
        <v>299</v>
      </c>
      <c r="C62" s="29" t="s">
        <v>300</v>
      </c>
      <c r="D62" s="29" t="s">
        <v>50</v>
      </c>
      <c r="E62" s="29"/>
      <c r="F62" s="29" t="s">
        <v>287</v>
      </c>
      <c r="G62" s="29" t="s">
        <v>288</v>
      </c>
      <c r="H62" s="29" t="s">
        <v>54</v>
      </c>
      <c r="I62" s="30" t="n">
        <v>530000</v>
      </c>
      <c r="J62" s="0" t="str">
        <f aca="false">RIGHT(F62,4)</f>
        <v>2009</v>
      </c>
    </row>
    <row r="63" customFormat="false" ht="127.5" hidden="false" customHeight="false" outlineLevel="0" collapsed="false">
      <c r="A63" s="28" t="s">
        <v>20</v>
      </c>
      <c r="B63" s="29" t="s">
        <v>301</v>
      </c>
      <c r="C63" s="29" t="s">
        <v>302</v>
      </c>
      <c r="D63" s="29" t="s">
        <v>50</v>
      </c>
      <c r="E63" s="29" t="s">
        <v>303</v>
      </c>
      <c r="F63" s="29" t="s">
        <v>304</v>
      </c>
      <c r="G63" s="29" t="s">
        <v>305</v>
      </c>
      <c r="H63" s="29" t="s">
        <v>54</v>
      </c>
      <c r="I63" s="30" t="n">
        <v>553154</v>
      </c>
      <c r="J63" s="0" t="str">
        <f aca="false">RIGHT(F63,4)</f>
        <v>2010</v>
      </c>
    </row>
    <row r="64" customFormat="false" ht="76.5" hidden="false" customHeight="false" outlineLevel="0" collapsed="false">
      <c r="A64" s="28" t="s">
        <v>20</v>
      </c>
      <c r="B64" s="29" t="s">
        <v>306</v>
      </c>
      <c r="C64" s="29" t="s">
        <v>307</v>
      </c>
      <c r="D64" s="29" t="s">
        <v>50</v>
      </c>
      <c r="E64" s="29" t="s">
        <v>308</v>
      </c>
      <c r="F64" s="29" t="s">
        <v>309</v>
      </c>
      <c r="G64" s="29" t="s">
        <v>310</v>
      </c>
      <c r="H64" s="29" t="s">
        <v>54</v>
      </c>
      <c r="I64" s="30" t="n">
        <v>70167</v>
      </c>
      <c r="J64" s="0" t="str">
        <f aca="false">RIGHT(F64,4)</f>
        <v>2010</v>
      </c>
    </row>
    <row r="65" customFormat="false" ht="127.5" hidden="false" customHeight="false" outlineLevel="0" collapsed="false">
      <c r="A65" s="28" t="s">
        <v>20</v>
      </c>
      <c r="B65" s="29" t="s">
        <v>311</v>
      </c>
      <c r="C65" s="29" t="s">
        <v>312</v>
      </c>
      <c r="D65" s="29" t="s">
        <v>50</v>
      </c>
      <c r="E65" s="29" t="s">
        <v>313</v>
      </c>
      <c r="F65" s="29" t="s">
        <v>309</v>
      </c>
      <c r="G65" s="29" t="s">
        <v>314</v>
      </c>
      <c r="H65" s="29" t="s">
        <v>54</v>
      </c>
      <c r="I65" s="30" t="n">
        <v>48000</v>
      </c>
      <c r="J65" s="0" t="str">
        <f aca="false">RIGHT(F65,4)</f>
        <v>2010</v>
      </c>
    </row>
    <row r="66" customFormat="false" ht="63.75" hidden="false" customHeight="false" outlineLevel="0" collapsed="false">
      <c r="A66" s="28" t="s">
        <v>20</v>
      </c>
      <c r="B66" s="29" t="s">
        <v>315</v>
      </c>
      <c r="C66" s="29" t="s">
        <v>316</v>
      </c>
      <c r="D66" s="29" t="s">
        <v>50</v>
      </c>
      <c r="E66" s="29" t="s">
        <v>317</v>
      </c>
      <c r="F66" s="29" t="s">
        <v>304</v>
      </c>
      <c r="G66" s="29" t="s">
        <v>305</v>
      </c>
      <c r="H66" s="29" t="s">
        <v>54</v>
      </c>
      <c r="I66" s="30" t="n">
        <v>22933</v>
      </c>
      <c r="J66" s="0" t="str">
        <f aca="false">RIGHT(F66,4)</f>
        <v>2010</v>
      </c>
    </row>
    <row r="67" customFormat="false" ht="114.75" hidden="false" customHeight="false" outlineLevel="0" collapsed="false">
      <c r="A67" s="28" t="s">
        <v>20</v>
      </c>
      <c r="B67" s="29" t="s">
        <v>318</v>
      </c>
      <c r="C67" s="29" t="s">
        <v>319</v>
      </c>
      <c r="D67" s="29" t="s">
        <v>50</v>
      </c>
      <c r="E67" s="29" t="s">
        <v>320</v>
      </c>
      <c r="F67" s="29" t="s">
        <v>309</v>
      </c>
      <c r="G67" s="29" t="s">
        <v>314</v>
      </c>
      <c r="H67" s="29" t="s">
        <v>54</v>
      </c>
      <c r="I67" s="30" t="n">
        <v>215796</v>
      </c>
      <c r="J67" s="0" t="str">
        <f aca="false">RIGHT(F67,4)</f>
        <v>2010</v>
      </c>
    </row>
    <row r="68" customFormat="false" ht="89.25" hidden="false" customHeight="false" outlineLevel="0" collapsed="false">
      <c r="A68" s="28" t="s">
        <v>20</v>
      </c>
      <c r="B68" s="29" t="s">
        <v>321</v>
      </c>
      <c r="C68" s="29" t="s">
        <v>322</v>
      </c>
      <c r="D68" s="29" t="s">
        <v>50</v>
      </c>
      <c r="E68" s="29" t="s">
        <v>323</v>
      </c>
      <c r="F68" s="29" t="s">
        <v>309</v>
      </c>
      <c r="G68" s="29" t="s">
        <v>314</v>
      </c>
      <c r="H68" s="29" t="s">
        <v>54</v>
      </c>
      <c r="I68" s="30" t="n">
        <v>267821</v>
      </c>
      <c r="J68" s="0" t="str">
        <f aca="false">RIGHT(F68,4)</f>
        <v>2010</v>
      </c>
    </row>
    <row r="69" customFormat="false" ht="76.5" hidden="false" customHeight="false" outlineLevel="0" collapsed="false">
      <c r="A69" s="28" t="s">
        <v>20</v>
      </c>
      <c r="B69" s="29" t="s">
        <v>324</v>
      </c>
      <c r="C69" s="29" t="s">
        <v>325</v>
      </c>
      <c r="D69" s="29" t="s">
        <v>50</v>
      </c>
      <c r="E69" s="29" t="s">
        <v>326</v>
      </c>
      <c r="F69" s="29" t="s">
        <v>309</v>
      </c>
      <c r="G69" s="29" t="s">
        <v>314</v>
      </c>
      <c r="H69" s="29" t="s">
        <v>54</v>
      </c>
      <c r="I69" s="30" t="n">
        <v>51460</v>
      </c>
      <c r="J69" s="0" t="str">
        <f aca="false">RIGHT(F69,4)</f>
        <v>2010</v>
      </c>
    </row>
    <row r="70" customFormat="false" ht="63.75" hidden="false" customHeight="false" outlineLevel="0" collapsed="false">
      <c r="A70" s="28" t="s">
        <v>20</v>
      </c>
      <c r="B70" s="29" t="s">
        <v>327</v>
      </c>
      <c r="C70" s="29" t="s">
        <v>328</v>
      </c>
      <c r="D70" s="29" t="s">
        <v>50</v>
      </c>
      <c r="E70" s="29" t="s">
        <v>329</v>
      </c>
      <c r="F70" s="29" t="s">
        <v>330</v>
      </c>
      <c r="G70" s="29" t="s">
        <v>331</v>
      </c>
      <c r="H70" s="29" t="s">
        <v>54</v>
      </c>
      <c r="I70" s="30" t="n">
        <v>133632</v>
      </c>
      <c r="J70" s="0" t="str">
        <f aca="false">RIGHT(F70,4)</f>
        <v>2011</v>
      </c>
    </row>
    <row r="71" customFormat="false" ht="76.5" hidden="false" customHeight="false" outlineLevel="0" collapsed="false">
      <c r="A71" s="28" t="s">
        <v>20</v>
      </c>
      <c r="B71" s="29" t="s">
        <v>332</v>
      </c>
      <c r="C71" s="29" t="s">
        <v>333</v>
      </c>
      <c r="D71" s="29" t="s">
        <v>50</v>
      </c>
      <c r="E71" s="29" t="s">
        <v>308</v>
      </c>
      <c r="F71" s="29" t="s">
        <v>309</v>
      </c>
      <c r="G71" s="29" t="s">
        <v>310</v>
      </c>
      <c r="H71" s="29" t="s">
        <v>54</v>
      </c>
      <c r="I71" s="30" t="n">
        <v>76663.31</v>
      </c>
      <c r="J71" s="0" t="str">
        <f aca="false">RIGHT(F71,4)</f>
        <v>2010</v>
      </c>
    </row>
    <row r="72" customFormat="false" ht="102" hidden="false" customHeight="false" outlineLevel="0" collapsed="false">
      <c r="A72" s="28" t="s">
        <v>20</v>
      </c>
      <c r="B72" s="29" t="s">
        <v>334</v>
      </c>
      <c r="C72" s="29" t="s">
        <v>335</v>
      </c>
      <c r="D72" s="29" t="s">
        <v>50</v>
      </c>
      <c r="E72" s="29" t="s">
        <v>336</v>
      </c>
      <c r="F72" s="29" t="s">
        <v>337</v>
      </c>
      <c r="G72" s="29" t="s">
        <v>338</v>
      </c>
      <c r="H72" s="29" t="s">
        <v>54</v>
      </c>
      <c r="I72" s="30" t="n">
        <v>319113</v>
      </c>
      <c r="J72" s="0" t="str">
        <f aca="false">RIGHT(F72,4)</f>
        <v>2010</v>
      </c>
    </row>
    <row r="73" customFormat="false" ht="89.25" hidden="false" customHeight="false" outlineLevel="0" collapsed="false">
      <c r="A73" s="28" t="s">
        <v>20</v>
      </c>
      <c r="B73" s="29" t="s">
        <v>339</v>
      </c>
      <c r="C73" s="29" t="s">
        <v>340</v>
      </c>
      <c r="D73" s="29" t="s">
        <v>50</v>
      </c>
      <c r="E73" s="29" t="s">
        <v>341</v>
      </c>
      <c r="F73" s="29" t="s">
        <v>342</v>
      </c>
      <c r="G73" s="29" t="s">
        <v>343</v>
      </c>
      <c r="H73" s="29" t="s">
        <v>54</v>
      </c>
      <c r="I73" s="30" t="n">
        <v>715957</v>
      </c>
      <c r="J73" s="0" t="str">
        <f aca="false">RIGHT(F73,4)</f>
        <v>2011</v>
      </c>
    </row>
    <row r="74" customFormat="false" ht="51" hidden="false" customHeight="false" outlineLevel="0" collapsed="false">
      <c r="A74" s="28" t="s">
        <v>20</v>
      </c>
      <c r="B74" s="29" t="s">
        <v>344</v>
      </c>
      <c r="C74" s="29" t="s">
        <v>345</v>
      </c>
      <c r="D74" s="29" t="s">
        <v>50</v>
      </c>
      <c r="E74" s="29" t="s">
        <v>346</v>
      </c>
      <c r="F74" s="29" t="s">
        <v>347</v>
      </c>
      <c r="G74" s="29" t="s">
        <v>348</v>
      </c>
      <c r="H74" s="29" t="s">
        <v>54</v>
      </c>
      <c r="I74" s="30" t="n">
        <v>845754</v>
      </c>
      <c r="J74" s="0" t="str">
        <f aca="false">RIGHT(F74,4)</f>
        <v>2012</v>
      </c>
    </row>
    <row r="75" customFormat="false" ht="114.75" hidden="false" customHeight="false" outlineLevel="0" collapsed="false">
      <c r="A75" s="28" t="s">
        <v>20</v>
      </c>
      <c r="B75" s="29" t="s">
        <v>349</v>
      </c>
      <c r="C75" s="29" t="s">
        <v>350</v>
      </c>
      <c r="D75" s="29" t="s">
        <v>50</v>
      </c>
      <c r="E75" s="29" t="s">
        <v>351</v>
      </c>
      <c r="F75" s="29" t="s">
        <v>347</v>
      </c>
      <c r="G75" s="29" t="s">
        <v>348</v>
      </c>
      <c r="H75" s="29" t="s">
        <v>54</v>
      </c>
      <c r="I75" s="30" t="n">
        <v>236831</v>
      </c>
      <c r="J75" s="0" t="str">
        <f aca="false">RIGHT(F75,4)</f>
        <v>2012</v>
      </c>
    </row>
    <row r="76" customFormat="false" ht="76.5" hidden="false" customHeight="false" outlineLevel="0" collapsed="false">
      <c r="A76" s="28" t="s">
        <v>20</v>
      </c>
      <c r="B76" s="29" t="s">
        <v>352</v>
      </c>
      <c r="C76" s="29" t="s">
        <v>353</v>
      </c>
      <c r="D76" s="29" t="s">
        <v>89</v>
      </c>
      <c r="E76" s="29" t="s">
        <v>354</v>
      </c>
      <c r="F76" s="29" t="s">
        <v>355</v>
      </c>
      <c r="G76" s="29" t="s">
        <v>356</v>
      </c>
      <c r="H76" s="29" t="s">
        <v>54</v>
      </c>
      <c r="I76" s="30" t="n">
        <v>367332</v>
      </c>
      <c r="J76" s="0" t="str">
        <f aca="false">RIGHT(F76,4)</f>
        <v>2012</v>
      </c>
    </row>
    <row r="77" customFormat="false" ht="165.75" hidden="false" customHeight="false" outlineLevel="0" collapsed="false">
      <c r="A77" s="28" t="s">
        <v>20</v>
      </c>
      <c r="B77" s="29" t="s">
        <v>357</v>
      </c>
      <c r="C77" s="29" t="s">
        <v>358</v>
      </c>
      <c r="D77" s="29" t="s">
        <v>50</v>
      </c>
      <c r="E77" s="29" t="s">
        <v>359</v>
      </c>
      <c r="F77" s="29" t="s">
        <v>347</v>
      </c>
      <c r="G77" s="29" t="s">
        <v>348</v>
      </c>
      <c r="H77" s="29" t="s">
        <v>54</v>
      </c>
      <c r="I77" s="30" t="n">
        <v>155121</v>
      </c>
      <c r="J77" s="0" t="str">
        <f aca="false">RIGHT(F77,4)</f>
        <v>2012</v>
      </c>
    </row>
    <row r="78" customFormat="false" ht="102" hidden="false" customHeight="false" outlineLevel="0" collapsed="false">
      <c r="A78" s="28" t="s">
        <v>20</v>
      </c>
      <c r="B78" s="29" t="s">
        <v>360</v>
      </c>
      <c r="C78" s="29" t="s">
        <v>361</v>
      </c>
      <c r="D78" s="29" t="s">
        <v>50</v>
      </c>
      <c r="E78" s="29" t="s">
        <v>362</v>
      </c>
      <c r="F78" s="29" t="s">
        <v>272</v>
      </c>
      <c r="G78" s="29" t="s">
        <v>273</v>
      </c>
      <c r="H78" s="29" t="s">
        <v>54</v>
      </c>
      <c r="I78" s="30" t="n">
        <v>5000000</v>
      </c>
      <c r="J78" s="0" t="str">
        <f aca="false">RIGHT(F78,4)</f>
        <v>2012</v>
      </c>
    </row>
    <row r="79" customFormat="false" ht="114.75" hidden="false" customHeight="false" outlineLevel="0" collapsed="false">
      <c r="A79" s="28" t="s">
        <v>20</v>
      </c>
      <c r="B79" s="29" t="s">
        <v>363</v>
      </c>
      <c r="C79" s="29" t="s">
        <v>364</v>
      </c>
      <c r="D79" s="29" t="s">
        <v>50</v>
      </c>
      <c r="E79" s="29" t="s">
        <v>365</v>
      </c>
      <c r="F79" s="29" t="s">
        <v>366</v>
      </c>
      <c r="G79" s="29" t="s">
        <v>367</v>
      </c>
      <c r="H79" s="29" t="s">
        <v>54</v>
      </c>
      <c r="I79" s="30" t="n">
        <v>43000</v>
      </c>
      <c r="J79" s="0" t="str">
        <f aca="false">RIGHT(F79,4)</f>
        <v>2011</v>
      </c>
    </row>
    <row r="80" customFormat="false" ht="51" hidden="false" customHeight="false" outlineLevel="0" collapsed="false">
      <c r="A80" s="28" t="s">
        <v>20</v>
      </c>
      <c r="B80" s="29" t="s">
        <v>368</v>
      </c>
      <c r="C80" s="29" t="s">
        <v>369</v>
      </c>
      <c r="D80" s="29" t="s">
        <v>50</v>
      </c>
      <c r="E80" s="29" t="s">
        <v>370</v>
      </c>
      <c r="F80" s="29" t="s">
        <v>347</v>
      </c>
      <c r="G80" s="29" t="s">
        <v>348</v>
      </c>
      <c r="H80" s="29" t="s">
        <v>54</v>
      </c>
      <c r="I80" s="30" t="n">
        <v>1123344.47</v>
      </c>
      <c r="J80" s="0" t="str">
        <f aca="false">RIGHT(F80,4)</f>
        <v>2012</v>
      </c>
    </row>
    <row r="81" customFormat="false" ht="191.25" hidden="false" customHeight="false" outlineLevel="0" collapsed="false">
      <c r="A81" s="28" t="s">
        <v>20</v>
      </c>
      <c r="B81" s="29" t="s">
        <v>371</v>
      </c>
      <c r="C81" s="29" t="s">
        <v>372</v>
      </c>
      <c r="D81" s="29" t="s">
        <v>50</v>
      </c>
      <c r="E81" s="29" t="s">
        <v>373</v>
      </c>
      <c r="F81" s="29" t="s">
        <v>347</v>
      </c>
      <c r="G81" s="29" t="s">
        <v>348</v>
      </c>
      <c r="H81" s="29" t="s">
        <v>54</v>
      </c>
      <c r="I81" s="30" t="n">
        <v>189956</v>
      </c>
      <c r="J81" s="0" t="str">
        <f aca="false">RIGHT(F81,4)</f>
        <v>2012</v>
      </c>
    </row>
    <row r="82" customFormat="false" ht="51" hidden="false" customHeight="false" outlineLevel="0" collapsed="false">
      <c r="A82" s="28" t="s">
        <v>20</v>
      </c>
      <c r="B82" s="29" t="s">
        <v>374</v>
      </c>
      <c r="C82" s="29" t="s">
        <v>375</v>
      </c>
      <c r="D82" s="29" t="s">
        <v>115</v>
      </c>
      <c r="E82" s="29" t="s">
        <v>376</v>
      </c>
      <c r="F82" s="29" t="s">
        <v>211</v>
      </c>
      <c r="G82" s="29" t="s">
        <v>377</v>
      </c>
      <c r="H82" s="29" t="s">
        <v>54</v>
      </c>
      <c r="I82" s="30" t="n">
        <v>999021</v>
      </c>
      <c r="J82" s="0" t="str">
        <f aca="false">RIGHT(F82,4)</f>
        <v>2010</v>
      </c>
    </row>
    <row r="83" customFormat="false" ht="63.75" hidden="false" customHeight="false" outlineLevel="0" collapsed="false">
      <c r="A83" s="28" t="s">
        <v>20</v>
      </c>
      <c r="B83" s="29" t="s">
        <v>378</v>
      </c>
      <c r="C83" s="29" t="s">
        <v>379</v>
      </c>
      <c r="D83" s="29" t="s">
        <v>115</v>
      </c>
      <c r="E83" s="29" t="s">
        <v>380</v>
      </c>
      <c r="F83" s="29" t="s">
        <v>381</v>
      </c>
      <c r="G83" s="29" t="s">
        <v>207</v>
      </c>
      <c r="H83" s="29" t="s">
        <v>54</v>
      </c>
      <c r="I83" s="30" t="n">
        <v>90000000</v>
      </c>
      <c r="J83" s="0" t="str">
        <f aca="false">RIGHT(F83,4)</f>
        <v>2010</v>
      </c>
    </row>
    <row r="84" customFormat="false" ht="242.25" hidden="false" customHeight="false" outlineLevel="0" collapsed="false">
      <c r="A84" s="28" t="s">
        <v>20</v>
      </c>
      <c r="B84" s="29" t="s">
        <v>382</v>
      </c>
      <c r="C84" s="29" t="s">
        <v>383</v>
      </c>
      <c r="D84" s="29" t="s">
        <v>115</v>
      </c>
      <c r="E84" s="29" t="s">
        <v>384</v>
      </c>
      <c r="F84" s="29" t="s">
        <v>385</v>
      </c>
      <c r="G84" s="29" t="s">
        <v>386</v>
      </c>
      <c r="H84" s="29" t="s">
        <v>54</v>
      </c>
      <c r="I84" s="30" t="n">
        <v>993683</v>
      </c>
      <c r="J84" s="0" t="str">
        <f aca="false">RIGHT(F84,4)</f>
        <v>2010</v>
      </c>
    </row>
    <row r="85" customFormat="false" ht="102" hidden="false" customHeight="false" outlineLevel="0" collapsed="false">
      <c r="A85" s="28" t="s">
        <v>20</v>
      </c>
      <c r="B85" s="29" t="s">
        <v>387</v>
      </c>
      <c r="C85" s="29" t="s">
        <v>388</v>
      </c>
      <c r="D85" s="29" t="s">
        <v>115</v>
      </c>
      <c r="E85" s="29" t="s">
        <v>389</v>
      </c>
      <c r="F85" s="29" t="s">
        <v>330</v>
      </c>
      <c r="G85" s="29" t="s">
        <v>390</v>
      </c>
      <c r="H85" s="29" t="s">
        <v>54</v>
      </c>
      <c r="I85" s="30" t="n">
        <v>350000</v>
      </c>
      <c r="J85" s="0" t="str">
        <f aca="false">RIGHT(F85,4)</f>
        <v>2011</v>
      </c>
    </row>
    <row r="86" customFormat="false" ht="51" hidden="false" customHeight="false" outlineLevel="0" collapsed="false">
      <c r="A86" s="28" t="s">
        <v>20</v>
      </c>
      <c r="B86" s="29" t="s">
        <v>391</v>
      </c>
      <c r="C86" s="29" t="s">
        <v>392</v>
      </c>
      <c r="D86" s="29" t="s">
        <v>115</v>
      </c>
      <c r="E86" s="29"/>
      <c r="F86" s="29" t="s">
        <v>393</v>
      </c>
      <c r="G86" s="29" t="s">
        <v>394</v>
      </c>
      <c r="H86" s="29" t="s">
        <v>54</v>
      </c>
      <c r="I86" s="30" t="n">
        <v>168516</v>
      </c>
      <c r="J86" s="0" t="str">
        <f aca="false">RIGHT(F86,4)</f>
        <v>2011</v>
      </c>
    </row>
    <row r="87" customFormat="false" ht="38.25" hidden="false" customHeight="false" outlineLevel="0" collapsed="false">
      <c r="A87" s="28" t="s">
        <v>20</v>
      </c>
      <c r="B87" s="29" t="s">
        <v>395</v>
      </c>
      <c r="C87" s="29" t="s">
        <v>396</v>
      </c>
      <c r="D87" s="29" t="s">
        <v>115</v>
      </c>
      <c r="E87" s="29" t="s">
        <v>397</v>
      </c>
      <c r="F87" s="29" t="s">
        <v>398</v>
      </c>
      <c r="G87" s="29" t="s">
        <v>399</v>
      </c>
      <c r="H87" s="29" t="s">
        <v>54</v>
      </c>
      <c r="I87" s="30" t="n">
        <v>167650</v>
      </c>
      <c r="J87" s="0" t="str">
        <f aca="false">RIGHT(F87,4)</f>
        <v>2011</v>
      </c>
    </row>
    <row r="88" customFormat="false" ht="76.5" hidden="false" customHeight="false" outlineLevel="0" collapsed="false">
      <c r="A88" s="28" t="s">
        <v>20</v>
      </c>
      <c r="B88" s="29" t="s">
        <v>400</v>
      </c>
      <c r="C88" s="29" t="s">
        <v>401</v>
      </c>
      <c r="D88" s="29" t="s">
        <v>115</v>
      </c>
      <c r="E88" s="29" t="s">
        <v>402</v>
      </c>
      <c r="F88" s="29" t="s">
        <v>403</v>
      </c>
      <c r="G88" s="29" t="s">
        <v>404</v>
      </c>
      <c r="H88" s="29" t="s">
        <v>54</v>
      </c>
      <c r="I88" s="30" t="n">
        <v>1914000</v>
      </c>
      <c r="J88" s="0" t="str">
        <f aca="false">RIGHT(F88,4)</f>
        <v>2011</v>
      </c>
    </row>
    <row r="89" customFormat="false" ht="127.5" hidden="false" customHeight="false" outlineLevel="0" collapsed="false">
      <c r="A89" s="28" t="s">
        <v>20</v>
      </c>
      <c r="B89" s="29" t="s">
        <v>405</v>
      </c>
      <c r="C89" s="29" t="s">
        <v>406</v>
      </c>
      <c r="D89" s="29" t="s">
        <v>115</v>
      </c>
      <c r="E89" s="29" t="s">
        <v>407</v>
      </c>
      <c r="F89" s="29" t="s">
        <v>408</v>
      </c>
      <c r="G89" s="29" t="s">
        <v>409</v>
      </c>
      <c r="H89" s="29" t="s">
        <v>54</v>
      </c>
      <c r="I89" s="30" t="n">
        <v>2499000</v>
      </c>
      <c r="J89" s="0" t="str">
        <f aca="false">RIGHT(F89,4)</f>
        <v>2011</v>
      </c>
    </row>
    <row r="90" customFormat="false" ht="25.5" hidden="false" customHeight="false" outlineLevel="0" collapsed="false">
      <c r="A90" s="28" t="s">
        <v>20</v>
      </c>
      <c r="B90" s="29" t="s">
        <v>410</v>
      </c>
      <c r="C90" s="29" t="s">
        <v>411</v>
      </c>
      <c r="D90" s="29" t="s">
        <v>115</v>
      </c>
      <c r="E90" s="29"/>
      <c r="F90" s="29" t="s">
        <v>412</v>
      </c>
      <c r="G90" s="29" t="s">
        <v>413</v>
      </c>
      <c r="H90" s="29" t="s">
        <v>54</v>
      </c>
      <c r="I90" s="30" t="n">
        <v>3000000</v>
      </c>
      <c r="J90" s="0" t="str">
        <f aca="false">RIGHT(F90,4)</f>
        <v>2012</v>
      </c>
    </row>
    <row r="91" customFormat="false" ht="76.5" hidden="false" customHeight="false" outlineLevel="0" collapsed="false">
      <c r="A91" s="28" t="s">
        <v>20</v>
      </c>
      <c r="B91" s="29" t="s">
        <v>414</v>
      </c>
      <c r="C91" s="29" t="s">
        <v>415</v>
      </c>
      <c r="D91" s="29" t="s">
        <v>115</v>
      </c>
      <c r="E91" s="29" t="s">
        <v>416</v>
      </c>
      <c r="F91" s="29" t="s">
        <v>417</v>
      </c>
      <c r="G91" s="29" t="s">
        <v>418</v>
      </c>
      <c r="H91" s="29" t="s">
        <v>54</v>
      </c>
      <c r="I91" s="30" t="n">
        <v>274105</v>
      </c>
      <c r="J91" s="0" t="str">
        <f aca="false">RIGHT(F91,4)</f>
        <v>2012</v>
      </c>
    </row>
    <row r="92" customFormat="false" ht="229.5" hidden="false" customHeight="false" outlineLevel="0" collapsed="false">
      <c r="A92" s="28" t="s">
        <v>20</v>
      </c>
      <c r="B92" s="29" t="s">
        <v>419</v>
      </c>
      <c r="C92" s="29" t="s">
        <v>420</v>
      </c>
      <c r="D92" s="29" t="s">
        <v>115</v>
      </c>
      <c r="E92" s="29" t="s">
        <v>421</v>
      </c>
      <c r="F92" s="29" t="s">
        <v>422</v>
      </c>
      <c r="G92" s="29" t="s">
        <v>423</v>
      </c>
      <c r="H92" s="29" t="s">
        <v>54</v>
      </c>
      <c r="I92" s="30" t="n">
        <v>127593</v>
      </c>
      <c r="J92" s="0" t="str">
        <f aca="false">RIGHT(F92,4)</f>
        <v>2012</v>
      </c>
    </row>
    <row r="93" customFormat="false" ht="114.75" hidden="false" customHeight="false" outlineLevel="0" collapsed="false">
      <c r="A93" s="28" t="s">
        <v>20</v>
      </c>
      <c r="B93" s="29" t="s">
        <v>424</v>
      </c>
      <c r="C93" s="29" t="s">
        <v>425</v>
      </c>
      <c r="D93" s="29" t="s">
        <v>115</v>
      </c>
      <c r="E93" s="29" t="s">
        <v>426</v>
      </c>
      <c r="F93" s="29" t="s">
        <v>52</v>
      </c>
      <c r="G93" s="29" t="s">
        <v>53</v>
      </c>
      <c r="H93" s="29" t="s">
        <v>54</v>
      </c>
      <c r="I93" s="30" t="n">
        <v>220282</v>
      </c>
      <c r="J93" s="0" t="str">
        <f aca="false">RIGHT(F93,4)</f>
        <v>2012</v>
      </c>
    </row>
    <row r="94" customFormat="false" ht="204" hidden="false" customHeight="false" outlineLevel="0" collapsed="false">
      <c r="A94" s="28" t="s">
        <v>20</v>
      </c>
      <c r="B94" s="29" t="s">
        <v>427</v>
      </c>
      <c r="C94" s="29" t="s">
        <v>428</v>
      </c>
      <c r="D94" s="29" t="s">
        <v>115</v>
      </c>
      <c r="E94" s="29" t="s">
        <v>429</v>
      </c>
      <c r="F94" s="29" t="s">
        <v>117</v>
      </c>
      <c r="G94" s="29" t="s">
        <v>430</v>
      </c>
      <c r="H94" s="29" t="s">
        <v>54</v>
      </c>
      <c r="I94" s="30" t="n">
        <v>141884</v>
      </c>
      <c r="J94" s="0" t="str">
        <f aca="false">RIGHT(F94,4)</f>
        <v>2012</v>
      </c>
    </row>
    <row r="95" customFormat="false" ht="127.5" hidden="false" customHeight="false" outlineLevel="0" collapsed="false">
      <c r="A95" s="28" t="s">
        <v>20</v>
      </c>
      <c r="B95" s="29" t="s">
        <v>431</v>
      </c>
      <c r="C95" s="29" t="s">
        <v>432</v>
      </c>
      <c r="D95" s="29" t="s">
        <v>115</v>
      </c>
      <c r="E95" s="29" t="s">
        <v>433</v>
      </c>
      <c r="F95" s="29" t="s">
        <v>153</v>
      </c>
      <c r="G95" s="29" t="s">
        <v>434</v>
      </c>
      <c r="H95" s="29" t="s">
        <v>54</v>
      </c>
      <c r="I95" s="30" t="n">
        <v>1200000</v>
      </c>
      <c r="J95" s="0" t="str">
        <f aca="false">RIGHT(F95,4)</f>
        <v>2013</v>
      </c>
    </row>
    <row r="96" customFormat="false" ht="242.25" hidden="false" customHeight="false" outlineLevel="0" collapsed="false">
      <c r="A96" s="28" t="s">
        <v>20</v>
      </c>
      <c r="B96" s="29" t="s">
        <v>435</v>
      </c>
      <c r="C96" s="29" t="s">
        <v>436</v>
      </c>
      <c r="D96" s="29" t="s">
        <v>115</v>
      </c>
      <c r="E96" s="29" t="s">
        <v>437</v>
      </c>
      <c r="F96" s="29" t="s">
        <v>153</v>
      </c>
      <c r="G96" s="29" t="s">
        <v>434</v>
      </c>
      <c r="H96" s="29" t="s">
        <v>54</v>
      </c>
      <c r="I96" s="30" t="n">
        <v>270000</v>
      </c>
      <c r="J96" s="0" t="str">
        <f aca="false">RIGHT(F96,4)</f>
        <v>2013</v>
      </c>
    </row>
    <row r="97" customFormat="false" ht="63.75" hidden="false" customHeight="false" outlineLevel="0" collapsed="false">
      <c r="A97" s="28" t="s">
        <v>20</v>
      </c>
      <c r="B97" s="29" t="s">
        <v>438</v>
      </c>
      <c r="C97" s="29" t="s">
        <v>439</v>
      </c>
      <c r="D97" s="29" t="s">
        <v>115</v>
      </c>
      <c r="E97" s="29" t="s">
        <v>440</v>
      </c>
      <c r="F97" s="29" t="s">
        <v>153</v>
      </c>
      <c r="G97" s="29" t="s">
        <v>434</v>
      </c>
      <c r="H97" s="29" t="s">
        <v>54</v>
      </c>
      <c r="I97" s="30" t="n">
        <v>179922</v>
      </c>
      <c r="J97" s="0" t="str">
        <f aca="false">RIGHT(F97,4)</f>
        <v>2013</v>
      </c>
    </row>
    <row r="98" customFormat="false" ht="191.25" hidden="false" customHeight="false" outlineLevel="0" collapsed="false">
      <c r="A98" s="28" t="s">
        <v>20</v>
      </c>
      <c r="B98" s="29" t="s">
        <v>441</v>
      </c>
      <c r="C98" s="29" t="s">
        <v>442</v>
      </c>
      <c r="D98" s="29" t="s">
        <v>115</v>
      </c>
      <c r="E98" s="29" t="s">
        <v>443</v>
      </c>
      <c r="F98" s="29" t="s">
        <v>444</v>
      </c>
      <c r="G98" s="29" t="s">
        <v>445</v>
      </c>
      <c r="H98" s="29" t="s">
        <v>54</v>
      </c>
      <c r="I98" s="30" t="n">
        <v>2350263</v>
      </c>
      <c r="J98" s="0" t="str">
        <f aca="false">RIGHT(F98,4)</f>
        <v>2013</v>
      </c>
    </row>
    <row r="99" customFormat="false" ht="165.75" hidden="false" customHeight="false" outlineLevel="0" collapsed="false">
      <c r="A99" s="28" t="s">
        <v>20</v>
      </c>
      <c r="B99" s="29" t="s">
        <v>446</v>
      </c>
      <c r="C99" s="29" t="s">
        <v>447</v>
      </c>
      <c r="D99" s="29" t="s">
        <v>115</v>
      </c>
      <c r="E99" s="29" t="s">
        <v>448</v>
      </c>
      <c r="F99" s="29" t="s">
        <v>347</v>
      </c>
      <c r="G99" s="29" t="s">
        <v>348</v>
      </c>
      <c r="H99" s="29" t="s">
        <v>54</v>
      </c>
      <c r="I99" s="30" t="n">
        <v>443030</v>
      </c>
      <c r="J99" s="0" t="str">
        <f aca="false">RIGHT(F99,4)</f>
        <v>2012</v>
      </c>
    </row>
    <row r="100" customFormat="false" ht="51" hidden="false" customHeight="false" outlineLevel="0" collapsed="false">
      <c r="A100" s="28" t="s">
        <v>20</v>
      </c>
      <c r="B100" s="29" t="s">
        <v>449</v>
      </c>
      <c r="C100" s="29" t="s">
        <v>450</v>
      </c>
      <c r="D100" s="29" t="s">
        <v>115</v>
      </c>
      <c r="E100" s="29" t="s">
        <v>451</v>
      </c>
      <c r="F100" s="29" t="s">
        <v>452</v>
      </c>
      <c r="G100" s="29" t="s">
        <v>453</v>
      </c>
      <c r="H100" s="29" t="s">
        <v>54</v>
      </c>
      <c r="I100" s="30" t="n">
        <v>769288.1</v>
      </c>
      <c r="J100" s="0" t="str">
        <f aca="false">RIGHT(F100,4)</f>
        <v>2013</v>
      </c>
    </row>
    <row r="101" customFormat="false" ht="153" hidden="false" customHeight="false" outlineLevel="0" collapsed="false">
      <c r="A101" s="28" t="s">
        <v>20</v>
      </c>
      <c r="B101" s="29" t="s">
        <v>454</v>
      </c>
      <c r="C101" s="29" t="s">
        <v>455</v>
      </c>
      <c r="D101" s="29" t="s">
        <v>115</v>
      </c>
      <c r="E101" s="29" t="s">
        <v>456</v>
      </c>
      <c r="F101" s="29" t="s">
        <v>457</v>
      </c>
      <c r="G101" s="29" t="s">
        <v>458</v>
      </c>
      <c r="H101" s="29" t="s">
        <v>54</v>
      </c>
      <c r="I101" s="30" t="n">
        <v>1000700</v>
      </c>
      <c r="J101" s="0" t="str">
        <f aca="false">RIGHT(F101,4)</f>
        <v>2013</v>
      </c>
    </row>
    <row r="102" customFormat="false" ht="76.5" hidden="false" customHeight="false" outlineLevel="0" collapsed="false">
      <c r="A102" s="28" t="s">
        <v>20</v>
      </c>
      <c r="B102" s="29" t="s">
        <v>459</v>
      </c>
      <c r="C102" s="29" t="s">
        <v>460</v>
      </c>
      <c r="D102" s="29" t="s">
        <v>115</v>
      </c>
      <c r="E102" s="29" t="s">
        <v>461</v>
      </c>
      <c r="F102" s="29" t="s">
        <v>173</v>
      </c>
      <c r="G102" s="29" t="s">
        <v>462</v>
      </c>
      <c r="H102" s="29" t="s">
        <v>54</v>
      </c>
      <c r="I102" s="30" t="n">
        <v>413757</v>
      </c>
      <c r="J102" s="0" t="str">
        <f aca="false">RIGHT(F102,4)</f>
        <v>2009</v>
      </c>
    </row>
    <row r="103" customFormat="false" ht="38.25" hidden="false" customHeight="false" outlineLevel="0" collapsed="false">
      <c r="A103" s="28" t="s">
        <v>20</v>
      </c>
      <c r="B103" s="29" t="s">
        <v>463</v>
      </c>
      <c r="C103" s="29" t="s">
        <v>464</v>
      </c>
      <c r="D103" s="29" t="s">
        <v>115</v>
      </c>
      <c r="E103" s="29" t="s">
        <v>465</v>
      </c>
      <c r="F103" s="29" t="s">
        <v>466</v>
      </c>
      <c r="G103" s="29" t="s">
        <v>467</v>
      </c>
      <c r="H103" s="29" t="s">
        <v>54</v>
      </c>
      <c r="I103" s="30" t="n">
        <v>3215500</v>
      </c>
      <c r="J103" s="0" t="str">
        <f aca="false">RIGHT(F103,4)</f>
        <v>2009</v>
      </c>
    </row>
    <row r="104" customFormat="false" ht="76.5" hidden="false" customHeight="false" outlineLevel="0" collapsed="false">
      <c r="A104" s="28" t="s">
        <v>20</v>
      </c>
      <c r="B104" s="29" t="s">
        <v>468</v>
      </c>
      <c r="C104" s="29" t="s">
        <v>469</v>
      </c>
      <c r="D104" s="29" t="s">
        <v>115</v>
      </c>
      <c r="E104" s="29" t="s">
        <v>470</v>
      </c>
      <c r="F104" s="29" t="s">
        <v>253</v>
      </c>
      <c r="G104" s="29" t="s">
        <v>471</v>
      </c>
      <c r="H104" s="29" t="s">
        <v>54</v>
      </c>
      <c r="I104" s="30" t="n">
        <v>155880</v>
      </c>
      <c r="J104" s="0" t="str">
        <f aca="false">RIGHT(F104,4)</f>
        <v>2011</v>
      </c>
    </row>
    <row r="105" customFormat="false" ht="191.25" hidden="false" customHeight="false" outlineLevel="0" collapsed="false">
      <c r="A105" s="28" t="s">
        <v>20</v>
      </c>
      <c r="B105" s="29" t="s">
        <v>472</v>
      </c>
      <c r="C105" s="29" t="s">
        <v>473</v>
      </c>
      <c r="D105" s="29" t="s">
        <v>115</v>
      </c>
      <c r="E105" s="29" t="s">
        <v>474</v>
      </c>
      <c r="F105" s="29" t="s">
        <v>475</v>
      </c>
      <c r="G105" s="29" t="s">
        <v>96</v>
      </c>
      <c r="H105" s="29" t="s">
        <v>54</v>
      </c>
      <c r="I105" s="30" t="n">
        <v>1752226</v>
      </c>
      <c r="J105" s="0" t="str">
        <f aca="false">RIGHT(F105,4)</f>
        <v>2009</v>
      </c>
    </row>
    <row r="106" customFormat="false" ht="102" hidden="false" customHeight="false" outlineLevel="0" collapsed="false">
      <c r="A106" s="28" t="s">
        <v>20</v>
      </c>
      <c r="B106" s="29" t="s">
        <v>476</v>
      </c>
      <c r="C106" s="29" t="s">
        <v>477</v>
      </c>
      <c r="D106" s="29" t="s">
        <v>115</v>
      </c>
      <c r="E106" s="29" t="s">
        <v>478</v>
      </c>
      <c r="F106" s="29" t="s">
        <v>479</v>
      </c>
      <c r="G106" s="29" t="s">
        <v>480</v>
      </c>
      <c r="H106" s="29" t="s">
        <v>54</v>
      </c>
      <c r="I106" s="30" t="n">
        <v>215000</v>
      </c>
      <c r="J106" s="0" t="str">
        <f aca="false">RIGHT(F106,4)</f>
        <v>2009</v>
      </c>
    </row>
    <row r="107" customFormat="false" ht="38.25" hidden="false" customHeight="false" outlineLevel="0" collapsed="false">
      <c r="A107" s="28" t="s">
        <v>20</v>
      </c>
      <c r="B107" s="29" t="s">
        <v>481</v>
      </c>
      <c r="C107" s="29" t="s">
        <v>482</v>
      </c>
      <c r="D107" s="29" t="s">
        <v>115</v>
      </c>
      <c r="E107" s="29"/>
      <c r="F107" s="29" t="s">
        <v>483</v>
      </c>
      <c r="G107" s="29" t="s">
        <v>484</v>
      </c>
      <c r="H107" s="29" t="s">
        <v>54</v>
      </c>
      <c r="I107" s="30" t="n">
        <v>10570108</v>
      </c>
      <c r="J107" s="0" t="str">
        <f aca="false">RIGHT(F107,4)</f>
        <v>2009</v>
      </c>
    </row>
    <row r="108" customFormat="false" ht="38.25" hidden="false" customHeight="false" outlineLevel="0" collapsed="false">
      <c r="A108" s="28" t="s">
        <v>20</v>
      </c>
      <c r="B108" s="29" t="s">
        <v>485</v>
      </c>
      <c r="C108" s="29" t="s">
        <v>486</v>
      </c>
      <c r="D108" s="29" t="s">
        <v>115</v>
      </c>
      <c r="E108" s="29"/>
      <c r="F108" s="29" t="s">
        <v>487</v>
      </c>
      <c r="G108" s="29" t="s">
        <v>488</v>
      </c>
      <c r="H108" s="29" t="s">
        <v>54</v>
      </c>
      <c r="I108" s="30" t="n">
        <v>200000</v>
      </c>
      <c r="J108" s="0" t="str">
        <f aca="false">RIGHT(F108,4)</f>
        <v>2009</v>
      </c>
    </row>
    <row r="109" customFormat="false" ht="38.25" hidden="false" customHeight="false" outlineLevel="0" collapsed="false">
      <c r="A109" s="28" t="s">
        <v>20</v>
      </c>
      <c r="B109" s="29" t="s">
        <v>489</v>
      </c>
      <c r="C109" s="29" t="s">
        <v>490</v>
      </c>
      <c r="D109" s="29" t="s">
        <v>115</v>
      </c>
      <c r="E109" s="29"/>
      <c r="F109" s="29" t="s">
        <v>491</v>
      </c>
      <c r="G109" s="29" t="s">
        <v>492</v>
      </c>
      <c r="H109" s="29" t="s">
        <v>54</v>
      </c>
      <c r="I109" s="30" t="n">
        <v>945000</v>
      </c>
      <c r="J109" s="0" t="str">
        <f aca="false">RIGHT(F109,4)</f>
        <v>2009</v>
      </c>
    </row>
    <row r="110" customFormat="false" ht="127.5" hidden="false" customHeight="false" outlineLevel="0" collapsed="false">
      <c r="A110" s="28" t="s">
        <v>20</v>
      </c>
      <c r="B110" s="29" t="s">
        <v>493</v>
      </c>
      <c r="C110" s="29" t="s">
        <v>494</v>
      </c>
      <c r="D110" s="29" t="s">
        <v>115</v>
      </c>
      <c r="E110" s="29" t="s">
        <v>495</v>
      </c>
      <c r="F110" s="29" t="s">
        <v>496</v>
      </c>
      <c r="G110" s="29" t="s">
        <v>497</v>
      </c>
      <c r="H110" s="29" t="s">
        <v>54</v>
      </c>
      <c r="I110" s="30" t="n">
        <v>697000</v>
      </c>
      <c r="J110" s="0" t="str">
        <f aca="false">RIGHT(F110,4)</f>
        <v>2009</v>
      </c>
    </row>
    <row r="111" customFormat="false" ht="102" hidden="false" customHeight="false" outlineLevel="0" collapsed="false">
      <c r="A111" s="28" t="s">
        <v>20</v>
      </c>
      <c r="B111" s="29" t="s">
        <v>498</v>
      </c>
      <c r="C111" s="29" t="s">
        <v>499</v>
      </c>
      <c r="D111" s="29" t="s">
        <v>115</v>
      </c>
      <c r="E111" s="29" t="s">
        <v>500</v>
      </c>
      <c r="F111" s="29" t="s">
        <v>501</v>
      </c>
      <c r="G111" s="29" t="s">
        <v>502</v>
      </c>
      <c r="H111" s="29" t="s">
        <v>54</v>
      </c>
      <c r="I111" s="30" t="n">
        <v>1392200</v>
      </c>
      <c r="J111" s="0" t="str">
        <f aca="false">RIGHT(F111,4)</f>
        <v>2010</v>
      </c>
    </row>
    <row r="112" customFormat="false" ht="267.75" hidden="false" customHeight="false" outlineLevel="0" collapsed="false">
      <c r="A112" s="28" t="s">
        <v>20</v>
      </c>
      <c r="B112" s="29" t="s">
        <v>503</v>
      </c>
      <c r="C112" s="29" t="s">
        <v>504</v>
      </c>
      <c r="D112" s="29" t="s">
        <v>115</v>
      </c>
      <c r="E112" s="29" t="s">
        <v>505</v>
      </c>
      <c r="F112" s="29" t="s">
        <v>304</v>
      </c>
      <c r="G112" s="29" t="s">
        <v>506</v>
      </c>
      <c r="H112" s="29" t="s">
        <v>54</v>
      </c>
      <c r="I112" s="30" t="n">
        <v>5923253</v>
      </c>
      <c r="J112" s="0" t="str">
        <f aca="false">RIGHT(F112,4)</f>
        <v>2010</v>
      </c>
    </row>
    <row r="113" customFormat="false" ht="89.25" hidden="false" customHeight="false" outlineLevel="0" collapsed="false">
      <c r="A113" s="28" t="s">
        <v>20</v>
      </c>
      <c r="B113" s="29" t="s">
        <v>507</v>
      </c>
      <c r="C113" s="29" t="s">
        <v>508</v>
      </c>
      <c r="D113" s="29" t="s">
        <v>115</v>
      </c>
      <c r="E113" s="29" t="s">
        <v>509</v>
      </c>
      <c r="F113" s="29" t="s">
        <v>501</v>
      </c>
      <c r="G113" s="29" t="s">
        <v>96</v>
      </c>
      <c r="H113" s="29" t="s">
        <v>54</v>
      </c>
      <c r="I113" s="30" t="n">
        <v>2008948</v>
      </c>
      <c r="J113" s="0" t="str">
        <f aca="false">RIGHT(F113,4)</f>
        <v>2010</v>
      </c>
    </row>
    <row r="114" customFormat="false" ht="12.75" hidden="false" customHeight="false" outlineLevel="0" collapsed="false">
      <c r="A114" s="28" t="s">
        <v>20</v>
      </c>
      <c r="B114" s="29" t="s">
        <v>510</v>
      </c>
      <c r="C114" s="29" t="s">
        <v>511</v>
      </c>
      <c r="D114" s="29" t="s">
        <v>115</v>
      </c>
      <c r="E114" s="29"/>
      <c r="F114" s="29" t="s">
        <v>512</v>
      </c>
      <c r="G114" s="29" t="s">
        <v>513</v>
      </c>
      <c r="H114" s="29" t="s">
        <v>54</v>
      </c>
      <c r="I114" s="30" t="n">
        <v>191505</v>
      </c>
      <c r="J114" s="0" t="str">
        <f aca="false">RIGHT(F114,4)</f>
        <v>2009</v>
      </c>
    </row>
    <row r="115" customFormat="false" ht="102" hidden="false" customHeight="false" outlineLevel="0" collapsed="false">
      <c r="A115" s="28" t="s">
        <v>20</v>
      </c>
      <c r="B115" s="29" t="s">
        <v>514</v>
      </c>
      <c r="C115" s="29" t="s">
        <v>515</v>
      </c>
      <c r="D115" s="29" t="s">
        <v>115</v>
      </c>
      <c r="E115" s="29" t="s">
        <v>516</v>
      </c>
      <c r="F115" s="29" t="s">
        <v>63</v>
      </c>
      <c r="G115" s="29" t="s">
        <v>517</v>
      </c>
      <c r="H115" s="29" t="s">
        <v>54</v>
      </c>
      <c r="I115" s="30" t="n">
        <v>4037380</v>
      </c>
      <c r="J115" s="0" t="str">
        <f aca="false">RIGHT(F115,4)</f>
        <v>2010</v>
      </c>
    </row>
    <row r="116" customFormat="false" ht="153" hidden="false" customHeight="false" outlineLevel="0" collapsed="false">
      <c r="A116" s="28" t="s">
        <v>20</v>
      </c>
      <c r="B116" s="29" t="s">
        <v>518</v>
      </c>
      <c r="C116" s="29" t="s">
        <v>519</v>
      </c>
      <c r="D116" s="29" t="s">
        <v>115</v>
      </c>
      <c r="E116" s="29" t="s">
        <v>520</v>
      </c>
      <c r="F116" s="29" t="s">
        <v>521</v>
      </c>
      <c r="G116" s="29" t="s">
        <v>522</v>
      </c>
      <c r="H116" s="29" t="s">
        <v>54</v>
      </c>
      <c r="I116" s="30" t="n">
        <v>142897</v>
      </c>
      <c r="J116" s="0" t="str">
        <f aca="false">RIGHT(F116,4)</f>
        <v>2010</v>
      </c>
    </row>
    <row r="117" customFormat="false" ht="25.5" hidden="false" customHeight="false" outlineLevel="0" collapsed="false">
      <c r="A117" s="28" t="s">
        <v>20</v>
      </c>
      <c r="B117" s="29" t="s">
        <v>523</v>
      </c>
      <c r="C117" s="29" t="s">
        <v>524</v>
      </c>
      <c r="D117" s="29" t="s">
        <v>115</v>
      </c>
      <c r="E117" s="29"/>
      <c r="F117" s="29" t="s">
        <v>501</v>
      </c>
      <c r="G117" s="29" t="s">
        <v>525</v>
      </c>
      <c r="H117" s="29" t="s">
        <v>54</v>
      </c>
      <c r="I117" s="30" t="n">
        <v>150000</v>
      </c>
      <c r="J117" s="0" t="str">
        <f aca="false">RIGHT(F117,4)</f>
        <v>2010</v>
      </c>
    </row>
    <row r="118" customFormat="false" ht="76.5" hidden="false" customHeight="false" outlineLevel="0" collapsed="false">
      <c r="A118" s="28" t="s">
        <v>20</v>
      </c>
      <c r="B118" s="29" t="s">
        <v>526</v>
      </c>
      <c r="C118" s="29" t="s">
        <v>527</v>
      </c>
      <c r="D118" s="29" t="s">
        <v>115</v>
      </c>
      <c r="E118" s="29" t="s">
        <v>528</v>
      </c>
      <c r="F118" s="29" t="s">
        <v>529</v>
      </c>
      <c r="G118" s="29" t="s">
        <v>530</v>
      </c>
      <c r="H118" s="29" t="s">
        <v>54</v>
      </c>
      <c r="I118" s="30" t="n">
        <v>489997</v>
      </c>
      <c r="J118" s="0" t="str">
        <f aca="false">RIGHT(F118,4)</f>
        <v>2009</v>
      </c>
    </row>
    <row r="119" customFormat="false" ht="102" hidden="false" customHeight="false" outlineLevel="0" collapsed="false">
      <c r="A119" s="28" t="s">
        <v>20</v>
      </c>
      <c r="B119" s="29" t="s">
        <v>531</v>
      </c>
      <c r="C119" s="29" t="s">
        <v>532</v>
      </c>
      <c r="D119" s="29" t="s">
        <v>115</v>
      </c>
      <c r="E119" s="29" t="s">
        <v>533</v>
      </c>
      <c r="F119" s="29" t="s">
        <v>91</v>
      </c>
      <c r="G119" s="29" t="s">
        <v>390</v>
      </c>
      <c r="H119" s="29" t="s">
        <v>54</v>
      </c>
      <c r="I119" s="30" t="n">
        <v>149837</v>
      </c>
      <c r="J119" s="0" t="str">
        <f aca="false">RIGHT(F119,4)</f>
        <v>2010</v>
      </c>
    </row>
    <row r="120" customFormat="false" ht="38.25" hidden="false" customHeight="false" outlineLevel="0" collapsed="false">
      <c r="A120" s="28" t="s">
        <v>20</v>
      </c>
      <c r="B120" s="29" t="s">
        <v>534</v>
      </c>
      <c r="C120" s="29" t="s">
        <v>535</v>
      </c>
      <c r="D120" s="29" t="s">
        <v>115</v>
      </c>
      <c r="E120" s="29"/>
      <c r="F120" s="29" t="s">
        <v>181</v>
      </c>
      <c r="G120" s="29" t="s">
        <v>536</v>
      </c>
      <c r="H120" s="29" t="s">
        <v>54</v>
      </c>
      <c r="I120" s="30" t="n">
        <v>41160000</v>
      </c>
      <c r="J120" s="0" t="str">
        <f aca="false">RIGHT(F120,4)</f>
        <v>2010</v>
      </c>
    </row>
    <row r="121" customFormat="false" ht="38.25" hidden="false" customHeight="false" outlineLevel="0" collapsed="false">
      <c r="A121" s="28" t="s">
        <v>20</v>
      </c>
      <c r="B121" s="29" t="s">
        <v>537</v>
      </c>
      <c r="C121" s="29" t="s">
        <v>538</v>
      </c>
      <c r="D121" s="29" t="s">
        <v>115</v>
      </c>
      <c r="E121" s="29"/>
      <c r="F121" s="29" t="s">
        <v>539</v>
      </c>
      <c r="G121" s="29" t="s">
        <v>484</v>
      </c>
      <c r="H121" s="29" t="s">
        <v>54</v>
      </c>
      <c r="I121" s="30" t="n">
        <v>44383.21</v>
      </c>
      <c r="J121" s="0" t="str">
        <f aca="false">RIGHT(F121,4)</f>
        <v>2010</v>
      </c>
    </row>
    <row r="122" customFormat="false" ht="191.25" hidden="false" customHeight="false" outlineLevel="0" collapsed="false">
      <c r="A122" s="28" t="s">
        <v>20</v>
      </c>
      <c r="B122" s="29" t="s">
        <v>540</v>
      </c>
      <c r="C122" s="29" t="s">
        <v>541</v>
      </c>
      <c r="D122" s="29" t="s">
        <v>115</v>
      </c>
      <c r="E122" s="29" t="s">
        <v>542</v>
      </c>
      <c r="F122" s="29" t="s">
        <v>543</v>
      </c>
      <c r="G122" s="29" t="s">
        <v>544</v>
      </c>
      <c r="H122" s="29" t="s">
        <v>54</v>
      </c>
      <c r="I122" s="30" t="n">
        <v>109665</v>
      </c>
      <c r="J122" s="0" t="str">
        <f aca="false">RIGHT(F122,4)</f>
        <v>2010</v>
      </c>
    </row>
    <row r="123" customFormat="false" ht="114.75" hidden="false" customHeight="false" outlineLevel="0" collapsed="false">
      <c r="A123" s="28" t="s">
        <v>20</v>
      </c>
      <c r="B123" s="29" t="s">
        <v>545</v>
      </c>
      <c r="C123" s="29" t="s">
        <v>546</v>
      </c>
      <c r="D123" s="29" t="s">
        <v>115</v>
      </c>
      <c r="E123" s="29" t="s">
        <v>547</v>
      </c>
      <c r="F123" s="29" t="s">
        <v>548</v>
      </c>
      <c r="G123" s="29" t="s">
        <v>549</v>
      </c>
      <c r="H123" s="29" t="s">
        <v>54</v>
      </c>
      <c r="I123" s="30" t="n">
        <v>1000000</v>
      </c>
      <c r="J123" s="0" t="str">
        <f aca="false">RIGHT(F123,4)</f>
        <v>2010</v>
      </c>
    </row>
    <row r="124" customFormat="false" ht="114.75" hidden="false" customHeight="false" outlineLevel="0" collapsed="false">
      <c r="A124" s="28" t="s">
        <v>20</v>
      </c>
      <c r="B124" s="29" t="s">
        <v>550</v>
      </c>
      <c r="C124" s="29" t="s">
        <v>551</v>
      </c>
      <c r="D124" s="29" t="s">
        <v>89</v>
      </c>
      <c r="E124" s="29" t="s">
        <v>552</v>
      </c>
      <c r="F124" s="29" t="s">
        <v>483</v>
      </c>
      <c r="G124" s="29" t="s">
        <v>553</v>
      </c>
      <c r="H124" s="29" t="s">
        <v>54</v>
      </c>
      <c r="I124" s="30" t="n">
        <v>75000</v>
      </c>
      <c r="J124" s="0" t="str">
        <f aca="false">RIGHT(F124,4)</f>
        <v>2009</v>
      </c>
    </row>
    <row r="125" customFormat="false" ht="127.5" hidden="false" customHeight="false" outlineLevel="0" collapsed="false">
      <c r="A125" s="28" t="s">
        <v>20</v>
      </c>
      <c r="B125" s="29" t="s">
        <v>554</v>
      </c>
      <c r="C125" s="29" t="s">
        <v>555</v>
      </c>
      <c r="D125" s="29" t="s">
        <v>125</v>
      </c>
      <c r="E125" s="29" t="s">
        <v>556</v>
      </c>
      <c r="F125" s="29" t="s">
        <v>557</v>
      </c>
      <c r="G125" s="29" t="s">
        <v>558</v>
      </c>
      <c r="H125" s="29" t="s">
        <v>54</v>
      </c>
      <c r="I125" s="30" t="n">
        <v>948800.56</v>
      </c>
      <c r="J125" s="0" t="str">
        <f aca="false">RIGHT(F125,4)</f>
        <v>2009</v>
      </c>
    </row>
    <row r="126" customFormat="false" ht="51" hidden="false" customHeight="false" outlineLevel="0" collapsed="false">
      <c r="A126" s="28" t="s">
        <v>20</v>
      </c>
      <c r="B126" s="29" t="s">
        <v>559</v>
      </c>
      <c r="C126" s="29" t="s">
        <v>560</v>
      </c>
      <c r="D126" s="29" t="s">
        <v>125</v>
      </c>
      <c r="E126" s="29"/>
      <c r="F126" s="29" t="s">
        <v>483</v>
      </c>
      <c r="G126" s="29" t="s">
        <v>484</v>
      </c>
      <c r="H126" s="29" t="s">
        <v>54</v>
      </c>
      <c r="I126" s="30" t="n">
        <v>50000</v>
      </c>
      <c r="J126" s="0" t="str">
        <f aca="false">RIGHT(F126,4)</f>
        <v>2009</v>
      </c>
    </row>
    <row r="127" customFormat="false" ht="25.5" hidden="false" customHeight="false" outlineLevel="0" collapsed="false">
      <c r="A127" s="28" t="s">
        <v>20</v>
      </c>
      <c r="B127" s="29" t="s">
        <v>561</v>
      </c>
      <c r="C127" s="29" t="s">
        <v>562</v>
      </c>
      <c r="D127" s="29" t="s">
        <v>115</v>
      </c>
      <c r="E127" s="29"/>
      <c r="F127" s="29" t="s">
        <v>543</v>
      </c>
      <c r="G127" s="29" t="s">
        <v>544</v>
      </c>
      <c r="H127" s="29" t="s">
        <v>54</v>
      </c>
      <c r="I127" s="30" t="n">
        <v>109666</v>
      </c>
      <c r="J127" s="0" t="str">
        <f aca="false">RIGHT(F127,4)</f>
        <v>2010</v>
      </c>
    </row>
    <row r="128" customFormat="false" ht="89.25" hidden="false" customHeight="false" outlineLevel="0" collapsed="false">
      <c r="A128" s="28" t="s">
        <v>20</v>
      </c>
      <c r="B128" s="29" t="s">
        <v>563</v>
      </c>
      <c r="C128" s="29" t="s">
        <v>564</v>
      </c>
      <c r="D128" s="29" t="s">
        <v>125</v>
      </c>
      <c r="E128" s="29" t="s">
        <v>565</v>
      </c>
      <c r="F128" s="29" t="s">
        <v>566</v>
      </c>
      <c r="G128" s="29" t="s">
        <v>567</v>
      </c>
      <c r="H128" s="29" t="s">
        <v>54</v>
      </c>
      <c r="I128" s="30" t="n">
        <v>258465.96</v>
      </c>
      <c r="J128" s="0" t="str">
        <f aca="false">RIGHT(F128,4)</f>
        <v>2011</v>
      </c>
    </row>
    <row r="129" customFormat="false" ht="51" hidden="false" customHeight="false" outlineLevel="0" collapsed="false">
      <c r="A129" s="28" t="s">
        <v>20</v>
      </c>
      <c r="B129" s="29" t="s">
        <v>568</v>
      </c>
      <c r="C129" s="29" t="s">
        <v>569</v>
      </c>
      <c r="D129" s="29" t="s">
        <v>125</v>
      </c>
      <c r="E129" s="29" t="s">
        <v>570</v>
      </c>
      <c r="F129" s="29" t="s">
        <v>571</v>
      </c>
      <c r="G129" s="29" t="s">
        <v>572</v>
      </c>
      <c r="H129" s="29" t="s">
        <v>54</v>
      </c>
      <c r="I129" s="30" t="n">
        <v>47583</v>
      </c>
      <c r="J129" s="0" t="str">
        <f aca="false">RIGHT(F129,4)</f>
        <v>2011</v>
      </c>
    </row>
    <row r="130" customFormat="false" ht="51" hidden="false" customHeight="false" outlineLevel="0" collapsed="false">
      <c r="A130" s="28" t="s">
        <v>20</v>
      </c>
      <c r="B130" s="29" t="s">
        <v>573</v>
      </c>
      <c r="C130" s="29" t="s">
        <v>574</v>
      </c>
      <c r="D130" s="29" t="s">
        <v>115</v>
      </c>
      <c r="E130" s="29" t="s">
        <v>575</v>
      </c>
      <c r="F130" s="29" t="s">
        <v>576</v>
      </c>
      <c r="G130" s="29" t="s">
        <v>577</v>
      </c>
      <c r="H130" s="29" t="s">
        <v>54</v>
      </c>
      <c r="I130" s="30" t="n">
        <v>1200000</v>
      </c>
      <c r="J130" s="0" t="str">
        <f aca="false">RIGHT(F130,4)</f>
        <v>2012</v>
      </c>
    </row>
    <row r="131" customFormat="false" ht="76.5" hidden="false" customHeight="false" outlineLevel="0" collapsed="false">
      <c r="A131" s="28" t="s">
        <v>20</v>
      </c>
      <c r="B131" s="29" t="s">
        <v>578</v>
      </c>
      <c r="C131" s="29" t="s">
        <v>579</v>
      </c>
      <c r="D131" s="29" t="s">
        <v>125</v>
      </c>
      <c r="E131" s="29" t="s">
        <v>580</v>
      </c>
      <c r="F131" s="29" t="s">
        <v>581</v>
      </c>
      <c r="G131" s="29" t="s">
        <v>582</v>
      </c>
      <c r="H131" s="29" t="s">
        <v>54</v>
      </c>
      <c r="I131" s="30" t="n">
        <v>735354</v>
      </c>
      <c r="J131" s="0" t="str">
        <f aca="false">RIGHT(F131,4)</f>
        <v>2012</v>
      </c>
    </row>
    <row r="132" customFormat="false" ht="51" hidden="false" customHeight="false" outlineLevel="0" collapsed="false">
      <c r="A132" s="28" t="s">
        <v>20</v>
      </c>
      <c r="B132" s="29" t="s">
        <v>583</v>
      </c>
      <c r="C132" s="29" t="s">
        <v>584</v>
      </c>
      <c r="D132" s="29" t="s">
        <v>125</v>
      </c>
      <c r="E132" s="29" t="s">
        <v>585</v>
      </c>
      <c r="F132" s="29" t="s">
        <v>586</v>
      </c>
      <c r="G132" s="29" t="s">
        <v>273</v>
      </c>
      <c r="H132" s="29" t="s">
        <v>54</v>
      </c>
      <c r="I132" s="30" t="n">
        <v>11494</v>
      </c>
      <c r="J132" s="0" t="str">
        <f aca="false">RIGHT(F132,4)</f>
        <v>2011</v>
      </c>
    </row>
    <row r="133" customFormat="false" ht="25.5" hidden="false" customHeight="false" outlineLevel="0" collapsed="false">
      <c r="A133" s="28" t="s">
        <v>20</v>
      </c>
      <c r="B133" s="29" t="s">
        <v>587</v>
      </c>
      <c r="C133" s="29" t="s">
        <v>588</v>
      </c>
      <c r="D133" s="29" t="s">
        <v>125</v>
      </c>
      <c r="E133" s="29"/>
      <c r="F133" s="29" t="s">
        <v>589</v>
      </c>
      <c r="G133" s="29" t="s">
        <v>590</v>
      </c>
      <c r="H133" s="29" t="s">
        <v>54</v>
      </c>
      <c r="I133" s="30" t="n">
        <v>671433</v>
      </c>
      <c r="J133" s="0" t="str">
        <f aca="false">RIGHT(F133,4)</f>
        <v>2012</v>
      </c>
    </row>
    <row r="134" customFormat="false" ht="242.25" hidden="false" customHeight="false" outlineLevel="0" collapsed="false">
      <c r="A134" s="28" t="s">
        <v>20</v>
      </c>
      <c r="B134" s="29" t="s">
        <v>591</v>
      </c>
      <c r="C134" s="29" t="s">
        <v>592</v>
      </c>
      <c r="D134" s="29" t="s">
        <v>125</v>
      </c>
      <c r="E134" s="29" t="s">
        <v>593</v>
      </c>
      <c r="F134" s="29" t="s">
        <v>594</v>
      </c>
      <c r="G134" s="29" t="s">
        <v>595</v>
      </c>
      <c r="H134" s="29" t="s">
        <v>54</v>
      </c>
      <c r="I134" s="30" t="n">
        <v>100039</v>
      </c>
      <c r="J134" s="0" t="str">
        <f aca="false">RIGHT(F134,4)</f>
        <v>2012</v>
      </c>
    </row>
    <row r="135" customFormat="false" ht="63.75" hidden="false" customHeight="false" outlineLevel="0" collapsed="false">
      <c r="A135" s="28" t="s">
        <v>20</v>
      </c>
      <c r="B135" s="29" t="s">
        <v>596</v>
      </c>
      <c r="C135" s="29" t="s">
        <v>597</v>
      </c>
      <c r="D135" s="29" t="s">
        <v>125</v>
      </c>
      <c r="E135" s="29" t="s">
        <v>598</v>
      </c>
      <c r="F135" s="29" t="s">
        <v>599</v>
      </c>
      <c r="G135" s="29" t="s">
        <v>600</v>
      </c>
      <c r="H135" s="29" t="s">
        <v>54</v>
      </c>
      <c r="I135" s="30" t="n">
        <v>386347</v>
      </c>
      <c r="J135" s="0" t="str">
        <f aca="false">RIGHT(F135,4)</f>
        <v>2013</v>
      </c>
    </row>
    <row r="136" customFormat="false" ht="140.25" hidden="false" customHeight="false" outlineLevel="0" collapsed="false">
      <c r="A136" s="28" t="s">
        <v>20</v>
      </c>
      <c r="B136" s="29" t="s">
        <v>601</v>
      </c>
      <c r="C136" s="29" t="s">
        <v>602</v>
      </c>
      <c r="D136" s="29" t="s">
        <v>125</v>
      </c>
      <c r="E136" s="29" t="s">
        <v>603</v>
      </c>
      <c r="F136" s="29" t="s">
        <v>462</v>
      </c>
      <c r="G136" s="29" t="s">
        <v>604</v>
      </c>
      <c r="H136" s="29" t="s">
        <v>54</v>
      </c>
      <c r="I136" s="30" t="n">
        <v>1499400</v>
      </c>
      <c r="J136" s="0" t="str">
        <f aca="false">RIGHT(F136,4)</f>
        <v>2011</v>
      </c>
    </row>
    <row r="137" customFormat="false" ht="127.5" hidden="false" customHeight="false" outlineLevel="0" collapsed="false">
      <c r="A137" s="28" t="s">
        <v>20</v>
      </c>
      <c r="B137" s="29" t="s">
        <v>605</v>
      </c>
      <c r="C137" s="29" t="s">
        <v>606</v>
      </c>
      <c r="D137" s="29" t="s">
        <v>607</v>
      </c>
      <c r="E137" s="29" t="s">
        <v>608</v>
      </c>
      <c r="F137" s="29" t="s">
        <v>143</v>
      </c>
      <c r="G137" s="29" t="s">
        <v>609</v>
      </c>
      <c r="H137" s="29" t="s">
        <v>54</v>
      </c>
      <c r="I137" s="30" t="n">
        <v>500000</v>
      </c>
      <c r="J137" s="0" t="str">
        <f aca="false">RIGHT(F137,4)</f>
        <v>2013</v>
      </c>
    </row>
    <row r="138" customFormat="false" ht="127.5" hidden="false" customHeight="false" outlineLevel="0" collapsed="false">
      <c r="A138" s="28" t="s">
        <v>20</v>
      </c>
      <c r="B138" s="29" t="s">
        <v>610</v>
      </c>
      <c r="C138" s="29" t="s">
        <v>611</v>
      </c>
      <c r="D138" s="29" t="s">
        <v>607</v>
      </c>
      <c r="E138" s="29" t="s">
        <v>612</v>
      </c>
      <c r="F138" s="29" t="s">
        <v>613</v>
      </c>
      <c r="G138" s="29" t="s">
        <v>614</v>
      </c>
      <c r="H138" s="29" t="s">
        <v>54</v>
      </c>
      <c r="I138" s="30" t="n">
        <v>113233</v>
      </c>
      <c r="J138" s="0" t="str">
        <f aca="false">RIGHT(F138,4)</f>
        <v>2013</v>
      </c>
    </row>
    <row r="139" customFormat="false" ht="127.5" hidden="false" customHeight="false" outlineLevel="0" collapsed="false">
      <c r="A139" s="28" t="s">
        <v>20</v>
      </c>
      <c r="B139" s="29" t="s">
        <v>615</v>
      </c>
      <c r="C139" s="29" t="s">
        <v>616</v>
      </c>
      <c r="D139" s="29" t="s">
        <v>125</v>
      </c>
      <c r="E139" s="29" t="s">
        <v>617</v>
      </c>
      <c r="F139" s="29" t="s">
        <v>127</v>
      </c>
      <c r="G139" s="29" t="s">
        <v>618</v>
      </c>
      <c r="H139" s="29" t="s">
        <v>54</v>
      </c>
      <c r="I139" s="30" t="n">
        <v>2909770</v>
      </c>
      <c r="J139" s="0" t="str">
        <f aca="false">RIGHT(F139,4)</f>
        <v>2013</v>
      </c>
    </row>
    <row r="140" customFormat="false" ht="89.25" hidden="false" customHeight="false" outlineLevel="0" collapsed="false">
      <c r="A140" s="28" t="s">
        <v>20</v>
      </c>
      <c r="B140" s="29" t="s">
        <v>619</v>
      </c>
      <c r="C140" s="29" t="s">
        <v>620</v>
      </c>
      <c r="D140" s="29" t="s">
        <v>125</v>
      </c>
      <c r="E140" s="29" t="s">
        <v>621</v>
      </c>
      <c r="F140" s="29" t="s">
        <v>622</v>
      </c>
      <c r="G140" s="29" t="s">
        <v>623</v>
      </c>
      <c r="H140" s="29" t="s">
        <v>54</v>
      </c>
      <c r="I140" s="30" t="n">
        <v>186308</v>
      </c>
      <c r="J140" s="0" t="str">
        <f aca="false">RIGHT(F140,4)</f>
        <v>2011</v>
      </c>
    </row>
    <row r="141" customFormat="false" ht="51" hidden="false" customHeight="false" outlineLevel="0" collapsed="false">
      <c r="A141" s="28" t="s">
        <v>20</v>
      </c>
      <c r="B141" s="29" t="s">
        <v>624</v>
      </c>
      <c r="C141" s="29" t="s">
        <v>625</v>
      </c>
      <c r="D141" s="29" t="s">
        <v>626</v>
      </c>
      <c r="E141" s="29" t="s">
        <v>627</v>
      </c>
      <c r="F141" s="29" t="s">
        <v>628</v>
      </c>
      <c r="G141" s="29" t="s">
        <v>629</v>
      </c>
      <c r="H141" s="29" t="s">
        <v>54</v>
      </c>
      <c r="I141" s="30" t="n">
        <v>5350000</v>
      </c>
      <c r="J141" s="0" t="str">
        <f aca="false">RIGHT(F141,4)</f>
        <v>2011</v>
      </c>
    </row>
    <row r="142" customFormat="false" ht="51" hidden="false" customHeight="false" outlineLevel="0" collapsed="false">
      <c r="A142" s="28" t="s">
        <v>20</v>
      </c>
      <c r="B142" s="29" t="s">
        <v>630</v>
      </c>
      <c r="C142" s="29" t="s">
        <v>631</v>
      </c>
      <c r="D142" s="29" t="s">
        <v>626</v>
      </c>
      <c r="E142" s="29" t="s">
        <v>627</v>
      </c>
      <c r="F142" s="29" t="s">
        <v>628</v>
      </c>
      <c r="G142" s="29" t="s">
        <v>629</v>
      </c>
      <c r="H142" s="29" t="s">
        <v>54</v>
      </c>
      <c r="I142" s="30" t="n">
        <v>6770000</v>
      </c>
      <c r="J142" s="0" t="str">
        <f aca="false">RIGHT(F142,4)</f>
        <v>2011</v>
      </c>
    </row>
    <row r="143" customFormat="false" ht="127.5" hidden="false" customHeight="false" outlineLevel="0" collapsed="false">
      <c r="A143" s="28" t="s">
        <v>20</v>
      </c>
      <c r="B143" s="29" t="s">
        <v>632</v>
      </c>
      <c r="C143" s="29" t="s">
        <v>633</v>
      </c>
      <c r="D143" s="29" t="s">
        <v>626</v>
      </c>
      <c r="E143" s="29" t="s">
        <v>634</v>
      </c>
      <c r="F143" s="29" t="s">
        <v>594</v>
      </c>
      <c r="G143" s="29" t="s">
        <v>595</v>
      </c>
      <c r="H143" s="29" t="s">
        <v>54</v>
      </c>
      <c r="I143" s="30" t="n">
        <v>844644</v>
      </c>
      <c r="J143" s="0" t="str">
        <f aca="false">RIGHT(F143,4)</f>
        <v>2012</v>
      </c>
    </row>
    <row r="144" customFormat="false" ht="38.25" hidden="false" customHeight="false" outlineLevel="0" collapsed="false">
      <c r="A144" s="28" t="s">
        <v>20</v>
      </c>
      <c r="B144" s="29" t="s">
        <v>635</v>
      </c>
      <c r="C144" s="29" t="s">
        <v>636</v>
      </c>
      <c r="D144" s="29" t="s">
        <v>637</v>
      </c>
      <c r="E144" s="29" t="s">
        <v>638</v>
      </c>
      <c r="F144" s="29" t="s">
        <v>639</v>
      </c>
      <c r="G144" s="29" t="s">
        <v>640</v>
      </c>
      <c r="H144" s="29" t="s">
        <v>54</v>
      </c>
      <c r="I144" s="30" t="n">
        <v>167980</v>
      </c>
      <c r="J144" s="0" t="str">
        <f aca="false">RIGHT(F144,4)</f>
        <v>2011</v>
      </c>
    </row>
    <row r="145" customFormat="false" ht="76.5" hidden="false" customHeight="false" outlineLevel="0" collapsed="false">
      <c r="A145" s="28" t="s">
        <v>20</v>
      </c>
      <c r="B145" s="29" t="s">
        <v>641</v>
      </c>
      <c r="C145" s="29" t="s">
        <v>642</v>
      </c>
      <c r="D145" s="29" t="s">
        <v>637</v>
      </c>
      <c r="E145" s="29" t="s">
        <v>643</v>
      </c>
      <c r="F145" s="29" t="s">
        <v>644</v>
      </c>
      <c r="G145" s="29" t="s">
        <v>645</v>
      </c>
      <c r="H145" s="29" t="s">
        <v>54</v>
      </c>
      <c r="I145" s="30" t="n">
        <v>241240</v>
      </c>
      <c r="J145" s="0" t="str">
        <f aca="false">RIGHT(F145,4)</f>
        <v>2011</v>
      </c>
    </row>
    <row r="146" customFormat="false" ht="114.75" hidden="false" customHeight="false" outlineLevel="0" collapsed="false">
      <c r="A146" s="28" t="s">
        <v>20</v>
      </c>
      <c r="B146" s="29" t="s">
        <v>646</v>
      </c>
      <c r="C146" s="29" t="s">
        <v>647</v>
      </c>
      <c r="D146" s="29" t="s">
        <v>637</v>
      </c>
      <c r="E146" s="29" t="s">
        <v>648</v>
      </c>
      <c r="F146" s="29" t="s">
        <v>649</v>
      </c>
      <c r="G146" s="29" t="s">
        <v>423</v>
      </c>
      <c r="H146" s="29" t="s">
        <v>54</v>
      </c>
      <c r="I146" s="30" t="n">
        <v>3380692.5</v>
      </c>
      <c r="J146" s="0" t="str">
        <f aca="false">RIGHT(F146,4)</f>
        <v>2012</v>
      </c>
    </row>
    <row r="147" customFormat="false" ht="114.75" hidden="false" customHeight="false" outlineLevel="0" collapsed="false">
      <c r="A147" s="28" t="s">
        <v>20</v>
      </c>
      <c r="B147" s="29" t="s">
        <v>650</v>
      </c>
      <c r="C147" s="29" t="s">
        <v>651</v>
      </c>
      <c r="D147" s="29" t="s">
        <v>120</v>
      </c>
      <c r="E147" s="29" t="s">
        <v>652</v>
      </c>
      <c r="F147" s="29" t="s">
        <v>153</v>
      </c>
      <c r="G147" s="29" t="s">
        <v>434</v>
      </c>
      <c r="H147" s="29" t="s">
        <v>54</v>
      </c>
      <c r="I147" s="30" t="n">
        <v>165341</v>
      </c>
      <c r="J147" s="0" t="str">
        <f aca="false">RIGHT(F147,4)</f>
        <v>2013</v>
      </c>
    </row>
    <row r="148" customFormat="false" ht="51" hidden="false" customHeight="false" outlineLevel="0" collapsed="false">
      <c r="A148" s="28" t="s">
        <v>20</v>
      </c>
      <c r="B148" s="29" t="s">
        <v>653</v>
      </c>
      <c r="C148" s="29" t="s">
        <v>654</v>
      </c>
      <c r="D148" s="29" t="s">
        <v>120</v>
      </c>
      <c r="E148" s="29" t="s">
        <v>200</v>
      </c>
      <c r="F148" s="29" t="s">
        <v>655</v>
      </c>
      <c r="G148" s="29" t="s">
        <v>192</v>
      </c>
      <c r="H148" s="29" t="s">
        <v>54</v>
      </c>
      <c r="I148" s="30" t="n">
        <v>3650000</v>
      </c>
      <c r="J148" s="0" t="str">
        <f aca="false">RIGHT(F148,4)</f>
        <v>2010</v>
      </c>
    </row>
    <row r="149" customFormat="false" ht="51" hidden="false" customHeight="false" outlineLevel="0" collapsed="false">
      <c r="A149" s="28" t="s">
        <v>20</v>
      </c>
      <c r="B149" s="29" t="s">
        <v>656</v>
      </c>
      <c r="C149" s="29" t="s">
        <v>657</v>
      </c>
      <c r="D149" s="29" t="s">
        <v>120</v>
      </c>
      <c r="E149" s="29" t="s">
        <v>658</v>
      </c>
      <c r="F149" s="29" t="s">
        <v>659</v>
      </c>
      <c r="G149" s="29" t="s">
        <v>660</v>
      </c>
      <c r="H149" s="29" t="s">
        <v>54</v>
      </c>
      <c r="I149" s="30" t="n">
        <v>16200000</v>
      </c>
      <c r="J149" s="0" t="str">
        <f aca="false">RIGHT(F149,4)</f>
        <v>2011</v>
      </c>
    </row>
    <row r="150" customFormat="false" ht="165.75" hidden="false" customHeight="false" outlineLevel="0" collapsed="false">
      <c r="A150" s="28" t="s">
        <v>20</v>
      </c>
      <c r="B150" s="29" t="s">
        <v>661</v>
      </c>
      <c r="C150" s="29" t="s">
        <v>662</v>
      </c>
      <c r="D150" s="29" t="s">
        <v>120</v>
      </c>
      <c r="E150" s="29" t="s">
        <v>663</v>
      </c>
      <c r="F150" s="29" t="s">
        <v>664</v>
      </c>
      <c r="G150" s="29" t="s">
        <v>665</v>
      </c>
      <c r="H150" s="29" t="s">
        <v>54</v>
      </c>
      <c r="I150" s="30" t="n">
        <v>521500</v>
      </c>
      <c r="J150" s="0" t="str">
        <f aca="false">RIGHT(F150,4)</f>
        <v>2011</v>
      </c>
    </row>
    <row r="151" customFormat="false" ht="89.25" hidden="false" customHeight="false" outlineLevel="0" collapsed="false">
      <c r="A151" s="28" t="s">
        <v>20</v>
      </c>
      <c r="B151" s="29" t="s">
        <v>666</v>
      </c>
      <c r="C151" s="29" t="s">
        <v>667</v>
      </c>
      <c r="D151" s="29" t="s">
        <v>214</v>
      </c>
      <c r="E151" s="29" t="s">
        <v>668</v>
      </c>
      <c r="F151" s="29" t="s">
        <v>669</v>
      </c>
      <c r="G151" s="29" t="s">
        <v>670</v>
      </c>
      <c r="H151" s="29" t="s">
        <v>54</v>
      </c>
      <c r="I151" s="30" t="n">
        <v>1500000</v>
      </c>
      <c r="J151" s="0" t="str">
        <f aca="false">RIGHT(F151,4)</f>
        <v>2011</v>
      </c>
    </row>
    <row r="152" customFormat="false" ht="102" hidden="false" customHeight="false" outlineLevel="0" collapsed="false">
      <c r="A152" s="28" t="s">
        <v>20</v>
      </c>
      <c r="B152" s="29" t="s">
        <v>671</v>
      </c>
      <c r="C152" s="29" t="s">
        <v>672</v>
      </c>
      <c r="D152" s="29" t="s">
        <v>673</v>
      </c>
      <c r="E152" s="29" t="s">
        <v>674</v>
      </c>
      <c r="F152" s="29" t="s">
        <v>287</v>
      </c>
      <c r="G152" s="29" t="s">
        <v>288</v>
      </c>
      <c r="H152" s="29" t="s">
        <v>54</v>
      </c>
      <c r="I152" s="30" t="n">
        <v>1440102</v>
      </c>
      <c r="J152" s="0" t="str">
        <f aca="false">RIGHT(F152,4)</f>
        <v>2009</v>
      </c>
    </row>
    <row r="153" customFormat="false" ht="114.75" hidden="false" customHeight="false" outlineLevel="0" collapsed="false">
      <c r="A153" s="28" t="s">
        <v>20</v>
      </c>
      <c r="B153" s="29" t="s">
        <v>675</v>
      </c>
      <c r="C153" s="29" t="s">
        <v>676</v>
      </c>
      <c r="D153" s="29" t="s">
        <v>677</v>
      </c>
      <c r="E153" s="29" t="s">
        <v>678</v>
      </c>
      <c r="F153" s="29" t="s">
        <v>417</v>
      </c>
      <c r="G153" s="29" t="s">
        <v>418</v>
      </c>
      <c r="H153" s="29" t="s">
        <v>54</v>
      </c>
      <c r="I153" s="30" t="n">
        <v>1122006</v>
      </c>
      <c r="J153" s="0" t="str">
        <f aca="false">RIGHT(F153,4)</f>
        <v>2012</v>
      </c>
    </row>
    <row r="154" customFormat="false" ht="140.25" hidden="false" customHeight="false" outlineLevel="0" collapsed="false">
      <c r="A154" s="28" t="s">
        <v>20</v>
      </c>
      <c r="B154" s="29" t="s">
        <v>679</v>
      </c>
      <c r="C154" s="29" t="s">
        <v>680</v>
      </c>
      <c r="D154" s="29" t="s">
        <v>225</v>
      </c>
      <c r="E154" s="29" t="s">
        <v>681</v>
      </c>
      <c r="F154" s="29" t="s">
        <v>682</v>
      </c>
      <c r="G154" s="29" t="s">
        <v>683</v>
      </c>
      <c r="H154" s="29" t="s">
        <v>54</v>
      </c>
      <c r="I154" s="30" t="n">
        <v>1500000</v>
      </c>
      <c r="J154" s="0" t="str">
        <f aca="false">RIGHT(F154,4)</f>
        <v>2010</v>
      </c>
    </row>
    <row r="155" customFormat="false" ht="369.75" hidden="false" customHeight="false" outlineLevel="0" collapsed="false">
      <c r="A155" s="28" t="s">
        <v>20</v>
      </c>
      <c r="B155" s="29" t="s">
        <v>684</v>
      </c>
      <c r="C155" s="29" t="s">
        <v>685</v>
      </c>
      <c r="D155" s="29" t="s">
        <v>225</v>
      </c>
      <c r="E155" s="29" t="s">
        <v>686</v>
      </c>
      <c r="F155" s="29" t="s">
        <v>687</v>
      </c>
      <c r="G155" s="29" t="s">
        <v>688</v>
      </c>
      <c r="H155" s="29" t="s">
        <v>54</v>
      </c>
      <c r="I155" s="30" t="n">
        <v>2207250</v>
      </c>
      <c r="J155" s="0" t="str">
        <f aca="false">RIGHT(F155,4)</f>
        <v>2012</v>
      </c>
    </row>
    <row r="156" customFormat="false" ht="76.5" hidden="false" customHeight="false" outlineLevel="0" collapsed="false">
      <c r="A156" s="28" t="s">
        <v>20</v>
      </c>
      <c r="B156" s="29" t="s">
        <v>689</v>
      </c>
      <c r="C156" s="29" t="s">
        <v>690</v>
      </c>
      <c r="D156" s="29" t="s">
        <v>225</v>
      </c>
      <c r="E156" s="29" t="s">
        <v>691</v>
      </c>
      <c r="F156" s="29" t="s">
        <v>422</v>
      </c>
      <c r="G156" s="29" t="s">
        <v>600</v>
      </c>
      <c r="H156" s="29" t="s">
        <v>54</v>
      </c>
      <c r="I156" s="30" t="n">
        <v>112697</v>
      </c>
      <c r="J156" s="0" t="str">
        <f aca="false">RIGHT(F156,4)</f>
        <v>2012</v>
      </c>
    </row>
    <row r="157" customFormat="false" ht="38.25" hidden="false" customHeight="false" outlineLevel="0" collapsed="false">
      <c r="A157" s="28" t="s">
        <v>20</v>
      </c>
      <c r="B157" s="29" t="s">
        <v>692</v>
      </c>
      <c r="C157" s="29" t="s">
        <v>693</v>
      </c>
      <c r="D157" s="29" t="s">
        <v>225</v>
      </c>
      <c r="E157" s="29" t="s">
        <v>694</v>
      </c>
      <c r="F157" s="29" t="s">
        <v>659</v>
      </c>
      <c r="G157" s="29" t="s">
        <v>695</v>
      </c>
      <c r="H157" s="29" t="s">
        <v>54</v>
      </c>
      <c r="I157" s="30" t="n">
        <v>40000000</v>
      </c>
      <c r="J157" s="0" t="str">
        <f aca="false">RIGHT(F157,4)</f>
        <v>2011</v>
      </c>
    </row>
    <row r="158" customFormat="false" ht="191.25" hidden="false" customHeight="false" outlineLevel="0" collapsed="false">
      <c r="A158" s="28" t="s">
        <v>20</v>
      </c>
      <c r="B158" s="29" t="s">
        <v>696</v>
      </c>
      <c r="C158" s="29" t="s">
        <v>697</v>
      </c>
      <c r="D158" s="29" t="s">
        <v>225</v>
      </c>
      <c r="E158" s="29" t="s">
        <v>698</v>
      </c>
      <c r="F158" s="29" t="s">
        <v>529</v>
      </c>
      <c r="G158" s="29" t="s">
        <v>699</v>
      </c>
      <c r="H158" s="29" t="s">
        <v>54</v>
      </c>
      <c r="I158" s="30" t="n">
        <v>348502</v>
      </c>
      <c r="J158" s="0" t="str">
        <f aca="false">RIGHT(F158,4)</f>
        <v>2009</v>
      </c>
    </row>
    <row r="159" customFormat="false" ht="114.75" hidden="false" customHeight="false" outlineLevel="0" collapsed="false">
      <c r="A159" s="28" t="s">
        <v>20</v>
      </c>
      <c r="B159" s="29" t="s">
        <v>700</v>
      </c>
      <c r="C159" s="29" t="s">
        <v>701</v>
      </c>
      <c r="D159" s="29" t="s">
        <v>225</v>
      </c>
      <c r="E159" s="29" t="s">
        <v>702</v>
      </c>
      <c r="F159" s="29" t="s">
        <v>703</v>
      </c>
      <c r="G159" s="29" t="s">
        <v>704</v>
      </c>
      <c r="H159" s="29" t="s">
        <v>54</v>
      </c>
      <c r="I159" s="30" t="n">
        <v>14000000</v>
      </c>
      <c r="J159" s="0" t="str">
        <f aca="false">RIGHT(F159,4)</f>
        <v>2010</v>
      </c>
    </row>
    <row r="160" customFormat="false" ht="114.75" hidden="false" customHeight="false" outlineLevel="0" collapsed="false">
      <c r="A160" s="28" t="s">
        <v>20</v>
      </c>
      <c r="B160" s="29" t="s">
        <v>705</v>
      </c>
      <c r="C160" s="29" t="s">
        <v>706</v>
      </c>
      <c r="D160" s="29" t="s">
        <v>707</v>
      </c>
      <c r="E160" s="29" t="s">
        <v>708</v>
      </c>
      <c r="F160" s="29" t="s">
        <v>709</v>
      </c>
      <c r="G160" s="29" t="s">
        <v>710</v>
      </c>
      <c r="H160" s="29" t="s">
        <v>54</v>
      </c>
      <c r="I160" s="30" t="n">
        <v>27230</v>
      </c>
      <c r="J160" s="0" t="str">
        <f aca="false">RIGHT(F160,4)</f>
        <v>2010</v>
      </c>
    </row>
    <row r="161" customFormat="false" ht="178.5" hidden="false" customHeight="false" outlineLevel="0" collapsed="false">
      <c r="A161" s="28" t="s">
        <v>20</v>
      </c>
      <c r="B161" s="29" t="s">
        <v>711</v>
      </c>
      <c r="C161" s="29" t="s">
        <v>712</v>
      </c>
      <c r="D161" s="29" t="s">
        <v>246</v>
      </c>
      <c r="E161" s="29" t="s">
        <v>713</v>
      </c>
      <c r="F161" s="29" t="s">
        <v>714</v>
      </c>
      <c r="G161" s="29" t="s">
        <v>715</v>
      </c>
      <c r="H161" s="29" t="s">
        <v>54</v>
      </c>
      <c r="I161" s="30" t="n">
        <v>486111</v>
      </c>
      <c r="J161" s="0" t="str">
        <f aca="false">RIGHT(F161,4)</f>
        <v>2010</v>
      </c>
    </row>
    <row r="162" customFormat="false" ht="140.25" hidden="false" customHeight="false" outlineLevel="0" collapsed="false">
      <c r="A162" s="28" t="s">
        <v>20</v>
      </c>
      <c r="B162" s="29" t="s">
        <v>716</v>
      </c>
      <c r="C162" s="29" t="s">
        <v>717</v>
      </c>
      <c r="D162" s="29" t="s">
        <v>246</v>
      </c>
      <c r="E162" s="29" t="s">
        <v>718</v>
      </c>
      <c r="F162" s="29" t="s">
        <v>522</v>
      </c>
      <c r="G162" s="29" t="s">
        <v>719</v>
      </c>
      <c r="H162" s="29" t="s">
        <v>54</v>
      </c>
      <c r="I162" s="30" t="n">
        <v>98417</v>
      </c>
      <c r="J162" s="0" t="str">
        <f aca="false">RIGHT(F162,4)</f>
        <v>2011</v>
      </c>
    </row>
    <row r="163" customFormat="false" ht="51" hidden="false" customHeight="false" outlineLevel="0" collapsed="false">
      <c r="A163" s="28" t="s">
        <v>20</v>
      </c>
      <c r="B163" s="29" t="s">
        <v>720</v>
      </c>
      <c r="C163" s="29" t="s">
        <v>721</v>
      </c>
      <c r="D163" s="29" t="s">
        <v>246</v>
      </c>
      <c r="E163" s="29" t="s">
        <v>722</v>
      </c>
      <c r="F163" s="29" t="s">
        <v>96</v>
      </c>
      <c r="G163" s="29" t="s">
        <v>723</v>
      </c>
      <c r="H163" s="29" t="s">
        <v>54</v>
      </c>
      <c r="I163" s="30" t="n">
        <v>593797</v>
      </c>
      <c r="J163" s="0" t="str">
        <f aca="false">RIGHT(F163,4)</f>
        <v>2011</v>
      </c>
    </row>
    <row r="164" customFormat="false" ht="25.5" hidden="false" customHeight="false" outlineLevel="0" collapsed="false">
      <c r="A164" s="28" t="s">
        <v>20</v>
      </c>
      <c r="B164" s="29" t="s">
        <v>724</v>
      </c>
      <c r="C164" s="29" t="s">
        <v>725</v>
      </c>
      <c r="D164" s="29" t="s">
        <v>246</v>
      </c>
      <c r="E164" s="29"/>
      <c r="F164" s="29" t="s">
        <v>726</v>
      </c>
      <c r="G164" s="29" t="s">
        <v>727</v>
      </c>
      <c r="H164" s="29" t="s">
        <v>54</v>
      </c>
      <c r="I164" s="30" t="n">
        <v>269394</v>
      </c>
      <c r="J164" s="0" t="str">
        <f aca="false">RIGHT(F164,4)</f>
        <v>2012</v>
      </c>
    </row>
    <row r="165" customFormat="false" ht="191.25" hidden="false" customHeight="false" outlineLevel="0" collapsed="false">
      <c r="A165" s="28" t="s">
        <v>20</v>
      </c>
      <c r="B165" s="29" t="s">
        <v>728</v>
      </c>
      <c r="C165" s="29" t="s">
        <v>729</v>
      </c>
      <c r="D165" s="29" t="s">
        <v>246</v>
      </c>
      <c r="E165" s="29" t="s">
        <v>730</v>
      </c>
      <c r="F165" s="29" t="s">
        <v>731</v>
      </c>
      <c r="G165" s="29" t="s">
        <v>732</v>
      </c>
      <c r="H165" s="29" t="s">
        <v>54</v>
      </c>
      <c r="I165" s="30" t="n">
        <v>375743</v>
      </c>
      <c r="J165" s="0" t="str">
        <f aca="false">RIGHT(F165,4)</f>
        <v>2012</v>
      </c>
    </row>
    <row r="166" customFormat="false" ht="51" hidden="false" customHeight="false" outlineLevel="0" collapsed="false">
      <c r="A166" s="28" t="s">
        <v>20</v>
      </c>
      <c r="B166" s="29" t="s">
        <v>733</v>
      </c>
      <c r="C166" s="29" t="s">
        <v>734</v>
      </c>
      <c r="D166" s="29" t="s">
        <v>246</v>
      </c>
      <c r="E166" s="29" t="s">
        <v>735</v>
      </c>
      <c r="F166" s="29" t="s">
        <v>726</v>
      </c>
      <c r="G166" s="29" t="s">
        <v>736</v>
      </c>
      <c r="H166" s="29" t="s">
        <v>54</v>
      </c>
      <c r="I166" s="30" t="n">
        <v>1763632</v>
      </c>
      <c r="J166" s="0" t="str">
        <f aca="false">RIGHT(F166,4)</f>
        <v>2012</v>
      </c>
    </row>
    <row r="167" customFormat="false" ht="153" hidden="false" customHeight="false" outlineLevel="0" collapsed="false">
      <c r="A167" s="28" t="s">
        <v>20</v>
      </c>
      <c r="B167" s="29" t="s">
        <v>737</v>
      </c>
      <c r="C167" s="29" t="s">
        <v>738</v>
      </c>
      <c r="D167" s="29" t="s">
        <v>246</v>
      </c>
      <c r="E167" s="29" t="s">
        <v>739</v>
      </c>
      <c r="F167" s="29" t="s">
        <v>740</v>
      </c>
      <c r="G167" s="29" t="s">
        <v>604</v>
      </c>
      <c r="H167" s="29" t="s">
        <v>54</v>
      </c>
      <c r="I167" s="30" t="n">
        <v>10624064</v>
      </c>
      <c r="J167" s="0" t="str">
        <f aca="false">RIGHT(F167,4)</f>
        <v>2012</v>
      </c>
    </row>
    <row r="168" customFormat="false" ht="25.5" hidden="false" customHeight="false" outlineLevel="0" collapsed="false">
      <c r="A168" s="28" t="s">
        <v>20</v>
      </c>
      <c r="B168" s="29" t="s">
        <v>741</v>
      </c>
      <c r="C168" s="29" t="s">
        <v>742</v>
      </c>
      <c r="D168" s="29" t="s">
        <v>246</v>
      </c>
      <c r="E168" s="29"/>
      <c r="F168" s="29" t="s">
        <v>703</v>
      </c>
      <c r="G168" s="29" t="s">
        <v>413</v>
      </c>
      <c r="H168" s="29" t="s">
        <v>54</v>
      </c>
      <c r="I168" s="30" t="n">
        <v>42000000</v>
      </c>
      <c r="J168" s="0" t="str">
        <f aca="false">RIGHT(F168,4)</f>
        <v>2010</v>
      </c>
    </row>
    <row r="169" customFormat="false" ht="127.5" hidden="false" customHeight="false" outlineLevel="0" collapsed="false">
      <c r="A169" s="28" t="s">
        <v>20</v>
      </c>
      <c r="B169" s="29" t="s">
        <v>743</v>
      </c>
      <c r="C169" s="29" t="s">
        <v>744</v>
      </c>
      <c r="D169" s="29" t="s">
        <v>157</v>
      </c>
      <c r="E169" s="29" t="s">
        <v>745</v>
      </c>
      <c r="F169" s="29" t="s">
        <v>501</v>
      </c>
      <c r="G169" s="29" t="s">
        <v>502</v>
      </c>
      <c r="H169" s="29" t="s">
        <v>54</v>
      </c>
      <c r="I169" s="30" t="n">
        <v>417660</v>
      </c>
      <c r="J169" s="0" t="str">
        <f aca="false">RIGHT(F169,4)</f>
        <v>2010</v>
      </c>
    </row>
    <row r="170" customFormat="false" ht="114.75" hidden="false" customHeight="false" outlineLevel="0" collapsed="false">
      <c r="A170" s="28" t="s">
        <v>20</v>
      </c>
      <c r="B170" s="29" t="s">
        <v>746</v>
      </c>
      <c r="C170" s="29" t="s">
        <v>747</v>
      </c>
      <c r="D170" s="29" t="s">
        <v>157</v>
      </c>
      <c r="E170" s="29" t="s">
        <v>748</v>
      </c>
      <c r="F170" s="29" t="s">
        <v>749</v>
      </c>
      <c r="G170" s="29" t="s">
        <v>177</v>
      </c>
      <c r="H170" s="29" t="s">
        <v>54</v>
      </c>
      <c r="I170" s="30" t="n">
        <v>83118</v>
      </c>
      <c r="J170" s="0" t="str">
        <f aca="false">RIGHT(F170,4)</f>
        <v>2011</v>
      </c>
    </row>
    <row r="171" customFormat="false" ht="191.25" hidden="false" customHeight="false" outlineLevel="0" collapsed="false">
      <c r="A171" s="28" t="s">
        <v>20</v>
      </c>
      <c r="B171" s="29" t="s">
        <v>750</v>
      </c>
      <c r="C171" s="29" t="s">
        <v>751</v>
      </c>
      <c r="D171" s="29" t="s">
        <v>157</v>
      </c>
      <c r="E171" s="29" t="s">
        <v>752</v>
      </c>
      <c r="F171" s="29" t="s">
        <v>248</v>
      </c>
      <c r="G171" s="29" t="s">
        <v>753</v>
      </c>
      <c r="H171" s="29" t="s">
        <v>54</v>
      </c>
      <c r="I171" s="30" t="n">
        <v>2000000</v>
      </c>
      <c r="J171" s="0" t="str">
        <f aca="false">RIGHT(F171,4)</f>
        <v>2010</v>
      </c>
    </row>
    <row r="172" customFormat="false" ht="89.25" hidden="false" customHeight="false" outlineLevel="0" collapsed="false">
      <c r="A172" s="28" t="s">
        <v>20</v>
      </c>
      <c r="B172" s="29" t="s">
        <v>754</v>
      </c>
      <c r="C172" s="29" t="s">
        <v>755</v>
      </c>
      <c r="D172" s="29" t="s">
        <v>157</v>
      </c>
      <c r="E172" s="29" t="s">
        <v>756</v>
      </c>
      <c r="F172" s="29" t="s">
        <v>757</v>
      </c>
      <c r="G172" s="29" t="s">
        <v>758</v>
      </c>
      <c r="H172" s="29" t="s">
        <v>54</v>
      </c>
      <c r="I172" s="30" t="n">
        <v>1146000</v>
      </c>
      <c r="J172" s="0" t="str">
        <f aca="false">RIGHT(F172,4)</f>
        <v>2012</v>
      </c>
    </row>
    <row r="173" customFormat="false" ht="76.5" hidden="false" customHeight="false" outlineLevel="0" collapsed="false">
      <c r="A173" s="28" t="s">
        <v>20</v>
      </c>
      <c r="B173" s="29" t="s">
        <v>759</v>
      </c>
      <c r="C173" s="29" t="s">
        <v>760</v>
      </c>
      <c r="D173" s="29" t="s">
        <v>157</v>
      </c>
      <c r="E173" s="29" t="s">
        <v>761</v>
      </c>
      <c r="F173" s="29" t="s">
        <v>594</v>
      </c>
      <c r="G173" s="29" t="s">
        <v>762</v>
      </c>
      <c r="H173" s="29" t="s">
        <v>54</v>
      </c>
      <c r="I173" s="30" t="n">
        <v>455116</v>
      </c>
      <c r="J173" s="0" t="str">
        <f aca="false">RIGHT(F173,4)</f>
        <v>2012</v>
      </c>
    </row>
    <row r="174" customFormat="false" ht="51" hidden="false" customHeight="false" outlineLevel="0" collapsed="false">
      <c r="A174" s="28" t="s">
        <v>20</v>
      </c>
      <c r="B174" s="29" t="s">
        <v>763</v>
      </c>
      <c r="C174" s="29" t="s">
        <v>764</v>
      </c>
      <c r="D174" s="29" t="s">
        <v>765</v>
      </c>
      <c r="E174" s="29" t="s">
        <v>766</v>
      </c>
      <c r="F174" s="29" t="s">
        <v>767</v>
      </c>
      <c r="G174" s="29" t="s">
        <v>768</v>
      </c>
      <c r="H174" s="29" t="s">
        <v>54</v>
      </c>
      <c r="I174" s="30" t="n">
        <v>188059</v>
      </c>
      <c r="J174" s="0" t="str">
        <f aca="false">RIGHT(F174,4)</f>
        <v>2011</v>
      </c>
    </row>
    <row r="175" customFormat="false" ht="127.5" hidden="false" customHeight="false" outlineLevel="0" collapsed="false">
      <c r="A175" s="28" t="s">
        <v>20</v>
      </c>
      <c r="B175" s="29" t="s">
        <v>769</v>
      </c>
      <c r="C175" s="29" t="s">
        <v>770</v>
      </c>
      <c r="D175" s="29" t="s">
        <v>765</v>
      </c>
      <c r="E175" s="29" t="s">
        <v>771</v>
      </c>
      <c r="F175" s="29" t="s">
        <v>772</v>
      </c>
      <c r="G175" s="29" t="s">
        <v>773</v>
      </c>
      <c r="H175" s="29" t="s">
        <v>54</v>
      </c>
      <c r="I175" s="30" t="n">
        <v>1000000</v>
      </c>
      <c r="J175" s="0" t="str">
        <f aca="false">RIGHT(F175,4)</f>
        <v>2011</v>
      </c>
    </row>
    <row r="176" customFormat="false" ht="89.25" hidden="false" customHeight="false" outlineLevel="0" collapsed="false">
      <c r="A176" s="28" t="s">
        <v>20</v>
      </c>
      <c r="B176" s="29" t="s">
        <v>774</v>
      </c>
      <c r="C176" s="29" t="s">
        <v>775</v>
      </c>
      <c r="D176" s="29" t="s">
        <v>765</v>
      </c>
      <c r="E176" s="29" t="s">
        <v>776</v>
      </c>
      <c r="F176" s="29" t="s">
        <v>298</v>
      </c>
      <c r="G176" s="29" t="s">
        <v>777</v>
      </c>
      <c r="H176" s="29" t="s">
        <v>54</v>
      </c>
      <c r="I176" s="30" t="n">
        <v>1040000</v>
      </c>
      <c r="J176" s="0" t="str">
        <f aca="false">RIGHT(F176,4)</f>
        <v>2012</v>
      </c>
    </row>
    <row r="177" customFormat="false" ht="114.75" hidden="false" customHeight="false" outlineLevel="0" collapsed="false">
      <c r="A177" s="28" t="s">
        <v>20</v>
      </c>
      <c r="B177" s="29" t="s">
        <v>778</v>
      </c>
      <c r="C177" s="29" t="s">
        <v>779</v>
      </c>
      <c r="D177" s="29" t="s">
        <v>765</v>
      </c>
      <c r="E177" s="29" t="s">
        <v>780</v>
      </c>
      <c r="F177" s="29" t="s">
        <v>781</v>
      </c>
      <c r="G177" s="29" t="s">
        <v>782</v>
      </c>
      <c r="H177" s="29" t="s">
        <v>54</v>
      </c>
      <c r="I177" s="30" t="n">
        <v>1000000</v>
      </c>
      <c r="J177" s="0" t="str">
        <f aca="false">RIGHT(F177,4)</f>
        <v>2012</v>
      </c>
    </row>
    <row r="178" customFormat="false" ht="89.25" hidden="false" customHeight="false" outlineLevel="0" collapsed="false">
      <c r="A178" s="28" t="s">
        <v>20</v>
      </c>
      <c r="B178" s="29" t="s">
        <v>783</v>
      </c>
      <c r="C178" s="29" t="s">
        <v>784</v>
      </c>
      <c r="D178" s="29" t="s">
        <v>765</v>
      </c>
      <c r="E178" s="29" t="s">
        <v>785</v>
      </c>
      <c r="F178" s="29" t="s">
        <v>786</v>
      </c>
      <c r="G178" s="29" t="s">
        <v>787</v>
      </c>
      <c r="H178" s="29" t="s">
        <v>54</v>
      </c>
      <c r="I178" s="30" t="n">
        <v>128804</v>
      </c>
      <c r="J178" s="0" t="str">
        <f aca="false">RIGHT(F178,4)</f>
        <v>2013</v>
      </c>
    </row>
    <row r="179" customFormat="false" ht="51" hidden="false" customHeight="false" outlineLevel="0" collapsed="false">
      <c r="A179" s="28" t="s">
        <v>20</v>
      </c>
      <c r="B179" s="29" t="s">
        <v>788</v>
      </c>
      <c r="C179" s="29" t="s">
        <v>789</v>
      </c>
      <c r="D179" s="29" t="s">
        <v>89</v>
      </c>
      <c r="E179" s="29" t="s">
        <v>790</v>
      </c>
      <c r="F179" s="29" t="s">
        <v>791</v>
      </c>
      <c r="G179" s="29" t="s">
        <v>792</v>
      </c>
      <c r="H179" s="29" t="s">
        <v>54</v>
      </c>
      <c r="I179" s="30" t="n">
        <v>393230</v>
      </c>
      <c r="J179" s="0" t="str">
        <f aca="false">RIGHT(F179,4)</f>
        <v>2011</v>
      </c>
    </row>
    <row r="180" customFormat="false" ht="25.5" hidden="false" customHeight="false" outlineLevel="0" collapsed="false">
      <c r="A180" s="28" t="s">
        <v>20</v>
      </c>
      <c r="B180" s="29" t="s">
        <v>218</v>
      </c>
      <c r="C180" s="29" t="s">
        <v>219</v>
      </c>
      <c r="D180" s="29" t="s">
        <v>120</v>
      </c>
      <c r="E180" s="29"/>
      <c r="F180" s="29" t="s">
        <v>220</v>
      </c>
      <c r="G180" s="29" t="s">
        <v>221</v>
      </c>
      <c r="H180" s="29" t="s">
        <v>222</v>
      </c>
      <c r="I180" s="30" t="n">
        <v>1400000</v>
      </c>
      <c r="J180" s="0" t="str">
        <f aca="false">RIGHT(F180,4)</f>
        <v>2012</v>
      </c>
    </row>
    <row r="181" customFormat="false" ht="63.75" hidden="false" customHeight="false" outlineLevel="0" collapsed="false">
      <c r="A181" s="28" t="s">
        <v>20</v>
      </c>
      <c r="B181" s="29" t="s">
        <v>223</v>
      </c>
      <c r="C181" s="29" t="s">
        <v>224</v>
      </c>
      <c r="D181" s="29" t="s">
        <v>225</v>
      </c>
      <c r="E181" s="29" t="s">
        <v>226</v>
      </c>
      <c r="F181" s="29" t="s">
        <v>227</v>
      </c>
      <c r="G181" s="29" t="s">
        <v>228</v>
      </c>
      <c r="H181" s="29" t="s">
        <v>222</v>
      </c>
      <c r="I181" s="30" t="n">
        <v>7763372.41</v>
      </c>
      <c r="J181" s="0" t="str">
        <f aca="false">RIGHT(F181,4)</f>
        <v>2012</v>
      </c>
    </row>
    <row r="182" customFormat="false" ht="63.75" hidden="false" customHeight="false" outlineLevel="0" collapsed="false">
      <c r="A182" s="28" t="s">
        <v>20</v>
      </c>
      <c r="B182" s="29" t="s">
        <v>793</v>
      </c>
      <c r="C182" s="29" t="s">
        <v>794</v>
      </c>
      <c r="D182" s="29" t="s">
        <v>163</v>
      </c>
      <c r="E182" s="29" t="s">
        <v>795</v>
      </c>
      <c r="F182" s="29" t="s">
        <v>796</v>
      </c>
      <c r="G182" s="29" t="s">
        <v>797</v>
      </c>
      <c r="H182" s="29" t="s">
        <v>54</v>
      </c>
      <c r="I182" s="30" t="n">
        <v>517531</v>
      </c>
      <c r="J182" s="0" t="str">
        <f aca="false">RIGHT(F182,4)</f>
        <v>2011</v>
      </c>
    </row>
    <row r="183" customFormat="false" ht="216.75" hidden="false" customHeight="false" outlineLevel="0" collapsed="false">
      <c r="A183" s="28" t="s">
        <v>20</v>
      </c>
      <c r="B183" s="29" t="s">
        <v>798</v>
      </c>
      <c r="C183" s="29" t="s">
        <v>799</v>
      </c>
      <c r="D183" s="29" t="s">
        <v>163</v>
      </c>
      <c r="E183" s="29" t="s">
        <v>800</v>
      </c>
      <c r="F183" s="29" t="s">
        <v>801</v>
      </c>
      <c r="G183" s="29" t="s">
        <v>802</v>
      </c>
      <c r="H183" s="29" t="s">
        <v>54</v>
      </c>
      <c r="I183" s="30" t="n">
        <v>49450000</v>
      </c>
      <c r="J183" s="0" t="str">
        <f aca="false">RIGHT(F183,4)</f>
        <v>2009</v>
      </c>
    </row>
    <row r="184" customFormat="false" ht="153" hidden="false" customHeight="false" outlineLevel="0" collapsed="false">
      <c r="A184" s="28" t="s">
        <v>20</v>
      </c>
      <c r="B184" s="29" t="s">
        <v>803</v>
      </c>
      <c r="C184" s="29" t="s">
        <v>804</v>
      </c>
      <c r="D184" s="29" t="s">
        <v>163</v>
      </c>
      <c r="E184" s="29" t="s">
        <v>805</v>
      </c>
      <c r="F184" s="29" t="s">
        <v>173</v>
      </c>
      <c r="G184" s="29" t="s">
        <v>154</v>
      </c>
      <c r="H184" s="29" t="s">
        <v>54</v>
      </c>
      <c r="I184" s="30" t="n">
        <v>3000000</v>
      </c>
      <c r="J184" s="0" t="str">
        <f aca="false">RIGHT(F184,4)</f>
        <v>2009</v>
      </c>
    </row>
    <row r="185" customFormat="false" ht="76.5" hidden="false" customHeight="false" outlineLevel="0" collapsed="false">
      <c r="A185" s="28" t="s">
        <v>20</v>
      </c>
      <c r="B185" s="29" t="s">
        <v>806</v>
      </c>
      <c r="C185" s="29" t="s">
        <v>807</v>
      </c>
      <c r="D185" s="29" t="s">
        <v>163</v>
      </c>
      <c r="E185" s="29" t="s">
        <v>808</v>
      </c>
      <c r="F185" s="29" t="s">
        <v>809</v>
      </c>
      <c r="G185" s="29" t="s">
        <v>572</v>
      </c>
      <c r="H185" s="29" t="s">
        <v>54</v>
      </c>
      <c r="I185" s="30" t="n">
        <v>345240</v>
      </c>
      <c r="J185" s="0" t="str">
        <f aca="false">RIGHT(F185,4)</f>
        <v>2009</v>
      </c>
    </row>
    <row r="186" customFormat="false" ht="38.25" hidden="false" customHeight="false" outlineLevel="0" collapsed="false">
      <c r="A186" s="28" t="s">
        <v>20</v>
      </c>
      <c r="B186" s="29" t="s">
        <v>810</v>
      </c>
      <c r="C186" s="29" t="s">
        <v>811</v>
      </c>
      <c r="D186" s="29" t="s">
        <v>812</v>
      </c>
      <c r="E186" s="29" t="s">
        <v>813</v>
      </c>
      <c r="F186" s="29" t="s">
        <v>814</v>
      </c>
      <c r="G186" s="29" t="s">
        <v>815</v>
      </c>
      <c r="H186" s="29" t="s">
        <v>54</v>
      </c>
      <c r="I186" s="30" t="n">
        <v>2104673</v>
      </c>
      <c r="J186" s="0" t="str">
        <f aca="false">RIGHT(F186,4)</f>
        <v>2011</v>
      </c>
    </row>
    <row r="187" customFormat="false" ht="38.25" hidden="false" customHeight="false" outlineLevel="0" collapsed="false">
      <c r="A187" s="28" t="s">
        <v>20</v>
      </c>
      <c r="B187" s="29" t="s">
        <v>816</v>
      </c>
      <c r="C187" s="29" t="s">
        <v>817</v>
      </c>
      <c r="D187" s="29" t="s">
        <v>812</v>
      </c>
      <c r="E187" s="29" t="s">
        <v>818</v>
      </c>
      <c r="F187" s="29" t="s">
        <v>206</v>
      </c>
      <c r="G187" s="29" t="s">
        <v>819</v>
      </c>
      <c r="H187" s="29" t="s">
        <v>54</v>
      </c>
      <c r="I187" s="30" t="n">
        <v>24930</v>
      </c>
      <c r="J187" s="0" t="str">
        <f aca="false">RIGHT(F187,4)</f>
        <v>2012</v>
      </c>
    </row>
    <row r="188" customFormat="false" ht="153" hidden="false" customHeight="false" outlineLevel="0" collapsed="false">
      <c r="A188" s="28" t="s">
        <v>20</v>
      </c>
      <c r="B188" s="29" t="s">
        <v>820</v>
      </c>
      <c r="C188" s="29" t="s">
        <v>821</v>
      </c>
      <c r="D188" s="29" t="s">
        <v>79</v>
      </c>
      <c r="E188" s="29" t="s">
        <v>822</v>
      </c>
      <c r="F188" s="29" t="s">
        <v>483</v>
      </c>
      <c r="G188" s="29" t="s">
        <v>272</v>
      </c>
      <c r="H188" s="29" t="s">
        <v>54</v>
      </c>
      <c r="I188" s="30" t="n">
        <v>47000000</v>
      </c>
      <c r="J188" s="0" t="str">
        <f aca="false">RIGHT(F188,4)</f>
        <v>2009</v>
      </c>
    </row>
    <row r="189" customFormat="false" ht="216.75" hidden="false" customHeight="false" outlineLevel="0" collapsed="false">
      <c r="A189" s="28" t="s">
        <v>20</v>
      </c>
      <c r="B189" s="29" t="s">
        <v>823</v>
      </c>
      <c r="C189" s="29" t="s">
        <v>824</v>
      </c>
      <c r="D189" s="29" t="s">
        <v>79</v>
      </c>
      <c r="E189" s="29" t="s">
        <v>825</v>
      </c>
      <c r="F189" s="29" t="s">
        <v>826</v>
      </c>
      <c r="G189" s="29" t="s">
        <v>827</v>
      </c>
      <c r="H189" s="29" t="s">
        <v>54</v>
      </c>
      <c r="I189" s="30" t="n">
        <v>392965</v>
      </c>
      <c r="J189" s="0" t="str">
        <f aca="false">RIGHT(F189,4)</f>
        <v>2009</v>
      </c>
    </row>
    <row r="190" customFormat="false" ht="153" hidden="false" customHeight="false" outlineLevel="0" collapsed="false">
      <c r="A190" s="28" t="s">
        <v>20</v>
      </c>
      <c r="B190" s="29" t="s">
        <v>229</v>
      </c>
      <c r="C190" s="29" t="s">
        <v>230</v>
      </c>
      <c r="D190" s="29" t="s">
        <v>79</v>
      </c>
      <c r="E190" s="29" t="s">
        <v>231</v>
      </c>
      <c r="F190" s="29" t="s">
        <v>232</v>
      </c>
      <c r="G190" s="29" t="s">
        <v>233</v>
      </c>
      <c r="H190" s="29" t="s">
        <v>139</v>
      </c>
      <c r="I190" s="30" t="n">
        <v>10000000</v>
      </c>
      <c r="J190" s="0" t="str">
        <f aca="false">RIGHT(F190,4)</f>
        <v>2010</v>
      </c>
    </row>
    <row r="191" customFormat="false" ht="127.5" hidden="false" customHeight="false" outlineLevel="0" collapsed="false">
      <c r="A191" s="28" t="s">
        <v>20</v>
      </c>
      <c r="B191" s="29" t="s">
        <v>828</v>
      </c>
      <c r="C191" s="29" t="s">
        <v>829</v>
      </c>
      <c r="D191" s="29" t="s">
        <v>79</v>
      </c>
      <c r="E191" s="29" t="s">
        <v>830</v>
      </c>
      <c r="F191" s="29" t="s">
        <v>831</v>
      </c>
      <c r="G191" s="29" t="s">
        <v>832</v>
      </c>
      <c r="H191" s="29" t="s">
        <v>54</v>
      </c>
      <c r="I191" s="30" t="n">
        <v>2771010</v>
      </c>
      <c r="J191" s="0" t="str">
        <f aca="false">RIGHT(F191,4)</f>
        <v>2011</v>
      </c>
    </row>
    <row r="192" customFormat="false" ht="114.75" hidden="false" customHeight="false" outlineLevel="0" collapsed="false">
      <c r="A192" s="28" t="s">
        <v>20</v>
      </c>
      <c r="B192" s="29" t="s">
        <v>833</v>
      </c>
      <c r="C192" s="29" t="s">
        <v>834</v>
      </c>
      <c r="D192" s="29" t="s">
        <v>79</v>
      </c>
      <c r="E192" s="29" t="s">
        <v>835</v>
      </c>
      <c r="F192" s="29" t="s">
        <v>836</v>
      </c>
      <c r="G192" s="29" t="s">
        <v>837</v>
      </c>
      <c r="H192" s="29" t="s">
        <v>54</v>
      </c>
      <c r="I192" s="30" t="n">
        <v>111133</v>
      </c>
      <c r="J192" s="0" t="str">
        <f aca="false">RIGHT(F192,4)</f>
        <v>2012</v>
      </c>
    </row>
    <row r="193" customFormat="false" ht="76.5" hidden="false" customHeight="false" outlineLevel="0" collapsed="false">
      <c r="A193" s="28" t="s">
        <v>20</v>
      </c>
      <c r="B193" s="29" t="s">
        <v>838</v>
      </c>
      <c r="C193" s="29" t="s">
        <v>839</v>
      </c>
      <c r="D193" s="29" t="s">
        <v>79</v>
      </c>
      <c r="E193" s="29" t="s">
        <v>840</v>
      </c>
      <c r="F193" s="29" t="s">
        <v>649</v>
      </c>
      <c r="G193" s="29" t="s">
        <v>423</v>
      </c>
      <c r="H193" s="29" t="s">
        <v>54</v>
      </c>
      <c r="I193" s="30" t="n">
        <v>1359573</v>
      </c>
      <c r="J193" s="0" t="str">
        <f aca="false">RIGHT(F193,4)</f>
        <v>2012</v>
      </c>
    </row>
    <row r="194" customFormat="false" ht="165.75" hidden="false" customHeight="false" outlineLevel="0" collapsed="false">
      <c r="A194" s="28" t="s">
        <v>20</v>
      </c>
      <c r="B194" s="29" t="s">
        <v>841</v>
      </c>
      <c r="C194" s="29" t="s">
        <v>842</v>
      </c>
      <c r="D194" s="29" t="s">
        <v>79</v>
      </c>
      <c r="E194" s="29" t="s">
        <v>843</v>
      </c>
      <c r="F194" s="29" t="s">
        <v>844</v>
      </c>
      <c r="G194" s="29" t="s">
        <v>845</v>
      </c>
      <c r="H194" s="29" t="s">
        <v>54</v>
      </c>
      <c r="I194" s="30" t="n">
        <v>273285</v>
      </c>
      <c r="J194" s="0" t="str">
        <f aca="false">RIGHT(F194,4)</f>
        <v>2012</v>
      </c>
    </row>
    <row r="195" customFormat="false" ht="114.75" hidden="false" customHeight="false" outlineLevel="0" collapsed="false">
      <c r="A195" s="28" t="s">
        <v>20</v>
      </c>
      <c r="B195" s="29" t="s">
        <v>846</v>
      </c>
      <c r="C195" s="29" t="s">
        <v>847</v>
      </c>
      <c r="D195" s="29" t="s">
        <v>89</v>
      </c>
      <c r="E195" s="29" t="s">
        <v>848</v>
      </c>
      <c r="F195" s="29" t="s">
        <v>849</v>
      </c>
      <c r="G195" s="29" t="s">
        <v>850</v>
      </c>
      <c r="H195" s="29" t="s">
        <v>54</v>
      </c>
      <c r="I195" s="30" t="n">
        <v>200000</v>
      </c>
      <c r="J195" s="0" t="str">
        <f aca="false">RIGHT(F195,4)</f>
        <v>2009</v>
      </c>
    </row>
    <row r="196" customFormat="false" ht="89.25" hidden="false" customHeight="false" outlineLevel="0" collapsed="false">
      <c r="A196" s="28" t="s">
        <v>20</v>
      </c>
      <c r="B196" s="29" t="s">
        <v>851</v>
      </c>
      <c r="C196" s="29" t="s">
        <v>852</v>
      </c>
      <c r="D196" s="29" t="s">
        <v>89</v>
      </c>
      <c r="E196" s="29" t="s">
        <v>853</v>
      </c>
      <c r="F196" s="29" t="s">
        <v>854</v>
      </c>
      <c r="G196" s="29" t="s">
        <v>855</v>
      </c>
      <c r="H196" s="29" t="s">
        <v>54</v>
      </c>
      <c r="I196" s="30" t="n">
        <v>650000</v>
      </c>
      <c r="J196" s="0" t="str">
        <f aca="false">RIGHT(F196,4)</f>
        <v>2009</v>
      </c>
    </row>
    <row r="197" customFormat="false" ht="38.25" hidden="false" customHeight="false" outlineLevel="0" collapsed="false">
      <c r="A197" s="28" t="s">
        <v>20</v>
      </c>
      <c r="B197" s="29" t="s">
        <v>856</v>
      </c>
      <c r="C197" s="29" t="s">
        <v>857</v>
      </c>
      <c r="D197" s="29" t="s">
        <v>115</v>
      </c>
      <c r="E197" s="29" t="s">
        <v>858</v>
      </c>
      <c r="F197" s="29" t="s">
        <v>859</v>
      </c>
      <c r="G197" s="29" t="s">
        <v>860</v>
      </c>
      <c r="H197" s="29" t="s">
        <v>54</v>
      </c>
      <c r="I197" s="30" t="n">
        <v>95212</v>
      </c>
      <c r="J197" s="0" t="str">
        <f aca="false">RIGHT(F197,4)</f>
        <v>2010</v>
      </c>
    </row>
    <row r="198" customFormat="false" ht="25.5" hidden="false" customHeight="false" outlineLevel="0" collapsed="false">
      <c r="A198" s="28" t="s">
        <v>20</v>
      </c>
      <c r="B198" s="29" t="s">
        <v>861</v>
      </c>
      <c r="C198" s="29" t="s">
        <v>862</v>
      </c>
      <c r="D198" s="29" t="s">
        <v>89</v>
      </c>
      <c r="E198" s="29" t="s">
        <v>863</v>
      </c>
      <c r="F198" s="29" t="s">
        <v>501</v>
      </c>
      <c r="G198" s="29" t="s">
        <v>390</v>
      </c>
      <c r="H198" s="29" t="s">
        <v>54</v>
      </c>
      <c r="I198" s="30" t="n">
        <v>247828</v>
      </c>
      <c r="J198" s="0" t="str">
        <f aca="false">RIGHT(F198,4)</f>
        <v>2010</v>
      </c>
    </row>
    <row r="199" customFormat="false" ht="63.75" hidden="false" customHeight="false" outlineLevel="0" collapsed="false">
      <c r="A199" s="28" t="s">
        <v>20</v>
      </c>
      <c r="B199" s="29" t="s">
        <v>864</v>
      </c>
      <c r="C199" s="29" t="s">
        <v>865</v>
      </c>
      <c r="D199" s="29" t="s">
        <v>89</v>
      </c>
      <c r="E199" s="29" t="s">
        <v>866</v>
      </c>
      <c r="F199" s="29" t="s">
        <v>867</v>
      </c>
      <c r="G199" s="29" t="s">
        <v>868</v>
      </c>
      <c r="H199" s="29" t="s">
        <v>54</v>
      </c>
      <c r="I199" s="30" t="n">
        <v>111434</v>
      </c>
      <c r="J199" s="0" t="str">
        <f aca="false">RIGHT(F199,4)</f>
        <v>2011</v>
      </c>
    </row>
    <row r="200" customFormat="false" ht="63.75" hidden="false" customHeight="false" outlineLevel="0" collapsed="false">
      <c r="A200" s="28" t="s">
        <v>20</v>
      </c>
      <c r="B200" s="29" t="s">
        <v>869</v>
      </c>
      <c r="C200" s="29" t="s">
        <v>870</v>
      </c>
      <c r="D200" s="29" t="s">
        <v>89</v>
      </c>
      <c r="E200" s="29" t="s">
        <v>871</v>
      </c>
      <c r="F200" s="29" t="s">
        <v>872</v>
      </c>
      <c r="G200" s="29" t="s">
        <v>873</v>
      </c>
      <c r="H200" s="29" t="s">
        <v>54</v>
      </c>
      <c r="I200" s="30" t="n">
        <v>33205</v>
      </c>
      <c r="J200" s="0" t="str">
        <f aca="false">RIGHT(F200,4)</f>
        <v>2011</v>
      </c>
    </row>
    <row r="201" customFormat="false" ht="204" hidden="false" customHeight="false" outlineLevel="0" collapsed="false">
      <c r="A201" s="28" t="s">
        <v>20</v>
      </c>
      <c r="B201" s="29" t="s">
        <v>874</v>
      </c>
      <c r="C201" s="29" t="s">
        <v>875</v>
      </c>
      <c r="D201" s="29" t="s">
        <v>89</v>
      </c>
      <c r="E201" s="29" t="s">
        <v>876</v>
      </c>
      <c r="F201" s="29" t="s">
        <v>462</v>
      </c>
      <c r="G201" s="29" t="s">
        <v>160</v>
      </c>
      <c r="H201" s="29" t="s">
        <v>54</v>
      </c>
      <c r="I201" s="30" t="n">
        <v>627812</v>
      </c>
      <c r="J201" s="0" t="str">
        <f aca="false">RIGHT(F201,4)</f>
        <v>2011</v>
      </c>
    </row>
    <row r="202" customFormat="false" ht="102" hidden="false" customHeight="false" outlineLevel="0" collapsed="false">
      <c r="A202" s="28" t="s">
        <v>20</v>
      </c>
      <c r="B202" s="29" t="s">
        <v>877</v>
      </c>
      <c r="C202" s="29" t="s">
        <v>878</v>
      </c>
      <c r="D202" s="29" t="s">
        <v>89</v>
      </c>
      <c r="E202" s="29" t="s">
        <v>879</v>
      </c>
      <c r="F202" s="29" t="s">
        <v>880</v>
      </c>
      <c r="G202" s="29" t="s">
        <v>881</v>
      </c>
      <c r="H202" s="29" t="s">
        <v>54</v>
      </c>
      <c r="I202" s="30" t="n">
        <v>32573</v>
      </c>
      <c r="J202" s="0" t="str">
        <f aca="false">RIGHT(F202,4)</f>
        <v>2011</v>
      </c>
    </row>
    <row r="203" customFormat="false" ht="63.75" hidden="false" customHeight="false" outlineLevel="0" collapsed="false">
      <c r="A203" s="28" t="s">
        <v>20</v>
      </c>
      <c r="B203" s="29" t="s">
        <v>882</v>
      </c>
      <c r="C203" s="29" t="s">
        <v>883</v>
      </c>
      <c r="D203" s="29" t="s">
        <v>163</v>
      </c>
      <c r="E203" s="29" t="s">
        <v>884</v>
      </c>
      <c r="F203" s="29" t="s">
        <v>885</v>
      </c>
      <c r="G203" s="29" t="s">
        <v>886</v>
      </c>
      <c r="H203" s="29" t="s">
        <v>54</v>
      </c>
      <c r="I203" s="30" t="n">
        <v>50595</v>
      </c>
      <c r="J203" s="0" t="str">
        <f aca="false">RIGHT(F203,4)</f>
        <v>2010</v>
      </c>
    </row>
    <row r="204" customFormat="false" ht="114.75" hidden="false" customHeight="false" outlineLevel="0" collapsed="false">
      <c r="A204" s="28" t="s">
        <v>20</v>
      </c>
      <c r="B204" s="29" t="s">
        <v>887</v>
      </c>
      <c r="C204" s="29" t="s">
        <v>888</v>
      </c>
      <c r="D204" s="29" t="s">
        <v>889</v>
      </c>
      <c r="E204" s="29" t="s">
        <v>890</v>
      </c>
      <c r="F204" s="29" t="s">
        <v>586</v>
      </c>
      <c r="G204" s="29" t="s">
        <v>331</v>
      </c>
      <c r="H204" s="29" t="s">
        <v>54</v>
      </c>
      <c r="I204" s="30" t="n">
        <v>74150</v>
      </c>
      <c r="J204" s="0" t="str">
        <f aca="false">RIGHT(F204,4)</f>
        <v>2011</v>
      </c>
    </row>
    <row r="205" customFormat="false" ht="127.5" hidden="false" customHeight="false" outlineLevel="0" collapsed="false">
      <c r="A205" s="28" t="s">
        <v>20</v>
      </c>
      <c r="B205" s="29" t="s">
        <v>891</v>
      </c>
      <c r="C205" s="29" t="s">
        <v>892</v>
      </c>
      <c r="D205" s="29" t="s">
        <v>89</v>
      </c>
      <c r="E205" s="29" t="s">
        <v>893</v>
      </c>
      <c r="F205" s="29" t="s">
        <v>69</v>
      </c>
      <c r="G205" s="29" t="s">
        <v>894</v>
      </c>
      <c r="H205" s="29" t="s">
        <v>54</v>
      </c>
      <c r="I205" s="30" t="n">
        <v>159270</v>
      </c>
      <c r="J205" s="0" t="str">
        <f aca="false">RIGHT(F205,4)</f>
        <v>2011</v>
      </c>
    </row>
    <row r="206" customFormat="false" ht="76.5" hidden="false" customHeight="false" outlineLevel="0" collapsed="false">
      <c r="A206" s="28" t="s">
        <v>21</v>
      </c>
      <c r="B206" s="29" t="s">
        <v>895</v>
      </c>
      <c r="C206" s="29" t="s">
        <v>896</v>
      </c>
      <c r="D206" s="29" t="s">
        <v>50</v>
      </c>
      <c r="E206" s="29" t="s">
        <v>897</v>
      </c>
      <c r="F206" s="29" t="s">
        <v>898</v>
      </c>
      <c r="G206" s="29" t="s">
        <v>899</v>
      </c>
      <c r="H206" s="29" t="s">
        <v>54</v>
      </c>
      <c r="I206" s="30" t="n">
        <v>1000000</v>
      </c>
      <c r="J206" s="0" t="str">
        <f aca="false">RIGHT(F206,4)</f>
        <v>2010</v>
      </c>
    </row>
    <row r="207" customFormat="false" ht="25.5" hidden="false" customHeight="false" outlineLevel="0" collapsed="false">
      <c r="A207" s="28" t="s">
        <v>21</v>
      </c>
      <c r="B207" s="29" t="s">
        <v>900</v>
      </c>
      <c r="C207" s="29" t="s">
        <v>901</v>
      </c>
      <c r="D207" s="29" t="s">
        <v>50</v>
      </c>
      <c r="E207" s="29" t="s">
        <v>902</v>
      </c>
      <c r="F207" s="29" t="s">
        <v>75</v>
      </c>
      <c r="G207" s="29" t="s">
        <v>903</v>
      </c>
      <c r="H207" s="29" t="s">
        <v>54</v>
      </c>
      <c r="I207" s="30" t="n">
        <v>1060006</v>
      </c>
      <c r="J207" s="0" t="str">
        <f aca="false">RIGHT(F207,4)</f>
        <v>2010</v>
      </c>
    </row>
    <row r="208" customFormat="false" ht="153" hidden="false" customHeight="false" outlineLevel="0" collapsed="false">
      <c r="A208" s="28" t="s">
        <v>21</v>
      </c>
      <c r="B208" s="29" t="s">
        <v>904</v>
      </c>
      <c r="C208" s="29" t="s">
        <v>905</v>
      </c>
      <c r="D208" s="29" t="s">
        <v>115</v>
      </c>
      <c r="E208" s="29" t="s">
        <v>906</v>
      </c>
      <c r="F208" s="29" t="s">
        <v>69</v>
      </c>
      <c r="G208" s="29" t="s">
        <v>796</v>
      </c>
      <c r="H208" s="29" t="s">
        <v>54</v>
      </c>
      <c r="I208" s="30" t="n">
        <v>50779</v>
      </c>
      <c r="J208" s="0" t="str">
        <f aca="false">RIGHT(F208,4)</f>
        <v>2011</v>
      </c>
    </row>
    <row r="209" customFormat="false" ht="38.25" hidden="false" customHeight="false" outlineLevel="0" collapsed="false">
      <c r="A209" s="28" t="s">
        <v>21</v>
      </c>
      <c r="B209" s="29" t="s">
        <v>907</v>
      </c>
      <c r="C209" s="29" t="s">
        <v>908</v>
      </c>
      <c r="D209" s="29" t="s">
        <v>115</v>
      </c>
      <c r="E209" s="29" t="s">
        <v>909</v>
      </c>
      <c r="F209" s="29" t="s">
        <v>153</v>
      </c>
      <c r="G209" s="29" t="s">
        <v>910</v>
      </c>
      <c r="H209" s="29" t="s">
        <v>54</v>
      </c>
      <c r="I209" s="30" t="n">
        <v>1500000</v>
      </c>
      <c r="J209" s="0" t="str">
        <f aca="false">RIGHT(F209,4)</f>
        <v>2013</v>
      </c>
    </row>
    <row r="210" customFormat="false" ht="38.25" hidden="false" customHeight="false" outlineLevel="0" collapsed="false">
      <c r="A210" s="28" t="s">
        <v>21</v>
      </c>
      <c r="B210" s="29" t="s">
        <v>911</v>
      </c>
      <c r="C210" s="29" t="s">
        <v>912</v>
      </c>
      <c r="D210" s="29" t="s">
        <v>115</v>
      </c>
      <c r="E210" s="29" t="s">
        <v>913</v>
      </c>
      <c r="F210" s="29" t="s">
        <v>501</v>
      </c>
      <c r="G210" s="29" t="s">
        <v>914</v>
      </c>
      <c r="H210" s="29" t="s">
        <v>54</v>
      </c>
      <c r="I210" s="30" t="n">
        <v>600000</v>
      </c>
      <c r="J210" s="0" t="str">
        <f aca="false">RIGHT(F210,4)</f>
        <v>2010</v>
      </c>
    </row>
    <row r="211" customFormat="false" ht="38.25" hidden="false" customHeight="false" outlineLevel="0" collapsed="false">
      <c r="A211" s="28" t="s">
        <v>21</v>
      </c>
      <c r="B211" s="29" t="s">
        <v>915</v>
      </c>
      <c r="C211" s="29" t="s">
        <v>916</v>
      </c>
      <c r="D211" s="29" t="s">
        <v>115</v>
      </c>
      <c r="E211" s="29" t="s">
        <v>917</v>
      </c>
      <c r="F211" s="29" t="s">
        <v>501</v>
      </c>
      <c r="G211" s="29" t="s">
        <v>918</v>
      </c>
      <c r="H211" s="29" t="s">
        <v>54</v>
      </c>
      <c r="I211" s="30" t="n">
        <v>3192750</v>
      </c>
      <c r="J211" s="0" t="str">
        <f aca="false">RIGHT(F211,4)</f>
        <v>2010</v>
      </c>
    </row>
    <row r="212" customFormat="false" ht="63.75" hidden="false" customHeight="false" outlineLevel="0" collapsed="false">
      <c r="A212" s="28" t="s">
        <v>21</v>
      </c>
      <c r="B212" s="29" t="s">
        <v>919</v>
      </c>
      <c r="C212" s="29" t="s">
        <v>920</v>
      </c>
      <c r="D212" s="29" t="s">
        <v>921</v>
      </c>
      <c r="E212" s="29" t="s">
        <v>922</v>
      </c>
      <c r="F212" s="29" t="s">
        <v>682</v>
      </c>
      <c r="G212" s="29" t="s">
        <v>923</v>
      </c>
      <c r="H212" s="29" t="s">
        <v>54</v>
      </c>
      <c r="I212" s="30" t="n">
        <v>5000000</v>
      </c>
      <c r="J212" s="0" t="str">
        <f aca="false">RIGHT(F212,4)</f>
        <v>2010</v>
      </c>
    </row>
    <row r="213" customFormat="false" ht="114.75" hidden="false" customHeight="false" outlineLevel="0" collapsed="false">
      <c r="A213" s="28" t="s">
        <v>21</v>
      </c>
      <c r="B213" s="29" t="s">
        <v>924</v>
      </c>
      <c r="C213" s="29" t="s">
        <v>925</v>
      </c>
      <c r="D213" s="29" t="s">
        <v>812</v>
      </c>
      <c r="E213" s="29" t="s">
        <v>926</v>
      </c>
      <c r="F213" s="29" t="s">
        <v>173</v>
      </c>
      <c r="G213" s="29" t="s">
        <v>75</v>
      </c>
      <c r="H213" s="29" t="s">
        <v>54</v>
      </c>
      <c r="I213" s="30" t="n">
        <v>650000</v>
      </c>
      <c r="J213" s="0" t="str">
        <f aca="false">RIGHT(F213,4)</f>
        <v>2009</v>
      </c>
    </row>
    <row r="214" customFormat="false" ht="51" hidden="false" customHeight="false" outlineLevel="0" collapsed="false">
      <c r="A214" s="28" t="s">
        <v>22</v>
      </c>
      <c r="B214" s="29" t="s">
        <v>927</v>
      </c>
      <c r="C214" s="29" t="s">
        <v>928</v>
      </c>
      <c r="D214" s="29" t="s">
        <v>115</v>
      </c>
      <c r="E214" s="29" t="s">
        <v>929</v>
      </c>
      <c r="F214" s="29" t="s">
        <v>885</v>
      </c>
      <c r="G214" s="29" t="s">
        <v>930</v>
      </c>
      <c r="H214" s="29" t="s">
        <v>54</v>
      </c>
      <c r="I214" s="30" t="n">
        <v>86561</v>
      </c>
      <c r="J214" s="0" t="str">
        <f aca="false">RIGHT(F214,4)</f>
        <v>2010</v>
      </c>
    </row>
    <row r="215" customFormat="false" ht="102" hidden="false" customHeight="false" outlineLevel="0" collapsed="false">
      <c r="A215" s="28" t="s">
        <v>23</v>
      </c>
      <c r="B215" s="29" t="s">
        <v>931</v>
      </c>
      <c r="C215" s="29" t="s">
        <v>932</v>
      </c>
      <c r="D215" s="29" t="s">
        <v>115</v>
      </c>
      <c r="E215" s="29" t="s">
        <v>933</v>
      </c>
      <c r="F215" s="29" t="s">
        <v>342</v>
      </c>
      <c r="G215" s="29" t="s">
        <v>934</v>
      </c>
      <c r="H215" s="29" t="s">
        <v>54</v>
      </c>
      <c r="I215" s="30" t="n">
        <v>79710</v>
      </c>
      <c r="J215" s="0" t="str">
        <f aca="false">RIGHT(F215,4)</f>
        <v>2011</v>
      </c>
    </row>
    <row r="216" customFormat="false" ht="114.75" hidden="false" customHeight="false" outlineLevel="0" collapsed="false">
      <c r="A216" s="28" t="s">
        <v>24</v>
      </c>
      <c r="B216" s="29" t="s">
        <v>935</v>
      </c>
      <c r="C216" s="29" t="s">
        <v>936</v>
      </c>
      <c r="D216" s="29" t="s">
        <v>50</v>
      </c>
      <c r="E216" s="29" t="s">
        <v>937</v>
      </c>
      <c r="F216" s="29" t="s">
        <v>938</v>
      </c>
      <c r="G216" s="29" t="s">
        <v>939</v>
      </c>
      <c r="H216" s="29" t="s">
        <v>54</v>
      </c>
      <c r="I216" s="30" t="n">
        <v>94435</v>
      </c>
      <c r="J216" s="0" t="str">
        <f aca="false">RIGHT(F216,4)</f>
        <v>2013</v>
      </c>
    </row>
    <row r="217" customFormat="false" ht="38.25" hidden="false" customHeight="false" outlineLevel="0" collapsed="false">
      <c r="A217" s="28" t="s">
        <v>24</v>
      </c>
      <c r="B217" s="29" t="s">
        <v>940</v>
      </c>
      <c r="C217" s="29" t="s">
        <v>941</v>
      </c>
      <c r="D217" s="29" t="s">
        <v>50</v>
      </c>
      <c r="E217" s="29"/>
      <c r="F217" s="29" t="s">
        <v>942</v>
      </c>
      <c r="G217" s="29" t="s">
        <v>943</v>
      </c>
      <c r="H217" s="29" t="s">
        <v>54</v>
      </c>
      <c r="I217" s="30" t="n">
        <v>67046.04</v>
      </c>
      <c r="J217" s="0" t="str">
        <f aca="false">RIGHT(F217,4)</f>
        <v>2012</v>
      </c>
    </row>
    <row r="218" customFormat="false" ht="140.25" hidden="false" customHeight="false" outlineLevel="0" collapsed="false">
      <c r="A218" s="28" t="s">
        <v>24</v>
      </c>
      <c r="B218" s="29" t="s">
        <v>944</v>
      </c>
      <c r="C218" s="29" t="s">
        <v>945</v>
      </c>
      <c r="D218" s="29" t="s">
        <v>115</v>
      </c>
      <c r="E218" s="29" t="s">
        <v>946</v>
      </c>
      <c r="F218" s="29" t="s">
        <v>947</v>
      </c>
      <c r="G218" s="29" t="s">
        <v>948</v>
      </c>
      <c r="H218" s="29" t="s">
        <v>54</v>
      </c>
      <c r="I218" s="30" t="n">
        <v>1694590.49</v>
      </c>
      <c r="J218" s="0" t="str">
        <f aca="false">RIGHT(F218,4)</f>
        <v>2009</v>
      </c>
    </row>
    <row r="219" customFormat="false" ht="76.5" hidden="false" customHeight="false" outlineLevel="0" collapsed="false">
      <c r="A219" s="28" t="s">
        <v>24</v>
      </c>
      <c r="B219" s="29" t="s">
        <v>949</v>
      </c>
      <c r="C219" s="29" t="s">
        <v>950</v>
      </c>
      <c r="D219" s="29" t="s">
        <v>50</v>
      </c>
      <c r="E219" s="29" t="s">
        <v>951</v>
      </c>
      <c r="F219" s="29" t="s">
        <v>731</v>
      </c>
      <c r="G219" s="29" t="s">
        <v>952</v>
      </c>
      <c r="H219" s="29" t="s">
        <v>54</v>
      </c>
      <c r="I219" s="30" t="n">
        <v>61404.4</v>
      </c>
      <c r="J219" s="0" t="str">
        <f aca="false">RIGHT(F219,4)</f>
        <v>2012</v>
      </c>
    </row>
    <row r="220" customFormat="false" ht="51" hidden="false" customHeight="false" outlineLevel="0" collapsed="false">
      <c r="A220" s="28" t="s">
        <v>24</v>
      </c>
      <c r="B220" s="29" t="s">
        <v>953</v>
      </c>
      <c r="C220" s="29" t="s">
        <v>954</v>
      </c>
      <c r="D220" s="29" t="s">
        <v>115</v>
      </c>
      <c r="E220" s="29" t="s">
        <v>955</v>
      </c>
      <c r="F220" s="29" t="s">
        <v>956</v>
      </c>
      <c r="G220" s="29" t="s">
        <v>957</v>
      </c>
      <c r="H220" s="29" t="s">
        <v>54</v>
      </c>
      <c r="I220" s="30" t="n">
        <v>3000000</v>
      </c>
      <c r="J220" s="0" t="str">
        <f aca="false">RIGHT(F220,4)</f>
        <v>2009</v>
      </c>
    </row>
    <row r="221" customFormat="false" ht="38.25" hidden="false" customHeight="false" outlineLevel="0" collapsed="false">
      <c r="A221" s="28" t="s">
        <v>24</v>
      </c>
      <c r="B221" s="29" t="s">
        <v>958</v>
      </c>
      <c r="C221" s="29" t="s">
        <v>959</v>
      </c>
      <c r="D221" s="29" t="s">
        <v>163</v>
      </c>
      <c r="E221" s="29"/>
      <c r="F221" s="29" t="s">
        <v>714</v>
      </c>
      <c r="G221" s="29" t="s">
        <v>960</v>
      </c>
      <c r="H221" s="29" t="s">
        <v>54</v>
      </c>
      <c r="I221" s="30" t="n">
        <v>55267.45</v>
      </c>
      <c r="J221" s="0" t="str">
        <f aca="false">RIGHT(F221,4)</f>
        <v>2010</v>
      </c>
    </row>
    <row r="222" customFormat="false" ht="38.25" hidden="false" customHeight="false" outlineLevel="0" collapsed="false">
      <c r="A222" s="28" t="s">
        <v>24</v>
      </c>
      <c r="B222" s="29" t="s">
        <v>961</v>
      </c>
      <c r="C222" s="29" t="s">
        <v>962</v>
      </c>
      <c r="D222" s="29" t="s">
        <v>163</v>
      </c>
      <c r="E222" s="29"/>
      <c r="F222" s="29" t="s">
        <v>714</v>
      </c>
      <c r="G222" s="29" t="s">
        <v>960</v>
      </c>
      <c r="H222" s="29" t="s">
        <v>54</v>
      </c>
      <c r="I222" s="30" t="n">
        <v>63659.66</v>
      </c>
      <c r="J222" s="0" t="str">
        <f aca="false">RIGHT(F222,4)</f>
        <v>2010</v>
      </c>
    </row>
    <row r="223" customFormat="false" ht="38.25" hidden="false" customHeight="false" outlineLevel="0" collapsed="false">
      <c r="A223" s="28" t="s">
        <v>24</v>
      </c>
      <c r="B223" s="29" t="s">
        <v>963</v>
      </c>
      <c r="C223" s="29" t="s">
        <v>964</v>
      </c>
      <c r="D223" s="29" t="s">
        <v>163</v>
      </c>
      <c r="E223" s="29"/>
      <c r="F223" s="29" t="s">
        <v>714</v>
      </c>
      <c r="G223" s="29" t="s">
        <v>960</v>
      </c>
      <c r="H223" s="29" t="s">
        <v>54</v>
      </c>
      <c r="I223" s="30" t="n">
        <v>56769.67</v>
      </c>
      <c r="J223" s="0" t="str">
        <f aca="false">RIGHT(F223,4)</f>
        <v>2010</v>
      </c>
    </row>
    <row r="224" customFormat="false" ht="25.5" hidden="false" customHeight="false" outlineLevel="0" collapsed="false">
      <c r="A224" s="28" t="s">
        <v>24</v>
      </c>
      <c r="B224" s="29" t="s">
        <v>965</v>
      </c>
      <c r="C224" s="29" t="s">
        <v>966</v>
      </c>
      <c r="D224" s="29" t="s">
        <v>163</v>
      </c>
      <c r="E224" s="29"/>
      <c r="F224" s="29" t="s">
        <v>942</v>
      </c>
      <c r="G224" s="29" t="s">
        <v>943</v>
      </c>
      <c r="H224" s="29" t="s">
        <v>54</v>
      </c>
      <c r="I224" s="30" t="n">
        <v>94429</v>
      </c>
      <c r="J224" s="0" t="str">
        <f aca="false">RIGHT(F224,4)</f>
        <v>2012</v>
      </c>
    </row>
    <row r="225" customFormat="false" ht="25.5" hidden="false" customHeight="false" outlineLevel="0" collapsed="false">
      <c r="A225" s="28" t="s">
        <v>24</v>
      </c>
      <c r="B225" s="29" t="s">
        <v>967</v>
      </c>
      <c r="C225" s="29" t="s">
        <v>968</v>
      </c>
      <c r="D225" s="29" t="s">
        <v>163</v>
      </c>
      <c r="E225" s="29" t="s">
        <v>969</v>
      </c>
      <c r="F225" s="29" t="s">
        <v>970</v>
      </c>
      <c r="G225" s="29" t="s">
        <v>971</v>
      </c>
      <c r="H225" s="29" t="s">
        <v>54</v>
      </c>
      <c r="I225" s="30" t="n">
        <v>92830.53</v>
      </c>
      <c r="J225" s="0" t="str">
        <f aca="false">RIGHT(F225,4)</f>
        <v>2013</v>
      </c>
    </row>
    <row r="226" customFormat="false" ht="89.25" hidden="false" customHeight="false" outlineLevel="0" collapsed="false">
      <c r="A226" s="28" t="s">
        <v>24</v>
      </c>
      <c r="B226" s="29" t="s">
        <v>972</v>
      </c>
      <c r="C226" s="29" t="s">
        <v>973</v>
      </c>
      <c r="D226" s="29" t="s">
        <v>163</v>
      </c>
      <c r="E226" s="29" t="s">
        <v>974</v>
      </c>
      <c r="F226" s="29" t="s">
        <v>975</v>
      </c>
      <c r="G226" s="29" t="s">
        <v>976</v>
      </c>
      <c r="H226" s="29" t="s">
        <v>54</v>
      </c>
      <c r="I226" s="30" t="n">
        <v>54794</v>
      </c>
      <c r="J226" s="0" t="str">
        <f aca="false">RIGHT(F226,4)</f>
        <v>2013</v>
      </c>
    </row>
    <row r="227" customFormat="false" ht="89.25" hidden="false" customHeight="false" outlineLevel="0" collapsed="false">
      <c r="A227" s="28" t="s">
        <v>24</v>
      </c>
      <c r="B227" s="29" t="s">
        <v>977</v>
      </c>
      <c r="C227" s="29" t="s">
        <v>978</v>
      </c>
      <c r="D227" s="29" t="s">
        <v>163</v>
      </c>
      <c r="E227" s="29" t="s">
        <v>979</v>
      </c>
      <c r="F227" s="29" t="s">
        <v>980</v>
      </c>
      <c r="G227" s="29" t="s">
        <v>981</v>
      </c>
      <c r="H227" s="29" t="s">
        <v>54</v>
      </c>
      <c r="I227" s="30" t="n">
        <v>86401</v>
      </c>
      <c r="J227" s="0" t="str">
        <f aca="false">RIGHT(F227,4)</f>
        <v>2012</v>
      </c>
    </row>
    <row r="228" customFormat="false" ht="51" hidden="false" customHeight="false" outlineLevel="0" collapsed="false">
      <c r="A228" s="28" t="s">
        <v>24</v>
      </c>
      <c r="B228" s="29" t="s">
        <v>982</v>
      </c>
      <c r="C228" s="29" t="s">
        <v>983</v>
      </c>
      <c r="D228" s="29" t="s">
        <v>163</v>
      </c>
      <c r="E228" s="29" t="s">
        <v>984</v>
      </c>
      <c r="F228" s="29" t="s">
        <v>975</v>
      </c>
      <c r="G228" s="29" t="s">
        <v>985</v>
      </c>
      <c r="H228" s="29" t="s">
        <v>54</v>
      </c>
      <c r="I228" s="30" t="n">
        <v>89030</v>
      </c>
      <c r="J228" s="0" t="str">
        <f aca="false">RIGHT(F228,4)</f>
        <v>2013</v>
      </c>
    </row>
    <row r="229" customFormat="false" ht="76.5" hidden="false" customHeight="false" outlineLevel="0" collapsed="false">
      <c r="A229" s="28" t="s">
        <v>25</v>
      </c>
      <c r="B229" s="29" t="s">
        <v>986</v>
      </c>
      <c r="C229" s="29" t="s">
        <v>987</v>
      </c>
      <c r="D229" s="29" t="s">
        <v>50</v>
      </c>
      <c r="E229" s="29" t="s">
        <v>988</v>
      </c>
      <c r="F229" s="29" t="s">
        <v>989</v>
      </c>
      <c r="G229" s="29" t="s">
        <v>990</v>
      </c>
      <c r="H229" s="29" t="s">
        <v>54</v>
      </c>
      <c r="I229" s="30" t="n">
        <v>453111</v>
      </c>
      <c r="J229" s="0" t="str">
        <f aca="false">RIGHT(F229,4)</f>
        <v>2012</v>
      </c>
    </row>
    <row r="230" customFormat="false" ht="153" hidden="false" customHeight="false" outlineLevel="0" collapsed="false">
      <c r="A230" s="28" t="s">
        <v>25</v>
      </c>
      <c r="B230" s="29" t="s">
        <v>991</v>
      </c>
      <c r="C230" s="29" t="s">
        <v>992</v>
      </c>
      <c r="D230" s="29" t="s">
        <v>89</v>
      </c>
      <c r="E230" s="29" t="s">
        <v>993</v>
      </c>
      <c r="F230" s="29" t="s">
        <v>466</v>
      </c>
      <c r="G230" s="29" t="s">
        <v>994</v>
      </c>
      <c r="H230" s="29" t="s">
        <v>54</v>
      </c>
      <c r="I230" s="30" t="n">
        <v>316840</v>
      </c>
      <c r="J230" s="0" t="str">
        <f aca="false">RIGHT(F230,4)</f>
        <v>2009</v>
      </c>
    </row>
    <row r="231" customFormat="false" ht="51" hidden="false" customHeight="false" outlineLevel="0" collapsed="false">
      <c r="A231" s="28" t="s">
        <v>25</v>
      </c>
      <c r="B231" s="29" t="s">
        <v>995</v>
      </c>
      <c r="C231" s="29" t="s">
        <v>996</v>
      </c>
      <c r="D231" s="29" t="s">
        <v>50</v>
      </c>
      <c r="E231" s="29" t="s">
        <v>997</v>
      </c>
      <c r="F231" s="29" t="s">
        <v>586</v>
      </c>
      <c r="G231" s="29" t="s">
        <v>92</v>
      </c>
      <c r="H231" s="29" t="s">
        <v>54</v>
      </c>
      <c r="I231" s="30" t="n">
        <v>235000</v>
      </c>
      <c r="J231" s="0" t="str">
        <f aca="false">RIGHT(F231,4)</f>
        <v>2011</v>
      </c>
    </row>
    <row r="232" customFormat="false" ht="25.5" hidden="false" customHeight="false" outlineLevel="0" collapsed="false">
      <c r="A232" s="28" t="s">
        <v>26</v>
      </c>
      <c r="B232" s="29" t="s">
        <v>998</v>
      </c>
      <c r="C232" s="29" t="s">
        <v>999</v>
      </c>
      <c r="D232" s="29" t="s">
        <v>214</v>
      </c>
      <c r="E232" s="29"/>
      <c r="F232" s="29" t="s">
        <v>1000</v>
      </c>
      <c r="G232" s="29" t="s">
        <v>796</v>
      </c>
      <c r="H232" s="29" t="s">
        <v>54</v>
      </c>
      <c r="I232" s="30" t="n">
        <v>1015000</v>
      </c>
      <c r="J232" s="0" t="str">
        <f aca="false">RIGHT(F232,4)</f>
        <v>2010</v>
      </c>
    </row>
    <row r="233" customFormat="false" ht="114.75" hidden="false" customHeight="false" outlineLevel="0" collapsed="false">
      <c r="A233" s="28" t="s">
        <v>27</v>
      </c>
      <c r="B233" s="29" t="s">
        <v>1001</v>
      </c>
      <c r="C233" s="29" t="s">
        <v>1002</v>
      </c>
      <c r="D233" s="29" t="s">
        <v>89</v>
      </c>
      <c r="E233" s="29" t="s">
        <v>1003</v>
      </c>
      <c r="F233" s="29" t="s">
        <v>586</v>
      </c>
      <c r="G233" s="29" t="s">
        <v>536</v>
      </c>
      <c r="H233" s="29" t="s">
        <v>54</v>
      </c>
      <c r="I233" s="30" t="n">
        <v>1582154</v>
      </c>
      <c r="J233" s="0" t="str">
        <f aca="false">RIGHT(F233,4)</f>
        <v>2011</v>
      </c>
    </row>
    <row r="234" customFormat="false" ht="25.5" hidden="false" customHeight="false" outlineLevel="0" collapsed="false">
      <c r="A234" s="28" t="s">
        <v>28</v>
      </c>
      <c r="B234" s="29" t="s">
        <v>1004</v>
      </c>
      <c r="C234" s="29" t="s">
        <v>1005</v>
      </c>
      <c r="D234" s="29" t="s">
        <v>115</v>
      </c>
      <c r="E234" s="29"/>
      <c r="F234" s="29" t="s">
        <v>1006</v>
      </c>
      <c r="G234" s="29" t="s">
        <v>1007</v>
      </c>
      <c r="H234" s="29" t="s">
        <v>139</v>
      </c>
      <c r="I234" s="30" t="n">
        <v>15000000</v>
      </c>
      <c r="J234" s="0" t="str">
        <f aca="false">RIGHT(F234,4)</f>
        <v>2010</v>
      </c>
    </row>
    <row r="235" customFormat="false" ht="25.5" hidden="false" customHeight="false" outlineLevel="0" collapsed="false">
      <c r="A235" s="28" t="s">
        <v>28</v>
      </c>
      <c r="B235" s="29" t="s">
        <v>1008</v>
      </c>
      <c r="C235" s="29" t="s">
        <v>1009</v>
      </c>
      <c r="D235" s="29" t="s">
        <v>115</v>
      </c>
      <c r="E235" s="29"/>
      <c r="F235" s="29" t="s">
        <v>539</v>
      </c>
      <c r="G235" s="29" t="s">
        <v>1010</v>
      </c>
      <c r="H235" s="29" t="s">
        <v>54</v>
      </c>
      <c r="I235" s="30" t="n">
        <v>36761</v>
      </c>
      <c r="J235" s="0" t="str">
        <f aca="false">RIGHT(F235,4)</f>
        <v>2010</v>
      </c>
    </row>
    <row r="236" customFormat="false" ht="25.5" hidden="false" customHeight="false" outlineLevel="0" collapsed="false">
      <c r="A236" s="28" t="s">
        <v>28</v>
      </c>
      <c r="B236" s="29" t="s">
        <v>1011</v>
      </c>
      <c r="C236" s="29" t="s">
        <v>1012</v>
      </c>
      <c r="D236" s="29" t="s">
        <v>125</v>
      </c>
      <c r="E236" s="29"/>
      <c r="F236" s="29" t="s">
        <v>539</v>
      </c>
      <c r="G236" s="29" t="s">
        <v>1010</v>
      </c>
      <c r="H236" s="29" t="s">
        <v>54</v>
      </c>
      <c r="I236" s="30" t="n">
        <v>58963</v>
      </c>
      <c r="J236" s="0" t="str">
        <f aca="false">RIGHT(F236,4)</f>
        <v>2010</v>
      </c>
    </row>
    <row r="237" customFormat="false" ht="25.5" hidden="false" customHeight="false" outlineLevel="0" collapsed="false">
      <c r="A237" s="28" t="s">
        <v>28</v>
      </c>
      <c r="B237" s="29" t="s">
        <v>1013</v>
      </c>
      <c r="C237" s="29" t="s">
        <v>1014</v>
      </c>
      <c r="D237" s="29" t="s">
        <v>1015</v>
      </c>
      <c r="E237" s="29"/>
      <c r="F237" s="29" t="s">
        <v>539</v>
      </c>
      <c r="G237" s="29" t="s">
        <v>1010</v>
      </c>
      <c r="H237" s="29" t="s">
        <v>54</v>
      </c>
      <c r="I237" s="30" t="n">
        <v>78495</v>
      </c>
      <c r="J237" s="0" t="str">
        <f aca="false">RIGHT(F237,4)</f>
        <v>2010</v>
      </c>
    </row>
    <row r="238" customFormat="false" ht="38.25" hidden="false" customHeight="false" outlineLevel="0" collapsed="false">
      <c r="A238" s="28" t="s">
        <v>28</v>
      </c>
      <c r="B238" s="29" t="s">
        <v>1016</v>
      </c>
      <c r="C238" s="29" t="s">
        <v>1017</v>
      </c>
      <c r="D238" s="29" t="s">
        <v>125</v>
      </c>
      <c r="E238" s="29"/>
      <c r="F238" s="29" t="s">
        <v>539</v>
      </c>
      <c r="G238" s="29" t="s">
        <v>1010</v>
      </c>
      <c r="H238" s="29" t="s">
        <v>54</v>
      </c>
      <c r="I238" s="30" t="n">
        <v>18055</v>
      </c>
      <c r="J238" s="0" t="str">
        <f aca="false">RIGHT(F238,4)</f>
        <v>2010</v>
      </c>
    </row>
    <row r="239" customFormat="false" ht="12.75" hidden="false" customHeight="false" outlineLevel="0" collapsed="false">
      <c r="A239" s="28" t="s">
        <v>28</v>
      </c>
      <c r="B239" s="29" t="s">
        <v>1018</v>
      </c>
      <c r="C239" s="29" t="s">
        <v>1019</v>
      </c>
      <c r="D239" s="29" t="s">
        <v>1020</v>
      </c>
      <c r="E239" s="29"/>
      <c r="F239" s="29" t="s">
        <v>539</v>
      </c>
      <c r="G239" s="29" t="s">
        <v>1010</v>
      </c>
      <c r="H239" s="29" t="s">
        <v>54</v>
      </c>
      <c r="I239" s="30" t="n">
        <v>72496</v>
      </c>
      <c r="J239" s="0" t="str">
        <f aca="false">RIGHT(F239,4)</f>
        <v>2010</v>
      </c>
    </row>
    <row r="240" customFormat="false" ht="38.25" hidden="false" customHeight="false" outlineLevel="0" collapsed="false">
      <c r="A240" s="28" t="s">
        <v>28</v>
      </c>
      <c r="B240" s="29" t="s">
        <v>1021</v>
      </c>
      <c r="C240" s="29" t="s">
        <v>1022</v>
      </c>
      <c r="D240" s="29" t="s">
        <v>157</v>
      </c>
      <c r="E240" s="29"/>
      <c r="F240" s="29" t="s">
        <v>539</v>
      </c>
      <c r="G240" s="29" t="s">
        <v>1010</v>
      </c>
      <c r="H240" s="29" t="s">
        <v>54</v>
      </c>
      <c r="I240" s="30" t="n">
        <v>61609</v>
      </c>
      <c r="J240" s="0" t="str">
        <f aca="false">RIGHT(F240,4)</f>
        <v>2010</v>
      </c>
    </row>
    <row r="241" customFormat="false" ht="51" hidden="false" customHeight="false" outlineLevel="0" collapsed="false">
      <c r="A241" s="28" t="s">
        <v>28</v>
      </c>
      <c r="B241" s="29" t="s">
        <v>1023</v>
      </c>
      <c r="C241" s="29" t="s">
        <v>1024</v>
      </c>
      <c r="D241" s="29" t="s">
        <v>157</v>
      </c>
      <c r="E241" s="29"/>
      <c r="F241" s="29" t="s">
        <v>539</v>
      </c>
      <c r="G241" s="29" t="s">
        <v>1010</v>
      </c>
      <c r="H241" s="29" t="s">
        <v>54</v>
      </c>
      <c r="I241" s="30" t="n">
        <v>56189</v>
      </c>
      <c r="J241" s="0" t="str">
        <f aca="false">RIGHT(F241,4)</f>
        <v>2010</v>
      </c>
    </row>
    <row r="242" customFormat="false" ht="12.75" hidden="false" customHeight="false" outlineLevel="0" collapsed="false">
      <c r="A242" s="28" t="s">
        <v>28</v>
      </c>
      <c r="B242" s="29" t="s">
        <v>1025</v>
      </c>
      <c r="C242" s="29" t="s">
        <v>1026</v>
      </c>
      <c r="D242" s="29" t="s">
        <v>157</v>
      </c>
      <c r="E242" s="29"/>
      <c r="F242" s="29" t="s">
        <v>539</v>
      </c>
      <c r="G242" s="29" t="s">
        <v>1010</v>
      </c>
      <c r="H242" s="29" t="s">
        <v>54</v>
      </c>
      <c r="I242" s="30" t="n">
        <v>61609</v>
      </c>
      <c r="J242" s="0" t="str">
        <f aca="false">RIGHT(F242,4)</f>
        <v>2010</v>
      </c>
    </row>
    <row r="243" customFormat="false" ht="25.5" hidden="false" customHeight="false" outlineLevel="0" collapsed="false">
      <c r="A243" s="28" t="s">
        <v>28</v>
      </c>
      <c r="B243" s="29" t="s">
        <v>1027</v>
      </c>
      <c r="C243" s="29" t="s">
        <v>1028</v>
      </c>
      <c r="D243" s="29" t="s">
        <v>89</v>
      </c>
      <c r="E243" s="29"/>
      <c r="F243" s="29" t="s">
        <v>539</v>
      </c>
      <c r="G243" s="29" t="s">
        <v>1010</v>
      </c>
      <c r="H243" s="29" t="s">
        <v>54</v>
      </c>
      <c r="I243" s="30" t="n">
        <v>33297.11</v>
      </c>
      <c r="J243" s="0" t="str">
        <f aca="false">RIGHT(F243,4)</f>
        <v>2010</v>
      </c>
    </row>
    <row r="244" customFormat="false" ht="38.25" hidden="false" customHeight="false" outlineLevel="0" collapsed="false">
      <c r="A244" s="28" t="s">
        <v>29</v>
      </c>
      <c r="B244" s="29" t="s">
        <v>1029</v>
      </c>
      <c r="C244" s="29" t="s">
        <v>1030</v>
      </c>
      <c r="D244" s="29" t="s">
        <v>89</v>
      </c>
      <c r="E244" s="29"/>
      <c r="F244" s="29" t="s">
        <v>1031</v>
      </c>
      <c r="G244" s="29" t="s">
        <v>1032</v>
      </c>
      <c r="H244" s="29" t="s">
        <v>54</v>
      </c>
      <c r="I244" s="30" t="n">
        <v>100000000</v>
      </c>
      <c r="J244" s="0" t="str">
        <f aca="false">RIGHT(F244,4)</f>
        <v>2010</v>
      </c>
    </row>
    <row r="245" customFormat="false" ht="38.25" hidden="false" customHeight="false" outlineLevel="0" collapsed="false">
      <c r="A245" s="28" t="s">
        <v>29</v>
      </c>
      <c r="B245" s="29" t="s">
        <v>1033</v>
      </c>
      <c r="C245" s="29" t="s">
        <v>1034</v>
      </c>
      <c r="D245" s="29" t="s">
        <v>115</v>
      </c>
      <c r="E245" s="29"/>
      <c r="F245" s="29" t="s">
        <v>1035</v>
      </c>
      <c r="G245" s="29" t="s">
        <v>1036</v>
      </c>
      <c r="H245" s="29" t="s">
        <v>54</v>
      </c>
      <c r="I245" s="30" t="n">
        <v>100000</v>
      </c>
      <c r="J245" s="0" t="str">
        <f aca="false">RIGHT(F245,4)</f>
        <v>2011</v>
      </c>
    </row>
    <row r="246" customFormat="false" ht="51" hidden="false" customHeight="false" outlineLevel="0" collapsed="false">
      <c r="A246" s="28" t="s">
        <v>29</v>
      </c>
      <c r="B246" s="29" t="s">
        <v>1037</v>
      </c>
      <c r="C246" s="29" t="s">
        <v>1038</v>
      </c>
      <c r="D246" s="29" t="s">
        <v>115</v>
      </c>
      <c r="E246" s="29"/>
      <c r="F246" s="29" t="s">
        <v>1035</v>
      </c>
      <c r="G246" s="29" t="s">
        <v>1039</v>
      </c>
      <c r="H246" s="29" t="s">
        <v>54</v>
      </c>
      <c r="I246" s="30" t="n">
        <v>100000</v>
      </c>
      <c r="J246" s="0" t="str">
        <f aca="false">RIGHT(F246,4)</f>
        <v>2011</v>
      </c>
    </row>
    <row r="247" customFormat="false" ht="25.5" hidden="false" customHeight="false" outlineLevel="0" collapsed="false">
      <c r="A247" s="28" t="s">
        <v>29</v>
      </c>
      <c r="B247" s="29" t="s">
        <v>1040</v>
      </c>
      <c r="C247" s="29" t="s">
        <v>1041</v>
      </c>
      <c r="D247" s="29" t="s">
        <v>115</v>
      </c>
      <c r="E247" s="29"/>
      <c r="F247" s="29" t="s">
        <v>1042</v>
      </c>
      <c r="G247" s="29" t="s">
        <v>1043</v>
      </c>
      <c r="H247" s="29" t="s">
        <v>54</v>
      </c>
      <c r="I247" s="30" t="n">
        <v>76000</v>
      </c>
      <c r="J247" s="0" t="str">
        <f aca="false">RIGHT(F247,4)</f>
        <v>2010</v>
      </c>
    </row>
    <row r="248" customFormat="false" ht="25.5" hidden="false" customHeight="false" outlineLevel="0" collapsed="false">
      <c r="A248" s="28" t="s">
        <v>29</v>
      </c>
      <c r="B248" s="29" t="s">
        <v>1044</v>
      </c>
      <c r="C248" s="29" t="s">
        <v>1045</v>
      </c>
      <c r="D248" s="29" t="s">
        <v>115</v>
      </c>
      <c r="E248" s="29"/>
      <c r="F248" s="29" t="s">
        <v>1042</v>
      </c>
      <c r="G248" s="29" t="s">
        <v>1043</v>
      </c>
      <c r="H248" s="29" t="s">
        <v>54</v>
      </c>
      <c r="I248" s="30" t="n">
        <v>134000</v>
      </c>
      <c r="J248" s="0" t="str">
        <f aca="false">RIGHT(F248,4)</f>
        <v>2010</v>
      </c>
    </row>
    <row r="249" customFormat="false" ht="25.5" hidden="false" customHeight="false" outlineLevel="0" collapsed="false">
      <c r="A249" s="28" t="s">
        <v>29</v>
      </c>
      <c r="B249" s="29" t="s">
        <v>1046</v>
      </c>
      <c r="C249" s="29" t="s">
        <v>1047</v>
      </c>
      <c r="D249" s="29" t="s">
        <v>115</v>
      </c>
      <c r="E249" s="29"/>
      <c r="F249" s="29" t="s">
        <v>1035</v>
      </c>
      <c r="G249" s="29" t="s">
        <v>394</v>
      </c>
      <c r="H249" s="29" t="s">
        <v>54</v>
      </c>
      <c r="I249" s="30" t="n">
        <v>95000</v>
      </c>
      <c r="J249" s="0" t="str">
        <f aca="false">RIGHT(F249,4)</f>
        <v>2011</v>
      </c>
    </row>
    <row r="250" customFormat="false" ht="38.25" hidden="false" customHeight="false" outlineLevel="0" collapsed="false">
      <c r="A250" s="28" t="s">
        <v>29</v>
      </c>
      <c r="B250" s="29" t="s">
        <v>1048</v>
      </c>
      <c r="C250" s="29" t="s">
        <v>1049</v>
      </c>
      <c r="D250" s="29" t="s">
        <v>115</v>
      </c>
      <c r="E250" s="29" t="s">
        <v>1050</v>
      </c>
      <c r="F250" s="29" t="s">
        <v>1035</v>
      </c>
      <c r="G250" s="29" t="s">
        <v>1039</v>
      </c>
      <c r="H250" s="29" t="s">
        <v>54</v>
      </c>
      <c r="I250" s="30" t="n">
        <v>58000</v>
      </c>
      <c r="J250" s="0" t="str">
        <f aca="false">RIGHT(F250,4)</f>
        <v>2011</v>
      </c>
    </row>
    <row r="251" customFormat="false" ht="38.25" hidden="false" customHeight="false" outlineLevel="0" collapsed="false">
      <c r="A251" s="28" t="s">
        <v>29</v>
      </c>
      <c r="B251" s="29" t="s">
        <v>1051</v>
      </c>
      <c r="C251" s="29" t="s">
        <v>1052</v>
      </c>
      <c r="D251" s="29" t="s">
        <v>115</v>
      </c>
      <c r="E251" s="29" t="s">
        <v>1053</v>
      </c>
      <c r="F251" s="29" t="s">
        <v>1035</v>
      </c>
      <c r="G251" s="29" t="s">
        <v>1039</v>
      </c>
      <c r="H251" s="29" t="s">
        <v>54</v>
      </c>
      <c r="I251" s="30" t="n">
        <v>85000</v>
      </c>
      <c r="J251" s="0" t="str">
        <f aca="false">RIGHT(F251,4)</f>
        <v>2011</v>
      </c>
    </row>
    <row r="252" customFormat="false" ht="38.25" hidden="false" customHeight="false" outlineLevel="0" collapsed="false">
      <c r="A252" s="28" t="s">
        <v>29</v>
      </c>
      <c r="B252" s="29" t="s">
        <v>1054</v>
      </c>
      <c r="C252" s="29" t="s">
        <v>1055</v>
      </c>
      <c r="D252" s="29" t="s">
        <v>115</v>
      </c>
      <c r="E252" s="29"/>
      <c r="F252" s="29" t="s">
        <v>1035</v>
      </c>
      <c r="G252" s="29" t="s">
        <v>1056</v>
      </c>
      <c r="H252" s="29" t="s">
        <v>54</v>
      </c>
      <c r="I252" s="30" t="n">
        <v>10000</v>
      </c>
      <c r="J252" s="0" t="str">
        <f aca="false">RIGHT(F252,4)</f>
        <v>2011</v>
      </c>
    </row>
    <row r="253" customFormat="false" ht="25.5" hidden="false" customHeight="false" outlineLevel="0" collapsed="false">
      <c r="A253" s="28" t="s">
        <v>29</v>
      </c>
      <c r="B253" s="29" t="s">
        <v>1057</v>
      </c>
      <c r="C253" s="29" t="s">
        <v>1058</v>
      </c>
      <c r="D253" s="29" t="s">
        <v>115</v>
      </c>
      <c r="E253" s="29"/>
      <c r="F253" s="29" t="s">
        <v>1035</v>
      </c>
      <c r="G253" s="29" t="s">
        <v>1056</v>
      </c>
      <c r="H253" s="29" t="s">
        <v>54</v>
      </c>
      <c r="I253" s="30" t="n">
        <v>50000</v>
      </c>
      <c r="J253" s="0" t="str">
        <f aca="false">RIGHT(F253,4)</f>
        <v>2011</v>
      </c>
    </row>
    <row r="254" customFormat="false" ht="38.25" hidden="false" customHeight="false" outlineLevel="0" collapsed="false">
      <c r="A254" s="28" t="s">
        <v>29</v>
      </c>
      <c r="B254" s="29" t="s">
        <v>1059</v>
      </c>
      <c r="C254" s="29" t="s">
        <v>1060</v>
      </c>
      <c r="D254" s="29" t="s">
        <v>115</v>
      </c>
      <c r="E254" s="29" t="s">
        <v>1061</v>
      </c>
      <c r="F254" s="29" t="s">
        <v>1035</v>
      </c>
      <c r="G254" s="29" t="s">
        <v>1062</v>
      </c>
      <c r="H254" s="29" t="s">
        <v>54</v>
      </c>
      <c r="I254" s="30" t="n">
        <v>80000</v>
      </c>
      <c r="J254" s="0" t="str">
        <f aca="false">RIGHT(F254,4)</f>
        <v>2011</v>
      </c>
    </row>
    <row r="255" customFormat="false" ht="25.5" hidden="false" customHeight="false" outlineLevel="0" collapsed="false">
      <c r="A255" s="28" t="s">
        <v>29</v>
      </c>
      <c r="B255" s="29" t="s">
        <v>1063</v>
      </c>
      <c r="C255" s="29" t="s">
        <v>1064</v>
      </c>
      <c r="D255" s="29" t="s">
        <v>115</v>
      </c>
      <c r="E255" s="29" t="s">
        <v>1065</v>
      </c>
      <c r="F255" s="29" t="s">
        <v>1035</v>
      </c>
      <c r="G255" s="29" t="s">
        <v>1039</v>
      </c>
      <c r="H255" s="29" t="s">
        <v>54</v>
      </c>
      <c r="I255" s="30" t="n">
        <v>200000</v>
      </c>
      <c r="J255" s="0" t="str">
        <f aca="false">RIGHT(F255,4)</f>
        <v>2011</v>
      </c>
    </row>
    <row r="256" customFormat="false" ht="51" hidden="false" customHeight="false" outlineLevel="0" collapsed="false">
      <c r="A256" s="28" t="s">
        <v>29</v>
      </c>
      <c r="B256" s="29" t="s">
        <v>1066</v>
      </c>
      <c r="C256" s="29" t="s">
        <v>1067</v>
      </c>
      <c r="D256" s="29" t="s">
        <v>115</v>
      </c>
      <c r="E256" s="29" t="s">
        <v>1068</v>
      </c>
      <c r="F256" s="29" t="s">
        <v>594</v>
      </c>
      <c r="G256" s="29" t="s">
        <v>1069</v>
      </c>
      <c r="H256" s="29" t="s">
        <v>54</v>
      </c>
      <c r="I256" s="30" t="n">
        <v>178126</v>
      </c>
      <c r="J256" s="0" t="str">
        <f aca="false">RIGHT(F256,4)</f>
        <v>2012</v>
      </c>
    </row>
    <row r="257" customFormat="false" ht="12.75" hidden="false" customHeight="false" outlineLevel="0" collapsed="false">
      <c r="A257" s="28" t="s">
        <v>29</v>
      </c>
      <c r="B257" s="29" t="s">
        <v>1070</v>
      </c>
      <c r="C257" s="29" t="s">
        <v>1071</v>
      </c>
      <c r="D257" s="29" t="s">
        <v>125</v>
      </c>
      <c r="E257" s="29"/>
      <c r="F257" s="29" t="s">
        <v>1042</v>
      </c>
      <c r="G257" s="29" t="s">
        <v>1043</v>
      </c>
      <c r="H257" s="29" t="s">
        <v>54</v>
      </c>
      <c r="I257" s="30" t="n">
        <v>200000</v>
      </c>
      <c r="J257" s="0" t="str">
        <f aca="false">RIGHT(F257,4)</f>
        <v>2010</v>
      </c>
    </row>
    <row r="258" customFormat="false" ht="25.5" hidden="false" customHeight="false" outlineLevel="0" collapsed="false">
      <c r="A258" s="28" t="s">
        <v>29</v>
      </c>
      <c r="B258" s="29" t="s">
        <v>1072</v>
      </c>
      <c r="C258" s="29" t="s">
        <v>1073</v>
      </c>
      <c r="D258" s="29" t="s">
        <v>157</v>
      </c>
      <c r="E258" s="29"/>
      <c r="F258" s="29" t="s">
        <v>1042</v>
      </c>
      <c r="G258" s="29" t="s">
        <v>1043</v>
      </c>
      <c r="H258" s="29" t="s">
        <v>54</v>
      </c>
      <c r="I258" s="30" t="n">
        <v>300000</v>
      </c>
      <c r="J258" s="0" t="str">
        <f aca="false">RIGHT(F258,4)</f>
        <v>2010</v>
      </c>
    </row>
    <row r="259" customFormat="false" ht="25.5" hidden="false" customHeight="false" outlineLevel="0" collapsed="false">
      <c r="A259" s="28" t="s">
        <v>29</v>
      </c>
      <c r="B259" s="29" t="s">
        <v>1074</v>
      </c>
      <c r="C259" s="29" t="s">
        <v>1075</v>
      </c>
      <c r="D259" s="29" t="s">
        <v>157</v>
      </c>
      <c r="E259" s="29"/>
      <c r="F259" s="29" t="s">
        <v>1042</v>
      </c>
      <c r="G259" s="29" t="s">
        <v>1043</v>
      </c>
      <c r="H259" s="29" t="s">
        <v>54</v>
      </c>
      <c r="I259" s="30" t="n">
        <v>150000</v>
      </c>
      <c r="J259" s="0" t="str">
        <f aca="false">RIGHT(F259,4)</f>
        <v>2010</v>
      </c>
    </row>
    <row r="260" customFormat="false" ht="38.25" hidden="false" customHeight="false" outlineLevel="0" collapsed="false">
      <c r="A260" s="28" t="s">
        <v>29</v>
      </c>
      <c r="B260" s="29" t="s">
        <v>1076</v>
      </c>
      <c r="C260" s="29" t="s">
        <v>1077</v>
      </c>
      <c r="D260" s="29" t="s">
        <v>157</v>
      </c>
      <c r="E260" s="29"/>
      <c r="F260" s="29" t="s">
        <v>934</v>
      </c>
      <c r="G260" s="29" t="s">
        <v>1078</v>
      </c>
      <c r="H260" s="29" t="s">
        <v>54</v>
      </c>
      <c r="I260" s="30" t="n">
        <v>300043</v>
      </c>
      <c r="J260" s="0" t="str">
        <f aca="false">RIGHT(F260,4)</f>
        <v>2012</v>
      </c>
    </row>
    <row r="261" customFormat="false" ht="25.5" hidden="false" customHeight="false" outlineLevel="0" collapsed="false">
      <c r="A261" s="28" t="s">
        <v>29</v>
      </c>
      <c r="B261" s="29" t="s">
        <v>1079</v>
      </c>
      <c r="C261" s="29" t="s">
        <v>1080</v>
      </c>
      <c r="D261" s="29" t="s">
        <v>163</v>
      </c>
      <c r="E261" s="29"/>
      <c r="F261" s="29" t="s">
        <v>1042</v>
      </c>
      <c r="G261" s="29" t="s">
        <v>1043</v>
      </c>
      <c r="H261" s="29" t="s">
        <v>54</v>
      </c>
      <c r="I261" s="30" t="n">
        <v>140000</v>
      </c>
      <c r="J261" s="0" t="str">
        <f aca="false">RIGHT(F261,4)</f>
        <v>2010</v>
      </c>
    </row>
    <row r="262" customFormat="false" ht="63.75" hidden="false" customHeight="false" outlineLevel="0" collapsed="false">
      <c r="A262" s="28" t="s">
        <v>29</v>
      </c>
      <c r="B262" s="29" t="s">
        <v>1081</v>
      </c>
      <c r="C262" s="29" t="s">
        <v>1082</v>
      </c>
      <c r="D262" s="29" t="s">
        <v>163</v>
      </c>
      <c r="E262" s="29"/>
      <c r="F262" s="29" t="s">
        <v>1035</v>
      </c>
      <c r="G262" s="29" t="s">
        <v>1083</v>
      </c>
      <c r="H262" s="29" t="s">
        <v>54</v>
      </c>
      <c r="I262" s="30" t="n">
        <v>120000</v>
      </c>
      <c r="J262" s="0" t="str">
        <f aca="false">RIGHT(F262,4)</f>
        <v>2011</v>
      </c>
    </row>
    <row r="263" customFormat="false" ht="25.5" hidden="false" customHeight="false" outlineLevel="0" collapsed="false">
      <c r="A263" s="28" t="s">
        <v>29</v>
      </c>
      <c r="B263" s="29" t="s">
        <v>1084</v>
      </c>
      <c r="C263" s="29" t="s">
        <v>1085</v>
      </c>
      <c r="D263" s="29" t="s">
        <v>79</v>
      </c>
      <c r="E263" s="29"/>
      <c r="F263" s="29" t="s">
        <v>1042</v>
      </c>
      <c r="G263" s="29" t="s">
        <v>1043</v>
      </c>
      <c r="H263" s="29" t="s">
        <v>54</v>
      </c>
      <c r="I263" s="30" t="n">
        <v>500000</v>
      </c>
      <c r="J263" s="0" t="str">
        <f aca="false">RIGHT(F263,4)</f>
        <v>2010</v>
      </c>
    </row>
    <row r="264" customFormat="false" ht="242.25" hidden="false" customHeight="false" outlineLevel="0" collapsed="false">
      <c r="A264" s="28" t="s">
        <v>30</v>
      </c>
      <c r="B264" s="29" t="s">
        <v>1086</v>
      </c>
      <c r="C264" s="29" t="s">
        <v>1087</v>
      </c>
      <c r="D264" s="29" t="s">
        <v>115</v>
      </c>
      <c r="E264" s="29" t="s">
        <v>1088</v>
      </c>
      <c r="F264" s="29" t="s">
        <v>1089</v>
      </c>
      <c r="G264" s="29" t="s">
        <v>1090</v>
      </c>
      <c r="H264" s="29" t="s">
        <v>54</v>
      </c>
      <c r="I264" s="30" t="n">
        <v>65639.32</v>
      </c>
      <c r="J264" s="0" t="str">
        <f aca="false">RIGHT(F264,4)</f>
        <v>2012</v>
      </c>
    </row>
    <row r="265" customFormat="false" ht="25.5" hidden="false" customHeight="false" outlineLevel="0" collapsed="false">
      <c r="A265" s="28" t="s">
        <v>30</v>
      </c>
      <c r="B265" s="29" t="s">
        <v>1091</v>
      </c>
      <c r="C265" s="29" t="s">
        <v>1092</v>
      </c>
      <c r="D265" s="29" t="s">
        <v>115</v>
      </c>
      <c r="E265" s="29"/>
      <c r="F265" s="29" t="s">
        <v>1093</v>
      </c>
      <c r="G265" s="29" t="s">
        <v>1094</v>
      </c>
      <c r="H265" s="29" t="s">
        <v>54</v>
      </c>
      <c r="I265" s="30" t="n">
        <v>100000</v>
      </c>
      <c r="J265" s="0" t="str">
        <f aca="false">RIGHT(F265,4)</f>
        <v>2010</v>
      </c>
    </row>
    <row r="266" customFormat="false" ht="12.75" hidden="false" customHeight="false" outlineLevel="0" collapsed="false">
      <c r="A266" s="28" t="s">
        <v>30</v>
      </c>
      <c r="B266" s="29" t="s">
        <v>1095</v>
      </c>
      <c r="C266" s="29" t="s">
        <v>1096</v>
      </c>
      <c r="D266" s="29" t="s">
        <v>115</v>
      </c>
      <c r="E266" s="29"/>
      <c r="F266" s="29" t="s">
        <v>1093</v>
      </c>
      <c r="G266" s="29" t="s">
        <v>192</v>
      </c>
      <c r="H266" s="29" t="s">
        <v>54</v>
      </c>
      <c r="I266" s="30" t="n">
        <v>100000</v>
      </c>
      <c r="J266" s="0" t="str">
        <f aca="false">RIGHT(F266,4)</f>
        <v>2010</v>
      </c>
    </row>
    <row r="267" customFormat="false" ht="51" hidden="false" customHeight="false" outlineLevel="0" collapsed="false">
      <c r="A267" s="28" t="s">
        <v>30</v>
      </c>
      <c r="B267" s="29" t="s">
        <v>1097</v>
      </c>
      <c r="C267" s="29" t="s">
        <v>1098</v>
      </c>
      <c r="D267" s="29" t="s">
        <v>115</v>
      </c>
      <c r="E267" s="29"/>
      <c r="F267" s="29" t="s">
        <v>91</v>
      </c>
      <c r="G267" s="29" t="s">
        <v>1099</v>
      </c>
      <c r="H267" s="29" t="s">
        <v>54</v>
      </c>
      <c r="I267" s="30" t="n">
        <v>103001</v>
      </c>
      <c r="J267" s="0" t="str">
        <f aca="false">RIGHT(F267,4)</f>
        <v>2010</v>
      </c>
    </row>
    <row r="268" customFormat="false" ht="12.75" hidden="false" customHeight="false" outlineLevel="0" collapsed="false">
      <c r="A268" s="28" t="s">
        <v>30</v>
      </c>
      <c r="B268" s="29" t="s">
        <v>1100</v>
      </c>
      <c r="C268" s="29" t="s">
        <v>1101</v>
      </c>
      <c r="D268" s="29" t="s">
        <v>125</v>
      </c>
      <c r="E268" s="29"/>
      <c r="F268" s="29" t="s">
        <v>91</v>
      </c>
      <c r="G268" s="29" t="s">
        <v>1102</v>
      </c>
      <c r="H268" s="29" t="s">
        <v>54</v>
      </c>
      <c r="I268" s="30" t="n">
        <v>100001</v>
      </c>
      <c r="J268" s="0" t="str">
        <f aca="false">RIGHT(F268,4)</f>
        <v>2010</v>
      </c>
    </row>
    <row r="269" customFormat="false" ht="76.5" hidden="false" customHeight="false" outlineLevel="0" collapsed="false">
      <c r="A269" s="28" t="s">
        <v>31</v>
      </c>
      <c r="B269" s="29" t="s">
        <v>1103</v>
      </c>
      <c r="C269" s="29" t="s">
        <v>1104</v>
      </c>
      <c r="D269" s="29" t="s">
        <v>115</v>
      </c>
      <c r="E269" s="29" t="s">
        <v>1105</v>
      </c>
      <c r="F269" s="29" t="s">
        <v>1106</v>
      </c>
      <c r="G269" s="29" t="s">
        <v>1107</v>
      </c>
      <c r="H269" s="29" t="s">
        <v>54</v>
      </c>
      <c r="I269" s="30" t="n">
        <v>3649964</v>
      </c>
      <c r="J269" s="0" t="str">
        <f aca="false">RIGHT(F269,4)</f>
        <v>2012</v>
      </c>
    </row>
    <row r="270" customFormat="false" ht="89.25" hidden="false" customHeight="false" outlineLevel="0" collapsed="false">
      <c r="A270" s="28" t="s">
        <v>31</v>
      </c>
      <c r="B270" s="29" t="s">
        <v>1108</v>
      </c>
      <c r="C270" s="29" t="s">
        <v>1109</v>
      </c>
      <c r="D270" s="29" t="s">
        <v>115</v>
      </c>
      <c r="E270" s="29" t="s">
        <v>1110</v>
      </c>
      <c r="F270" s="29" t="s">
        <v>576</v>
      </c>
      <c r="G270" s="29" t="s">
        <v>1069</v>
      </c>
      <c r="H270" s="29" t="s">
        <v>54</v>
      </c>
      <c r="I270" s="30" t="n">
        <v>82759</v>
      </c>
      <c r="J270" s="0" t="str">
        <f aca="false">RIGHT(F270,4)</f>
        <v>2012</v>
      </c>
    </row>
    <row r="271" customFormat="false" ht="25.5" hidden="false" customHeight="false" outlineLevel="0" collapsed="false">
      <c r="A271" s="28" t="s">
        <v>31</v>
      </c>
      <c r="B271" s="29" t="s">
        <v>1111</v>
      </c>
      <c r="C271" s="29" t="s">
        <v>1112</v>
      </c>
      <c r="D271" s="29" t="s">
        <v>115</v>
      </c>
      <c r="E271" s="29"/>
      <c r="F271" s="29" t="s">
        <v>173</v>
      </c>
      <c r="G271" s="29" t="s">
        <v>52</v>
      </c>
      <c r="H271" s="29" t="s">
        <v>54</v>
      </c>
      <c r="I271" s="30" t="n">
        <v>4734000</v>
      </c>
      <c r="J271" s="0" t="str">
        <f aca="false">RIGHT(F271,4)</f>
        <v>2009</v>
      </c>
    </row>
    <row r="272" customFormat="false" ht="89.25" hidden="false" customHeight="false" outlineLevel="0" collapsed="false">
      <c r="A272" s="28" t="s">
        <v>31</v>
      </c>
      <c r="B272" s="29" t="s">
        <v>1113</v>
      </c>
      <c r="C272" s="29" t="s">
        <v>1114</v>
      </c>
      <c r="D272" s="29" t="s">
        <v>115</v>
      </c>
      <c r="E272" s="29" t="s">
        <v>1115</v>
      </c>
      <c r="F272" s="29" t="s">
        <v>1116</v>
      </c>
      <c r="G272" s="29" t="s">
        <v>1117</v>
      </c>
      <c r="H272" s="29" t="s">
        <v>54</v>
      </c>
      <c r="I272" s="30" t="n">
        <v>707000</v>
      </c>
      <c r="J272" s="0" t="str">
        <f aca="false">RIGHT(F272,4)</f>
        <v>2009</v>
      </c>
    </row>
    <row r="273" customFormat="false" ht="25.5" hidden="false" customHeight="false" outlineLevel="0" collapsed="false">
      <c r="A273" s="28" t="s">
        <v>31</v>
      </c>
      <c r="B273" s="29" t="s">
        <v>1118</v>
      </c>
      <c r="C273" s="29" t="s">
        <v>1119</v>
      </c>
      <c r="D273" s="29" t="s">
        <v>115</v>
      </c>
      <c r="E273" s="29"/>
      <c r="F273" s="29" t="s">
        <v>1120</v>
      </c>
      <c r="G273" s="29" t="s">
        <v>1121</v>
      </c>
      <c r="H273" s="29" t="s">
        <v>54</v>
      </c>
      <c r="I273" s="30" t="n">
        <v>1147440</v>
      </c>
      <c r="J273" s="0" t="str">
        <f aca="false">RIGHT(F273,4)</f>
        <v>2009</v>
      </c>
    </row>
    <row r="274" customFormat="false" ht="89.25" hidden="false" customHeight="false" outlineLevel="0" collapsed="false">
      <c r="A274" s="28" t="s">
        <v>31</v>
      </c>
      <c r="B274" s="29" t="s">
        <v>1122</v>
      </c>
      <c r="C274" s="29" t="s">
        <v>1123</v>
      </c>
      <c r="D274" s="29" t="s">
        <v>115</v>
      </c>
      <c r="E274" s="29" t="s">
        <v>1124</v>
      </c>
      <c r="F274" s="29" t="s">
        <v>1125</v>
      </c>
      <c r="G274" s="29" t="s">
        <v>1126</v>
      </c>
      <c r="H274" s="29" t="s">
        <v>54</v>
      </c>
      <c r="I274" s="30" t="n">
        <v>1744020</v>
      </c>
      <c r="J274" s="0" t="str">
        <f aca="false">RIGHT(F274,4)</f>
        <v>2009</v>
      </c>
    </row>
    <row r="275" customFormat="false" ht="12.75" hidden="false" customHeight="false" outlineLevel="0" collapsed="false">
      <c r="A275" s="28" t="s">
        <v>31</v>
      </c>
      <c r="B275" s="29" t="s">
        <v>1127</v>
      </c>
      <c r="C275" s="29" t="s">
        <v>1128</v>
      </c>
      <c r="D275" s="29" t="s">
        <v>115</v>
      </c>
      <c r="E275" s="29"/>
      <c r="F275" s="29" t="s">
        <v>501</v>
      </c>
      <c r="G275" s="29" t="s">
        <v>502</v>
      </c>
      <c r="H275" s="29" t="s">
        <v>54</v>
      </c>
      <c r="I275" s="30" t="n">
        <v>946800</v>
      </c>
      <c r="J275" s="0" t="str">
        <f aca="false">RIGHT(F275,4)</f>
        <v>2010</v>
      </c>
    </row>
    <row r="276" customFormat="false" ht="12.75" hidden="false" customHeight="false" outlineLevel="0" collapsed="false">
      <c r="A276" s="28" t="s">
        <v>31</v>
      </c>
      <c r="B276" s="29" t="s">
        <v>1129</v>
      </c>
      <c r="C276" s="29" t="s">
        <v>1130</v>
      </c>
      <c r="D276" s="29" t="s">
        <v>115</v>
      </c>
      <c r="E276" s="29"/>
      <c r="F276" s="29" t="s">
        <v>237</v>
      </c>
      <c r="G276" s="29" t="s">
        <v>1131</v>
      </c>
      <c r="H276" s="29" t="s">
        <v>54</v>
      </c>
      <c r="I276" s="30" t="n">
        <v>800000</v>
      </c>
      <c r="J276" s="0" t="str">
        <f aca="false">RIGHT(F276,4)</f>
        <v>2010</v>
      </c>
    </row>
    <row r="277" customFormat="false" ht="25.5" hidden="false" customHeight="false" outlineLevel="0" collapsed="false">
      <c r="A277" s="28" t="s">
        <v>31</v>
      </c>
      <c r="B277" s="29" t="s">
        <v>1132</v>
      </c>
      <c r="C277" s="29" t="s">
        <v>1133</v>
      </c>
      <c r="D277" s="29" t="s">
        <v>1015</v>
      </c>
      <c r="E277" s="29"/>
      <c r="F277" s="29" t="s">
        <v>1120</v>
      </c>
      <c r="G277" s="29" t="s">
        <v>330</v>
      </c>
      <c r="H277" s="29" t="s">
        <v>54</v>
      </c>
      <c r="I277" s="30" t="n">
        <v>114744</v>
      </c>
      <c r="J277" s="0" t="str">
        <f aca="false">RIGHT(F277,4)</f>
        <v>2009</v>
      </c>
    </row>
    <row r="278" customFormat="false" ht="140.25" hidden="false" customHeight="false" outlineLevel="0" collapsed="false">
      <c r="A278" s="28" t="s">
        <v>31</v>
      </c>
      <c r="B278" s="29" t="s">
        <v>1134</v>
      </c>
      <c r="C278" s="29" t="s">
        <v>1135</v>
      </c>
      <c r="D278" s="29" t="s">
        <v>125</v>
      </c>
      <c r="E278" s="29" t="s">
        <v>1136</v>
      </c>
      <c r="F278" s="29" t="s">
        <v>58</v>
      </c>
      <c r="G278" s="29" t="s">
        <v>1137</v>
      </c>
      <c r="H278" s="29" t="s">
        <v>54</v>
      </c>
      <c r="I278" s="30" t="n">
        <v>105750</v>
      </c>
      <c r="J278" s="0" t="str">
        <f aca="false">RIGHT(F278,4)</f>
        <v>2011</v>
      </c>
    </row>
    <row r="279" customFormat="false" ht="25.5" hidden="false" customHeight="false" outlineLevel="0" collapsed="false">
      <c r="A279" s="28" t="s">
        <v>31</v>
      </c>
      <c r="B279" s="29" t="s">
        <v>1138</v>
      </c>
      <c r="C279" s="29" t="s">
        <v>1139</v>
      </c>
      <c r="D279" s="29" t="s">
        <v>115</v>
      </c>
      <c r="E279" s="29"/>
      <c r="F279" s="29" t="s">
        <v>211</v>
      </c>
      <c r="G279" s="29" t="s">
        <v>1140</v>
      </c>
      <c r="H279" s="29" t="s">
        <v>54</v>
      </c>
      <c r="I279" s="30" t="n">
        <v>29448</v>
      </c>
      <c r="J279" s="0" t="str">
        <f aca="false">RIGHT(F279,4)</f>
        <v>2010</v>
      </c>
    </row>
    <row r="280" customFormat="false" ht="12.75" hidden="false" customHeight="false" outlineLevel="0" collapsed="false">
      <c r="A280" s="28" t="s">
        <v>31</v>
      </c>
      <c r="B280" s="29" t="s">
        <v>1141</v>
      </c>
      <c r="C280" s="29" t="s">
        <v>1142</v>
      </c>
      <c r="D280" s="29" t="s">
        <v>115</v>
      </c>
      <c r="E280" s="29"/>
      <c r="F280" s="29" t="s">
        <v>91</v>
      </c>
      <c r="G280" s="29" t="s">
        <v>1143</v>
      </c>
      <c r="H280" s="29" t="s">
        <v>54</v>
      </c>
      <c r="I280" s="30" t="n">
        <v>55000</v>
      </c>
      <c r="J280" s="0" t="str">
        <f aca="false">RIGHT(F280,4)</f>
        <v>2010</v>
      </c>
    </row>
    <row r="281" customFormat="false" ht="38.25" hidden="false" customHeight="false" outlineLevel="0" collapsed="false">
      <c r="A281" s="28" t="s">
        <v>31</v>
      </c>
      <c r="B281" s="29" t="s">
        <v>1144</v>
      </c>
      <c r="C281" s="29" t="s">
        <v>1145</v>
      </c>
      <c r="D281" s="29" t="s">
        <v>225</v>
      </c>
      <c r="E281" s="29"/>
      <c r="F281" s="29" t="s">
        <v>96</v>
      </c>
      <c r="G281" s="29" t="s">
        <v>1146</v>
      </c>
      <c r="H281" s="29" t="s">
        <v>54</v>
      </c>
      <c r="I281" s="30" t="n">
        <v>2425500</v>
      </c>
      <c r="J281" s="0" t="str">
        <f aca="false">RIGHT(F281,4)</f>
        <v>2011</v>
      </c>
    </row>
    <row r="282" customFormat="false" ht="38.25" hidden="false" customHeight="false" outlineLevel="0" collapsed="false">
      <c r="A282" s="28" t="s">
        <v>31</v>
      </c>
      <c r="B282" s="29" t="s">
        <v>1147</v>
      </c>
      <c r="C282" s="29" t="s">
        <v>1148</v>
      </c>
      <c r="D282" s="29" t="s">
        <v>225</v>
      </c>
      <c r="E282" s="29"/>
      <c r="F282" s="29" t="s">
        <v>1149</v>
      </c>
      <c r="G282" s="29" t="s">
        <v>1150</v>
      </c>
      <c r="H282" s="29" t="s">
        <v>54</v>
      </c>
      <c r="I282" s="30" t="n">
        <v>35553</v>
      </c>
      <c r="J282" s="0" t="str">
        <f aca="false">RIGHT(F282,4)</f>
        <v>2011</v>
      </c>
    </row>
    <row r="283" customFormat="false" ht="25.5" hidden="false" customHeight="false" outlineLevel="0" collapsed="false">
      <c r="A283" s="28" t="s">
        <v>31</v>
      </c>
      <c r="B283" s="29" t="s">
        <v>1151</v>
      </c>
      <c r="C283" s="29" t="s">
        <v>1152</v>
      </c>
      <c r="D283" s="29" t="s">
        <v>225</v>
      </c>
      <c r="E283" s="29"/>
      <c r="F283" s="29" t="s">
        <v>91</v>
      </c>
      <c r="G283" s="29" t="s">
        <v>639</v>
      </c>
      <c r="H283" s="29" t="s">
        <v>54</v>
      </c>
      <c r="I283" s="30" t="n">
        <v>504358</v>
      </c>
      <c r="J283" s="0" t="str">
        <f aca="false">RIGHT(F283,4)</f>
        <v>2010</v>
      </c>
    </row>
    <row r="284" customFormat="false" ht="76.5" hidden="false" customHeight="false" outlineLevel="0" collapsed="false">
      <c r="A284" s="28" t="s">
        <v>31</v>
      </c>
      <c r="B284" s="29" t="s">
        <v>1153</v>
      </c>
      <c r="C284" s="29" t="s">
        <v>1154</v>
      </c>
      <c r="D284" s="29" t="s">
        <v>225</v>
      </c>
      <c r="E284" s="29" t="s">
        <v>1155</v>
      </c>
      <c r="F284" s="29" t="s">
        <v>1156</v>
      </c>
      <c r="G284" s="29" t="s">
        <v>1157</v>
      </c>
      <c r="H284" s="29" t="s">
        <v>54</v>
      </c>
      <c r="I284" s="30" t="n">
        <v>1252800</v>
      </c>
      <c r="J284" s="0" t="str">
        <f aca="false">RIGHT(F284,4)</f>
        <v>2010</v>
      </c>
    </row>
    <row r="285" customFormat="false" ht="25.5" hidden="false" customHeight="false" outlineLevel="0" collapsed="false">
      <c r="A285" s="28" t="s">
        <v>31</v>
      </c>
      <c r="B285" s="29" t="s">
        <v>1158</v>
      </c>
      <c r="C285" s="29" t="s">
        <v>1159</v>
      </c>
      <c r="D285" s="29" t="s">
        <v>225</v>
      </c>
      <c r="E285" s="29"/>
      <c r="F285" s="29" t="s">
        <v>548</v>
      </c>
      <c r="G285" s="29" t="s">
        <v>549</v>
      </c>
      <c r="H285" s="29" t="s">
        <v>139</v>
      </c>
      <c r="I285" s="30" t="n">
        <v>2083062</v>
      </c>
      <c r="J285" s="0" t="str">
        <f aca="false">RIGHT(F285,4)</f>
        <v>2010</v>
      </c>
    </row>
    <row r="286" customFormat="false" ht="12.75" hidden="false" customHeight="false" outlineLevel="0" collapsed="false">
      <c r="A286" s="28" t="s">
        <v>31</v>
      </c>
      <c r="B286" s="29" t="s">
        <v>1160</v>
      </c>
      <c r="C286" s="29" t="s">
        <v>1161</v>
      </c>
      <c r="D286" s="29" t="s">
        <v>225</v>
      </c>
      <c r="E286" s="29"/>
      <c r="F286" s="29" t="s">
        <v>1162</v>
      </c>
      <c r="G286" s="29" t="s">
        <v>1163</v>
      </c>
      <c r="H286" s="29" t="s">
        <v>54</v>
      </c>
      <c r="I286" s="30" t="n">
        <v>1440000</v>
      </c>
      <c r="J286" s="0" t="str">
        <f aca="false">RIGHT(F286,4)</f>
        <v>2009</v>
      </c>
    </row>
    <row r="287" customFormat="false" ht="25.5" hidden="false" customHeight="false" outlineLevel="0" collapsed="false">
      <c r="A287" s="28" t="s">
        <v>31</v>
      </c>
      <c r="B287" s="29" t="s">
        <v>1164</v>
      </c>
      <c r="C287" s="29" t="s">
        <v>1165</v>
      </c>
      <c r="D287" s="29" t="s">
        <v>246</v>
      </c>
      <c r="E287" s="29"/>
      <c r="F287" s="29" t="s">
        <v>1166</v>
      </c>
      <c r="G287" s="29" t="s">
        <v>1167</v>
      </c>
      <c r="H287" s="29" t="s">
        <v>54</v>
      </c>
      <c r="I287" s="30" t="n">
        <v>995220</v>
      </c>
      <c r="J287" s="0" t="str">
        <f aca="false">RIGHT(F287,4)</f>
        <v>2011</v>
      </c>
    </row>
    <row r="288" customFormat="false" ht="229.5" hidden="false" customHeight="false" outlineLevel="0" collapsed="false">
      <c r="A288" s="28" t="s">
        <v>31</v>
      </c>
      <c r="B288" s="29" t="s">
        <v>1168</v>
      </c>
      <c r="C288" s="29" t="s">
        <v>1169</v>
      </c>
      <c r="D288" s="29" t="s">
        <v>157</v>
      </c>
      <c r="E288" s="29" t="s">
        <v>1170</v>
      </c>
      <c r="F288" s="29" t="s">
        <v>75</v>
      </c>
      <c r="G288" s="29" t="s">
        <v>1171</v>
      </c>
      <c r="H288" s="29" t="s">
        <v>54</v>
      </c>
      <c r="I288" s="30" t="n">
        <v>2227680</v>
      </c>
      <c r="J288" s="0" t="str">
        <f aca="false">RIGHT(F288,4)</f>
        <v>2010</v>
      </c>
    </row>
    <row r="289" customFormat="false" ht="25.5" hidden="false" customHeight="false" outlineLevel="0" collapsed="false">
      <c r="A289" s="28" t="s">
        <v>31</v>
      </c>
      <c r="B289" s="29" t="s">
        <v>1172</v>
      </c>
      <c r="C289" s="29" t="s">
        <v>1173</v>
      </c>
      <c r="D289" s="29" t="s">
        <v>157</v>
      </c>
      <c r="E289" s="29" t="s">
        <v>1174</v>
      </c>
      <c r="F289" s="29" t="s">
        <v>1175</v>
      </c>
      <c r="G289" s="29" t="s">
        <v>1176</v>
      </c>
      <c r="H289" s="29" t="s">
        <v>54</v>
      </c>
      <c r="I289" s="30" t="n">
        <v>1474000</v>
      </c>
      <c r="J289" s="0" t="str">
        <f aca="false">RIGHT(F289,4)</f>
        <v>2011</v>
      </c>
    </row>
    <row r="290" customFormat="false" ht="140.25" hidden="false" customHeight="false" outlineLevel="0" collapsed="false">
      <c r="A290" s="28" t="s">
        <v>31</v>
      </c>
      <c r="B290" s="29" t="s">
        <v>1177</v>
      </c>
      <c r="C290" s="29" t="s">
        <v>1178</v>
      </c>
      <c r="D290" s="29" t="s">
        <v>157</v>
      </c>
      <c r="E290" s="29" t="s">
        <v>1179</v>
      </c>
      <c r="F290" s="29" t="s">
        <v>1180</v>
      </c>
      <c r="G290" s="29" t="s">
        <v>1181</v>
      </c>
      <c r="H290" s="29" t="s">
        <v>54</v>
      </c>
      <c r="I290" s="30" t="n">
        <v>2308770</v>
      </c>
      <c r="J290" s="0" t="str">
        <f aca="false">RIGHT(F290,4)</f>
        <v>2012</v>
      </c>
    </row>
    <row r="291" customFormat="false" ht="25.5" hidden="false" customHeight="false" outlineLevel="0" collapsed="false">
      <c r="A291" s="28" t="s">
        <v>31</v>
      </c>
      <c r="B291" s="29" t="s">
        <v>1182</v>
      </c>
      <c r="C291" s="29" t="s">
        <v>1183</v>
      </c>
      <c r="D291" s="29" t="s">
        <v>89</v>
      </c>
      <c r="E291" s="29"/>
      <c r="F291" s="29" t="s">
        <v>487</v>
      </c>
      <c r="G291" s="29" t="s">
        <v>1184</v>
      </c>
      <c r="H291" s="29" t="s">
        <v>54</v>
      </c>
      <c r="I291" s="30" t="n">
        <v>622160</v>
      </c>
      <c r="J291" s="0" t="str">
        <f aca="false">RIGHT(F291,4)</f>
        <v>2009</v>
      </c>
    </row>
    <row r="292" customFormat="false" ht="25.5" hidden="false" customHeight="false" outlineLevel="0" collapsed="false">
      <c r="A292" s="28" t="s">
        <v>31</v>
      </c>
      <c r="B292" s="29" t="s">
        <v>1185</v>
      </c>
      <c r="C292" s="29" t="s">
        <v>1186</v>
      </c>
      <c r="D292" s="29" t="s">
        <v>89</v>
      </c>
      <c r="E292" s="29"/>
      <c r="F292" s="29" t="s">
        <v>1125</v>
      </c>
      <c r="G292" s="29" t="s">
        <v>1187</v>
      </c>
      <c r="H292" s="29" t="s">
        <v>54</v>
      </c>
      <c r="I292" s="30" t="n">
        <v>2828000</v>
      </c>
      <c r="J292" s="0" t="str">
        <f aca="false">RIGHT(F292,4)</f>
        <v>2009</v>
      </c>
    </row>
    <row r="293" customFormat="false" ht="153" hidden="false" customHeight="false" outlineLevel="0" collapsed="false">
      <c r="A293" s="28" t="s">
        <v>31</v>
      </c>
      <c r="B293" s="29" t="s">
        <v>1188</v>
      </c>
      <c r="C293" s="29" t="s">
        <v>1189</v>
      </c>
      <c r="D293" s="29" t="s">
        <v>89</v>
      </c>
      <c r="E293" s="29" t="s">
        <v>1190</v>
      </c>
      <c r="F293" s="29" t="s">
        <v>1191</v>
      </c>
      <c r="G293" s="29" t="s">
        <v>1192</v>
      </c>
      <c r="H293" s="29" t="s">
        <v>139</v>
      </c>
      <c r="I293" s="30" t="n">
        <v>1907307</v>
      </c>
      <c r="J293" s="0" t="str">
        <f aca="false">RIGHT(F293,4)</f>
        <v>2010</v>
      </c>
    </row>
    <row r="294" customFormat="false" ht="51" hidden="false" customHeight="false" outlineLevel="0" collapsed="false">
      <c r="A294" s="28" t="s">
        <v>31</v>
      </c>
      <c r="B294" s="29" t="s">
        <v>1193</v>
      </c>
      <c r="C294" s="29" t="s">
        <v>1194</v>
      </c>
      <c r="D294" s="29" t="s">
        <v>89</v>
      </c>
      <c r="E294" s="29"/>
      <c r="F294" s="29" t="s">
        <v>1195</v>
      </c>
      <c r="G294" s="29" t="s">
        <v>1196</v>
      </c>
      <c r="H294" s="29" t="s">
        <v>54</v>
      </c>
      <c r="I294" s="30" t="n">
        <v>281800</v>
      </c>
      <c r="J294" s="0" t="str">
        <f aca="false">RIGHT(F294,4)</f>
        <v>2010</v>
      </c>
    </row>
    <row r="295" customFormat="false" ht="140.25" hidden="false" customHeight="false" outlineLevel="0" collapsed="false">
      <c r="A295" s="28" t="s">
        <v>31</v>
      </c>
      <c r="B295" s="29" t="s">
        <v>1197</v>
      </c>
      <c r="C295" s="29" t="s">
        <v>1198</v>
      </c>
      <c r="D295" s="29" t="s">
        <v>89</v>
      </c>
      <c r="E295" s="29" t="s">
        <v>1199</v>
      </c>
      <c r="F295" s="29" t="s">
        <v>1200</v>
      </c>
      <c r="G295" s="29" t="s">
        <v>1201</v>
      </c>
      <c r="H295" s="29" t="s">
        <v>139</v>
      </c>
      <c r="I295" s="30" t="n">
        <v>1912400</v>
      </c>
      <c r="J295" s="0" t="str">
        <f aca="false">RIGHT(F295,4)</f>
        <v>2009</v>
      </c>
    </row>
    <row r="296" customFormat="false" ht="63.75" hidden="false" customHeight="false" outlineLevel="0" collapsed="false">
      <c r="A296" s="28" t="s">
        <v>32</v>
      </c>
      <c r="B296" s="29" t="s">
        <v>1202</v>
      </c>
      <c r="C296" s="29" t="s">
        <v>1203</v>
      </c>
      <c r="D296" s="29" t="s">
        <v>89</v>
      </c>
      <c r="E296" s="29" t="s">
        <v>1204</v>
      </c>
      <c r="F296" s="29" t="s">
        <v>330</v>
      </c>
      <c r="G296" s="29" t="s">
        <v>331</v>
      </c>
      <c r="H296" s="29" t="s">
        <v>54</v>
      </c>
      <c r="I296" s="30" t="n">
        <v>1252630</v>
      </c>
      <c r="J296" s="0" t="str">
        <f aca="false">RIGHT(F296,4)</f>
        <v>2011</v>
      </c>
    </row>
    <row r="297" customFormat="false" ht="76.5" hidden="false" customHeight="false" outlineLevel="0" collapsed="false">
      <c r="A297" s="28" t="s">
        <v>32</v>
      </c>
      <c r="B297" s="29" t="s">
        <v>1205</v>
      </c>
      <c r="C297" s="29" t="s">
        <v>1206</v>
      </c>
      <c r="D297" s="29" t="s">
        <v>115</v>
      </c>
      <c r="E297" s="29" t="s">
        <v>1207</v>
      </c>
      <c r="F297" s="29" t="s">
        <v>501</v>
      </c>
      <c r="G297" s="29" t="s">
        <v>154</v>
      </c>
      <c r="H297" s="29" t="s">
        <v>54</v>
      </c>
      <c r="I297" s="30" t="n">
        <v>139220</v>
      </c>
      <c r="J297" s="0" t="str">
        <f aca="false">RIGHT(F297,4)</f>
        <v>2010</v>
      </c>
    </row>
    <row r="298" customFormat="false" ht="102" hidden="false" customHeight="false" outlineLevel="0" collapsed="false">
      <c r="A298" s="28" t="s">
        <v>32</v>
      </c>
      <c r="B298" s="29" t="s">
        <v>1208</v>
      </c>
      <c r="C298" s="29" t="s">
        <v>1209</v>
      </c>
      <c r="D298" s="29" t="s">
        <v>89</v>
      </c>
      <c r="E298" s="29" t="s">
        <v>1210</v>
      </c>
      <c r="F298" s="29" t="s">
        <v>740</v>
      </c>
      <c r="G298" s="29" t="s">
        <v>1069</v>
      </c>
      <c r="H298" s="29" t="s">
        <v>54</v>
      </c>
      <c r="I298" s="30" t="n">
        <v>152612</v>
      </c>
      <c r="J298" s="0" t="str">
        <f aca="false">RIGHT(F298,4)</f>
        <v>2012</v>
      </c>
    </row>
    <row r="299" customFormat="false" ht="51" hidden="false" customHeight="false" outlineLevel="0" collapsed="false">
      <c r="A299" s="28" t="s">
        <v>32</v>
      </c>
      <c r="B299" s="29" t="s">
        <v>1211</v>
      </c>
      <c r="C299" s="29" t="s">
        <v>1212</v>
      </c>
      <c r="D299" s="29" t="s">
        <v>889</v>
      </c>
      <c r="E299" s="29" t="s">
        <v>1213</v>
      </c>
      <c r="F299" s="29" t="s">
        <v>1214</v>
      </c>
      <c r="G299" s="29" t="s">
        <v>1215</v>
      </c>
      <c r="H299" s="29" t="s">
        <v>54</v>
      </c>
      <c r="I299" s="30" t="n">
        <v>117030</v>
      </c>
      <c r="J299" s="0" t="str">
        <f aca="false">RIGHT(F299,4)</f>
        <v>2012</v>
      </c>
    </row>
    <row r="300" customFormat="false" ht="25.5" hidden="false" customHeight="false" outlineLevel="0" collapsed="false">
      <c r="A300" s="28" t="s">
        <v>32</v>
      </c>
      <c r="B300" s="29" t="s">
        <v>1216</v>
      </c>
      <c r="C300" s="29" t="s">
        <v>1217</v>
      </c>
      <c r="D300" s="29" t="s">
        <v>157</v>
      </c>
      <c r="E300" s="29"/>
      <c r="F300" s="29" t="s">
        <v>330</v>
      </c>
      <c r="G300" s="29" t="s">
        <v>331</v>
      </c>
      <c r="H300" s="29" t="s">
        <v>54</v>
      </c>
      <c r="I300" s="30" t="n">
        <v>197950</v>
      </c>
      <c r="J300" s="0" t="str">
        <f aca="false">RIGHT(F300,4)</f>
        <v>2011</v>
      </c>
    </row>
    <row r="301" customFormat="false" ht="127.5" hidden="false" customHeight="false" outlineLevel="0" collapsed="false">
      <c r="A301" s="28" t="s">
        <v>32</v>
      </c>
      <c r="B301" s="29" t="s">
        <v>1218</v>
      </c>
      <c r="C301" s="29" t="s">
        <v>1219</v>
      </c>
      <c r="D301" s="29" t="s">
        <v>163</v>
      </c>
      <c r="E301" s="29" t="s">
        <v>1220</v>
      </c>
      <c r="F301" s="29" t="s">
        <v>1221</v>
      </c>
      <c r="G301" s="29" t="s">
        <v>1222</v>
      </c>
      <c r="H301" s="29" t="s">
        <v>54</v>
      </c>
      <c r="I301" s="30" t="n">
        <v>567525</v>
      </c>
      <c r="J301" s="0" t="str">
        <f aca="false">RIGHT(F301,4)</f>
        <v>2011</v>
      </c>
    </row>
    <row r="302" customFormat="false" ht="38.25" hidden="false" customHeight="false" outlineLevel="0" collapsed="false">
      <c r="A302" s="28" t="s">
        <v>32</v>
      </c>
      <c r="B302" s="29" t="s">
        <v>1223</v>
      </c>
      <c r="C302" s="29" t="s">
        <v>1224</v>
      </c>
      <c r="D302" s="29" t="s">
        <v>163</v>
      </c>
      <c r="E302" s="29" t="s">
        <v>1225</v>
      </c>
      <c r="F302" s="29" t="s">
        <v>1221</v>
      </c>
      <c r="G302" s="29" t="s">
        <v>1222</v>
      </c>
      <c r="H302" s="29" t="s">
        <v>54</v>
      </c>
      <c r="I302" s="30" t="n">
        <v>53712</v>
      </c>
      <c r="J302" s="0" t="str">
        <f aca="false">RIGHT(F302,4)</f>
        <v>2011</v>
      </c>
    </row>
    <row r="303" customFormat="false" ht="63.75" hidden="false" customHeight="false" outlineLevel="0" collapsed="false">
      <c r="A303" s="28" t="s">
        <v>32</v>
      </c>
      <c r="B303" s="29" t="s">
        <v>1226</v>
      </c>
      <c r="C303" s="29" t="s">
        <v>1227</v>
      </c>
      <c r="D303" s="29" t="s">
        <v>163</v>
      </c>
      <c r="E303" s="29" t="s">
        <v>1228</v>
      </c>
      <c r="F303" s="29" t="s">
        <v>989</v>
      </c>
      <c r="G303" s="29" t="s">
        <v>1229</v>
      </c>
      <c r="H303" s="29" t="s">
        <v>54</v>
      </c>
      <c r="I303" s="30" t="n">
        <v>168383</v>
      </c>
      <c r="J303" s="0" t="str">
        <f aca="false">RIGHT(F303,4)</f>
        <v>2012</v>
      </c>
    </row>
    <row r="304" customFormat="false" ht="127.5" hidden="false" customHeight="false" outlineLevel="0" collapsed="false">
      <c r="A304" s="28" t="s">
        <v>32</v>
      </c>
      <c r="B304" s="29" t="s">
        <v>1230</v>
      </c>
      <c r="C304" s="29" t="s">
        <v>1231</v>
      </c>
      <c r="D304" s="29" t="s">
        <v>1232</v>
      </c>
      <c r="E304" s="29" t="s">
        <v>1233</v>
      </c>
      <c r="F304" s="29" t="s">
        <v>1234</v>
      </c>
      <c r="G304" s="29" t="s">
        <v>1235</v>
      </c>
      <c r="H304" s="29" t="s">
        <v>54</v>
      </c>
      <c r="I304" s="30" t="n">
        <v>753471</v>
      </c>
      <c r="J304" s="0" t="str">
        <f aca="false">RIGHT(F304,4)</f>
        <v>2012</v>
      </c>
    </row>
    <row r="305" customFormat="false" ht="127.5" hidden="false" customHeight="false" outlineLevel="0" collapsed="false">
      <c r="A305" s="28" t="s">
        <v>32</v>
      </c>
      <c r="B305" s="29" t="s">
        <v>1236</v>
      </c>
      <c r="C305" s="29" t="s">
        <v>1237</v>
      </c>
      <c r="D305" s="29" t="s">
        <v>89</v>
      </c>
      <c r="E305" s="29" t="s">
        <v>1238</v>
      </c>
      <c r="F305" s="29" t="s">
        <v>173</v>
      </c>
      <c r="G305" s="29" t="s">
        <v>539</v>
      </c>
      <c r="H305" s="29" t="s">
        <v>54</v>
      </c>
      <c r="I305" s="30" t="n">
        <v>175000</v>
      </c>
      <c r="J305" s="0" t="str">
        <f aca="false">RIGHT(F305,4)</f>
        <v>2009</v>
      </c>
    </row>
    <row r="306" customFormat="false" ht="25.5" hidden="false" customHeight="false" outlineLevel="0" collapsed="false">
      <c r="A306" s="28" t="s">
        <v>33</v>
      </c>
      <c r="B306" s="29" t="s">
        <v>1239</v>
      </c>
      <c r="C306" s="29" t="s">
        <v>1240</v>
      </c>
      <c r="D306" s="29" t="s">
        <v>163</v>
      </c>
      <c r="E306" s="29" t="s">
        <v>1241</v>
      </c>
      <c r="F306" s="29" t="s">
        <v>501</v>
      </c>
      <c r="G306" s="29" t="s">
        <v>1242</v>
      </c>
      <c r="H306" s="29" t="s">
        <v>54</v>
      </c>
      <c r="I306" s="30" t="n">
        <v>7434590</v>
      </c>
      <c r="J306" s="0" t="str">
        <f aca="false">RIGHT(F306,4)</f>
        <v>2010</v>
      </c>
    </row>
    <row r="307" customFormat="false" ht="38.25" hidden="false" customHeight="false" outlineLevel="0" collapsed="false">
      <c r="A307" s="28" t="s">
        <v>34</v>
      </c>
      <c r="B307" s="29" t="s">
        <v>1243</v>
      </c>
      <c r="C307" s="29" t="s">
        <v>1244</v>
      </c>
      <c r="D307" s="29" t="s">
        <v>89</v>
      </c>
      <c r="E307" s="29" t="s">
        <v>1245</v>
      </c>
      <c r="F307" s="29" t="s">
        <v>1246</v>
      </c>
      <c r="G307" s="29" t="s">
        <v>1247</v>
      </c>
      <c r="H307" s="29" t="s">
        <v>54</v>
      </c>
      <c r="I307" s="30" t="n">
        <v>10083</v>
      </c>
      <c r="J307" s="0" t="str">
        <f aca="false">RIGHT(F307,4)</f>
        <v>2012</v>
      </c>
    </row>
    <row r="308" customFormat="false" ht="25.5" hidden="false" customHeight="false" outlineLevel="0" collapsed="false">
      <c r="A308" s="28" t="s">
        <v>34</v>
      </c>
      <c r="B308" s="29" t="s">
        <v>1248</v>
      </c>
      <c r="C308" s="29" t="s">
        <v>1249</v>
      </c>
      <c r="D308" s="29" t="s">
        <v>50</v>
      </c>
      <c r="E308" s="29" t="s">
        <v>1250</v>
      </c>
      <c r="F308" s="29" t="s">
        <v>1251</v>
      </c>
      <c r="G308" s="29" t="s">
        <v>488</v>
      </c>
      <c r="H308" s="29" t="s">
        <v>54</v>
      </c>
      <c r="I308" s="30" t="n">
        <v>17073</v>
      </c>
      <c r="J308" s="0" t="str">
        <f aca="false">RIGHT(F308,4)</f>
        <v>2010</v>
      </c>
    </row>
    <row r="309" customFormat="false" ht="38.25" hidden="false" customHeight="false" outlineLevel="0" collapsed="false">
      <c r="A309" s="28" t="s">
        <v>34</v>
      </c>
      <c r="B309" s="29" t="s">
        <v>1252</v>
      </c>
      <c r="C309" s="29" t="s">
        <v>1253</v>
      </c>
      <c r="D309" s="29" t="s">
        <v>115</v>
      </c>
      <c r="E309" s="29"/>
      <c r="F309" s="29" t="s">
        <v>475</v>
      </c>
      <c r="G309" s="29" t="s">
        <v>1254</v>
      </c>
      <c r="H309" s="29" t="s">
        <v>54</v>
      </c>
      <c r="I309" s="30" t="n">
        <v>81515.42</v>
      </c>
      <c r="J309" s="0" t="str">
        <f aca="false">RIGHT(F309,4)</f>
        <v>2009</v>
      </c>
    </row>
    <row r="310" customFormat="false" ht="25.5" hidden="false" customHeight="false" outlineLevel="0" collapsed="false">
      <c r="A310" s="28" t="s">
        <v>34</v>
      </c>
      <c r="B310" s="29" t="s">
        <v>1255</v>
      </c>
      <c r="C310" s="29" t="s">
        <v>1256</v>
      </c>
      <c r="D310" s="29" t="s">
        <v>115</v>
      </c>
      <c r="E310" s="29"/>
      <c r="F310" s="29" t="s">
        <v>1257</v>
      </c>
      <c r="G310" s="29" t="s">
        <v>1258</v>
      </c>
      <c r="H310" s="29" t="s">
        <v>54</v>
      </c>
      <c r="I310" s="30" t="n">
        <v>50461.93</v>
      </c>
      <c r="J310" s="0" t="str">
        <f aca="false">RIGHT(F310,4)</f>
        <v>2009</v>
      </c>
    </row>
    <row r="311" customFormat="false" ht="25.5" hidden="false" customHeight="false" outlineLevel="0" collapsed="false">
      <c r="A311" s="28" t="s">
        <v>34</v>
      </c>
      <c r="B311" s="29" t="s">
        <v>1259</v>
      </c>
      <c r="C311" s="29" t="s">
        <v>1260</v>
      </c>
      <c r="D311" s="29" t="s">
        <v>115</v>
      </c>
      <c r="E311" s="29"/>
      <c r="F311" s="29" t="s">
        <v>855</v>
      </c>
      <c r="G311" s="29" t="s">
        <v>1261</v>
      </c>
      <c r="H311" s="29" t="s">
        <v>54</v>
      </c>
      <c r="I311" s="30" t="n">
        <v>941</v>
      </c>
      <c r="J311" s="0" t="str">
        <f aca="false">RIGHT(F311,4)</f>
        <v>2012</v>
      </c>
    </row>
    <row r="312" customFormat="false" ht="63.75" hidden="false" customHeight="false" outlineLevel="0" collapsed="false">
      <c r="A312" s="28" t="s">
        <v>34</v>
      </c>
      <c r="B312" s="29" t="s">
        <v>1262</v>
      </c>
      <c r="C312" s="29" t="s">
        <v>1263</v>
      </c>
      <c r="D312" s="29" t="s">
        <v>1020</v>
      </c>
      <c r="E312" s="29" t="s">
        <v>1264</v>
      </c>
      <c r="F312" s="29" t="s">
        <v>594</v>
      </c>
      <c r="G312" s="29" t="s">
        <v>1265</v>
      </c>
      <c r="H312" s="29" t="s">
        <v>54</v>
      </c>
      <c r="I312" s="30" t="n">
        <v>31920</v>
      </c>
      <c r="J312" s="0" t="str">
        <f aca="false">RIGHT(F312,4)</f>
        <v>2012</v>
      </c>
    </row>
    <row r="313" customFormat="false" ht="51" hidden="false" customHeight="false" outlineLevel="0" collapsed="false">
      <c r="A313" s="28" t="s">
        <v>34</v>
      </c>
      <c r="B313" s="29" t="s">
        <v>1266</v>
      </c>
      <c r="C313" s="29" t="s">
        <v>1267</v>
      </c>
      <c r="D313" s="29" t="s">
        <v>1020</v>
      </c>
      <c r="E313" s="29" t="s">
        <v>1268</v>
      </c>
      <c r="F313" s="29" t="s">
        <v>594</v>
      </c>
      <c r="G313" s="29" t="s">
        <v>1269</v>
      </c>
      <c r="H313" s="29" t="s">
        <v>54</v>
      </c>
      <c r="I313" s="30" t="n">
        <v>31053.49</v>
      </c>
      <c r="J313" s="0" t="str">
        <f aca="false">RIGHT(F313,4)</f>
        <v>2012</v>
      </c>
    </row>
    <row r="314" customFormat="false" ht="89.25" hidden="false" customHeight="false" outlineLevel="0" collapsed="false">
      <c r="A314" s="28" t="s">
        <v>34</v>
      </c>
      <c r="B314" s="29" t="s">
        <v>1270</v>
      </c>
      <c r="C314" s="29" t="s">
        <v>1271</v>
      </c>
      <c r="D314" s="29" t="s">
        <v>1272</v>
      </c>
      <c r="E314" s="29" t="s">
        <v>1273</v>
      </c>
      <c r="F314" s="29" t="s">
        <v>594</v>
      </c>
      <c r="G314" s="29" t="s">
        <v>1269</v>
      </c>
      <c r="H314" s="29" t="s">
        <v>54</v>
      </c>
      <c r="I314" s="30" t="n">
        <v>32680</v>
      </c>
      <c r="J314" s="0" t="str">
        <f aca="false">RIGHT(F314,4)</f>
        <v>2012</v>
      </c>
    </row>
    <row r="315" customFormat="false" ht="51" hidden="false" customHeight="false" outlineLevel="0" collapsed="false">
      <c r="A315" s="28" t="s">
        <v>34</v>
      </c>
      <c r="B315" s="29" t="s">
        <v>1274</v>
      </c>
      <c r="C315" s="29" t="s">
        <v>1275</v>
      </c>
      <c r="D315" s="29" t="s">
        <v>1276</v>
      </c>
      <c r="E315" s="29" t="s">
        <v>1277</v>
      </c>
      <c r="F315" s="29" t="s">
        <v>980</v>
      </c>
      <c r="G315" s="29" t="s">
        <v>1278</v>
      </c>
      <c r="H315" s="29" t="s">
        <v>54</v>
      </c>
      <c r="I315" s="30" t="n">
        <v>195301</v>
      </c>
      <c r="J315" s="0" t="str">
        <f aca="false">RIGHT(F315,4)</f>
        <v>2012</v>
      </c>
    </row>
    <row r="316" customFormat="false" ht="38.25" hidden="false" customHeight="false" outlineLevel="0" collapsed="false">
      <c r="A316" s="28" t="s">
        <v>34</v>
      </c>
      <c r="B316" s="29" t="s">
        <v>1279</v>
      </c>
      <c r="C316" s="29" t="s">
        <v>1280</v>
      </c>
      <c r="D316" s="29" t="s">
        <v>1020</v>
      </c>
      <c r="E316" s="29"/>
      <c r="F316" s="29" t="s">
        <v>1281</v>
      </c>
      <c r="G316" s="29" t="s">
        <v>1282</v>
      </c>
      <c r="H316" s="29" t="s">
        <v>54</v>
      </c>
      <c r="I316" s="30" t="n">
        <v>228675</v>
      </c>
      <c r="J316" s="0" t="str">
        <f aca="false">RIGHT(F316,4)</f>
        <v>2012</v>
      </c>
    </row>
    <row r="317" customFormat="false" ht="76.5" hidden="false" customHeight="false" outlineLevel="0" collapsed="false">
      <c r="A317" s="28" t="s">
        <v>34</v>
      </c>
      <c r="B317" s="29" t="s">
        <v>1283</v>
      </c>
      <c r="C317" s="29" t="s">
        <v>1284</v>
      </c>
      <c r="D317" s="29" t="s">
        <v>115</v>
      </c>
      <c r="E317" s="29" t="s">
        <v>1285</v>
      </c>
      <c r="F317" s="29" t="s">
        <v>107</v>
      </c>
      <c r="G317" s="29" t="s">
        <v>1286</v>
      </c>
      <c r="H317" s="29" t="s">
        <v>54</v>
      </c>
      <c r="I317" s="30" t="n">
        <v>18484.59</v>
      </c>
      <c r="J317" s="0" t="str">
        <f aca="false">RIGHT(F317,4)</f>
        <v>2012</v>
      </c>
    </row>
    <row r="318" customFormat="false" ht="12.75" hidden="false" customHeight="false" outlineLevel="0" collapsed="false">
      <c r="A318" s="28" t="s">
        <v>34</v>
      </c>
      <c r="B318" s="29" t="s">
        <v>1287</v>
      </c>
      <c r="C318" s="29" t="s">
        <v>1288</v>
      </c>
      <c r="D318" s="29" t="s">
        <v>163</v>
      </c>
      <c r="E318" s="29"/>
      <c r="F318" s="29" t="s">
        <v>1289</v>
      </c>
      <c r="G318" s="29" t="s">
        <v>1290</v>
      </c>
      <c r="H318" s="29" t="s">
        <v>54</v>
      </c>
      <c r="I318" s="30" t="n">
        <v>471431</v>
      </c>
      <c r="J318" s="0" t="str">
        <f aca="false">RIGHT(F318,4)</f>
        <v>2010</v>
      </c>
    </row>
    <row r="319" customFormat="false" ht="12.75" hidden="false" customHeight="false" outlineLevel="0" collapsed="false">
      <c r="A319" s="28" t="s">
        <v>34</v>
      </c>
      <c r="B319" s="29" t="s">
        <v>1291</v>
      </c>
      <c r="C319" s="29" t="s">
        <v>1292</v>
      </c>
      <c r="D319" s="29" t="s">
        <v>163</v>
      </c>
      <c r="E319" s="29"/>
      <c r="F319" s="29" t="s">
        <v>1289</v>
      </c>
      <c r="G319" s="29" t="s">
        <v>1293</v>
      </c>
      <c r="H319" s="29" t="s">
        <v>54</v>
      </c>
      <c r="I319" s="30" t="n">
        <v>23290.12</v>
      </c>
      <c r="J319" s="0" t="str">
        <f aca="false">RIGHT(F319,4)</f>
        <v>2010</v>
      </c>
    </row>
    <row r="320" customFormat="false" ht="12.75" hidden="false" customHeight="false" outlineLevel="0" collapsed="false">
      <c r="A320" s="28" t="s">
        <v>34</v>
      </c>
      <c r="B320" s="29" t="s">
        <v>1294</v>
      </c>
      <c r="C320" s="29" t="s">
        <v>1295</v>
      </c>
      <c r="D320" s="29" t="s">
        <v>163</v>
      </c>
      <c r="E320" s="29"/>
      <c r="F320" s="29" t="s">
        <v>1296</v>
      </c>
      <c r="G320" s="29" t="s">
        <v>1297</v>
      </c>
      <c r="H320" s="29" t="s">
        <v>54</v>
      </c>
      <c r="I320" s="30" t="n">
        <v>26158</v>
      </c>
      <c r="J320" s="0" t="str">
        <f aca="false">RIGHT(F320,4)</f>
        <v>2010</v>
      </c>
    </row>
    <row r="321" customFormat="false" ht="12.75" hidden="false" customHeight="false" outlineLevel="0" collapsed="false">
      <c r="A321" s="28" t="s">
        <v>34</v>
      </c>
      <c r="B321" s="29" t="s">
        <v>1298</v>
      </c>
      <c r="C321" s="29" t="s">
        <v>1299</v>
      </c>
      <c r="D321" s="29" t="s">
        <v>89</v>
      </c>
      <c r="E321" s="29"/>
      <c r="F321" s="29" t="s">
        <v>475</v>
      </c>
      <c r="G321" s="29" t="s">
        <v>1300</v>
      </c>
      <c r="H321" s="29" t="s">
        <v>54</v>
      </c>
      <c r="I321" s="30" t="n">
        <v>7000</v>
      </c>
      <c r="J321" s="0" t="str">
        <f aca="false">RIGHT(F321,4)</f>
        <v>2009</v>
      </c>
    </row>
    <row r="322" customFormat="false" ht="38.25" hidden="false" customHeight="false" outlineLevel="0" collapsed="false">
      <c r="A322" s="28" t="s">
        <v>34</v>
      </c>
      <c r="B322" s="29" t="s">
        <v>1301</v>
      </c>
      <c r="C322" s="29" t="s">
        <v>1302</v>
      </c>
      <c r="D322" s="29" t="s">
        <v>89</v>
      </c>
      <c r="E322" s="29"/>
      <c r="F322" s="29" t="s">
        <v>1296</v>
      </c>
      <c r="G322" s="29" t="s">
        <v>1297</v>
      </c>
      <c r="H322" s="29" t="s">
        <v>54</v>
      </c>
      <c r="I322" s="30" t="n">
        <v>23091</v>
      </c>
      <c r="J322" s="0" t="str">
        <f aca="false">RIGHT(F322,4)</f>
        <v>2010</v>
      </c>
    </row>
    <row r="323" customFormat="false" ht="25.5" hidden="false" customHeight="false" outlineLevel="0" collapsed="false">
      <c r="A323" s="28" t="s">
        <v>34</v>
      </c>
      <c r="B323" s="29" t="s">
        <v>1303</v>
      </c>
      <c r="C323" s="29" t="s">
        <v>1304</v>
      </c>
      <c r="D323" s="29" t="s">
        <v>89</v>
      </c>
      <c r="E323" s="29"/>
      <c r="F323" s="29" t="s">
        <v>1305</v>
      </c>
      <c r="G323" s="29" t="s">
        <v>488</v>
      </c>
      <c r="H323" s="29" t="s">
        <v>54</v>
      </c>
      <c r="I323" s="30" t="n">
        <v>14010</v>
      </c>
      <c r="J323" s="0" t="str">
        <f aca="false">RIGHT(F323,4)</f>
        <v>2010</v>
      </c>
    </row>
    <row r="324" customFormat="false" ht="12.75" hidden="false" customHeight="false" outlineLevel="0" collapsed="false">
      <c r="A324" s="28" t="s">
        <v>34</v>
      </c>
      <c r="B324" s="29" t="s">
        <v>1306</v>
      </c>
      <c r="C324" s="29" t="s">
        <v>1307</v>
      </c>
      <c r="D324" s="29" t="s">
        <v>89</v>
      </c>
      <c r="E324" s="29"/>
      <c r="F324" s="29" t="s">
        <v>1308</v>
      </c>
      <c r="G324" s="29" t="s">
        <v>1000</v>
      </c>
      <c r="H324" s="29" t="s">
        <v>54</v>
      </c>
      <c r="I324" s="30" t="n">
        <v>65988.67</v>
      </c>
      <c r="J324" s="0" t="str">
        <f aca="false">RIGHT(F324,4)</f>
        <v>2009</v>
      </c>
    </row>
    <row r="325" customFormat="false" ht="38.25" hidden="false" customHeight="false" outlineLevel="0" collapsed="false">
      <c r="A325" s="28" t="s">
        <v>34</v>
      </c>
      <c r="B325" s="29" t="s">
        <v>1309</v>
      </c>
      <c r="C325" s="29" t="s">
        <v>1310</v>
      </c>
      <c r="D325" s="29" t="s">
        <v>115</v>
      </c>
      <c r="E325" s="29" t="s">
        <v>1311</v>
      </c>
      <c r="F325" s="29" t="s">
        <v>1251</v>
      </c>
      <c r="G325" s="29" t="s">
        <v>1312</v>
      </c>
      <c r="H325" s="29" t="s">
        <v>54</v>
      </c>
      <c r="I325" s="30" t="n">
        <v>1164.51</v>
      </c>
      <c r="J325" s="0" t="str">
        <f aca="false">RIGHT(F325,4)</f>
        <v>2010</v>
      </c>
    </row>
    <row r="326" customFormat="false" ht="51" hidden="false" customHeight="false" outlineLevel="0" collapsed="false">
      <c r="A326" s="28" t="s">
        <v>34</v>
      </c>
      <c r="B326" s="29" t="s">
        <v>1313</v>
      </c>
      <c r="C326" s="29" t="s">
        <v>1314</v>
      </c>
      <c r="D326" s="29" t="s">
        <v>115</v>
      </c>
      <c r="E326" s="29" t="s">
        <v>1315</v>
      </c>
      <c r="F326" s="29" t="s">
        <v>1157</v>
      </c>
      <c r="G326" s="29" t="s">
        <v>1316</v>
      </c>
      <c r="H326" s="29" t="s">
        <v>54</v>
      </c>
      <c r="I326" s="30" t="n">
        <v>219800</v>
      </c>
      <c r="J326" s="0" t="str">
        <f aca="false">RIGHT(F326,4)</f>
        <v>2013</v>
      </c>
    </row>
    <row r="327" customFormat="false" ht="51" hidden="false" customHeight="false" outlineLevel="0" collapsed="false">
      <c r="A327" s="28" t="s">
        <v>34</v>
      </c>
      <c r="B327" s="29" t="s">
        <v>1317</v>
      </c>
      <c r="C327" s="29" t="s">
        <v>1318</v>
      </c>
      <c r="D327" s="29" t="s">
        <v>115</v>
      </c>
      <c r="E327" s="29" t="s">
        <v>1319</v>
      </c>
      <c r="F327" s="29" t="s">
        <v>1320</v>
      </c>
      <c r="G327" s="29" t="s">
        <v>1321</v>
      </c>
      <c r="H327" s="29" t="s">
        <v>54</v>
      </c>
      <c r="I327" s="30" t="n">
        <v>11000</v>
      </c>
      <c r="J327" s="0" t="str">
        <f aca="false">RIGHT(F327,4)</f>
        <v>2013</v>
      </c>
    </row>
    <row r="328" customFormat="false" ht="51" hidden="false" customHeight="false" outlineLevel="0" collapsed="false">
      <c r="A328" s="28" t="s">
        <v>34</v>
      </c>
      <c r="B328" s="29" t="s">
        <v>1322</v>
      </c>
      <c r="C328" s="29" t="s">
        <v>1323</v>
      </c>
      <c r="D328" s="29" t="s">
        <v>115</v>
      </c>
      <c r="E328" s="29" t="s">
        <v>1324</v>
      </c>
      <c r="F328" s="29" t="s">
        <v>1325</v>
      </c>
      <c r="G328" s="29" t="s">
        <v>629</v>
      </c>
      <c r="H328" s="29" t="s">
        <v>54</v>
      </c>
      <c r="I328" s="30" t="n">
        <v>27475</v>
      </c>
      <c r="J328" s="0" t="str">
        <f aca="false">RIGHT(F328,4)</f>
        <v>2013</v>
      </c>
    </row>
    <row r="329" customFormat="false" ht="38.25" hidden="false" customHeight="false" outlineLevel="0" collapsed="false">
      <c r="A329" s="28" t="s">
        <v>34</v>
      </c>
      <c r="B329" s="29" t="s">
        <v>1326</v>
      </c>
      <c r="C329" s="29" t="s">
        <v>1327</v>
      </c>
      <c r="D329" s="29" t="s">
        <v>1272</v>
      </c>
      <c r="E329" s="29" t="s">
        <v>1328</v>
      </c>
      <c r="F329" s="29" t="s">
        <v>594</v>
      </c>
      <c r="G329" s="29" t="s">
        <v>1329</v>
      </c>
      <c r="H329" s="29" t="s">
        <v>54</v>
      </c>
      <c r="I329" s="30" t="n">
        <v>68400</v>
      </c>
      <c r="J329" s="0" t="str">
        <f aca="false">RIGHT(F329,4)</f>
        <v>2012</v>
      </c>
    </row>
    <row r="330" customFormat="false" ht="25.5" hidden="false" customHeight="false" outlineLevel="0" collapsed="false">
      <c r="A330" s="28" t="s">
        <v>34</v>
      </c>
      <c r="B330" s="29" t="s">
        <v>1330</v>
      </c>
      <c r="C330" s="29" t="s">
        <v>1331</v>
      </c>
      <c r="D330" s="29" t="s">
        <v>163</v>
      </c>
      <c r="E330" s="29" t="s">
        <v>1332</v>
      </c>
      <c r="F330" s="29" t="s">
        <v>1251</v>
      </c>
      <c r="G330" s="29" t="s">
        <v>488</v>
      </c>
      <c r="H330" s="29" t="s">
        <v>54</v>
      </c>
      <c r="I330" s="30" t="n">
        <v>30081</v>
      </c>
      <c r="J330" s="0" t="str">
        <f aca="false">RIGHT(F330,4)</f>
        <v>2010</v>
      </c>
    </row>
    <row r="331" customFormat="false" ht="25.5" hidden="false" customHeight="false" outlineLevel="0" collapsed="false">
      <c r="A331" s="28" t="s">
        <v>34</v>
      </c>
      <c r="B331" s="29" t="s">
        <v>1333</v>
      </c>
      <c r="C331" s="29" t="s">
        <v>1334</v>
      </c>
      <c r="D331" s="29" t="s">
        <v>163</v>
      </c>
      <c r="E331" s="29" t="s">
        <v>1335</v>
      </c>
      <c r="F331" s="29" t="s">
        <v>101</v>
      </c>
      <c r="G331" s="29" t="s">
        <v>488</v>
      </c>
      <c r="H331" s="29" t="s">
        <v>54</v>
      </c>
      <c r="I331" s="30" t="n">
        <v>245280</v>
      </c>
      <c r="J331" s="0" t="str">
        <f aca="false">RIGHT(F331,4)</f>
        <v>2010</v>
      </c>
    </row>
    <row r="332" customFormat="false" ht="38.25" hidden="false" customHeight="false" outlineLevel="0" collapsed="false">
      <c r="A332" s="28" t="s">
        <v>35</v>
      </c>
      <c r="B332" s="29" t="s">
        <v>1336</v>
      </c>
      <c r="C332" s="29" t="s">
        <v>1337</v>
      </c>
      <c r="D332" s="29" t="s">
        <v>115</v>
      </c>
      <c r="E332" s="29" t="s">
        <v>1338</v>
      </c>
      <c r="F332" s="29" t="s">
        <v>1339</v>
      </c>
      <c r="G332" s="29" t="s">
        <v>488</v>
      </c>
      <c r="H332" s="29" t="s">
        <v>54</v>
      </c>
      <c r="I332" s="30" t="n">
        <v>1485480</v>
      </c>
      <c r="J332" s="0" t="str">
        <f aca="false">RIGHT(F332,4)</f>
        <v>2009</v>
      </c>
    </row>
    <row r="333" customFormat="false" ht="38.25" hidden="false" customHeight="false" outlineLevel="0" collapsed="false">
      <c r="A333" s="28" t="s">
        <v>35</v>
      </c>
      <c r="B333" s="29" t="s">
        <v>1340</v>
      </c>
      <c r="C333" s="29" t="s">
        <v>1341</v>
      </c>
      <c r="D333" s="29" t="s">
        <v>1342</v>
      </c>
      <c r="E333" s="29"/>
      <c r="F333" s="29" t="s">
        <v>1343</v>
      </c>
      <c r="G333" s="29" t="s">
        <v>703</v>
      </c>
      <c r="H333" s="29" t="s">
        <v>54</v>
      </c>
      <c r="I333" s="30" t="n">
        <v>1800000</v>
      </c>
      <c r="J333" s="0" t="str">
        <f aca="false">RIGHT(F333,4)</f>
        <v>2010</v>
      </c>
    </row>
    <row r="334" customFormat="false" ht="38.25" hidden="false" customHeight="false" outlineLevel="0" collapsed="false">
      <c r="A334" s="28" t="s">
        <v>35</v>
      </c>
      <c r="B334" s="29" t="s">
        <v>1344</v>
      </c>
      <c r="C334" s="29" t="s">
        <v>1345</v>
      </c>
      <c r="D334" s="29" t="s">
        <v>89</v>
      </c>
      <c r="E334" s="29"/>
      <c r="F334" s="29" t="s">
        <v>1346</v>
      </c>
      <c r="G334" s="29" t="s">
        <v>1347</v>
      </c>
      <c r="H334" s="29" t="s">
        <v>54</v>
      </c>
      <c r="I334" s="30" t="n">
        <v>4971150</v>
      </c>
      <c r="J334" s="0" t="str">
        <f aca="false">RIGHT(F334,4)</f>
        <v>2010</v>
      </c>
    </row>
    <row r="335" customFormat="false" ht="76.5" hidden="false" customHeight="false" outlineLevel="0" collapsed="false">
      <c r="A335" s="28" t="s">
        <v>36</v>
      </c>
      <c r="B335" s="29" t="s">
        <v>1348</v>
      </c>
      <c r="C335" s="29" t="s">
        <v>1349</v>
      </c>
      <c r="D335" s="29" t="s">
        <v>50</v>
      </c>
      <c r="E335" s="29" t="s">
        <v>1350</v>
      </c>
      <c r="F335" s="29" t="s">
        <v>599</v>
      </c>
      <c r="G335" s="29" t="s">
        <v>1351</v>
      </c>
      <c r="H335" s="29" t="s">
        <v>54</v>
      </c>
      <c r="I335" s="30" t="n">
        <v>488820</v>
      </c>
      <c r="J335" s="0" t="str">
        <f aca="false">RIGHT(F335,4)</f>
        <v>2013</v>
      </c>
    </row>
    <row r="336" customFormat="false" ht="76.5" hidden="false" customHeight="false" outlineLevel="0" collapsed="false">
      <c r="A336" s="28" t="s">
        <v>36</v>
      </c>
      <c r="B336" s="29" t="s">
        <v>1352</v>
      </c>
      <c r="C336" s="29" t="s">
        <v>1353</v>
      </c>
      <c r="D336" s="29" t="s">
        <v>1354</v>
      </c>
      <c r="E336" s="29" t="s">
        <v>1355</v>
      </c>
      <c r="F336" s="29" t="s">
        <v>69</v>
      </c>
      <c r="G336" s="29" t="s">
        <v>886</v>
      </c>
      <c r="H336" s="29" t="s">
        <v>54</v>
      </c>
      <c r="I336" s="30" t="n">
        <v>268398</v>
      </c>
      <c r="J336" s="0" t="str">
        <f aca="false">RIGHT(F336,4)</f>
        <v>2011</v>
      </c>
    </row>
    <row r="337" customFormat="false" ht="51" hidden="false" customHeight="false" outlineLevel="0" collapsed="false">
      <c r="A337" s="28" t="s">
        <v>36</v>
      </c>
      <c r="B337" s="29" t="s">
        <v>1356</v>
      </c>
      <c r="C337" s="29" t="s">
        <v>1357</v>
      </c>
      <c r="D337" s="29" t="s">
        <v>115</v>
      </c>
      <c r="E337" s="29" t="s">
        <v>1358</v>
      </c>
      <c r="F337" s="29" t="s">
        <v>467</v>
      </c>
      <c r="G337" s="29" t="s">
        <v>502</v>
      </c>
      <c r="H337" s="29" t="s">
        <v>54</v>
      </c>
      <c r="I337" s="30" t="n">
        <v>61280</v>
      </c>
      <c r="J337" s="0" t="str">
        <f aca="false">RIGHT(F337,4)</f>
        <v>2012</v>
      </c>
    </row>
    <row r="338" customFormat="false" ht="127.5" hidden="false" customHeight="false" outlineLevel="0" collapsed="false">
      <c r="A338" s="28" t="s">
        <v>36</v>
      </c>
      <c r="B338" s="29" t="s">
        <v>1359</v>
      </c>
      <c r="C338" s="29" t="s">
        <v>1360</v>
      </c>
      <c r="D338" s="29" t="s">
        <v>115</v>
      </c>
      <c r="E338" s="29" t="s">
        <v>1361</v>
      </c>
      <c r="F338" s="29" t="s">
        <v>594</v>
      </c>
      <c r="G338" s="29" t="s">
        <v>1069</v>
      </c>
      <c r="H338" s="29" t="s">
        <v>54</v>
      </c>
      <c r="I338" s="30" t="n">
        <v>155571</v>
      </c>
      <c r="J338" s="0" t="str">
        <f aca="false">RIGHT(F338,4)</f>
        <v>2012</v>
      </c>
    </row>
    <row r="339" customFormat="false" ht="38.25" hidden="false" customHeight="false" outlineLevel="0" collapsed="false">
      <c r="A339" s="28" t="s">
        <v>36</v>
      </c>
      <c r="B339" s="29" t="s">
        <v>1362</v>
      </c>
      <c r="C339" s="29" t="s">
        <v>1363</v>
      </c>
      <c r="D339" s="29" t="s">
        <v>115</v>
      </c>
      <c r="E339" s="29" t="s">
        <v>1364</v>
      </c>
      <c r="F339" s="29" t="s">
        <v>1365</v>
      </c>
      <c r="G339" s="29" t="s">
        <v>1366</v>
      </c>
      <c r="H339" s="29" t="s">
        <v>54</v>
      </c>
      <c r="I339" s="30" t="n">
        <v>316600</v>
      </c>
      <c r="J339" s="0" t="str">
        <f aca="false">RIGHT(F339,4)</f>
        <v>2011</v>
      </c>
    </row>
    <row r="340" customFormat="false" ht="63.75" hidden="false" customHeight="false" outlineLevel="0" collapsed="false">
      <c r="A340" s="28" t="s">
        <v>36</v>
      </c>
      <c r="B340" s="29" t="s">
        <v>1367</v>
      </c>
      <c r="C340" s="29" t="s">
        <v>1368</v>
      </c>
      <c r="D340" s="29" t="s">
        <v>115</v>
      </c>
      <c r="E340" s="29" t="s">
        <v>1369</v>
      </c>
      <c r="F340" s="29" t="s">
        <v>1370</v>
      </c>
      <c r="G340" s="29" t="s">
        <v>1371</v>
      </c>
      <c r="H340" s="29" t="s">
        <v>54</v>
      </c>
      <c r="I340" s="30" t="n">
        <v>155267.45</v>
      </c>
      <c r="J340" s="0" t="str">
        <f aca="false">RIGHT(F340,4)</f>
        <v>2012</v>
      </c>
    </row>
    <row r="341" customFormat="false" ht="127.5" hidden="false" customHeight="false" outlineLevel="0" collapsed="false">
      <c r="A341" s="28" t="s">
        <v>36</v>
      </c>
      <c r="B341" s="29" t="s">
        <v>1372</v>
      </c>
      <c r="C341" s="29" t="s">
        <v>1373</v>
      </c>
      <c r="D341" s="29" t="s">
        <v>115</v>
      </c>
      <c r="E341" s="29" t="s">
        <v>1374</v>
      </c>
      <c r="F341" s="29" t="s">
        <v>159</v>
      </c>
      <c r="G341" s="29" t="s">
        <v>797</v>
      </c>
      <c r="H341" s="29" t="s">
        <v>54</v>
      </c>
      <c r="I341" s="30" t="n">
        <v>155520</v>
      </c>
      <c r="J341" s="0" t="str">
        <f aca="false">RIGHT(F341,4)</f>
        <v>2012</v>
      </c>
    </row>
    <row r="342" customFormat="false" ht="114.75" hidden="false" customHeight="false" outlineLevel="0" collapsed="false">
      <c r="A342" s="28" t="s">
        <v>36</v>
      </c>
      <c r="B342" s="29" t="s">
        <v>1375</v>
      </c>
      <c r="C342" s="29" t="s">
        <v>1376</v>
      </c>
      <c r="D342" s="29" t="s">
        <v>115</v>
      </c>
      <c r="E342" s="29" t="s">
        <v>1377</v>
      </c>
      <c r="F342" s="29" t="s">
        <v>153</v>
      </c>
      <c r="G342" s="29" t="s">
        <v>910</v>
      </c>
      <c r="H342" s="29" t="s">
        <v>54</v>
      </c>
      <c r="I342" s="30" t="n">
        <v>6826950</v>
      </c>
      <c r="J342" s="0" t="str">
        <f aca="false">RIGHT(F342,4)</f>
        <v>2013</v>
      </c>
    </row>
    <row r="343" customFormat="false" ht="165.75" hidden="false" customHeight="false" outlineLevel="0" collapsed="false">
      <c r="A343" s="28" t="s">
        <v>36</v>
      </c>
      <c r="B343" s="29" t="s">
        <v>1378</v>
      </c>
      <c r="C343" s="29" t="s">
        <v>1379</v>
      </c>
      <c r="D343" s="29" t="s">
        <v>115</v>
      </c>
      <c r="E343" s="29" t="s">
        <v>1380</v>
      </c>
      <c r="F343" s="29" t="s">
        <v>173</v>
      </c>
      <c r="G343" s="29" t="s">
        <v>525</v>
      </c>
      <c r="H343" s="29" t="s">
        <v>54</v>
      </c>
      <c r="I343" s="30" t="n">
        <v>828576</v>
      </c>
      <c r="J343" s="0" t="str">
        <f aca="false">RIGHT(F343,4)</f>
        <v>2009</v>
      </c>
    </row>
    <row r="344" customFormat="false" ht="127.5" hidden="false" customHeight="false" outlineLevel="0" collapsed="false">
      <c r="A344" s="28" t="s">
        <v>36</v>
      </c>
      <c r="B344" s="29" t="s">
        <v>1381</v>
      </c>
      <c r="C344" s="29" t="s">
        <v>1382</v>
      </c>
      <c r="D344" s="29" t="s">
        <v>115</v>
      </c>
      <c r="E344" s="29" t="s">
        <v>1383</v>
      </c>
      <c r="F344" s="29" t="s">
        <v>1120</v>
      </c>
      <c r="G344" s="29" t="s">
        <v>272</v>
      </c>
      <c r="H344" s="29" t="s">
        <v>54</v>
      </c>
      <c r="I344" s="30" t="n">
        <v>5661092</v>
      </c>
      <c r="J344" s="0" t="str">
        <f aca="false">RIGHT(F344,4)</f>
        <v>2009</v>
      </c>
    </row>
    <row r="345" customFormat="false" ht="51" hidden="false" customHeight="false" outlineLevel="0" collapsed="false">
      <c r="A345" s="28" t="s">
        <v>36</v>
      </c>
      <c r="B345" s="29" t="s">
        <v>1384</v>
      </c>
      <c r="C345" s="29" t="s">
        <v>1385</v>
      </c>
      <c r="D345" s="29" t="s">
        <v>115</v>
      </c>
      <c r="E345" s="29"/>
      <c r="F345" s="29" t="s">
        <v>1386</v>
      </c>
      <c r="G345" s="29" t="s">
        <v>1387</v>
      </c>
      <c r="H345" s="29" t="s">
        <v>54</v>
      </c>
      <c r="I345" s="30" t="n">
        <v>100000</v>
      </c>
      <c r="J345" s="0" t="str">
        <f aca="false">RIGHT(F345,4)</f>
        <v>2009</v>
      </c>
    </row>
    <row r="346" customFormat="false" ht="38.25" hidden="false" customHeight="false" outlineLevel="0" collapsed="false">
      <c r="A346" s="28" t="s">
        <v>36</v>
      </c>
      <c r="B346" s="29" t="s">
        <v>1388</v>
      </c>
      <c r="C346" s="29" t="s">
        <v>1389</v>
      </c>
      <c r="D346" s="29" t="s">
        <v>1354</v>
      </c>
      <c r="E346" s="29" t="s">
        <v>1390</v>
      </c>
      <c r="F346" s="29" t="s">
        <v>1391</v>
      </c>
      <c r="G346" s="29" t="s">
        <v>1392</v>
      </c>
      <c r="H346" s="29" t="s">
        <v>54</v>
      </c>
      <c r="I346" s="30" t="n">
        <v>199962</v>
      </c>
      <c r="J346" s="0" t="str">
        <f aca="false">RIGHT(F346,4)</f>
        <v>2009</v>
      </c>
    </row>
    <row r="347" customFormat="false" ht="25.5" hidden="false" customHeight="false" outlineLevel="0" collapsed="false">
      <c r="A347" s="28" t="s">
        <v>36</v>
      </c>
      <c r="B347" s="29" t="s">
        <v>1393</v>
      </c>
      <c r="C347" s="29" t="s">
        <v>1394</v>
      </c>
      <c r="D347" s="29" t="s">
        <v>115</v>
      </c>
      <c r="E347" s="29"/>
      <c r="F347" s="29" t="s">
        <v>1395</v>
      </c>
      <c r="G347" s="29" t="s">
        <v>1396</v>
      </c>
      <c r="H347" s="29" t="s">
        <v>54</v>
      </c>
      <c r="I347" s="30" t="n">
        <v>5123</v>
      </c>
      <c r="J347" s="0" t="str">
        <f aca="false">RIGHT(F347,4)</f>
        <v>2009</v>
      </c>
    </row>
    <row r="348" customFormat="false" ht="12.75" hidden="false" customHeight="false" outlineLevel="0" collapsed="false">
      <c r="A348" s="28" t="s">
        <v>36</v>
      </c>
      <c r="B348" s="29" t="s">
        <v>1397</v>
      </c>
      <c r="C348" s="29" t="s">
        <v>1398</v>
      </c>
      <c r="D348" s="29" t="s">
        <v>115</v>
      </c>
      <c r="E348" s="29"/>
      <c r="F348" s="29" t="s">
        <v>1395</v>
      </c>
      <c r="G348" s="29" t="s">
        <v>1396</v>
      </c>
      <c r="H348" s="29" t="s">
        <v>54</v>
      </c>
      <c r="I348" s="30" t="n">
        <v>7299</v>
      </c>
      <c r="J348" s="0" t="str">
        <f aca="false">RIGHT(F348,4)</f>
        <v>2009</v>
      </c>
    </row>
    <row r="349" customFormat="false" ht="89.25" hidden="false" customHeight="false" outlineLevel="0" collapsed="false">
      <c r="A349" s="28" t="s">
        <v>36</v>
      </c>
      <c r="B349" s="29" t="s">
        <v>1113</v>
      </c>
      <c r="C349" s="29" t="s">
        <v>1114</v>
      </c>
      <c r="D349" s="29" t="s">
        <v>115</v>
      </c>
      <c r="E349" s="29" t="s">
        <v>1115</v>
      </c>
      <c r="F349" s="29" t="s">
        <v>1116</v>
      </c>
      <c r="G349" s="29" t="s">
        <v>1117</v>
      </c>
      <c r="H349" s="29" t="s">
        <v>54</v>
      </c>
      <c r="I349" s="30" t="n">
        <v>2142870</v>
      </c>
      <c r="J349" s="0" t="str">
        <f aca="false">RIGHT(F349,4)</f>
        <v>2009</v>
      </c>
    </row>
    <row r="350" customFormat="false" ht="267.75" hidden="false" customHeight="false" outlineLevel="0" collapsed="false">
      <c r="A350" s="28" t="s">
        <v>36</v>
      </c>
      <c r="B350" s="29" t="s">
        <v>503</v>
      </c>
      <c r="C350" s="29" t="s">
        <v>504</v>
      </c>
      <c r="D350" s="29" t="s">
        <v>115</v>
      </c>
      <c r="E350" s="29" t="s">
        <v>505</v>
      </c>
      <c r="F350" s="29" t="s">
        <v>304</v>
      </c>
      <c r="G350" s="29" t="s">
        <v>506</v>
      </c>
      <c r="H350" s="29" t="s">
        <v>54</v>
      </c>
      <c r="I350" s="30" t="n">
        <v>180881</v>
      </c>
      <c r="J350" s="0" t="str">
        <f aca="false">RIGHT(F350,4)</f>
        <v>2010</v>
      </c>
    </row>
    <row r="351" customFormat="false" ht="76.5" hidden="false" customHeight="false" outlineLevel="0" collapsed="false">
      <c r="A351" s="28" t="s">
        <v>36</v>
      </c>
      <c r="B351" s="29" t="s">
        <v>1399</v>
      </c>
      <c r="C351" s="29" t="s">
        <v>1400</v>
      </c>
      <c r="D351" s="29" t="s">
        <v>115</v>
      </c>
      <c r="E351" s="29" t="s">
        <v>1401</v>
      </c>
      <c r="F351" s="29" t="s">
        <v>1402</v>
      </c>
      <c r="G351" s="29" t="s">
        <v>1403</v>
      </c>
      <c r="H351" s="29" t="s">
        <v>54</v>
      </c>
      <c r="I351" s="30" t="n">
        <v>2329610</v>
      </c>
      <c r="J351" s="0" t="str">
        <f aca="false">RIGHT(F351,4)</f>
        <v>2010</v>
      </c>
    </row>
    <row r="352" customFormat="false" ht="114.75" hidden="false" customHeight="false" outlineLevel="0" collapsed="false">
      <c r="A352" s="28" t="s">
        <v>36</v>
      </c>
      <c r="B352" s="29" t="s">
        <v>1404</v>
      </c>
      <c r="C352" s="29" t="s">
        <v>1405</v>
      </c>
      <c r="D352" s="29" t="s">
        <v>125</v>
      </c>
      <c r="E352" s="29" t="s">
        <v>1406</v>
      </c>
      <c r="F352" s="29" t="s">
        <v>96</v>
      </c>
      <c r="G352" s="29" t="s">
        <v>1407</v>
      </c>
      <c r="H352" s="29" t="s">
        <v>54</v>
      </c>
      <c r="I352" s="30" t="n">
        <v>85002</v>
      </c>
      <c r="J352" s="0" t="str">
        <f aca="false">RIGHT(F352,4)</f>
        <v>2011</v>
      </c>
    </row>
    <row r="353" customFormat="false" ht="63.75" hidden="false" customHeight="false" outlineLevel="0" collapsed="false">
      <c r="A353" s="28" t="s">
        <v>36</v>
      </c>
      <c r="B353" s="29" t="s">
        <v>1408</v>
      </c>
      <c r="C353" s="29" t="s">
        <v>1409</v>
      </c>
      <c r="D353" s="29" t="s">
        <v>125</v>
      </c>
      <c r="E353" s="29" t="s">
        <v>1410</v>
      </c>
      <c r="F353" s="29" t="s">
        <v>1308</v>
      </c>
      <c r="G353" s="29" t="s">
        <v>1325</v>
      </c>
      <c r="H353" s="29" t="s">
        <v>54</v>
      </c>
      <c r="I353" s="30" t="n">
        <v>678576</v>
      </c>
      <c r="J353" s="0" t="str">
        <f aca="false">RIGHT(F353,4)</f>
        <v>2009</v>
      </c>
    </row>
    <row r="354" customFormat="false" ht="344.25" hidden="false" customHeight="false" outlineLevel="0" collapsed="false">
      <c r="A354" s="28" t="s">
        <v>36</v>
      </c>
      <c r="B354" s="29" t="s">
        <v>1411</v>
      </c>
      <c r="C354" s="29" t="s">
        <v>1412</v>
      </c>
      <c r="D354" s="29" t="s">
        <v>125</v>
      </c>
      <c r="E354" s="29" t="s">
        <v>1413</v>
      </c>
      <c r="F354" s="29" t="s">
        <v>1414</v>
      </c>
      <c r="G354" s="29" t="s">
        <v>1415</v>
      </c>
      <c r="H354" s="29" t="s">
        <v>54</v>
      </c>
      <c r="I354" s="30" t="n">
        <v>20185</v>
      </c>
      <c r="J354" s="0" t="str">
        <f aca="false">RIGHT(F354,4)</f>
        <v>2010</v>
      </c>
    </row>
    <row r="355" customFormat="false" ht="38.25" hidden="false" customHeight="false" outlineLevel="0" collapsed="false">
      <c r="A355" s="28" t="s">
        <v>36</v>
      </c>
      <c r="B355" s="29" t="s">
        <v>1416</v>
      </c>
      <c r="C355" s="29" t="s">
        <v>1417</v>
      </c>
      <c r="D355" s="29" t="s">
        <v>125</v>
      </c>
      <c r="E355" s="29" t="s">
        <v>1418</v>
      </c>
      <c r="F355" s="29" t="s">
        <v>1419</v>
      </c>
      <c r="G355" s="29" t="s">
        <v>1420</v>
      </c>
      <c r="H355" s="29" t="s">
        <v>54</v>
      </c>
      <c r="I355" s="30" t="n">
        <v>79150</v>
      </c>
      <c r="J355" s="0" t="str">
        <f aca="false">RIGHT(F355,4)</f>
        <v>2010</v>
      </c>
    </row>
    <row r="356" customFormat="false" ht="165.75" hidden="false" customHeight="false" outlineLevel="0" collapsed="false">
      <c r="A356" s="28" t="s">
        <v>36</v>
      </c>
      <c r="B356" s="29" t="s">
        <v>1421</v>
      </c>
      <c r="C356" s="29" t="s">
        <v>1422</v>
      </c>
      <c r="D356" s="29" t="s">
        <v>125</v>
      </c>
      <c r="E356" s="29" t="s">
        <v>1423</v>
      </c>
      <c r="F356" s="29" t="s">
        <v>1424</v>
      </c>
      <c r="G356" s="29" t="s">
        <v>1171</v>
      </c>
      <c r="H356" s="29" t="s">
        <v>54</v>
      </c>
      <c r="I356" s="30" t="n">
        <v>442605.39</v>
      </c>
      <c r="J356" s="0" t="str">
        <f aca="false">RIGHT(F356,4)</f>
        <v>2010</v>
      </c>
    </row>
    <row r="357" customFormat="false" ht="76.5" hidden="false" customHeight="false" outlineLevel="0" collapsed="false">
      <c r="A357" s="28" t="s">
        <v>36</v>
      </c>
      <c r="B357" s="29" t="s">
        <v>1425</v>
      </c>
      <c r="C357" s="29" t="s">
        <v>1426</v>
      </c>
      <c r="D357" s="29" t="s">
        <v>125</v>
      </c>
      <c r="E357" s="29" t="s">
        <v>1427</v>
      </c>
      <c r="F357" s="29" t="s">
        <v>211</v>
      </c>
      <c r="G357" s="29" t="s">
        <v>1428</v>
      </c>
      <c r="H357" s="29" t="s">
        <v>54</v>
      </c>
      <c r="I357" s="30" t="n">
        <v>499998</v>
      </c>
      <c r="J357" s="0" t="str">
        <f aca="false">RIGHT(F357,4)</f>
        <v>2010</v>
      </c>
    </row>
    <row r="358" customFormat="false" ht="369.75" hidden="false" customHeight="false" outlineLevel="0" collapsed="false">
      <c r="A358" s="28" t="s">
        <v>36</v>
      </c>
      <c r="B358" s="29" t="s">
        <v>1429</v>
      </c>
      <c r="C358" s="29" t="s">
        <v>1430</v>
      </c>
      <c r="D358" s="29" t="s">
        <v>125</v>
      </c>
      <c r="E358" s="29" t="s">
        <v>1431</v>
      </c>
      <c r="F358" s="29" t="s">
        <v>1432</v>
      </c>
      <c r="G358" s="29" t="s">
        <v>1433</v>
      </c>
      <c r="H358" s="29" t="s">
        <v>54</v>
      </c>
      <c r="I358" s="30" t="n">
        <v>84600</v>
      </c>
      <c r="J358" s="0" t="str">
        <f aca="false">RIGHT(F358,4)</f>
        <v>2011</v>
      </c>
    </row>
    <row r="359" customFormat="false" ht="229.5" hidden="false" customHeight="false" outlineLevel="0" collapsed="false">
      <c r="A359" s="28" t="s">
        <v>36</v>
      </c>
      <c r="B359" s="29" t="s">
        <v>1434</v>
      </c>
      <c r="C359" s="29" t="s">
        <v>1435</v>
      </c>
      <c r="D359" s="29" t="s">
        <v>125</v>
      </c>
      <c r="E359" s="29" t="s">
        <v>1436</v>
      </c>
      <c r="F359" s="29" t="s">
        <v>253</v>
      </c>
      <c r="G359" s="29" t="s">
        <v>1437</v>
      </c>
      <c r="H359" s="29" t="s">
        <v>54</v>
      </c>
      <c r="I359" s="30" t="n">
        <v>718080</v>
      </c>
      <c r="J359" s="0" t="str">
        <f aca="false">RIGHT(F359,4)</f>
        <v>2011</v>
      </c>
    </row>
    <row r="360" customFormat="false" ht="51" hidden="false" customHeight="false" outlineLevel="0" collapsed="false">
      <c r="A360" s="28" t="s">
        <v>36</v>
      </c>
      <c r="B360" s="29" t="s">
        <v>1438</v>
      </c>
      <c r="C360" s="29" t="s">
        <v>1439</v>
      </c>
      <c r="D360" s="29" t="s">
        <v>125</v>
      </c>
      <c r="E360" s="29" t="s">
        <v>1440</v>
      </c>
      <c r="F360" s="29" t="s">
        <v>96</v>
      </c>
      <c r="G360" s="29" t="s">
        <v>1441</v>
      </c>
      <c r="H360" s="29" t="s">
        <v>54</v>
      </c>
      <c r="I360" s="30" t="n">
        <v>62040</v>
      </c>
      <c r="J360" s="0" t="str">
        <f aca="false">RIGHT(F360,4)</f>
        <v>2011</v>
      </c>
    </row>
    <row r="361" customFormat="false" ht="114.75" hidden="false" customHeight="false" outlineLevel="0" collapsed="false">
      <c r="A361" s="28" t="s">
        <v>36</v>
      </c>
      <c r="B361" s="29" t="s">
        <v>1442</v>
      </c>
      <c r="C361" s="29" t="s">
        <v>1443</v>
      </c>
      <c r="D361" s="29" t="s">
        <v>125</v>
      </c>
      <c r="E361" s="29" t="s">
        <v>1444</v>
      </c>
      <c r="F361" s="29" t="s">
        <v>1445</v>
      </c>
      <c r="G361" s="29" t="s">
        <v>1446</v>
      </c>
      <c r="H361" s="29" t="s">
        <v>54</v>
      </c>
      <c r="I361" s="30" t="n">
        <v>7100</v>
      </c>
      <c r="J361" s="0" t="str">
        <f aca="false">RIGHT(F361,4)</f>
        <v>2011</v>
      </c>
    </row>
    <row r="362" customFormat="false" ht="165.75" hidden="false" customHeight="false" outlineLevel="0" collapsed="false">
      <c r="A362" s="28" t="s">
        <v>36</v>
      </c>
      <c r="B362" s="29" t="s">
        <v>1447</v>
      </c>
      <c r="C362" s="29" t="s">
        <v>1448</v>
      </c>
      <c r="D362" s="29" t="s">
        <v>125</v>
      </c>
      <c r="E362" s="29" t="s">
        <v>1449</v>
      </c>
      <c r="F362" s="29" t="s">
        <v>1450</v>
      </c>
      <c r="G362" s="29" t="s">
        <v>1451</v>
      </c>
      <c r="H362" s="29" t="s">
        <v>54</v>
      </c>
      <c r="I362" s="30" t="n">
        <v>14200</v>
      </c>
      <c r="J362" s="0" t="str">
        <f aca="false">RIGHT(F362,4)</f>
        <v>2011</v>
      </c>
    </row>
    <row r="363" customFormat="false" ht="51" hidden="false" customHeight="false" outlineLevel="0" collapsed="false">
      <c r="A363" s="28" t="s">
        <v>36</v>
      </c>
      <c r="B363" s="29" t="s">
        <v>1452</v>
      </c>
      <c r="C363" s="29" t="s">
        <v>1453</v>
      </c>
      <c r="D363" s="29" t="s">
        <v>125</v>
      </c>
      <c r="E363" s="29" t="s">
        <v>1454</v>
      </c>
      <c r="F363" s="29" t="s">
        <v>96</v>
      </c>
      <c r="G363" s="29" t="s">
        <v>1441</v>
      </c>
      <c r="H363" s="29" t="s">
        <v>54</v>
      </c>
      <c r="I363" s="30" t="n">
        <v>68317.68</v>
      </c>
      <c r="J363" s="0" t="str">
        <f aca="false">RIGHT(F363,4)</f>
        <v>2011</v>
      </c>
    </row>
    <row r="364" customFormat="false" ht="191.25" hidden="false" customHeight="false" outlineLevel="0" collapsed="false">
      <c r="A364" s="28" t="s">
        <v>36</v>
      </c>
      <c r="B364" s="29" t="s">
        <v>1455</v>
      </c>
      <c r="C364" s="29" t="s">
        <v>1456</v>
      </c>
      <c r="D364" s="29" t="s">
        <v>125</v>
      </c>
      <c r="E364" s="29" t="s">
        <v>1457</v>
      </c>
      <c r="F364" s="29" t="s">
        <v>330</v>
      </c>
      <c r="G364" s="29" t="s">
        <v>434</v>
      </c>
      <c r="H364" s="29" t="s">
        <v>54</v>
      </c>
      <c r="I364" s="30" t="n">
        <v>549920</v>
      </c>
      <c r="J364" s="0" t="str">
        <f aca="false">RIGHT(F364,4)</f>
        <v>2011</v>
      </c>
    </row>
    <row r="365" customFormat="false" ht="114.75" hidden="false" customHeight="false" outlineLevel="0" collapsed="false">
      <c r="A365" s="28" t="s">
        <v>36</v>
      </c>
      <c r="B365" s="29" t="s">
        <v>1458</v>
      </c>
      <c r="C365" s="29" t="s">
        <v>1459</v>
      </c>
      <c r="D365" s="29" t="s">
        <v>889</v>
      </c>
      <c r="E365" s="29" t="s">
        <v>1460</v>
      </c>
      <c r="F365" s="29" t="s">
        <v>1386</v>
      </c>
      <c r="G365" s="29" t="s">
        <v>1143</v>
      </c>
      <c r="H365" s="29" t="s">
        <v>54</v>
      </c>
      <c r="I365" s="30" t="n">
        <v>408750</v>
      </c>
      <c r="J365" s="0" t="str">
        <f aca="false">RIGHT(F365,4)</f>
        <v>2009</v>
      </c>
    </row>
    <row r="366" customFormat="false" ht="191.25" hidden="false" customHeight="false" outlineLevel="0" collapsed="false">
      <c r="A366" s="28" t="s">
        <v>36</v>
      </c>
      <c r="B366" s="29" t="s">
        <v>1461</v>
      </c>
      <c r="C366" s="29" t="s">
        <v>1462</v>
      </c>
      <c r="D366" s="29" t="s">
        <v>889</v>
      </c>
      <c r="E366" s="29" t="s">
        <v>1463</v>
      </c>
      <c r="F366" s="29" t="s">
        <v>512</v>
      </c>
      <c r="G366" s="29" t="s">
        <v>331</v>
      </c>
      <c r="H366" s="29" t="s">
        <v>54</v>
      </c>
      <c r="I366" s="30" t="n">
        <v>517008</v>
      </c>
      <c r="J366" s="0" t="str">
        <f aca="false">RIGHT(F366,4)</f>
        <v>2009</v>
      </c>
    </row>
    <row r="367" customFormat="false" ht="229.5" hidden="false" customHeight="false" outlineLevel="0" collapsed="false">
      <c r="A367" s="28" t="s">
        <v>36</v>
      </c>
      <c r="B367" s="29" t="s">
        <v>1464</v>
      </c>
      <c r="C367" s="29" t="s">
        <v>1465</v>
      </c>
      <c r="D367" s="29" t="s">
        <v>1466</v>
      </c>
      <c r="E367" s="29" t="s">
        <v>1467</v>
      </c>
      <c r="F367" s="29" t="s">
        <v>1339</v>
      </c>
      <c r="G367" s="29" t="s">
        <v>1069</v>
      </c>
      <c r="H367" s="29" t="s">
        <v>54</v>
      </c>
      <c r="I367" s="30" t="n">
        <v>567041</v>
      </c>
      <c r="J367" s="0" t="str">
        <f aca="false">RIGHT(F367,4)</f>
        <v>2009</v>
      </c>
    </row>
    <row r="368" customFormat="false" ht="102" hidden="false" customHeight="false" outlineLevel="0" collapsed="false">
      <c r="A368" s="28" t="s">
        <v>36</v>
      </c>
      <c r="B368" s="29" t="s">
        <v>1468</v>
      </c>
      <c r="C368" s="29" t="s">
        <v>1469</v>
      </c>
      <c r="D368" s="29" t="s">
        <v>889</v>
      </c>
      <c r="E368" s="29" t="s">
        <v>1470</v>
      </c>
      <c r="F368" s="29" t="s">
        <v>1471</v>
      </c>
      <c r="G368" s="29" t="s">
        <v>1171</v>
      </c>
      <c r="H368" s="29" t="s">
        <v>54</v>
      </c>
      <c r="I368" s="30" t="n">
        <v>201130</v>
      </c>
      <c r="J368" s="0" t="str">
        <f aca="false">RIGHT(F368,4)</f>
        <v>2011</v>
      </c>
    </row>
    <row r="369" customFormat="false" ht="114.75" hidden="false" customHeight="false" outlineLevel="0" collapsed="false">
      <c r="A369" s="28" t="s">
        <v>36</v>
      </c>
      <c r="B369" s="29" t="s">
        <v>1472</v>
      </c>
      <c r="C369" s="29" t="s">
        <v>1473</v>
      </c>
      <c r="D369" s="29" t="s">
        <v>125</v>
      </c>
      <c r="E369" s="29" t="s">
        <v>1474</v>
      </c>
      <c r="F369" s="29" t="s">
        <v>1475</v>
      </c>
      <c r="G369" s="29" t="s">
        <v>1476</v>
      </c>
      <c r="H369" s="29" t="s">
        <v>54</v>
      </c>
      <c r="I369" s="30" t="n">
        <v>244321.1</v>
      </c>
      <c r="J369" s="0" t="str">
        <f aca="false">RIGHT(F369,4)</f>
        <v>2011</v>
      </c>
    </row>
    <row r="370" customFormat="false" ht="102" hidden="false" customHeight="false" outlineLevel="0" collapsed="false">
      <c r="A370" s="28" t="s">
        <v>36</v>
      </c>
      <c r="B370" s="29" t="s">
        <v>1477</v>
      </c>
      <c r="C370" s="29" t="s">
        <v>1478</v>
      </c>
      <c r="D370" s="29" t="s">
        <v>157</v>
      </c>
      <c r="E370" s="29" t="s">
        <v>1479</v>
      </c>
      <c r="F370" s="29" t="s">
        <v>517</v>
      </c>
      <c r="G370" s="29" t="s">
        <v>1480</v>
      </c>
      <c r="H370" s="29" t="s">
        <v>54</v>
      </c>
      <c r="I370" s="30" t="n">
        <v>14611737</v>
      </c>
      <c r="J370" s="0" t="str">
        <f aca="false">RIGHT(F370,4)</f>
        <v>2011</v>
      </c>
    </row>
    <row r="371" customFormat="false" ht="51" hidden="false" customHeight="false" outlineLevel="0" collapsed="false">
      <c r="A371" s="28" t="s">
        <v>36</v>
      </c>
      <c r="B371" s="29" t="s">
        <v>1481</v>
      </c>
      <c r="C371" s="29" t="s">
        <v>1482</v>
      </c>
      <c r="D371" s="29" t="s">
        <v>225</v>
      </c>
      <c r="E371" s="29" t="s">
        <v>1483</v>
      </c>
      <c r="F371" s="29" t="s">
        <v>1484</v>
      </c>
      <c r="G371" s="29" t="s">
        <v>1485</v>
      </c>
      <c r="H371" s="29" t="s">
        <v>54</v>
      </c>
      <c r="I371" s="30" t="n">
        <v>127963.67</v>
      </c>
      <c r="J371" s="0" t="str">
        <f aca="false">RIGHT(F371,4)</f>
        <v>2009</v>
      </c>
    </row>
    <row r="372" customFormat="false" ht="51" hidden="false" customHeight="false" outlineLevel="0" collapsed="false">
      <c r="A372" s="28" t="s">
        <v>36</v>
      </c>
      <c r="B372" s="29" t="s">
        <v>1486</v>
      </c>
      <c r="C372" s="29" t="s">
        <v>1487</v>
      </c>
      <c r="D372" s="29" t="s">
        <v>157</v>
      </c>
      <c r="E372" s="29" t="s">
        <v>1488</v>
      </c>
      <c r="F372" s="29" t="s">
        <v>1257</v>
      </c>
      <c r="G372" s="29" t="s">
        <v>1489</v>
      </c>
      <c r="H372" s="29" t="s">
        <v>54</v>
      </c>
      <c r="I372" s="30" t="n">
        <v>247001</v>
      </c>
      <c r="J372" s="0" t="str">
        <f aca="false">RIGHT(F372,4)</f>
        <v>2009</v>
      </c>
    </row>
    <row r="373" customFormat="false" ht="242.25" hidden="false" customHeight="false" outlineLevel="0" collapsed="false">
      <c r="A373" s="28" t="s">
        <v>36</v>
      </c>
      <c r="B373" s="29" t="s">
        <v>1490</v>
      </c>
      <c r="C373" s="29" t="s">
        <v>1491</v>
      </c>
      <c r="D373" s="29" t="s">
        <v>157</v>
      </c>
      <c r="E373" s="29" t="s">
        <v>1492</v>
      </c>
      <c r="F373" s="29" t="s">
        <v>75</v>
      </c>
      <c r="G373" s="29" t="s">
        <v>1493</v>
      </c>
      <c r="H373" s="29" t="s">
        <v>54</v>
      </c>
      <c r="I373" s="30" t="n">
        <v>493052</v>
      </c>
      <c r="J373" s="0" t="str">
        <f aca="false">RIGHT(F373,4)</f>
        <v>2010</v>
      </c>
    </row>
    <row r="374" customFormat="false" ht="89.25" hidden="false" customHeight="false" outlineLevel="0" collapsed="false">
      <c r="A374" s="28" t="s">
        <v>36</v>
      </c>
      <c r="B374" s="29" t="s">
        <v>1494</v>
      </c>
      <c r="C374" s="29" t="s">
        <v>1495</v>
      </c>
      <c r="D374" s="29" t="s">
        <v>157</v>
      </c>
      <c r="E374" s="29" t="s">
        <v>1496</v>
      </c>
      <c r="F374" s="29" t="s">
        <v>173</v>
      </c>
      <c r="G374" s="29" t="s">
        <v>154</v>
      </c>
      <c r="H374" s="29" t="s">
        <v>54</v>
      </c>
      <c r="I374" s="30" t="n">
        <v>9165000</v>
      </c>
      <c r="J374" s="0" t="str">
        <f aca="false">RIGHT(F374,4)</f>
        <v>2009</v>
      </c>
    </row>
    <row r="375" customFormat="false" ht="165.75" hidden="false" customHeight="false" outlineLevel="0" collapsed="false">
      <c r="A375" s="28" t="s">
        <v>36</v>
      </c>
      <c r="B375" s="29" t="s">
        <v>1497</v>
      </c>
      <c r="C375" s="29" t="s">
        <v>1498</v>
      </c>
      <c r="D375" s="29" t="s">
        <v>157</v>
      </c>
      <c r="E375" s="29" t="s">
        <v>1499</v>
      </c>
      <c r="F375" s="29" t="s">
        <v>831</v>
      </c>
      <c r="G375" s="29" t="s">
        <v>1500</v>
      </c>
      <c r="H375" s="29" t="s">
        <v>54</v>
      </c>
      <c r="I375" s="30" t="n">
        <v>327589</v>
      </c>
      <c r="J375" s="0" t="str">
        <f aca="false">RIGHT(F375,4)</f>
        <v>2011</v>
      </c>
    </row>
    <row r="376" customFormat="false" ht="89.25" hidden="false" customHeight="false" outlineLevel="0" collapsed="false">
      <c r="A376" s="28" t="s">
        <v>36</v>
      </c>
      <c r="B376" s="29" t="s">
        <v>1501</v>
      </c>
      <c r="C376" s="29" t="s">
        <v>1502</v>
      </c>
      <c r="D376" s="29" t="s">
        <v>157</v>
      </c>
      <c r="E376" s="29" t="s">
        <v>1503</v>
      </c>
      <c r="F376" s="29" t="s">
        <v>1504</v>
      </c>
      <c r="G376" s="29" t="s">
        <v>1505</v>
      </c>
      <c r="H376" s="29" t="s">
        <v>54</v>
      </c>
      <c r="I376" s="30" t="n">
        <v>155520</v>
      </c>
      <c r="J376" s="0" t="str">
        <f aca="false">RIGHT(F376,4)</f>
        <v>2012</v>
      </c>
    </row>
    <row r="377" customFormat="false" ht="63.75" hidden="false" customHeight="false" outlineLevel="0" collapsed="false">
      <c r="A377" s="28" t="s">
        <v>36</v>
      </c>
      <c r="B377" s="29" t="s">
        <v>1506</v>
      </c>
      <c r="C377" s="29" t="s">
        <v>1507</v>
      </c>
      <c r="D377" s="29" t="s">
        <v>1508</v>
      </c>
      <c r="E377" s="29" t="s">
        <v>1509</v>
      </c>
      <c r="F377" s="29" t="s">
        <v>91</v>
      </c>
      <c r="G377" s="29" t="s">
        <v>76</v>
      </c>
      <c r="H377" s="29" t="s">
        <v>54</v>
      </c>
      <c r="I377" s="30" t="n">
        <v>487140</v>
      </c>
      <c r="J377" s="0" t="str">
        <f aca="false">RIGHT(F377,4)</f>
        <v>2010</v>
      </c>
    </row>
    <row r="378" customFormat="false" ht="140.25" hidden="false" customHeight="false" outlineLevel="0" collapsed="false">
      <c r="A378" s="28" t="s">
        <v>36</v>
      </c>
      <c r="B378" s="29" t="s">
        <v>1510</v>
      </c>
      <c r="C378" s="29" t="s">
        <v>1511</v>
      </c>
      <c r="D378" s="29" t="s">
        <v>163</v>
      </c>
      <c r="E378" s="29" t="s">
        <v>1512</v>
      </c>
      <c r="F378" s="29" t="s">
        <v>594</v>
      </c>
      <c r="G378" s="29" t="s">
        <v>1513</v>
      </c>
      <c r="H378" s="29" t="s">
        <v>54</v>
      </c>
      <c r="I378" s="30" t="n">
        <v>62568</v>
      </c>
      <c r="J378" s="0" t="str">
        <f aca="false">RIGHT(F378,4)</f>
        <v>2012</v>
      </c>
    </row>
    <row r="379" customFormat="false" ht="38.25" hidden="false" customHeight="false" outlineLevel="0" collapsed="false">
      <c r="A379" s="28" t="s">
        <v>36</v>
      </c>
      <c r="B379" s="29" t="s">
        <v>1514</v>
      </c>
      <c r="C379" s="29" t="s">
        <v>1515</v>
      </c>
      <c r="D379" s="29" t="s">
        <v>1516</v>
      </c>
      <c r="E379" s="29" t="s">
        <v>1517</v>
      </c>
      <c r="F379" s="29" t="s">
        <v>525</v>
      </c>
      <c r="G379" s="29" t="s">
        <v>331</v>
      </c>
      <c r="H379" s="29" t="s">
        <v>54</v>
      </c>
      <c r="I379" s="30" t="n">
        <v>43191</v>
      </c>
      <c r="J379" s="0" t="str">
        <f aca="false">RIGHT(F379,4)</f>
        <v>2012</v>
      </c>
    </row>
    <row r="380" customFormat="false" ht="76.5" hidden="false" customHeight="false" outlineLevel="0" collapsed="false">
      <c r="A380" s="28" t="s">
        <v>36</v>
      </c>
      <c r="B380" s="29" t="s">
        <v>1518</v>
      </c>
      <c r="C380" s="29" t="s">
        <v>1519</v>
      </c>
      <c r="D380" s="29" t="s">
        <v>163</v>
      </c>
      <c r="E380" s="29" t="s">
        <v>1520</v>
      </c>
      <c r="F380" s="29" t="s">
        <v>512</v>
      </c>
      <c r="G380" s="29" t="s">
        <v>1201</v>
      </c>
      <c r="H380" s="29" t="s">
        <v>54</v>
      </c>
      <c r="I380" s="30" t="n">
        <v>1601030</v>
      </c>
      <c r="J380" s="0" t="str">
        <f aca="false">RIGHT(F380,4)</f>
        <v>2009</v>
      </c>
    </row>
    <row r="381" customFormat="false" ht="140.25" hidden="false" customHeight="false" outlineLevel="0" collapsed="false">
      <c r="A381" s="28" t="s">
        <v>36</v>
      </c>
      <c r="B381" s="29" t="s">
        <v>1521</v>
      </c>
      <c r="C381" s="29" t="s">
        <v>1522</v>
      </c>
      <c r="D381" s="29" t="s">
        <v>1516</v>
      </c>
      <c r="E381" s="29" t="s">
        <v>1523</v>
      </c>
      <c r="F381" s="29" t="s">
        <v>330</v>
      </c>
      <c r="G381" s="29" t="s">
        <v>894</v>
      </c>
      <c r="H381" s="29" t="s">
        <v>54</v>
      </c>
      <c r="I381" s="30" t="n">
        <v>496032</v>
      </c>
      <c r="J381" s="0" t="str">
        <f aca="false">RIGHT(F381,4)</f>
        <v>2011</v>
      </c>
    </row>
    <row r="382" customFormat="false" ht="178.5" hidden="false" customHeight="false" outlineLevel="0" collapsed="false">
      <c r="A382" s="28" t="s">
        <v>36</v>
      </c>
      <c r="B382" s="29" t="s">
        <v>1524</v>
      </c>
      <c r="C382" s="29" t="s">
        <v>1525</v>
      </c>
      <c r="D382" s="29" t="s">
        <v>163</v>
      </c>
      <c r="E382" s="29" t="s">
        <v>1526</v>
      </c>
      <c r="F382" s="29" t="s">
        <v>1308</v>
      </c>
      <c r="G382" s="29" t="s">
        <v>488</v>
      </c>
      <c r="H382" s="29" t="s">
        <v>54</v>
      </c>
      <c r="I382" s="30" t="n">
        <v>142858</v>
      </c>
      <c r="J382" s="0" t="str">
        <f aca="false">RIGHT(F382,4)</f>
        <v>2009</v>
      </c>
    </row>
    <row r="383" customFormat="false" ht="409.5" hidden="false" customHeight="false" outlineLevel="0" collapsed="false">
      <c r="A383" s="28" t="s">
        <v>36</v>
      </c>
      <c r="B383" s="29" t="s">
        <v>1527</v>
      </c>
      <c r="C383" s="29" t="s">
        <v>1528</v>
      </c>
      <c r="D383" s="29" t="s">
        <v>812</v>
      </c>
      <c r="E383" s="29" t="s">
        <v>1529</v>
      </c>
      <c r="F383" s="29" t="s">
        <v>153</v>
      </c>
      <c r="G383" s="29" t="s">
        <v>1530</v>
      </c>
      <c r="H383" s="29" t="s">
        <v>54</v>
      </c>
      <c r="I383" s="30" t="n">
        <v>417203</v>
      </c>
      <c r="J383" s="0" t="str">
        <f aca="false">RIGHT(F383,4)</f>
        <v>2013</v>
      </c>
    </row>
    <row r="384" customFormat="false" ht="409.5" hidden="false" customHeight="false" outlineLevel="0" collapsed="false">
      <c r="A384" s="28" t="s">
        <v>36</v>
      </c>
      <c r="B384" s="29" t="s">
        <v>1531</v>
      </c>
      <c r="C384" s="29" t="s">
        <v>1532</v>
      </c>
      <c r="D384" s="29" t="s">
        <v>812</v>
      </c>
      <c r="E384" s="29" t="s">
        <v>1533</v>
      </c>
      <c r="F384" s="29" t="s">
        <v>153</v>
      </c>
      <c r="G384" s="29" t="s">
        <v>1530</v>
      </c>
      <c r="H384" s="29" t="s">
        <v>54</v>
      </c>
      <c r="I384" s="30" t="n">
        <v>227565</v>
      </c>
      <c r="J384" s="0" t="str">
        <f aca="false">RIGHT(F384,4)</f>
        <v>2013</v>
      </c>
    </row>
    <row r="385" customFormat="false" ht="204" hidden="false" customHeight="false" outlineLevel="0" collapsed="false">
      <c r="A385" s="28" t="s">
        <v>36</v>
      </c>
      <c r="B385" s="29" t="s">
        <v>1534</v>
      </c>
      <c r="C385" s="29" t="s">
        <v>1535</v>
      </c>
      <c r="D385" s="29" t="s">
        <v>79</v>
      </c>
      <c r="E385" s="29" t="s">
        <v>1536</v>
      </c>
      <c r="F385" s="29" t="s">
        <v>1471</v>
      </c>
      <c r="G385" s="29" t="s">
        <v>1137</v>
      </c>
      <c r="H385" s="29" t="s">
        <v>54</v>
      </c>
      <c r="I385" s="30" t="n">
        <v>135901</v>
      </c>
      <c r="J385" s="0" t="str">
        <f aca="false">RIGHT(F385,4)</f>
        <v>2011</v>
      </c>
    </row>
    <row r="386" customFormat="false" ht="114.75" hidden="false" customHeight="false" outlineLevel="0" collapsed="false">
      <c r="A386" s="28" t="s">
        <v>36</v>
      </c>
      <c r="B386" s="29" t="s">
        <v>1537</v>
      </c>
      <c r="C386" s="29" t="s">
        <v>1538</v>
      </c>
      <c r="D386" s="29" t="s">
        <v>115</v>
      </c>
      <c r="E386" s="29" t="s">
        <v>1539</v>
      </c>
      <c r="F386" s="29" t="s">
        <v>153</v>
      </c>
      <c r="G386" s="29" t="s">
        <v>1530</v>
      </c>
      <c r="H386" s="29" t="s">
        <v>54</v>
      </c>
      <c r="I386" s="30" t="n">
        <v>227310</v>
      </c>
      <c r="J386" s="0" t="str">
        <f aca="false">RIGHT(F386,4)</f>
        <v>2013</v>
      </c>
    </row>
    <row r="387" customFormat="false" ht="89.25" hidden="false" customHeight="false" outlineLevel="0" collapsed="false">
      <c r="A387" s="28" t="s">
        <v>36</v>
      </c>
      <c r="B387" s="29" t="s">
        <v>1540</v>
      </c>
      <c r="C387" s="29" t="s">
        <v>1541</v>
      </c>
      <c r="D387" s="29" t="s">
        <v>89</v>
      </c>
      <c r="E387" s="29" t="s">
        <v>1542</v>
      </c>
      <c r="F387" s="29" t="s">
        <v>330</v>
      </c>
      <c r="G387" s="29" t="s">
        <v>502</v>
      </c>
      <c r="H387" s="29" t="s">
        <v>54</v>
      </c>
      <c r="I387" s="30" t="n">
        <v>734644</v>
      </c>
      <c r="J387" s="0" t="str">
        <f aca="false">RIGHT(F387,4)</f>
        <v>2011</v>
      </c>
    </row>
    <row r="388" customFormat="false" ht="229.5" hidden="false" customHeight="false" outlineLevel="0" collapsed="false">
      <c r="A388" s="28" t="s">
        <v>36</v>
      </c>
      <c r="B388" s="29" t="s">
        <v>1543</v>
      </c>
      <c r="C388" s="29" t="s">
        <v>1544</v>
      </c>
      <c r="D388" s="29" t="s">
        <v>1545</v>
      </c>
      <c r="E388" s="29" t="s">
        <v>1546</v>
      </c>
      <c r="F388" s="29" t="s">
        <v>153</v>
      </c>
      <c r="G388" s="29" t="s">
        <v>914</v>
      </c>
      <c r="H388" s="29" t="s">
        <v>54</v>
      </c>
      <c r="I388" s="30" t="n">
        <v>31752.2</v>
      </c>
      <c r="J388" s="0" t="str">
        <f aca="false">RIGHT(F388,4)</f>
        <v>2013</v>
      </c>
    </row>
    <row r="389" customFormat="false" ht="178.5" hidden="false" customHeight="false" outlineLevel="0" collapsed="false">
      <c r="A389" s="28" t="s">
        <v>36</v>
      </c>
      <c r="B389" s="29" t="s">
        <v>1547</v>
      </c>
      <c r="C389" s="29" t="s">
        <v>1548</v>
      </c>
      <c r="D389" s="29" t="s">
        <v>89</v>
      </c>
      <c r="E389" s="29" t="s">
        <v>1549</v>
      </c>
      <c r="F389" s="29" t="s">
        <v>586</v>
      </c>
      <c r="G389" s="29" t="s">
        <v>331</v>
      </c>
      <c r="H389" s="29" t="s">
        <v>54</v>
      </c>
      <c r="I389" s="30" t="n">
        <v>171206</v>
      </c>
      <c r="J389" s="0" t="str">
        <f aca="false">RIGHT(F389,4)</f>
        <v>2011</v>
      </c>
    </row>
    <row r="390" customFormat="false" ht="76.5" hidden="false" customHeight="false" outlineLevel="0" collapsed="false">
      <c r="A390" s="28" t="s">
        <v>36</v>
      </c>
      <c r="B390" s="29" t="s">
        <v>1550</v>
      </c>
      <c r="C390" s="29" t="s">
        <v>1551</v>
      </c>
      <c r="D390" s="29" t="s">
        <v>163</v>
      </c>
      <c r="E390" s="29" t="s">
        <v>1552</v>
      </c>
      <c r="F390" s="29" t="s">
        <v>1553</v>
      </c>
      <c r="G390" s="29" t="s">
        <v>331</v>
      </c>
      <c r="H390" s="29" t="s">
        <v>54</v>
      </c>
      <c r="I390" s="30" t="n">
        <v>4034089</v>
      </c>
      <c r="J390" s="0" t="str">
        <f aca="false">RIGHT(F390,4)</f>
        <v>2011</v>
      </c>
    </row>
    <row r="391" customFormat="false" ht="76.5" hidden="false" customHeight="false" outlineLevel="0" collapsed="false">
      <c r="A391" s="28" t="s">
        <v>36</v>
      </c>
      <c r="B391" s="29" t="s">
        <v>1554</v>
      </c>
      <c r="C391" s="29" t="s">
        <v>1555</v>
      </c>
      <c r="D391" s="29" t="s">
        <v>115</v>
      </c>
      <c r="E391" s="29" t="s">
        <v>1556</v>
      </c>
      <c r="F391" s="29" t="s">
        <v>467</v>
      </c>
      <c r="G391" s="29" t="s">
        <v>536</v>
      </c>
      <c r="H391" s="29" t="s">
        <v>54</v>
      </c>
      <c r="I391" s="30" t="n">
        <v>903949</v>
      </c>
      <c r="J391" s="0" t="str">
        <f aca="false">RIGHT(F391,4)</f>
        <v>2012</v>
      </c>
    </row>
    <row r="392" customFormat="false" ht="63.75" hidden="false" customHeight="false" outlineLevel="0" collapsed="false">
      <c r="A392" s="28" t="s">
        <v>37</v>
      </c>
      <c r="B392" s="29" t="s">
        <v>1557</v>
      </c>
      <c r="C392" s="29" t="s">
        <v>1558</v>
      </c>
      <c r="D392" s="29" t="s">
        <v>89</v>
      </c>
      <c r="E392" s="29" t="s">
        <v>1559</v>
      </c>
      <c r="F392" s="29" t="s">
        <v>517</v>
      </c>
      <c r="G392" s="29" t="s">
        <v>768</v>
      </c>
      <c r="H392" s="29" t="s">
        <v>54</v>
      </c>
      <c r="I392" s="30" t="n">
        <v>494637</v>
      </c>
      <c r="J392" s="0" t="str">
        <f aca="false">RIGHT(F392,4)</f>
        <v>2011</v>
      </c>
    </row>
    <row r="393" customFormat="false" ht="63.75" hidden="false" customHeight="false" outlineLevel="0" collapsed="false">
      <c r="A393" s="28" t="s">
        <v>37</v>
      </c>
      <c r="B393" s="29" t="s">
        <v>1560</v>
      </c>
      <c r="C393" s="29" t="s">
        <v>1561</v>
      </c>
      <c r="D393" s="29" t="s">
        <v>89</v>
      </c>
      <c r="E393" s="29" t="s">
        <v>1562</v>
      </c>
      <c r="F393" s="29" t="s">
        <v>1563</v>
      </c>
      <c r="G393" s="29" t="s">
        <v>1564</v>
      </c>
      <c r="H393" s="29" t="s">
        <v>54</v>
      </c>
      <c r="I393" s="30" t="n">
        <v>64359</v>
      </c>
      <c r="J393" s="0" t="str">
        <f aca="false">RIGHT(F393,4)</f>
        <v>2011</v>
      </c>
    </row>
    <row r="394" customFormat="false" ht="51" hidden="false" customHeight="false" outlineLevel="0" collapsed="false">
      <c r="A394" s="28" t="s">
        <v>37</v>
      </c>
      <c r="B394" s="29" t="s">
        <v>1565</v>
      </c>
      <c r="C394" s="29" t="s">
        <v>1566</v>
      </c>
      <c r="D394" s="29" t="s">
        <v>50</v>
      </c>
      <c r="E394" s="29" t="s">
        <v>1567</v>
      </c>
      <c r="F394" s="29" t="s">
        <v>1568</v>
      </c>
      <c r="G394" s="29" t="s">
        <v>1569</v>
      </c>
      <c r="H394" s="29" t="s">
        <v>54</v>
      </c>
      <c r="I394" s="30" t="n">
        <v>988920.9</v>
      </c>
      <c r="J394" s="0" t="str">
        <f aca="false">RIGHT(F394,4)</f>
        <v>2012</v>
      </c>
    </row>
    <row r="395" customFormat="false" ht="76.5" hidden="false" customHeight="false" outlineLevel="0" collapsed="false">
      <c r="A395" s="28" t="s">
        <v>37</v>
      </c>
      <c r="B395" s="29" t="s">
        <v>1570</v>
      </c>
      <c r="C395" s="29" t="s">
        <v>1571</v>
      </c>
      <c r="D395" s="29" t="s">
        <v>1354</v>
      </c>
      <c r="E395" s="29" t="s">
        <v>1572</v>
      </c>
      <c r="F395" s="29" t="s">
        <v>1573</v>
      </c>
      <c r="G395" s="29" t="s">
        <v>1574</v>
      </c>
      <c r="H395" s="29" t="s">
        <v>54</v>
      </c>
      <c r="I395" s="30" t="n">
        <v>434751.19</v>
      </c>
      <c r="J395" s="0" t="str">
        <f aca="false">RIGHT(F395,4)</f>
        <v>2010</v>
      </c>
    </row>
    <row r="396" customFormat="false" ht="165.75" hidden="false" customHeight="false" outlineLevel="0" collapsed="false">
      <c r="A396" s="28" t="s">
        <v>37</v>
      </c>
      <c r="B396" s="29" t="s">
        <v>1575</v>
      </c>
      <c r="C396" s="29" t="s">
        <v>1576</v>
      </c>
      <c r="D396" s="29" t="s">
        <v>115</v>
      </c>
      <c r="E396" s="29" t="s">
        <v>1577</v>
      </c>
      <c r="F396" s="29" t="s">
        <v>1471</v>
      </c>
      <c r="G396" s="29" t="s">
        <v>1578</v>
      </c>
      <c r="H396" s="29" t="s">
        <v>54</v>
      </c>
      <c r="I396" s="30" t="n">
        <v>127981.53</v>
      </c>
      <c r="J396" s="0" t="str">
        <f aca="false">RIGHT(F396,4)</f>
        <v>2011</v>
      </c>
    </row>
    <row r="397" customFormat="false" ht="51" hidden="false" customHeight="false" outlineLevel="0" collapsed="false">
      <c r="A397" s="28" t="s">
        <v>37</v>
      </c>
      <c r="B397" s="29" t="s">
        <v>1579</v>
      </c>
      <c r="C397" s="29" t="s">
        <v>1580</v>
      </c>
      <c r="D397" s="29" t="s">
        <v>115</v>
      </c>
      <c r="E397" s="29"/>
      <c r="F397" s="29" t="s">
        <v>1581</v>
      </c>
      <c r="G397" s="29" t="s">
        <v>1582</v>
      </c>
      <c r="H397" s="29" t="s">
        <v>54</v>
      </c>
      <c r="I397" s="30" t="n">
        <v>752561.14</v>
      </c>
      <c r="J397" s="0" t="str">
        <f aca="false">RIGHT(F397,4)</f>
        <v>2011</v>
      </c>
    </row>
    <row r="398" customFormat="false" ht="51" hidden="false" customHeight="false" outlineLevel="0" collapsed="false">
      <c r="A398" s="28" t="s">
        <v>37</v>
      </c>
      <c r="B398" s="29" t="s">
        <v>1583</v>
      </c>
      <c r="C398" s="29" t="s">
        <v>1584</v>
      </c>
      <c r="D398" s="29" t="s">
        <v>115</v>
      </c>
      <c r="E398" s="29"/>
      <c r="F398" s="29" t="s">
        <v>1581</v>
      </c>
      <c r="G398" s="29" t="s">
        <v>1582</v>
      </c>
      <c r="H398" s="29" t="s">
        <v>54</v>
      </c>
      <c r="I398" s="30" t="n">
        <v>23625.5</v>
      </c>
      <c r="J398" s="0" t="str">
        <f aca="false">RIGHT(F398,4)</f>
        <v>2011</v>
      </c>
    </row>
    <row r="399" customFormat="false" ht="102" hidden="false" customHeight="false" outlineLevel="0" collapsed="false">
      <c r="A399" s="28" t="s">
        <v>37</v>
      </c>
      <c r="B399" s="29" t="s">
        <v>1585</v>
      </c>
      <c r="C399" s="29" t="s">
        <v>1586</v>
      </c>
      <c r="D399" s="29" t="s">
        <v>115</v>
      </c>
      <c r="E399" s="29" t="s">
        <v>1587</v>
      </c>
      <c r="F399" s="29" t="s">
        <v>594</v>
      </c>
      <c r="G399" s="29" t="s">
        <v>1588</v>
      </c>
      <c r="H399" s="29" t="s">
        <v>54</v>
      </c>
      <c r="I399" s="30" t="n">
        <v>3512159.78</v>
      </c>
      <c r="J399" s="0" t="str">
        <f aca="false">RIGHT(F399,4)</f>
        <v>2012</v>
      </c>
    </row>
    <row r="400" customFormat="false" ht="51" hidden="false" customHeight="false" outlineLevel="0" collapsed="false">
      <c r="A400" s="28" t="s">
        <v>37</v>
      </c>
      <c r="B400" s="29" t="s">
        <v>1589</v>
      </c>
      <c r="C400" s="29" t="s">
        <v>1590</v>
      </c>
      <c r="D400" s="29" t="s">
        <v>115</v>
      </c>
      <c r="E400" s="29" t="s">
        <v>1591</v>
      </c>
      <c r="F400" s="29" t="s">
        <v>1592</v>
      </c>
      <c r="G400" s="29" t="s">
        <v>1593</v>
      </c>
      <c r="H400" s="29" t="s">
        <v>54</v>
      </c>
      <c r="I400" s="30" t="n">
        <v>4130992.94</v>
      </c>
      <c r="J400" s="0" t="str">
        <f aca="false">RIGHT(F400,4)</f>
        <v>2012</v>
      </c>
    </row>
    <row r="401" customFormat="false" ht="114.75" hidden="false" customHeight="false" outlineLevel="0" collapsed="false">
      <c r="A401" s="28" t="s">
        <v>37</v>
      </c>
      <c r="B401" s="29" t="s">
        <v>1594</v>
      </c>
      <c r="C401" s="29" t="s">
        <v>1595</v>
      </c>
      <c r="D401" s="29" t="s">
        <v>115</v>
      </c>
      <c r="E401" s="29" t="s">
        <v>1596</v>
      </c>
      <c r="F401" s="29" t="s">
        <v>989</v>
      </c>
      <c r="G401" s="29" t="s">
        <v>1597</v>
      </c>
      <c r="H401" s="29" t="s">
        <v>54</v>
      </c>
      <c r="I401" s="30" t="n">
        <v>3037970.66</v>
      </c>
      <c r="J401" s="0" t="str">
        <f aca="false">RIGHT(F401,4)</f>
        <v>2012</v>
      </c>
    </row>
    <row r="402" customFormat="false" ht="114.75" hidden="false" customHeight="false" outlineLevel="0" collapsed="false">
      <c r="A402" s="28" t="s">
        <v>37</v>
      </c>
      <c r="B402" s="29" t="s">
        <v>1598</v>
      </c>
      <c r="C402" s="29" t="s">
        <v>1599</v>
      </c>
      <c r="D402" s="29" t="s">
        <v>115</v>
      </c>
      <c r="E402" s="29" t="s">
        <v>1600</v>
      </c>
      <c r="F402" s="29" t="s">
        <v>740</v>
      </c>
      <c r="G402" s="29" t="s">
        <v>1601</v>
      </c>
      <c r="H402" s="29" t="s">
        <v>54</v>
      </c>
      <c r="I402" s="30" t="n">
        <v>77760</v>
      </c>
      <c r="J402" s="0" t="str">
        <f aca="false">RIGHT(F402,4)</f>
        <v>2012</v>
      </c>
    </row>
    <row r="403" customFormat="false" ht="127.5" hidden="false" customHeight="false" outlineLevel="0" collapsed="false">
      <c r="A403" s="28" t="s">
        <v>37</v>
      </c>
      <c r="B403" s="29" t="s">
        <v>1602</v>
      </c>
      <c r="C403" s="29" t="s">
        <v>1603</v>
      </c>
      <c r="D403" s="29" t="s">
        <v>115</v>
      </c>
      <c r="E403" s="29" t="s">
        <v>1604</v>
      </c>
      <c r="F403" s="29" t="s">
        <v>1605</v>
      </c>
      <c r="G403" s="29" t="s">
        <v>1606</v>
      </c>
      <c r="H403" s="29" t="s">
        <v>54</v>
      </c>
      <c r="I403" s="30" t="n">
        <v>44887.82</v>
      </c>
      <c r="J403" s="0" t="str">
        <f aca="false">RIGHT(F403,4)</f>
        <v>2012</v>
      </c>
    </row>
    <row r="404" customFormat="false" ht="76.5" hidden="false" customHeight="false" outlineLevel="0" collapsed="false">
      <c r="A404" s="28" t="s">
        <v>37</v>
      </c>
      <c r="B404" s="29" t="s">
        <v>1607</v>
      </c>
      <c r="C404" s="29" t="s">
        <v>1608</v>
      </c>
      <c r="D404" s="29" t="s">
        <v>115</v>
      </c>
      <c r="E404" s="29" t="s">
        <v>1609</v>
      </c>
      <c r="F404" s="29" t="s">
        <v>1246</v>
      </c>
      <c r="G404" s="29" t="s">
        <v>1610</v>
      </c>
      <c r="H404" s="29" t="s">
        <v>54</v>
      </c>
      <c r="I404" s="30" t="n">
        <v>60920</v>
      </c>
      <c r="J404" s="0" t="str">
        <f aca="false">RIGHT(F404,4)</f>
        <v>2012</v>
      </c>
    </row>
    <row r="405" customFormat="false" ht="127.5" hidden="false" customHeight="false" outlineLevel="0" collapsed="false">
      <c r="A405" s="28" t="s">
        <v>37</v>
      </c>
      <c r="B405" s="29" t="s">
        <v>1611</v>
      </c>
      <c r="C405" s="29" t="s">
        <v>1612</v>
      </c>
      <c r="D405" s="29" t="s">
        <v>115</v>
      </c>
      <c r="E405" s="29" t="s">
        <v>1613</v>
      </c>
      <c r="F405" s="29" t="s">
        <v>1614</v>
      </c>
      <c r="G405" s="29" t="s">
        <v>1615</v>
      </c>
      <c r="H405" s="29" t="s">
        <v>54</v>
      </c>
      <c r="I405" s="30" t="n">
        <v>10354.01</v>
      </c>
      <c r="J405" s="0" t="str">
        <f aca="false">RIGHT(F405,4)</f>
        <v>2012</v>
      </c>
    </row>
    <row r="406" customFormat="false" ht="127.5" hidden="false" customHeight="false" outlineLevel="0" collapsed="false">
      <c r="A406" s="28" t="s">
        <v>37</v>
      </c>
      <c r="B406" s="29" t="s">
        <v>1616</v>
      </c>
      <c r="C406" s="29" t="s">
        <v>1617</v>
      </c>
      <c r="D406" s="29" t="s">
        <v>626</v>
      </c>
      <c r="E406" s="29" t="s">
        <v>1618</v>
      </c>
      <c r="F406" s="29" t="s">
        <v>1305</v>
      </c>
      <c r="G406" s="29" t="s">
        <v>1102</v>
      </c>
      <c r="H406" s="29" t="s">
        <v>54</v>
      </c>
      <c r="I406" s="30" t="n">
        <v>132067.39</v>
      </c>
      <c r="J406" s="0" t="str">
        <f aca="false">RIGHT(F406,4)</f>
        <v>2010</v>
      </c>
    </row>
    <row r="407" customFormat="false" ht="25.5" hidden="false" customHeight="false" outlineLevel="0" collapsed="false">
      <c r="A407" s="28" t="s">
        <v>37</v>
      </c>
      <c r="B407" s="29" t="s">
        <v>1619</v>
      </c>
      <c r="C407" s="29" t="s">
        <v>1620</v>
      </c>
      <c r="D407" s="29" t="s">
        <v>115</v>
      </c>
      <c r="E407" s="29"/>
      <c r="F407" s="29" t="s">
        <v>487</v>
      </c>
      <c r="G407" s="29" t="s">
        <v>148</v>
      </c>
      <c r="H407" s="29" t="s">
        <v>54</v>
      </c>
      <c r="I407" s="30" t="n">
        <v>272493.6</v>
      </c>
      <c r="J407" s="0" t="str">
        <f aca="false">RIGHT(F407,4)</f>
        <v>2009</v>
      </c>
    </row>
    <row r="408" customFormat="false" ht="25.5" hidden="false" customHeight="false" outlineLevel="0" collapsed="false">
      <c r="A408" s="28" t="s">
        <v>37</v>
      </c>
      <c r="B408" s="29" t="s">
        <v>1621</v>
      </c>
      <c r="C408" s="29" t="s">
        <v>1622</v>
      </c>
      <c r="D408" s="29" t="s">
        <v>115</v>
      </c>
      <c r="E408" s="29"/>
      <c r="F408" s="29" t="s">
        <v>1623</v>
      </c>
      <c r="G408" s="29" t="s">
        <v>1624</v>
      </c>
      <c r="H408" s="29" t="s">
        <v>54</v>
      </c>
      <c r="I408" s="30" t="n">
        <v>248429.47</v>
      </c>
      <c r="J408" s="0" t="str">
        <f aca="false">RIGHT(F408,4)</f>
        <v>2009</v>
      </c>
    </row>
    <row r="409" customFormat="false" ht="76.5" hidden="false" customHeight="false" outlineLevel="0" collapsed="false">
      <c r="A409" s="28" t="s">
        <v>37</v>
      </c>
      <c r="B409" s="29" t="s">
        <v>1625</v>
      </c>
      <c r="C409" s="29" t="s">
        <v>1626</v>
      </c>
      <c r="D409" s="29" t="s">
        <v>115</v>
      </c>
      <c r="E409" s="29" t="s">
        <v>1627</v>
      </c>
      <c r="F409" s="29" t="s">
        <v>1628</v>
      </c>
      <c r="G409" s="29" t="s">
        <v>1629</v>
      </c>
      <c r="H409" s="29" t="s">
        <v>54</v>
      </c>
      <c r="I409" s="30" t="n">
        <v>182440.03</v>
      </c>
      <c r="J409" s="0" t="str">
        <f aca="false">RIGHT(F409,4)</f>
        <v>2009</v>
      </c>
    </row>
    <row r="410" customFormat="false" ht="89.25" hidden="false" customHeight="false" outlineLevel="0" collapsed="false">
      <c r="A410" s="28" t="s">
        <v>37</v>
      </c>
      <c r="B410" s="29" t="s">
        <v>1630</v>
      </c>
      <c r="C410" s="29" t="s">
        <v>1631</v>
      </c>
      <c r="D410" s="29" t="s">
        <v>115</v>
      </c>
      <c r="E410" s="29" t="s">
        <v>1632</v>
      </c>
      <c r="F410" s="29" t="s">
        <v>1633</v>
      </c>
      <c r="G410" s="29" t="s">
        <v>1371</v>
      </c>
      <c r="H410" s="29" t="s">
        <v>54</v>
      </c>
      <c r="I410" s="30" t="n">
        <v>9021536.2</v>
      </c>
      <c r="J410" s="0" t="str">
        <f aca="false">RIGHT(F410,4)</f>
        <v>2009</v>
      </c>
    </row>
    <row r="411" customFormat="false" ht="76.5" hidden="false" customHeight="false" outlineLevel="0" collapsed="false">
      <c r="A411" s="28" t="s">
        <v>37</v>
      </c>
      <c r="B411" s="29" t="s">
        <v>1634</v>
      </c>
      <c r="C411" s="29" t="s">
        <v>1635</v>
      </c>
      <c r="D411" s="29" t="s">
        <v>115</v>
      </c>
      <c r="E411" s="29" t="s">
        <v>1636</v>
      </c>
      <c r="F411" s="29" t="s">
        <v>1637</v>
      </c>
      <c r="G411" s="29" t="s">
        <v>1638</v>
      </c>
      <c r="H411" s="29" t="s">
        <v>54</v>
      </c>
      <c r="I411" s="30" t="n">
        <v>734800</v>
      </c>
      <c r="J411" s="0" t="str">
        <f aca="false">RIGHT(F411,4)</f>
        <v>2010</v>
      </c>
    </row>
    <row r="412" customFormat="false" ht="114.75" hidden="false" customHeight="false" outlineLevel="0" collapsed="false">
      <c r="A412" s="28" t="s">
        <v>37</v>
      </c>
      <c r="B412" s="29" t="s">
        <v>1639</v>
      </c>
      <c r="C412" s="29" t="s">
        <v>1640</v>
      </c>
      <c r="D412" s="29" t="s">
        <v>115</v>
      </c>
      <c r="E412" s="29" t="s">
        <v>1641</v>
      </c>
      <c r="F412" s="29" t="s">
        <v>1000</v>
      </c>
      <c r="G412" s="29" t="s">
        <v>1642</v>
      </c>
      <c r="H412" s="29" t="s">
        <v>54</v>
      </c>
      <c r="I412" s="30" t="n">
        <v>1203520</v>
      </c>
      <c r="J412" s="0" t="str">
        <f aca="false">RIGHT(F412,4)</f>
        <v>2010</v>
      </c>
    </row>
    <row r="413" customFormat="false" ht="63.75" hidden="false" customHeight="false" outlineLevel="0" collapsed="false">
      <c r="A413" s="28" t="s">
        <v>37</v>
      </c>
      <c r="B413" s="29" t="s">
        <v>1643</v>
      </c>
      <c r="C413" s="29" t="s">
        <v>1644</v>
      </c>
      <c r="D413" s="29" t="s">
        <v>115</v>
      </c>
      <c r="E413" s="29" t="s">
        <v>1645</v>
      </c>
      <c r="F413" s="29" t="s">
        <v>1000</v>
      </c>
      <c r="G413" s="29" t="s">
        <v>796</v>
      </c>
      <c r="H413" s="29" t="s">
        <v>54</v>
      </c>
      <c r="I413" s="30" t="n">
        <v>1756559.28</v>
      </c>
      <c r="J413" s="0" t="str">
        <f aca="false">RIGHT(F413,4)</f>
        <v>2010</v>
      </c>
    </row>
    <row r="414" customFormat="false" ht="114.75" hidden="false" customHeight="false" outlineLevel="0" collapsed="false">
      <c r="A414" s="28" t="s">
        <v>37</v>
      </c>
      <c r="B414" s="29" t="s">
        <v>1646</v>
      </c>
      <c r="C414" s="29" t="s">
        <v>1647</v>
      </c>
      <c r="D414" s="29" t="s">
        <v>115</v>
      </c>
      <c r="E414" s="29" t="s">
        <v>1648</v>
      </c>
      <c r="F414" s="29" t="s">
        <v>501</v>
      </c>
      <c r="G414" s="29" t="s">
        <v>253</v>
      </c>
      <c r="H414" s="29" t="s">
        <v>54</v>
      </c>
      <c r="I414" s="30" t="n">
        <v>20756.16</v>
      </c>
      <c r="J414" s="0" t="str">
        <f aca="false">RIGHT(F414,4)</f>
        <v>2010</v>
      </c>
    </row>
    <row r="415" customFormat="false" ht="51" hidden="false" customHeight="false" outlineLevel="0" collapsed="false">
      <c r="A415" s="28" t="s">
        <v>37</v>
      </c>
      <c r="B415" s="29" t="s">
        <v>1649</v>
      </c>
      <c r="C415" s="29" t="s">
        <v>1650</v>
      </c>
      <c r="D415" s="29" t="s">
        <v>115</v>
      </c>
      <c r="E415" s="29"/>
      <c r="F415" s="29" t="s">
        <v>1651</v>
      </c>
      <c r="G415" s="29" t="s">
        <v>1652</v>
      </c>
      <c r="H415" s="29" t="s">
        <v>54</v>
      </c>
      <c r="I415" s="30" t="n">
        <v>988381.34</v>
      </c>
      <c r="J415" s="0" t="str">
        <f aca="false">RIGHT(F415,4)</f>
        <v>2010</v>
      </c>
    </row>
    <row r="416" customFormat="false" ht="51" hidden="false" customHeight="false" outlineLevel="0" collapsed="false">
      <c r="A416" s="28" t="s">
        <v>37</v>
      </c>
      <c r="B416" s="29" t="s">
        <v>1653</v>
      </c>
      <c r="C416" s="29" t="s">
        <v>1654</v>
      </c>
      <c r="D416" s="29" t="s">
        <v>125</v>
      </c>
      <c r="E416" s="29" t="s">
        <v>1655</v>
      </c>
      <c r="F416" s="29" t="s">
        <v>91</v>
      </c>
      <c r="G416" s="29" t="s">
        <v>96</v>
      </c>
      <c r="H416" s="29" t="s">
        <v>54</v>
      </c>
      <c r="I416" s="30" t="n">
        <v>46580.24</v>
      </c>
      <c r="J416" s="0" t="str">
        <f aca="false">RIGHT(F416,4)</f>
        <v>2010</v>
      </c>
    </row>
    <row r="417" customFormat="false" ht="178.5" hidden="false" customHeight="false" outlineLevel="0" collapsed="false">
      <c r="A417" s="28" t="s">
        <v>37</v>
      </c>
      <c r="B417" s="29" t="s">
        <v>1656</v>
      </c>
      <c r="C417" s="29" t="s">
        <v>1657</v>
      </c>
      <c r="D417" s="29" t="s">
        <v>115</v>
      </c>
      <c r="E417" s="29" t="s">
        <v>1658</v>
      </c>
      <c r="F417" s="29" t="s">
        <v>143</v>
      </c>
      <c r="G417" s="29" t="s">
        <v>1659</v>
      </c>
      <c r="H417" s="29" t="s">
        <v>54</v>
      </c>
      <c r="I417" s="30" t="n">
        <v>111722.7</v>
      </c>
      <c r="J417" s="0" t="str">
        <f aca="false">RIGHT(F417,4)</f>
        <v>2013</v>
      </c>
    </row>
    <row r="418" customFormat="false" ht="25.5" hidden="false" customHeight="false" outlineLevel="0" collapsed="false">
      <c r="A418" s="28" t="s">
        <v>37</v>
      </c>
      <c r="B418" s="29" t="s">
        <v>1660</v>
      </c>
      <c r="C418" s="29" t="s">
        <v>1661</v>
      </c>
      <c r="D418" s="29" t="s">
        <v>120</v>
      </c>
      <c r="E418" s="29"/>
      <c r="F418" s="29" t="s">
        <v>1485</v>
      </c>
      <c r="G418" s="29" t="s">
        <v>1662</v>
      </c>
      <c r="H418" s="29" t="s">
        <v>54</v>
      </c>
      <c r="I418" s="30" t="n">
        <v>915329</v>
      </c>
      <c r="J418" s="0" t="str">
        <f aca="false">RIGHT(F418,4)</f>
        <v>2010</v>
      </c>
    </row>
    <row r="419" customFormat="false" ht="51" hidden="false" customHeight="false" outlineLevel="0" collapsed="false">
      <c r="A419" s="28" t="s">
        <v>37</v>
      </c>
      <c r="B419" s="29" t="s">
        <v>1663</v>
      </c>
      <c r="C419" s="29" t="s">
        <v>1664</v>
      </c>
      <c r="D419" s="29" t="s">
        <v>1665</v>
      </c>
      <c r="E419" s="29" t="s">
        <v>1666</v>
      </c>
      <c r="F419" s="29" t="s">
        <v>1667</v>
      </c>
      <c r="G419" s="29" t="s">
        <v>1668</v>
      </c>
      <c r="H419" s="29" t="s">
        <v>54</v>
      </c>
      <c r="I419" s="30" t="n">
        <v>2278585</v>
      </c>
      <c r="J419" s="0" t="str">
        <f aca="false">RIGHT(F419,4)</f>
        <v>2009</v>
      </c>
    </row>
    <row r="420" customFormat="false" ht="102" hidden="false" customHeight="false" outlineLevel="0" collapsed="false">
      <c r="A420" s="28" t="s">
        <v>37</v>
      </c>
      <c r="B420" s="29" t="s">
        <v>1669</v>
      </c>
      <c r="C420" s="29" t="s">
        <v>1670</v>
      </c>
      <c r="D420" s="29" t="s">
        <v>246</v>
      </c>
      <c r="E420" s="29" t="s">
        <v>1671</v>
      </c>
      <c r="F420" s="29" t="s">
        <v>687</v>
      </c>
      <c r="G420" s="29" t="s">
        <v>1672</v>
      </c>
      <c r="H420" s="29" t="s">
        <v>54</v>
      </c>
      <c r="I420" s="30" t="n">
        <v>7234470</v>
      </c>
      <c r="J420" s="0" t="str">
        <f aca="false">RIGHT(F420,4)</f>
        <v>2012</v>
      </c>
    </row>
    <row r="421" customFormat="false" ht="38.25" hidden="false" customHeight="false" outlineLevel="0" collapsed="false">
      <c r="A421" s="28" t="s">
        <v>37</v>
      </c>
      <c r="B421" s="29" t="s">
        <v>1673</v>
      </c>
      <c r="C421" s="29" t="s">
        <v>1674</v>
      </c>
      <c r="D421" s="29" t="s">
        <v>115</v>
      </c>
      <c r="E421" s="29"/>
      <c r="F421" s="29" t="s">
        <v>1675</v>
      </c>
      <c r="G421" s="29" t="s">
        <v>1676</v>
      </c>
      <c r="H421" s="29" t="s">
        <v>54</v>
      </c>
      <c r="I421" s="30" t="n">
        <v>12808077.79</v>
      </c>
      <c r="J421" s="0" t="str">
        <f aca="false">RIGHT(F421,4)</f>
        <v>2010</v>
      </c>
    </row>
    <row r="422" customFormat="false" ht="51" hidden="false" customHeight="false" outlineLevel="0" collapsed="false">
      <c r="A422" s="28" t="s">
        <v>37</v>
      </c>
      <c r="B422" s="29" t="s">
        <v>1677</v>
      </c>
      <c r="C422" s="29" t="s">
        <v>1678</v>
      </c>
      <c r="D422" s="29" t="s">
        <v>115</v>
      </c>
      <c r="E422" s="29"/>
      <c r="F422" s="29" t="s">
        <v>1679</v>
      </c>
      <c r="G422" s="29" t="s">
        <v>1680</v>
      </c>
      <c r="H422" s="29" t="s">
        <v>54</v>
      </c>
      <c r="I422" s="30" t="n">
        <v>3500909.1</v>
      </c>
      <c r="J422" s="0" t="str">
        <f aca="false">RIGHT(F422,4)</f>
        <v>2010</v>
      </c>
    </row>
    <row r="423" customFormat="false" ht="38.25" hidden="false" customHeight="false" outlineLevel="0" collapsed="false">
      <c r="A423" s="28" t="s">
        <v>37</v>
      </c>
      <c r="B423" s="29" t="s">
        <v>1681</v>
      </c>
      <c r="C423" s="29" t="s">
        <v>1682</v>
      </c>
      <c r="D423" s="29" t="s">
        <v>115</v>
      </c>
      <c r="E423" s="29"/>
      <c r="F423" s="29" t="s">
        <v>814</v>
      </c>
      <c r="G423" s="29" t="s">
        <v>1683</v>
      </c>
      <c r="H423" s="29" t="s">
        <v>54</v>
      </c>
      <c r="I423" s="30" t="n">
        <v>1962828.98</v>
      </c>
      <c r="J423" s="0" t="str">
        <f aca="false">RIGHT(F423,4)</f>
        <v>2011</v>
      </c>
    </row>
    <row r="424" customFormat="false" ht="63.75" hidden="false" customHeight="false" outlineLevel="0" collapsed="false">
      <c r="A424" s="28" t="s">
        <v>37</v>
      </c>
      <c r="B424" s="29" t="s">
        <v>1684</v>
      </c>
      <c r="C424" s="29" t="s">
        <v>1685</v>
      </c>
      <c r="D424" s="29" t="s">
        <v>1508</v>
      </c>
      <c r="E424" s="29" t="s">
        <v>1686</v>
      </c>
      <c r="F424" s="29" t="s">
        <v>1624</v>
      </c>
      <c r="G424" s="29" t="s">
        <v>1601</v>
      </c>
      <c r="H424" s="29" t="s">
        <v>54</v>
      </c>
      <c r="I424" s="30" t="n">
        <v>41522.4</v>
      </c>
      <c r="J424" s="0" t="str">
        <f aca="false">RIGHT(F424,4)</f>
        <v>2011</v>
      </c>
    </row>
    <row r="425" customFormat="false" ht="63.75" hidden="false" customHeight="false" outlineLevel="0" collapsed="false">
      <c r="A425" s="28" t="s">
        <v>37</v>
      </c>
      <c r="B425" s="29" t="s">
        <v>1687</v>
      </c>
      <c r="C425" s="29" t="s">
        <v>1688</v>
      </c>
      <c r="D425" s="29" t="s">
        <v>163</v>
      </c>
      <c r="E425" s="29" t="s">
        <v>1689</v>
      </c>
      <c r="F425" s="29" t="s">
        <v>330</v>
      </c>
      <c r="G425" s="29" t="s">
        <v>767</v>
      </c>
      <c r="H425" s="29" t="s">
        <v>54</v>
      </c>
      <c r="I425" s="30" t="n">
        <v>251592.27</v>
      </c>
      <c r="J425" s="0" t="str">
        <f aca="false">RIGHT(F425,4)</f>
        <v>2011</v>
      </c>
    </row>
    <row r="426" customFormat="false" ht="25.5" hidden="false" customHeight="false" outlineLevel="0" collapsed="false">
      <c r="A426" s="28" t="s">
        <v>37</v>
      </c>
      <c r="B426" s="29" t="s">
        <v>1690</v>
      </c>
      <c r="C426" s="29" t="s">
        <v>1691</v>
      </c>
      <c r="D426" s="29" t="s">
        <v>1665</v>
      </c>
      <c r="E426" s="29"/>
      <c r="F426" s="29" t="s">
        <v>1692</v>
      </c>
      <c r="G426" s="29" t="s">
        <v>1693</v>
      </c>
      <c r="H426" s="29" t="s">
        <v>54</v>
      </c>
      <c r="I426" s="30" t="n">
        <v>201847682.64</v>
      </c>
      <c r="J426" s="0" t="str">
        <f aca="false">RIGHT(F426,4)</f>
        <v>2010</v>
      </c>
    </row>
    <row r="427" customFormat="false" ht="102" hidden="false" customHeight="false" outlineLevel="0" collapsed="false">
      <c r="A427" s="28" t="s">
        <v>37</v>
      </c>
      <c r="B427" s="29" t="s">
        <v>1694</v>
      </c>
      <c r="C427" s="29" t="s">
        <v>1695</v>
      </c>
      <c r="D427" s="29" t="s">
        <v>812</v>
      </c>
      <c r="E427" s="29" t="s">
        <v>1696</v>
      </c>
      <c r="F427" s="29" t="s">
        <v>153</v>
      </c>
      <c r="G427" s="29" t="s">
        <v>154</v>
      </c>
      <c r="H427" s="29" t="s">
        <v>54</v>
      </c>
      <c r="I427" s="30" t="n">
        <v>74149.53</v>
      </c>
      <c r="J427" s="0" t="str">
        <f aca="false">RIGHT(F427,4)</f>
        <v>2013</v>
      </c>
    </row>
    <row r="428" customFormat="false" ht="63.75" hidden="false" customHeight="false" outlineLevel="0" collapsed="false">
      <c r="A428" s="28" t="s">
        <v>37</v>
      </c>
      <c r="B428" s="29" t="s">
        <v>1697</v>
      </c>
      <c r="C428" s="29" t="s">
        <v>1698</v>
      </c>
      <c r="D428" s="29" t="s">
        <v>79</v>
      </c>
      <c r="E428" s="29" t="s">
        <v>1699</v>
      </c>
      <c r="F428" s="29" t="s">
        <v>1700</v>
      </c>
      <c r="G428" s="29" t="s">
        <v>1701</v>
      </c>
      <c r="H428" s="29" t="s">
        <v>54</v>
      </c>
      <c r="I428" s="30" t="n">
        <v>99628.14</v>
      </c>
      <c r="J428" s="0" t="str">
        <f aca="false">RIGHT(F428,4)</f>
        <v>2012</v>
      </c>
    </row>
    <row r="429" customFormat="false" ht="51" hidden="false" customHeight="false" outlineLevel="0" collapsed="false">
      <c r="A429" s="28" t="s">
        <v>37</v>
      </c>
      <c r="B429" s="29" t="s">
        <v>1702</v>
      </c>
      <c r="C429" s="29" t="s">
        <v>1703</v>
      </c>
      <c r="D429" s="29" t="s">
        <v>79</v>
      </c>
      <c r="E429" s="29" t="s">
        <v>1704</v>
      </c>
      <c r="F429" s="29" t="s">
        <v>1705</v>
      </c>
      <c r="G429" s="29" t="s">
        <v>1706</v>
      </c>
      <c r="H429" s="29" t="s">
        <v>54</v>
      </c>
      <c r="I429" s="30" t="n">
        <v>279200</v>
      </c>
      <c r="J429" s="0" t="str">
        <f aca="false">RIGHT(F429,4)</f>
        <v>2012</v>
      </c>
    </row>
    <row r="430" customFormat="false" ht="63.75" hidden="false" customHeight="false" outlineLevel="0" collapsed="false">
      <c r="A430" s="28" t="s">
        <v>37</v>
      </c>
      <c r="B430" s="29" t="s">
        <v>1707</v>
      </c>
      <c r="C430" s="29" t="s">
        <v>1708</v>
      </c>
      <c r="D430" s="29" t="s">
        <v>89</v>
      </c>
      <c r="E430" s="29" t="s">
        <v>1709</v>
      </c>
      <c r="F430" s="29" t="s">
        <v>1623</v>
      </c>
      <c r="G430" s="29" t="s">
        <v>1710</v>
      </c>
      <c r="H430" s="29" t="s">
        <v>54</v>
      </c>
      <c r="I430" s="30" t="n">
        <v>431243</v>
      </c>
      <c r="J430" s="0" t="str">
        <f aca="false">RIGHT(F430,4)</f>
        <v>2009</v>
      </c>
    </row>
    <row r="431" customFormat="false" ht="229.5" hidden="false" customHeight="false" outlineLevel="0" collapsed="false">
      <c r="A431" s="28" t="s">
        <v>37</v>
      </c>
      <c r="B431" s="29" t="s">
        <v>1711</v>
      </c>
      <c r="C431" s="29" t="s">
        <v>1712</v>
      </c>
      <c r="D431" s="29" t="s">
        <v>89</v>
      </c>
      <c r="E431" s="29" t="s">
        <v>1713</v>
      </c>
      <c r="F431" s="29" t="s">
        <v>101</v>
      </c>
      <c r="G431" s="29" t="s">
        <v>1714</v>
      </c>
      <c r="H431" s="29" t="s">
        <v>54</v>
      </c>
      <c r="I431" s="30" t="n">
        <v>1940781</v>
      </c>
      <c r="J431" s="0" t="str">
        <f aca="false">RIGHT(F431,4)</f>
        <v>2010</v>
      </c>
    </row>
    <row r="432" customFormat="false" ht="63.75" hidden="false" customHeight="false" outlineLevel="0" collapsed="false">
      <c r="A432" s="28" t="s">
        <v>37</v>
      </c>
      <c r="B432" s="29" t="s">
        <v>1715</v>
      </c>
      <c r="C432" s="29" t="s">
        <v>1716</v>
      </c>
      <c r="D432" s="29" t="s">
        <v>89</v>
      </c>
      <c r="E432" s="29" t="s">
        <v>1717</v>
      </c>
      <c r="F432" s="29" t="s">
        <v>337</v>
      </c>
      <c r="G432" s="29" t="s">
        <v>1718</v>
      </c>
      <c r="H432" s="29" t="s">
        <v>54</v>
      </c>
      <c r="I432" s="30" t="n">
        <v>174862.98</v>
      </c>
      <c r="J432" s="0" t="str">
        <f aca="false">RIGHT(F432,4)</f>
        <v>2010</v>
      </c>
    </row>
    <row r="433" customFormat="false" ht="25.5" hidden="false" customHeight="false" outlineLevel="0" collapsed="false">
      <c r="A433" s="28" t="s">
        <v>37</v>
      </c>
      <c r="B433" s="29" t="s">
        <v>1719</v>
      </c>
      <c r="C433" s="29" t="s">
        <v>1720</v>
      </c>
      <c r="D433" s="29" t="s">
        <v>89</v>
      </c>
      <c r="E433" s="29"/>
      <c r="F433" s="29" t="s">
        <v>1721</v>
      </c>
      <c r="G433" s="29" t="s">
        <v>1433</v>
      </c>
      <c r="H433" s="29" t="s">
        <v>54</v>
      </c>
      <c r="I433" s="30" t="n">
        <v>165803.9</v>
      </c>
      <c r="J433" s="0" t="str">
        <f aca="false">RIGHT(F433,4)</f>
        <v>2011</v>
      </c>
    </row>
    <row r="434" customFormat="false" ht="63.75" hidden="false" customHeight="false" outlineLevel="0" collapsed="false">
      <c r="A434" s="28" t="s">
        <v>37</v>
      </c>
      <c r="B434" s="29" t="s">
        <v>1722</v>
      </c>
      <c r="C434" s="29" t="s">
        <v>1723</v>
      </c>
      <c r="D434" s="29" t="s">
        <v>89</v>
      </c>
      <c r="E434" s="29" t="s">
        <v>1717</v>
      </c>
      <c r="F434" s="29" t="s">
        <v>1724</v>
      </c>
      <c r="G434" s="29" t="s">
        <v>1725</v>
      </c>
      <c r="H434" s="29" t="s">
        <v>54</v>
      </c>
      <c r="I434" s="30" t="n">
        <v>6063.98</v>
      </c>
      <c r="J434" s="0" t="str">
        <f aca="false">RIGHT(F434,4)</f>
        <v>2012</v>
      </c>
    </row>
    <row r="435" customFormat="false" ht="63.75" hidden="false" customHeight="false" outlineLevel="0" collapsed="false">
      <c r="A435" s="28" t="s">
        <v>37</v>
      </c>
      <c r="B435" s="29" t="s">
        <v>1726</v>
      </c>
      <c r="C435" s="29" t="s">
        <v>1727</v>
      </c>
      <c r="D435" s="29" t="s">
        <v>89</v>
      </c>
      <c r="E435" s="29" t="s">
        <v>1717</v>
      </c>
      <c r="F435" s="29" t="s">
        <v>1728</v>
      </c>
      <c r="G435" s="29" t="s">
        <v>1729</v>
      </c>
      <c r="H435" s="29" t="s">
        <v>54</v>
      </c>
      <c r="I435" s="30" t="n">
        <v>156895.43</v>
      </c>
      <c r="J435" s="0" t="str">
        <f aca="false">RIGHT(F435,4)</f>
        <v>2012</v>
      </c>
    </row>
    <row r="436" customFormat="false" ht="127.5" hidden="false" customHeight="false" outlineLevel="0" collapsed="false">
      <c r="A436" s="28" t="s">
        <v>37</v>
      </c>
      <c r="B436" s="29" t="s">
        <v>1730</v>
      </c>
      <c r="C436" s="29" t="s">
        <v>1731</v>
      </c>
      <c r="D436" s="29" t="s">
        <v>115</v>
      </c>
      <c r="E436" s="29" t="s">
        <v>1732</v>
      </c>
      <c r="F436" s="29" t="s">
        <v>1733</v>
      </c>
      <c r="G436" s="29" t="s">
        <v>1652</v>
      </c>
      <c r="H436" s="29" t="s">
        <v>54</v>
      </c>
      <c r="I436" s="30" t="n">
        <v>2086011</v>
      </c>
      <c r="J436" s="0" t="str">
        <f aca="false">RIGHT(F436,4)</f>
        <v>2012</v>
      </c>
    </row>
    <row r="437" customFormat="false" ht="153" hidden="false" customHeight="false" outlineLevel="0" collapsed="false">
      <c r="A437" s="28" t="s">
        <v>38</v>
      </c>
      <c r="B437" s="29" t="s">
        <v>1734</v>
      </c>
      <c r="C437" s="29" t="s">
        <v>1735</v>
      </c>
      <c r="D437" s="29" t="s">
        <v>1736</v>
      </c>
      <c r="E437" s="29" t="s">
        <v>1737</v>
      </c>
      <c r="F437" s="29" t="s">
        <v>1738</v>
      </c>
      <c r="G437" s="29" t="s">
        <v>1739</v>
      </c>
      <c r="H437" s="29" t="s">
        <v>54</v>
      </c>
      <c r="I437" s="30" t="n">
        <v>1428400</v>
      </c>
      <c r="J437" s="0" t="str">
        <f aca="false">RIGHT(F437,4)</f>
        <v>2009</v>
      </c>
    </row>
    <row r="438" customFormat="false" ht="89.25" hidden="false" customHeight="false" outlineLevel="0" collapsed="false">
      <c r="A438" s="28" t="s">
        <v>38</v>
      </c>
      <c r="B438" s="29" t="s">
        <v>1740</v>
      </c>
      <c r="C438" s="29" t="s">
        <v>1741</v>
      </c>
      <c r="D438" s="29" t="s">
        <v>89</v>
      </c>
      <c r="E438" s="29" t="s">
        <v>1742</v>
      </c>
      <c r="F438" s="29" t="s">
        <v>628</v>
      </c>
      <c r="G438" s="29" t="s">
        <v>1743</v>
      </c>
      <c r="H438" s="29" t="s">
        <v>139</v>
      </c>
      <c r="I438" s="30" t="n">
        <v>25911840</v>
      </c>
      <c r="J438" s="0" t="str">
        <f aca="false">RIGHT(F438,4)</f>
        <v>2011</v>
      </c>
    </row>
    <row r="439" customFormat="false" ht="191.25" hidden="false" customHeight="false" outlineLevel="0" collapsed="false">
      <c r="A439" s="28" t="s">
        <v>38</v>
      </c>
      <c r="B439" s="29" t="s">
        <v>1744</v>
      </c>
      <c r="C439" s="29" t="s">
        <v>1745</v>
      </c>
      <c r="D439" s="29" t="s">
        <v>115</v>
      </c>
      <c r="E439" s="29" t="s">
        <v>1746</v>
      </c>
      <c r="F439" s="29" t="s">
        <v>767</v>
      </c>
      <c r="G439" s="29" t="s">
        <v>1747</v>
      </c>
      <c r="H439" s="29" t="s">
        <v>139</v>
      </c>
      <c r="I439" s="30" t="n">
        <v>14270800</v>
      </c>
      <c r="J439" s="0" t="str">
        <f aca="false">RIGHT(F439,4)</f>
        <v>2011</v>
      </c>
    </row>
    <row r="440" customFormat="false" ht="280.5" hidden="false" customHeight="false" outlineLevel="0" collapsed="false">
      <c r="A440" s="28" t="s">
        <v>38</v>
      </c>
      <c r="B440" s="29" t="s">
        <v>1748</v>
      </c>
      <c r="C440" s="29" t="s">
        <v>1749</v>
      </c>
      <c r="D440" s="29" t="s">
        <v>115</v>
      </c>
      <c r="E440" s="29" t="s">
        <v>1750</v>
      </c>
      <c r="F440" s="29" t="s">
        <v>148</v>
      </c>
      <c r="G440" s="29" t="s">
        <v>1069</v>
      </c>
      <c r="H440" s="29" t="s">
        <v>54</v>
      </c>
      <c r="I440" s="30" t="n">
        <v>636836</v>
      </c>
      <c r="J440" s="0" t="str">
        <f aca="false">RIGHT(F440,4)</f>
        <v>2013</v>
      </c>
    </row>
    <row r="441" customFormat="false" ht="51" hidden="false" customHeight="false" outlineLevel="0" collapsed="false">
      <c r="A441" s="28" t="s">
        <v>38</v>
      </c>
      <c r="B441" s="29" t="s">
        <v>1751</v>
      </c>
      <c r="C441" s="29" t="s">
        <v>1752</v>
      </c>
      <c r="D441" s="29" t="s">
        <v>125</v>
      </c>
      <c r="E441" s="29" t="s">
        <v>1753</v>
      </c>
      <c r="F441" s="29" t="s">
        <v>1754</v>
      </c>
      <c r="G441" s="29" t="s">
        <v>1578</v>
      </c>
      <c r="H441" s="29" t="s">
        <v>54</v>
      </c>
      <c r="I441" s="30" t="n">
        <v>8928626</v>
      </c>
      <c r="J441" s="0" t="str">
        <f aca="false">RIGHT(F441,4)</f>
        <v>2009</v>
      </c>
    </row>
    <row r="442" customFormat="false" ht="25.5" hidden="false" customHeight="false" outlineLevel="0" collapsed="false">
      <c r="A442" s="28" t="s">
        <v>38</v>
      </c>
      <c r="B442" s="29" t="s">
        <v>1755</v>
      </c>
      <c r="C442" s="29" t="s">
        <v>1756</v>
      </c>
      <c r="D442" s="29" t="s">
        <v>626</v>
      </c>
      <c r="E442" s="29"/>
      <c r="F442" s="29" t="s">
        <v>1679</v>
      </c>
      <c r="G442" s="29" t="s">
        <v>767</v>
      </c>
      <c r="H442" s="29" t="s">
        <v>139</v>
      </c>
      <c r="I442" s="30" t="n">
        <v>1531800</v>
      </c>
      <c r="J442" s="0" t="str">
        <f aca="false">RIGHT(F442,4)</f>
        <v>2010</v>
      </c>
    </row>
    <row r="443" customFormat="false" ht="127.5" hidden="false" customHeight="false" outlineLevel="0" collapsed="false">
      <c r="A443" s="28" t="s">
        <v>38</v>
      </c>
      <c r="B443" s="29" t="s">
        <v>1757</v>
      </c>
      <c r="C443" s="29" t="s">
        <v>1758</v>
      </c>
      <c r="D443" s="29" t="s">
        <v>1342</v>
      </c>
      <c r="E443" s="29" t="s">
        <v>1759</v>
      </c>
      <c r="F443" s="29" t="s">
        <v>1760</v>
      </c>
      <c r="G443" s="29" t="s">
        <v>1761</v>
      </c>
      <c r="H443" s="29" t="s">
        <v>139</v>
      </c>
      <c r="I443" s="30" t="n">
        <v>20372500</v>
      </c>
      <c r="J443" s="0" t="str">
        <f aca="false">RIGHT(F443,4)</f>
        <v>2010</v>
      </c>
    </row>
    <row r="444" customFormat="false" ht="114.75" hidden="false" customHeight="false" outlineLevel="0" collapsed="false">
      <c r="A444" s="28" t="s">
        <v>38</v>
      </c>
      <c r="B444" s="29" t="s">
        <v>1762</v>
      </c>
      <c r="C444" s="29" t="s">
        <v>1763</v>
      </c>
      <c r="D444" s="29" t="s">
        <v>214</v>
      </c>
      <c r="E444" s="29" t="s">
        <v>1764</v>
      </c>
      <c r="F444" s="29" t="s">
        <v>1300</v>
      </c>
      <c r="G444" s="29" t="s">
        <v>1765</v>
      </c>
      <c r="H444" s="29" t="s">
        <v>139</v>
      </c>
      <c r="I444" s="30" t="n">
        <v>17142960</v>
      </c>
      <c r="J444" s="0" t="str">
        <f aca="false">RIGHT(F444,4)</f>
        <v>2009</v>
      </c>
    </row>
    <row r="445" customFormat="false" ht="127.5" hidden="false" customHeight="false" outlineLevel="0" collapsed="false">
      <c r="A445" s="28" t="s">
        <v>38</v>
      </c>
      <c r="B445" s="29" t="s">
        <v>1766</v>
      </c>
      <c r="C445" s="29" t="s">
        <v>1767</v>
      </c>
      <c r="D445" s="29" t="s">
        <v>214</v>
      </c>
      <c r="E445" s="29" t="s">
        <v>1768</v>
      </c>
      <c r="F445" s="29" t="s">
        <v>1769</v>
      </c>
      <c r="G445" s="29" t="s">
        <v>377</v>
      </c>
      <c r="H445" s="29" t="s">
        <v>54</v>
      </c>
      <c r="I445" s="30" t="n">
        <v>2279889</v>
      </c>
      <c r="J445" s="0" t="str">
        <f aca="false">RIGHT(F445,4)</f>
        <v>2009</v>
      </c>
    </row>
    <row r="446" customFormat="false" ht="12.75" hidden="false" customHeight="false" outlineLevel="0" collapsed="false">
      <c r="A446" s="28" t="s">
        <v>38</v>
      </c>
      <c r="B446" s="29" t="s">
        <v>1770</v>
      </c>
      <c r="C446" s="29" t="s">
        <v>1771</v>
      </c>
      <c r="D446" s="29" t="s">
        <v>214</v>
      </c>
      <c r="E446" s="29"/>
      <c r="F446" s="29" t="s">
        <v>1772</v>
      </c>
      <c r="G446" s="29" t="s">
        <v>1773</v>
      </c>
      <c r="H446" s="29" t="s">
        <v>54</v>
      </c>
      <c r="I446" s="30" t="n">
        <v>7142900</v>
      </c>
      <c r="J446" s="0" t="str">
        <f aca="false">RIGHT(F446,4)</f>
        <v>2009</v>
      </c>
    </row>
    <row r="447" customFormat="false" ht="12.75" hidden="false" customHeight="false" outlineLevel="0" collapsed="false">
      <c r="A447" s="28" t="s">
        <v>38</v>
      </c>
      <c r="B447" s="29" t="s">
        <v>1774</v>
      </c>
      <c r="C447" s="29" t="s">
        <v>1775</v>
      </c>
      <c r="D447" s="29" t="s">
        <v>225</v>
      </c>
      <c r="E447" s="29"/>
      <c r="F447" s="29" t="s">
        <v>1776</v>
      </c>
      <c r="G447" s="29" t="s">
        <v>639</v>
      </c>
      <c r="H447" s="29" t="s">
        <v>54</v>
      </c>
      <c r="I447" s="30" t="n">
        <v>7142900</v>
      </c>
      <c r="J447" s="0" t="str">
        <f aca="false">RIGHT(F447,4)</f>
        <v>2009</v>
      </c>
    </row>
    <row r="448" customFormat="false" ht="114.75" hidden="false" customHeight="false" outlineLevel="0" collapsed="false">
      <c r="A448" s="28" t="s">
        <v>38</v>
      </c>
      <c r="B448" s="29" t="s">
        <v>1777</v>
      </c>
      <c r="C448" s="29" t="s">
        <v>1778</v>
      </c>
      <c r="D448" s="29" t="s">
        <v>225</v>
      </c>
      <c r="E448" s="29" t="s">
        <v>1779</v>
      </c>
      <c r="F448" s="29" t="s">
        <v>1780</v>
      </c>
      <c r="G448" s="29" t="s">
        <v>1781</v>
      </c>
      <c r="H448" s="29" t="s">
        <v>54</v>
      </c>
      <c r="I448" s="30" t="n">
        <v>687519</v>
      </c>
      <c r="J448" s="0" t="str">
        <f aca="false">RIGHT(F448,4)</f>
        <v>2011</v>
      </c>
    </row>
    <row r="449" customFormat="false" ht="409.5" hidden="false" customHeight="false" outlineLevel="0" collapsed="false">
      <c r="A449" s="28" t="s">
        <v>38</v>
      </c>
      <c r="B449" s="29" t="s">
        <v>1782</v>
      </c>
      <c r="C449" s="29" t="s">
        <v>1783</v>
      </c>
      <c r="D449" s="29" t="s">
        <v>1784</v>
      </c>
      <c r="E449" s="29" t="s">
        <v>1785</v>
      </c>
      <c r="F449" s="29" t="s">
        <v>1786</v>
      </c>
      <c r="G449" s="29" t="s">
        <v>1787</v>
      </c>
      <c r="H449" s="29" t="s">
        <v>139</v>
      </c>
      <c r="I449" s="30" t="n">
        <v>7583000</v>
      </c>
      <c r="J449" s="0" t="str">
        <f aca="false">RIGHT(F449,4)</f>
        <v>2010</v>
      </c>
    </row>
    <row r="450" customFormat="false" ht="140.25" hidden="false" customHeight="false" outlineLevel="0" collapsed="false">
      <c r="A450" s="28" t="s">
        <v>38</v>
      </c>
      <c r="B450" s="29" t="s">
        <v>1177</v>
      </c>
      <c r="C450" s="29" t="s">
        <v>1178</v>
      </c>
      <c r="D450" s="29" t="s">
        <v>157</v>
      </c>
      <c r="E450" s="29" t="s">
        <v>1179</v>
      </c>
      <c r="F450" s="29" t="s">
        <v>1180</v>
      </c>
      <c r="G450" s="29" t="s">
        <v>1181</v>
      </c>
      <c r="H450" s="29" t="s">
        <v>54</v>
      </c>
      <c r="I450" s="30" t="n">
        <v>17238816</v>
      </c>
      <c r="J450" s="0" t="str">
        <f aca="false">RIGHT(F450,4)</f>
        <v>2012</v>
      </c>
    </row>
    <row r="451" customFormat="false" ht="12.75" hidden="false" customHeight="false" outlineLevel="0" collapsed="false">
      <c r="A451" s="28" t="s">
        <v>38</v>
      </c>
      <c r="B451" s="29" t="s">
        <v>1788</v>
      </c>
      <c r="C451" s="29" t="s">
        <v>1789</v>
      </c>
      <c r="D451" s="29" t="s">
        <v>246</v>
      </c>
      <c r="E451" s="29"/>
      <c r="F451" s="29" t="s">
        <v>277</v>
      </c>
      <c r="G451" s="29" t="s">
        <v>1790</v>
      </c>
      <c r="H451" s="29" t="s">
        <v>139</v>
      </c>
      <c r="I451" s="30" t="n">
        <v>23087700</v>
      </c>
      <c r="J451" s="0" t="str">
        <f aca="false">RIGHT(F451,4)</f>
        <v>2012</v>
      </c>
    </row>
    <row r="452" customFormat="false" ht="280.5" hidden="false" customHeight="false" outlineLevel="0" collapsed="false">
      <c r="A452" s="28" t="s">
        <v>38</v>
      </c>
      <c r="B452" s="29" t="s">
        <v>1791</v>
      </c>
      <c r="C452" s="29" t="s">
        <v>1792</v>
      </c>
      <c r="D452" s="29" t="s">
        <v>163</v>
      </c>
      <c r="E452" s="29" t="s">
        <v>1793</v>
      </c>
      <c r="F452" s="29" t="s">
        <v>1794</v>
      </c>
      <c r="G452" s="29" t="s">
        <v>1795</v>
      </c>
      <c r="H452" s="29" t="s">
        <v>139</v>
      </c>
      <c r="I452" s="30" t="n">
        <v>7834314</v>
      </c>
      <c r="J452" s="0" t="str">
        <f aca="false">RIGHT(F452,4)</f>
        <v>2011</v>
      </c>
    </row>
    <row r="453" customFormat="false" ht="12.75" hidden="false" customHeight="false" outlineLevel="0" collapsed="false">
      <c r="A453" s="28" t="s">
        <v>38</v>
      </c>
      <c r="B453" s="29" t="s">
        <v>1796</v>
      </c>
      <c r="C453" s="29" t="s">
        <v>1797</v>
      </c>
      <c r="D453" s="29" t="s">
        <v>163</v>
      </c>
      <c r="E453" s="29"/>
      <c r="F453" s="29" t="s">
        <v>1798</v>
      </c>
      <c r="G453" s="29" t="s">
        <v>1799</v>
      </c>
      <c r="H453" s="29" t="s">
        <v>139</v>
      </c>
      <c r="I453" s="30" t="n">
        <v>1153129</v>
      </c>
      <c r="J453" s="0" t="str">
        <f aca="false">RIGHT(F453,4)</f>
        <v>2009</v>
      </c>
    </row>
    <row r="454" customFormat="false" ht="89.25" hidden="false" customHeight="false" outlineLevel="0" collapsed="false">
      <c r="A454" s="28" t="s">
        <v>38</v>
      </c>
      <c r="B454" s="29" t="s">
        <v>1800</v>
      </c>
      <c r="C454" s="29" t="s">
        <v>1801</v>
      </c>
      <c r="D454" s="29" t="s">
        <v>89</v>
      </c>
      <c r="E454" s="29" t="s">
        <v>1802</v>
      </c>
      <c r="F454" s="29" t="s">
        <v>1803</v>
      </c>
      <c r="G454" s="29" t="s">
        <v>1804</v>
      </c>
      <c r="H454" s="29" t="s">
        <v>139</v>
      </c>
      <c r="I454" s="30" t="n">
        <v>3571450</v>
      </c>
      <c r="J454" s="0" t="str">
        <f aca="false">RIGHT(F454,4)</f>
        <v>2009</v>
      </c>
    </row>
    <row r="455" customFormat="false" ht="153" hidden="false" customHeight="false" outlineLevel="0" collapsed="false">
      <c r="A455" s="28" t="s">
        <v>38</v>
      </c>
      <c r="B455" s="29" t="s">
        <v>1188</v>
      </c>
      <c r="C455" s="29" t="s">
        <v>1189</v>
      </c>
      <c r="D455" s="29" t="s">
        <v>89</v>
      </c>
      <c r="E455" s="29" t="s">
        <v>1190</v>
      </c>
      <c r="F455" s="29" t="s">
        <v>1191</v>
      </c>
      <c r="G455" s="29" t="s">
        <v>1192</v>
      </c>
      <c r="H455" s="29" t="s">
        <v>139</v>
      </c>
      <c r="I455" s="30" t="n">
        <v>14128200</v>
      </c>
      <c r="J455" s="0" t="str">
        <f aca="false">RIGHT(F455,4)</f>
        <v>2010</v>
      </c>
    </row>
    <row r="456" customFormat="false" ht="12.75" hidden="false" customHeight="false" outlineLevel="0" collapsed="false">
      <c r="A456" s="31"/>
      <c r="B456" s="31"/>
      <c r="C456" s="31"/>
      <c r="D456" s="31"/>
      <c r="E456" s="31"/>
      <c r="F456" s="31"/>
      <c r="G456" s="31"/>
      <c r="H456" s="31"/>
      <c r="I456" s="32" t="n">
        <v>1585753761.95</v>
      </c>
    </row>
  </sheetData>
  <mergeCells count="2">
    <mergeCell ref="A1:H1"/>
    <mergeCell ref="I2:V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mputer</cp:lastModifiedBy>
  <dcterms:modified xsi:type="dcterms:W3CDTF">2013-07-17T09:07:11Z</dcterms:modified>
  <cp:revision>0</cp:revision>
  <dc:subject/>
  <dc:title/>
</cp:coreProperties>
</file>