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_nr.1_rent_profit" sheetId="1" state="visible" r:id="rId2"/>
    <sheet name="Anexa_nr.3_rentab_financ" sheetId="2" state="visible" r:id="rId3"/>
    <sheet name="Anexa_nr.5_rentab_activ" sheetId="3" state="visible" r:id="rId4"/>
  </sheets>
  <definedNames>
    <definedName function="false" hidden="false" localSheetId="0" name="_xlnm.Print_Titles" vbProcedure="false">'Anexa_nr.1_rent_profit'!$5:$5</definedName>
    <definedName function="false" hidden="false" localSheetId="1" name="_xlnm.Print_Titles" vbProcedure="false">'Anexa_nr.3_rentab_financ'!$5:$5</definedName>
    <definedName function="false" hidden="false" localSheetId="2" name="_xlnm.Print_Titles" vbProcedure="false">'Anexa_nr.5_rentab_activ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87">
  <si>
    <t xml:space="preserve">Anexa nr.1</t>
  </si>
  <si>
    <t xml:space="preserve">Rentabilitatea profitului net a activității economico-financiare a societăților pe acțiuni cu cotă de stat mai mare de 30% în anul 2012</t>
  </si>
  <si>
    <t xml:space="preserve">( profitul net (pierderea netă) raportat la cifra de afaceri)</t>
  </si>
  <si>
    <t xml:space="preserve">Nr. d/o</t>
  </si>
  <si>
    <t xml:space="preserve">Denumirea societatilor pe actiuni</t>
  </si>
  <si>
    <t xml:space="preserve">Cota parte a statului în capitalul social, %</t>
  </si>
  <si>
    <t xml:space="preserve">Capitalul social,           mii lei    </t>
  </si>
  <si>
    <t xml:space="preserve">Active nete,                mii lei    </t>
  </si>
  <si>
    <t xml:space="preserve">Creante,                       mii lei    </t>
  </si>
  <si>
    <t xml:space="preserve">Total datorii,                  mii lei</t>
  </si>
  <si>
    <t xml:space="preserve">Venitul din vinzari,                         mii lei</t>
  </si>
  <si>
    <t xml:space="preserve">Alte venituri operationale</t>
  </si>
  <si>
    <t xml:space="preserve">Profit net / pierderea neta,                         mii lei</t>
  </si>
  <si>
    <t xml:space="preserve">Rentabilitatea profitului net,   %</t>
  </si>
  <si>
    <t xml:space="preserve">Autoritatea administraţiei publice centrale </t>
  </si>
  <si>
    <t xml:space="preserve">Rentabilitatea profitului net mai mare ca 20% (nivelul optim stabilit)                        </t>
  </si>
  <si>
    <t xml:space="preserve">S.A."Uzina de Tractoare"TRACOM"</t>
  </si>
  <si>
    <t xml:space="preserve">Ministerul Economiei</t>
  </si>
  <si>
    <t xml:space="preserve">S.A."Institutul de cercetari stiintifice "Rif-Acvaaparat"</t>
  </si>
  <si>
    <t xml:space="preserve">S.A."Cerealeproiect"</t>
  </si>
  <si>
    <t xml:space="preserve">Ministerul Agriculturii şi Industriei Alimentare</t>
  </si>
  <si>
    <t xml:space="preserve">Rentabilitatea profitului net  în limitele de la 10%  pînă la  20%                        </t>
  </si>
  <si>
    <t xml:space="preserve">S.A. "MOLDEXPO"</t>
  </si>
  <si>
    <t xml:space="preserve">S.A."Tutun-CTC"</t>
  </si>
  <si>
    <t xml:space="preserve">Rentabilitatea profitului net  în limitele de la 5%  pînă la 10%                        </t>
  </si>
  <si>
    <t xml:space="preserve">S.A."Magazinul Universal Central "UNIC"</t>
  </si>
  <si>
    <t xml:space="preserve">S.A."AEROPORT HANDLING"</t>
  </si>
  <si>
    <t xml:space="preserve">Ministerul Transporturilor şi Infrastructurii Drumurilor</t>
  </si>
  <si>
    <t xml:space="preserve">S.A."Retelele Electrice de Distributie NORD"</t>
  </si>
  <si>
    <t xml:space="preserve">S.A."BARZA ALBA"</t>
  </si>
  <si>
    <t xml:space="preserve">S.A. Combinatul de produse cerealiare "Cereale-Flor"</t>
  </si>
  <si>
    <t xml:space="preserve">Agentia Rezerve Materiale</t>
  </si>
  <si>
    <t xml:space="preserve">S.A."Retelele Electrice de Distributie NORD-VEST"</t>
  </si>
  <si>
    <t xml:space="preserve">S.A."DRUMURI-CAUSENI"</t>
  </si>
  <si>
    <t xml:space="preserve">S.A."ARIA"</t>
  </si>
  <si>
    <t xml:space="preserve">Rentabilitatea profitului net sub nivelul de 5%                        </t>
  </si>
  <si>
    <t xml:space="preserve">S.A."MOLDTELECOM"</t>
  </si>
  <si>
    <t xml:space="preserve">Agentia Proprietatii Publice</t>
  </si>
  <si>
    <t xml:space="preserve">S.A. "Metalferos"</t>
  </si>
  <si>
    <t xml:space="preserve">S.A."Eliri"</t>
  </si>
  <si>
    <t xml:space="preserve">Ministerul Tehnologiei Informatiei si Comunicatiilor</t>
  </si>
  <si>
    <t xml:space="preserve">S.A."Cereale Cahul"</t>
  </si>
  <si>
    <t xml:space="preserve">S.A."DRUMURI NISPORENI"</t>
  </si>
  <si>
    <t xml:space="preserve">S.A."DRUMURI CALARASI"</t>
  </si>
  <si>
    <t xml:space="preserve">S.A."AEROPORT CATERING"</t>
  </si>
  <si>
    <t xml:space="preserve">S.A."DRUMURI-OCNITA"</t>
  </si>
  <si>
    <t xml:space="preserve">S.A."ARMO-BETON"</t>
  </si>
  <si>
    <t xml:space="preserve">S.A."Moldcinema"</t>
  </si>
  <si>
    <t xml:space="preserve">Ministerul Culturii</t>
  </si>
  <si>
    <t xml:space="preserve">S.A."Ceramica-T"</t>
  </si>
  <si>
    <t xml:space="preserve">Ministerul Dezvoltarii Regionale si Constructiilor </t>
  </si>
  <si>
    <t xml:space="preserve">S.A."DRUMURI-SOLDANESTI"</t>
  </si>
  <si>
    <t xml:space="preserve">S.A."DRUMURI-BALTI"</t>
  </si>
  <si>
    <t xml:space="preserve">S.A."Raut"</t>
  </si>
  <si>
    <t xml:space="preserve">S.A."COMBINATUL DE VINURI CRICOVA"</t>
  </si>
  <si>
    <t xml:space="preserve">S.A."Centrala Electrica cu Termoficare NR.2"</t>
  </si>
  <si>
    <t xml:space="preserve">S.A."DRUMURI CRIULENI"</t>
  </si>
  <si>
    <t xml:space="preserve">S.A."DRUMURI ORHEI"</t>
  </si>
  <si>
    <t xml:space="preserve">S.A."DRUMURI-FLORESTI"</t>
  </si>
  <si>
    <t xml:space="preserve">S.A."DRUMURI-EDINET"</t>
  </si>
  <si>
    <t xml:space="preserve">S.A."DRUMURI-SOROCA"</t>
  </si>
  <si>
    <t xml:space="preserve">S.A."DRUMURI-UNGHENI"</t>
  </si>
  <si>
    <t xml:space="preserve">S.A."DRUMURI-CAINARI"</t>
  </si>
  <si>
    <t xml:space="preserve">S.A."Aqua-Prut"</t>
  </si>
  <si>
    <t xml:space="preserve">Agentia "Apele Moldovei"</t>
  </si>
  <si>
    <t xml:space="preserve">S.A."SANFARM-PRIM"</t>
  </si>
  <si>
    <t xml:space="preserve">Ministerul Sanatatii</t>
  </si>
  <si>
    <t xml:space="preserve">S.A."DRUMURI-REZINA"</t>
  </si>
  <si>
    <t xml:space="preserve">S.A."Floare-Carpet"</t>
  </si>
  <si>
    <t xml:space="preserve">S.A. Întreprinderea mixtă moldo-americană "JOLLY-ALON"</t>
  </si>
  <si>
    <t xml:space="preserve">Agentia Turismului</t>
  </si>
  <si>
    <t xml:space="preserve">S.A."DRUMURI-RISCANI"</t>
  </si>
  <si>
    <t xml:space="preserve">S.A."DRUMURI-HINCESTI"</t>
  </si>
  <si>
    <t xml:space="preserve">S.A."DRUMURI-IALOVENI"</t>
  </si>
  <si>
    <t xml:space="preserve">S.A."DRUMURI-STEFAN VODA"</t>
  </si>
  <si>
    <t xml:space="preserve">S.A."DRUMURI-STRASENI"</t>
  </si>
  <si>
    <t xml:space="preserve">S.A."DRUMURI DROCHIA"</t>
  </si>
  <si>
    <t xml:space="preserve">S.A."Energocom"</t>
  </si>
  <si>
    <t xml:space="preserve">S.A."DRUMURI-LEOVA"</t>
  </si>
  <si>
    <t xml:space="preserve">S.A.  "FRANZELUTA"</t>
  </si>
  <si>
    <t xml:space="preserve">S.A."DRUMURI-CAHUL"</t>
  </si>
  <si>
    <t xml:space="preserve">S.A."DRUMURI-DONDUSENI"</t>
  </si>
  <si>
    <t xml:space="preserve">S.A."DRUMURI-ANENII NOI"</t>
  </si>
  <si>
    <t xml:space="preserve">S.A."DRUMURI-CANTEMIR"</t>
  </si>
  <si>
    <t xml:space="preserve">S.A."DRUMURI-CHISINAU"</t>
  </si>
  <si>
    <t xml:space="preserve">S.A."DRUMURI-CIMISLIA"</t>
  </si>
  <si>
    <t xml:space="preserve">S.A."DRUMURI-TELENESTI"</t>
  </si>
  <si>
    <t xml:space="preserve">S.A."DRUMURI-TARACLIA"</t>
  </si>
  <si>
    <t xml:space="preserve">Rentabilitatea profitului net negativă                        </t>
  </si>
  <si>
    <t xml:space="preserve">S.A."Farmaco"</t>
  </si>
  <si>
    <t xml:space="preserve">S.A."DRUMURI-FALESTI"</t>
  </si>
  <si>
    <t xml:space="preserve">S.A."GLASS CONTAINER COMPANY"</t>
  </si>
  <si>
    <t xml:space="preserve">S.A. Moldo-Rusa "MOLDOVAGAZ"</t>
  </si>
  <si>
    <t xml:space="preserve">S.A."DRUMURI-GLODENI"</t>
  </si>
  <si>
    <t xml:space="preserve">S.A."DRUMURI-SINGEREI"</t>
  </si>
  <si>
    <t xml:space="preserve">S.A."Centrala electrica cu termoficare Nr.1 din Chisinau"</t>
  </si>
  <si>
    <t xml:space="preserve">S.A."CET-NORD"</t>
  </si>
  <si>
    <t xml:space="preserve">S.A."Combinatul de produse cerealiere din Chisinau"</t>
  </si>
  <si>
    <t xml:space="preserve">S.A."Apromas"</t>
  </si>
  <si>
    <t xml:space="preserve">S.A."Loteria Nationala a Moldovei"</t>
  </si>
  <si>
    <t xml:space="preserve">Ministerul Finanţelor</t>
  </si>
  <si>
    <t xml:space="preserve">S.A."MOLDOVA-FILM"</t>
  </si>
  <si>
    <t xml:space="preserve">S.A."Vinuri Ialoveni"</t>
  </si>
  <si>
    <t xml:space="preserve">S.A."BANCA DE ECONOMII"</t>
  </si>
  <si>
    <t xml:space="preserve">Ministerul Finantelor</t>
  </si>
  <si>
    <t xml:space="preserve">S.A."COMBUSTIBIL SOLID"</t>
  </si>
  <si>
    <t xml:space="preserve">S.A."AROMA"</t>
  </si>
  <si>
    <t xml:space="preserve">S.A."ForjaCom"</t>
  </si>
  <si>
    <t xml:space="preserve">S.A."Fabrica de Fermentare a Tutunului din Orhei"</t>
  </si>
  <si>
    <t xml:space="preserve">S.A."COMPLECONS"</t>
  </si>
  <si>
    <t xml:space="preserve">S.A."Uzina de masini de salubritate din Falesti"</t>
  </si>
  <si>
    <t xml:space="preserve">S.A."Zidarul-S.V."</t>
  </si>
  <si>
    <t xml:space="preserve">S.A."Circul din Chisinau"</t>
  </si>
  <si>
    <t xml:space="preserve">S.A."Avicola-Abaclia"  </t>
  </si>
  <si>
    <t xml:space="preserve">S.A."MAPAMOND"</t>
  </si>
  <si>
    <t xml:space="preserve">S.A."Amelioratorul"</t>
  </si>
  <si>
    <t xml:space="preserve">S.A."Drum"</t>
  </si>
  <si>
    <t xml:space="preserve">S.A."STADIONUL REPUBLICAN"</t>
  </si>
  <si>
    <t xml:space="preserve">S.A."Avicola Bujor"</t>
  </si>
  <si>
    <t xml:space="preserve">S.A."Hotelul Chisinau"</t>
  </si>
  <si>
    <t xml:space="preserve">TOTAL:</t>
  </si>
  <si>
    <t xml:space="preserve">Anexa nr.3</t>
  </si>
  <si>
    <t xml:space="preserve">Rentabilitatea financiară a activității economico-financiare a societăților pe acțiuni cu cotă de stat mai mare de 30%  în anul 2012 </t>
  </si>
  <si>
    <t xml:space="preserve"> ( profitul net (pierderea netă) raportat la capitalul propriu)</t>
  </si>
  <si>
    <t xml:space="preserve">Capitalul social,                           mii lei    </t>
  </si>
  <si>
    <t xml:space="preserve">Active nete,                          mii lei    </t>
  </si>
  <si>
    <t xml:space="preserve">Creante,                          mii lei    </t>
  </si>
  <si>
    <t xml:space="preserve">Total datorii                          mii lei    </t>
  </si>
  <si>
    <t xml:space="preserve">Venitul din vinzari,                          mii lei    </t>
  </si>
  <si>
    <t xml:space="preserve">Profit net / pierderea neta,     mii lei    </t>
  </si>
  <si>
    <t xml:space="preserve">Rentabilitatea   financiara, %</t>
  </si>
  <si>
    <t xml:space="preserve">Autoritatea administraţiei publice centrale gestionară</t>
  </si>
  <si>
    <t xml:space="preserve">Rentabilitatea financiară mai mare ca 15% (nivelul optim stabilit)    </t>
  </si>
  <si>
    <t xml:space="preserve">Rentabilitatea financiară  în limitele de la 5%  pînă la  15%                </t>
  </si>
  <si>
    <t xml:space="preserve">S.A. Centrul International de Expozitii "MOLDEXPO"</t>
  </si>
  <si>
    <t xml:space="preserve">S.A."Drumuri-CAUSENI"</t>
  </si>
  <si>
    <t xml:space="preserve">Rentabilitatea  financiară  sub nivelul de 5%           </t>
  </si>
  <si>
    <t xml:space="preserve">S.A."Drumuri-BALTI"</t>
  </si>
  <si>
    <t xml:space="preserve">S.A."Drumuri-OCNITA"</t>
  </si>
  <si>
    <t xml:space="preserve">Ministerul Tehnologiei  Informatiei si Comunicatiilor</t>
  </si>
  <si>
    <t xml:space="preserve">S.A."Centrala Electrica cu Termoficare nr.2"</t>
  </si>
  <si>
    <t xml:space="preserve">S.A."Drumuri-SOLDANESTI"</t>
  </si>
  <si>
    <t xml:space="preserve">S.A."Drumuri-CAINARI"</t>
  </si>
  <si>
    <t xml:space="preserve">S.A."Drumuri-EDINET"</t>
  </si>
  <si>
    <t xml:space="preserve">S.A."Drumuri-FLORESTI"</t>
  </si>
  <si>
    <t xml:space="preserve">S.A."Drumuri-SOROCA"</t>
  </si>
  <si>
    <t xml:space="preserve">S.A."Drumuri CRIULENI"</t>
  </si>
  <si>
    <t xml:space="preserve">S.A."Drumuri-UNGHENI"</t>
  </si>
  <si>
    <t xml:space="preserve">S.A."Drumuri-RISCANI"</t>
  </si>
  <si>
    <t xml:space="preserve">S.A."Drumuri-IALOVENI"</t>
  </si>
  <si>
    <t xml:space="preserve">S.A."Drumuri ORHEI"</t>
  </si>
  <si>
    <t xml:space="preserve">S.A."Drumuri-HINCESTI"</t>
  </si>
  <si>
    <t xml:space="preserve">S.A. "JOLLY-ALON"</t>
  </si>
  <si>
    <t xml:space="preserve">S.A."Drumuri-REZINA"</t>
  </si>
  <si>
    <t xml:space="preserve">S.A."Drumuri-STRASENI"</t>
  </si>
  <si>
    <t xml:space="preserve">S.A."Drumuri-DONDUSENI"</t>
  </si>
  <si>
    <t xml:space="preserve">S.A."Drumuri-STEFAN VODA"</t>
  </si>
  <si>
    <t xml:space="preserve">S.A."Drumuri-ANENII NOI"</t>
  </si>
  <si>
    <t xml:space="preserve">S.A."Drumuri-LEOVA"</t>
  </si>
  <si>
    <t xml:space="preserve">S.A."Drumuri-CAHUL"</t>
  </si>
  <si>
    <t xml:space="preserve">S.A."Drumuri-CANTEMIR"</t>
  </si>
  <si>
    <t xml:space="preserve">S.A."Drumuri-CIMISLIA"</t>
  </si>
  <si>
    <t xml:space="preserve">S.A."Drumuri-TARACLIA"</t>
  </si>
  <si>
    <t xml:space="preserve">S.A."Drumuri-TELENESTI"</t>
  </si>
  <si>
    <t xml:space="preserve">S.A."Drumuri-CHISINAU"</t>
  </si>
  <si>
    <t xml:space="preserve">Rentabilitatea financiară negativă     </t>
  </si>
  <si>
    <t xml:space="preserve">S.A."Drumuri-FALESTI"</t>
  </si>
  <si>
    <t xml:space="preserve">S.A."Drumuri-GLODENI"</t>
  </si>
  <si>
    <t xml:space="preserve">S.A."Drumuri-SINGEREI"</t>
  </si>
  <si>
    <t xml:space="preserve">S.A."Combustibil Solid"</t>
  </si>
  <si>
    <t xml:space="preserve">S.A."Stadionul Republican"</t>
  </si>
  <si>
    <t xml:space="preserve">Anexa nr.5</t>
  </si>
  <si>
    <t xml:space="preserve">Rentabilitatea activelor în procesul activității economico-financiare a societăților pe acțiuni cu cotă de stat mai mare de 30% în anul 2012</t>
  </si>
  <si>
    <t xml:space="preserve">( profitul net (pierderea netă) raportat la total ACTIV)</t>
  </si>
  <si>
    <t xml:space="preserve">Total Activ,                                 mii lei    </t>
  </si>
  <si>
    <t xml:space="preserve">Active nete,                                    mii lei    </t>
  </si>
  <si>
    <t xml:space="preserve">Profit net / pierderea neta,    mii lei</t>
  </si>
  <si>
    <t xml:space="preserve">Rentabilitatea activelor,   %</t>
  </si>
  <si>
    <t xml:space="preserve">Rentabilitatea activelor mai mare ca 10% (nivelul optim stabilit)                        </t>
  </si>
  <si>
    <t xml:space="preserve">Rentabilitatea activelor  în limitele de la 5%  pînă la 10%                        </t>
  </si>
  <si>
    <t xml:space="preserve">Rentabilitatea activelor sub nivelul de 5%                        </t>
  </si>
  <si>
    <t xml:space="preserve">S.A."Drumuri NISPORENI"</t>
  </si>
  <si>
    <t xml:space="preserve">S.A."Drumuri CALARASI"</t>
  </si>
  <si>
    <t xml:space="preserve">Ministerul Tehnologiei Informaţiei şi Comunicaţiilor</t>
  </si>
  <si>
    <t xml:space="preserve">S.A. "FRANZELUTA"</t>
  </si>
  <si>
    <t xml:space="preserve">Agentia"Apele Moldovei"</t>
  </si>
  <si>
    <t xml:space="preserve">Rentabilitatea activelor negativă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0.000"/>
    <numFmt numFmtId="169" formatCode="0.0"/>
    <numFmt numFmtId="170" formatCode="#,##0.000"/>
  </numFmts>
  <fonts count="18">
    <font>
      <sz val="8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997 год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84" activePane="bottomLeft" state="frozen"/>
      <selection pane="topLeft" activeCell="A1" activeCellId="0" sqref="A1"/>
      <selection pane="bottomLeft" activeCell="K99" activeCellId="0" sqref="K9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15"/>
    <col collapsed="false" customWidth="true" hidden="false" outlineLevel="0" max="3" min="3" style="1" width="6.65"/>
    <col collapsed="false" customWidth="true" hidden="false" outlineLevel="0" max="4" min="4" style="1" width="10.33"/>
    <col collapsed="false" customWidth="true" hidden="false" outlineLevel="0" max="5" min="5" style="1" width="12.99"/>
    <col collapsed="false" customWidth="true" hidden="false" outlineLevel="0" max="6" min="6" style="1" width="10.15"/>
    <col collapsed="false" customWidth="true" hidden="false" outlineLevel="0" max="7" min="7" style="1" width="11.99"/>
    <col collapsed="false" customWidth="true" hidden="false" outlineLevel="0" max="8" min="8" style="1" width="11.65"/>
    <col collapsed="false" customWidth="true" hidden="false" outlineLevel="0" max="9" min="9" style="1" width="10.15"/>
    <col collapsed="false" customWidth="true" hidden="false" outlineLevel="0" max="10" min="10" style="1" width="11.32"/>
    <col collapsed="false" customWidth="true" hidden="false" outlineLevel="0" max="11" min="11" style="1" width="7.99"/>
    <col collapsed="false" customWidth="true" hidden="false" outlineLevel="0" max="12" min="12" style="1" width="20.32"/>
    <col collapsed="false" customWidth="false" hidden="false" outlineLevel="0" max="257" min="13" style="1" width="9.33"/>
  </cols>
  <sheetData>
    <row r="1" customFormat="false" ht="12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4"/>
      <c r="L1" s="6" t="s">
        <v>0</v>
      </c>
    </row>
    <row r="2" customFormat="false" ht="12" hidden="false" customHeight="true" outlineLevel="0" collapsed="false">
      <c r="A2" s="2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" hidden="false" customHeight="tru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88.5" hidden="false" customHeight="true" outlineLevel="0" collapsed="false">
      <c r="A5" s="9" t="s">
        <v>3</v>
      </c>
      <c r="B5" s="10" t="s">
        <v>4</v>
      </c>
      <c r="C5" s="9" t="s">
        <v>5</v>
      </c>
      <c r="D5" s="11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2" t="s">
        <v>13</v>
      </c>
      <c r="L5" s="13" t="s">
        <v>14</v>
      </c>
    </row>
    <row r="6" customFormat="false" ht="13.5" hidden="false" customHeight="true" outlineLevel="0" collapsed="false">
      <c r="A6" s="14"/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6"/>
      <c r="L6" s="17"/>
    </row>
    <row r="7" customFormat="false" ht="22.5" hidden="false" customHeight="true" outlineLevel="0" collapsed="false">
      <c r="A7" s="18" t="n">
        <v>1</v>
      </c>
      <c r="B7" s="19" t="s">
        <v>16</v>
      </c>
      <c r="C7" s="20" t="n">
        <v>92.929</v>
      </c>
      <c r="D7" s="21" t="n">
        <v>52322.401</v>
      </c>
      <c r="E7" s="21" t="n">
        <v>51332.082</v>
      </c>
      <c r="F7" s="21" t="n">
        <v>1500.147</v>
      </c>
      <c r="G7" s="21" t="n">
        <v>6367.56</v>
      </c>
      <c r="H7" s="22" t="n">
        <v>1766.919</v>
      </c>
      <c r="I7" s="22" t="n">
        <v>10438.675</v>
      </c>
      <c r="J7" s="22" t="n">
        <v>4142.595</v>
      </c>
      <c r="K7" s="22" t="n">
        <v>33.9401343351254</v>
      </c>
      <c r="L7" s="23" t="s">
        <v>17</v>
      </c>
    </row>
    <row r="8" customFormat="false" ht="33.75" hidden="false" customHeight="false" outlineLevel="0" collapsed="false">
      <c r="A8" s="18" t="n">
        <v>2</v>
      </c>
      <c r="B8" s="19" t="s">
        <v>18</v>
      </c>
      <c r="C8" s="20" t="n">
        <v>92.91</v>
      </c>
      <c r="D8" s="21" t="n">
        <v>1920.695</v>
      </c>
      <c r="E8" s="21" t="n">
        <v>31856.267</v>
      </c>
      <c r="F8" s="21" t="n">
        <v>10718.609</v>
      </c>
      <c r="G8" s="21" t="n">
        <v>2067.348</v>
      </c>
      <c r="H8" s="22" t="n">
        <v>51264.032</v>
      </c>
      <c r="I8" s="22" t="n">
        <v>86.394</v>
      </c>
      <c r="J8" s="22" t="n">
        <v>14123.194</v>
      </c>
      <c r="K8" s="22" t="n">
        <v>27.5035576141082</v>
      </c>
      <c r="L8" s="23" t="s">
        <v>17</v>
      </c>
    </row>
    <row r="9" customFormat="false" ht="23.25" hidden="false" customHeight="true" outlineLevel="0" collapsed="false">
      <c r="A9" s="18" t="n">
        <v>3</v>
      </c>
      <c r="B9" s="19" t="s">
        <v>19</v>
      </c>
      <c r="C9" s="20" t="n">
        <v>56.41</v>
      </c>
      <c r="D9" s="21" t="n">
        <v>9.981</v>
      </c>
      <c r="E9" s="21" t="n">
        <v>-3.393</v>
      </c>
      <c r="F9" s="21" t="n">
        <v>19.622</v>
      </c>
      <c r="G9" s="21" t="n">
        <v>32.832</v>
      </c>
      <c r="H9" s="22" t="n">
        <v>320</v>
      </c>
      <c r="I9" s="22" t="n">
        <v>0</v>
      </c>
      <c r="J9" s="22" t="n">
        <v>78.381</v>
      </c>
      <c r="K9" s="22" t="n">
        <v>24.4940625</v>
      </c>
      <c r="L9" s="24" t="s">
        <v>20</v>
      </c>
    </row>
    <row r="10" customFormat="false" ht="12" hidden="false" customHeight="true" outlineLevel="0" collapsed="false">
      <c r="A10" s="18"/>
      <c r="B10" s="25" t="s">
        <v>21</v>
      </c>
      <c r="C10" s="25"/>
      <c r="D10" s="25"/>
      <c r="E10" s="25"/>
      <c r="F10" s="25"/>
      <c r="G10" s="25"/>
      <c r="H10" s="25"/>
      <c r="I10" s="25"/>
      <c r="J10" s="25"/>
      <c r="K10" s="22"/>
      <c r="L10" s="26"/>
    </row>
    <row r="11" customFormat="false" ht="15" hidden="false" customHeight="true" outlineLevel="0" collapsed="false">
      <c r="A11" s="18" t="n">
        <v>4</v>
      </c>
      <c r="B11" s="19" t="s">
        <v>22</v>
      </c>
      <c r="C11" s="20" t="n">
        <v>100</v>
      </c>
      <c r="D11" s="21" t="n">
        <v>2679.06</v>
      </c>
      <c r="E11" s="21" t="n">
        <v>23256.47</v>
      </c>
      <c r="F11" s="21" t="n">
        <v>6118.42</v>
      </c>
      <c r="G11" s="21" t="n">
        <v>123952.824</v>
      </c>
      <c r="H11" s="22" t="n">
        <v>19987.603</v>
      </c>
      <c r="I11" s="22" t="n">
        <v>3708.849</v>
      </c>
      <c r="J11" s="22" t="n">
        <v>2635.54</v>
      </c>
      <c r="K11" s="22" t="n">
        <v>11.122086968969</v>
      </c>
      <c r="L11" s="23" t="s">
        <v>17</v>
      </c>
    </row>
    <row r="12" customFormat="false" ht="21.75" hidden="false" customHeight="true" outlineLevel="0" collapsed="false">
      <c r="A12" s="18" t="n">
        <v>5</v>
      </c>
      <c r="B12" s="19" t="s">
        <v>23</v>
      </c>
      <c r="C12" s="20" t="n">
        <v>90.81</v>
      </c>
      <c r="D12" s="21" t="n">
        <v>111820.414</v>
      </c>
      <c r="E12" s="21" t="n">
        <v>375572.803</v>
      </c>
      <c r="F12" s="21" t="n">
        <v>81902.726</v>
      </c>
      <c r="G12" s="21" t="n">
        <v>80944.387</v>
      </c>
      <c r="H12" s="22" t="n">
        <v>427203.496</v>
      </c>
      <c r="I12" s="22" t="n">
        <v>2976.439</v>
      </c>
      <c r="J12" s="22" t="n">
        <v>44979.579</v>
      </c>
      <c r="K12" s="22" t="n">
        <v>10.4559918630328</v>
      </c>
      <c r="L12" s="24" t="s">
        <v>20</v>
      </c>
    </row>
    <row r="13" customFormat="false" ht="12" hidden="false" customHeight="true" outlineLevel="0" collapsed="false">
      <c r="A13" s="18"/>
      <c r="B13" s="25" t="s">
        <v>24</v>
      </c>
      <c r="C13" s="25"/>
      <c r="D13" s="25"/>
      <c r="E13" s="25"/>
      <c r="F13" s="25"/>
      <c r="G13" s="25"/>
      <c r="H13" s="25"/>
      <c r="I13" s="25"/>
      <c r="J13" s="25"/>
      <c r="K13" s="22"/>
      <c r="L13" s="26"/>
    </row>
    <row r="14" customFormat="false" ht="25.5" hidden="false" customHeight="true" outlineLevel="0" collapsed="false">
      <c r="A14" s="18" t="n">
        <v>6</v>
      </c>
      <c r="B14" s="19" t="s">
        <v>25</v>
      </c>
      <c r="C14" s="20" t="n">
        <v>85.45</v>
      </c>
      <c r="D14" s="21" t="n">
        <v>9174.93</v>
      </c>
      <c r="E14" s="21" t="n">
        <v>65670.204</v>
      </c>
      <c r="F14" s="21" t="n">
        <v>2646.144</v>
      </c>
      <c r="G14" s="21" t="n">
        <v>32176.743</v>
      </c>
      <c r="H14" s="22" t="n">
        <v>67541.553</v>
      </c>
      <c r="I14" s="22" t="n">
        <v>25696.958</v>
      </c>
      <c r="J14" s="22" t="n">
        <v>7285.403</v>
      </c>
      <c r="K14" s="22" t="n">
        <v>7.81372731274098</v>
      </c>
      <c r="L14" s="23" t="s">
        <v>17</v>
      </c>
    </row>
    <row r="15" customFormat="false" ht="22.5" hidden="false" customHeight="true" outlineLevel="0" collapsed="false">
      <c r="A15" s="18" t="n">
        <v>7</v>
      </c>
      <c r="B15" s="19" t="s">
        <v>26</v>
      </c>
      <c r="C15" s="20" t="n">
        <v>100</v>
      </c>
      <c r="D15" s="21" t="n">
        <v>2045</v>
      </c>
      <c r="E15" s="21" t="n">
        <v>14643.613</v>
      </c>
      <c r="F15" s="21" t="n">
        <v>8049.752</v>
      </c>
      <c r="G15" s="21" t="n">
        <v>7156.617</v>
      </c>
      <c r="H15" s="22" t="n">
        <v>43334.282</v>
      </c>
      <c r="I15" s="22" t="n">
        <v>153.303</v>
      </c>
      <c r="J15" s="22" t="n">
        <v>3320.845</v>
      </c>
      <c r="K15" s="22" t="n">
        <v>7.63630585602764</v>
      </c>
      <c r="L15" s="23" t="s">
        <v>27</v>
      </c>
    </row>
    <row r="16" customFormat="false" ht="21.75" hidden="false" customHeight="true" outlineLevel="0" collapsed="false">
      <c r="A16" s="18" t="n">
        <v>8</v>
      </c>
      <c r="B16" s="19" t="s">
        <v>28</v>
      </c>
      <c r="C16" s="20" t="n">
        <v>100</v>
      </c>
      <c r="D16" s="21" t="n">
        <v>181589.24</v>
      </c>
      <c r="E16" s="21" t="n">
        <v>921495.522</v>
      </c>
      <c r="F16" s="21" t="n">
        <v>111523.039</v>
      </c>
      <c r="G16" s="21" t="n">
        <v>68934.522</v>
      </c>
      <c r="H16" s="22" t="n">
        <v>966595.823</v>
      </c>
      <c r="I16" s="22" t="n">
        <v>8031.342</v>
      </c>
      <c r="J16" s="22" t="n">
        <v>73077.427</v>
      </c>
      <c r="K16" s="22" t="n">
        <v>7.49798791007431</v>
      </c>
      <c r="L16" s="23" t="s">
        <v>17</v>
      </c>
    </row>
    <row r="17" customFormat="false" ht="22.5" hidden="false" customHeight="true" outlineLevel="0" collapsed="false">
      <c r="A17" s="18" t="n">
        <v>9</v>
      </c>
      <c r="B17" s="19" t="s">
        <v>29</v>
      </c>
      <c r="C17" s="20" t="n">
        <v>100</v>
      </c>
      <c r="D17" s="21" t="n">
        <v>135535</v>
      </c>
      <c r="E17" s="21" t="n">
        <v>326870.291</v>
      </c>
      <c r="F17" s="21" t="n">
        <v>39314.348</v>
      </c>
      <c r="G17" s="21" t="n">
        <v>26743.209</v>
      </c>
      <c r="H17" s="22" t="n">
        <v>75839.63</v>
      </c>
      <c r="I17" s="22" t="n">
        <v>444.823</v>
      </c>
      <c r="J17" s="22" t="n">
        <v>5324.427</v>
      </c>
      <c r="K17" s="22" t="n">
        <v>6.97970135539937</v>
      </c>
      <c r="L17" s="24" t="s">
        <v>20</v>
      </c>
    </row>
    <row r="18" customFormat="false" ht="33.75" hidden="false" customHeight="false" outlineLevel="0" collapsed="false">
      <c r="A18" s="18" t="n">
        <v>10</v>
      </c>
      <c r="B18" s="19" t="s">
        <v>30</v>
      </c>
      <c r="C18" s="20" t="n">
        <v>83.753</v>
      </c>
      <c r="D18" s="21" t="n">
        <v>18016.25</v>
      </c>
      <c r="E18" s="21" t="n">
        <v>-137851.38</v>
      </c>
      <c r="F18" s="21" t="n">
        <v>4055.1</v>
      </c>
      <c r="G18" s="21" t="n">
        <v>184074.72</v>
      </c>
      <c r="H18" s="22" t="n">
        <v>13460.5</v>
      </c>
      <c r="I18" s="22" t="n">
        <v>0</v>
      </c>
      <c r="J18" s="22" t="n">
        <v>904.3</v>
      </c>
      <c r="K18" s="22" t="n">
        <v>6.71817540210245</v>
      </c>
      <c r="L18" s="24" t="s">
        <v>31</v>
      </c>
    </row>
    <row r="19" customFormat="false" ht="24.75" hidden="false" customHeight="true" outlineLevel="0" collapsed="false">
      <c r="A19" s="18" t="n">
        <v>11</v>
      </c>
      <c r="B19" s="19" t="s">
        <v>32</v>
      </c>
      <c r="C19" s="20" t="n">
        <v>100</v>
      </c>
      <c r="D19" s="21" t="n">
        <v>86113.366</v>
      </c>
      <c r="E19" s="21" t="n">
        <v>314403.276</v>
      </c>
      <c r="F19" s="21" t="n">
        <v>51346.786</v>
      </c>
      <c r="G19" s="21" t="n">
        <v>110238.159</v>
      </c>
      <c r="H19" s="22" t="n">
        <v>499025.448</v>
      </c>
      <c r="I19" s="22" t="n">
        <v>3775.142</v>
      </c>
      <c r="J19" s="22" t="n">
        <v>29697.908</v>
      </c>
      <c r="K19" s="22" t="n">
        <v>5.90649824018703</v>
      </c>
      <c r="L19" s="23" t="s">
        <v>17</v>
      </c>
    </row>
    <row r="20" customFormat="false" ht="21.75" hidden="false" customHeight="true" outlineLevel="0" collapsed="false">
      <c r="A20" s="18" t="n">
        <v>12</v>
      </c>
      <c r="B20" s="19" t="s">
        <v>33</v>
      </c>
      <c r="C20" s="20" t="n">
        <v>96.67</v>
      </c>
      <c r="D20" s="21" t="n">
        <v>10231.41</v>
      </c>
      <c r="E20" s="21" t="n">
        <v>14186.498</v>
      </c>
      <c r="F20" s="21" t="n">
        <v>2138.847</v>
      </c>
      <c r="G20" s="21" t="n">
        <v>3414.93</v>
      </c>
      <c r="H20" s="22" t="n">
        <v>12679.496</v>
      </c>
      <c r="I20" s="22" t="n">
        <v>3.25</v>
      </c>
      <c r="J20" s="22" t="n">
        <v>719.78</v>
      </c>
      <c r="K20" s="22" t="n">
        <v>5.67526937778301</v>
      </c>
      <c r="L20" s="23" t="s">
        <v>27</v>
      </c>
    </row>
    <row r="21" customFormat="false" ht="14.25" hidden="false" customHeight="true" outlineLevel="0" collapsed="false">
      <c r="A21" s="18" t="n">
        <v>13</v>
      </c>
      <c r="B21" s="19" t="s">
        <v>34</v>
      </c>
      <c r="C21" s="20" t="n">
        <v>100</v>
      </c>
      <c r="D21" s="21" t="n">
        <v>2000</v>
      </c>
      <c r="E21" s="21" t="n">
        <v>3295.893</v>
      </c>
      <c r="F21" s="21" t="n">
        <v>141.668</v>
      </c>
      <c r="G21" s="21" t="n">
        <v>1915.974</v>
      </c>
      <c r="H21" s="22" t="n">
        <v>239.279</v>
      </c>
      <c r="I21" s="22" t="n">
        <v>1089.034</v>
      </c>
      <c r="J21" s="22" t="n">
        <v>72.068</v>
      </c>
      <c r="K21" s="22" t="n">
        <v>5.42552847107572</v>
      </c>
      <c r="L21" s="23" t="s">
        <v>17</v>
      </c>
    </row>
    <row r="22" customFormat="false" ht="12" hidden="false" customHeight="true" outlineLevel="0" collapsed="false">
      <c r="A22" s="18"/>
      <c r="B22" s="25" t="s">
        <v>35</v>
      </c>
      <c r="C22" s="25"/>
      <c r="D22" s="25"/>
      <c r="E22" s="25"/>
      <c r="F22" s="25"/>
      <c r="G22" s="25"/>
      <c r="H22" s="25"/>
      <c r="I22" s="25"/>
      <c r="J22" s="25"/>
      <c r="K22" s="22"/>
      <c r="L22" s="26"/>
    </row>
    <row r="23" customFormat="false" ht="14.25" hidden="false" customHeight="true" outlineLevel="0" collapsed="false">
      <c r="A23" s="18" t="n">
        <v>14</v>
      </c>
      <c r="B23" s="19" t="s">
        <v>36</v>
      </c>
      <c r="C23" s="20" t="n">
        <v>100</v>
      </c>
      <c r="D23" s="21" t="n">
        <v>984193.95</v>
      </c>
      <c r="E23" s="21" t="n">
        <v>4251682.675</v>
      </c>
      <c r="F23" s="21" t="n">
        <v>292728.57</v>
      </c>
      <c r="G23" s="21" t="n">
        <v>1242189.396</v>
      </c>
      <c r="H23" s="22" t="n">
        <v>2280431.612</v>
      </c>
      <c r="I23" s="22" t="n">
        <v>43968.411</v>
      </c>
      <c r="J23" s="22" t="n">
        <v>112698.619</v>
      </c>
      <c r="K23" s="22" t="n">
        <v>4.84850360888161</v>
      </c>
      <c r="L23" s="23" t="s">
        <v>37</v>
      </c>
    </row>
    <row r="24" customFormat="false" ht="11.25" hidden="false" customHeight="false" outlineLevel="0" collapsed="false">
      <c r="A24" s="18" t="n">
        <v>15</v>
      </c>
      <c r="B24" s="19" t="s">
        <v>38</v>
      </c>
      <c r="C24" s="20" t="n">
        <v>78.28</v>
      </c>
      <c r="D24" s="21" t="n">
        <v>3590.42</v>
      </c>
      <c r="E24" s="21" t="n">
        <v>274525.456</v>
      </c>
      <c r="F24" s="21" t="n">
        <v>167650.627</v>
      </c>
      <c r="G24" s="21" t="n">
        <v>7556.963</v>
      </c>
      <c r="H24" s="22" t="n">
        <v>1315484.955</v>
      </c>
      <c r="I24" s="22" t="n">
        <v>0.493</v>
      </c>
      <c r="J24" s="22" t="n">
        <v>61738.042</v>
      </c>
      <c r="K24" s="22" t="n">
        <v>4.69317559490023</v>
      </c>
      <c r="L24" s="23" t="s">
        <v>17</v>
      </c>
    </row>
    <row r="25" customFormat="false" ht="19.5" hidden="false" customHeight="true" outlineLevel="0" collapsed="false">
      <c r="A25" s="18" t="n">
        <v>16</v>
      </c>
      <c r="B25" s="19" t="s">
        <v>39</v>
      </c>
      <c r="C25" s="20" t="n">
        <v>63.83</v>
      </c>
      <c r="D25" s="21" t="n">
        <v>3482.64</v>
      </c>
      <c r="E25" s="21" t="n">
        <v>11137.809</v>
      </c>
      <c r="F25" s="21" t="n">
        <v>724.161</v>
      </c>
      <c r="G25" s="21" t="n">
        <v>1307.088</v>
      </c>
      <c r="H25" s="22" t="n">
        <v>4003.089</v>
      </c>
      <c r="I25" s="22" t="n">
        <v>936.053</v>
      </c>
      <c r="J25" s="22" t="n">
        <v>201.841</v>
      </c>
      <c r="K25" s="22" t="n">
        <v>4.08655997337189</v>
      </c>
      <c r="L25" s="23" t="s">
        <v>40</v>
      </c>
    </row>
    <row r="26" customFormat="false" ht="21.75" hidden="false" customHeight="true" outlineLevel="0" collapsed="false">
      <c r="A26" s="18" t="n">
        <v>17</v>
      </c>
      <c r="B26" s="19" t="s">
        <v>41</v>
      </c>
      <c r="C26" s="20" t="n">
        <v>30</v>
      </c>
      <c r="D26" s="21" t="n">
        <v>9571.1</v>
      </c>
      <c r="E26" s="21" t="n">
        <v>44494.182</v>
      </c>
      <c r="F26" s="21" t="n">
        <v>1650.705</v>
      </c>
      <c r="G26" s="21" t="n">
        <v>114.929</v>
      </c>
      <c r="H26" s="22" t="n">
        <v>6473.119</v>
      </c>
      <c r="I26" s="22" t="n">
        <v>155.711</v>
      </c>
      <c r="J26" s="22" t="n">
        <v>258.313</v>
      </c>
      <c r="K26" s="22" t="n">
        <v>3.896811352833</v>
      </c>
      <c r="L26" s="24" t="s">
        <v>20</v>
      </c>
    </row>
    <row r="27" customFormat="false" ht="22.5" hidden="false" customHeight="false" outlineLevel="0" collapsed="false">
      <c r="A27" s="18" t="n">
        <v>18</v>
      </c>
      <c r="B27" s="19" t="s">
        <v>42</v>
      </c>
      <c r="C27" s="20" t="n">
        <v>96.95</v>
      </c>
      <c r="D27" s="21" t="n">
        <v>7470.184</v>
      </c>
      <c r="E27" s="21" t="n">
        <v>8676.399</v>
      </c>
      <c r="F27" s="21" t="n">
        <v>2137.506</v>
      </c>
      <c r="G27" s="21" t="n">
        <v>2593.466</v>
      </c>
      <c r="H27" s="22" t="n">
        <v>11847.431</v>
      </c>
      <c r="I27" s="22" t="n">
        <v>24.928</v>
      </c>
      <c r="J27" s="22" t="n">
        <v>410.219</v>
      </c>
      <c r="K27" s="22" t="n">
        <v>3.45524423579172</v>
      </c>
      <c r="L27" s="23" t="s">
        <v>27</v>
      </c>
    </row>
    <row r="28" customFormat="false" ht="22.5" hidden="false" customHeight="false" outlineLevel="0" collapsed="false">
      <c r="A28" s="18" t="n">
        <v>19</v>
      </c>
      <c r="B28" s="19" t="s">
        <v>43</v>
      </c>
      <c r="C28" s="20" t="n">
        <v>96.37</v>
      </c>
      <c r="D28" s="21" t="n">
        <v>8692.97</v>
      </c>
      <c r="E28" s="21" t="n">
        <v>9768.01</v>
      </c>
      <c r="F28" s="21" t="n">
        <v>435.905</v>
      </c>
      <c r="G28" s="21" t="n">
        <v>1933.3</v>
      </c>
      <c r="H28" s="22" t="n">
        <v>9191.772</v>
      </c>
      <c r="I28" s="22" t="n">
        <v>153.784</v>
      </c>
      <c r="J28" s="22" t="n">
        <v>313.856</v>
      </c>
      <c r="K28" s="22" t="n">
        <v>3.35834486466081</v>
      </c>
      <c r="L28" s="23" t="s">
        <v>27</v>
      </c>
    </row>
    <row r="29" customFormat="false" ht="22.5" hidden="false" customHeight="false" outlineLevel="0" collapsed="false">
      <c r="A29" s="18" t="n">
        <v>20</v>
      </c>
      <c r="B29" s="19" t="s">
        <v>44</v>
      </c>
      <c r="C29" s="20" t="n">
        <v>100</v>
      </c>
      <c r="D29" s="21" t="n">
        <v>5850</v>
      </c>
      <c r="E29" s="21" t="n">
        <v>9296.071</v>
      </c>
      <c r="F29" s="21" t="n">
        <v>5701.105</v>
      </c>
      <c r="G29" s="21" t="n">
        <v>3927.753</v>
      </c>
      <c r="H29" s="22" t="n">
        <v>44753.63</v>
      </c>
      <c r="I29" s="22" t="n">
        <v>252.73</v>
      </c>
      <c r="J29" s="22" t="n">
        <v>1487.442</v>
      </c>
      <c r="K29" s="22" t="n">
        <v>3.30495956571471</v>
      </c>
      <c r="L29" s="23" t="s">
        <v>27</v>
      </c>
    </row>
    <row r="30" customFormat="false" ht="22.5" hidden="false" customHeight="false" outlineLevel="0" collapsed="false">
      <c r="A30" s="18" t="n">
        <v>21</v>
      </c>
      <c r="B30" s="19" t="s">
        <v>45</v>
      </c>
      <c r="C30" s="20" t="n">
        <v>95.77</v>
      </c>
      <c r="D30" s="21" t="n">
        <v>5369.02</v>
      </c>
      <c r="E30" s="21" t="n">
        <v>9261.034</v>
      </c>
      <c r="F30" s="21" t="n">
        <v>83.184</v>
      </c>
      <c r="G30" s="21" t="n">
        <v>2072.745</v>
      </c>
      <c r="H30" s="22" t="n">
        <v>7627.1</v>
      </c>
      <c r="I30" s="22" t="n">
        <v>0</v>
      </c>
      <c r="J30" s="22" t="n">
        <v>199.194</v>
      </c>
      <c r="K30" s="22" t="n">
        <v>2.61166105072701</v>
      </c>
      <c r="L30" s="23" t="s">
        <v>27</v>
      </c>
    </row>
    <row r="31" customFormat="false" ht="15" hidden="false" customHeight="true" outlineLevel="0" collapsed="false">
      <c r="A31" s="18" t="n">
        <v>22</v>
      </c>
      <c r="B31" s="19" t="s">
        <v>46</v>
      </c>
      <c r="C31" s="20" t="n">
        <v>100</v>
      </c>
      <c r="D31" s="21" t="n">
        <v>5221.019</v>
      </c>
      <c r="E31" s="21" t="n">
        <v>21685.863</v>
      </c>
      <c r="F31" s="21" t="n">
        <v>4537.916</v>
      </c>
      <c r="G31" s="21" t="n">
        <v>7386.018</v>
      </c>
      <c r="H31" s="22" t="n">
        <v>58125.859</v>
      </c>
      <c r="I31" s="22" t="n">
        <v>155.664</v>
      </c>
      <c r="J31" s="22" t="n">
        <v>1449.937</v>
      </c>
      <c r="K31" s="22" t="n">
        <v>2.48781590693847</v>
      </c>
      <c r="L31" s="23" t="s">
        <v>17</v>
      </c>
    </row>
    <row r="32" customFormat="false" ht="15" hidden="false" customHeight="true" outlineLevel="0" collapsed="false">
      <c r="A32" s="18" t="n">
        <v>23</v>
      </c>
      <c r="B32" s="19" t="s">
        <v>47</v>
      </c>
      <c r="C32" s="20" t="n">
        <v>100</v>
      </c>
      <c r="D32" s="21" t="n">
        <v>1773.909</v>
      </c>
      <c r="E32" s="21" t="n">
        <v>1981.43</v>
      </c>
      <c r="F32" s="21" t="n">
        <v>634.042</v>
      </c>
      <c r="G32" s="21" t="n">
        <v>885.525</v>
      </c>
      <c r="H32" s="22" t="n">
        <v>10.75</v>
      </c>
      <c r="I32" s="22" t="n">
        <v>674.505</v>
      </c>
      <c r="J32" s="22" t="n">
        <v>11.292</v>
      </c>
      <c r="K32" s="22" t="n">
        <v>1.64785371868866</v>
      </c>
      <c r="L32" s="26" t="s">
        <v>48</v>
      </c>
    </row>
    <row r="33" customFormat="false" ht="21" hidden="false" customHeight="false" outlineLevel="0" collapsed="false">
      <c r="A33" s="18" t="n">
        <v>24</v>
      </c>
      <c r="B33" s="19" t="s">
        <v>49</v>
      </c>
      <c r="C33" s="20" t="n">
        <v>60.19</v>
      </c>
      <c r="D33" s="21" t="n">
        <v>18472.2</v>
      </c>
      <c r="E33" s="21" t="n">
        <v>17952.33</v>
      </c>
      <c r="F33" s="21" t="n">
        <v>2093.113</v>
      </c>
      <c r="G33" s="21" t="n">
        <v>2119.675</v>
      </c>
      <c r="H33" s="22" t="n">
        <v>0</v>
      </c>
      <c r="I33" s="22" t="n">
        <v>223.088</v>
      </c>
      <c r="J33" s="22" t="n">
        <v>3.404</v>
      </c>
      <c r="K33" s="22" t="n">
        <v>1.52585526787635</v>
      </c>
      <c r="L33" s="23" t="s">
        <v>50</v>
      </c>
    </row>
    <row r="34" customFormat="false" ht="22.5" hidden="false" customHeight="false" outlineLevel="0" collapsed="false">
      <c r="A34" s="18" t="n">
        <v>25</v>
      </c>
      <c r="B34" s="19" t="s">
        <v>51</v>
      </c>
      <c r="C34" s="20" t="n">
        <v>93.07</v>
      </c>
      <c r="D34" s="21" t="n">
        <v>7039.87</v>
      </c>
      <c r="E34" s="21" t="n">
        <v>9987.424</v>
      </c>
      <c r="F34" s="21" t="n">
        <v>872.561</v>
      </c>
      <c r="G34" s="21" t="n">
        <v>2480.28</v>
      </c>
      <c r="H34" s="22" t="n">
        <v>8271.872</v>
      </c>
      <c r="I34" s="22" t="n">
        <v>6.125</v>
      </c>
      <c r="J34" s="22" t="n">
        <v>105.366</v>
      </c>
      <c r="K34" s="22" t="n">
        <v>1.27284414333564</v>
      </c>
      <c r="L34" s="23" t="s">
        <v>27</v>
      </c>
    </row>
    <row r="35" customFormat="false" ht="22.5" hidden="false" customHeight="false" outlineLevel="0" collapsed="false">
      <c r="A35" s="18" t="n">
        <v>26</v>
      </c>
      <c r="B35" s="19" t="s">
        <v>52</v>
      </c>
      <c r="C35" s="20" t="n">
        <v>93.96</v>
      </c>
      <c r="D35" s="21" t="n">
        <v>8863.56</v>
      </c>
      <c r="E35" s="21" t="n">
        <v>14375.97</v>
      </c>
      <c r="F35" s="21" t="n">
        <v>2166.389</v>
      </c>
      <c r="G35" s="21" t="n">
        <v>8351.164</v>
      </c>
      <c r="H35" s="22" t="n">
        <v>39653.709</v>
      </c>
      <c r="I35" s="22" t="n">
        <v>192.754</v>
      </c>
      <c r="J35" s="22" t="n">
        <v>475.779</v>
      </c>
      <c r="K35" s="22" t="n">
        <v>1.1940306972792</v>
      </c>
      <c r="L35" s="23" t="s">
        <v>27</v>
      </c>
    </row>
    <row r="36" customFormat="false" ht="14.25" hidden="false" customHeight="true" outlineLevel="0" collapsed="false">
      <c r="A36" s="18" t="n">
        <v>27</v>
      </c>
      <c r="B36" s="19" t="s">
        <v>53</v>
      </c>
      <c r="C36" s="20" t="n">
        <v>76.52</v>
      </c>
      <c r="D36" s="21" t="n">
        <v>49326.039</v>
      </c>
      <c r="E36" s="21" t="n">
        <v>135368.237</v>
      </c>
      <c r="F36" s="21" t="n">
        <v>6738.964</v>
      </c>
      <c r="G36" s="21" t="n">
        <v>2645.339</v>
      </c>
      <c r="H36" s="22" t="n">
        <v>49201.077</v>
      </c>
      <c r="I36" s="22" t="n">
        <v>3096.605</v>
      </c>
      <c r="J36" s="22" t="n">
        <v>592.45</v>
      </c>
      <c r="K36" s="22" t="n">
        <v>1.13284179593275</v>
      </c>
      <c r="L36" s="23" t="s">
        <v>17</v>
      </c>
    </row>
    <row r="37" customFormat="false" ht="21" hidden="false" customHeight="true" outlineLevel="0" collapsed="false">
      <c r="A37" s="18" t="n">
        <v>28</v>
      </c>
      <c r="B37" s="19" t="s">
        <v>54</v>
      </c>
      <c r="C37" s="20" t="n">
        <v>100</v>
      </c>
      <c r="D37" s="21" t="n">
        <v>173425.1</v>
      </c>
      <c r="E37" s="21" t="n">
        <v>268436.672</v>
      </c>
      <c r="F37" s="21" t="n">
        <v>96153.688</v>
      </c>
      <c r="G37" s="21" t="n">
        <v>259384.191</v>
      </c>
      <c r="H37" s="22" t="n">
        <v>198538.976</v>
      </c>
      <c r="I37" s="22" t="n">
        <v>5590.792</v>
      </c>
      <c r="J37" s="22" t="n">
        <v>2202.505</v>
      </c>
      <c r="K37" s="22" t="n">
        <v>1.07897295998494</v>
      </c>
      <c r="L37" s="24" t="s">
        <v>20</v>
      </c>
    </row>
    <row r="38" customFormat="false" ht="22.5" hidden="false" customHeight="true" outlineLevel="0" collapsed="false">
      <c r="A38" s="18" t="n">
        <v>29</v>
      </c>
      <c r="B38" s="19" t="s">
        <v>55</v>
      </c>
      <c r="C38" s="20" t="n">
        <v>100</v>
      </c>
      <c r="D38" s="21" t="n">
        <v>394799.59</v>
      </c>
      <c r="E38" s="21" t="n">
        <v>1441062.34</v>
      </c>
      <c r="F38" s="21" t="n">
        <v>478577.904</v>
      </c>
      <c r="G38" s="21" t="n">
        <v>1805043.923</v>
      </c>
      <c r="H38" s="22" t="n">
        <v>1686053.715</v>
      </c>
      <c r="I38" s="22" t="n">
        <v>9949.784</v>
      </c>
      <c r="J38" s="22" t="n">
        <v>17452.908</v>
      </c>
      <c r="K38" s="22" t="n">
        <v>1.02906084865336</v>
      </c>
      <c r="L38" s="23" t="s">
        <v>17</v>
      </c>
    </row>
    <row r="39" customFormat="false" ht="22.5" hidden="false" customHeight="false" outlineLevel="0" collapsed="false">
      <c r="A39" s="18" t="n">
        <v>30</v>
      </c>
      <c r="B39" s="19" t="s">
        <v>56</v>
      </c>
      <c r="C39" s="20" t="n">
        <v>97.26</v>
      </c>
      <c r="D39" s="21" t="n">
        <v>9620.74</v>
      </c>
      <c r="E39" s="21" t="n">
        <v>12984.597</v>
      </c>
      <c r="F39" s="21" t="n">
        <v>1365.068</v>
      </c>
      <c r="G39" s="21" t="n">
        <v>5566.994</v>
      </c>
      <c r="H39" s="22" t="n">
        <v>9577.819</v>
      </c>
      <c r="I39" s="22" t="n">
        <v>55.81</v>
      </c>
      <c r="J39" s="22" t="n">
        <v>86.567</v>
      </c>
      <c r="K39" s="22" t="n">
        <v>0.898591797545868</v>
      </c>
      <c r="L39" s="23" t="s">
        <v>27</v>
      </c>
    </row>
    <row r="40" customFormat="false" ht="21" hidden="false" customHeight="true" outlineLevel="0" collapsed="false">
      <c r="A40" s="18" t="n">
        <v>31</v>
      </c>
      <c r="B40" s="19" t="s">
        <v>57</v>
      </c>
      <c r="C40" s="20" t="n">
        <v>98.15</v>
      </c>
      <c r="D40" s="21" t="n">
        <v>14383.322</v>
      </c>
      <c r="E40" s="21" t="n">
        <v>15902.226</v>
      </c>
      <c r="F40" s="21" t="n">
        <v>562.785</v>
      </c>
      <c r="G40" s="21" t="n">
        <v>2932.953</v>
      </c>
      <c r="H40" s="22" t="n">
        <v>9252.041</v>
      </c>
      <c r="I40" s="22" t="n">
        <v>350.143</v>
      </c>
      <c r="J40" s="22" t="n">
        <v>82.802</v>
      </c>
      <c r="K40" s="22" t="n">
        <v>0.862324654474441</v>
      </c>
      <c r="L40" s="23" t="s">
        <v>27</v>
      </c>
    </row>
    <row r="41" customFormat="false" ht="22.5" hidden="false" customHeight="false" outlineLevel="0" collapsed="false">
      <c r="A41" s="18" t="n">
        <v>32</v>
      </c>
      <c r="B41" s="19" t="s">
        <v>58</v>
      </c>
      <c r="C41" s="20" t="n">
        <v>97.66</v>
      </c>
      <c r="D41" s="21" t="n">
        <v>7273.24</v>
      </c>
      <c r="E41" s="21" t="n">
        <v>10941.899</v>
      </c>
      <c r="F41" s="21" t="n">
        <v>247.344</v>
      </c>
      <c r="G41" s="21" t="n">
        <v>2149.776</v>
      </c>
      <c r="H41" s="22" t="n">
        <v>8953.129</v>
      </c>
      <c r="I41" s="22" t="n">
        <v>123.6</v>
      </c>
      <c r="J41" s="22" t="n">
        <v>78.15</v>
      </c>
      <c r="K41" s="22" t="n">
        <v>0.860992985468664</v>
      </c>
      <c r="L41" s="23" t="s">
        <v>27</v>
      </c>
    </row>
    <row r="42" customFormat="false" ht="22.5" hidden="false" customHeight="false" outlineLevel="0" collapsed="false">
      <c r="A42" s="18" t="n">
        <v>33</v>
      </c>
      <c r="B42" s="19" t="s">
        <v>59</v>
      </c>
      <c r="C42" s="20" t="n">
        <v>93.14</v>
      </c>
      <c r="D42" s="21" t="n">
        <v>8910.15</v>
      </c>
      <c r="E42" s="21" t="n">
        <v>9917.998</v>
      </c>
      <c r="F42" s="21" t="n">
        <v>455.011</v>
      </c>
      <c r="G42" s="21" t="n">
        <v>3609.044</v>
      </c>
      <c r="H42" s="22" t="n">
        <v>9292.653</v>
      </c>
      <c r="I42" s="22" t="n">
        <v>95.568</v>
      </c>
      <c r="J42" s="22" t="n">
        <v>78.207</v>
      </c>
      <c r="K42" s="22" t="n">
        <v>0.833033223227276</v>
      </c>
      <c r="L42" s="23" t="s">
        <v>27</v>
      </c>
    </row>
    <row r="43" customFormat="false" ht="22.5" hidden="false" customHeight="false" outlineLevel="0" collapsed="false">
      <c r="A43" s="18" t="n">
        <v>34</v>
      </c>
      <c r="B43" s="19" t="s">
        <v>60</v>
      </c>
      <c r="C43" s="20" t="n">
        <v>98.81</v>
      </c>
      <c r="D43" s="21" t="n">
        <v>8867.7</v>
      </c>
      <c r="E43" s="21" t="n">
        <v>13298</v>
      </c>
      <c r="F43" s="21" t="n">
        <v>470.654</v>
      </c>
      <c r="G43" s="21" t="n">
        <v>1929.987</v>
      </c>
      <c r="H43" s="22" t="n">
        <v>10939.365</v>
      </c>
      <c r="I43" s="22" t="n">
        <v>1.436</v>
      </c>
      <c r="J43" s="22" t="n">
        <v>90.085</v>
      </c>
      <c r="K43" s="22" t="n">
        <v>0.82338578317986</v>
      </c>
      <c r="L43" s="23" t="s">
        <v>27</v>
      </c>
    </row>
    <row r="44" customFormat="false" ht="22.5" hidden="false" customHeight="false" outlineLevel="0" collapsed="false">
      <c r="A44" s="18" t="n">
        <v>35</v>
      </c>
      <c r="B44" s="19" t="s">
        <v>61</v>
      </c>
      <c r="C44" s="20" t="n">
        <v>95.5</v>
      </c>
      <c r="D44" s="21" t="n">
        <v>10597.61</v>
      </c>
      <c r="E44" s="21" t="n">
        <v>11148.763</v>
      </c>
      <c r="F44" s="21" t="n">
        <v>328.531</v>
      </c>
      <c r="G44" s="21" t="n">
        <v>2612.578</v>
      </c>
      <c r="H44" s="22" t="n">
        <v>9208.661</v>
      </c>
      <c r="I44" s="22" t="n">
        <v>607.668</v>
      </c>
      <c r="J44" s="22" t="n">
        <v>72.798</v>
      </c>
      <c r="K44" s="22" t="n">
        <v>0.74160106084464</v>
      </c>
      <c r="L44" s="23" t="s">
        <v>27</v>
      </c>
    </row>
    <row r="45" customFormat="false" ht="22.5" hidden="false" customHeight="false" outlineLevel="0" collapsed="false">
      <c r="A45" s="18" t="n">
        <v>36</v>
      </c>
      <c r="B45" s="19" t="s">
        <v>62</v>
      </c>
      <c r="C45" s="20" t="n">
        <v>90.43</v>
      </c>
      <c r="D45" s="21" t="n">
        <v>3894.61</v>
      </c>
      <c r="E45" s="21" t="n">
        <v>4698.582</v>
      </c>
      <c r="F45" s="21" t="n">
        <v>519.829</v>
      </c>
      <c r="G45" s="21" t="n">
        <v>2609.721</v>
      </c>
      <c r="H45" s="22" t="n">
        <v>6798.128</v>
      </c>
      <c r="I45" s="22" t="n">
        <v>62.479</v>
      </c>
      <c r="J45" s="22" t="n">
        <v>48.401</v>
      </c>
      <c r="K45" s="22" t="n">
        <v>0.705491511173866</v>
      </c>
      <c r="L45" s="23" t="s">
        <v>27</v>
      </c>
    </row>
    <row r="46" customFormat="false" ht="15" hidden="false" customHeight="true" outlineLevel="0" collapsed="false">
      <c r="A46" s="18" t="n">
        <v>37</v>
      </c>
      <c r="B46" s="19" t="s">
        <v>63</v>
      </c>
      <c r="C46" s="20" t="n">
        <v>76.5</v>
      </c>
      <c r="D46" s="21" t="n">
        <v>1928.853</v>
      </c>
      <c r="E46" s="21" t="n">
        <v>20309.059</v>
      </c>
      <c r="F46" s="21" t="n">
        <v>11043.351</v>
      </c>
      <c r="G46" s="22" t="n">
        <v>4729.451</v>
      </c>
      <c r="H46" s="22" t="n">
        <v>11940.692</v>
      </c>
      <c r="I46" s="22" t="n">
        <v>238.796</v>
      </c>
      <c r="J46" s="22" t="n">
        <v>77.225</v>
      </c>
      <c r="K46" s="22" t="n">
        <v>0.634057852021366</v>
      </c>
      <c r="L46" s="23" t="s">
        <v>64</v>
      </c>
    </row>
    <row r="47" customFormat="false" ht="15" hidden="false" customHeight="true" outlineLevel="0" collapsed="false">
      <c r="A47" s="18" t="n">
        <v>38</v>
      </c>
      <c r="B47" s="19" t="s">
        <v>65</v>
      </c>
      <c r="C47" s="20" t="n">
        <v>99.11</v>
      </c>
      <c r="D47" s="21" t="n">
        <v>4492.33</v>
      </c>
      <c r="E47" s="21" t="n">
        <v>22707.121</v>
      </c>
      <c r="F47" s="21" t="n">
        <v>10370.813</v>
      </c>
      <c r="G47" s="21" t="n">
        <v>32347.913</v>
      </c>
      <c r="H47" s="22" t="n">
        <v>110908.242</v>
      </c>
      <c r="I47" s="22" t="n">
        <v>8747.36</v>
      </c>
      <c r="J47" s="22" t="n">
        <v>647.887</v>
      </c>
      <c r="K47" s="22" t="n">
        <v>0.541459813975112</v>
      </c>
      <c r="L47" s="26" t="s">
        <v>66</v>
      </c>
    </row>
    <row r="48" customFormat="false" ht="22.5" hidden="false" customHeight="false" outlineLevel="0" collapsed="false">
      <c r="A48" s="18" t="n">
        <v>39</v>
      </c>
      <c r="B48" s="19" t="s">
        <v>67</v>
      </c>
      <c r="C48" s="20" t="n">
        <v>94.02</v>
      </c>
      <c r="D48" s="21" t="n">
        <v>6452.33</v>
      </c>
      <c r="E48" s="21" t="n">
        <v>13536.381</v>
      </c>
      <c r="F48" s="21" t="n">
        <v>541.618</v>
      </c>
      <c r="G48" s="21" t="n">
        <v>1372.231</v>
      </c>
      <c r="H48" s="22" t="n">
        <v>8008.052</v>
      </c>
      <c r="I48" s="22" t="n">
        <v>31.438</v>
      </c>
      <c r="J48" s="22" t="n">
        <v>41.852</v>
      </c>
      <c r="K48" s="22" t="n">
        <v>0.520580285565378</v>
      </c>
      <c r="L48" s="23" t="s">
        <v>27</v>
      </c>
    </row>
    <row r="49" customFormat="false" ht="14.25" hidden="false" customHeight="true" outlineLevel="0" collapsed="false">
      <c r="A49" s="18" t="n">
        <v>40</v>
      </c>
      <c r="B49" s="19" t="s">
        <v>68</v>
      </c>
      <c r="C49" s="20" t="n">
        <v>59.49</v>
      </c>
      <c r="D49" s="21" t="n">
        <v>60862.09</v>
      </c>
      <c r="E49" s="21" t="n">
        <v>173528.498</v>
      </c>
      <c r="F49" s="21" t="n">
        <v>18184.294</v>
      </c>
      <c r="G49" s="21" t="n">
        <v>16405.971</v>
      </c>
      <c r="H49" s="22" t="n">
        <v>56413.028</v>
      </c>
      <c r="I49" s="22" t="n">
        <v>312.076</v>
      </c>
      <c r="J49" s="22" t="n">
        <v>275.461</v>
      </c>
      <c r="K49" s="22" t="n">
        <v>0.485606866406098</v>
      </c>
      <c r="L49" s="23" t="s">
        <v>17</v>
      </c>
    </row>
    <row r="50" customFormat="false" ht="33.75" hidden="false" customHeight="true" outlineLevel="0" collapsed="false">
      <c r="A50" s="18" t="n">
        <v>41</v>
      </c>
      <c r="B50" s="19" t="s">
        <v>69</v>
      </c>
      <c r="C50" s="20" t="n">
        <v>34.96</v>
      </c>
      <c r="D50" s="21" t="n">
        <v>24636.92</v>
      </c>
      <c r="E50" s="21" t="n">
        <v>34780.62</v>
      </c>
      <c r="F50" s="21" t="n">
        <v>2056.469</v>
      </c>
      <c r="G50" s="21" t="n">
        <v>2309.254</v>
      </c>
      <c r="H50" s="22" t="n">
        <v>23446.551</v>
      </c>
      <c r="I50" s="22" t="n">
        <v>100.361</v>
      </c>
      <c r="J50" s="22" t="n">
        <v>109.233</v>
      </c>
      <c r="K50" s="22" t="n">
        <v>0.463895223288727</v>
      </c>
      <c r="L50" s="26" t="s">
        <v>70</v>
      </c>
    </row>
    <row r="51" customFormat="false" ht="22.5" hidden="false" customHeight="false" outlineLevel="0" collapsed="false">
      <c r="A51" s="18" t="n">
        <v>42</v>
      </c>
      <c r="B51" s="19" t="s">
        <v>71</v>
      </c>
      <c r="C51" s="20" t="n">
        <v>98.45</v>
      </c>
      <c r="D51" s="21" t="n">
        <v>7559.19</v>
      </c>
      <c r="E51" s="21" t="n">
        <v>7577.099</v>
      </c>
      <c r="F51" s="21" t="n">
        <v>1186.34</v>
      </c>
      <c r="G51" s="21" t="n">
        <v>4948.62</v>
      </c>
      <c r="H51" s="22" t="n">
        <v>9775.328</v>
      </c>
      <c r="I51" s="22" t="n">
        <v>192.594</v>
      </c>
      <c r="J51" s="22" t="n">
        <v>41.85</v>
      </c>
      <c r="K51" s="22" t="n">
        <v>0.419846784515369</v>
      </c>
      <c r="L51" s="23" t="s">
        <v>27</v>
      </c>
    </row>
    <row r="52" customFormat="false" ht="22.5" hidden="false" customHeight="false" outlineLevel="0" collapsed="false">
      <c r="A52" s="18" t="n">
        <v>43</v>
      </c>
      <c r="B52" s="19" t="s">
        <v>72</v>
      </c>
      <c r="C52" s="20" t="n">
        <v>96.82</v>
      </c>
      <c r="D52" s="21" t="n">
        <v>11600.31</v>
      </c>
      <c r="E52" s="21" t="n">
        <v>14116.892</v>
      </c>
      <c r="F52" s="21" t="n">
        <v>1360.092</v>
      </c>
      <c r="G52" s="21" t="n">
        <v>4503.011</v>
      </c>
      <c r="H52" s="22" t="n">
        <v>14307.594</v>
      </c>
      <c r="I52" s="22" t="n">
        <v>581.867</v>
      </c>
      <c r="J52" s="22" t="n">
        <v>57.307</v>
      </c>
      <c r="K52" s="22" t="n">
        <v>0.384882971922221</v>
      </c>
      <c r="L52" s="23" t="s">
        <v>27</v>
      </c>
    </row>
    <row r="53" customFormat="false" ht="22.5" hidden="false" customHeight="false" outlineLevel="0" collapsed="false">
      <c r="A53" s="18" t="n">
        <v>44</v>
      </c>
      <c r="B53" s="19" t="s">
        <v>73</v>
      </c>
      <c r="C53" s="20" t="n">
        <v>97.03</v>
      </c>
      <c r="D53" s="21" t="n">
        <v>15055.84</v>
      </c>
      <c r="E53" s="21" t="n">
        <v>19497.97</v>
      </c>
      <c r="F53" s="21" t="n">
        <v>2027.739</v>
      </c>
      <c r="G53" s="21" t="n">
        <v>4455.678</v>
      </c>
      <c r="H53" s="22" t="n">
        <v>27441.896</v>
      </c>
      <c r="I53" s="22" t="n">
        <v>44.823</v>
      </c>
      <c r="J53" s="22" t="n">
        <v>102.723</v>
      </c>
      <c r="K53" s="22" t="n">
        <v>0.373718667549954</v>
      </c>
      <c r="L53" s="23" t="s">
        <v>27</v>
      </c>
    </row>
    <row r="54" customFormat="false" ht="22.5" hidden="false" customHeight="false" outlineLevel="0" collapsed="false">
      <c r="A54" s="18" t="n">
        <v>45</v>
      </c>
      <c r="B54" s="19" t="s">
        <v>74</v>
      </c>
      <c r="C54" s="20" t="n">
        <v>97.07</v>
      </c>
      <c r="D54" s="21" t="n">
        <v>7368.8</v>
      </c>
      <c r="E54" s="21" t="n">
        <v>10836.178</v>
      </c>
      <c r="F54" s="21" t="n">
        <v>1739.061</v>
      </c>
      <c r="G54" s="21" t="n">
        <v>4072.658</v>
      </c>
      <c r="H54" s="22" t="n">
        <v>8037.267</v>
      </c>
      <c r="I54" s="22" t="n">
        <v>0</v>
      </c>
      <c r="J54" s="22" t="n">
        <v>22.906</v>
      </c>
      <c r="K54" s="22" t="n">
        <v>0.284997375351596</v>
      </c>
      <c r="L54" s="23" t="s">
        <v>27</v>
      </c>
    </row>
    <row r="55" customFormat="false" ht="22.5" hidden="false" customHeight="false" outlineLevel="0" collapsed="false">
      <c r="A55" s="18" t="n">
        <v>46</v>
      </c>
      <c r="B55" s="19" t="s">
        <v>75</v>
      </c>
      <c r="C55" s="20" t="n">
        <v>94.86</v>
      </c>
      <c r="D55" s="21" t="n">
        <v>9433.49</v>
      </c>
      <c r="E55" s="21" t="n">
        <v>10205.4</v>
      </c>
      <c r="F55" s="21" t="n">
        <v>791.998</v>
      </c>
      <c r="G55" s="21" t="n">
        <v>5035.38</v>
      </c>
      <c r="H55" s="22" t="n">
        <v>10004.991</v>
      </c>
      <c r="I55" s="22" t="n">
        <v>0</v>
      </c>
      <c r="J55" s="22" t="n">
        <v>27.447</v>
      </c>
      <c r="K55" s="22" t="n">
        <v>0.274333080359593</v>
      </c>
      <c r="L55" s="23" t="s">
        <v>27</v>
      </c>
    </row>
    <row r="56" customFormat="false" ht="22.5" hidden="false" customHeight="false" outlineLevel="0" collapsed="false">
      <c r="A56" s="18" t="n">
        <v>47</v>
      </c>
      <c r="B56" s="19" t="s">
        <v>76</v>
      </c>
      <c r="C56" s="20" t="n">
        <v>98.44</v>
      </c>
      <c r="D56" s="21" t="n">
        <v>5297.93</v>
      </c>
      <c r="E56" s="21" t="n">
        <v>5570.261</v>
      </c>
      <c r="F56" s="21" t="n">
        <v>455.611</v>
      </c>
      <c r="G56" s="21" t="n">
        <v>1499.305</v>
      </c>
      <c r="H56" s="22" t="n">
        <v>5575.978</v>
      </c>
      <c r="I56" s="22" t="n">
        <v>114.976</v>
      </c>
      <c r="J56" s="22" t="n">
        <v>14.653</v>
      </c>
      <c r="K56" s="22" t="n">
        <v>0.257478798809479</v>
      </c>
      <c r="L56" s="23" t="s">
        <v>27</v>
      </c>
    </row>
    <row r="57" customFormat="false" ht="15" hidden="false" customHeight="true" outlineLevel="0" collapsed="false">
      <c r="A57" s="18" t="n">
        <v>48</v>
      </c>
      <c r="B57" s="19" t="s">
        <v>77</v>
      </c>
      <c r="C57" s="20" t="n">
        <v>100</v>
      </c>
      <c r="D57" s="21" t="n">
        <v>100</v>
      </c>
      <c r="E57" s="21" t="n">
        <v>21673.943</v>
      </c>
      <c r="F57" s="21" t="n">
        <v>39905.501</v>
      </c>
      <c r="G57" s="21" t="n">
        <v>32808.305</v>
      </c>
      <c r="H57" s="22" t="n">
        <v>731949.42</v>
      </c>
      <c r="I57" s="22" t="n">
        <v>462.065</v>
      </c>
      <c r="J57" s="22" t="n">
        <v>1634.463</v>
      </c>
      <c r="K57" s="22" t="n">
        <v>0.223161847332309</v>
      </c>
      <c r="L57" s="23" t="s">
        <v>17</v>
      </c>
    </row>
    <row r="58" customFormat="false" ht="22.5" hidden="false" customHeight="false" outlineLevel="0" collapsed="false">
      <c r="A58" s="18" t="n">
        <v>49</v>
      </c>
      <c r="B58" s="19" t="s">
        <v>78</v>
      </c>
      <c r="C58" s="20" t="n">
        <v>93.7</v>
      </c>
      <c r="D58" s="21" t="n">
        <v>8059.61</v>
      </c>
      <c r="E58" s="21" t="n">
        <v>7460.695</v>
      </c>
      <c r="F58" s="21" t="n">
        <v>346.549</v>
      </c>
      <c r="G58" s="21" t="n">
        <v>2213.967</v>
      </c>
      <c r="H58" s="22" t="n">
        <v>5417.462</v>
      </c>
      <c r="I58" s="22" t="n">
        <v>0</v>
      </c>
      <c r="J58" s="22" t="n">
        <v>11.973</v>
      </c>
      <c r="K58" s="22" t="n">
        <v>0.221007549291532</v>
      </c>
      <c r="L58" s="23" t="s">
        <v>27</v>
      </c>
    </row>
    <row r="59" customFormat="false" ht="21" hidden="false" customHeight="true" outlineLevel="0" collapsed="false">
      <c r="A59" s="18" t="n">
        <v>50</v>
      </c>
      <c r="B59" s="19" t="s">
        <v>79</v>
      </c>
      <c r="C59" s="20" t="n">
        <v>52.51</v>
      </c>
      <c r="D59" s="21" t="n">
        <v>37450.04</v>
      </c>
      <c r="E59" s="21" t="n">
        <v>245895.971</v>
      </c>
      <c r="F59" s="21" t="n">
        <v>18721.691</v>
      </c>
      <c r="G59" s="21" t="n">
        <v>60312.388</v>
      </c>
      <c r="H59" s="22" t="n">
        <v>564519.597</v>
      </c>
      <c r="I59" s="22" t="n">
        <v>24969.396</v>
      </c>
      <c r="J59" s="22" t="n">
        <v>1230.436</v>
      </c>
      <c r="K59" s="22" t="n">
        <v>0.208729257816693</v>
      </c>
      <c r="L59" s="24" t="s">
        <v>20</v>
      </c>
    </row>
    <row r="60" customFormat="false" ht="22.5" hidden="false" customHeight="false" outlineLevel="0" collapsed="false">
      <c r="A60" s="18" t="n">
        <v>51</v>
      </c>
      <c r="B60" s="19" t="s">
        <v>80</v>
      </c>
      <c r="C60" s="20" t="n">
        <v>98.31</v>
      </c>
      <c r="D60" s="21" t="n">
        <v>9141.32</v>
      </c>
      <c r="E60" s="21" t="n">
        <v>13525.786</v>
      </c>
      <c r="F60" s="21" t="n">
        <v>411.451</v>
      </c>
      <c r="G60" s="21" t="n">
        <v>3806.065</v>
      </c>
      <c r="H60" s="22" t="n">
        <v>10084.234</v>
      </c>
      <c r="I60" s="22" t="n">
        <v>82.76</v>
      </c>
      <c r="J60" s="22" t="n">
        <v>18.001</v>
      </c>
      <c r="K60" s="22" t="n">
        <v>0.177053315857175</v>
      </c>
      <c r="L60" s="23" t="s">
        <v>27</v>
      </c>
    </row>
    <row r="61" customFormat="false" ht="22.5" hidden="false" customHeight="false" outlineLevel="0" collapsed="false">
      <c r="A61" s="18" t="n">
        <v>52</v>
      </c>
      <c r="B61" s="19" t="s">
        <v>81</v>
      </c>
      <c r="C61" s="20" t="n">
        <v>95.69</v>
      </c>
      <c r="D61" s="21" t="n">
        <v>5273.61</v>
      </c>
      <c r="E61" s="21" t="n">
        <v>6637.913</v>
      </c>
      <c r="F61" s="21" t="n">
        <v>407.828</v>
      </c>
      <c r="G61" s="21" t="n">
        <v>2644.828</v>
      </c>
      <c r="H61" s="22" t="n">
        <v>10643.644</v>
      </c>
      <c r="I61" s="22" t="n">
        <v>2.173</v>
      </c>
      <c r="J61" s="22" t="n">
        <v>14.479</v>
      </c>
      <c r="K61" s="22" t="n">
        <v>0.136006470898382</v>
      </c>
      <c r="L61" s="23" t="s">
        <v>27</v>
      </c>
    </row>
    <row r="62" customFormat="false" ht="22.5" hidden="false" customHeight="false" outlineLevel="0" collapsed="false">
      <c r="A62" s="18" t="n">
        <v>53</v>
      </c>
      <c r="B62" s="19" t="s">
        <v>82</v>
      </c>
      <c r="C62" s="20" t="n">
        <v>96.3</v>
      </c>
      <c r="D62" s="21" t="n">
        <v>9512.02</v>
      </c>
      <c r="E62" s="21" t="n">
        <v>9910.816</v>
      </c>
      <c r="F62" s="21" t="n">
        <v>403.665</v>
      </c>
      <c r="G62" s="21" t="n">
        <v>2140.966</v>
      </c>
      <c r="H62" s="22" t="n">
        <v>18051.886</v>
      </c>
      <c r="I62" s="22" t="n">
        <v>26.65</v>
      </c>
      <c r="J62" s="22" t="n">
        <v>18.446</v>
      </c>
      <c r="K62" s="22" t="n">
        <v>0.102032598214811</v>
      </c>
      <c r="L62" s="23" t="s">
        <v>27</v>
      </c>
    </row>
    <row r="63" customFormat="false" ht="22.5" hidden="false" customHeight="false" outlineLevel="0" collapsed="false">
      <c r="A63" s="18" t="n">
        <v>54</v>
      </c>
      <c r="B63" s="19" t="s">
        <v>83</v>
      </c>
      <c r="C63" s="20" t="n">
        <v>92.53</v>
      </c>
      <c r="D63" s="21" t="n">
        <v>7232.22</v>
      </c>
      <c r="E63" s="21" t="n">
        <v>8256.895</v>
      </c>
      <c r="F63" s="21" t="n">
        <v>1009.161</v>
      </c>
      <c r="G63" s="21" t="n">
        <v>1620.883</v>
      </c>
      <c r="H63" s="22" t="n">
        <v>8783.528</v>
      </c>
      <c r="I63" s="22" t="n">
        <v>355.478</v>
      </c>
      <c r="J63" s="22" t="n">
        <v>5.851</v>
      </c>
      <c r="K63" s="22" t="n">
        <v>0.0640222798847052</v>
      </c>
      <c r="L63" s="23" t="s">
        <v>27</v>
      </c>
    </row>
    <row r="64" customFormat="false" ht="22.5" hidden="false" customHeight="false" outlineLevel="0" collapsed="false">
      <c r="A64" s="18" t="n">
        <v>55</v>
      </c>
      <c r="B64" s="19" t="s">
        <v>84</v>
      </c>
      <c r="C64" s="20" t="n">
        <v>95.45</v>
      </c>
      <c r="D64" s="21" t="n">
        <v>17054.92</v>
      </c>
      <c r="E64" s="21" t="n">
        <v>25473.222</v>
      </c>
      <c r="F64" s="21" t="n">
        <v>2257.221</v>
      </c>
      <c r="G64" s="21" t="n">
        <v>4736.14</v>
      </c>
      <c r="H64" s="22" t="n">
        <v>8144.419</v>
      </c>
      <c r="I64" s="22" t="n">
        <v>2190.084</v>
      </c>
      <c r="J64" s="22" t="n">
        <v>6.462</v>
      </c>
      <c r="K64" s="22" t="n">
        <v>0.062528406058811</v>
      </c>
      <c r="L64" s="23" t="s">
        <v>27</v>
      </c>
    </row>
    <row r="65" customFormat="false" ht="22.5" hidden="false" customHeight="false" outlineLevel="0" collapsed="false">
      <c r="A65" s="18" t="n">
        <v>56</v>
      </c>
      <c r="B65" s="19" t="s">
        <v>85</v>
      </c>
      <c r="C65" s="20" t="n">
        <v>96.89</v>
      </c>
      <c r="D65" s="21" t="n">
        <v>8978.8</v>
      </c>
      <c r="E65" s="21" t="n">
        <v>12571.999</v>
      </c>
      <c r="F65" s="21" t="n">
        <v>753.499</v>
      </c>
      <c r="G65" s="21" t="n">
        <v>5691.835</v>
      </c>
      <c r="H65" s="22" t="n">
        <v>9904.662</v>
      </c>
      <c r="I65" s="22" t="n">
        <v>299.726</v>
      </c>
      <c r="J65" s="22" t="n">
        <v>5.039</v>
      </c>
      <c r="K65" s="22" t="n">
        <v>0.049380717393341</v>
      </c>
      <c r="L65" s="23" t="s">
        <v>27</v>
      </c>
    </row>
    <row r="66" customFormat="false" ht="22.5" hidden="false" customHeight="false" outlineLevel="0" collapsed="false">
      <c r="A66" s="18" t="n">
        <v>57</v>
      </c>
      <c r="B66" s="19" t="s">
        <v>86</v>
      </c>
      <c r="C66" s="20" t="n">
        <v>97.18</v>
      </c>
      <c r="D66" s="21" t="n">
        <v>7503.2</v>
      </c>
      <c r="E66" s="21" t="n">
        <v>9412.524</v>
      </c>
      <c r="F66" s="21" t="n">
        <v>229.648</v>
      </c>
      <c r="G66" s="21" t="n">
        <v>2605.347</v>
      </c>
      <c r="H66" s="22" t="n">
        <v>9257.274</v>
      </c>
      <c r="I66" s="22" t="n">
        <v>10.261</v>
      </c>
      <c r="J66" s="22" t="n">
        <v>2.52</v>
      </c>
      <c r="K66" s="22" t="n">
        <v>0.027191696605408</v>
      </c>
      <c r="L66" s="23" t="s">
        <v>27</v>
      </c>
    </row>
    <row r="67" customFormat="false" ht="22.5" hidden="false" customHeight="false" outlineLevel="0" collapsed="false">
      <c r="A67" s="18" t="n">
        <v>58</v>
      </c>
      <c r="B67" s="19" t="s">
        <v>87</v>
      </c>
      <c r="C67" s="20" t="n">
        <v>90.98</v>
      </c>
      <c r="D67" s="21" t="n">
        <v>7193.79</v>
      </c>
      <c r="E67" s="21" t="n">
        <v>8387.305</v>
      </c>
      <c r="F67" s="21" t="n">
        <v>2740.917</v>
      </c>
      <c r="G67" s="21" t="n">
        <v>3316.421</v>
      </c>
      <c r="H67" s="22" t="n">
        <v>11634.557</v>
      </c>
      <c r="I67" s="22" t="n">
        <v>60.186</v>
      </c>
      <c r="J67" s="22" t="n">
        <v>2.715</v>
      </c>
      <c r="K67" s="22" t="n">
        <v>0.0232155593329413</v>
      </c>
      <c r="L67" s="23" t="s">
        <v>27</v>
      </c>
    </row>
    <row r="68" customFormat="false" ht="12" hidden="false" customHeight="true" outlineLevel="0" collapsed="false">
      <c r="A68" s="18"/>
      <c r="B68" s="25" t="s">
        <v>88</v>
      </c>
      <c r="C68" s="25"/>
      <c r="D68" s="25"/>
      <c r="E68" s="25"/>
      <c r="F68" s="25"/>
      <c r="G68" s="25"/>
      <c r="H68" s="25"/>
      <c r="I68" s="25"/>
      <c r="J68" s="25"/>
      <c r="K68" s="25"/>
      <c r="L68" s="26"/>
    </row>
    <row r="69" customFormat="false" ht="15.75" hidden="false" customHeight="true" outlineLevel="0" collapsed="false">
      <c r="A69" s="18" t="n">
        <v>59</v>
      </c>
      <c r="B69" s="19" t="s">
        <v>89</v>
      </c>
      <c r="C69" s="20" t="n">
        <v>94.61</v>
      </c>
      <c r="D69" s="21" t="n">
        <v>24036.199</v>
      </c>
      <c r="E69" s="21" t="n">
        <v>76318.494</v>
      </c>
      <c r="F69" s="21" t="n">
        <v>7476.929</v>
      </c>
      <c r="G69" s="21" t="n">
        <v>26076.418</v>
      </c>
      <c r="H69" s="22" t="n">
        <v>40359.066</v>
      </c>
      <c r="I69" s="22" t="n">
        <v>1662.609</v>
      </c>
      <c r="J69" s="22" t="n">
        <v>-24.973</v>
      </c>
      <c r="K69" s="22" t="n">
        <v>-0.0594288542757993</v>
      </c>
      <c r="L69" s="26" t="s">
        <v>66</v>
      </c>
    </row>
    <row r="70" customFormat="false" ht="22.5" hidden="false" customHeight="false" outlineLevel="0" collapsed="false">
      <c r="A70" s="18" t="n">
        <v>60</v>
      </c>
      <c r="B70" s="19" t="s">
        <v>90</v>
      </c>
      <c r="C70" s="20" t="n">
        <v>97.95</v>
      </c>
      <c r="D70" s="21" t="n">
        <v>7705.56</v>
      </c>
      <c r="E70" s="21" t="n">
        <v>9694.207</v>
      </c>
      <c r="F70" s="21" t="n">
        <v>447.268</v>
      </c>
      <c r="G70" s="21" t="n">
        <v>2846.353</v>
      </c>
      <c r="H70" s="22" t="n">
        <v>8069.827</v>
      </c>
      <c r="I70" s="22" t="n">
        <v>1.95</v>
      </c>
      <c r="J70" s="22" t="n">
        <v>-8.79</v>
      </c>
      <c r="K70" s="22" t="n">
        <v>-0.108897953944962</v>
      </c>
      <c r="L70" s="23" t="s">
        <v>27</v>
      </c>
    </row>
    <row r="71" customFormat="false" ht="33.75" hidden="false" customHeight="false" outlineLevel="0" collapsed="false">
      <c r="A71" s="18" t="n">
        <v>61</v>
      </c>
      <c r="B71" s="19" t="s">
        <v>91</v>
      </c>
      <c r="C71" s="20" t="n">
        <v>31.415</v>
      </c>
      <c r="D71" s="21" t="n">
        <v>243546.864</v>
      </c>
      <c r="E71" s="21" t="n">
        <v>288933.134</v>
      </c>
      <c r="F71" s="21" t="n">
        <v>95489.895</v>
      </c>
      <c r="G71" s="21" t="n">
        <v>180179.147</v>
      </c>
      <c r="H71" s="22" t="n">
        <v>431894.429</v>
      </c>
      <c r="I71" s="22" t="n">
        <v>64465.517</v>
      </c>
      <c r="J71" s="22" t="n">
        <v>-14866.245</v>
      </c>
      <c r="K71" s="22" t="n">
        <v>-2.99505331157402</v>
      </c>
      <c r="L71" s="24" t="s">
        <v>20</v>
      </c>
    </row>
    <row r="72" customFormat="false" ht="22.5" hidden="false" customHeight="false" outlineLevel="0" collapsed="false">
      <c r="A72" s="18" t="n">
        <v>62</v>
      </c>
      <c r="B72" s="19" t="s">
        <v>92</v>
      </c>
      <c r="C72" s="20" t="n">
        <v>35.33</v>
      </c>
      <c r="D72" s="27" t="n">
        <v>1332908</v>
      </c>
      <c r="E72" s="27" t="n">
        <v>2682187.819</v>
      </c>
      <c r="F72" s="27" t="n">
        <v>4821400.548</v>
      </c>
      <c r="G72" s="21" t="n">
        <v>7151625.296</v>
      </c>
      <c r="H72" s="22" t="n">
        <v>5689579.127</v>
      </c>
      <c r="I72" s="22" t="n">
        <v>14021.815</v>
      </c>
      <c r="J72" s="22" t="n">
        <v>-174365.497</v>
      </c>
      <c r="K72" s="22" t="n">
        <v>-3.0571124938986</v>
      </c>
      <c r="L72" s="23" t="s">
        <v>17</v>
      </c>
    </row>
    <row r="73" customFormat="false" ht="22.5" hidden="false" customHeight="false" outlineLevel="0" collapsed="false">
      <c r="A73" s="18" t="n">
        <v>63</v>
      </c>
      <c r="B73" s="19" t="s">
        <v>93</v>
      </c>
      <c r="C73" s="20" t="n">
        <v>96.44</v>
      </c>
      <c r="D73" s="21" t="n">
        <v>5658.3</v>
      </c>
      <c r="E73" s="21" t="n">
        <v>5685.362</v>
      </c>
      <c r="F73" s="21" t="n">
        <v>123.146</v>
      </c>
      <c r="G73" s="21" t="n">
        <v>941.802</v>
      </c>
      <c r="H73" s="22" t="n">
        <v>3525.665</v>
      </c>
      <c r="I73" s="22" t="n">
        <v>87.608</v>
      </c>
      <c r="J73" s="22" t="n">
        <v>-185.058</v>
      </c>
      <c r="K73" s="22" t="n">
        <v>-5.12161688308633</v>
      </c>
      <c r="L73" s="23" t="s">
        <v>27</v>
      </c>
    </row>
    <row r="74" customFormat="false" ht="22.5" hidden="false" customHeight="false" outlineLevel="0" collapsed="false">
      <c r="A74" s="18" t="n">
        <v>64</v>
      </c>
      <c r="B74" s="19" t="s">
        <v>94</v>
      </c>
      <c r="C74" s="20" t="n">
        <v>98.17</v>
      </c>
      <c r="D74" s="21" t="n">
        <v>7594.52</v>
      </c>
      <c r="E74" s="21" t="n">
        <v>7764.997</v>
      </c>
      <c r="F74" s="21" t="n">
        <v>305.473</v>
      </c>
      <c r="G74" s="21" t="n">
        <v>3343.364</v>
      </c>
      <c r="H74" s="22" t="n">
        <v>7306.494</v>
      </c>
      <c r="I74" s="22" t="n">
        <v>8.849</v>
      </c>
      <c r="J74" s="22" t="n">
        <v>-477.136</v>
      </c>
      <c r="K74" s="22" t="n">
        <v>-6.52240093184968</v>
      </c>
      <c r="L74" s="23" t="s">
        <v>27</v>
      </c>
    </row>
    <row r="75" customFormat="false" ht="35.25" hidden="false" customHeight="true" outlineLevel="0" collapsed="false">
      <c r="A75" s="18" t="n">
        <v>65</v>
      </c>
      <c r="B75" s="19" t="s">
        <v>95</v>
      </c>
      <c r="C75" s="20" t="n">
        <v>100</v>
      </c>
      <c r="D75" s="21" t="n">
        <v>77370.16</v>
      </c>
      <c r="E75" s="21" t="n">
        <v>607988.424</v>
      </c>
      <c r="F75" s="21" t="n">
        <v>386675.245</v>
      </c>
      <c r="G75" s="21" t="n">
        <v>477303.533</v>
      </c>
      <c r="H75" s="22" t="n">
        <v>212192.523</v>
      </c>
      <c r="I75" s="22" t="n">
        <v>6966.505</v>
      </c>
      <c r="J75" s="22" t="n">
        <v>-20610.183</v>
      </c>
      <c r="K75" s="22" t="n">
        <v>-9.40421354670363</v>
      </c>
      <c r="L75" s="23" t="s">
        <v>17</v>
      </c>
    </row>
    <row r="76" customFormat="false" ht="15" hidden="false" customHeight="true" outlineLevel="0" collapsed="false">
      <c r="A76" s="18" t="n">
        <v>66</v>
      </c>
      <c r="B76" s="19" t="s">
        <v>96</v>
      </c>
      <c r="C76" s="20" t="n">
        <v>100</v>
      </c>
      <c r="D76" s="21" t="n">
        <v>117074.3</v>
      </c>
      <c r="E76" s="21" t="n">
        <v>485136.355</v>
      </c>
      <c r="F76" s="21" t="n">
        <v>112368.624</v>
      </c>
      <c r="G76" s="21" t="n">
        <v>165476.742</v>
      </c>
      <c r="H76" s="22" t="n">
        <v>248688.812</v>
      </c>
      <c r="I76" s="22" t="n">
        <v>1221.259</v>
      </c>
      <c r="J76" s="22" t="n">
        <v>-26807.233</v>
      </c>
      <c r="K76" s="22" t="n">
        <v>-10.7267517842448</v>
      </c>
      <c r="L76" s="23" t="s">
        <v>17</v>
      </c>
    </row>
    <row r="77" customFormat="false" ht="33.75" hidden="false" customHeight="false" outlineLevel="0" collapsed="false">
      <c r="A77" s="18" t="n">
        <v>67</v>
      </c>
      <c r="B77" s="19" t="s">
        <v>97</v>
      </c>
      <c r="C77" s="20" t="n">
        <v>79.62</v>
      </c>
      <c r="D77" s="21" t="n">
        <v>115925.238</v>
      </c>
      <c r="E77" s="21" t="n">
        <v>157962.072</v>
      </c>
      <c r="F77" s="21" t="n">
        <v>5313.294</v>
      </c>
      <c r="G77" s="21" t="n">
        <v>3769.309</v>
      </c>
      <c r="H77" s="22" t="n">
        <v>5167.706</v>
      </c>
      <c r="I77" s="22" t="n">
        <v>7740.806</v>
      </c>
      <c r="J77" s="22" t="n">
        <v>-1939.535</v>
      </c>
      <c r="K77" s="22" t="n">
        <v>-15.0252407093862</v>
      </c>
      <c r="L77" s="24" t="s">
        <v>20</v>
      </c>
    </row>
    <row r="78" customFormat="false" ht="15" hidden="false" customHeight="true" outlineLevel="0" collapsed="false">
      <c r="A78" s="18" t="n">
        <v>68</v>
      </c>
      <c r="B78" s="19" t="s">
        <v>98</v>
      </c>
      <c r="C78" s="20" t="n">
        <v>71.407</v>
      </c>
      <c r="D78" s="21" t="n">
        <v>8459.32</v>
      </c>
      <c r="E78" s="21" t="n">
        <v>10079.542</v>
      </c>
      <c r="F78" s="21" t="n">
        <v>180.743</v>
      </c>
      <c r="G78" s="21" t="n">
        <v>341.816</v>
      </c>
      <c r="H78" s="22" t="n">
        <v>94.016</v>
      </c>
      <c r="I78" s="22" t="n">
        <v>431.817</v>
      </c>
      <c r="J78" s="22" t="n">
        <v>-103.668</v>
      </c>
      <c r="K78" s="22" t="n">
        <v>-19.7150045736955</v>
      </c>
      <c r="L78" s="23" t="s">
        <v>17</v>
      </c>
    </row>
    <row r="79" customFormat="false" ht="21.75" hidden="false" customHeight="true" outlineLevel="0" collapsed="false">
      <c r="A79" s="18" t="n">
        <v>69</v>
      </c>
      <c r="B79" s="19" t="s">
        <v>99</v>
      </c>
      <c r="C79" s="20" t="n">
        <v>100</v>
      </c>
      <c r="D79" s="21" t="n">
        <v>250</v>
      </c>
      <c r="E79" s="21" t="n">
        <v>-433.438</v>
      </c>
      <c r="F79" s="21" t="n">
        <v>173.503</v>
      </c>
      <c r="G79" s="21" t="n">
        <v>2357.099</v>
      </c>
      <c r="H79" s="22" t="n">
        <v>2840</v>
      </c>
      <c r="I79" s="22" t="n">
        <v>0.098</v>
      </c>
      <c r="J79" s="22" t="n">
        <v>-606.778</v>
      </c>
      <c r="K79" s="22" t="n">
        <v>-21.3646853031128</v>
      </c>
      <c r="L79" s="23" t="s">
        <v>100</v>
      </c>
    </row>
    <row r="80" customFormat="false" ht="16.5" hidden="false" customHeight="true" outlineLevel="0" collapsed="false">
      <c r="A80" s="18" t="n">
        <v>70</v>
      </c>
      <c r="B80" s="19" t="s">
        <v>101</v>
      </c>
      <c r="C80" s="20" t="n">
        <v>100</v>
      </c>
      <c r="D80" s="21" t="n">
        <v>28447.939</v>
      </c>
      <c r="E80" s="21" t="n">
        <v>27615.397</v>
      </c>
      <c r="F80" s="21" t="n">
        <v>1380.931</v>
      </c>
      <c r="G80" s="21" t="n">
        <v>6231.418</v>
      </c>
      <c r="H80" s="22" t="n">
        <v>1874.123</v>
      </c>
      <c r="I80" s="22" t="n">
        <v>3305.875</v>
      </c>
      <c r="J80" s="22" t="n">
        <v>-1453.505</v>
      </c>
      <c r="K80" s="22" t="n">
        <v>-28.0599529189007</v>
      </c>
      <c r="L80" s="26" t="s">
        <v>48</v>
      </c>
    </row>
    <row r="81" customFormat="false" ht="21" hidden="false" customHeight="true" outlineLevel="0" collapsed="false">
      <c r="A81" s="18" t="n">
        <v>71</v>
      </c>
      <c r="B81" s="19" t="s">
        <v>102</v>
      </c>
      <c r="C81" s="20" t="n">
        <v>60.41</v>
      </c>
      <c r="D81" s="21" t="n">
        <v>6719.8</v>
      </c>
      <c r="E81" s="21" t="n">
        <v>1905.688</v>
      </c>
      <c r="F81" s="21" t="n">
        <v>500.593</v>
      </c>
      <c r="G81" s="21" t="n">
        <v>44029.589</v>
      </c>
      <c r="H81" s="22" t="n">
        <v>2657.658</v>
      </c>
      <c r="I81" s="22" t="n">
        <v>133.769</v>
      </c>
      <c r="J81" s="22" t="n">
        <v>-787.367</v>
      </c>
      <c r="K81" s="22" t="n">
        <v>-28.2066126035178</v>
      </c>
      <c r="L81" s="24" t="s">
        <v>20</v>
      </c>
    </row>
    <row r="82" customFormat="false" ht="22.5" hidden="false" customHeight="false" outlineLevel="0" collapsed="false">
      <c r="A82" s="18" t="n">
        <v>72</v>
      </c>
      <c r="B82" s="19" t="s">
        <v>103</v>
      </c>
      <c r="C82" s="20" t="n">
        <v>56.13</v>
      </c>
      <c r="D82" s="21" t="n">
        <v>117336.8</v>
      </c>
      <c r="E82" s="21" t="n">
        <v>853748.384</v>
      </c>
      <c r="F82" s="21" t="n">
        <v>723237.496</v>
      </c>
      <c r="G82" s="21" t="n">
        <v>5778773.986</v>
      </c>
      <c r="H82" s="22" t="n">
        <v>647473.1</v>
      </c>
      <c r="I82" s="22" t="n">
        <v>0</v>
      </c>
      <c r="J82" s="22" t="n">
        <v>-313265.482</v>
      </c>
      <c r="K82" s="22" t="n">
        <v>-48.3827794544669</v>
      </c>
      <c r="L82" s="23" t="s">
        <v>104</v>
      </c>
    </row>
    <row r="83" customFormat="false" ht="22.5" hidden="false" customHeight="false" outlineLevel="0" collapsed="false">
      <c r="A83" s="18" t="n">
        <v>73</v>
      </c>
      <c r="B83" s="19" t="s">
        <v>105</v>
      </c>
      <c r="C83" s="20" t="n">
        <v>78.03</v>
      </c>
      <c r="D83" s="21" t="n">
        <v>3359.652</v>
      </c>
      <c r="E83" s="21" t="n">
        <v>3882.694</v>
      </c>
      <c r="F83" s="21" t="n">
        <v>2720.102</v>
      </c>
      <c r="G83" s="21" t="n">
        <v>1153.621</v>
      </c>
      <c r="H83" s="22" t="n">
        <v>1575.401</v>
      </c>
      <c r="I83" s="22" t="n">
        <v>0</v>
      </c>
      <c r="J83" s="22" t="n">
        <v>-898.959</v>
      </c>
      <c r="K83" s="22" t="n">
        <v>-57.0622336789173</v>
      </c>
      <c r="L83" s="23" t="s">
        <v>17</v>
      </c>
    </row>
    <row r="84" customFormat="false" ht="21.75" hidden="false" customHeight="true" outlineLevel="0" collapsed="false">
      <c r="A84" s="18" t="n">
        <v>74</v>
      </c>
      <c r="B84" s="19" t="s">
        <v>106</v>
      </c>
      <c r="C84" s="20" t="n">
        <v>100</v>
      </c>
      <c r="D84" s="21" t="n">
        <v>68098.8</v>
      </c>
      <c r="E84" s="21" t="n">
        <v>82472.541</v>
      </c>
      <c r="F84" s="21" t="n">
        <v>35227.231</v>
      </c>
      <c r="G84" s="21" t="n">
        <v>230867.625</v>
      </c>
      <c r="H84" s="22" t="n">
        <v>40836.704</v>
      </c>
      <c r="I84" s="22" t="n">
        <v>699.977</v>
      </c>
      <c r="J84" s="22" t="n">
        <v>-23761.881</v>
      </c>
      <c r="K84" s="22" t="n">
        <v>-57.2069804999586</v>
      </c>
      <c r="L84" s="24" t="s">
        <v>20</v>
      </c>
    </row>
    <row r="85" customFormat="false" ht="15" hidden="false" customHeight="true" outlineLevel="0" collapsed="false">
      <c r="A85" s="18" t="n">
        <v>75</v>
      </c>
      <c r="B85" s="19" t="s">
        <v>107</v>
      </c>
      <c r="C85" s="20" t="n">
        <v>94.905</v>
      </c>
      <c r="D85" s="21" t="n">
        <v>7516.813</v>
      </c>
      <c r="E85" s="21" t="n">
        <v>12092.151</v>
      </c>
      <c r="F85" s="21" t="n">
        <v>302.821</v>
      </c>
      <c r="G85" s="21" t="n">
        <v>210.904</v>
      </c>
      <c r="H85" s="22" t="n">
        <v>447.823</v>
      </c>
      <c r="I85" s="22" t="n">
        <v>76.413</v>
      </c>
      <c r="J85" s="22" t="n">
        <v>-665.505</v>
      </c>
      <c r="K85" s="22" t="n">
        <v>-126.947596120831</v>
      </c>
      <c r="L85" s="23" t="s">
        <v>17</v>
      </c>
    </row>
    <row r="86" customFormat="false" ht="33.75" hidden="false" customHeight="false" outlineLevel="0" collapsed="false">
      <c r="A86" s="18" t="n">
        <v>76</v>
      </c>
      <c r="B86" s="19" t="s">
        <v>108</v>
      </c>
      <c r="C86" s="20" t="n">
        <v>95.07</v>
      </c>
      <c r="D86" s="21" t="n">
        <v>18486.116</v>
      </c>
      <c r="E86" s="21" t="n">
        <v>20659.204</v>
      </c>
      <c r="F86" s="21" t="n">
        <v>2217.954</v>
      </c>
      <c r="G86" s="21" t="n">
        <v>2254.196</v>
      </c>
      <c r="H86" s="22" t="n">
        <v>8.83</v>
      </c>
      <c r="I86" s="22" t="n">
        <v>207.742</v>
      </c>
      <c r="J86" s="22" t="n">
        <v>-296.256</v>
      </c>
      <c r="K86" s="22" t="n">
        <v>-136.793306613967</v>
      </c>
      <c r="L86" s="24" t="s">
        <v>20</v>
      </c>
    </row>
    <row r="87" customFormat="false" ht="15.75" hidden="false" customHeight="true" outlineLevel="0" collapsed="false">
      <c r="A87" s="18" t="n">
        <v>77</v>
      </c>
      <c r="B87" s="19" t="s">
        <v>109</v>
      </c>
      <c r="C87" s="20" t="n">
        <v>100</v>
      </c>
      <c r="D87" s="21" t="n">
        <v>3911.61</v>
      </c>
      <c r="E87" s="21" t="n">
        <v>4136.956</v>
      </c>
      <c r="F87" s="21" t="n">
        <v>273.889</v>
      </c>
      <c r="G87" s="21" t="n">
        <v>1924.742</v>
      </c>
      <c r="H87" s="28" t="n">
        <v>216.755</v>
      </c>
      <c r="I87" s="28" t="n">
        <v>0</v>
      </c>
      <c r="J87" s="28" t="n">
        <v>-358.325</v>
      </c>
      <c r="K87" s="22" t="n">
        <v>-165.31</v>
      </c>
      <c r="L87" s="23" t="s">
        <v>17</v>
      </c>
    </row>
    <row r="88" customFormat="false" ht="25.5" hidden="false" customHeight="true" outlineLevel="0" collapsed="false">
      <c r="A88" s="18" t="n">
        <v>78</v>
      </c>
      <c r="B88" s="19" t="s">
        <v>110</v>
      </c>
      <c r="C88" s="20" t="n">
        <v>94.12</v>
      </c>
      <c r="D88" s="21" t="n">
        <v>15435.775</v>
      </c>
      <c r="E88" s="21" t="n">
        <v>58085.017</v>
      </c>
      <c r="F88" s="21" t="n">
        <v>285.407</v>
      </c>
      <c r="G88" s="21" t="n">
        <v>410.553</v>
      </c>
      <c r="H88" s="22" t="n">
        <v>329.142</v>
      </c>
      <c r="I88" s="22" t="n">
        <v>61.235</v>
      </c>
      <c r="J88" s="22" t="n">
        <v>-941.369</v>
      </c>
      <c r="K88" s="22" t="n">
        <v>-241.14356122415</v>
      </c>
      <c r="L88" s="23" t="s">
        <v>17</v>
      </c>
    </row>
    <row r="89" customFormat="false" ht="15" hidden="false" customHeight="true" outlineLevel="0" collapsed="false">
      <c r="A89" s="18" t="n">
        <v>79</v>
      </c>
      <c r="B89" s="19" t="s">
        <v>111</v>
      </c>
      <c r="C89" s="20" t="n">
        <v>90.382</v>
      </c>
      <c r="D89" s="21" t="n">
        <v>3627.26</v>
      </c>
      <c r="E89" s="21" t="n">
        <v>-877.334</v>
      </c>
      <c r="F89" s="21" t="n">
        <v>188.518</v>
      </c>
      <c r="G89" s="21" t="n">
        <v>1345.474</v>
      </c>
      <c r="H89" s="22" t="n">
        <v>51.613</v>
      </c>
      <c r="I89" s="22" t="n">
        <v>23.29</v>
      </c>
      <c r="J89" s="22" t="n">
        <v>-326.274</v>
      </c>
      <c r="K89" s="22" t="n">
        <v>-435.595370011882</v>
      </c>
      <c r="L89" s="23" t="s">
        <v>17</v>
      </c>
    </row>
    <row r="90" customFormat="false" ht="17.25" hidden="false" customHeight="true" outlineLevel="0" collapsed="false">
      <c r="A90" s="18" t="n">
        <v>80</v>
      </c>
      <c r="B90" s="19" t="s">
        <v>112</v>
      </c>
      <c r="C90" s="20" t="n">
        <v>83.316</v>
      </c>
      <c r="D90" s="21" t="n">
        <v>69775.81</v>
      </c>
      <c r="E90" s="21" t="n">
        <v>24892.714</v>
      </c>
      <c r="F90" s="21" t="n">
        <v>70.705</v>
      </c>
      <c r="G90" s="21" t="n">
        <v>2485.574</v>
      </c>
      <c r="H90" s="22" t="n">
        <v>10.631</v>
      </c>
      <c r="I90" s="22" t="n">
        <v>115.533</v>
      </c>
      <c r="J90" s="22" t="n">
        <v>-1639.925</v>
      </c>
      <c r="K90" s="29" t="n">
        <v>-1299.83592783995</v>
      </c>
      <c r="L90" s="26" t="s">
        <v>48</v>
      </c>
    </row>
    <row r="91" customFormat="false" ht="21" hidden="false" customHeight="true" outlineLevel="0" collapsed="false">
      <c r="A91" s="18" t="n">
        <v>81</v>
      </c>
      <c r="B91" s="19" t="s">
        <v>113</v>
      </c>
      <c r="C91" s="20" t="n">
        <v>71.88</v>
      </c>
      <c r="D91" s="21" t="n">
        <v>1659.152</v>
      </c>
      <c r="E91" s="21" t="n">
        <v>986.168</v>
      </c>
      <c r="F91" s="21" t="n">
        <v>234.944</v>
      </c>
      <c r="G91" s="21" t="n">
        <v>519.126</v>
      </c>
      <c r="H91" s="22" t="n">
        <v>0</v>
      </c>
      <c r="I91" s="22" t="n">
        <v>0</v>
      </c>
      <c r="J91" s="22" t="n">
        <v>-41.23</v>
      </c>
      <c r="K91" s="22"/>
      <c r="L91" s="24" t="s">
        <v>20</v>
      </c>
    </row>
    <row r="92" customFormat="false" ht="20.25" hidden="false" customHeight="true" outlineLevel="0" collapsed="false">
      <c r="A92" s="18" t="n">
        <v>82</v>
      </c>
      <c r="B92" s="19" t="s">
        <v>114</v>
      </c>
      <c r="C92" s="20" t="n">
        <v>41.96</v>
      </c>
      <c r="D92" s="21" t="n">
        <v>970.215</v>
      </c>
      <c r="E92" s="21" t="n">
        <v>43.37</v>
      </c>
      <c r="F92" s="21" t="n">
        <v>0</v>
      </c>
      <c r="G92" s="21" t="n">
        <v>28.49</v>
      </c>
      <c r="H92" s="22" t="n">
        <v>0</v>
      </c>
      <c r="I92" s="22" t="n">
        <v>0.395</v>
      </c>
      <c r="J92" s="22" t="n">
        <v>-665.197</v>
      </c>
      <c r="K92" s="22"/>
      <c r="L92" s="24" t="s">
        <v>20</v>
      </c>
    </row>
    <row r="93" customFormat="false" ht="15" hidden="false" customHeight="true" outlineLevel="0" collapsed="false">
      <c r="A93" s="18" t="n">
        <v>83</v>
      </c>
      <c r="B93" s="19" t="s">
        <v>115</v>
      </c>
      <c r="C93" s="20" t="n">
        <v>99.38</v>
      </c>
      <c r="D93" s="21" t="n">
        <v>1851.26</v>
      </c>
      <c r="E93" s="21" t="n">
        <v>6375.2</v>
      </c>
      <c r="F93" s="21"/>
      <c r="G93" s="22"/>
      <c r="H93" s="22"/>
      <c r="I93" s="22"/>
      <c r="J93" s="22" t="n">
        <v>-157.5</v>
      </c>
      <c r="K93" s="22"/>
      <c r="L93" s="24" t="s">
        <v>64</v>
      </c>
    </row>
    <row r="94" customFormat="false" ht="20.25" hidden="false" customHeight="true" outlineLevel="0" collapsed="false">
      <c r="A94" s="18" t="n">
        <v>84</v>
      </c>
      <c r="B94" s="19" t="s">
        <v>116</v>
      </c>
      <c r="C94" s="20" t="n">
        <v>65.28</v>
      </c>
      <c r="D94" s="21" t="n">
        <v>1860.7</v>
      </c>
      <c r="E94" s="21" t="n">
        <v>727.022</v>
      </c>
      <c r="F94" s="21" t="n">
        <v>13.028</v>
      </c>
      <c r="G94" s="21" t="n">
        <v>1077.61</v>
      </c>
      <c r="H94" s="22" t="n">
        <v>0</v>
      </c>
      <c r="I94" s="22"/>
      <c r="J94" s="22" t="n">
        <v>-286.612</v>
      </c>
      <c r="K94" s="22"/>
      <c r="L94" s="23" t="s">
        <v>27</v>
      </c>
    </row>
    <row r="95" customFormat="false" ht="24" hidden="false" customHeight="true" outlineLevel="0" collapsed="false">
      <c r="A95" s="18" t="n">
        <v>85</v>
      </c>
      <c r="B95" s="19" t="s">
        <v>117</v>
      </c>
      <c r="C95" s="20" t="n">
        <v>100</v>
      </c>
      <c r="D95" s="21" t="n">
        <v>1698.05</v>
      </c>
      <c r="E95" s="21" t="n">
        <v>-1093.1</v>
      </c>
      <c r="F95" s="21" t="n">
        <v>27.63</v>
      </c>
      <c r="G95" s="21" t="n">
        <v>1353.35</v>
      </c>
      <c r="H95" s="22" t="n">
        <v>0</v>
      </c>
      <c r="I95" s="22" t="n">
        <v>0</v>
      </c>
      <c r="J95" s="22" t="n">
        <v>-462.3</v>
      </c>
      <c r="K95" s="22"/>
      <c r="L95" s="23" t="s">
        <v>50</v>
      </c>
    </row>
    <row r="96" customFormat="false" ht="15" hidden="false" customHeight="true" outlineLevel="0" collapsed="false">
      <c r="A96" s="18" t="n">
        <v>86</v>
      </c>
      <c r="B96" s="19" t="s">
        <v>118</v>
      </c>
      <c r="C96" s="20" t="n">
        <v>64.208</v>
      </c>
      <c r="D96" s="21" t="n">
        <v>8877.103</v>
      </c>
      <c r="E96" s="21" t="n">
        <v>462.103</v>
      </c>
      <c r="F96" s="21" t="n">
        <v>2.01</v>
      </c>
      <c r="G96" s="21" t="n">
        <v>3.389</v>
      </c>
      <c r="H96" s="22" t="n">
        <v>0</v>
      </c>
      <c r="I96" s="22" t="n">
        <v>0</v>
      </c>
      <c r="J96" s="22" t="n">
        <v>-46.739</v>
      </c>
      <c r="K96" s="22"/>
      <c r="L96" s="23" t="s">
        <v>37</v>
      </c>
    </row>
    <row r="97" customFormat="false" ht="15" hidden="false" customHeight="true" outlineLevel="0" collapsed="false">
      <c r="A97" s="18" t="n">
        <v>87</v>
      </c>
      <c r="B97" s="19" t="s">
        <v>119</v>
      </c>
      <c r="C97" s="20" t="n">
        <v>60.179</v>
      </c>
      <c r="D97" s="21" t="n">
        <v>1449.39</v>
      </c>
      <c r="E97" s="21" t="n">
        <v>6994.045</v>
      </c>
      <c r="F97" s="21" t="n">
        <v>6033.366</v>
      </c>
      <c r="G97" s="21" t="n">
        <v>1317.997</v>
      </c>
      <c r="H97" s="22" t="n">
        <v>0</v>
      </c>
      <c r="I97" s="22" t="n">
        <v>0</v>
      </c>
      <c r="J97" s="22" t="n">
        <v>-560.093</v>
      </c>
      <c r="K97" s="22"/>
      <c r="L97" s="23" t="s">
        <v>37</v>
      </c>
    </row>
    <row r="98" customFormat="false" ht="15" hidden="false" customHeight="true" outlineLevel="0" collapsed="false">
      <c r="A98" s="30"/>
      <c r="B98" s="31"/>
      <c r="C98" s="32"/>
      <c r="D98" s="33"/>
      <c r="E98" s="33"/>
      <c r="F98" s="33"/>
      <c r="G98" s="33"/>
      <c r="H98" s="34"/>
      <c r="I98" s="34"/>
      <c r="J98" s="34"/>
      <c r="K98" s="35"/>
      <c r="L98" s="36"/>
    </row>
    <row r="99" customFormat="false" ht="11.25" hidden="false" customHeight="false" outlineLevel="0" collapsed="false">
      <c r="A99" s="26"/>
      <c r="B99" s="37" t="s">
        <v>120</v>
      </c>
      <c r="C99" s="38"/>
      <c r="D99" s="39" t="n">
        <f aca="false">SUM(D7:D98)</f>
        <v>4937945.009</v>
      </c>
      <c r="E99" s="39" t="n">
        <f aca="false">SUM(E7:E98)</f>
        <v>14749609.849</v>
      </c>
      <c r="F99" s="39" t="n">
        <f aca="false">SUM(F7:F98)</f>
        <v>7705926.58</v>
      </c>
      <c r="G99" s="39" t="n">
        <f aca="false">SUM(G7:G98)</f>
        <v>18311247.773</v>
      </c>
      <c r="H99" s="39" t="n">
        <f aca="false">SUM(H7:H98)</f>
        <v>16982398.27</v>
      </c>
      <c r="I99" s="39" t="n">
        <f aca="false">SUM(I7:I98)</f>
        <v>263138.472</v>
      </c>
      <c r="J99" s="39" t="n">
        <f aca="false">SUM(J7:J98)</f>
        <v>-195741.062</v>
      </c>
      <c r="K99" s="40" t="n">
        <f aca="false">J99/(H99+I99)*100</f>
        <v>-1.13502446997367</v>
      </c>
      <c r="L99" s="26"/>
    </row>
  </sheetData>
  <mergeCells count="8">
    <mergeCell ref="B2:L2"/>
    <mergeCell ref="B3:L3"/>
    <mergeCell ref="B4:L4"/>
    <mergeCell ref="B6:J6"/>
    <mergeCell ref="B10:J10"/>
    <mergeCell ref="B13:J13"/>
    <mergeCell ref="B22:J22"/>
    <mergeCell ref="B68:K68"/>
  </mergeCells>
  <printOptions headings="false" gridLines="false" gridLinesSet="true" horizontalCentered="false" verticalCentered="false"/>
  <pageMargins left="0" right="0" top="0.590277777777778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97" activeCellId="0" sqref="K97"/>
    </sheetView>
  </sheetViews>
  <sheetFormatPr defaultColWidth="9.328125" defaultRowHeight="12" zeroHeight="false" outlineLevelRow="0" outlineLevelCol="0"/>
  <cols>
    <col collapsed="false" customWidth="true" hidden="false" outlineLevel="0" max="1" min="1" style="41" width="3.83"/>
    <col collapsed="false" customWidth="true" hidden="false" outlineLevel="0" max="2" min="2" style="5" width="23.49"/>
    <col collapsed="false" customWidth="true" hidden="false" outlineLevel="0" max="3" min="3" style="42" width="5.99"/>
    <col collapsed="false" customWidth="true" hidden="false" outlineLevel="0" max="4" min="4" style="43" width="10.65"/>
    <col collapsed="false" customWidth="true" hidden="false" outlineLevel="0" max="5" min="5" style="43" width="11.32"/>
    <col collapsed="false" customWidth="true" hidden="false" outlineLevel="0" max="6" min="6" style="43" width="10.49"/>
    <col collapsed="false" customWidth="true" hidden="false" outlineLevel="0" max="7" min="7" style="43" width="11.65"/>
    <col collapsed="false" customWidth="true" hidden="false" outlineLevel="0" max="8" min="8" style="43" width="11.32"/>
    <col collapsed="false" customWidth="true" hidden="false" outlineLevel="0" max="9" min="9" style="43" width="9.49"/>
    <col collapsed="false" customWidth="true" hidden="false" outlineLevel="0" max="10" min="10" style="43" width="10.49"/>
    <col collapsed="false" customWidth="true" hidden="false" outlineLevel="0" max="11" min="11" style="44" width="8.33"/>
    <col collapsed="false" customWidth="true" hidden="false" outlineLevel="0" max="12" min="12" style="45" width="21.99"/>
    <col collapsed="false" customWidth="false" hidden="false" outlineLevel="0" max="257" min="13" style="5" width="9.33"/>
  </cols>
  <sheetData>
    <row r="1" customFormat="false" ht="12" hidden="false" customHeight="false" outlineLevel="0" collapsed="false">
      <c r="K1" s="46" t="s">
        <v>121</v>
      </c>
      <c r="L1" s="46"/>
    </row>
    <row r="2" customFormat="false" ht="14.25" hidden="false" customHeight="true" outlineLevel="0" collapsed="false">
      <c r="B2" s="47" t="s">
        <v>122</v>
      </c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3.5" hidden="false" customHeight="true" outlineLevel="0" collapsed="false">
      <c r="B3" s="48" t="s">
        <v>123</v>
      </c>
      <c r="C3" s="48"/>
      <c r="D3" s="48"/>
      <c r="E3" s="48"/>
      <c r="F3" s="48"/>
      <c r="G3" s="48"/>
      <c r="H3" s="48"/>
      <c r="I3" s="48"/>
      <c r="J3" s="48"/>
      <c r="K3" s="48"/>
      <c r="L3" s="49"/>
    </row>
    <row r="4" customFormat="false" ht="10.5" hidden="false" customHeight="true" outlineLevel="0" collapsed="false">
      <c r="B4" s="50"/>
      <c r="C4" s="51"/>
      <c r="D4" s="50"/>
      <c r="E4" s="50"/>
      <c r="F4" s="50"/>
      <c r="G4" s="50"/>
      <c r="H4" s="52"/>
      <c r="I4" s="52"/>
      <c r="J4" s="53"/>
      <c r="L4" s="54"/>
    </row>
    <row r="5" s="59" customFormat="true" ht="97.5" hidden="false" customHeight="true" outlineLevel="0" collapsed="false">
      <c r="A5" s="9" t="s">
        <v>3</v>
      </c>
      <c r="B5" s="55" t="s">
        <v>4</v>
      </c>
      <c r="C5" s="56" t="s">
        <v>5</v>
      </c>
      <c r="D5" s="9" t="s">
        <v>124</v>
      </c>
      <c r="E5" s="9" t="s">
        <v>125</v>
      </c>
      <c r="F5" s="9" t="s">
        <v>126</v>
      </c>
      <c r="G5" s="9" t="s">
        <v>127</v>
      </c>
      <c r="H5" s="9" t="s">
        <v>128</v>
      </c>
      <c r="I5" s="9" t="s">
        <v>11</v>
      </c>
      <c r="J5" s="9" t="s">
        <v>129</v>
      </c>
      <c r="K5" s="12" t="s">
        <v>130</v>
      </c>
      <c r="L5" s="57" t="s">
        <v>131</v>
      </c>
      <c r="M5" s="58"/>
      <c r="N5" s="58"/>
      <c r="O5" s="58"/>
    </row>
    <row r="6" s="59" customFormat="true" ht="18.75" hidden="false" customHeight="true" outlineLevel="0" collapsed="false">
      <c r="A6" s="60"/>
      <c r="B6" s="61" t="s">
        <v>132</v>
      </c>
      <c r="C6" s="61"/>
      <c r="D6" s="61"/>
      <c r="E6" s="61"/>
      <c r="F6" s="61"/>
      <c r="G6" s="61"/>
      <c r="H6" s="61"/>
      <c r="I6" s="61"/>
      <c r="J6" s="61"/>
      <c r="K6" s="62"/>
      <c r="L6" s="63"/>
      <c r="M6" s="58"/>
      <c r="N6" s="58"/>
      <c r="O6" s="58"/>
    </row>
    <row r="7" s="59" customFormat="true" ht="24.75" hidden="false" customHeight="true" outlineLevel="0" collapsed="false">
      <c r="A7" s="64" t="n">
        <v>1</v>
      </c>
      <c r="B7" s="65" t="s">
        <v>18</v>
      </c>
      <c r="C7" s="66" t="n">
        <v>92.91</v>
      </c>
      <c r="D7" s="65" t="n">
        <v>1920.695</v>
      </c>
      <c r="E7" s="65" t="n">
        <v>31856.267</v>
      </c>
      <c r="F7" s="65" t="n">
        <v>10718.609</v>
      </c>
      <c r="G7" s="65" t="n">
        <v>2067.348</v>
      </c>
      <c r="H7" s="65" t="n">
        <v>51264.032</v>
      </c>
      <c r="I7" s="65" t="n">
        <v>86.394</v>
      </c>
      <c r="J7" s="65" t="n">
        <v>14123.194</v>
      </c>
      <c r="K7" s="67" t="n">
        <v>44.3341148540725</v>
      </c>
      <c r="L7" s="23" t="s">
        <v>17</v>
      </c>
      <c r="M7" s="58"/>
      <c r="N7" s="58"/>
      <c r="O7" s="58"/>
    </row>
    <row r="8" s="59" customFormat="true" ht="24" hidden="false" customHeight="true" outlineLevel="0" collapsed="false">
      <c r="A8" s="64" t="n">
        <v>2</v>
      </c>
      <c r="B8" s="65" t="s">
        <v>26</v>
      </c>
      <c r="C8" s="66" t="n">
        <v>100</v>
      </c>
      <c r="D8" s="65" t="n">
        <v>2045</v>
      </c>
      <c r="E8" s="65" t="n">
        <v>14643.613</v>
      </c>
      <c r="F8" s="65" t="n">
        <v>8049.752</v>
      </c>
      <c r="G8" s="65" t="n">
        <v>7156.617</v>
      </c>
      <c r="H8" s="65" t="n">
        <v>43334.282</v>
      </c>
      <c r="I8" s="65" t="n">
        <v>153.303</v>
      </c>
      <c r="J8" s="65" t="n">
        <v>3320.845</v>
      </c>
      <c r="K8" s="67" t="n">
        <v>22.6777708479458</v>
      </c>
      <c r="L8" s="23" t="s">
        <v>27</v>
      </c>
      <c r="M8" s="58"/>
      <c r="N8" s="58"/>
      <c r="O8" s="58"/>
    </row>
    <row r="9" s="59" customFormat="true" ht="18.75" hidden="false" customHeight="true" outlineLevel="0" collapsed="false">
      <c r="A9" s="64" t="n">
        <v>3</v>
      </c>
      <c r="B9" s="65" t="s">
        <v>38</v>
      </c>
      <c r="C9" s="66" t="n">
        <v>78.28</v>
      </c>
      <c r="D9" s="65" t="n">
        <v>3590.42</v>
      </c>
      <c r="E9" s="65" t="n">
        <v>274525.456</v>
      </c>
      <c r="F9" s="65" t="n">
        <v>167650.627</v>
      </c>
      <c r="G9" s="65" t="n">
        <v>7556.963</v>
      </c>
      <c r="H9" s="65" t="n">
        <v>1315484.955</v>
      </c>
      <c r="I9" s="65" t="n">
        <v>0.493</v>
      </c>
      <c r="J9" s="65" t="n">
        <v>61738.042</v>
      </c>
      <c r="K9" s="67" t="n">
        <v>22.4890044440906</v>
      </c>
      <c r="L9" s="23" t="s">
        <v>17</v>
      </c>
      <c r="M9" s="58"/>
      <c r="N9" s="58"/>
      <c r="O9" s="58"/>
    </row>
    <row r="10" s="68" customFormat="true" ht="22.5" hidden="false" customHeight="false" outlineLevel="0" collapsed="false">
      <c r="A10" s="64" t="n">
        <v>4</v>
      </c>
      <c r="B10" s="65" t="s">
        <v>44</v>
      </c>
      <c r="C10" s="66" t="n">
        <v>100</v>
      </c>
      <c r="D10" s="65" t="n">
        <v>5850</v>
      </c>
      <c r="E10" s="65" t="n">
        <v>9296.071</v>
      </c>
      <c r="F10" s="65" t="n">
        <v>5701.105</v>
      </c>
      <c r="G10" s="65" t="n">
        <v>3927.753</v>
      </c>
      <c r="H10" s="65" t="n">
        <v>44753.63</v>
      </c>
      <c r="I10" s="65" t="n">
        <v>252.73</v>
      </c>
      <c r="J10" s="65" t="n">
        <v>1487.442</v>
      </c>
      <c r="K10" s="67" t="n">
        <v>16.000759890926</v>
      </c>
      <c r="L10" s="23" t="s">
        <v>27</v>
      </c>
    </row>
    <row r="11" s="68" customFormat="true" ht="12" hidden="false" customHeight="true" outlineLevel="0" collapsed="false">
      <c r="A11" s="64"/>
      <c r="B11" s="69" t="s">
        <v>133</v>
      </c>
      <c r="C11" s="69"/>
      <c r="D11" s="69"/>
      <c r="E11" s="69"/>
      <c r="F11" s="69"/>
      <c r="G11" s="69"/>
      <c r="H11" s="69"/>
      <c r="I11" s="69"/>
      <c r="J11" s="69"/>
      <c r="K11" s="69"/>
      <c r="L11" s="66"/>
    </row>
    <row r="12" s="68" customFormat="true" ht="21" hidden="false" customHeight="false" outlineLevel="0" collapsed="false">
      <c r="A12" s="64" t="n">
        <v>5</v>
      </c>
      <c r="B12" s="65" t="s">
        <v>23</v>
      </c>
      <c r="C12" s="66" t="n">
        <v>90.81</v>
      </c>
      <c r="D12" s="65" t="n">
        <v>111820.414</v>
      </c>
      <c r="E12" s="65" t="n">
        <v>375572.803</v>
      </c>
      <c r="F12" s="65" t="n">
        <v>81902.726</v>
      </c>
      <c r="G12" s="65" t="n">
        <v>80944.387</v>
      </c>
      <c r="H12" s="65" t="n">
        <v>427203.496</v>
      </c>
      <c r="I12" s="65" t="n">
        <v>2976.439</v>
      </c>
      <c r="J12" s="65" t="n">
        <v>44979.579</v>
      </c>
      <c r="K12" s="67" t="n">
        <v>11.9762609647749</v>
      </c>
      <c r="L12" s="24" t="s">
        <v>20</v>
      </c>
    </row>
    <row r="13" s="68" customFormat="true" ht="35.25" hidden="false" customHeight="true" outlineLevel="0" collapsed="false">
      <c r="A13" s="64" t="n">
        <v>6</v>
      </c>
      <c r="B13" s="65" t="s">
        <v>134</v>
      </c>
      <c r="C13" s="66" t="n">
        <v>100</v>
      </c>
      <c r="D13" s="65" t="n">
        <v>2679.06</v>
      </c>
      <c r="E13" s="65" t="n">
        <v>23256.47</v>
      </c>
      <c r="F13" s="65" t="n">
        <v>6118.42</v>
      </c>
      <c r="G13" s="65" t="n">
        <v>123952.824</v>
      </c>
      <c r="H13" s="65" t="n">
        <v>19987.603</v>
      </c>
      <c r="I13" s="65" t="n">
        <v>3708.849</v>
      </c>
      <c r="J13" s="65" t="n">
        <v>2635.54</v>
      </c>
      <c r="K13" s="67" t="n">
        <v>11.3325023101098</v>
      </c>
      <c r="L13" s="23" t="s">
        <v>17</v>
      </c>
    </row>
    <row r="14" s="68" customFormat="true" ht="24" hidden="false" customHeight="true" outlineLevel="0" collapsed="false">
      <c r="A14" s="64" t="n">
        <v>7</v>
      </c>
      <c r="B14" s="65" t="s">
        <v>25</v>
      </c>
      <c r="C14" s="66" t="n">
        <v>85.45</v>
      </c>
      <c r="D14" s="65" t="n">
        <v>9174.93</v>
      </c>
      <c r="E14" s="65" t="n">
        <v>65670.204</v>
      </c>
      <c r="F14" s="65" t="n">
        <v>2646.144</v>
      </c>
      <c r="G14" s="65" t="n">
        <v>32176.743</v>
      </c>
      <c r="H14" s="65" t="n">
        <v>67541.553</v>
      </c>
      <c r="I14" s="65" t="n">
        <v>25696.958</v>
      </c>
      <c r="J14" s="65" t="n">
        <v>7285.403</v>
      </c>
      <c r="K14" s="67" t="n">
        <v>11.0939247272629</v>
      </c>
      <c r="L14" s="23" t="s">
        <v>17</v>
      </c>
    </row>
    <row r="15" s="68" customFormat="true" ht="24" hidden="false" customHeight="true" outlineLevel="0" collapsed="false">
      <c r="A15" s="64" t="n">
        <v>8</v>
      </c>
      <c r="B15" s="65" t="s">
        <v>32</v>
      </c>
      <c r="C15" s="66" t="n">
        <v>100</v>
      </c>
      <c r="D15" s="65" t="n">
        <v>86113.366</v>
      </c>
      <c r="E15" s="65" t="n">
        <v>314403.276</v>
      </c>
      <c r="F15" s="65" t="n">
        <v>51346.786</v>
      </c>
      <c r="G15" s="65" t="n">
        <v>110238.159</v>
      </c>
      <c r="H15" s="65" t="n">
        <v>499025.448</v>
      </c>
      <c r="I15" s="65" t="n">
        <v>3775.142</v>
      </c>
      <c r="J15" s="65" t="n">
        <v>29697.908</v>
      </c>
      <c r="K15" s="67" t="n">
        <v>9.44580106728913</v>
      </c>
      <c r="L15" s="23" t="s">
        <v>17</v>
      </c>
    </row>
    <row r="16" s="68" customFormat="true" ht="24.75" hidden="false" customHeight="true" outlineLevel="0" collapsed="false">
      <c r="A16" s="64" t="n">
        <v>9</v>
      </c>
      <c r="B16" s="65" t="s">
        <v>16</v>
      </c>
      <c r="C16" s="66" t="n">
        <v>92.929</v>
      </c>
      <c r="D16" s="65" t="n">
        <v>52322.401</v>
      </c>
      <c r="E16" s="65" t="n">
        <v>51332.082</v>
      </c>
      <c r="F16" s="65" t="n">
        <v>1500.147</v>
      </c>
      <c r="G16" s="65" t="n">
        <v>6367.56</v>
      </c>
      <c r="H16" s="65" t="n">
        <v>1766.919</v>
      </c>
      <c r="I16" s="65" t="n">
        <v>10438.675</v>
      </c>
      <c r="J16" s="65" t="n">
        <v>4142.595</v>
      </c>
      <c r="K16" s="67" t="n">
        <v>8.07018698364894</v>
      </c>
      <c r="L16" s="23" t="s">
        <v>17</v>
      </c>
    </row>
    <row r="17" s="68" customFormat="true" ht="26.25" hidden="false" customHeight="true" outlineLevel="0" collapsed="false">
      <c r="A17" s="64" t="n">
        <v>10</v>
      </c>
      <c r="B17" s="65" t="s">
        <v>28</v>
      </c>
      <c r="C17" s="66" t="n">
        <v>100</v>
      </c>
      <c r="D17" s="65" t="n">
        <v>181589.24</v>
      </c>
      <c r="E17" s="65" t="n">
        <v>921495.522</v>
      </c>
      <c r="F17" s="65" t="n">
        <v>111523.039</v>
      </c>
      <c r="G17" s="65" t="n">
        <v>68934.522</v>
      </c>
      <c r="H17" s="65" t="n">
        <v>966595.823</v>
      </c>
      <c r="I17" s="65" t="n">
        <v>8031.342</v>
      </c>
      <c r="J17" s="65" t="n">
        <v>73077.427</v>
      </c>
      <c r="K17" s="67" t="n">
        <v>7.93030733794494</v>
      </c>
      <c r="L17" s="23" t="s">
        <v>17</v>
      </c>
    </row>
    <row r="18" s="68" customFormat="true" ht="14.25" hidden="false" customHeight="true" outlineLevel="0" collapsed="false">
      <c r="A18" s="64" t="n">
        <v>11</v>
      </c>
      <c r="B18" s="65" t="s">
        <v>77</v>
      </c>
      <c r="C18" s="66" t="n">
        <v>100</v>
      </c>
      <c r="D18" s="65" t="n">
        <v>100</v>
      </c>
      <c r="E18" s="65" t="n">
        <v>21673.943</v>
      </c>
      <c r="F18" s="65" t="n">
        <v>39905.501</v>
      </c>
      <c r="G18" s="65" t="n">
        <v>32808.305</v>
      </c>
      <c r="H18" s="65" t="n">
        <v>731949.42</v>
      </c>
      <c r="I18" s="65" t="n">
        <v>462.065</v>
      </c>
      <c r="J18" s="65" t="n">
        <v>1634.463</v>
      </c>
      <c r="K18" s="67" t="n">
        <v>7.54114283681562</v>
      </c>
      <c r="L18" s="23" t="s">
        <v>17</v>
      </c>
    </row>
    <row r="19" s="68" customFormat="true" ht="13.5" hidden="false" customHeight="true" outlineLevel="0" collapsed="false">
      <c r="A19" s="64" t="n">
        <v>12</v>
      </c>
      <c r="B19" s="65" t="s">
        <v>46</v>
      </c>
      <c r="C19" s="66" t="n">
        <v>100</v>
      </c>
      <c r="D19" s="65" t="n">
        <v>5221.019</v>
      </c>
      <c r="E19" s="65" t="n">
        <v>21685.863</v>
      </c>
      <c r="F19" s="65" t="n">
        <v>4537.916</v>
      </c>
      <c r="G19" s="65" t="n">
        <v>7386.018</v>
      </c>
      <c r="H19" s="65" t="n">
        <v>58125.859</v>
      </c>
      <c r="I19" s="65" t="n">
        <v>155.664</v>
      </c>
      <c r="J19" s="65" t="n">
        <v>1449.937</v>
      </c>
      <c r="K19" s="67" t="n">
        <v>6.68609314741129</v>
      </c>
      <c r="L19" s="23" t="s">
        <v>17</v>
      </c>
    </row>
    <row r="20" s="68" customFormat="true" ht="21" hidden="false" customHeight="false" outlineLevel="0" collapsed="false">
      <c r="A20" s="64" t="n">
        <v>13</v>
      </c>
      <c r="B20" s="65" t="s">
        <v>135</v>
      </c>
      <c r="C20" s="66" t="n">
        <v>96.67</v>
      </c>
      <c r="D20" s="65" t="n">
        <v>10231.41</v>
      </c>
      <c r="E20" s="65" t="n">
        <v>14186.498</v>
      </c>
      <c r="F20" s="65" t="n">
        <v>2138.847</v>
      </c>
      <c r="G20" s="65" t="n">
        <v>3414.93</v>
      </c>
      <c r="H20" s="65" t="n">
        <v>12679.496</v>
      </c>
      <c r="I20" s="65" t="n">
        <v>3.25</v>
      </c>
      <c r="J20" s="65" t="n">
        <v>719.78</v>
      </c>
      <c r="K20" s="67" t="n">
        <v>5.07369753973109</v>
      </c>
      <c r="L20" s="23" t="s">
        <v>27</v>
      </c>
    </row>
    <row r="21" s="68" customFormat="true" ht="12" hidden="false" customHeight="true" outlineLevel="0" collapsed="false">
      <c r="A21" s="64"/>
      <c r="B21" s="69" t="s">
        <v>136</v>
      </c>
      <c r="C21" s="69"/>
      <c r="D21" s="69"/>
      <c r="E21" s="69"/>
      <c r="F21" s="69"/>
      <c r="G21" s="69"/>
      <c r="H21" s="69"/>
      <c r="I21" s="69"/>
      <c r="J21" s="69"/>
      <c r="K21" s="69"/>
      <c r="L21" s="66"/>
    </row>
    <row r="22" s="68" customFormat="true" ht="22.5" hidden="false" customHeight="false" outlineLevel="0" collapsed="false">
      <c r="A22" s="64" t="n">
        <v>14</v>
      </c>
      <c r="B22" s="65" t="s">
        <v>42</v>
      </c>
      <c r="C22" s="66" t="n">
        <v>96.95</v>
      </c>
      <c r="D22" s="65" t="n">
        <v>7470.184</v>
      </c>
      <c r="E22" s="65" t="n">
        <v>8676.399</v>
      </c>
      <c r="F22" s="65" t="n">
        <v>2137.506</v>
      </c>
      <c r="G22" s="65" t="n">
        <v>2593.466</v>
      </c>
      <c r="H22" s="65" t="n">
        <v>11847.431</v>
      </c>
      <c r="I22" s="65" t="n">
        <v>24.928</v>
      </c>
      <c r="J22" s="65" t="n">
        <v>410.219</v>
      </c>
      <c r="K22" s="67" t="n">
        <v>4.72798680650809</v>
      </c>
      <c r="L22" s="23" t="s">
        <v>27</v>
      </c>
    </row>
    <row r="23" s="68" customFormat="true" ht="21" hidden="false" customHeight="false" outlineLevel="0" collapsed="false">
      <c r="A23" s="64" t="n">
        <v>15</v>
      </c>
      <c r="B23" s="65" t="s">
        <v>137</v>
      </c>
      <c r="C23" s="66" t="n">
        <v>93.96</v>
      </c>
      <c r="D23" s="65" t="n">
        <v>8863.56</v>
      </c>
      <c r="E23" s="65" t="n">
        <v>14375.97</v>
      </c>
      <c r="F23" s="65" t="n">
        <v>2166.389</v>
      </c>
      <c r="G23" s="65" t="n">
        <v>8351.164</v>
      </c>
      <c r="H23" s="65" t="n">
        <v>39653.709</v>
      </c>
      <c r="I23" s="65" t="n">
        <v>192.754</v>
      </c>
      <c r="J23" s="65" t="n">
        <v>475.779</v>
      </c>
      <c r="K23" s="67" t="n">
        <v>3.30954363427303</v>
      </c>
      <c r="L23" s="23" t="s">
        <v>27</v>
      </c>
    </row>
    <row r="24" s="68" customFormat="true" ht="22.5" hidden="false" customHeight="false" outlineLevel="0" collapsed="false">
      <c r="A24" s="64" t="n">
        <v>16</v>
      </c>
      <c r="B24" s="65" t="s">
        <v>43</v>
      </c>
      <c r="C24" s="66" t="n">
        <v>96.37</v>
      </c>
      <c r="D24" s="65" t="n">
        <v>8692.97</v>
      </c>
      <c r="E24" s="65" t="n">
        <v>9768.01</v>
      </c>
      <c r="F24" s="65" t="n">
        <v>435.905</v>
      </c>
      <c r="G24" s="65" t="n">
        <v>1933.3</v>
      </c>
      <c r="H24" s="65" t="n">
        <v>9191.772</v>
      </c>
      <c r="I24" s="65" t="n">
        <v>153.784</v>
      </c>
      <c r="J24" s="65" t="n">
        <v>313.856</v>
      </c>
      <c r="K24" s="67" t="n">
        <v>3.21310072368886</v>
      </c>
      <c r="L24" s="23" t="s">
        <v>27</v>
      </c>
    </row>
    <row r="25" s="68" customFormat="true" ht="15" hidden="false" customHeight="true" outlineLevel="0" collapsed="false">
      <c r="A25" s="64" t="n">
        <v>17</v>
      </c>
      <c r="B25" s="65" t="s">
        <v>65</v>
      </c>
      <c r="C25" s="66" t="n">
        <v>99.11</v>
      </c>
      <c r="D25" s="65" t="n">
        <v>4492.33</v>
      </c>
      <c r="E25" s="65" t="n">
        <v>22707.121</v>
      </c>
      <c r="F25" s="65" t="n">
        <v>10370.813</v>
      </c>
      <c r="G25" s="65" t="n">
        <v>32347.913</v>
      </c>
      <c r="H25" s="65" t="n">
        <v>110908.242</v>
      </c>
      <c r="I25" s="65" t="n">
        <v>8747.36</v>
      </c>
      <c r="J25" s="65" t="n">
        <v>647.887</v>
      </c>
      <c r="K25" s="67" t="n">
        <v>2.85323269295126</v>
      </c>
      <c r="L25" s="66" t="s">
        <v>104</v>
      </c>
    </row>
    <row r="26" s="68" customFormat="true" ht="12.75" hidden="false" customHeight="true" outlineLevel="0" collapsed="false">
      <c r="A26" s="64" t="n">
        <v>18</v>
      </c>
      <c r="B26" s="65" t="s">
        <v>36</v>
      </c>
      <c r="C26" s="66" t="n">
        <v>100</v>
      </c>
      <c r="D26" s="65" t="n">
        <v>984193.95</v>
      </c>
      <c r="E26" s="65" t="n">
        <v>4251682.675</v>
      </c>
      <c r="F26" s="65" t="n">
        <v>292728.57</v>
      </c>
      <c r="G26" s="65" t="n">
        <v>1242189.396</v>
      </c>
      <c r="H26" s="65" t="n">
        <v>2280431.612</v>
      </c>
      <c r="I26" s="65" t="n">
        <v>43968.411</v>
      </c>
      <c r="J26" s="65" t="n">
        <v>112698.619</v>
      </c>
      <c r="K26" s="67" t="n">
        <v>2.65068274409731</v>
      </c>
      <c r="L26" s="66" t="s">
        <v>37</v>
      </c>
    </row>
    <row r="27" s="68" customFormat="true" ht="13.5" hidden="false" customHeight="true" outlineLevel="0" collapsed="false">
      <c r="A27" s="64" t="n">
        <v>19</v>
      </c>
      <c r="B27" s="65" t="s">
        <v>34</v>
      </c>
      <c r="C27" s="66" t="n">
        <v>100</v>
      </c>
      <c r="D27" s="65" t="n">
        <v>2000</v>
      </c>
      <c r="E27" s="65" t="n">
        <v>3295.893</v>
      </c>
      <c r="F27" s="65" t="n">
        <v>141.668</v>
      </c>
      <c r="G27" s="65" t="n">
        <v>1915.974</v>
      </c>
      <c r="H27" s="65" t="n">
        <v>239.279</v>
      </c>
      <c r="I27" s="65" t="n">
        <v>1089.034</v>
      </c>
      <c r="J27" s="65" t="n">
        <v>72.068</v>
      </c>
      <c r="K27" s="67" t="n">
        <v>2.18660011110798</v>
      </c>
      <c r="L27" s="23" t="s">
        <v>17</v>
      </c>
    </row>
    <row r="28" s="68" customFormat="true" ht="21" hidden="false" customHeight="false" outlineLevel="0" collapsed="false">
      <c r="A28" s="64" t="n">
        <v>20</v>
      </c>
      <c r="B28" s="65" t="s">
        <v>138</v>
      </c>
      <c r="C28" s="66" t="n">
        <v>95.77</v>
      </c>
      <c r="D28" s="65" t="n">
        <v>5369.02</v>
      </c>
      <c r="E28" s="65" t="n">
        <v>9261.034</v>
      </c>
      <c r="F28" s="65" t="n">
        <v>83.184</v>
      </c>
      <c r="G28" s="65" t="n">
        <v>2072.745</v>
      </c>
      <c r="H28" s="65" t="n">
        <v>7627.1</v>
      </c>
      <c r="I28" s="65" t="n">
        <v>0</v>
      </c>
      <c r="J28" s="65" t="n">
        <v>199.194</v>
      </c>
      <c r="K28" s="67" t="n">
        <v>2.1508829359659</v>
      </c>
      <c r="L28" s="23" t="s">
        <v>27</v>
      </c>
    </row>
    <row r="29" s="68" customFormat="true" ht="21" hidden="false" customHeight="false" outlineLevel="0" collapsed="false">
      <c r="A29" s="64" t="n">
        <v>21</v>
      </c>
      <c r="B29" s="65" t="s">
        <v>39</v>
      </c>
      <c r="C29" s="66" t="n">
        <v>63.83</v>
      </c>
      <c r="D29" s="65" t="n">
        <v>3482.64</v>
      </c>
      <c r="E29" s="65" t="n">
        <v>11137.809</v>
      </c>
      <c r="F29" s="65" t="n">
        <v>724.161</v>
      </c>
      <c r="G29" s="65" t="n">
        <v>1307.088</v>
      </c>
      <c r="H29" s="65" t="n">
        <v>4003.089</v>
      </c>
      <c r="I29" s="65" t="n">
        <v>936.053</v>
      </c>
      <c r="J29" s="65" t="n">
        <v>201.841</v>
      </c>
      <c r="K29" s="67" t="n">
        <v>1.81221459265462</v>
      </c>
      <c r="L29" s="66" t="s">
        <v>139</v>
      </c>
    </row>
    <row r="30" s="68" customFormat="true" ht="21" hidden="false" customHeight="false" outlineLevel="0" collapsed="false">
      <c r="A30" s="64" t="n">
        <v>22</v>
      </c>
      <c r="B30" s="65" t="s">
        <v>29</v>
      </c>
      <c r="C30" s="66" t="n">
        <v>100</v>
      </c>
      <c r="D30" s="65" t="n">
        <v>135535</v>
      </c>
      <c r="E30" s="65" t="n">
        <v>326870.291</v>
      </c>
      <c r="F30" s="65" t="n">
        <v>39314.348</v>
      </c>
      <c r="G30" s="65" t="n">
        <v>26743.209</v>
      </c>
      <c r="H30" s="65" t="n">
        <v>75839.63</v>
      </c>
      <c r="I30" s="65" t="n">
        <v>444.823</v>
      </c>
      <c r="J30" s="65" t="n">
        <v>5324.427</v>
      </c>
      <c r="K30" s="67" t="n">
        <v>1.62891126743605</v>
      </c>
      <c r="L30" s="24" t="s">
        <v>20</v>
      </c>
    </row>
    <row r="31" s="68" customFormat="true" ht="24" hidden="false" customHeight="true" outlineLevel="0" collapsed="false">
      <c r="A31" s="64" t="n">
        <v>23</v>
      </c>
      <c r="B31" s="65" t="s">
        <v>140</v>
      </c>
      <c r="C31" s="66" t="n">
        <v>100</v>
      </c>
      <c r="D31" s="65" t="n">
        <v>394799.59</v>
      </c>
      <c r="E31" s="65" t="n">
        <v>1441062.34</v>
      </c>
      <c r="F31" s="65" t="n">
        <v>478577.904</v>
      </c>
      <c r="G31" s="65" t="n">
        <v>1805043.923</v>
      </c>
      <c r="H31" s="65" t="n">
        <v>1686053.715</v>
      </c>
      <c r="I31" s="65" t="n">
        <v>9949.784</v>
      </c>
      <c r="J31" s="65" t="n">
        <v>17452.908</v>
      </c>
      <c r="K31" s="67" t="n">
        <v>1.21111401745465</v>
      </c>
      <c r="L31" s="23" t="s">
        <v>17</v>
      </c>
    </row>
    <row r="32" s="68" customFormat="true" ht="22.5" hidden="false" customHeight="false" outlineLevel="0" collapsed="false">
      <c r="A32" s="64" t="n">
        <v>24</v>
      </c>
      <c r="B32" s="65" t="s">
        <v>141</v>
      </c>
      <c r="C32" s="66" t="n">
        <v>93.07</v>
      </c>
      <c r="D32" s="65" t="n">
        <v>7039.87</v>
      </c>
      <c r="E32" s="65" t="n">
        <v>9987.424</v>
      </c>
      <c r="F32" s="65" t="n">
        <v>872.561</v>
      </c>
      <c r="G32" s="65" t="n">
        <v>2480.28</v>
      </c>
      <c r="H32" s="65" t="n">
        <v>8271.872</v>
      </c>
      <c r="I32" s="65" t="n">
        <v>6.125</v>
      </c>
      <c r="J32" s="65" t="n">
        <v>105.366</v>
      </c>
      <c r="K32" s="67" t="n">
        <v>1.05498675133848</v>
      </c>
      <c r="L32" s="23" t="s">
        <v>27</v>
      </c>
    </row>
    <row r="33" s="68" customFormat="true" ht="21" hidden="false" customHeight="false" outlineLevel="0" collapsed="false">
      <c r="A33" s="64" t="n">
        <v>25</v>
      </c>
      <c r="B33" s="65" t="s">
        <v>142</v>
      </c>
      <c r="C33" s="66" t="n">
        <v>90.43</v>
      </c>
      <c r="D33" s="65" t="n">
        <v>3894.61</v>
      </c>
      <c r="E33" s="65" t="n">
        <v>4698.582</v>
      </c>
      <c r="F33" s="65" t="n">
        <v>519.829</v>
      </c>
      <c r="G33" s="65" t="n">
        <v>2609.721</v>
      </c>
      <c r="H33" s="65" t="n">
        <v>6798.128</v>
      </c>
      <c r="I33" s="65" t="n">
        <v>62.479</v>
      </c>
      <c r="J33" s="65" t="n">
        <v>48.401</v>
      </c>
      <c r="K33" s="67" t="n">
        <v>1.0301192998228</v>
      </c>
      <c r="L33" s="23" t="s">
        <v>27</v>
      </c>
    </row>
    <row r="34" s="68" customFormat="true" ht="22.5" hidden="false" customHeight="false" outlineLevel="0" collapsed="false">
      <c r="A34" s="64" t="n">
        <v>26</v>
      </c>
      <c r="B34" s="65" t="s">
        <v>54</v>
      </c>
      <c r="C34" s="66" t="n">
        <v>100</v>
      </c>
      <c r="D34" s="65" t="n">
        <v>173425.1</v>
      </c>
      <c r="E34" s="65" t="n">
        <v>268436.672</v>
      </c>
      <c r="F34" s="65" t="n">
        <v>96153.688</v>
      </c>
      <c r="G34" s="65" t="n">
        <v>259384.191</v>
      </c>
      <c r="H34" s="65" t="n">
        <v>198538.976</v>
      </c>
      <c r="I34" s="65" t="n">
        <v>5590.792</v>
      </c>
      <c r="J34" s="65" t="n">
        <v>2202.505</v>
      </c>
      <c r="K34" s="67" t="n">
        <v>0.820493334085143</v>
      </c>
      <c r="L34" s="24" t="s">
        <v>20</v>
      </c>
    </row>
    <row r="35" s="68" customFormat="true" ht="21" hidden="false" customHeight="false" outlineLevel="0" collapsed="false">
      <c r="A35" s="64" t="n">
        <v>27</v>
      </c>
      <c r="B35" s="65" t="s">
        <v>143</v>
      </c>
      <c r="C35" s="66" t="n">
        <v>93.14</v>
      </c>
      <c r="D35" s="65" t="n">
        <v>8910.15</v>
      </c>
      <c r="E35" s="65" t="n">
        <v>9917.998</v>
      </c>
      <c r="F35" s="65" t="n">
        <v>455.011</v>
      </c>
      <c r="G35" s="65" t="n">
        <v>3609.044</v>
      </c>
      <c r="H35" s="65" t="n">
        <v>9292.653</v>
      </c>
      <c r="I35" s="65" t="n">
        <v>95.568</v>
      </c>
      <c r="J35" s="65" t="n">
        <v>78.207</v>
      </c>
      <c r="K35" s="67" t="n">
        <v>0.788536154171437</v>
      </c>
      <c r="L35" s="23" t="s">
        <v>27</v>
      </c>
    </row>
    <row r="36" s="68" customFormat="true" ht="21" hidden="false" customHeight="false" outlineLevel="0" collapsed="false">
      <c r="A36" s="64" t="n">
        <v>28</v>
      </c>
      <c r="B36" s="65" t="s">
        <v>144</v>
      </c>
      <c r="C36" s="66" t="n">
        <v>97.66</v>
      </c>
      <c r="D36" s="65" t="n">
        <v>7273.24</v>
      </c>
      <c r="E36" s="65" t="n">
        <v>10941.899</v>
      </c>
      <c r="F36" s="65" t="n">
        <v>247.344</v>
      </c>
      <c r="G36" s="65" t="n">
        <v>2149.776</v>
      </c>
      <c r="H36" s="65" t="n">
        <v>8953.129</v>
      </c>
      <c r="I36" s="65" t="n">
        <v>123.6</v>
      </c>
      <c r="J36" s="65" t="n">
        <v>78.15</v>
      </c>
      <c r="K36" s="67" t="n">
        <v>0.714227027685048</v>
      </c>
      <c r="L36" s="23" t="s">
        <v>27</v>
      </c>
    </row>
    <row r="37" s="68" customFormat="true" ht="21" hidden="false" customHeight="false" outlineLevel="0" collapsed="false">
      <c r="A37" s="64" t="n">
        <v>29</v>
      </c>
      <c r="B37" s="65" t="s">
        <v>145</v>
      </c>
      <c r="C37" s="66" t="n">
        <v>98.81</v>
      </c>
      <c r="D37" s="65" t="n">
        <v>8867.7</v>
      </c>
      <c r="E37" s="65" t="n">
        <v>13298</v>
      </c>
      <c r="F37" s="65" t="n">
        <v>470.654</v>
      </c>
      <c r="G37" s="65" t="n">
        <v>1929.987</v>
      </c>
      <c r="H37" s="65" t="n">
        <v>10939.365</v>
      </c>
      <c r="I37" s="65" t="n">
        <v>1.436</v>
      </c>
      <c r="J37" s="65" t="n">
        <v>90.085</v>
      </c>
      <c r="K37" s="67" t="n">
        <v>0.677432696646112</v>
      </c>
      <c r="L37" s="23" t="s">
        <v>27</v>
      </c>
    </row>
    <row r="38" s="68" customFormat="true" ht="21" hidden="false" customHeight="false" outlineLevel="0" collapsed="false">
      <c r="A38" s="64" t="n">
        <v>30</v>
      </c>
      <c r="B38" s="65" t="s">
        <v>146</v>
      </c>
      <c r="C38" s="66" t="n">
        <v>97.26</v>
      </c>
      <c r="D38" s="65" t="n">
        <v>9620.74</v>
      </c>
      <c r="E38" s="65" t="n">
        <v>12984.597</v>
      </c>
      <c r="F38" s="65" t="n">
        <v>1365.068</v>
      </c>
      <c r="G38" s="65" t="n">
        <v>5566.994</v>
      </c>
      <c r="H38" s="65" t="n">
        <v>9577.819</v>
      </c>
      <c r="I38" s="65" t="n">
        <v>55.81</v>
      </c>
      <c r="J38" s="65" t="n">
        <v>86.567</v>
      </c>
      <c r="K38" s="67" t="n">
        <v>0.666689924993437</v>
      </c>
      <c r="L38" s="23" t="s">
        <v>27</v>
      </c>
    </row>
    <row r="39" s="68" customFormat="true" ht="21" hidden="false" customHeight="false" outlineLevel="0" collapsed="false">
      <c r="A39" s="64" t="n">
        <v>31</v>
      </c>
      <c r="B39" s="65" t="s">
        <v>147</v>
      </c>
      <c r="C39" s="66" t="n">
        <v>95.5</v>
      </c>
      <c r="D39" s="65" t="n">
        <v>10597.61</v>
      </c>
      <c r="E39" s="65" t="n">
        <v>11148.763</v>
      </c>
      <c r="F39" s="65" t="n">
        <v>328.531</v>
      </c>
      <c r="G39" s="65" t="n">
        <v>2612.578</v>
      </c>
      <c r="H39" s="65" t="n">
        <v>9208.661</v>
      </c>
      <c r="I39" s="65" t="n">
        <v>607.668</v>
      </c>
      <c r="J39" s="65" t="n">
        <v>72.798</v>
      </c>
      <c r="K39" s="67" t="n">
        <v>0.652969302513651</v>
      </c>
      <c r="L39" s="23" t="s">
        <v>27</v>
      </c>
    </row>
    <row r="40" s="68" customFormat="true" ht="21" hidden="false" customHeight="false" outlineLevel="0" collapsed="false">
      <c r="A40" s="64" t="n">
        <v>32</v>
      </c>
      <c r="B40" s="65" t="s">
        <v>41</v>
      </c>
      <c r="C40" s="66" t="n">
        <v>30</v>
      </c>
      <c r="D40" s="65" t="n">
        <v>9571.1</v>
      </c>
      <c r="E40" s="65" t="n">
        <v>44494.182</v>
      </c>
      <c r="F40" s="65" t="n">
        <v>1650.705</v>
      </c>
      <c r="G40" s="65" t="n">
        <v>114.929</v>
      </c>
      <c r="H40" s="65" t="n">
        <v>6473.119</v>
      </c>
      <c r="I40" s="65" t="n">
        <v>155.711</v>
      </c>
      <c r="J40" s="65" t="n">
        <v>258.313</v>
      </c>
      <c r="K40" s="67" t="n">
        <v>0.580554554301054</v>
      </c>
      <c r="L40" s="24" t="s">
        <v>20</v>
      </c>
    </row>
    <row r="41" s="68" customFormat="true" ht="15.75" hidden="false" customHeight="true" outlineLevel="0" collapsed="false">
      <c r="A41" s="64" t="n">
        <v>33</v>
      </c>
      <c r="B41" s="65" t="s">
        <v>47</v>
      </c>
      <c r="C41" s="66" t="n">
        <v>100</v>
      </c>
      <c r="D41" s="65" t="n">
        <v>1773.909</v>
      </c>
      <c r="E41" s="65" t="n">
        <v>1981.43</v>
      </c>
      <c r="F41" s="65" t="n">
        <v>634.042</v>
      </c>
      <c r="G41" s="65" t="n">
        <v>885.525</v>
      </c>
      <c r="H41" s="65" t="n">
        <v>10.75</v>
      </c>
      <c r="I41" s="65" t="n">
        <v>674.505</v>
      </c>
      <c r="J41" s="65" t="n">
        <v>11.292</v>
      </c>
      <c r="K41" s="67" t="n">
        <v>0.569891442039335</v>
      </c>
      <c r="L41" s="66" t="s">
        <v>48</v>
      </c>
    </row>
    <row r="42" s="68" customFormat="true" ht="21" hidden="false" customHeight="false" outlineLevel="0" collapsed="false">
      <c r="A42" s="64" t="n">
        <v>34</v>
      </c>
      <c r="B42" s="65" t="s">
        <v>148</v>
      </c>
      <c r="C42" s="66" t="n">
        <v>98.45</v>
      </c>
      <c r="D42" s="65" t="n">
        <v>7559.19</v>
      </c>
      <c r="E42" s="65" t="n">
        <v>7577.099</v>
      </c>
      <c r="F42" s="65" t="n">
        <v>1186.34</v>
      </c>
      <c r="G42" s="65" t="n">
        <v>4948.62</v>
      </c>
      <c r="H42" s="65" t="n">
        <v>9775.328</v>
      </c>
      <c r="I42" s="65" t="n">
        <v>192.594</v>
      </c>
      <c r="J42" s="65" t="n">
        <v>41.85</v>
      </c>
      <c r="K42" s="67" t="n">
        <v>0.55232220141244</v>
      </c>
      <c r="L42" s="23" t="s">
        <v>27</v>
      </c>
    </row>
    <row r="43" s="68" customFormat="true" ht="21" hidden="false" customHeight="false" outlineLevel="0" collapsed="false">
      <c r="A43" s="64" t="n">
        <v>35</v>
      </c>
      <c r="B43" s="65" t="s">
        <v>149</v>
      </c>
      <c r="C43" s="66" t="n">
        <v>97.03</v>
      </c>
      <c r="D43" s="65" t="n">
        <v>15055.84</v>
      </c>
      <c r="E43" s="65" t="n">
        <v>19497.97</v>
      </c>
      <c r="F43" s="65" t="n">
        <v>2027.739</v>
      </c>
      <c r="G43" s="65" t="n">
        <v>4455.678</v>
      </c>
      <c r="H43" s="65" t="n">
        <v>27441.896</v>
      </c>
      <c r="I43" s="65" t="n">
        <v>44.823</v>
      </c>
      <c r="J43" s="65" t="n">
        <v>102.723</v>
      </c>
      <c r="K43" s="67" t="n">
        <v>0.526839460723347</v>
      </c>
      <c r="L43" s="23" t="s">
        <v>27</v>
      </c>
    </row>
    <row r="44" s="68" customFormat="true" ht="21" hidden="false" customHeight="false" outlineLevel="0" collapsed="false">
      <c r="A44" s="64" t="n">
        <v>36</v>
      </c>
      <c r="B44" s="65" t="s">
        <v>150</v>
      </c>
      <c r="C44" s="66" t="n">
        <v>98.15</v>
      </c>
      <c r="D44" s="65" t="n">
        <v>14383.322</v>
      </c>
      <c r="E44" s="65" t="n">
        <v>15902.226</v>
      </c>
      <c r="F44" s="65" t="n">
        <v>562.785</v>
      </c>
      <c r="G44" s="65" t="n">
        <v>2932.953</v>
      </c>
      <c r="H44" s="65" t="n">
        <v>9252.041</v>
      </c>
      <c r="I44" s="65" t="n">
        <v>350.143</v>
      </c>
      <c r="J44" s="65" t="n">
        <v>82.802</v>
      </c>
      <c r="K44" s="67" t="n">
        <v>0.520694398381711</v>
      </c>
      <c r="L44" s="23" t="s">
        <v>27</v>
      </c>
    </row>
    <row r="45" s="68" customFormat="true" ht="21" hidden="false" customHeight="false" outlineLevel="0" collapsed="false">
      <c r="A45" s="64" t="n">
        <v>37</v>
      </c>
      <c r="B45" s="65" t="s">
        <v>79</v>
      </c>
      <c r="C45" s="66" t="n">
        <v>52.51</v>
      </c>
      <c r="D45" s="65" t="n">
        <v>37450.04</v>
      </c>
      <c r="E45" s="65" t="n">
        <v>245895.971</v>
      </c>
      <c r="F45" s="65" t="n">
        <v>18721.691</v>
      </c>
      <c r="G45" s="65" t="n">
        <v>60312.388</v>
      </c>
      <c r="H45" s="65" t="n">
        <v>564519.597</v>
      </c>
      <c r="I45" s="65" t="n">
        <v>24969.396</v>
      </c>
      <c r="J45" s="65" t="n">
        <v>1230.436</v>
      </c>
      <c r="K45" s="67" t="n">
        <v>0.500388841263284</v>
      </c>
      <c r="L45" s="24" t="s">
        <v>20</v>
      </c>
    </row>
    <row r="46" s="68" customFormat="true" ht="14.25" hidden="false" customHeight="true" outlineLevel="0" collapsed="false">
      <c r="A46" s="64" t="n">
        <v>38</v>
      </c>
      <c r="B46" s="65" t="s">
        <v>53</v>
      </c>
      <c r="C46" s="66" t="n">
        <v>76.52</v>
      </c>
      <c r="D46" s="65" t="n">
        <v>49326.039</v>
      </c>
      <c r="E46" s="65" t="n">
        <v>135368.237</v>
      </c>
      <c r="F46" s="65" t="n">
        <v>6738.964</v>
      </c>
      <c r="G46" s="65" t="n">
        <v>2645.339</v>
      </c>
      <c r="H46" s="65" t="n">
        <v>49201.077</v>
      </c>
      <c r="I46" s="65" t="n">
        <v>3096.605</v>
      </c>
      <c r="J46" s="65" t="n">
        <v>592.45</v>
      </c>
      <c r="K46" s="67" t="n">
        <v>0.437658060066188</v>
      </c>
      <c r="L46" s="23" t="s">
        <v>17</v>
      </c>
    </row>
    <row r="47" s="68" customFormat="true" ht="21" hidden="false" customHeight="false" outlineLevel="0" collapsed="false">
      <c r="A47" s="64" t="n">
        <v>39</v>
      </c>
      <c r="B47" s="65" t="s">
        <v>151</v>
      </c>
      <c r="C47" s="66" t="n">
        <v>96.82</v>
      </c>
      <c r="D47" s="65" t="n">
        <v>11600.31</v>
      </c>
      <c r="E47" s="65" t="n">
        <v>14116.892</v>
      </c>
      <c r="F47" s="65" t="n">
        <v>1360.092</v>
      </c>
      <c r="G47" s="65" t="n">
        <v>4503.011</v>
      </c>
      <c r="H47" s="65" t="n">
        <v>14307.594</v>
      </c>
      <c r="I47" s="65" t="n">
        <v>581.867</v>
      </c>
      <c r="J47" s="65" t="n">
        <v>57.307</v>
      </c>
      <c r="K47" s="67" t="n">
        <v>0.405946294694328</v>
      </c>
      <c r="L47" s="23" t="s">
        <v>27</v>
      </c>
    </row>
    <row r="48" s="68" customFormat="true" ht="14.25" hidden="false" customHeight="true" outlineLevel="0" collapsed="false">
      <c r="A48" s="64" t="n">
        <v>40</v>
      </c>
      <c r="B48" s="65" t="s">
        <v>63</v>
      </c>
      <c r="C48" s="66" t="n">
        <v>76.5</v>
      </c>
      <c r="D48" s="65" t="n">
        <v>1928.853</v>
      </c>
      <c r="E48" s="65" t="n">
        <v>20309.059</v>
      </c>
      <c r="F48" s="65" t="n">
        <v>11043.351</v>
      </c>
      <c r="G48" s="65" t="n">
        <v>4729.451</v>
      </c>
      <c r="H48" s="65" t="n">
        <v>11940.692</v>
      </c>
      <c r="I48" s="65" t="n">
        <v>238.796</v>
      </c>
      <c r="J48" s="65" t="n">
        <v>77.225</v>
      </c>
      <c r="K48" s="67" t="n">
        <v>0.38024903074042</v>
      </c>
      <c r="L48" s="66" t="s">
        <v>64</v>
      </c>
    </row>
    <row r="49" s="68" customFormat="true" ht="12" hidden="false" customHeight="false" outlineLevel="0" collapsed="false">
      <c r="A49" s="64" t="n">
        <v>41</v>
      </c>
      <c r="B49" s="65" t="s">
        <v>152</v>
      </c>
      <c r="C49" s="66" t="n">
        <v>34.96</v>
      </c>
      <c r="D49" s="65" t="n">
        <v>24636.92</v>
      </c>
      <c r="E49" s="65" t="n">
        <v>34780.62</v>
      </c>
      <c r="F49" s="65" t="n">
        <v>2056.469</v>
      </c>
      <c r="G49" s="65" t="n">
        <v>2309.254</v>
      </c>
      <c r="H49" s="65" t="n">
        <v>23446.551</v>
      </c>
      <c r="I49" s="65" t="n">
        <v>100.361</v>
      </c>
      <c r="J49" s="65" t="n">
        <v>109.233</v>
      </c>
      <c r="K49" s="67" t="n">
        <v>0.314062831542393</v>
      </c>
      <c r="L49" s="66" t="s">
        <v>70</v>
      </c>
    </row>
    <row r="50" s="68" customFormat="true" ht="21" hidden="false" customHeight="false" outlineLevel="0" collapsed="false">
      <c r="A50" s="64" t="n">
        <v>42</v>
      </c>
      <c r="B50" s="65" t="s">
        <v>153</v>
      </c>
      <c r="C50" s="66" t="n">
        <v>94.02</v>
      </c>
      <c r="D50" s="65" t="n">
        <v>6452.33</v>
      </c>
      <c r="E50" s="65" t="n">
        <v>13536.381</v>
      </c>
      <c r="F50" s="65" t="n">
        <v>541.618</v>
      </c>
      <c r="G50" s="65" t="n">
        <v>1372.231</v>
      </c>
      <c r="H50" s="65" t="n">
        <v>8008.052</v>
      </c>
      <c r="I50" s="65" t="n">
        <v>31.438</v>
      </c>
      <c r="J50" s="65" t="n">
        <v>41.852</v>
      </c>
      <c r="K50" s="67" t="n">
        <v>0.309181604743543</v>
      </c>
      <c r="L50" s="23" t="s">
        <v>27</v>
      </c>
    </row>
    <row r="51" s="68" customFormat="true" ht="21" hidden="false" customHeight="false" outlineLevel="0" collapsed="false">
      <c r="A51" s="64" t="n">
        <v>43</v>
      </c>
      <c r="B51" s="65" t="s">
        <v>154</v>
      </c>
      <c r="C51" s="66" t="n">
        <v>94.86</v>
      </c>
      <c r="D51" s="65" t="n">
        <v>9433.49</v>
      </c>
      <c r="E51" s="65" t="n">
        <v>10205.4</v>
      </c>
      <c r="F51" s="65" t="n">
        <v>791.998</v>
      </c>
      <c r="G51" s="65" t="n">
        <v>5035.38</v>
      </c>
      <c r="H51" s="65" t="n">
        <v>10004.991</v>
      </c>
      <c r="I51" s="65" t="n">
        <v>0</v>
      </c>
      <c r="J51" s="65" t="n">
        <v>27.447</v>
      </c>
      <c r="K51" s="67" t="n">
        <v>0.268945852195896</v>
      </c>
      <c r="L51" s="23" t="s">
        <v>27</v>
      </c>
    </row>
    <row r="52" s="68" customFormat="true" ht="22.5" hidden="false" customHeight="false" outlineLevel="0" collapsed="false">
      <c r="A52" s="64" t="n">
        <v>44</v>
      </c>
      <c r="B52" s="65" t="s">
        <v>76</v>
      </c>
      <c r="C52" s="66" t="n">
        <v>98.44</v>
      </c>
      <c r="D52" s="65" t="n">
        <v>5297.93</v>
      </c>
      <c r="E52" s="65" t="n">
        <v>5570.261</v>
      </c>
      <c r="F52" s="65" t="n">
        <v>455.611</v>
      </c>
      <c r="G52" s="65" t="n">
        <v>1499.305</v>
      </c>
      <c r="H52" s="65" t="n">
        <v>5575.978</v>
      </c>
      <c r="I52" s="65" t="n">
        <v>114.976</v>
      </c>
      <c r="J52" s="65" t="n">
        <v>14.653</v>
      </c>
      <c r="K52" s="67" t="n">
        <v>0.263057691551617</v>
      </c>
      <c r="L52" s="23" t="s">
        <v>27</v>
      </c>
    </row>
    <row r="53" s="68" customFormat="true" ht="22.5" hidden="false" customHeight="false" outlineLevel="0" collapsed="false">
      <c r="A53" s="64" t="n">
        <v>45</v>
      </c>
      <c r="B53" s="65" t="s">
        <v>155</v>
      </c>
      <c r="C53" s="66" t="n">
        <v>95.69</v>
      </c>
      <c r="D53" s="65" t="n">
        <v>5273.61</v>
      </c>
      <c r="E53" s="65" t="n">
        <v>6637.913</v>
      </c>
      <c r="F53" s="65" t="n">
        <v>407.828</v>
      </c>
      <c r="G53" s="65" t="n">
        <v>2644.828</v>
      </c>
      <c r="H53" s="65" t="n">
        <v>10643.644</v>
      </c>
      <c r="I53" s="65" t="n">
        <v>2.173</v>
      </c>
      <c r="J53" s="65" t="n">
        <v>14.479</v>
      </c>
      <c r="K53" s="67" t="n">
        <v>0.218125787427464</v>
      </c>
      <c r="L53" s="23" t="s">
        <v>27</v>
      </c>
    </row>
    <row r="54" s="68" customFormat="true" ht="22.5" hidden="false" customHeight="false" outlineLevel="0" collapsed="false">
      <c r="A54" s="64" t="n">
        <v>46</v>
      </c>
      <c r="B54" s="65" t="s">
        <v>156</v>
      </c>
      <c r="C54" s="66" t="n">
        <v>97.07</v>
      </c>
      <c r="D54" s="65" t="n">
        <v>7368.8</v>
      </c>
      <c r="E54" s="65" t="n">
        <v>10836.178</v>
      </c>
      <c r="F54" s="65" t="n">
        <v>1739.061</v>
      </c>
      <c r="G54" s="65" t="n">
        <v>4072.658</v>
      </c>
      <c r="H54" s="65" t="n">
        <v>8037.267</v>
      </c>
      <c r="I54" s="65" t="n">
        <v>0</v>
      </c>
      <c r="J54" s="65" t="n">
        <v>22.906</v>
      </c>
      <c r="K54" s="67" t="n">
        <v>0.211384493684028</v>
      </c>
      <c r="L54" s="23" t="s">
        <v>27</v>
      </c>
    </row>
    <row r="55" s="68" customFormat="true" ht="22.5" hidden="false" customHeight="false" outlineLevel="0" collapsed="false">
      <c r="A55" s="64" t="n">
        <v>47</v>
      </c>
      <c r="B55" s="65" t="s">
        <v>157</v>
      </c>
      <c r="C55" s="66" t="n">
        <v>96.3</v>
      </c>
      <c r="D55" s="65" t="n">
        <v>9512.02</v>
      </c>
      <c r="E55" s="65" t="n">
        <v>9910.816</v>
      </c>
      <c r="F55" s="65" t="n">
        <v>403.665</v>
      </c>
      <c r="G55" s="65" t="n">
        <v>2140.966</v>
      </c>
      <c r="H55" s="65" t="n">
        <v>18051.886</v>
      </c>
      <c r="I55" s="65" t="n">
        <v>26.65</v>
      </c>
      <c r="J55" s="65" t="n">
        <v>18.446</v>
      </c>
      <c r="K55" s="67" t="n">
        <v>0.186119891641617</v>
      </c>
      <c r="L55" s="23" t="s">
        <v>27</v>
      </c>
    </row>
    <row r="56" customFormat="false" ht="21" hidden="false" customHeight="false" outlineLevel="0" collapsed="false">
      <c r="A56" s="64" t="n">
        <v>48</v>
      </c>
      <c r="B56" s="65" t="s">
        <v>158</v>
      </c>
      <c r="C56" s="66" t="n">
        <v>93.7</v>
      </c>
      <c r="D56" s="65" t="n">
        <v>8059.61</v>
      </c>
      <c r="E56" s="65" t="n">
        <v>7460.695</v>
      </c>
      <c r="F56" s="65" t="n">
        <v>346.549</v>
      </c>
      <c r="G56" s="65" t="n">
        <v>2213.967</v>
      </c>
      <c r="H56" s="65" t="n">
        <v>5417.462</v>
      </c>
      <c r="I56" s="65" t="n">
        <v>0</v>
      </c>
      <c r="J56" s="65" t="n">
        <v>11.973</v>
      </c>
      <c r="K56" s="67" t="n">
        <v>0.160481027571828</v>
      </c>
      <c r="L56" s="23" t="s">
        <v>27</v>
      </c>
    </row>
    <row r="57" customFormat="false" ht="14.25" hidden="false" customHeight="true" outlineLevel="0" collapsed="false">
      <c r="A57" s="64" t="n">
        <v>49</v>
      </c>
      <c r="B57" s="65" t="s">
        <v>68</v>
      </c>
      <c r="C57" s="66" t="n">
        <v>59.49</v>
      </c>
      <c r="D57" s="65" t="n">
        <v>60862.09</v>
      </c>
      <c r="E57" s="65" t="n">
        <v>173528.498</v>
      </c>
      <c r="F57" s="65" t="n">
        <v>18184.294</v>
      </c>
      <c r="G57" s="65" t="n">
        <v>16405.971</v>
      </c>
      <c r="H57" s="65" t="n">
        <v>56413.028</v>
      </c>
      <c r="I57" s="65" t="n">
        <v>312.076</v>
      </c>
      <c r="J57" s="65" t="n">
        <v>275.461</v>
      </c>
      <c r="K57" s="67" t="n">
        <v>0.15874107318096</v>
      </c>
      <c r="L57" s="23" t="s">
        <v>17</v>
      </c>
    </row>
    <row r="58" customFormat="false" ht="21" hidden="false" customHeight="false" outlineLevel="0" collapsed="false">
      <c r="A58" s="64" t="n">
        <v>50</v>
      </c>
      <c r="B58" s="65" t="s">
        <v>159</v>
      </c>
      <c r="C58" s="66" t="n">
        <v>98.31</v>
      </c>
      <c r="D58" s="65" t="n">
        <v>9141.32</v>
      </c>
      <c r="E58" s="65" t="n">
        <v>13525.786</v>
      </c>
      <c r="F58" s="65" t="n">
        <v>411.451</v>
      </c>
      <c r="G58" s="65" t="n">
        <v>3806.065</v>
      </c>
      <c r="H58" s="65" t="n">
        <v>10084.234</v>
      </c>
      <c r="I58" s="65" t="n">
        <v>82.76</v>
      </c>
      <c r="J58" s="65" t="n">
        <v>18.001</v>
      </c>
      <c r="K58" s="67" t="n">
        <v>0.133086535599484</v>
      </c>
      <c r="L58" s="23" t="s">
        <v>27</v>
      </c>
    </row>
    <row r="59" customFormat="false" ht="21" hidden="false" customHeight="false" outlineLevel="0" collapsed="false">
      <c r="A59" s="64" t="n">
        <v>51</v>
      </c>
      <c r="B59" s="65" t="s">
        <v>160</v>
      </c>
      <c r="C59" s="66" t="n">
        <v>92.53</v>
      </c>
      <c r="D59" s="65" t="n">
        <v>7232.22</v>
      </c>
      <c r="E59" s="65" t="n">
        <v>8256.895</v>
      </c>
      <c r="F59" s="65" t="n">
        <v>1009.161</v>
      </c>
      <c r="G59" s="65" t="n">
        <v>1620.883</v>
      </c>
      <c r="H59" s="65" t="n">
        <v>8783.528</v>
      </c>
      <c r="I59" s="65" t="n">
        <v>355.478</v>
      </c>
      <c r="J59" s="65" t="n">
        <v>5.851</v>
      </c>
      <c r="K59" s="67" t="n">
        <v>0.0708619886773418</v>
      </c>
      <c r="L59" s="23" t="s">
        <v>27</v>
      </c>
    </row>
    <row r="60" customFormat="false" ht="21" hidden="false" customHeight="false" outlineLevel="0" collapsed="false">
      <c r="A60" s="64" t="n">
        <v>52</v>
      </c>
      <c r="B60" s="65" t="s">
        <v>161</v>
      </c>
      <c r="C60" s="66" t="n">
        <v>96.89</v>
      </c>
      <c r="D60" s="65" t="n">
        <v>8978.8</v>
      </c>
      <c r="E60" s="65" t="n">
        <v>12571.999</v>
      </c>
      <c r="F60" s="65" t="n">
        <v>753.499</v>
      </c>
      <c r="G60" s="65" t="n">
        <v>5691.835</v>
      </c>
      <c r="H60" s="65" t="n">
        <v>9904.662</v>
      </c>
      <c r="I60" s="65" t="n">
        <v>299.726</v>
      </c>
      <c r="J60" s="65" t="n">
        <v>5.039</v>
      </c>
      <c r="K60" s="67" t="n">
        <v>0.0400811358639147</v>
      </c>
      <c r="L60" s="23" t="s">
        <v>27</v>
      </c>
    </row>
    <row r="61" customFormat="false" ht="21" hidden="false" customHeight="false" outlineLevel="0" collapsed="false">
      <c r="A61" s="64" t="n">
        <v>53</v>
      </c>
      <c r="B61" s="65" t="s">
        <v>162</v>
      </c>
      <c r="C61" s="66" t="n">
        <v>90.98</v>
      </c>
      <c r="D61" s="65" t="n">
        <v>7193.79</v>
      </c>
      <c r="E61" s="65" t="n">
        <v>8387.305</v>
      </c>
      <c r="F61" s="65" t="n">
        <v>2740.917</v>
      </c>
      <c r="G61" s="65" t="n">
        <v>3316.421</v>
      </c>
      <c r="H61" s="65" t="n">
        <v>11634.557</v>
      </c>
      <c r="I61" s="65" t="n">
        <v>60.186</v>
      </c>
      <c r="J61" s="65" t="n">
        <v>2.715</v>
      </c>
      <c r="K61" s="67" t="n">
        <v>0.0323703501899597</v>
      </c>
      <c r="L61" s="23" t="s">
        <v>27</v>
      </c>
    </row>
    <row r="62" customFormat="false" ht="22.5" hidden="false" customHeight="false" outlineLevel="0" collapsed="false">
      <c r="A62" s="64" t="n">
        <v>54</v>
      </c>
      <c r="B62" s="65" t="s">
        <v>163</v>
      </c>
      <c r="C62" s="66" t="n">
        <v>97.18</v>
      </c>
      <c r="D62" s="65" t="n">
        <v>7503.2</v>
      </c>
      <c r="E62" s="65" t="n">
        <v>9412.524</v>
      </c>
      <c r="F62" s="65" t="n">
        <v>229.648</v>
      </c>
      <c r="G62" s="65" t="n">
        <v>2605.347</v>
      </c>
      <c r="H62" s="65" t="n">
        <v>9257.274</v>
      </c>
      <c r="I62" s="65" t="n">
        <v>10.261</v>
      </c>
      <c r="J62" s="65" t="n">
        <v>2.52</v>
      </c>
      <c r="K62" s="67" t="n">
        <v>0.0267728401011248</v>
      </c>
      <c r="L62" s="23" t="s">
        <v>27</v>
      </c>
    </row>
    <row r="63" customFormat="false" ht="21" hidden="false" customHeight="false" outlineLevel="0" collapsed="false">
      <c r="A63" s="64" t="n">
        <v>55</v>
      </c>
      <c r="B63" s="65" t="s">
        <v>164</v>
      </c>
      <c r="C63" s="66" t="n">
        <v>95.45</v>
      </c>
      <c r="D63" s="65" t="n">
        <v>17054.92</v>
      </c>
      <c r="E63" s="65" t="n">
        <v>25473.222</v>
      </c>
      <c r="F63" s="65" t="n">
        <v>2257.221</v>
      </c>
      <c r="G63" s="65" t="n">
        <v>4736.14</v>
      </c>
      <c r="H63" s="65" t="n">
        <v>8144.419</v>
      </c>
      <c r="I63" s="65" t="n">
        <v>2190.084</v>
      </c>
      <c r="J63" s="65" t="n">
        <v>6.462</v>
      </c>
      <c r="K63" s="67" t="n">
        <v>0.0253678156614817</v>
      </c>
      <c r="L63" s="23" t="s">
        <v>27</v>
      </c>
    </row>
    <row r="64" customFormat="false" ht="21" hidden="false" customHeight="false" outlineLevel="0" collapsed="false">
      <c r="A64" s="64" t="n">
        <v>56</v>
      </c>
      <c r="B64" s="65" t="s">
        <v>49</v>
      </c>
      <c r="C64" s="66" t="n">
        <v>60.19</v>
      </c>
      <c r="D64" s="65" t="n">
        <v>18472.2</v>
      </c>
      <c r="E64" s="65" t="n">
        <v>17952.33</v>
      </c>
      <c r="F64" s="65" t="n">
        <v>2093.113</v>
      </c>
      <c r="G64" s="65" t="n">
        <v>2119.675</v>
      </c>
      <c r="H64" s="65" t="n">
        <v>0</v>
      </c>
      <c r="I64" s="65" t="n">
        <v>223.088</v>
      </c>
      <c r="J64" s="65" t="n">
        <v>3.404</v>
      </c>
      <c r="K64" s="67" t="n">
        <v>0.018961327025517</v>
      </c>
      <c r="L64" s="23" t="s">
        <v>50</v>
      </c>
    </row>
    <row r="65" customFormat="false" ht="12" hidden="false" customHeight="true" outlineLevel="0" collapsed="false">
      <c r="A65" s="64"/>
      <c r="B65" s="69" t="s">
        <v>165</v>
      </c>
      <c r="C65" s="69"/>
      <c r="D65" s="69"/>
      <c r="E65" s="69"/>
      <c r="F65" s="69"/>
      <c r="G65" s="69"/>
      <c r="H65" s="69"/>
      <c r="I65" s="69"/>
      <c r="J65" s="69"/>
      <c r="K65" s="69"/>
      <c r="L65" s="66"/>
    </row>
    <row r="66" customFormat="false" ht="16.5" hidden="false" customHeight="true" outlineLevel="0" collapsed="false">
      <c r="A66" s="64" t="n">
        <v>57</v>
      </c>
      <c r="B66" s="65" t="s">
        <v>89</v>
      </c>
      <c r="C66" s="66" t="n">
        <v>94.61</v>
      </c>
      <c r="D66" s="65" t="n">
        <v>24036.199</v>
      </c>
      <c r="E66" s="65" t="n">
        <v>76318.494</v>
      </c>
      <c r="F66" s="65" t="n">
        <v>7476.929</v>
      </c>
      <c r="G66" s="65" t="n">
        <v>26076.418</v>
      </c>
      <c r="H66" s="65" t="n">
        <v>40359.066</v>
      </c>
      <c r="I66" s="65" t="n">
        <v>1662.609</v>
      </c>
      <c r="J66" s="65" t="n">
        <v>-24.973</v>
      </c>
      <c r="K66" s="67" t="n">
        <v>-0.0327220817538669</v>
      </c>
      <c r="L66" s="66" t="s">
        <v>66</v>
      </c>
    </row>
    <row r="67" customFormat="false" ht="21" hidden="false" customHeight="false" outlineLevel="0" collapsed="false">
      <c r="A67" s="64" t="n">
        <v>58</v>
      </c>
      <c r="B67" s="65" t="s">
        <v>166</v>
      </c>
      <c r="C67" s="66" t="n">
        <v>97.95</v>
      </c>
      <c r="D67" s="65" t="n">
        <v>7705.56</v>
      </c>
      <c r="E67" s="65" t="n">
        <v>9694.207</v>
      </c>
      <c r="F67" s="65" t="n">
        <v>447.268</v>
      </c>
      <c r="G67" s="65" t="n">
        <v>2846.353</v>
      </c>
      <c r="H67" s="65" t="n">
        <v>8069.827</v>
      </c>
      <c r="I67" s="65" t="n">
        <v>1.95</v>
      </c>
      <c r="J67" s="65" t="n">
        <v>-8.79</v>
      </c>
      <c r="K67" s="67" t="n">
        <v>-0.0906727079378437</v>
      </c>
      <c r="L67" s="23" t="s">
        <v>27</v>
      </c>
    </row>
    <row r="68" customFormat="false" ht="25.5" hidden="false" customHeight="true" outlineLevel="0" collapsed="false">
      <c r="A68" s="64" t="n">
        <v>59</v>
      </c>
      <c r="B68" s="65" t="s">
        <v>30</v>
      </c>
      <c r="C68" s="66" t="n">
        <v>83.753</v>
      </c>
      <c r="D68" s="65" t="n">
        <v>18016.25</v>
      </c>
      <c r="E68" s="65" t="n">
        <v>-137851.38</v>
      </c>
      <c r="F68" s="65" t="n">
        <v>4055.1</v>
      </c>
      <c r="G68" s="65" t="n">
        <v>184074.72</v>
      </c>
      <c r="H68" s="65" t="n">
        <v>13460.5</v>
      </c>
      <c r="I68" s="65" t="n">
        <v>0</v>
      </c>
      <c r="J68" s="65" t="n">
        <v>904.3</v>
      </c>
      <c r="K68" s="67" t="n">
        <v>-0.655996334603252</v>
      </c>
      <c r="L68" s="24" t="s">
        <v>31</v>
      </c>
    </row>
    <row r="69" customFormat="false" ht="14.25" hidden="false" customHeight="true" outlineLevel="0" collapsed="false">
      <c r="A69" s="64" t="n">
        <v>60</v>
      </c>
      <c r="B69" s="65" t="s">
        <v>98</v>
      </c>
      <c r="C69" s="66" t="n">
        <v>71.407</v>
      </c>
      <c r="D69" s="65" t="n">
        <v>8459.32</v>
      </c>
      <c r="E69" s="65" t="n">
        <v>10079.542</v>
      </c>
      <c r="F69" s="65" t="n">
        <v>180.743</v>
      </c>
      <c r="G69" s="65" t="n">
        <v>341.816</v>
      </c>
      <c r="H69" s="65" t="n">
        <v>94.016</v>
      </c>
      <c r="I69" s="65" t="n">
        <v>431.817</v>
      </c>
      <c r="J69" s="65" t="n">
        <v>-103.668</v>
      </c>
      <c r="K69" s="67" t="n">
        <v>-1.02849911236046</v>
      </c>
      <c r="L69" s="23" t="s">
        <v>17</v>
      </c>
    </row>
    <row r="70" customFormat="false" ht="25.5" hidden="false" customHeight="true" outlineLevel="0" collapsed="false">
      <c r="A70" s="64" t="n">
        <v>61</v>
      </c>
      <c r="B70" s="65" t="s">
        <v>97</v>
      </c>
      <c r="C70" s="66" t="n">
        <v>79.62</v>
      </c>
      <c r="D70" s="65" t="n">
        <v>115925.238</v>
      </c>
      <c r="E70" s="65" t="n">
        <v>157962.072</v>
      </c>
      <c r="F70" s="65" t="n">
        <v>5313.294</v>
      </c>
      <c r="G70" s="65" t="n">
        <v>3769.309</v>
      </c>
      <c r="H70" s="65" t="n">
        <v>5167.706</v>
      </c>
      <c r="I70" s="65" t="n">
        <v>7740.806</v>
      </c>
      <c r="J70" s="65" t="n">
        <v>-1939.535</v>
      </c>
      <c r="K70" s="67" t="n">
        <v>-1.22784854328829</v>
      </c>
      <c r="L70" s="24" t="s">
        <v>20</v>
      </c>
    </row>
    <row r="71" customFormat="false" ht="24.75" hidden="false" customHeight="true" outlineLevel="0" collapsed="false">
      <c r="A71" s="64" t="n">
        <v>62</v>
      </c>
      <c r="B71" s="65" t="s">
        <v>108</v>
      </c>
      <c r="C71" s="66" t="n">
        <v>95.07</v>
      </c>
      <c r="D71" s="65" t="n">
        <v>18486.116</v>
      </c>
      <c r="E71" s="65" t="n">
        <v>20659.204</v>
      </c>
      <c r="F71" s="65" t="n">
        <v>2217.954</v>
      </c>
      <c r="G71" s="65" t="n">
        <v>2254.196</v>
      </c>
      <c r="H71" s="65" t="n">
        <v>8.83</v>
      </c>
      <c r="I71" s="65" t="n">
        <v>207.742</v>
      </c>
      <c r="J71" s="65" t="n">
        <v>-296.256</v>
      </c>
      <c r="K71" s="67" t="n">
        <v>-1.43401459223695</v>
      </c>
      <c r="L71" s="24" t="s">
        <v>20</v>
      </c>
    </row>
    <row r="72" customFormat="false" ht="22.5" hidden="false" customHeight="false" outlineLevel="0" collapsed="false">
      <c r="A72" s="64" t="n">
        <v>63</v>
      </c>
      <c r="B72" s="65" t="s">
        <v>110</v>
      </c>
      <c r="C72" s="66" t="n">
        <v>94.12</v>
      </c>
      <c r="D72" s="65" t="n">
        <v>15435.775</v>
      </c>
      <c r="E72" s="65" t="n">
        <v>58085.017</v>
      </c>
      <c r="F72" s="65" t="n">
        <v>285.407</v>
      </c>
      <c r="G72" s="65" t="n">
        <v>410.553</v>
      </c>
      <c r="H72" s="65" t="n">
        <v>329.142</v>
      </c>
      <c r="I72" s="65" t="n">
        <v>61.235</v>
      </c>
      <c r="J72" s="65" t="n">
        <v>-941.369</v>
      </c>
      <c r="K72" s="67" t="n">
        <v>-1.62067439870079</v>
      </c>
      <c r="L72" s="23" t="s">
        <v>17</v>
      </c>
    </row>
    <row r="73" customFormat="false" ht="14.25" hidden="false" customHeight="true" outlineLevel="0" collapsed="false">
      <c r="A73" s="64" t="n">
        <v>64</v>
      </c>
      <c r="B73" s="65" t="s">
        <v>115</v>
      </c>
      <c r="C73" s="66" t="n">
        <v>99.38</v>
      </c>
      <c r="D73" s="65" t="n">
        <v>1851.26</v>
      </c>
      <c r="E73" s="65" t="n">
        <v>6375.2</v>
      </c>
      <c r="F73" s="65"/>
      <c r="G73" s="65"/>
      <c r="H73" s="65"/>
      <c r="I73" s="65"/>
      <c r="J73" s="65" t="n">
        <v>-157.5</v>
      </c>
      <c r="K73" s="67" t="n">
        <v>-2.47051072907517</v>
      </c>
      <c r="L73" s="66" t="s">
        <v>64</v>
      </c>
    </row>
    <row r="74" customFormat="false" ht="21" hidden="false" customHeight="false" outlineLevel="0" collapsed="false">
      <c r="A74" s="64" t="n">
        <v>65</v>
      </c>
      <c r="B74" s="65" t="s">
        <v>167</v>
      </c>
      <c r="C74" s="66" t="n">
        <v>96.44</v>
      </c>
      <c r="D74" s="65" t="n">
        <v>5658.3</v>
      </c>
      <c r="E74" s="65" t="n">
        <v>5685.362</v>
      </c>
      <c r="F74" s="65" t="n">
        <v>123.146</v>
      </c>
      <c r="G74" s="65" t="n">
        <v>941.802</v>
      </c>
      <c r="H74" s="65" t="n">
        <v>3525.665</v>
      </c>
      <c r="I74" s="65" t="n">
        <v>87.608</v>
      </c>
      <c r="J74" s="65" t="n">
        <v>-185.058</v>
      </c>
      <c r="K74" s="67" t="n">
        <v>-3.25499062328837</v>
      </c>
      <c r="L74" s="23" t="s">
        <v>27</v>
      </c>
    </row>
    <row r="75" customFormat="false" ht="33.75" hidden="false" customHeight="false" outlineLevel="0" collapsed="false">
      <c r="A75" s="64" t="n">
        <v>66</v>
      </c>
      <c r="B75" s="65" t="s">
        <v>95</v>
      </c>
      <c r="C75" s="66" t="n">
        <v>100</v>
      </c>
      <c r="D75" s="65" t="n">
        <v>77370.16</v>
      </c>
      <c r="E75" s="65" t="n">
        <v>607988.424</v>
      </c>
      <c r="F75" s="65" t="n">
        <v>386675.245</v>
      </c>
      <c r="G75" s="65" t="n">
        <v>477303.533</v>
      </c>
      <c r="H75" s="65" t="n">
        <v>212192.523</v>
      </c>
      <c r="I75" s="65" t="n">
        <v>6966.505</v>
      </c>
      <c r="J75" s="65" t="n">
        <v>-20610.183</v>
      </c>
      <c r="K75" s="67" t="n">
        <v>-3.38989727212306</v>
      </c>
      <c r="L75" s="23" t="s">
        <v>17</v>
      </c>
    </row>
    <row r="76" customFormat="false" ht="21" hidden="false" customHeight="false" outlineLevel="0" collapsed="false">
      <c r="A76" s="64" t="n">
        <v>67</v>
      </c>
      <c r="B76" s="65" t="s">
        <v>113</v>
      </c>
      <c r="C76" s="66" t="n">
        <v>71.88</v>
      </c>
      <c r="D76" s="65" t="n">
        <v>1659.152</v>
      </c>
      <c r="E76" s="65" t="n">
        <v>986.168</v>
      </c>
      <c r="F76" s="65" t="n">
        <v>234.944</v>
      </c>
      <c r="G76" s="65" t="n">
        <v>519.126</v>
      </c>
      <c r="H76" s="65" t="n">
        <v>0</v>
      </c>
      <c r="I76" s="65" t="n">
        <v>0</v>
      </c>
      <c r="J76" s="65" t="n">
        <v>-41.23</v>
      </c>
      <c r="K76" s="67" t="n">
        <v>-4.18082922990809</v>
      </c>
      <c r="L76" s="24" t="s">
        <v>20</v>
      </c>
    </row>
    <row r="77" customFormat="false" ht="23.25" hidden="false" customHeight="true" outlineLevel="0" collapsed="false">
      <c r="A77" s="64" t="n">
        <v>68</v>
      </c>
      <c r="B77" s="65" t="s">
        <v>91</v>
      </c>
      <c r="C77" s="66" t="n">
        <v>31.415</v>
      </c>
      <c r="D77" s="65" t="n">
        <v>243546.864</v>
      </c>
      <c r="E77" s="65" t="n">
        <v>288933.134</v>
      </c>
      <c r="F77" s="65" t="n">
        <v>95489.895</v>
      </c>
      <c r="G77" s="65" t="n">
        <v>180179.147</v>
      </c>
      <c r="H77" s="65" t="n">
        <v>431894.429</v>
      </c>
      <c r="I77" s="65" t="n">
        <v>64465.517</v>
      </c>
      <c r="J77" s="65" t="n">
        <v>-14866.245</v>
      </c>
      <c r="K77" s="67" t="n">
        <v>-5.14521986253055</v>
      </c>
      <c r="L77" s="24" t="s">
        <v>20</v>
      </c>
    </row>
    <row r="78" customFormat="false" ht="13.5" hidden="false" customHeight="true" outlineLevel="0" collapsed="false">
      <c r="A78" s="64" t="n">
        <v>69</v>
      </c>
      <c r="B78" s="65" t="s">
        <v>101</v>
      </c>
      <c r="C78" s="66" t="n">
        <v>100</v>
      </c>
      <c r="D78" s="65" t="n">
        <v>28447.939</v>
      </c>
      <c r="E78" s="65" t="n">
        <v>27615.397</v>
      </c>
      <c r="F78" s="65" t="n">
        <v>1380.931</v>
      </c>
      <c r="G78" s="65" t="n">
        <v>6231.418</v>
      </c>
      <c r="H78" s="65" t="n">
        <v>1874.123</v>
      </c>
      <c r="I78" s="65" t="n">
        <v>3305.875</v>
      </c>
      <c r="J78" s="65" t="n">
        <v>-1453.505</v>
      </c>
      <c r="K78" s="67" t="n">
        <v>-5.26338621892707</v>
      </c>
      <c r="L78" s="66" t="s">
        <v>48</v>
      </c>
    </row>
    <row r="79" customFormat="false" ht="15.75" hidden="false" customHeight="true" outlineLevel="0" collapsed="false">
      <c r="A79" s="64" t="n">
        <v>70</v>
      </c>
      <c r="B79" s="65" t="s">
        <v>107</v>
      </c>
      <c r="C79" s="66" t="n">
        <v>94.905</v>
      </c>
      <c r="D79" s="65" t="n">
        <v>7516.813</v>
      </c>
      <c r="E79" s="65" t="n">
        <v>12092.151</v>
      </c>
      <c r="F79" s="65" t="n">
        <v>302.821</v>
      </c>
      <c r="G79" s="65" t="n">
        <v>210.904</v>
      </c>
      <c r="H79" s="65" t="n">
        <v>447.823</v>
      </c>
      <c r="I79" s="65" t="n">
        <v>76.413</v>
      </c>
      <c r="J79" s="65" t="n">
        <v>-665.505</v>
      </c>
      <c r="K79" s="67" t="n">
        <v>-5.50361139221632</v>
      </c>
      <c r="L79" s="23" t="s">
        <v>17</v>
      </c>
    </row>
    <row r="80" customFormat="false" ht="14.25" hidden="false" customHeight="true" outlineLevel="0" collapsed="false">
      <c r="A80" s="64" t="n">
        <v>71</v>
      </c>
      <c r="B80" s="65" t="s">
        <v>96</v>
      </c>
      <c r="C80" s="66" t="n">
        <v>100</v>
      </c>
      <c r="D80" s="65" t="n">
        <v>117074.3</v>
      </c>
      <c r="E80" s="65" t="n">
        <v>485136.355</v>
      </c>
      <c r="F80" s="65" t="n">
        <v>112368.624</v>
      </c>
      <c r="G80" s="65" t="n">
        <v>165476.742</v>
      </c>
      <c r="H80" s="65" t="n">
        <v>248688.812</v>
      </c>
      <c r="I80" s="65" t="n">
        <v>1221.259</v>
      </c>
      <c r="J80" s="65" t="n">
        <v>-26807.233</v>
      </c>
      <c r="K80" s="67" t="n">
        <v>-5.52571101376231</v>
      </c>
      <c r="L80" s="23" t="s">
        <v>17</v>
      </c>
    </row>
    <row r="81" customFormat="false" ht="21" hidden="false" customHeight="false" outlineLevel="0" collapsed="false">
      <c r="A81" s="64" t="n">
        <v>72</v>
      </c>
      <c r="B81" s="65" t="s">
        <v>168</v>
      </c>
      <c r="C81" s="66" t="n">
        <v>98.17</v>
      </c>
      <c r="D81" s="65" t="n">
        <v>7594.52</v>
      </c>
      <c r="E81" s="65" t="n">
        <v>7764.997</v>
      </c>
      <c r="F81" s="65" t="n">
        <v>305.473</v>
      </c>
      <c r="G81" s="65" t="n">
        <v>3343.364</v>
      </c>
      <c r="H81" s="65" t="n">
        <v>7306.494</v>
      </c>
      <c r="I81" s="65" t="n">
        <v>8.849</v>
      </c>
      <c r="J81" s="65" t="n">
        <v>-477.136</v>
      </c>
      <c r="K81" s="67" t="n">
        <v>-6.14470295352336</v>
      </c>
      <c r="L81" s="23" t="s">
        <v>27</v>
      </c>
    </row>
    <row r="82" customFormat="false" ht="22.5" hidden="false" customHeight="false" outlineLevel="0" collapsed="false">
      <c r="A82" s="64" t="n">
        <v>73</v>
      </c>
      <c r="B82" s="65" t="s">
        <v>92</v>
      </c>
      <c r="C82" s="66" t="n">
        <v>35.33</v>
      </c>
      <c r="D82" s="65" t="n">
        <v>1332908</v>
      </c>
      <c r="E82" s="65" t="n">
        <v>2682187.819</v>
      </c>
      <c r="F82" s="65" t="n">
        <v>4821400.548</v>
      </c>
      <c r="G82" s="65" t="n">
        <v>7151625.296</v>
      </c>
      <c r="H82" s="65" t="n">
        <v>5689579.127</v>
      </c>
      <c r="I82" s="65" t="n">
        <v>14021.815</v>
      </c>
      <c r="J82" s="65" t="n">
        <v>-174365.497</v>
      </c>
      <c r="K82" s="67" t="n">
        <v>-6.50086827495208</v>
      </c>
      <c r="L82" s="23" t="s">
        <v>17</v>
      </c>
    </row>
    <row r="83" customFormat="false" ht="15" hidden="false" customHeight="true" outlineLevel="0" collapsed="false">
      <c r="A83" s="64" t="n">
        <v>74</v>
      </c>
      <c r="B83" s="65" t="s">
        <v>112</v>
      </c>
      <c r="C83" s="66" t="n">
        <v>83.316</v>
      </c>
      <c r="D83" s="65" t="n">
        <v>69775.81</v>
      </c>
      <c r="E83" s="65" t="n">
        <v>24892.714</v>
      </c>
      <c r="F83" s="65" t="n">
        <v>70.705</v>
      </c>
      <c r="G83" s="65" t="n">
        <v>2485.574</v>
      </c>
      <c r="H83" s="65" t="n">
        <v>10.631</v>
      </c>
      <c r="I83" s="65" t="n">
        <v>115.533</v>
      </c>
      <c r="J83" s="65" t="n">
        <v>-1639.925</v>
      </c>
      <c r="K83" s="67" t="n">
        <v>-6.58797188607076</v>
      </c>
      <c r="L83" s="66" t="s">
        <v>48</v>
      </c>
    </row>
    <row r="84" customFormat="false" ht="14.25" hidden="false" customHeight="true" outlineLevel="0" collapsed="false">
      <c r="A84" s="64" t="n">
        <v>75</v>
      </c>
      <c r="B84" s="65" t="s">
        <v>119</v>
      </c>
      <c r="C84" s="66" t="n">
        <v>60.179</v>
      </c>
      <c r="D84" s="65" t="n">
        <v>1449.39</v>
      </c>
      <c r="E84" s="65" t="n">
        <v>6994.045</v>
      </c>
      <c r="F84" s="65" t="n">
        <v>6033.366</v>
      </c>
      <c r="G84" s="65" t="n">
        <v>1317.997</v>
      </c>
      <c r="H84" s="65" t="n">
        <v>0</v>
      </c>
      <c r="I84" s="65" t="n">
        <v>0</v>
      </c>
      <c r="J84" s="65" t="n">
        <v>-560.093</v>
      </c>
      <c r="K84" s="67" t="n">
        <v>-8.00814121155926</v>
      </c>
      <c r="L84" s="66" t="s">
        <v>37</v>
      </c>
    </row>
    <row r="85" customFormat="false" ht="15.75" hidden="false" customHeight="true" outlineLevel="0" collapsed="false">
      <c r="A85" s="64" t="n">
        <v>76</v>
      </c>
      <c r="B85" s="65" t="s">
        <v>109</v>
      </c>
      <c r="C85" s="66" t="n">
        <v>100</v>
      </c>
      <c r="D85" s="65" t="n">
        <v>3911.61</v>
      </c>
      <c r="E85" s="65" t="n">
        <v>4136.956</v>
      </c>
      <c r="F85" s="65" t="n">
        <v>273.889</v>
      </c>
      <c r="G85" s="65" t="n">
        <v>1924.742</v>
      </c>
      <c r="H85" s="65" t="n">
        <v>216.755</v>
      </c>
      <c r="I85" s="65" t="n">
        <v>0</v>
      </c>
      <c r="J85" s="65" t="n">
        <v>-358.325</v>
      </c>
      <c r="K85" s="67" t="n">
        <v>-8.66</v>
      </c>
      <c r="L85" s="23" t="s">
        <v>17</v>
      </c>
    </row>
    <row r="86" customFormat="false" ht="14.25" hidden="false" customHeight="true" outlineLevel="0" collapsed="false">
      <c r="A86" s="64" t="n">
        <v>77</v>
      </c>
      <c r="B86" s="65" t="s">
        <v>118</v>
      </c>
      <c r="C86" s="66" t="n">
        <v>64.208</v>
      </c>
      <c r="D86" s="65" t="n">
        <v>8877.103</v>
      </c>
      <c r="E86" s="65" t="n">
        <v>462.103</v>
      </c>
      <c r="F86" s="65" t="n">
        <v>2.01</v>
      </c>
      <c r="G86" s="65" t="n">
        <v>3.389</v>
      </c>
      <c r="H86" s="65" t="n">
        <v>0</v>
      </c>
      <c r="I86" s="65" t="n">
        <v>0</v>
      </c>
      <c r="J86" s="65" t="n">
        <v>-46.739</v>
      </c>
      <c r="K86" s="67" t="n">
        <v>-10.114411722062</v>
      </c>
      <c r="L86" s="66" t="s">
        <v>37</v>
      </c>
    </row>
    <row r="87" customFormat="false" ht="17.25" hidden="false" customHeight="true" outlineLevel="0" collapsed="false">
      <c r="A87" s="64" t="n">
        <v>78</v>
      </c>
      <c r="B87" s="65" t="s">
        <v>169</v>
      </c>
      <c r="C87" s="66" t="n">
        <v>78.03</v>
      </c>
      <c r="D87" s="65" t="n">
        <v>3359.652</v>
      </c>
      <c r="E87" s="65" t="n">
        <v>3882.694</v>
      </c>
      <c r="F87" s="65" t="n">
        <v>2720.102</v>
      </c>
      <c r="G87" s="65" t="n">
        <v>1153.621</v>
      </c>
      <c r="H87" s="65" t="n">
        <v>1575.401</v>
      </c>
      <c r="I87" s="65" t="n">
        <v>0</v>
      </c>
      <c r="J87" s="65" t="n">
        <v>-898.959</v>
      </c>
      <c r="K87" s="67" t="n">
        <v>-23.1529705920683</v>
      </c>
      <c r="L87" s="23" t="s">
        <v>17</v>
      </c>
    </row>
    <row r="88" customFormat="false" ht="21" hidden="false" customHeight="false" outlineLevel="0" collapsed="false">
      <c r="A88" s="64" t="n">
        <v>79</v>
      </c>
      <c r="B88" s="65" t="s">
        <v>106</v>
      </c>
      <c r="C88" s="66" t="n">
        <v>100</v>
      </c>
      <c r="D88" s="65" t="n">
        <v>68098.8</v>
      </c>
      <c r="E88" s="65" t="n">
        <v>82472.541</v>
      </c>
      <c r="F88" s="65" t="n">
        <v>35227.231</v>
      </c>
      <c r="G88" s="65" t="n">
        <v>230867.625</v>
      </c>
      <c r="H88" s="65" t="n">
        <v>40836.704</v>
      </c>
      <c r="I88" s="65" t="n">
        <v>699.977</v>
      </c>
      <c r="J88" s="65" t="n">
        <v>-23761.881</v>
      </c>
      <c r="K88" s="67" t="n">
        <v>-28.8118696379199</v>
      </c>
      <c r="L88" s="24" t="s">
        <v>20</v>
      </c>
    </row>
    <row r="89" customFormat="false" ht="22.5" hidden="false" customHeight="false" outlineLevel="0" collapsed="false">
      <c r="A89" s="64" t="n">
        <v>80</v>
      </c>
      <c r="B89" s="65" t="s">
        <v>103</v>
      </c>
      <c r="C89" s="66" t="n">
        <v>56.13</v>
      </c>
      <c r="D89" s="65" t="n">
        <v>117336.8</v>
      </c>
      <c r="E89" s="65" t="n">
        <v>853748.384</v>
      </c>
      <c r="F89" s="65" t="n">
        <v>723237.496</v>
      </c>
      <c r="G89" s="65" t="n">
        <v>5778773.986</v>
      </c>
      <c r="H89" s="65" t="n">
        <v>647473.1</v>
      </c>
      <c r="I89" s="65" t="n">
        <v>0</v>
      </c>
      <c r="J89" s="65" t="n">
        <v>-313265.482</v>
      </c>
      <c r="K89" s="67" t="n">
        <v>-36.6929516788403</v>
      </c>
      <c r="L89" s="66" t="s">
        <v>104</v>
      </c>
    </row>
    <row r="90" customFormat="false" ht="21" hidden="false" customHeight="false" outlineLevel="0" collapsed="false">
      <c r="A90" s="64" t="n">
        <v>81</v>
      </c>
      <c r="B90" s="65" t="s">
        <v>116</v>
      </c>
      <c r="C90" s="66" t="n">
        <v>65.28</v>
      </c>
      <c r="D90" s="65" t="n">
        <v>1860.7</v>
      </c>
      <c r="E90" s="65" t="n">
        <v>727.022</v>
      </c>
      <c r="F90" s="65" t="n">
        <v>13.028</v>
      </c>
      <c r="G90" s="65" t="n">
        <v>1077.61</v>
      </c>
      <c r="H90" s="65" t="n">
        <v>0</v>
      </c>
      <c r="I90" s="65"/>
      <c r="J90" s="65" t="n">
        <v>-286.612</v>
      </c>
      <c r="K90" s="67" t="n">
        <v>-39.4227409899563</v>
      </c>
      <c r="L90" s="23" t="s">
        <v>27</v>
      </c>
    </row>
    <row r="91" customFormat="false" ht="21" hidden="false" customHeight="false" outlineLevel="0" collapsed="false">
      <c r="A91" s="64" t="n">
        <v>82</v>
      </c>
      <c r="B91" s="65" t="s">
        <v>102</v>
      </c>
      <c r="C91" s="66" t="n">
        <v>60.41</v>
      </c>
      <c r="D91" s="65" t="n">
        <v>6719.8</v>
      </c>
      <c r="E91" s="65" t="n">
        <v>1905.688</v>
      </c>
      <c r="F91" s="65" t="n">
        <v>500.593</v>
      </c>
      <c r="G91" s="65" t="n">
        <v>44029.589</v>
      </c>
      <c r="H91" s="65" t="n">
        <v>2657.658</v>
      </c>
      <c r="I91" s="65" t="n">
        <v>133.769</v>
      </c>
      <c r="J91" s="65" t="n">
        <v>-787.367</v>
      </c>
      <c r="K91" s="67" t="n">
        <v>-41.3166793305095</v>
      </c>
      <c r="L91" s="24" t="s">
        <v>20</v>
      </c>
    </row>
    <row r="92" customFormat="false" ht="21" hidden="false" customHeight="false" outlineLevel="0" collapsed="false">
      <c r="A92" s="64" t="n">
        <v>83</v>
      </c>
      <c r="B92" s="65" t="s">
        <v>114</v>
      </c>
      <c r="C92" s="66" t="n">
        <v>41.96</v>
      </c>
      <c r="D92" s="65" t="n">
        <v>970.215</v>
      </c>
      <c r="E92" s="65" t="n">
        <v>43.37</v>
      </c>
      <c r="F92" s="65" t="n">
        <v>0</v>
      </c>
      <c r="G92" s="65" t="n">
        <v>28.49</v>
      </c>
      <c r="H92" s="65" t="n">
        <v>0</v>
      </c>
      <c r="I92" s="65" t="n">
        <v>0.395</v>
      </c>
      <c r="J92" s="65" t="n">
        <v>-665.197</v>
      </c>
      <c r="K92" s="67" t="n">
        <v>-1533.77219275997</v>
      </c>
      <c r="L92" s="24" t="s">
        <v>20</v>
      </c>
    </row>
    <row r="93" customFormat="false" ht="21" hidden="false" customHeight="false" outlineLevel="0" collapsed="false">
      <c r="A93" s="64" t="n">
        <v>84</v>
      </c>
      <c r="B93" s="65" t="s">
        <v>19</v>
      </c>
      <c r="C93" s="66" t="n">
        <v>56.41</v>
      </c>
      <c r="D93" s="65" t="n">
        <v>9.981</v>
      </c>
      <c r="E93" s="65" t="n">
        <v>-3.393</v>
      </c>
      <c r="F93" s="65" t="n">
        <v>19.622</v>
      </c>
      <c r="G93" s="65" t="n">
        <v>32.832</v>
      </c>
      <c r="H93" s="65" t="n">
        <v>320</v>
      </c>
      <c r="I93" s="65" t="n">
        <v>0</v>
      </c>
      <c r="J93" s="65" t="n">
        <v>78.381</v>
      </c>
      <c r="K93" s="67" t="n">
        <v>-2310.07957559682</v>
      </c>
      <c r="L93" s="24" t="s">
        <v>20</v>
      </c>
    </row>
    <row r="94" customFormat="false" ht="21" hidden="false" customHeight="false" outlineLevel="0" collapsed="false">
      <c r="A94" s="64" t="n">
        <v>85</v>
      </c>
      <c r="B94" s="65" t="s">
        <v>170</v>
      </c>
      <c r="C94" s="66" t="n">
        <v>100</v>
      </c>
      <c r="D94" s="65" t="n">
        <v>1698.05</v>
      </c>
      <c r="E94" s="65" t="n">
        <v>-1093.1</v>
      </c>
      <c r="F94" s="65" t="n">
        <v>27.63</v>
      </c>
      <c r="G94" s="65" t="n">
        <v>1353.35</v>
      </c>
      <c r="H94" s="65" t="n">
        <v>0</v>
      </c>
      <c r="I94" s="65" t="n">
        <v>0</v>
      </c>
      <c r="J94" s="65" t="n">
        <v>-462.3</v>
      </c>
      <c r="K94" s="67"/>
      <c r="L94" s="23" t="s">
        <v>50</v>
      </c>
    </row>
    <row r="95" customFormat="false" ht="22.5" hidden="false" customHeight="false" outlineLevel="0" collapsed="false">
      <c r="A95" s="64" t="n">
        <v>86</v>
      </c>
      <c r="B95" s="65" t="s">
        <v>99</v>
      </c>
      <c r="C95" s="66" t="n">
        <v>100</v>
      </c>
      <c r="D95" s="65" t="n">
        <v>250</v>
      </c>
      <c r="E95" s="65" t="n">
        <v>-433.438</v>
      </c>
      <c r="F95" s="65" t="n">
        <v>173.503</v>
      </c>
      <c r="G95" s="65" t="n">
        <v>2357.099</v>
      </c>
      <c r="H95" s="65" t="n">
        <v>2840</v>
      </c>
      <c r="I95" s="65" t="n">
        <v>0.098</v>
      </c>
      <c r="J95" s="65" t="n">
        <v>-606.778</v>
      </c>
      <c r="K95" s="67"/>
      <c r="L95" s="66" t="s">
        <v>104</v>
      </c>
    </row>
    <row r="96" customFormat="false" ht="14.25" hidden="false" customHeight="true" outlineLevel="0" collapsed="false">
      <c r="A96" s="64" t="n">
        <v>87</v>
      </c>
      <c r="B96" s="65" t="s">
        <v>111</v>
      </c>
      <c r="C96" s="66" t="n">
        <v>90.382</v>
      </c>
      <c r="D96" s="65" t="n">
        <v>3627.26</v>
      </c>
      <c r="E96" s="65" t="n">
        <v>-877.334</v>
      </c>
      <c r="F96" s="65" t="n">
        <v>188.518</v>
      </c>
      <c r="G96" s="65" t="n">
        <v>1345.474</v>
      </c>
      <c r="H96" s="65" t="n">
        <v>51.613</v>
      </c>
      <c r="I96" s="65" t="n">
        <v>23.29</v>
      </c>
      <c r="J96" s="65" t="n">
        <v>-326.274</v>
      </c>
      <c r="K96" s="67"/>
      <c r="L96" s="23" t="s">
        <v>17</v>
      </c>
    </row>
    <row r="97" customFormat="false" ht="12" hidden="false" customHeight="false" outlineLevel="0" collapsed="false">
      <c r="A97" s="70"/>
      <c r="B97" s="71"/>
      <c r="C97" s="71"/>
      <c r="D97" s="72" t="n">
        <f aca="false">SUM(D7:D96)</f>
        <v>4937945.009</v>
      </c>
      <c r="E97" s="72" t="n">
        <f aca="false">SUM(E7:E96)</f>
        <v>14749609.849</v>
      </c>
      <c r="F97" s="72" t="n">
        <f aca="false">SUM(F7:F96)</f>
        <v>7705926.58</v>
      </c>
      <c r="G97" s="72" t="n">
        <f aca="false">SUM(G7:G96)</f>
        <v>18311247.773</v>
      </c>
      <c r="H97" s="72" t="n">
        <f aca="false">SUM(H7:H96)</f>
        <v>16982398.27</v>
      </c>
      <c r="I97" s="72" t="n">
        <f aca="false">SUM(I7:I96)</f>
        <v>263138.472</v>
      </c>
      <c r="J97" s="72" t="n">
        <f aca="false">SUM(J7:J96)</f>
        <v>-195741.062</v>
      </c>
      <c r="K97" s="73" t="n">
        <f aca="false">J97/E97*100</f>
        <v>-1.32709315028608</v>
      </c>
      <c r="L97" s="66"/>
    </row>
  </sheetData>
  <mergeCells count="7">
    <mergeCell ref="K1:L1"/>
    <mergeCell ref="B2:L2"/>
    <mergeCell ref="B3:K3"/>
    <mergeCell ref="B6:J6"/>
    <mergeCell ref="B11:K11"/>
    <mergeCell ref="B21:K21"/>
    <mergeCell ref="B65:K65"/>
  </mergeCells>
  <printOptions headings="false" gridLines="false" gridLinesSet="true" horizontalCentered="false" verticalCentered="false"/>
  <pageMargins left="0.196527777777778" right="0" top="0.590277777777778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84" activePane="bottomLeft" state="frozen"/>
      <selection pane="topLeft" activeCell="A1" activeCellId="0" sqref="A1"/>
      <selection pane="bottomLeft" activeCell="H111" activeCellId="0" sqref="H11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23.15"/>
    <col collapsed="false" customWidth="true" hidden="false" outlineLevel="0" max="3" min="3" style="1" width="7.15"/>
    <col collapsed="false" customWidth="true" hidden="false" outlineLevel="0" max="4" min="4" style="1" width="12.83"/>
    <col collapsed="false" customWidth="true" hidden="false" outlineLevel="0" max="5" min="5" style="1" width="12.32"/>
    <col collapsed="false" customWidth="true" hidden="false" outlineLevel="0" max="6" min="6" style="1" width="12.83"/>
    <col collapsed="false" customWidth="true" hidden="false" outlineLevel="0" max="7" min="7" style="1" width="12.99"/>
    <col collapsed="false" customWidth="true" hidden="false" outlineLevel="0" max="8" min="8" style="1" width="12.49"/>
    <col collapsed="false" customWidth="true" hidden="false" outlineLevel="0" max="9" min="9" style="1" width="11.32"/>
    <col collapsed="false" customWidth="false" hidden="false" outlineLevel="0" max="10" min="10" style="1" width="9.33"/>
    <col collapsed="false" customWidth="true" hidden="false" outlineLevel="0" max="11" min="11" style="1" width="20.15"/>
    <col collapsed="false" customWidth="false" hidden="false" outlineLevel="0" max="257" min="12" style="1" width="9.33"/>
  </cols>
  <sheetData>
    <row r="1" s="5" customFormat="true" ht="12" hidden="false" customHeight="false" outlineLevel="0" collapsed="false">
      <c r="A1" s="2"/>
      <c r="B1" s="3"/>
      <c r="C1" s="4"/>
      <c r="J1" s="4"/>
      <c r="K1" s="6" t="s">
        <v>171</v>
      </c>
    </row>
    <row r="2" s="5" customFormat="true" ht="12" hidden="false" customHeight="true" outlineLevel="0" collapsed="false">
      <c r="A2" s="2"/>
      <c r="B2" s="7" t="s">
        <v>172</v>
      </c>
      <c r="C2" s="7"/>
      <c r="D2" s="7"/>
      <c r="E2" s="7"/>
      <c r="F2" s="7"/>
      <c r="G2" s="7"/>
      <c r="H2" s="7"/>
      <c r="I2" s="7"/>
      <c r="J2" s="7"/>
      <c r="K2" s="7"/>
    </row>
    <row r="3" s="5" customFormat="true" ht="12" hidden="false" customHeight="true" outlineLevel="0" collapsed="false">
      <c r="A3" s="2"/>
      <c r="B3" s="7" t="s">
        <v>173</v>
      </c>
      <c r="C3" s="7"/>
      <c r="D3" s="7"/>
      <c r="E3" s="7"/>
      <c r="F3" s="7"/>
      <c r="G3" s="7"/>
      <c r="H3" s="7"/>
      <c r="I3" s="7"/>
      <c r="J3" s="7"/>
      <c r="K3" s="7"/>
    </row>
    <row r="4" s="5" customFormat="true" ht="12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</row>
    <row r="5" s="59" customFormat="true" ht="97.5" hidden="false" customHeight="true" outlineLevel="0" collapsed="false">
      <c r="A5" s="9" t="s">
        <v>3</v>
      </c>
      <c r="B5" s="10" t="s">
        <v>4</v>
      </c>
      <c r="C5" s="9" t="s">
        <v>5</v>
      </c>
      <c r="D5" s="11" t="s">
        <v>6</v>
      </c>
      <c r="E5" s="9" t="s">
        <v>174</v>
      </c>
      <c r="F5" s="9" t="s">
        <v>175</v>
      </c>
      <c r="G5" s="9" t="s">
        <v>9</v>
      </c>
      <c r="H5" s="9" t="s">
        <v>10</v>
      </c>
      <c r="I5" s="9" t="s">
        <v>176</v>
      </c>
      <c r="J5" s="12" t="s">
        <v>177</v>
      </c>
      <c r="K5" s="13" t="s">
        <v>14</v>
      </c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</row>
    <row r="6" s="59" customFormat="true" ht="12.75" hidden="false" customHeight="true" outlineLevel="0" collapsed="false">
      <c r="A6" s="14"/>
      <c r="B6" s="15" t="s">
        <v>178</v>
      </c>
      <c r="C6" s="15"/>
      <c r="D6" s="15"/>
      <c r="E6" s="15"/>
      <c r="F6" s="15"/>
      <c r="G6" s="15"/>
      <c r="H6" s="15"/>
      <c r="I6" s="74"/>
      <c r="J6" s="74"/>
      <c r="K6" s="75"/>
      <c r="L6" s="76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</row>
    <row r="7" s="59" customFormat="true" ht="22.5" hidden="false" customHeight="true" outlineLevel="0" collapsed="false">
      <c r="A7" s="18" t="n">
        <v>1</v>
      </c>
      <c r="B7" s="19" t="s">
        <v>19</v>
      </c>
      <c r="C7" s="20" t="n">
        <v>56.41</v>
      </c>
      <c r="D7" s="21" t="n">
        <v>9.981</v>
      </c>
      <c r="E7" s="21" t="n">
        <v>28.439</v>
      </c>
      <c r="F7" s="21" t="n">
        <v>-3.393</v>
      </c>
      <c r="G7" s="21" t="n">
        <v>32.832</v>
      </c>
      <c r="H7" s="22" t="n">
        <v>320</v>
      </c>
      <c r="I7" s="22" t="n">
        <v>78.381</v>
      </c>
      <c r="J7" s="22" t="n">
        <v>275.610956784697</v>
      </c>
      <c r="K7" s="77" t="s">
        <v>20</v>
      </c>
      <c r="L7" s="76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</row>
    <row r="8" s="5" customFormat="true" ht="22.5" hidden="false" customHeight="true" outlineLevel="0" collapsed="false">
      <c r="A8" s="18" t="n">
        <v>2</v>
      </c>
      <c r="B8" s="19" t="s">
        <v>18</v>
      </c>
      <c r="C8" s="20" t="n">
        <v>92.91</v>
      </c>
      <c r="D8" s="21" t="n">
        <v>1920.695</v>
      </c>
      <c r="E8" s="21" t="n">
        <v>33923.975</v>
      </c>
      <c r="F8" s="21" t="n">
        <v>31856.267</v>
      </c>
      <c r="G8" s="21" t="n">
        <v>2067.348</v>
      </c>
      <c r="H8" s="22" t="n">
        <v>51264.032</v>
      </c>
      <c r="I8" s="22" t="n">
        <v>14123.194</v>
      </c>
      <c r="J8" s="22" t="n">
        <v>41.6318960263354</v>
      </c>
      <c r="K8" s="78" t="s">
        <v>17</v>
      </c>
      <c r="L8" s="79"/>
    </row>
    <row r="9" s="5" customFormat="true" ht="15" hidden="false" customHeight="true" outlineLevel="0" collapsed="false">
      <c r="A9" s="18" t="n">
        <v>3</v>
      </c>
      <c r="B9" s="19" t="s">
        <v>38</v>
      </c>
      <c r="C9" s="20" t="n">
        <v>78.28</v>
      </c>
      <c r="D9" s="21" t="n">
        <v>3590.42</v>
      </c>
      <c r="E9" s="21" t="n">
        <v>282082.419</v>
      </c>
      <c r="F9" s="21" t="n">
        <v>274525.456</v>
      </c>
      <c r="G9" s="21" t="n">
        <v>7556.963</v>
      </c>
      <c r="H9" s="22" t="n">
        <v>1315484.955</v>
      </c>
      <c r="I9" s="22" t="n">
        <v>61738.042</v>
      </c>
      <c r="J9" s="22" t="n">
        <v>21.8865260085564</v>
      </c>
      <c r="K9" s="78" t="s">
        <v>17</v>
      </c>
      <c r="L9" s="79"/>
    </row>
    <row r="10" s="5" customFormat="true" ht="22.5" hidden="false" customHeight="false" outlineLevel="0" collapsed="false">
      <c r="A10" s="18" t="n">
        <v>4</v>
      </c>
      <c r="B10" s="19" t="s">
        <v>26</v>
      </c>
      <c r="C10" s="20" t="n">
        <v>100</v>
      </c>
      <c r="D10" s="21" t="n">
        <v>2045</v>
      </c>
      <c r="E10" s="21" t="n">
        <v>21800.23</v>
      </c>
      <c r="F10" s="21" t="n">
        <v>14643.613</v>
      </c>
      <c r="G10" s="21" t="n">
        <v>7156.617</v>
      </c>
      <c r="H10" s="22" t="n">
        <v>43334.282</v>
      </c>
      <c r="I10" s="22" t="n">
        <v>3320.845</v>
      </c>
      <c r="J10" s="22" t="n">
        <v>15.2330732290439</v>
      </c>
      <c r="K10" s="78" t="s">
        <v>27</v>
      </c>
      <c r="L10" s="79"/>
    </row>
    <row r="11" s="5" customFormat="true" ht="22.5" hidden="false" customHeight="false" outlineLevel="0" collapsed="false">
      <c r="A11" s="18" t="n">
        <v>5</v>
      </c>
      <c r="B11" s="19" t="s">
        <v>44</v>
      </c>
      <c r="C11" s="20" t="n">
        <v>100</v>
      </c>
      <c r="D11" s="21" t="n">
        <v>5850</v>
      </c>
      <c r="E11" s="21" t="n">
        <v>13223.824</v>
      </c>
      <c r="F11" s="21" t="n">
        <v>9296.071</v>
      </c>
      <c r="G11" s="21" t="n">
        <v>3927.753</v>
      </c>
      <c r="H11" s="22" t="n">
        <v>44753.63</v>
      </c>
      <c r="I11" s="22" t="n">
        <v>1487.442</v>
      </c>
      <c r="J11" s="22" t="n">
        <v>11.2481987056089</v>
      </c>
      <c r="K11" s="78" t="s">
        <v>27</v>
      </c>
      <c r="L11" s="79"/>
    </row>
    <row r="12" s="5" customFormat="true" ht="12" hidden="false" customHeight="true" outlineLevel="0" collapsed="false">
      <c r="A12" s="18"/>
      <c r="B12" s="25" t="s">
        <v>179</v>
      </c>
      <c r="C12" s="25"/>
      <c r="D12" s="25"/>
      <c r="E12" s="25"/>
      <c r="F12" s="25"/>
      <c r="G12" s="25"/>
      <c r="H12" s="25"/>
      <c r="I12" s="22"/>
      <c r="J12" s="22"/>
      <c r="K12" s="80"/>
      <c r="L12" s="79"/>
    </row>
    <row r="13" s="5" customFormat="true" ht="21" hidden="false" customHeight="false" outlineLevel="0" collapsed="false">
      <c r="A13" s="18" t="n">
        <v>6</v>
      </c>
      <c r="B13" s="19" t="s">
        <v>23</v>
      </c>
      <c r="C13" s="20" t="n">
        <v>90.81</v>
      </c>
      <c r="D13" s="21" t="n">
        <v>111820.414</v>
      </c>
      <c r="E13" s="21" t="n">
        <v>456517.19</v>
      </c>
      <c r="F13" s="21" t="n">
        <v>375572.803</v>
      </c>
      <c r="G13" s="21" t="n">
        <v>80944.387</v>
      </c>
      <c r="H13" s="22" t="n">
        <v>427203.496</v>
      </c>
      <c r="I13" s="22" t="n">
        <v>44979.579</v>
      </c>
      <c r="J13" s="22" t="n">
        <v>9.85276786620018</v>
      </c>
      <c r="K13" s="77" t="s">
        <v>20</v>
      </c>
      <c r="L13" s="79"/>
    </row>
    <row r="14" s="5" customFormat="true" ht="22.5" hidden="false" customHeight="false" outlineLevel="0" collapsed="false">
      <c r="A14" s="18" t="n">
        <v>7</v>
      </c>
      <c r="B14" s="19" t="s">
        <v>25</v>
      </c>
      <c r="C14" s="20" t="n">
        <v>85.45</v>
      </c>
      <c r="D14" s="21" t="n">
        <v>9174.93</v>
      </c>
      <c r="E14" s="21" t="n">
        <v>97846.947</v>
      </c>
      <c r="F14" s="21" t="n">
        <v>65670.204</v>
      </c>
      <c r="G14" s="21" t="n">
        <v>32176.743</v>
      </c>
      <c r="H14" s="22" t="n">
        <v>67541.553</v>
      </c>
      <c r="I14" s="22" t="n">
        <v>7285.403</v>
      </c>
      <c r="J14" s="22" t="n">
        <v>7.44571315035512</v>
      </c>
      <c r="K14" s="78" t="s">
        <v>17</v>
      </c>
      <c r="L14" s="79"/>
    </row>
    <row r="15" s="5" customFormat="true" ht="22.5" hidden="false" customHeight="false" outlineLevel="0" collapsed="false">
      <c r="A15" s="18" t="n">
        <v>8</v>
      </c>
      <c r="B15" s="19" t="s">
        <v>28</v>
      </c>
      <c r="C15" s="20" t="n">
        <v>100</v>
      </c>
      <c r="D15" s="21" t="n">
        <v>181589.24</v>
      </c>
      <c r="E15" s="21" t="n">
        <v>990430.044</v>
      </c>
      <c r="F15" s="21" t="n">
        <v>921495.522</v>
      </c>
      <c r="G15" s="21" t="n">
        <v>68934.522</v>
      </c>
      <c r="H15" s="22" t="n">
        <v>966595.823</v>
      </c>
      <c r="I15" s="22" t="n">
        <v>73077.427</v>
      </c>
      <c r="J15" s="22" t="n">
        <v>7.378353215626</v>
      </c>
      <c r="K15" s="78" t="s">
        <v>17</v>
      </c>
      <c r="L15" s="79"/>
    </row>
    <row r="16" s="5" customFormat="true" ht="22.5" hidden="false" customHeight="false" outlineLevel="0" collapsed="false">
      <c r="A16" s="18" t="n">
        <v>9</v>
      </c>
      <c r="B16" s="19" t="s">
        <v>16</v>
      </c>
      <c r="C16" s="20" t="n">
        <v>92.929</v>
      </c>
      <c r="D16" s="21" t="n">
        <v>52322.401</v>
      </c>
      <c r="E16" s="21" t="n">
        <v>57699.642</v>
      </c>
      <c r="F16" s="21" t="n">
        <v>51332.082</v>
      </c>
      <c r="G16" s="21" t="n">
        <v>6367.56</v>
      </c>
      <c r="H16" s="22" t="n">
        <v>1766.919</v>
      </c>
      <c r="I16" s="22" t="n">
        <v>4142.595</v>
      </c>
      <c r="J16" s="22" t="n">
        <v>7.17958527368333</v>
      </c>
      <c r="K16" s="78" t="s">
        <v>17</v>
      </c>
      <c r="L16" s="79"/>
    </row>
    <row r="17" s="5" customFormat="true" ht="22.5" hidden="false" customHeight="false" outlineLevel="0" collapsed="false">
      <c r="A17" s="18" t="n">
        <v>10</v>
      </c>
      <c r="B17" s="19" t="s">
        <v>32</v>
      </c>
      <c r="C17" s="20" t="n">
        <v>100</v>
      </c>
      <c r="D17" s="21" t="n">
        <v>86113.366</v>
      </c>
      <c r="E17" s="21" t="n">
        <v>424641.435</v>
      </c>
      <c r="F17" s="21" t="n">
        <v>314403.276</v>
      </c>
      <c r="G17" s="21" t="n">
        <v>110238.159</v>
      </c>
      <c r="H17" s="22" t="n">
        <v>499025.448</v>
      </c>
      <c r="I17" s="22" t="n">
        <v>29697.908</v>
      </c>
      <c r="J17" s="22" t="n">
        <v>6.99364347240396</v>
      </c>
      <c r="K17" s="78" t="s">
        <v>17</v>
      </c>
      <c r="L17" s="79"/>
    </row>
    <row r="18" s="5" customFormat="true" ht="12" hidden="false" customHeight="true" outlineLevel="0" collapsed="false">
      <c r="A18" s="18"/>
      <c r="B18" s="25" t="s">
        <v>180</v>
      </c>
      <c r="C18" s="25"/>
      <c r="D18" s="25"/>
      <c r="E18" s="25"/>
      <c r="F18" s="25"/>
      <c r="G18" s="25"/>
      <c r="H18" s="25"/>
      <c r="I18" s="22"/>
      <c r="J18" s="22"/>
      <c r="K18" s="80"/>
      <c r="L18" s="79"/>
    </row>
    <row r="19" s="5" customFormat="true" ht="12.75" hidden="false" customHeight="true" outlineLevel="0" collapsed="false">
      <c r="A19" s="18" t="n">
        <v>11</v>
      </c>
      <c r="B19" s="19" t="s">
        <v>46</v>
      </c>
      <c r="C19" s="20" t="n">
        <v>100</v>
      </c>
      <c r="D19" s="21" t="n">
        <v>5221.019</v>
      </c>
      <c r="E19" s="21" t="n">
        <v>29071.881</v>
      </c>
      <c r="F19" s="21" t="n">
        <v>21685.863</v>
      </c>
      <c r="G19" s="21" t="n">
        <v>7386.018</v>
      </c>
      <c r="H19" s="22" t="n">
        <v>58125.859</v>
      </c>
      <c r="I19" s="22" t="n">
        <v>1449.937</v>
      </c>
      <c r="J19" s="22" t="n">
        <v>4.98742066259834</v>
      </c>
      <c r="K19" s="78" t="s">
        <v>17</v>
      </c>
      <c r="L19" s="79"/>
    </row>
    <row r="20" s="5" customFormat="true" ht="21" hidden="false" customHeight="false" outlineLevel="0" collapsed="false">
      <c r="A20" s="18" t="n">
        <v>12</v>
      </c>
      <c r="B20" s="19" t="s">
        <v>135</v>
      </c>
      <c r="C20" s="20" t="n">
        <v>96.67</v>
      </c>
      <c r="D20" s="21" t="n">
        <v>10231.41</v>
      </c>
      <c r="E20" s="21" t="n">
        <v>17601.428</v>
      </c>
      <c r="F20" s="21" t="n">
        <v>14186.498</v>
      </c>
      <c r="G20" s="21" t="n">
        <v>3414.93</v>
      </c>
      <c r="H20" s="22" t="n">
        <v>12679.496</v>
      </c>
      <c r="I20" s="22" t="n">
        <v>719.78</v>
      </c>
      <c r="J20" s="22" t="n">
        <v>4.08932729776243</v>
      </c>
      <c r="K20" s="78" t="s">
        <v>27</v>
      </c>
      <c r="L20" s="79"/>
    </row>
    <row r="21" s="5" customFormat="true" ht="21" hidden="false" customHeight="false" outlineLevel="0" collapsed="false">
      <c r="A21" s="18" t="n">
        <v>13</v>
      </c>
      <c r="B21" s="19" t="s">
        <v>181</v>
      </c>
      <c r="C21" s="20" t="n">
        <v>96.95</v>
      </c>
      <c r="D21" s="21" t="n">
        <v>7470.184</v>
      </c>
      <c r="E21" s="21" t="n">
        <v>11266.565</v>
      </c>
      <c r="F21" s="21" t="n">
        <v>8676.399</v>
      </c>
      <c r="G21" s="21" t="n">
        <v>2593.466</v>
      </c>
      <c r="H21" s="22" t="n">
        <v>11847.431</v>
      </c>
      <c r="I21" s="22" t="n">
        <v>410.219</v>
      </c>
      <c r="J21" s="22" t="n">
        <v>3.64102989686741</v>
      </c>
      <c r="K21" s="78" t="s">
        <v>27</v>
      </c>
      <c r="L21" s="79"/>
    </row>
    <row r="22" s="5" customFormat="true" ht="16.5" hidden="false" customHeight="true" outlineLevel="0" collapsed="false">
      <c r="A22" s="18" t="n">
        <v>14</v>
      </c>
      <c r="B22" s="19" t="s">
        <v>77</v>
      </c>
      <c r="C22" s="20" t="n">
        <v>100</v>
      </c>
      <c r="D22" s="21" t="n">
        <v>100</v>
      </c>
      <c r="E22" s="21" t="n">
        <v>54482.248</v>
      </c>
      <c r="F22" s="21" t="n">
        <v>21673.943</v>
      </c>
      <c r="G22" s="21" t="n">
        <v>32808.305</v>
      </c>
      <c r="H22" s="22" t="n">
        <v>731949.42</v>
      </c>
      <c r="I22" s="22" t="n">
        <v>1634.463</v>
      </c>
      <c r="J22" s="22" t="n">
        <v>2.99999185055653</v>
      </c>
      <c r="K22" s="78" t="s">
        <v>17</v>
      </c>
      <c r="L22" s="79"/>
    </row>
    <row r="23" s="5" customFormat="true" ht="21" hidden="false" customHeight="false" outlineLevel="0" collapsed="false">
      <c r="A23" s="18" t="n">
        <v>15</v>
      </c>
      <c r="B23" s="19" t="s">
        <v>182</v>
      </c>
      <c r="C23" s="20" t="n">
        <v>96.37</v>
      </c>
      <c r="D23" s="21" t="n">
        <v>8692.97</v>
      </c>
      <c r="E23" s="21" t="n">
        <v>11701.31</v>
      </c>
      <c r="F23" s="21" t="n">
        <v>9768.01</v>
      </c>
      <c r="G23" s="21" t="n">
        <v>1933.3</v>
      </c>
      <c r="H23" s="22" t="n">
        <v>9191.772</v>
      </c>
      <c r="I23" s="22" t="n">
        <v>313.856</v>
      </c>
      <c r="J23" s="22" t="n">
        <v>2.68222959651526</v>
      </c>
      <c r="K23" s="78" t="s">
        <v>27</v>
      </c>
      <c r="L23" s="79"/>
    </row>
    <row r="24" s="5" customFormat="true" ht="21" hidden="false" customHeight="false" outlineLevel="0" collapsed="false">
      <c r="A24" s="18" t="n">
        <v>16</v>
      </c>
      <c r="B24" s="19" t="s">
        <v>137</v>
      </c>
      <c r="C24" s="20" t="n">
        <v>93.96</v>
      </c>
      <c r="D24" s="21" t="n">
        <v>8863.56</v>
      </c>
      <c r="E24" s="21" t="n">
        <v>22724.134</v>
      </c>
      <c r="F24" s="21" t="n">
        <v>14375.97</v>
      </c>
      <c r="G24" s="21" t="n">
        <v>8351.164</v>
      </c>
      <c r="H24" s="22" t="n">
        <v>39653.709</v>
      </c>
      <c r="I24" s="22" t="n">
        <v>475.779</v>
      </c>
      <c r="J24" s="22" t="n">
        <v>2.09371675065813</v>
      </c>
      <c r="K24" s="78" t="s">
        <v>27</v>
      </c>
      <c r="L24" s="79"/>
    </row>
    <row r="25" s="5" customFormat="true" ht="16.5" hidden="false" customHeight="true" outlineLevel="0" collapsed="false">
      <c r="A25" s="18" t="n">
        <v>17</v>
      </c>
      <c r="B25" s="19" t="s">
        <v>36</v>
      </c>
      <c r="C25" s="20" t="n">
        <v>100</v>
      </c>
      <c r="D25" s="21" t="n">
        <v>984193.95</v>
      </c>
      <c r="E25" s="21" t="n">
        <v>5493872.071</v>
      </c>
      <c r="F25" s="21" t="n">
        <v>4251682.675</v>
      </c>
      <c r="G25" s="21" t="n">
        <v>1242189.396</v>
      </c>
      <c r="H25" s="22" t="n">
        <v>2280431.612</v>
      </c>
      <c r="I25" s="22" t="n">
        <v>112698.619</v>
      </c>
      <c r="J25" s="22" t="n">
        <v>2.05135135189791</v>
      </c>
      <c r="K25" s="78" t="s">
        <v>37</v>
      </c>
      <c r="L25" s="79"/>
    </row>
    <row r="26" s="5" customFormat="true" ht="24.75" hidden="false" customHeight="true" outlineLevel="0" collapsed="false">
      <c r="A26" s="18" t="n">
        <v>18</v>
      </c>
      <c r="B26" s="19" t="s">
        <v>30</v>
      </c>
      <c r="C26" s="20" t="n">
        <v>83.753</v>
      </c>
      <c r="D26" s="21" t="n">
        <v>18016.25</v>
      </c>
      <c r="E26" s="21" t="n">
        <v>46223.37</v>
      </c>
      <c r="F26" s="21" t="n">
        <v>-137851.38</v>
      </c>
      <c r="G26" s="21" t="n">
        <v>184074.72</v>
      </c>
      <c r="H26" s="22" t="n">
        <v>13460.5</v>
      </c>
      <c r="I26" s="22" t="n">
        <v>904.3</v>
      </c>
      <c r="J26" s="22" t="n">
        <v>1.95636968918536</v>
      </c>
      <c r="K26" s="78" t="s">
        <v>31</v>
      </c>
      <c r="L26" s="79"/>
    </row>
    <row r="27" s="5" customFormat="true" ht="23.25" hidden="false" customHeight="true" outlineLevel="0" collapsed="false">
      <c r="A27" s="18" t="n">
        <v>19</v>
      </c>
      <c r="B27" s="19" t="s">
        <v>134</v>
      </c>
      <c r="C27" s="20" t="n">
        <v>100</v>
      </c>
      <c r="D27" s="21" t="n">
        <v>2679.06</v>
      </c>
      <c r="E27" s="21" t="n">
        <v>147209.294</v>
      </c>
      <c r="F27" s="21" t="n">
        <v>23256.47</v>
      </c>
      <c r="G27" s="21" t="n">
        <v>123952.824</v>
      </c>
      <c r="H27" s="22" t="n">
        <v>19987.603</v>
      </c>
      <c r="I27" s="22" t="n">
        <v>2635.54</v>
      </c>
      <c r="J27" s="22" t="n">
        <v>1.79033533032228</v>
      </c>
      <c r="K27" s="78" t="s">
        <v>17</v>
      </c>
      <c r="L27" s="79"/>
    </row>
    <row r="28" s="5" customFormat="true" ht="21" hidden="false" customHeight="false" outlineLevel="0" collapsed="false">
      <c r="A28" s="18" t="n">
        <v>20</v>
      </c>
      <c r="B28" s="19" t="s">
        <v>138</v>
      </c>
      <c r="C28" s="20" t="n">
        <v>95.77</v>
      </c>
      <c r="D28" s="21" t="n">
        <v>5369.02</v>
      </c>
      <c r="E28" s="21" t="n">
        <v>11333.779</v>
      </c>
      <c r="F28" s="21" t="n">
        <v>9261.034</v>
      </c>
      <c r="G28" s="21" t="n">
        <v>2072.745</v>
      </c>
      <c r="H28" s="22" t="n">
        <v>7627.1</v>
      </c>
      <c r="I28" s="22" t="n">
        <v>199.194</v>
      </c>
      <c r="J28" s="22" t="n">
        <v>1.75752500556081</v>
      </c>
      <c r="K28" s="78" t="s">
        <v>27</v>
      </c>
      <c r="L28" s="79"/>
    </row>
    <row r="29" s="5" customFormat="true" ht="22.5" hidden="false" customHeight="true" outlineLevel="0" collapsed="false">
      <c r="A29" s="18" t="n">
        <v>21</v>
      </c>
      <c r="B29" s="19" t="s">
        <v>39</v>
      </c>
      <c r="C29" s="20" t="n">
        <v>63.83</v>
      </c>
      <c r="D29" s="21" t="n">
        <v>3482.64</v>
      </c>
      <c r="E29" s="21" t="n">
        <v>12444.897</v>
      </c>
      <c r="F29" s="21" t="n">
        <v>11137.809</v>
      </c>
      <c r="G29" s="21" t="n">
        <v>1307.088</v>
      </c>
      <c r="H29" s="22" t="n">
        <v>4003.089</v>
      </c>
      <c r="I29" s="22" t="n">
        <v>201.841</v>
      </c>
      <c r="J29" s="22" t="n">
        <v>1.62187762582527</v>
      </c>
      <c r="K29" s="78" t="s">
        <v>183</v>
      </c>
      <c r="L29" s="79"/>
    </row>
    <row r="30" s="5" customFormat="true" ht="21" hidden="false" customHeight="false" outlineLevel="0" collapsed="false">
      <c r="A30" s="18" t="n">
        <v>22</v>
      </c>
      <c r="B30" s="19" t="s">
        <v>29</v>
      </c>
      <c r="C30" s="20" t="n">
        <v>100</v>
      </c>
      <c r="D30" s="21" t="n">
        <v>135535</v>
      </c>
      <c r="E30" s="21" t="n">
        <v>353613.501</v>
      </c>
      <c r="F30" s="21" t="n">
        <v>326870.291</v>
      </c>
      <c r="G30" s="21" t="n">
        <v>26743.209</v>
      </c>
      <c r="H30" s="22" t="n">
        <v>75839.63</v>
      </c>
      <c r="I30" s="22" t="n">
        <v>5324.427</v>
      </c>
      <c r="J30" s="22" t="n">
        <v>1.50571937579951</v>
      </c>
      <c r="K30" s="77" t="s">
        <v>20</v>
      </c>
      <c r="L30" s="79"/>
    </row>
    <row r="31" s="5" customFormat="true" ht="15.75" hidden="false" customHeight="true" outlineLevel="0" collapsed="false">
      <c r="A31" s="18" t="n">
        <v>23</v>
      </c>
      <c r="B31" s="19" t="s">
        <v>34</v>
      </c>
      <c r="C31" s="20" t="n">
        <v>100</v>
      </c>
      <c r="D31" s="21" t="n">
        <v>2000</v>
      </c>
      <c r="E31" s="21" t="n">
        <v>5211.867</v>
      </c>
      <c r="F31" s="21" t="n">
        <v>3295.893</v>
      </c>
      <c r="G31" s="21" t="n">
        <v>1915.974</v>
      </c>
      <c r="H31" s="22" t="n">
        <v>239.279</v>
      </c>
      <c r="I31" s="22" t="n">
        <v>72.068</v>
      </c>
      <c r="J31" s="22" t="n">
        <v>1.38276744207018</v>
      </c>
      <c r="K31" s="78" t="s">
        <v>17</v>
      </c>
      <c r="L31" s="79"/>
    </row>
    <row r="32" s="5" customFormat="true" ht="14.25" hidden="false" customHeight="true" outlineLevel="0" collapsed="false">
      <c r="A32" s="18" t="n">
        <v>24</v>
      </c>
      <c r="B32" s="19" t="s">
        <v>65</v>
      </c>
      <c r="C32" s="20" t="n">
        <v>99.11</v>
      </c>
      <c r="D32" s="21" t="n">
        <v>4492.33</v>
      </c>
      <c r="E32" s="21" t="n">
        <v>55054.034</v>
      </c>
      <c r="F32" s="21" t="n">
        <v>22707.121</v>
      </c>
      <c r="G32" s="21" t="n">
        <v>32347.913</v>
      </c>
      <c r="H32" s="22" t="n">
        <v>110908.242</v>
      </c>
      <c r="I32" s="22" t="n">
        <v>647.887</v>
      </c>
      <c r="J32" s="22" t="n">
        <v>1.17682021266598</v>
      </c>
      <c r="K32" s="78" t="s">
        <v>66</v>
      </c>
      <c r="L32" s="79"/>
    </row>
    <row r="33" s="5" customFormat="true" ht="22.5" hidden="false" customHeight="false" outlineLevel="0" collapsed="false">
      <c r="A33" s="18" t="n">
        <v>25</v>
      </c>
      <c r="B33" s="19" t="s">
        <v>141</v>
      </c>
      <c r="C33" s="20" t="n">
        <v>93.07</v>
      </c>
      <c r="D33" s="21" t="n">
        <v>7039.87</v>
      </c>
      <c r="E33" s="21" t="n">
        <v>12467.704</v>
      </c>
      <c r="F33" s="21" t="n">
        <v>9987.424</v>
      </c>
      <c r="G33" s="21" t="n">
        <v>2480.28</v>
      </c>
      <c r="H33" s="22" t="n">
        <v>8271.872</v>
      </c>
      <c r="I33" s="22" t="n">
        <v>105.366</v>
      </c>
      <c r="J33" s="22" t="n">
        <v>0.845111497674311</v>
      </c>
      <c r="K33" s="78" t="s">
        <v>27</v>
      </c>
      <c r="L33" s="79"/>
    </row>
    <row r="34" s="5" customFormat="true" ht="21" hidden="false" customHeight="false" outlineLevel="0" collapsed="false">
      <c r="A34" s="18" t="n">
        <v>26</v>
      </c>
      <c r="B34" s="19" t="s">
        <v>142</v>
      </c>
      <c r="C34" s="20" t="n">
        <v>90.43</v>
      </c>
      <c r="D34" s="21" t="n">
        <v>3894.61</v>
      </c>
      <c r="E34" s="21" t="n">
        <v>7308.303</v>
      </c>
      <c r="F34" s="21" t="n">
        <v>4698.582</v>
      </c>
      <c r="G34" s="21" t="n">
        <v>2609.721</v>
      </c>
      <c r="H34" s="22" t="n">
        <v>6798.128</v>
      </c>
      <c r="I34" s="22" t="n">
        <v>48.401</v>
      </c>
      <c r="J34" s="22" t="n">
        <v>0.662274128480989</v>
      </c>
      <c r="K34" s="78" t="s">
        <v>27</v>
      </c>
      <c r="L34" s="79"/>
    </row>
    <row r="35" s="5" customFormat="true" ht="21" hidden="false" customHeight="false" outlineLevel="0" collapsed="false">
      <c r="A35" s="18" t="n">
        <v>27</v>
      </c>
      <c r="B35" s="19" t="s">
        <v>144</v>
      </c>
      <c r="C35" s="20" t="n">
        <v>97.66</v>
      </c>
      <c r="D35" s="21" t="n">
        <v>7273.24</v>
      </c>
      <c r="E35" s="21" t="n">
        <v>13091.675</v>
      </c>
      <c r="F35" s="21" t="n">
        <v>10941.899</v>
      </c>
      <c r="G35" s="21" t="n">
        <v>2149.776</v>
      </c>
      <c r="H35" s="22" t="n">
        <v>8953.129</v>
      </c>
      <c r="I35" s="22" t="n">
        <v>78.15</v>
      </c>
      <c r="J35" s="22" t="n">
        <v>0.596944241283106</v>
      </c>
      <c r="K35" s="78" t="s">
        <v>27</v>
      </c>
      <c r="L35" s="79"/>
    </row>
    <row r="36" s="5" customFormat="true" ht="21" hidden="false" customHeight="false" outlineLevel="0" collapsed="false">
      <c r="A36" s="18" t="n">
        <v>28</v>
      </c>
      <c r="B36" s="19" t="s">
        <v>145</v>
      </c>
      <c r="C36" s="20" t="n">
        <v>98.81</v>
      </c>
      <c r="D36" s="21" t="n">
        <v>8867.7</v>
      </c>
      <c r="E36" s="21" t="n">
        <v>15227.94</v>
      </c>
      <c r="F36" s="21" t="n">
        <v>13298</v>
      </c>
      <c r="G36" s="21" t="n">
        <v>1929.987</v>
      </c>
      <c r="H36" s="22" t="n">
        <v>10939.365</v>
      </c>
      <c r="I36" s="22" t="n">
        <v>90.085</v>
      </c>
      <c r="J36" s="22" t="n">
        <v>0.591577061638015</v>
      </c>
      <c r="K36" s="78" t="s">
        <v>27</v>
      </c>
      <c r="L36" s="79"/>
    </row>
    <row r="37" s="5" customFormat="true" ht="21" hidden="false" customHeight="false" outlineLevel="0" collapsed="false">
      <c r="A37" s="18" t="n">
        <v>29</v>
      </c>
      <c r="B37" s="19" t="s">
        <v>41</v>
      </c>
      <c r="C37" s="20" t="n">
        <v>30</v>
      </c>
      <c r="D37" s="21" t="n">
        <v>9571.1</v>
      </c>
      <c r="E37" s="21" t="n">
        <v>44609.111</v>
      </c>
      <c r="F37" s="21" t="n">
        <v>44494.182</v>
      </c>
      <c r="G37" s="21" t="n">
        <v>114.929</v>
      </c>
      <c r="H37" s="22" t="n">
        <v>6473.119</v>
      </c>
      <c r="I37" s="22" t="n">
        <v>258.313</v>
      </c>
      <c r="J37" s="22" t="n">
        <v>0.579058838451185</v>
      </c>
      <c r="K37" s="77" t="s">
        <v>20</v>
      </c>
      <c r="L37" s="79"/>
    </row>
    <row r="38" s="5" customFormat="true" ht="21" hidden="false" customHeight="false" outlineLevel="0" collapsed="false">
      <c r="A38" s="18" t="n">
        <v>30</v>
      </c>
      <c r="B38" s="19" t="s">
        <v>143</v>
      </c>
      <c r="C38" s="20" t="n">
        <v>93.14</v>
      </c>
      <c r="D38" s="21" t="n">
        <v>8910.15</v>
      </c>
      <c r="E38" s="21" t="n">
        <v>13527.042</v>
      </c>
      <c r="F38" s="21" t="n">
        <v>9917.998</v>
      </c>
      <c r="G38" s="21" t="n">
        <v>3609.044</v>
      </c>
      <c r="H38" s="22" t="n">
        <v>9292.653</v>
      </c>
      <c r="I38" s="22" t="n">
        <v>78.207</v>
      </c>
      <c r="J38" s="22" t="n">
        <v>0.578153006400069</v>
      </c>
      <c r="K38" s="78" t="s">
        <v>27</v>
      </c>
      <c r="L38" s="79"/>
    </row>
    <row r="39" s="5" customFormat="true" ht="22.5" hidden="false" customHeight="false" outlineLevel="0" collapsed="false">
      <c r="A39" s="18" t="n">
        <v>31</v>
      </c>
      <c r="B39" s="19" t="s">
        <v>140</v>
      </c>
      <c r="C39" s="20" t="n">
        <v>100</v>
      </c>
      <c r="D39" s="21" t="n">
        <v>394799.59</v>
      </c>
      <c r="E39" s="21" t="n">
        <v>3246106.263</v>
      </c>
      <c r="F39" s="21" t="n">
        <v>1441062.34</v>
      </c>
      <c r="G39" s="21" t="n">
        <v>1805043.923</v>
      </c>
      <c r="H39" s="22" t="n">
        <v>1686053.715</v>
      </c>
      <c r="I39" s="22" t="n">
        <v>17452.908</v>
      </c>
      <c r="J39" s="22" t="n">
        <v>0.537656705787268</v>
      </c>
      <c r="K39" s="78" t="s">
        <v>17</v>
      </c>
      <c r="L39" s="79"/>
    </row>
    <row r="40" s="5" customFormat="true" ht="21" hidden="false" customHeight="false" outlineLevel="0" collapsed="false">
      <c r="A40" s="18" t="n">
        <v>32</v>
      </c>
      <c r="B40" s="19" t="s">
        <v>147</v>
      </c>
      <c r="C40" s="20" t="n">
        <v>95.5</v>
      </c>
      <c r="D40" s="21" t="n">
        <v>10597.61</v>
      </c>
      <c r="E40" s="21" t="n">
        <v>13761.341</v>
      </c>
      <c r="F40" s="21" t="n">
        <v>11148.763</v>
      </c>
      <c r="G40" s="21" t="n">
        <v>2612.578</v>
      </c>
      <c r="H40" s="22" t="n">
        <v>9208.661</v>
      </c>
      <c r="I40" s="22" t="n">
        <v>72.798</v>
      </c>
      <c r="J40" s="22" t="n">
        <v>0.529003677766578</v>
      </c>
      <c r="K40" s="78" t="s">
        <v>27</v>
      </c>
      <c r="L40" s="79"/>
    </row>
    <row r="41" s="5" customFormat="true" ht="21" hidden="false" customHeight="false" outlineLevel="0" collapsed="false">
      <c r="A41" s="18" t="n">
        <v>33</v>
      </c>
      <c r="B41" s="19" t="s">
        <v>146</v>
      </c>
      <c r="C41" s="20" t="n">
        <v>97.26</v>
      </c>
      <c r="D41" s="21" t="n">
        <v>9620.74</v>
      </c>
      <c r="E41" s="21" t="n">
        <v>18551.59</v>
      </c>
      <c r="F41" s="21" t="n">
        <v>12984.597</v>
      </c>
      <c r="G41" s="21" t="n">
        <v>5566.994</v>
      </c>
      <c r="H41" s="22" t="n">
        <v>9577.819</v>
      </c>
      <c r="I41" s="22" t="n">
        <v>86.567</v>
      </c>
      <c r="J41" s="22" t="n">
        <v>0.466628466886127</v>
      </c>
      <c r="K41" s="78" t="s">
        <v>27</v>
      </c>
      <c r="L41" s="79"/>
    </row>
    <row r="42" s="5" customFormat="true" ht="21" hidden="false" customHeight="false" outlineLevel="0" collapsed="false">
      <c r="A42" s="18" t="n">
        <v>34</v>
      </c>
      <c r="B42" s="19" t="s">
        <v>150</v>
      </c>
      <c r="C42" s="20" t="n">
        <v>98.15</v>
      </c>
      <c r="D42" s="21" t="n">
        <v>14383.322</v>
      </c>
      <c r="E42" s="21" t="n">
        <v>18735.179</v>
      </c>
      <c r="F42" s="21" t="n">
        <v>15902.226</v>
      </c>
      <c r="G42" s="21" t="n">
        <v>2932.953</v>
      </c>
      <c r="H42" s="22" t="n">
        <v>9252.041</v>
      </c>
      <c r="I42" s="22" t="n">
        <v>82.802</v>
      </c>
      <c r="J42" s="22" t="n">
        <v>0.441960015434067</v>
      </c>
      <c r="K42" s="78" t="s">
        <v>27</v>
      </c>
      <c r="L42" s="79"/>
    </row>
    <row r="43" s="5" customFormat="true" ht="12.75" hidden="false" customHeight="true" outlineLevel="0" collapsed="false">
      <c r="A43" s="18" t="n">
        <v>35</v>
      </c>
      <c r="B43" s="19" t="s">
        <v>53</v>
      </c>
      <c r="C43" s="20" t="n">
        <v>76.52</v>
      </c>
      <c r="D43" s="21" t="n">
        <v>49326.039</v>
      </c>
      <c r="E43" s="21" t="n">
        <v>138013.576</v>
      </c>
      <c r="F43" s="21" t="n">
        <v>135368.237</v>
      </c>
      <c r="G43" s="21" t="n">
        <v>2645.339</v>
      </c>
      <c r="H43" s="22" t="n">
        <v>49201.077</v>
      </c>
      <c r="I43" s="22" t="n">
        <v>592.45</v>
      </c>
      <c r="J43" s="22" t="n">
        <v>0.429269364051548</v>
      </c>
      <c r="K43" s="78" t="s">
        <v>17</v>
      </c>
      <c r="L43" s="79"/>
    </row>
    <row r="44" s="5" customFormat="true" ht="21" hidden="false" customHeight="false" outlineLevel="0" collapsed="false">
      <c r="A44" s="18" t="n">
        <v>36</v>
      </c>
      <c r="B44" s="19" t="s">
        <v>149</v>
      </c>
      <c r="C44" s="20" t="n">
        <v>97.03</v>
      </c>
      <c r="D44" s="21" t="n">
        <v>15055.84</v>
      </c>
      <c r="E44" s="21" t="n">
        <v>23953.648</v>
      </c>
      <c r="F44" s="21" t="n">
        <v>19497.97</v>
      </c>
      <c r="G44" s="21" t="n">
        <v>4455.678</v>
      </c>
      <c r="H44" s="22" t="n">
        <v>27441.896</v>
      </c>
      <c r="I44" s="22" t="n">
        <v>102.723</v>
      </c>
      <c r="J44" s="22" t="n">
        <v>0.428840734405048</v>
      </c>
      <c r="K44" s="78" t="s">
        <v>27</v>
      </c>
      <c r="L44" s="79"/>
    </row>
    <row r="45" s="5" customFormat="true" ht="22.5" hidden="false" customHeight="false" outlineLevel="0" collapsed="false">
      <c r="A45" s="18" t="n">
        <v>37</v>
      </c>
      <c r="B45" s="19" t="s">
        <v>54</v>
      </c>
      <c r="C45" s="20" t="n">
        <v>100</v>
      </c>
      <c r="D45" s="21" t="n">
        <v>173425.1</v>
      </c>
      <c r="E45" s="21" t="n">
        <v>527820.863</v>
      </c>
      <c r="F45" s="21" t="n">
        <v>268436.672</v>
      </c>
      <c r="G45" s="21" t="n">
        <v>259384.191</v>
      </c>
      <c r="H45" s="22" t="n">
        <v>198538.976</v>
      </c>
      <c r="I45" s="22" t="n">
        <v>2202.505</v>
      </c>
      <c r="J45" s="22" t="n">
        <v>0.417282671905298</v>
      </c>
      <c r="K45" s="77" t="s">
        <v>20</v>
      </c>
      <c r="L45" s="79"/>
    </row>
    <row r="46" s="5" customFormat="true" ht="21" hidden="false" customHeight="false" outlineLevel="0" collapsed="false">
      <c r="A46" s="18" t="n">
        <v>38</v>
      </c>
      <c r="B46" s="19" t="s">
        <v>184</v>
      </c>
      <c r="C46" s="20" t="n">
        <v>52.51</v>
      </c>
      <c r="D46" s="21" t="n">
        <v>37450.04</v>
      </c>
      <c r="E46" s="21" t="n">
        <v>306208.359</v>
      </c>
      <c r="F46" s="21" t="n">
        <v>245895.971</v>
      </c>
      <c r="G46" s="21" t="n">
        <v>60312.388</v>
      </c>
      <c r="H46" s="22" t="n">
        <v>564519.597</v>
      </c>
      <c r="I46" s="22" t="n">
        <v>1230.436</v>
      </c>
      <c r="J46" s="22" t="n">
        <v>0.401829657432703</v>
      </c>
      <c r="K46" s="77" t="s">
        <v>20</v>
      </c>
      <c r="L46" s="79"/>
    </row>
    <row r="47" s="5" customFormat="true" ht="14.25" hidden="false" customHeight="true" outlineLevel="0" collapsed="false">
      <c r="A47" s="18" t="n">
        <v>39</v>
      </c>
      <c r="B47" s="19" t="s">
        <v>47</v>
      </c>
      <c r="C47" s="20" t="n">
        <v>100</v>
      </c>
      <c r="D47" s="21" t="n">
        <v>1773.909</v>
      </c>
      <c r="E47" s="21" t="n">
        <v>2866.955</v>
      </c>
      <c r="F47" s="21" t="n">
        <v>1981.43</v>
      </c>
      <c r="G47" s="21" t="n">
        <v>885.525</v>
      </c>
      <c r="H47" s="22" t="n">
        <v>10.75</v>
      </c>
      <c r="I47" s="22" t="n">
        <v>11.292</v>
      </c>
      <c r="J47" s="22" t="n">
        <v>0.393867361015433</v>
      </c>
      <c r="K47" s="80" t="s">
        <v>48</v>
      </c>
      <c r="L47" s="79"/>
    </row>
    <row r="48" s="5" customFormat="true" ht="21" hidden="false" customHeight="false" outlineLevel="0" collapsed="false">
      <c r="A48" s="18" t="n">
        <v>40</v>
      </c>
      <c r="B48" s="19" t="s">
        <v>148</v>
      </c>
      <c r="C48" s="20" t="n">
        <v>98.45</v>
      </c>
      <c r="D48" s="21" t="n">
        <v>7559.19</v>
      </c>
      <c r="E48" s="21" t="n">
        <v>12525.719</v>
      </c>
      <c r="F48" s="21" t="n">
        <v>7577.099</v>
      </c>
      <c r="G48" s="21" t="n">
        <v>4948.62</v>
      </c>
      <c r="H48" s="22" t="n">
        <v>9775.328</v>
      </c>
      <c r="I48" s="22" t="n">
        <v>41.85</v>
      </c>
      <c r="J48" s="22" t="n">
        <v>0.334112556732272</v>
      </c>
      <c r="K48" s="78" t="s">
        <v>27</v>
      </c>
      <c r="L48" s="79"/>
    </row>
    <row r="49" s="5" customFormat="true" ht="14.25" hidden="false" customHeight="true" outlineLevel="0" collapsed="false">
      <c r="A49" s="18" t="n">
        <v>41</v>
      </c>
      <c r="B49" s="19" t="s">
        <v>63</v>
      </c>
      <c r="C49" s="20" t="n">
        <v>76.5</v>
      </c>
      <c r="D49" s="21" t="n">
        <v>1928.853</v>
      </c>
      <c r="E49" s="21" t="n">
        <v>25038.51</v>
      </c>
      <c r="F49" s="21" t="n">
        <v>20309.059</v>
      </c>
      <c r="G49" s="22" t="n">
        <v>4729.451</v>
      </c>
      <c r="H49" s="22" t="n">
        <v>11940.692</v>
      </c>
      <c r="I49" s="22" t="n">
        <v>77.225</v>
      </c>
      <c r="J49" s="22" t="n">
        <v>0.308424902280527</v>
      </c>
      <c r="K49" s="78" t="s">
        <v>185</v>
      </c>
      <c r="L49" s="79"/>
    </row>
    <row r="50" s="5" customFormat="true" ht="21" hidden="false" customHeight="false" outlineLevel="0" collapsed="false">
      <c r="A50" s="18" t="n">
        <v>42</v>
      </c>
      <c r="B50" s="19" t="s">
        <v>151</v>
      </c>
      <c r="C50" s="20" t="n">
        <v>96.82</v>
      </c>
      <c r="D50" s="21" t="n">
        <v>11600.31</v>
      </c>
      <c r="E50" s="21" t="n">
        <v>18619.853</v>
      </c>
      <c r="F50" s="21" t="n">
        <v>14116.892</v>
      </c>
      <c r="G50" s="21" t="n">
        <v>4503.011</v>
      </c>
      <c r="H50" s="22" t="n">
        <v>14307.594</v>
      </c>
      <c r="I50" s="22" t="n">
        <v>57.307</v>
      </c>
      <c r="J50" s="22" t="n">
        <v>0.30777364354058</v>
      </c>
      <c r="K50" s="78" t="s">
        <v>27</v>
      </c>
      <c r="L50" s="79"/>
    </row>
    <row r="51" s="5" customFormat="true" ht="33.75" hidden="false" customHeight="false" outlineLevel="0" collapsed="false">
      <c r="A51" s="18" t="n">
        <v>43</v>
      </c>
      <c r="B51" s="19" t="s">
        <v>69</v>
      </c>
      <c r="C51" s="20" t="n">
        <v>34.96</v>
      </c>
      <c r="D51" s="21" t="n">
        <v>24636.92</v>
      </c>
      <c r="E51" s="21" t="n">
        <v>37862.435</v>
      </c>
      <c r="F51" s="21" t="n">
        <v>34780.62</v>
      </c>
      <c r="G51" s="21" t="n">
        <v>2309.254</v>
      </c>
      <c r="H51" s="22" t="n">
        <v>23446.551</v>
      </c>
      <c r="I51" s="22" t="n">
        <v>109.233</v>
      </c>
      <c r="J51" s="22" t="n">
        <v>0.288499669923501</v>
      </c>
      <c r="K51" s="80" t="s">
        <v>70</v>
      </c>
      <c r="L51" s="79"/>
    </row>
    <row r="52" s="5" customFormat="true" ht="21" hidden="false" customHeight="false" outlineLevel="0" collapsed="false">
      <c r="A52" s="18" t="n">
        <v>44</v>
      </c>
      <c r="B52" s="19" t="s">
        <v>153</v>
      </c>
      <c r="C52" s="20" t="n">
        <v>94.02</v>
      </c>
      <c r="D52" s="21" t="n">
        <v>6452.33</v>
      </c>
      <c r="E52" s="21" t="n">
        <v>14928.612</v>
      </c>
      <c r="F52" s="21" t="n">
        <v>13536.381</v>
      </c>
      <c r="G52" s="21" t="n">
        <v>1372.231</v>
      </c>
      <c r="H52" s="22" t="n">
        <v>8008.052</v>
      </c>
      <c r="I52" s="22" t="n">
        <v>41.852</v>
      </c>
      <c r="J52" s="22" t="n">
        <v>0.280347563457339</v>
      </c>
      <c r="K52" s="78" t="s">
        <v>27</v>
      </c>
      <c r="L52" s="79"/>
    </row>
    <row r="53" s="5" customFormat="true" ht="22.5" hidden="false" customHeight="false" outlineLevel="0" collapsed="false">
      <c r="A53" s="18" t="n">
        <v>45</v>
      </c>
      <c r="B53" s="19" t="s">
        <v>76</v>
      </c>
      <c r="C53" s="20" t="n">
        <v>98.44</v>
      </c>
      <c r="D53" s="21" t="n">
        <v>5297.93</v>
      </c>
      <c r="E53" s="21" t="n">
        <v>7069.566</v>
      </c>
      <c r="F53" s="21" t="n">
        <v>5570.261</v>
      </c>
      <c r="G53" s="21" t="n">
        <v>1499.305</v>
      </c>
      <c r="H53" s="22" t="n">
        <v>5575.978</v>
      </c>
      <c r="I53" s="22" t="n">
        <v>14.653</v>
      </c>
      <c r="J53" s="22" t="n">
        <v>0.207268734742699</v>
      </c>
      <c r="K53" s="78" t="s">
        <v>27</v>
      </c>
      <c r="L53" s="79"/>
    </row>
    <row r="54" s="5" customFormat="true" ht="21" hidden="false" customHeight="false" outlineLevel="0" collapsed="false">
      <c r="A54" s="18" t="n">
        <v>46</v>
      </c>
      <c r="B54" s="19" t="s">
        <v>154</v>
      </c>
      <c r="C54" s="20" t="n">
        <v>94.86</v>
      </c>
      <c r="D54" s="21" t="n">
        <v>9433.49</v>
      </c>
      <c r="E54" s="21" t="n">
        <v>15240.78</v>
      </c>
      <c r="F54" s="21" t="n">
        <v>10205.4</v>
      </c>
      <c r="G54" s="21" t="n">
        <v>5035.38</v>
      </c>
      <c r="H54" s="22" t="n">
        <v>10004.991</v>
      </c>
      <c r="I54" s="22" t="n">
        <v>27.447</v>
      </c>
      <c r="J54" s="22" t="n">
        <v>0.18008920803266</v>
      </c>
      <c r="K54" s="78" t="s">
        <v>27</v>
      </c>
      <c r="L54" s="79"/>
    </row>
    <row r="55" s="5" customFormat="true" ht="22.5" hidden="false" customHeight="false" outlineLevel="0" collapsed="false">
      <c r="A55" s="18" t="n">
        <v>47</v>
      </c>
      <c r="B55" s="19" t="s">
        <v>155</v>
      </c>
      <c r="C55" s="20" t="n">
        <v>95.69</v>
      </c>
      <c r="D55" s="21" t="n">
        <v>5273.61</v>
      </c>
      <c r="E55" s="21" t="n">
        <v>9282.741</v>
      </c>
      <c r="F55" s="21" t="n">
        <v>6637.913</v>
      </c>
      <c r="G55" s="21" t="n">
        <v>2644.828</v>
      </c>
      <c r="H55" s="22" t="n">
        <v>10643.644</v>
      </c>
      <c r="I55" s="22" t="n">
        <v>14.479</v>
      </c>
      <c r="J55" s="22" t="n">
        <v>0.155977636346851</v>
      </c>
      <c r="K55" s="78" t="s">
        <v>27</v>
      </c>
      <c r="L55" s="79"/>
    </row>
    <row r="56" s="5" customFormat="true" ht="22.5" hidden="false" customHeight="false" outlineLevel="0" collapsed="false">
      <c r="A56" s="18" t="n">
        <v>48</v>
      </c>
      <c r="B56" s="19" t="s">
        <v>156</v>
      </c>
      <c r="C56" s="20" t="n">
        <v>97.07</v>
      </c>
      <c r="D56" s="21" t="n">
        <v>7368.8</v>
      </c>
      <c r="E56" s="21" t="n">
        <v>14908.836</v>
      </c>
      <c r="F56" s="21" t="n">
        <v>10836.178</v>
      </c>
      <c r="G56" s="21" t="n">
        <v>4072.658</v>
      </c>
      <c r="H56" s="22" t="n">
        <v>8037.267</v>
      </c>
      <c r="I56" s="22" t="n">
        <v>22.906</v>
      </c>
      <c r="J56" s="22" t="n">
        <v>0.153640431754699</v>
      </c>
      <c r="K56" s="78" t="s">
        <v>27</v>
      </c>
      <c r="L56" s="79"/>
    </row>
    <row r="57" s="5" customFormat="true" ht="22.5" hidden="false" customHeight="false" outlineLevel="0" collapsed="false">
      <c r="A57" s="18" t="n">
        <v>49</v>
      </c>
      <c r="B57" s="19" t="s">
        <v>157</v>
      </c>
      <c r="C57" s="20" t="n">
        <v>96.3</v>
      </c>
      <c r="D57" s="21" t="n">
        <v>9512.02</v>
      </c>
      <c r="E57" s="21" t="n">
        <v>12051.782</v>
      </c>
      <c r="F57" s="21" t="n">
        <v>9910.816</v>
      </c>
      <c r="G57" s="21" t="n">
        <v>2140.966</v>
      </c>
      <c r="H57" s="22" t="n">
        <v>18051.886</v>
      </c>
      <c r="I57" s="22" t="n">
        <v>18.446</v>
      </c>
      <c r="J57" s="22" t="n">
        <v>0.153056203638599</v>
      </c>
      <c r="K57" s="78" t="s">
        <v>27</v>
      </c>
      <c r="L57" s="79"/>
    </row>
    <row r="58" s="5" customFormat="true" ht="15" hidden="false" customHeight="true" outlineLevel="0" collapsed="false">
      <c r="A58" s="18" t="n">
        <v>50</v>
      </c>
      <c r="B58" s="19" t="s">
        <v>68</v>
      </c>
      <c r="C58" s="20" t="n">
        <v>59.49</v>
      </c>
      <c r="D58" s="21" t="n">
        <v>60862.09</v>
      </c>
      <c r="E58" s="21" t="n">
        <v>189934.469</v>
      </c>
      <c r="F58" s="21" t="n">
        <v>173528.498</v>
      </c>
      <c r="G58" s="21" t="n">
        <v>16405.971</v>
      </c>
      <c r="H58" s="22" t="n">
        <v>56413.028</v>
      </c>
      <c r="I58" s="22" t="n">
        <v>275.461</v>
      </c>
      <c r="J58" s="22" t="n">
        <v>0.145029494356814</v>
      </c>
      <c r="K58" s="78" t="s">
        <v>17</v>
      </c>
      <c r="L58" s="79"/>
    </row>
    <row r="59" s="5" customFormat="true" ht="21" hidden="false" customHeight="false" outlineLevel="0" collapsed="false">
      <c r="A59" s="18" t="n">
        <v>51</v>
      </c>
      <c r="B59" s="19" t="s">
        <v>158</v>
      </c>
      <c r="C59" s="20" t="n">
        <v>93.7</v>
      </c>
      <c r="D59" s="21" t="n">
        <v>8059.61</v>
      </c>
      <c r="E59" s="21" t="n">
        <v>9674.662</v>
      </c>
      <c r="F59" s="21" t="n">
        <v>7460.695</v>
      </c>
      <c r="G59" s="21" t="n">
        <v>2213.967</v>
      </c>
      <c r="H59" s="22" t="n">
        <v>5417.462</v>
      </c>
      <c r="I59" s="22" t="n">
        <v>11.973</v>
      </c>
      <c r="J59" s="22" t="n">
        <v>0.123756261459057</v>
      </c>
      <c r="K59" s="78" t="s">
        <v>27</v>
      </c>
      <c r="L59" s="79"/>
    </row>
    <row r="60" s="5" customFormat="true" ht="21" hidden="false" customHeight="false" outlineLevel="0" collapsed="false">
      <c r="A60" s="18" t="n">
        <v>52</v>
      </c>
      <c r="B60" s="19" t="s">
        <v>159</v>
      </c>
      <c r="C60" s="20" t="n">
        <v>98.31</v>
      </c>
      <c r="D60" s="21" t="n">
        <v>9141.32</v>
      </c>
      <c r="E60" s="21" t="n">
        <v>17331.851</v>
      </c>
      <c r="F60" s="21" t="n">
        <v>13525.786</v>
      </c>
      <c r="G60" s="21" t="n">
        <v>3806.065</v>
      </c>
      <c r="H60" s="22" t="n">
        <v>10084.234</v>
      </c>
      <c r="I60" s="22" t="n">
        <v>18.001</v>
      </c>
      <c r="J60" s="22" t="n">
        <v>0.103860805173089</v>
      </c>
      <c r="K60" s="78" t="s">
        <v>27</v>
      </c>
      <c r="L60" s="79"/>
    </row>
    <row r="61" s="5" customFormat="true" ht="22.5" hidden="false" customHeight="false" outlineLevel="0" collapsed="false">
      <c r="A61" s="18" t="n">
        <v>53</v>
      </c>
      <c r="B61" s="19" t="s">
        <v>160</v>
      </c>
      <c r="C61" s="20" t="n">
        <v>92.53</v>
      </c>
      <c r="D61" s="21" t="n">
        <v>7232.22</v>
      </c>
      <c r="E61" s="21" t="n">
        <v>9877.778</v>
      </c>
      <c r="F61" s="21" t="n">
        <v>8256.895</v>
      </c>
      <c r="G61" s="21" t="n">
        <v>1620.883</v>
      </c>
      <c r="H61" s="22" t="n">
        <v>8783.528</v>
      </c>
      <c r="I61" s="22" t="n">
        <v>5.851</v>
      </c>
      <c r="J61" s="22" t="n">
        <v>0.0592339694210581</v>
      </c>
      <c r="K61" s="78" t="s">
        <v>27</v>
      </c>
      <c r="L61" s="79"/>
    </row>
    <row r="62" s="5" customFormat="true" ht="21" hidden="false" customHeight="false" outlineLevel="0" collapsed="false">
      <c r="A62" s="18" t="n">
        <v>54</v>
      </c>
      <c r="B62" s="19" t="s">
        <v>161</v>
      </c>
      <c r="C62" s="20" t="n">
        <v>96.89</v>
      </c>
      <c r="D62" s="21" t="n">
        <v>8978.8</v>
      </c>
      <c r="E62" s="21" t="n">
        <v>18263.834</v>
      </c>
      <c r="F62" s="21" t="n">
        <v>12571.999</v>
      </c>
      <c r="G62" s="21" t="n">
        <v>5691.835</v>
      </c>
      <c r="H62" s="22" t="n">
        <v>9904.662</v>
      </c>
      <c r="I62" s="22" t="n">
        <v>5.039</v>
      </c>
      <c r="J62" s="22" t="n">
        <v>0.0275900448941882</v>
      </c>
      <c r="K62" s="78" t="s">
        <v>27</v>
      </c>
      <c r="L62" s="79"/>
    </row>
    <row r="63" s="5" customFormat="true" ht="21" hidden="false" customHeight="false" outlineLevel="0" collapsed="false">
      <c r="A63" s="18" t="n">
        <v>55</v>
      </c>
      <c r="B63" s="19" t="s">
        <v>162</v>
      </c>
      <c r="C63" s="20" t="n">
        <v>90.98</v>
      </c>
      <c r="D63" s="21" t="n">
        <v>7193.79</v>
      </c>
      <c r="E63" s="21" t="n">
        <v>11703.726</v>
      </c>
      <c r="F63" s="21" t="n">
        <v>8387.305</v>
      </c>
      <c r="G63" s="21" t="n">
        <v>3316.421</v>
      </c>
      <c r="H63" s="22" t="n">
        <v>11634.557</v>
      </c>
      <c r="I63" s="22" t="n">
        <v>2.715</v>
      </c>
      <c r="J63" s="22" t="n">
        <v>0.0231977406169625</v>
      </c>
      <c r="K63" s="78" t="s">
        <v>27</v>
      </c>
      <c r="L63" s="79"/>
    </row>
    <row r="64" s="5" customFormat="true" ht="21" hidden="false" customHeight="false" outlineLevel="0" collapsed="false">
      <c r="A64" s="18" t="n">
        <v>56</v>
      </c>
      <c r="B64" s="19" t="s">
        <v>164</v>
      </c>
      <c r="C64" s="20" t="n">
        <v>95.45</v>
      </c>
      <c r="D64" s="21" t="n">
        <v>17054.92</v>
      </c>
      <c r="E64" s="21" t="n">
        <v>30209.362</v>
      </c>
      <c r="F64" s="21" t="n">
        <v>25473.222</v>
      </c>
      <c r="G64" s="21" t="n">
        <v>4736.14</v>
      </c>
      <c r="H64" s="22" t="n">
        <v>8144.419</v>
      </c>
      <c r="I64" s="22" t="n">
        <v>6.462</v>
      </c>
      <c r="J64" s="22" t="n">
        <v>0.0213907198702177</v>
      </c>
      <c r="K64" s="78" t="s">
        <v>27</v>
      </c>
      <c r="L64" s="79"/>
    </row>
    <row r="65" s="5" customFormat="true" ht="22.5" hidden="false" customHeight="false" outlineLevel="0" collapsed="false">
      <c r="A65" s="18" t="n">
        <v>57</v>
      </c>
      <c r="B65" s="19" t="s">
        <v>163</v>
      </c>
      <c r="C65" s="20" t="n">
        <v>97.18</v>
      </c>
      <c r="D65" s="21" t="n">
        <v>7503.2</v>
      </c>
      <c r="E65" s="21" t="n">
        <v>12017.871</v>
      </c>
      <c r="F65" s="21" t="n">
        <v>9412.524</v>
      </c>
      <c r="G65" s="21" t="n">
        <v>2605.347</v>
      </c>
      <c r="H65" s="22" t="n">
        <v>9257.274</v>
      </c>
      <c r="I65" s="22" t="n">
        <v>2.52</v>
      </c>
      <c r="J65" s="22" t="n">
        <v>0.0209687722559179</v>
      </c>
      <c r="K65" s="78" t="s">
        <v>27</v>
      </c>
      <c r="L65" s="79"/>
    </row>
    <row r="66" s="5" customFormat="true" ht="21" hidden="false" customHeight="false" outlineLevel="0" collapsed="false">
      <c r="A66" s="18" t="n">
        <v>58</v>
      </c>
      <c r="B66" s="19" t="s">
        <v>49</v>
      </c>
      <c r="C66" s="20" t="n">
        <v>60.19</v>
      </c>
      <c r="D66" s="21" t="n">
        <v>18472.2</v>
      </c>
      <c r="E66" s="21" t="n">
        <v>20072.005</v>
      </c>
      <c r="F66" s="21" t="n">
        <v>17952.33</v>
      </c>
      <c r="G66" s="21" t="n">
        <v>2119.675</v>
      </c>
      <c r="H66" s="22" t="n">
        <v>0</v>
      </c>
      <c r="I66" s="22" t="n">
        <v>3.404</v>
      </c>
      <c r="J66" s="22" t="n">
        <v>0.0169589435634357</v>
      </c>
      <c r="K66" s="78" t="s">
        <v>50</v>
      </c>
      <c r="L66" s="79"/>
    </row>
    <row r="67" s="5" customFormat="true" ht="12" hidden="false" customHeight="true" outlineLevel="0" collapsed="false">
      <c r="A67" s="18"/>
      <c r="B67" s="25" t="s">
        <v>186</v>
      </c>
      <c r="C67" s="25"/>
      <c r="D67" s="25"/>
      <c r="E67" s="25"/>
      <c r="F67" s="25"/>
      <c r="G67" s="25"/>
      <c r="H67" s="25"/>
      <c r="I67" s="22"/>
      <c r="J67" s="22"/>
      <c r="K67" s="80"/>
      <c r="L67" s="79"/>
    </row>
    <row r="68" s="5" customFormat="true" ht="17.25" hidden="false" customHeight="true" outlineLevel="0" collapsed="false">
      <c r="A68" s="18" t="n">
        <v>59</v>
      </c>
      <c r="B68" s="19" t="s">
        <v>89</v>
      </c>
      <c r="C68" s="20" t="n">
        <v>94.61</v>
      </c>
      <c r="D68" s="21" t="n">
        <v>24036.199</v>
      </c>
      <c r="E68" s="21" t="n">
        <v>102394.912</v>
      </c>
      <c r="F68" s="21" t="n">
        <v>76318.494</v>
      </c>
      <c r="G68" s="21" t="n">
        <v>26076.418</v>
      </c>
      <c r="H68" s="22" t="n">
        <v>40359.066</v>
      </c>
      <c r="I68" s="22" t="n">
        <v>-24.973</v>
      </c>
      <c r="J68" s="22" t="n">
        <v>-0.0243889071363233</v>
      </c>
      <c r="K68" s="78" t="s">
        <v>66</v>
      </c>
      <c r="L68" s="79"/>
    </row>
    <row r="69" s="5" customFormat="true" ht="21" hidden="false" customHeight="false" outlineLevel="0" collapsed="false">
      <c r="A69" s="18" t="n">
        <v>60</v>
      </c>
      <c r="B69" s="19" t="s">
        <v>166</v>
      </c>
      <c r="C69" s="20" t="n">
        <v>97.95</v>
      </c>
      <c r="D69" s="21" t="n">
        <v>7705.56</v>
      </c>
      <c r="E69" s="21" t="n">
        <v>12540.56</v>
      </c>
      <c r="F69" s="21" t="n">
        <v>9694.207</v>
      </c>
      <c r="G69" s="21" t="n">
        <v>2846.353</v>
      </c>
      <c r="H69" s="22" t="n">
        <v>8069.827</v>
      </c>
      <c r="I69" s="22" t="n">
        <v>-8.79</v>
      </c>
      <c r="J69" s="22" t="n">
        <v>-0.0700925636494702</v>
      </c>
      <c r="K69" s="78" t="s">
        <v>27</v>
      </c>
      <c r="L69" s="79"/>
    </row>
    <row r="70" s="5" customFormat="true" ht="17.25" hidden="false" customHeight="true" outlineLevel="0" collapsed="false">
      <c r="A70" s="18" t="n">
        <v>61</v>
      </c>
      <c r="B70" s="19" t="s">
        <v>98</v>
      </c>
      <c r="C70" s="20" t="n">
        <v>71.407</v>
      </c>
      <c r="D70" s="21" t="n">
        <v>8459.32</v>
      </c>
      <c r="E70" s="21" t="n">
        <v>10421.358</v>
      </c>
      <c r="F70" s="21" t="n">
        <v>10079.542</v>
      </c>
      <c r="G70" s="21" t="n">
        <v>341.816</v>
      </c>
      <c r="H70" s="22" t="n">
        <v>94.016</v>
      </c>
      <c r="I70" s="22" t="n">
        <v>-103.668</v>
      </c>
      <c r="J70" s="22" t="n">
        <v>-0.99476478977116</v>
      </c>
      <c r="K70" s="78" t="s">
        <v>17</v>
      </c>
      <c r="L70" s="79"/>
    </row>
    <row r="71" s="5" customFormat="true" ht="28.5" hidden="false" customHeight="true" outlineLevel="0" collapsed="false">
      <c r="A71" s="18" t="n">
        <v>62</v>
      </c>
      <c r="B71" s="19" t="s">
        <v>97</v>
      </c>
      <c r="C71" s="20" t="n">
        <v>79.62</v>
      </c>
      <c r="D71" s="21" t="n">
        <v>115925.238</v>
      </c>
      <c r="E71" s="21" t="n">
        <v>161731.381</v>
      </c>
      <c r="F71" s="21" t="n">
        <v>157962.072</v>
      </c>
      <c r="G71" s="21" t="n">
        <v>3769.309</v>
      </c>
      <c r="H71" s="22" t="n">
        <v>5167.706</v>
      </c>
      <c r="I71" s="22" t="n">
        <v>-1939.535</v>
      </c>
      <c r="J71" s="22" t="n">
        <v>-1.19923232461609</v>
      </c>
      <c r="K71" s="77" t="s">
        <v>20</v>
      </c>
      <c r="L71" s="79"/>
    </row>
    <row r="72" s="5" customFormat="true" ht="24" hidden="false" customHeight="true" outlineLevel="0" collapsed="false">
      <c r="A72" s="18" t="n">
        <v>63</v>
      </c>
      <c r="B72" s="19" t="s">
        <v>108</v>
      </c>
      <c r="C72" s="20" t="n">
        <v>95.07</v>
      </c>
      <c r="D72" s="21" t="n">
        <v>18486.116</v>
      </c>
      <c r="E72" s="21" t="n">
        <v>22913.6</v>
      </c>
      <c r="F72" s="21" t="n">
        <v>20659.204</v>
      </c>
      <c r="G72" s="21" t="n">
        <v>2254.196</v>
      </c>
      <c r="H72" s="22" t="n">
        <v>8.83</v>
      </c>
      <c r="I72" s="22" t="n">
        <v>-296.256</v>
      </c>
      <c r="J72" s="22" t="n">
        <v>-1.29292647161511</v>
      </c>
      <c r="K72" s="77" t="s">
        <v>20</v>
      </c>
      <c r="L72" s="79"/>
    </row>
    <row r="73" s="5" customFormat="true" ht="24" hidden="false" customHeight="true" outlineLevel="0" collapsed="false">
      <c r="A73" s="18" t="n">
        <v>64</v>
      </c>
      <c r="B73" s="19" t="s">
        <v>110</v>
      </c>
      <c r="C73" s="20" t="n">
        <v>94.12</v>
      </c>
      <c r="D73" s="21" t="n">
        <v>15435.775</v>
      </c>
      <c r="E73" s="21" t="n">
        <v>58495.55</v>
      </c>
      <c r="F73" s="21" t="n">
        <v>58085.017</v>
      </c>
      <c r="G73" s="21" t="n">
        <v>410.553</v>
      </c>
      <c r="H73" s="22" t="n">
        <v>329.142</v>
      </c>
      <c r="I73" s="22" t="n">
        <v>-941.369</v>
      </c>
      <c r="J73" s="22" t="n">
        <v>-1.60930019463019</v>
      </c>
      <c r="K73" s="78" t="s">
        <v>17</v>
      </c>
      <c r="L73" s="79"/>
    </row>
    <row r="74" s="5" customFormat="true" ht="21" hidden="false" customHeight="false" outlineLevel="0" collapsed="false">
      <c r="A74" s="18" t="n">
        <v>65</v>
      </c>
      <c r="B74" s="19" t="s">
        <v>102</v>
      </c>
      <c r="C74" s="20" t="n">
        <v>60.41</v>
      </c>
      <c r="D74" s="21" t="n">
        <v>6719.8</v>
      </c>
      <c r="E74" s="21" t="n">
        <v>45935.276</v>
      </c>
      <c r="F74" s="21" t="n">
        <v>1905.688</v>
      </c>
      <c r="G74" s="21" t="n">
        <v>44029.589</v>
      </c>
      <c r="H74" s="22" t="n">
        <v>2657.658</v>
      </c>
      <c r="I74" s="22" t="n">
        <v>-787.367</v>
      </c>
      <c r="J74" s="22" t="n">
        <v>-1.71407917522908</v>
      </c>
      <c r="K74" s="77" t="s">
        <v>20</v>
      </c>
      <c r="L74" s="79"/>
    </row>
    <row r="75" s="5" customFormat="true" ht="22.5" hidden="false" customHeight="false" outlineLevel="0" collapsed="false">
      <c r="A75" s="18" t="n">
        <v>66</v>
      </c>
      <c r="B75" s="19" t="s">
        <v>92</v>
      </c>
      <c r="C75" s="20" t="n">
        <v>35.33</v>
      </c>
      <c r="D75" s="21" t="n">
        <v>1332908</v>
      </c>
      <c r="E75" s="21" t="n">
        <v>9833813.115</v>
      </c>
      <c r="F75" s="21" t="n">
        <v>2682187.819</v>
      </c>
      <c r="G75" s="21" t="n">
        <v>7151625.296</v>
      </c>
      <c r="H75" s="22" t="n">
        <v>5689579.127</v>
      </c>
      <c r="I75" s="22" t="n">
        <v>-174365.497</v>
      </c>
      <c r="J75" s="22" t="n">
        <v>-1.77312193104455</v>
      </c>
      <c r="K75" s="78" t="s">
        <v>17</v>
      </c>
      <c r="L75" s="79"/>
    </row>
    <row r="76" s="5" customFormat="true" ht="33.75" hidden="false" customHeight="false" outlineLevel="0" collapsed="false">
      <c r="A76" s="18" t="n">
        <v>67</v>
      </c>
      <c r="B76" s="19" t="s">
        <v>95</v>
      </c>
      <c r="C76" s="20" t="n">
        <v>100</v>
      </c>
      <c r="D76" s="21" t="n">
        <v>77370.16</v>
      </c>
      <c r="E76" s="21" t="n">
        <v>1085291.957</v>
      </c>
      <c r="F76" s="21" t="n">
        <v>607988.424</v>
      </c>
      <c r="G76" s="21" t="n">
        <v>477303.533</v>
      </c>
      <c r="H76" s="22" t="n">
        <v>212192.523</v>
      </c>
      <c r="I76" s="22" t="n">
        <v>-20610.183</v>
      </c>
      <c r="J76" s="22" t="n">
        <v>-1.89904503272754</v>
      </c>
      <c r="K76" s="78" t="s">
        <v>17</v>
      </c>
      <c r="L76" s="79"/>
    </row>
    <row r="77" s="5" customFormat="true" ht="21" hidden="false" customHeight="false" outlineLevel="0" collapsed="false">
      <c r="A77" s="18" t="n">
        <v>68</v>
      </c>
      <c r="B77" s="19" t="s">
        <v>113</v>
      </c>
      <c r="C77" s="20" t="n">
        <v>71.88</v>
      </c>
      <c r="D77" s="21" t="n">
        <v>1659.152</v>
      </c>
      <c r="E77" s="21" t="n">
        <v>1505.294</v>
      </c>
      <c r="F77" s="21" t="n">
        <v>986.168</v>
      </c>
      <c r="G77" s="21" t="n">
        <v>519.126</v>
      </c>
      <c r="H77" s="22" t="n">
        <v>0</v>
      </c>
      <c r="I77" s="22" t="n">
        <v>-41.23</v>
      </c>
      <c r="J77" s="22" t="n">
        <v>-2.73899982329033</v>
      </c>
      <c r="K77" s="77" t="s">
        <v>20</v>
      </c>
      <c r="L77" s="79"/>
    </row>
    <row r="78" s="5" customFormat="true" ht="21" hidden="false" customHeight="false" outlineLevel="0" collapsed="false">
      <c r="A78" s="18" t="n">
        <v>69</v>
      </c>
      <c r="B78" s="19" t="s">
        <v>167</v>
      </c>
      <c r="C78" s="20" t="n">
        <v>96.44</v>
      </c>
      <c r="D78" s="21" t="n">
        <v>5658.3</v>
      </c>
      <c r="E78" s="21" t="n">
        <v>6627.164</v>
      </c>
      <c r="F78" s="21" t="n">
        <v>5685.362</v>
      </c>
      <c r="G78" s="21" t="n">
        <v>941.802</v>
      </c>
      <c r="H78" s="22" t="n">
        <v>3525.665</v>
      </c>
      <c r="I78" s="22" t="n">
        <v>-185.058</v>
      </c>
      <c r="J78" s="22" t="n">
        <v>-2.79241618284986</v>
      </c>
      <c r="K78" s="78" t="s">
        <v>27</v>
      </c>
      <c r="L78" s="79"/>
    </row>
    <row r="79" s="5" customFormat="true" ht="21" hidden="false" customHeight="true" outlineLevel="0" collapsed="false">
      <c r="A79" s="18" t="n">
        <v>70</v>
      </c>
      <c r="B79" s="19" t="s">
        <v>91</v>
      </c>
      <c r="C79" s="20" t="n">
        <v>31.415</v>
      </c>
      <c r="D79" s="21" t="n">
        <v>243546.864</v>
      </c>
      <c r="E79" s="21" t="n">
        <v>470012.281</v>
      </c>
      <c r="F79" s="21" t="n">
        <v>288933.134</v>
      </c>
      <c r="G79" s="21" t="n">
        <v>180179.147</v>
      </c>
      <c r="H79" s="22" t="n">
        <v>431894.429</v>
      </c>
      <c r="I79" s="22" t="n">
        <v>-14866.245</v>
      </c>
      <c r="J79" s="22" t="n">
        <v>-3.16294820390023</v>
      </c>
      <c r="K79" s="77" t="s">
        <v>20</v>
      </c>
      <c r="L79" s="79"/>
    </row>
    <row r="80" s="5" customFormat="true" ht="13.5" hidden="false" customHeight="true" outlineLevel="0" collapsed="false">
      <c r="A80" s="18" t="n">
        <v>71</v>
      </c>
      <c r="B80" s="19" t="s">
        <v>96</v>
      </c>
      <c r="C80" s="20" t="n">
        <v>100</v>
      </c>
      <c r="D80" s="21" t="n">
        <v>117074.3</v>
      </c>
      <c r="E80" s="21" t="n">
        <v>650613.097</v>
      </c>
      <c r="F80" s="21" t="n">
        <v>485136.355</v>
      </c>
      <c r="G80" s="21" t="n">
        <v>165476.742</v>
      </c>
      <c r="H80" s="22" t="n">
        <v>248688.812</v>
      </c>
      <c r="I80" s="22" t="n">
        <v>-26807.233</v>
      </c>
      <c r="J80" s="22" t="n">
        <v>-4.12030331445972</v>
      </c>
      <c r="K80" s="78" t="s">
        <v>17</v>
      </c>
      <c r="L80" s="79"/>
    </row>
    <row r="81" s="5" customFormat="true" ht="21" hidden="false" customHeight="false" outlineLevel="0" collapsed="false">
      <c r="A81" s="18" t="n">
        <v>72</v>
      </c>
      <c r="B81" s="19" t="s">
        <v>168</v>
      </c>
      <c r="C81" s="20" t="n">
        <v>98.17</v>
      </c>
      <c r="D81" s="21" t="n">
        <v>7594.52</v>
      </c>
      <c r="E81" s="21" t="n">
        <v>11158.358</v>
      </c>
      <c r="F81" s="21" t="n">
        <v>7764.997</v>
      </c>
      <c r="G81" s="21" t="n">
        <v>3343.364</v>
      </c>
      <c r="H81" s="22" t="n">
        <v>7306.494</v>
      </c>
      <c r="I81" s="22" t="n">
        <v>-477.136</v>
      </c>
      <c r="J81" s="22" t="n">
        <v>-4.27604133152925</v>
      </c>
      <c r="K81" s="78" t="s">
        <v>27</v>
      </c>
      <c r="L81" s="79"/>
    </row>
    <row r="82" s="5" customFormat="true" ht="13.5" hidden="false" customHeight="true" outlineLevel="0" collapsed="false">
      <c r="A82" s="18" t="n">
        <v>73</v>
      </c>
      <c r="B82" s="19" t="s">
        <v>101</v>
      </c>
      <c r="C82" s="20" t="n">
        <v>100</v>
      </c>
      <c r="D82" s="21" t="n">
        <v>28447.939</v>
      </c>
      <c r="E82" s="21" t="n">
        <v>33846.815</v>
      </c>
      <c r="F82" s="21" t="n">
        <v>27615.397</v>
      </c>
      <c r="G82" s="21" t="n">
        <v>6231.418</v>
      </c>
      <c r="H82" s="22" t="n">
        <v>1874.123</v>
      </c>
      <c r="I82" s="22" t="n">
        <v>-1453.505</v>
      </c>
      <c r="J82" s="22" t="n">
        <v>-4.29436270443763</v>
      </c>
      <c r="K82" s="80" t="s">
        <v>48</v>
      </c>
      <c r="L82" s="79"/>
    </row>
    <row r="83" s="5" customFormat="true" ht="22.5" hidden="false" customHeight="false" outlineLevel="0" collapsed="false">
      <c r="A83" s="18" t="n">
        <v>74</v>
      </c>
      <c r="B83" s="19" t="s">
        <v>103</v>
      </c>
      <c r="C83" s="20" t="n">
        <v>56.13</v>
      </c>
      <c r="D83" s="21" t="n">
        <v>117336.8</v>
      </c>
      <c r="E83" s="21" t="n">
        <v>6632522.369</v>
      </c>
      <c r="F83" s="21" t="n">
        <v>853748.384</v>
      </c>
      <c r="G83" s="21" t="n">
        <v>5778773.986</v>
      </c>
      <c r="H83" s="22" t="n">
        <v>647473.1</v>
      </c>
      <c r="I83" s="22" t="n">
        <v>-313265.482</v>
      </c>
      <c r="J83" s="22" t="n">
        <v>-4.72317264189238</v>
      </c>
      <c r="K83" s="80" t="s">
        <v>104</v>
      </c>
      <c r="L83" s="79"/>
    </row>
    <row r="84" s="5" customFormat="true" ht="14.25" hidden="false" customHeight="true" outlineLevel="0" collapsed="false">
      <c r="A84" s="18" t="n">
        <v>75</v>
      </c>
      <c r="B84" s="19" t="s">
        <v>107</v>
      </c>
      <c r="C84" s="20" t="n">
        <v>94.905</v>
      </c>
      <c r="D84" s="21" t="n">
        <v>7516.813</v>
      </c>
      <c r="E84" s="21" t="n">
        <v>13577.424</v>
      </c>
      <c r="F84" s="21" t="n">
        <v>12092.151</v>
      </c>
      <c r="G84" s="21" t="n">
        <v>210.904</v>
      </c>
      <c r="H84" s="22" t="n">
        <v>447.823</v>
      </c>
      <c r="I84" s="22" t="n">
        <v>-665.505</v>
      </c>
      <c r="J84" s="22" t="n">
        <v>-4.90155570010924</v>
      </c>
      <c r="K84" s="78" t="s">
        <v>17</v>
      </c>
      <c r="L84" s="79"/>
    </row>
    <row r="85" s="5" customFormat="true" ht="15" hidden="false" customHeight="true" outlineLevel="0" collapsed="false">
      <c r="A85" s="18" t="n">
        <v>76</v>
      </c>
      <c r="B85" s="19" t="s">
        <v>109</v>
      </c>
      <c r="C85" s="20" t="n">
        <v>100</v>
      </c>
      <c r="D85" s="21" t="n">
        <v>3911.61</v>
      </c>
      <c r="E85" s="21" t="n">
        <v>6061.698</v>
      </c>
      <c r="F85" s="21" t="n">
        <v>4136.956</v>
      </c>
      <c r="G85" s="21" t="n">
        <v>1924.742</v>
      </c>
      <c r="H85" s="28" t="n">
        <v>216.755</v>
      </c>
      <c r="I85" s="28" t="n">
        <v>-358.325</v>
      </c>
      <c r="J85" s="22" t="n">
        <v>-5.91</v>
      </c>
      <c r="K85" s="78" t="s">
        <v>17</v>
      </c>
      <c r="L85" s="79"/>
    </row>
    <row r="86" s="5" customFormat="true" ht="15" hidden="false" customHeight="true" outlineLevel="0" collapsed="false">
      <c r="A86" s="18" t="n">
        <v>77</v>
      </c>
      <c r="B86" s="19" t="s">
        <v>112</v>
      </c>
      <c r="C86" s="20" t="n">
        <v>83.316</v>
      </c>
      <c r="D86" s="21" t="n">
        <v>69775.81</v>
      </c>
      <c r="E86" s="21" t="n">
        <v>27378.288</v>
      </c>
      <c r="F86" s="21" t="n">
        <v>24892.714</v>
      </c>
      <c r="G86" s="21" t="n">
        <v>2485.574</v>
      </c>
      <c r="H86" s="22" t="n">
        <v>10.631</v>
      </c>
      <c r="I86" s="22" t="n">
        <v>-1639.925</v>
      </c>
      <c r="J86" s="22" t="n">
        <v>-5.98987416598145</v>
      </c>
      <c r="K86" s="80" t="s">
        <v>48</v>
      </c>
      <c r="L86" s="79"/>
    </row>
    <row r="87" s="5" customFormat="true" ht="15" hidden="false" customHeight="true" outlineLevel="0" collapsed="false">
      <c r="A87" s="18" t="n">
        <v>78</v>
      </c>
      <c r="B87" s="19" t="s">
        <v>119</v>
      </c>
      <c r="C87" s="20" t="n">
        <v>60.179</v>
      </c>
      <c r="D87" s="21" t="n">
        <v>1449.39</v>
      </c>
      <c r="E87" s="21" t="n">
        <v>8312.042</v>
      </c>
      <c r="F87" s="21" t="n">
        <v>6994.045</v>
      </c>
      <c r="G87" s="21" t="n">
        <v>1317.997</v>
      </c>
      <c r="H87" s="22" t="n">
        <v>0</v>
      </c>
      <c r="I87" s="22" t="n">
        <v>-560.093</v>
      </c>
      <c r="J87" s="22" t="n">
        <v>-6.73833216915891</v>
      </c>
      <c r="K87" s="78" t="s">
        <v>37</v>
      </c>
      <c r="L87" s="79"/>
    </row>
    <row r="88" s="5" customFormat="true" ht="21" hidden="false" customHeight="false" outlineLevel="0" collapsed="false">
      <c r="A88" s="18" t="n">
        <v>79</v>
      </c>
      <c r="B88" s="19" t="s">
        <v>106</v>
      </c>
      <c r="C88" s="20" t="n">
        <v>100</v>
      </c>
      <c r="D88" s="21" t="n">
        <v>68098.8</v>
      </c>
      <c r="E88" s="21" t="n">
        <v>313340.166</v>
      </c>
      <c r="F88" s="21" t="n">
        <v>82472.541</v>
      </c>
      <c r="G88" s="21" t="n">
        <v>230867.625</v>
      </c>
      <c r="H88" s="22" t="n">
        <v>40836.704</v>
      </c>
      <c r="I88" s="22" t="n">
        <v>-23761.881</v>
      </c>
      <c r="J88" s="22" t="n">
        <v>-7.58341367573029</v>
      </c>
      <c r="K88" s="77" t="s">
        <v>20</v>
      </c>
      <c r="L88" s="79"/>
    </row>
    <row r="89" s="5" customFormat="true" ht="15.75" hidden="false" customHeight="true" outlineLevel="0" collapsed="false">
      <c r="A89" s="18" t="n">
        <v>80</v>
      </c>
      <c r="B89" s="19" t="s">
        <v>118</v>
      </c>
      <c r="C89" s="20" t="n">
        <v>64.208</v>
      </c>
      <c r="D89" s="21" t="n">
        <v>8877.103</v>
      </c>
      <c r="E89" s="21" t="n">
        <v>465.492</v>
      </c>
      <c r="F89" s="21" t="n">
        <v>462.103</v>
      </c>
      <c r="G89" s="21" t="n">
        <v>3.389</v>
      </c>
      <c r="H89" s="22" t="n">
        <v>0</v>
      </c>
      <c r="I89" s="22" t="n">
        <v>-46.739</v>
      </c>
      <c r="J89" s="22" t="n">
        <v>-10.0407740627121</v>
      </c>
      <c r="K89" s="78" t="s">
        <v>37</v>
      </c>
      <c r="L89" s="79"/>
    </row>
    <row r="90" s="5" customFormat="true" ht="21" hidden="false" customHeight="false" outlineLevel="0" collapsed="false">
      <c r="A90" s="18" t="n">
        <v>81</v>
      </c>
      <c r="B90" s="19" t="s">
        <v>116</v>
      </c>
      <c r="C90" s="20" t="n">
        <v>65.28</v>
      </c>
      <c r="D90" s="21" t="n">
        <v>1860.7</v>
      </c>
      <c r="E90" s="21" t="n">
        <v>1804.632</v>
      </c>
      <c r="F90" s="21" t="n">
        <v>727.022</v>
      </c>
      <c r="G90" s="21" t="n">
        <v>1077.61</v>
      </c>
      <c r="H90" s="22" t="n">
        <v>0</v>
      </c>
      <c r="I90" s="22" t="n">
        <v>-286.612</v>
      </c>
      <c r="J90" s="22" t="n">
        <v>-15.8820191595849</v>
      </c>
      <c r="K90" s="78" t="s">
        <v>27</v>
      </c>
      <c r="L90" s="79"/>
    </row>
    <row r="91" s="5" customFormat="true" ht="14.25" hidden="false" customHeight="true" outlineLevel="0" collapsed="false">
      <c r="A91" s="18" t="n">
        <v>82</v>
      </c>
      <c r="B91" s="19" t="s">
        <v>169</v>
      </c>
      <c r="C91" s="20" t="n">
        <v>78.03</v>
      </c>
      <c r="D91" s="21" t="n">
        <v>3359.652</v>
      </c>
      <c r="E91" s="21" t="n">
        <v>5036.315</v>
      </c>
      <c r="F91" s="21" t="n">
        <v>3882.694</v>
      </c>
      <c r="G91" s="21" t="n">
        <v>1153.621</v>
      </c>
      <c r="H91" s="22" t="n">
        <v>1575.401</v>
      </c>
      <c r="I91" s="22" t="n">
        <v>-898.959</v>
      </c>
      <c r="J91" s="22" t="n">
        <v>-17.8495387996978</v>
      </c>
      <c r="K91" s="78" t="s">
        <v>17</v>
      </c>
      <c r="L91" s="79"/>
    </row>
    <row r="92" s="5" customFormat="true" ht="22.5" hidden="false" customHeight="false" outlineLevel="0" collapsed="false">
      <c r="A92" s="18" t="n">
        <v>83</v>
      </c>
      <c r="B92" s="19" t="s">
        <v>99</v>
      </c>
      <c r="C92" s="20" t="n">
        <v>100</v>
      </c>
      <c r="D92" s="21" t="n">
        <v>250</v>
      </c>
      <c r="E92" s="21" t="n">
        <v>1923.661</v>
      </c>
      <c r="F92" s="21" t="n">
        <v>-433.438</v>
      </c>
      <c r="G92" s="21" t="n">
        <v>2357.099</v>
      </c>
      <c r="H92" s="22" t="n">
        <v>2840</v>
      </c>
      <c r="I92" s="22" t="n">
        <v>-606.778</v>
      </c>
      <c r="J92" s="22" t="n">
        <v>-31.5428757977627</v>
      </c>
      <c r="K92" s="80" t="s">
        <v>104</v>
      </c>
      <c r="L92" s="79"/>
    </row>
    <row r="93" s="5" customFormat="true" ht="15" hidden="false" customHeight="true" outlineLevel="0" collapsed="false">
      <c r="A93" s="18" t="n">
        <v>84</v>
      </c>
      <c r="B93" s="19" t="s">
        <v>111</v>
      </c>
      <c r="C93" s="20" t="n">
        <v>90.382</v>
      </c>
      <c r="D93" s="21" t="n">
        <v>3627.26</v>
      </c>
      <c r="E93" s="21" t="n">
        <v>468.14</v>
      </c>
      <c r="F93" s="21" t="n">
        <v>-877.334</v>
      </c>
      <c r="G93" s="21" t="n">
        <v>1345.474</v>
      </c>
      <c r="H93" s="22" t="n">
        <v>51.613</v>
      </c>
      <c r="I93" s="22" t="n">
        <v>-326.274</v>
      </c>
      <c r="J93" s="22" t="n">
        <v>-69.6958174904943</v>
      </c>
      <c r="K93" s="78" t="s">
        <v>17</v>
      </c>
      <c r="L93" s="79"/>
    </row>
    <row r="94" s="5" customFormat="true" ht="23.25" hidden="false" customHeight="true" outlineLevel="0" collapsed="false">
      <c r="A94" s="18" t="n">
        <v>85</v>
      </c>
      <c r="B94" s="19" t="s">
        <v>170</v>
      </c>
      <c r="C94" s="20" t="n">
        <v>100</v>
      </c>
      <c r="D94" s="21" t="n">
        <v>1698.05</v>
      </c>
      <c r="E94" s="21" t="n">
        <v>260.3</v>
      </c>
      <c r="F94" s="21" t="n">
        <v>-1093.1</v>
      </c>
      <c r="G94" s="21" t="n">
        <v>1353.35</v>
      </c>
      <c r="H94" s="22" t="n">
        <v>0</v>
      </c>
      <c r="I94" s="22" t="n">
        <v>-462.3</v>
      </c>
      <c r="J94" s="22" t="n">
        <v>-177.602766039186</v>
      </c>
      <c r="K94" s="78" t="s">
        <v>50</v>
      </c>
      <c r="L94" s="79"/>
    </row>
    <row r="95" s="5" customFormat="true" ht="21" hidden="false" customHeight="false" outlineLevel="0" collapsed="false">
      <c r="A95" s="18" t="n">
        <v>86</v>
      </c>
      <c r="B95" s="19" t="s">
        <v>114</v>
      </c>
      <c r="C95" s="20" t="n">
        <v>41.96</v>
      </c>
      <c r="D95" s="21" t="n">
        <v>970.215</v>
      </c>
      <c r="E95" s="21" t="n">
        <v>71.86</v>
      </c>
      <c r="F95" s="21" t="n">
        <v>43.37</v>
      </c>
      <c r="G95" s="21" t="n">
        <v>28.49</v>
      </c>
      <c r="H95" s="22" t="n">
        <v>0</v>
      </c>
      <c r="I95" s="22" t="n">
        <v>-665.197</v>
      </c>
      <c r="J95" s="22" t="n">
        <v>-925.684664625661</v>
      </c>
      <c r="K95" s="77" t="s">
        <v>20</v>
      </c>
      <c r="L95" s="79"/>
    </row>
    <row r="96" s="5" customFormat="true" ht="14.25" hidden="false" customHeight="true" outlineLevel="0" collapsed="false">
      <c r="A96" s="18" t="n">
        <v>87</v>
      </c>
      <c r="B96" s="19" t="s">
        <v>115</v>
      </c>
      <c r="C96" s="20" t="n">
        <v>99.38</v>
      </c>
      <c r="D96" s="21" t="n">
        <v>1851.26</v>
      </c>
      <c r="E96" s="21"/>
      <c r="F96" s="21" t="n">
        <v>6375.2</v>
      </c>
      <c r="G96" s="22"/>
      <c r="H96" s="22"/>
      <c r="I96" s="22" t="n">
        <v>-157.5</v>
      </c>
      <c r="J96" s="22"/>
      <c r="K96" s="78" t="s">
        <v>185</v>
      </c>
      <c r="L96" s="79"/>
    </row>
    <row r="97" customFormat="false" ht="11.25" hidden="false" customHeight="false" outlineLevel="0" collapsed="false">
      <c r="A97" s="26"/>
      <c r="B97" s="26"/>
      <c r="C97" s="26"/>
      <c r="D97" s="81" t="n">
        <f aca="false">SUM(D7:D96)</f>
        <v>4937945.009</v>
      </c>
      <c r="E97" s="81" t="n">
        <f aca="false">SUM(E7:E96)</f>
        <v>33057391.57</v>
      </c>
      <c r="F97" s="81" t="n">
        <f aca="false">SUM(F7:F96)</f>
        <v>14749609.849</v>
      </c>
      <c r="G97" s="81" t="n">
        <f aca="false">SUM(G7:G96)</f>
        <v>18311247.773</v>
      </c>
      <c r="H97" s="81" t="n">
        <f aca="false">SUM(H7:H96)</f>
        <v>16982398.27</v>
      </c>
      <c r="I97" s="81" t="n">
        <f aca="false">SUM(I7:I96)</f>
        <v>-195741.062</v>
      </c>
      <c r="J97" s="82" t="n">
        <f aca="false">I97/E97*100</f>
        <v>-0.592124946051816</v>
      </c>
      <c r="K97" s="26"/>
      <c r="L97" s="83"/>
    </row>
    <row r="98" customFormat="false" ht="11.2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</row>
    <row r="99" customFormat="false" ht="11.2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</row>
    <row r="100" customFormat="false" ht="11.2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</row>
  </sheetData>
  <mergeCells count="7">
    <mergeCell ref="B2:K2"/>
    <mergeCell ref="B3:K3"/>
    <mergeCell ref="B4:K4"/>
    <mergeCell ref="B6:H6"/>
    <mergeCell ref="B12:H12"/>
    <mergeCell ref="B18:H18"/>
    <mergeCell ref="B67:H67"/>
  </mergeCells>
  <printOptions headings="false" gridLines="false" gridLinesSet="true" horizontalCentered="false" verticalCentered="false"/>
  <pageMargins left="0.196527777777778" right="0" top="0.590277777777778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6:18:29Z</dcterms:created>
  <dc:creator>demo</dc:creator>
  <dc:description/>
  <dc:language>en-US</dc:language>
  <cp:lastModifiedBy>Admin</cp:lastModifiedBy>
  <cp:lastPrinted>2013-06-21T06:12:11Z</cp:lastPrinted>
  <dcterms:modified xsi:type="dcterms:W3CDTF">2013-08-02T07:41:17Z</dcterms:modified>
  <cp:revision>0</cp:revision>
  <dc:subject/>
  <dc:title/>
</cp:coreProperties>
</file>