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sheetId="1" state="visible" r:id="rId2"/>
    <sheet name="Derulare" sheetId="2" state="visible" r:id="rId3"/>
  </sheets>
  <definedNames>
    <definedName function="false" hidden="true" localSheetId="1" name="_xlnm._FilterDatabase" vbProcedure="false">Derulare!$A$4:$K$237</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960">
  <si>
    <t xml:space="preserve">Data</t>
  </si>
  <si>
    <t xml:space="preserve">Sectoare DAC</t>
  </si>
  <si>
    <t xml:space="preserve">Nr de proiecte</t>
  </si>
  <si>
    <t xml:space="preserve">Buget (Euro)</t>
  </si>
  <si>
    <t xml:space="preserve">110 - EDUCATION</t>
  </si>
  <si>
    <t xml:space="preserve">120 - HEALTH</t>
  </si>
  <si>
    <t xml:space="preserve">130 - POPULATION POLICIES/PROGRAMMES AND REPRODUCTIVE HEALTH</t>
  </si>
  <si>
    <t xml:space="preserve">140 - WATER AND SANITATION</t>
  </si>
  <si>
    <t xml:space="preserve">150 - GOVERNMENT AND CIVIL SOCIETY</t>
  </si>
  <si>
    <t xml:space="preserve">160 - OTHER SOCIAL INFRASTRUCTURE AND SERVICES</t>
  </si>
  <si>
    <t xml:space="preserve">210 - TRANSPORT AND STORAGE</t>
  </si>
  <si>
    <t xml:space="preserve">220 - COMMUNICATION</t>
  </si>
  <si>
    <t xml:space="preserve">230 - ENERGY GENERATION AND SUPPLY</t>
  </si>
  <si>
    <t xml:space="preserve">240 - BANKING AND FINANCIAL SERVICES</t>
  </si>
  <si>
    <t xml:space="preserve">250 - BUSINESS AND OTHER SERVICES</t>
  </si>
  <si>
    <t xml:space="preserve">311 - AGRICULTURE</t>
  </si>
  <si>
    <t xml:space="preserve">312 - FORESTRY</t>
  </si>
  <si>
    <t xml:space="preserve">331 - TRADE POLICY AND REGULATIONS AND TRADE-RELATED ADJUSTMENT</t>
  </si>
  <si>
    <t xml:space="preserve">332 - TOURISM</t>
  </si>
  <si>
    <t xml:space="preserve">400 - MULTISECTOR/CROSS-CUTTING</t>
  </si>
  <si>
    <t xml:space="preserve">930 - REFUGEES IN DONOR COUNTRIES</t>
  </si>
  <si>
    <t xml:space="preserve">Grand Total</t>
  </si>
  <si>
    <t xml:space="preserve">Sectoare DAC / OECD</t>
  </si>
  <si>
    <t xml:space="preserve">Titlul proiectului ( română )</t>
  </si>
  <si>
    <t xml:space="preserve">ID PGA</t>
  </si>
  <si>
    <t xml:space="preserve">Obiectiv</t>
  </si>
  <si>
    <t xml:space="preserve">Data efectivă de începere</t>
  </si>
  <si>
    <t xml:space="preserve">Data efectivă de terminare</t>
  </si>
  <si>
    <t xml:space="preserve">Grup finanțator</t>
  </si>
  <si>
    <t xml:space="preserve">Instrumentul de finanțare</t>
  </si>
  <si>
    <t xml:space="preserve">Tipul de asistență</t>
  </si>
  <si>
    <t xml:space="preserve">Costuri Totale</t>
  </si>
  <si>
    <t xml:space="preserve">PROGRAMUL MUSKIE 2005</t>
  </si>
  <si>
    <t xml:space="preserve">idea_2160</t>
  </si>
  <si>
    <t xml:space="preserve">01/10/2004</t>
  </si>
  <si>
    <t xml:space="preserve">30/12/2013</t>
  </si>
  <si>
    <t xml:space="preserve">United States</t>
  </si>
  <si>
    <t xml:space="preserve">Grant</t>
  </si>
  <si>
    <t xml:space="preserve">Asistenţă tehnică</t>
  </si>
  <si>
    <t xml:space="preserve">BIBLIOTECA „ATATURK” DIN OR. COMRAT</t>
  </si>
  <si>
    <t xml:space="preserve">idea_2213</t>
  </si>
  <si>
    <t xml:space="preserve">15/06/1999</t>
  </si>
  <si>
    <t xml:space="preserve">15/06/2015</t>
  </si>
  <si>
    <t xml:space="preserve">Turkey</t>
  </si>
  <si>
    <t xml:space="preserve">Proiect: ACCES ECHITABIL LA SERVICII DE BAZĂ:Sub-proiecte: 1)ÎNGRIJIREA ŞI DEZVOLTAREA COPILULUI 2)EDUCAŢIA DE BAZĂ</t>
  </si>
  <si>
    <t xml:space="preserve">idea_2265</t>
  </si>
  <si>
    <t xml:space="preserve">Asigurarea accesului copiilor (in special a celor defavorizati) la programe de ingrijire si educatie timpurie si la educatie de baza de calitate(clasele 1-9). / All children, sepecially the vulnerable ones,enjoy acces to early childhood care and development programmes and quality education(1-9 grades).</t>
  </si>
  <si>
    <t xml:space="preserve">01/01/2007</t>
  </si>
  <si>
    <t xml:space="preserve">31/12/2013</t>
  </si>
  <si>
    <t xml:space="preserve">United Nations</t>
  </si>
  <si>
    <t xml:space="preserve">CONSOLIDAREA SISTEMULUI DE EDUCATIE PROFESIONALA TEHNICA DIN MOLDOVA (CONSEPT, NUMIT ANTERIOR CSPPT)</t>
  </si>
  <si>
    <t xml:space="preserve">idea_2430</t>
  </si>
  <si>
    <t xml:space="preserve">Dezvoltarea unui sistem de pregatire profesională tehnică, bazat pe cererea pieţii, flexibil, care să ajute la angajarea în cîmpul muncii a tuturor persoanelor interesate care sînt în căutarea unui loc de muncă. / Develop a more demand-driven and flexible support system for the integration of all types of job seekers into the labor market.</t>
  </si>
  <si>
    <t xml:space="preserve">01/10/2007</t>
  </si>
  <si>
    <t xml:space="preserve">30/12/2014</t>
  </si>
  <si>
    <t xml:space="preserve">Liechtenstein</t>
  </si>
  <si>
    <t xml:space="preserve">EDUCAŢIE ŞI INSTRUIRE ÎN DOMENIUL ACTIVITĂŢII ANTREPRENORIALE ŞI ANGAJĂRII IN CÂMPUL MUNCII</t>
  </si>
  <si>
    <t xml:space="preserve">idea_2460</t>
  </si>
  <si>
    <t xml:space="preserve">Obiectivul de baza al proiectului Educaţie şi instruire în domeniul activităţii antreprenoriale şi angajării in cîmpul muncii este: cresterea oportunităţilor de angajare în cîmpul muncii pentru persoanele tinere şi relevantelor sistemului de pregătire profesională din Moldova.Un alt obiectiv major este promovarea si facilitarea implicarii tinerilor si tinerelor in activitati antreprenoriale. In program vor fi implicati absolventi ai scolilor profesionale in mare majoritate din regiunile rurale pentru a le spori aptitudinile antreprenoriale si in special abilitatile ce tin de dezvoltarea unor idei viabile de afaceri, gestionarea optima a resurselor materiale,financiare, umane, etc.; facilitarea accesului tinerilor antreprenori la resurse financiare necesare initierii propriilor afaceri, precum si stimularea aptitudinilor de angajare in cimpul muncii. / The main objective of the project is to improve employment opportunities for young people and relevance of the vocational education system in Moldova. Another major</t>
  </si>
  <si>
    <t xml:space="preserve">01/09/2008</t>
  </si>
  <si>
    <t xml:space="preserve">INSTITUIREA UNUI BIBLIOBUS PENTRU COPIII DIN MOLDOVA</t>
  </si>
  <si>
    <t xml:space="preserve">idea_3077</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t>
  </si>
  <si>
    <t xml:space="preserve">12/03/2013</t>
  </si>
  <si>
    <t xml:space="preserve">12/03/2014</t>
  </si>
  <si>
    <t xml:space="preserve">Japan</t>
  </si>
  <si>
    <t xml:space="preserve">CREAREA CICLULUI TREI DE STUDII - PROGRAM DOCTORAL IN ENERGII REGENERABILE SI TEHNOLOGII DE MEDIU</t>
  </si>
  <si>
    <t xml:space="preserve">idea_2734</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t>
  </si>
  <si>
    <t xml:space="preserve">15/10/2010</t>
  </si>
  <si>
    <t xml:space="preserve">14/10/2013</t>
  </si>
  <si>
    <t xml:space="preserve">European Union</t>
  </si>
  <si>
    <t xml:space="preserve">EVALUAREA ŞI ÎNNOIREA CURRICULEI PENTRU FORMAREA PROFESORILOR</t>
  </si>
  <si>
    <t xml:space="preserve">idea_2748</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t>
  </si>
  <si>
    <t xml:space="preserve">TEHNOLOGIA GEOINFORMAŢIONALĂ PENTRU DEZVOLTAREA DURABILĂ A ŢĂRILOR VECINĂTĂŢII ESTICE</t>
  </si>
  <si>
    <t xml:space="preserve">idea_2749</t>
  </si>
  <si>
    <t xml:space="preserve">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t>
  </si>
  <si>
    <t xml:space="preserve">PROIECT-PARTENERIAT DE INSTRUIRE A MESTESUGARILOR</t>
  </si>
  <si>
    <t xml:space="preserve">idea_2753</t>
  </si>
  <si>
    <t xml:space="preserve">Reducerea Saraciei / Poverty Reduction</t>
  </si>
  <si>
    <t xml:space="preserve">01/12/2010</t>
  </si>
  <si>
    <t xml:space="preserve">30/11/2013</t>
  </si>
  <si>
    <t xml:space="preserve">Germany</t>
  </si>
  <si>
    <t xml:space="preserve">PROGRAME DE MASTER ÎN SĂNĂTATEA PUBLICĂ ŞI SERVICIILE SOCIALE</t>
  </si>
  <si>
    <t xml:space="preserve">idea_2756</t>
  </si>
  <si>
    <t xml:space="preserve">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t>
  </si>
  <si>
    <t xml:space="preserve">OFICIUL NATIONAL TEMPUS</t>
  </si>
  <si>
    <t xml:space="preserve">idea_2759</t>
  </si>
  <si>
    <t xml:space="preserve">Promovarea Programului Tempus al Uniunii Europene in Republica Moldova, program ce vizează reforma învătământului superior / European Union’s Tempus Programme promotion in the Republic of Moldova, regarding the higher education reforms.</t>
  </si>
  <si>
    <t xml:space="preserve">01/01/2011</t>
  </si>
  <si>
    <t xml:space="preserve">STABILIREA UNUI PROGRAM DE MASTERAT ÎN DOMENIUL DREPTURILOR OMULUI ŞI DEMOCRATIZĂRII ÎN ARMENIA, BELARUS, UCRAINA ŞI MOLDOVA</t>
  </si>
  <si>
    <t xml:space="preserve">idea_2773</t>
  </si>
  <si>
    <t xml:space="preserve">-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t>
  </si>
  <si>
    <t xml:space="preserve">07/10/2010</t>
  </si>
  <si>
    <t xml:space="preserve">06/10/2013</t>
  </si>
  <si>
    <t xml:space="preserve">CREAREA REŢELEI UNIVERSITĂŢILOR TEMATICE ÎN ŞTIINŢELE APLICATE ŞI ŞTIINŢELE ECONOMICE ÎN REPUBLICA MOLDOVA</t>
  </si>
  <si>
    <t xml:space="preserve">idea_2915</t>
  </si>
  <si>
    <t xml:space="preserve">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t>
  </si>
  <si>
    <t xml:space="preserve">15/10/2011</t>
  </si>
  <si>
    <t xml:space="preserve">14/10/2014</t>
  </si>
  <si>
    <t xml:space="preserve">NOVATECA</t>
  </si>
  <si>
    <t xml:space="preserve">idea_2957</t>
  </si>
  <si>
    <t xml:space="preserve">Programul Biblioteci Globale in Moldova are ca scop dezvoltarea biliotecilor publice in Republica Moldova / The Global Libraries Moldova program aims to help strengthen the development of public libraries in the Republic of Moldova</t>
  </si>
  <si>
    <t xml:space="preserve">08/06/2012</t>
  </si>
  <si>
    <t xml:space="preserve">08/06/2014</t>
  </si>
  <si>
    <t xml:space="preserve">EdAgri -Educaţia pentru agricultură</t>
  </si>
  <si>
    <t xml:space="preserve">idea_2961</t>
  </si>
  <si>
    <t xml:space="preserve">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t>
  </si>
  <si>
    <t xml:space="preserve">01/06/2012</t>
  </si>
  <si>
    <t xml:space="preserve">01/06/2015</t>
  </si>
  <si>
    <t xml:space="preserve">DEZVOLTAREA SISTEMULUI DE ASIGURARE A CALITATII INVATAMANTULUI SUPERIOR IN MOLDOVA</t>
  </si>
  <si>
    <t xml:space="preserve">idea_2983</t>
  </si>
  <si>
    <t xml:space="preserve">Obiectivul de baza este de a face structurile de AC la IIS din Moldova functionale si adecvate strategiei de dezvoltare a IIS. / The goal of the project is making QA at Moldovan HEI functional and conducive to HEI strategy development.</t>
  </si>
  <si>
    <t xml:space="preserve">15/10/2012</t>
  </si>
  <si>
    <t xml:space="preserve">15/10/2015</t>
  </si>
  <si>
    <t xml:space="preserve">CROSSMEDIA ŞI JURNALISMUL DE CALITATE</t>
  </si>
  <si>
    <t xml:space="preserve">idea_2998</t>
  </si>
  <si>
    <t xml:space="preserve">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t>
  </si>
  <si>
    <t xml:space="preserve">CONDUCEREA ŞI MANAGEMENTUL SCHIMBĂRII ÎN ÎNVĂŢĂMÂNTUL SUPERIOR</t>
  </si>
  <si>
    <t xml:space="preserve">idea_3000</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t>
  </si>
  <si>
    <t xml:space="preserve">ÎMBUNATATIREA CALITATII INVATAMINTULUI VOCATIONAL TEHNIC IN DOMANIUL TIC</t>
  </si>
  <si>
    <t xml:space="preserve">idea_3017</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t>
  </si>
  <si>
    <t xml:space="preserve">01/12/2012</t>
  </si>
  <si>
    <t xml:space="preserve">31/05/2015</t>
  </si>
  <si>
    <t xml:space="preserve">Austria</t>
  </si>
  <si>
    <t xml:space="preserve">PROCURAREA DE CALCULATOARE IN CAMINELE STUDENTESTI</t>
  </si>
  <si>
    <t xml:space="preserve">idea_3020</t>
  </si>
  <si>
    <t xml:space="preserve">21/11/2012</t>
  </si>
  <si>
    <t xml:space="preserve">21/11/2013</t>
  </si>
  <si>
    <t xml:space="preserve">China</t>
  </si>
  <si>
    <t xml:space="preserve">Suport pentru proiecte</t>
  </si>
  <si>
    <t xml:space="preserve">CONSOLIDAREA AUTONOMIEI UNIVERSITARE ÎN MOLDOVA (EUNIAM)</t>
  </si>
  <si>
    <t xml:space="preserve">idea_3023</t>
  </si>
  <si>
    <t xml:space="preserve">Îmbunătățirea calității de guvernanță a universităților și autonomie financiară în Republica Moldova. / Quality enhancement of university governance and financial autonomy in the Republic of Moldova.</t>
  </si>
  <si>
    <t xml:space="preserve">CENTRUL PENTRU INCLUZIUNE SOCIALA IN EDINET</t>
  </si>
  <si>
    <t xml:space="preserve">idea_3035</t>
  </si>
  <si>
    <t xml:space="preserve">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t>
  </si>
  <si>
    <t xml:space="preserve">01/08/2011</t>
  </si>
  <si>
    <t xml:space="preserve">31/07/2014</t>
  </si>
  <si>
    <t xml:space="preserve">ANTREPRENORIAT INOVATIV PENTRU OCUPAREA DURABILA A FORTEI DE MUNCA</t>
  </si>
  <si>
    <t xml:space="preserve">idea_3036</t>
  </si>
  <si>
    <t xml:space="preserve">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t>
  </si>
  <si>
    <t xml:space="preserve">18/01/2013</t>
  </si>
  <si>
    <t xml:space="preserve">18/01/2016</t>
  </si>
  <si>
    <t xml:space="preserve">Promovarea Sistemelor de Învățământ Superior Durabile si Autonome în Regiunea de Vecinătate Estica</t>
  </si>
  <si>
    <t xml:space="preserve">idea_3045</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t>
  </si>
  <si>
    <t xml:space="preserve">ECONET - STADIA FINALA</t>
  </si>
  <si>
    <t xml:space="preserve">idea_2658</t>
  </si>
  <si>
    <t xml:space="preserve">Sustinerea modernizării învăţământului profesional în sud-estul Europei şi Republica Moldova pentru a creşte relevanţa acestuia pe piata muncii. / Support modernization of vocational education in South-east Europe and Moldova to increase its relevance in the labor market.</t>
  </si>
  <si>
    <t xml:space="preserve">04/01/2010</t>
  </si>
  <si>
    <t xml:space="preserve">04/01/2014</t>
  </si>
  <si>
    <t xml:space="preserve">Şcoala Viitorilor Profesori de Limba Engleză</t>
  </si>
  <si>
    <t xml:space="preserve">87211282073</t>
  </si>
  <si>
    <t xml:space="preserve">Scopul proiectului "Şcoala Viitorilor Profesori de Limba Engleză" este de a contribui la dezvoltarea profesională a viitorilor profesori de limba engleză din Republica Moldova</t>
  </si>
  <si>
    <t xml:space="preserve">FAMILIA ESTE PRIORITARĂ - DREPTURILE COPILULUI ACUM!</t>
  </si>
  <si>
    <t xml:space="preserve">idea_3068</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t>
  </si>
  <si>
    <t xml:space="preserve">01/11/2012</t>
  </si>
  <si>
    <t xml:space="preserve">01/11/2014</t>
  </si>
  <si>
    <t xml:space="preserve">REGIONALIZAREA SERVICIILOR PEDIATRICE DE URGENŢĂ ŞI TERAPIE INTENSIVĂ ÎN REPUBLICA MOLDOVA (REPEMOL)</t>
  </si>
  <si>
    <t xml:space="preserve">idea_2466</t>
  </si>
  <si>
    <t xml:space="preserve">De a creşte accesul copiilor aflaţi în suferinţă la servicii pediatrice de urgenţă şi terapie intensivă de calitate în Republica Moldova. / To increase the access of children in need to high quality pediatric emergency and intensive care services in the Republic of Moldova.</t>
  </si>
  <si>
    <t xml:space="preserve">31/10/2013</t>
  </si>
  <si>
    <t xml:space="preserve">Switzerland</t>
  </si>
  <si>
    <t xml:space="preserve">MODERNIZAREA SISTEMULUI DE PERINATOLOGIE ÎN MOLDOVA</t>
  </si>
  <si>
    <t xml:space="preserve">idea_2484</t>
  </si>
  <si>
    <t xml:space="preserve">Scopul General al proiectului este ' Reducerea mortalitatii si morbiditatii perinatale si neonatale in Republica Moldova'.Obiectivul proiectului: Imbunatatirea accesului si disponibilitatii serviciilor perinatale de calitate la toate nivelurile. / The overall goal of the project reads: 'Reduction of Perinatal and Early Neonatal Mortality and Morbidity in the Republic of Moldova'.Project Objective: Improved access and availability of high quality perinatal services at all levels.</t>
  </si>
  <si>
    <t xml:space="preserve">01/05/2008</t>
  </si>
  <si>
    <t xml:space="preserve">01/06/2014</t>
  </si>
  <si>
    <t xml:space="preserve">Salubrizarea Şcolilor Rurale în Localităţile din Republica Moldova</t>
  </si>
  <si>
    <t xml:space="preserve">87211282155</t>
  </si>
  <si>
    <t xml:space="preserve">Ameliorarea infrastructurii, urmărirea necesităţilor umanitare de bază, sporirea nivelului de ocrotire a sănătăţii în zonele rurale / infrastructure improvements, meeting the basic humanitarian needs, improvement of health protection standards in the rural areas.</t>
  </si>
  <si>
    <t xml:space="preserve">Acordul bienal de colaborare (ABC) între Ministerul Sănătăţii Republicii Moldova şi Biroul Regional pentru Europa al OMS, 14.09.2011</t>
  </si>
  <si>
    <t xml:space="preserve">idea_2885</t>
  </si>
  <si>
    <t xml:space="preserve">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t>
  </si>
  <si>
    <t xml:space="preserve">14/09/2011</t>
  </si>
  <si>
    <t xml:space="preserve">GENERATIE SANATOASA (SERVICII DE SANATATE PRIETENOASE TINERILOR IN MOLDOVA</t>
  </si>
  <si>
    <t xml:space="preserve">idea_2826</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t>
  </si>
  <si>
    <t xml:space="preserve">01/06/2011</t>
  </si>
  <si>
    <t xml:space="preserve">31/05/2014</t>
  </si>
  <si>
    <t xml:space="preserve">Componenta Managementul Tehnologiilor Medicale a proiectului "Modernizarea sistemului de perinatologie din Moldova</t>
  </si>
  <si>
    <t xml:space="preserve">idea_2870</t>
  </si>
  <si>
    <t xml:space="preserve">Îmbunătăţirea accesului şi disponibilităţii serviciilor perinatale de înaltă calitate la toate nivelurile / Improved access and availability of high quality perinatal services at all levels</t>
  </si>
  <si>
    <t xml:space="preserve">SUPORT PENTRU CONSOLIDAREA RĂSPUNSULUI NAŢIONAL LA HIV/SIDA</t>
  </si>
  <si>
    <t xml:space="preserve">idea_2997</t>
  </si>
  <si>
    <t xml:space="preserve">Consolidarea răspunsului naţional in domeniul HIV/SIDA / Strengthen National Response in the field of HIV/AIDS</t>
  </si>
  <si>
    <t xml:space="preserve">01/01/2012</t>
  </si>
  <si>
    <t xml:space="preserve">IMPLEMENTAREA INDICATORILOR TINTA LA PROTOCOLUL PRIVIND APA SI SANATATEA IN MOLDOVA</t>
  </si>
  <si>
    <t xml:space="preserve">idea_3010</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t>
  </si>
  <si>
    <t xml:space="preserve">20/06/2012</t>
  </si>
  <si>
    <t xml:space="preserve">19/12/2015</t>
  </si>
  <si>
    <t xml:space="preserve">Reducerea riscurilor de mediu cauzate de pesticide în Republica Moldova - II /</t>
  </si>
  <si>
    <t xml:space="preserve">idea_3073</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t>
  </si>
  <si>
    <t xml:space="preserve">01/03/2013</t>
  </si>
  <si>
    <t xml:space="preserve">29/11/2015</t>
  </si>
  <si>
    <t xml:space="preserve">Czech Republic</t>
  </si>
  <si>
    <t xml:space="preserve">CONSOLIDAREA ORGANIZAŢIILOR SOCIETĂŢII CIVILE DIN MOLDOVA ÎN PREVENIREA HIV/SIDA ŞI ÎNGRIJIREA FEMEILOR ŞI MINORILOR DEŢINUŢI</t>
  </si>
  <si>
    <t xml:space="preserve">idea_2904</t>
  </si>
  <si>
    <t xml:space="preserve">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t>
  </si>
  <si>
    <t xml:space="preserve">30/12/2011</t>
  </si>
  <si>
    <t xml:space="preserve">29/12/2013</t>
  </si>
  <si>
    <t xml:space="preserve">EVALUAREA CAPACITĂŢII ŞI MODERNIZAREA SPITALULUI CLINIC REPUBLICAN DIN CHIŞINĂU</t>
  </si>
  <si>
    <t xml:space="preserve">idea_2535</t>
  </si>
  <si>
    <t xml:space="preserve">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t>
  </si>
  <si>
    <t xml:space="preserve">01/01/2009</t>
  </si>
  <si>
    <t xml:space="preserve">01/01/2014</t>
  </si>
  <si>
    <t xml:space="preserve">SPORIREA ROLULUI PACIENTULUI SI A COMUNITĂTII ÎN CONTROLUL TUBERCULOZEI ÎN MOLDOVA</t>
  </si>
  <si>
    <t xml:space="preserve">idea_3071</t>
  </si>
  <si>
    <t xml:space="preserve">Reducerea poverii tuberculozei în Republica Moldova / Reduce the burden of Tuberculosis in the Republic of Moldova</t>
  </si>
  <si>
    <t xml:space="preserve">01/01/2010</t>
  </si>
  <si>
    <t xml:space="preserve">31/12/2015</t>
  </si>
  <si>
    <t xml:space="preserve">The Global Fund to Fight AIDS, Tuberculosis and Malaria</t>
  </si>
  <si>
    <t xml:space="preserve">Acord de Credit Export dintre Republica Moldova și Unicredit Bank Austria AG</t>
  </si>
  <si>
    <t xml:space="preserve">87211272382</t>
  </si>
  <si>
    <t xml:space="preserve">Îmbunătățirea Serviciilor Medicale în Spitalul Clinic Republican din Chișinău / Improvement of Medical Services of the Republic Clinic Hospital of Moldova</t>
  </si>
  <si>
    <t xml:space="preserve">02/07/2012</t>
  </si>
  <si>
    <t xml:space="preserve">30/06/2020</t>
  </si>
  <si>
    <t xml:space="preserve">Credit preferențial</t>
  </si>
  <si>
    <t xml:space="preserve">O MINA DE AJUTOR - INGRIJIRI LA DOMICILIU LA ULTIMA ETAPA A VIETII PENTRU PACIENTII INCURABILI SI VIRSTNICI, RAMASI FARA INGRIJIRE IN MOLDOVA SI UCRAINA</t>
  </si>
  <si>
    <t xml:space="preserve">idea_2772</t>
  </si>
  <si>
    <t xml:space="preserve">Imbunatatirea calitatii vietii persoanelor care se afla intr-o faza terminala de boala / improving quality of life for people who are in a terminal illness.</t>
  </si>
  <si>
    <t xml:space="preserve">01/02/2011</t>
  </si>
  <si>
    <t xml:space="preserve">31/01/2014</t>
  </si>
  <si>
    <t xml:space="preserve">Acord Financiar între Guvernul Republicii Moldova și Guvernul Japoniei pentru finanțarea Proiectului de îmbunătățire a serviciilor medicale</t>
  </si>
  <si>
    <t xml:space="preserve">87211272685</t>
  </si>
  <si>
    <t xml:space="preserve">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t>
  </si>
  <si>
    <t xml:space="preserve">27/06/2013</t>
  </si>
  <si>
    <t xml:space="preserve">27/06/2023</t>
  </si>
  <si>
    <t xml:space="preserve">Acord de credit dintre Republica Moldova și Unicredit Bank Austria privind Proiectul Îmbunătățirea serviciilor medicale în Spitalul Clinic Republican din Moldova - faza II</t>
  </si>
  <si>
    <t xml:space="preserve">87211272692</t>
  </si>
  <si>
    <t xml:space="preserve">09/07/2013</t>
  </si>
  <si>
    <t xml:space="preserve">09/07/2014</t>
  </si>
  <si>
    <t xml:space="preserve">CAPACITATE NAŢIONALĂ CONSOLIDATĂ DE A UTILIZA ŞI DISEMINA DATELE PENTRU A DEZVOLTA LUAREA DECIZIILOR ŞI FORMULAREA DE POLITICI PRIVIND DINAMICA POPULAŢIEI</t>
  </si>
  <si>
    <t xml:space="preserve">idea_3052</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01/01/2013</t>
  </si>
  <si>
    <t xml:space="preserve">01/01/2018</t>
  </si>
  <si>
    <t xml:space="preserve">CAPACITATE CONSOLIDATĂ A INSTITUŢIILOR NAŢIONALE DE A GENERA ŞI ANALIZA DATE STATISTICE PRIVIND DINAMICA POPULAŢIEI, TINERETUL, EGALITATEA DE GEN ŞI SĂNĂTATEA SEXUALĂ ŞI REPRODUCTIVE</t>
  </si>
  <si>
    <t xml:space="preserve">idea_3051</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CONSOLIDAREA ABORDĂRII MULTIDISCIPLINARE ÎN REALIZAREA ŞI SUSŢINEREA UNEI VIEŢI FĂRĂ VIOLENŢĂ, UN</t>
  </si>
  <si>
    <t xml:space="preserve">idea_3054</t>
  </si>
  <si>
    <t xml:space="preserve">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t>
  </si>
  <si>
    <t xml:space="preserve">PROGRAMUL APĂ ŞI CANALIZARE ÎN ZONA RURALĂ</t>
  </si>
  <si>
    <t xml:space="preserve">idea_1618</t>
  </si>
  <si>
    <t xml:space="preserve">Ameliorarea şi creşterea accesului populaţiei la apă potabilă şi sanitaţie sigură în zonele rurale. / Improve and increase the population’s access to safe drinking water and sanitation in the rural zones.</t>
  </si>
  <si>
    <t xml:space="preserve">01/01/2002</t>
  </si>
  <si>
    <t xml:space="preserve">PROGRAMA DE APROVIZIONARE CU APA SI CANALIZARE</t>
  </si>
  <si>
    <t xml:space="preserve">idea_2624</t>
  </si>
  <si>
    <t xml:space="preserve">Obiectivele Proiectului: a) Îmbunătăţirea acoperirii, calităţii, eficienţei şi durabilităţii financiare a serviciilor de alimentare cu apă şi de canalizare în localităţile urbane şi rurale selectate; b) Consolidarea capacităţii Ministerului Mediului în pregătirea şi supravegherea programelor de investiţii, acordarea asistenţei tehnice Regiilor „Apă-Canal” (RAC).</t>
  </si>
  <si>
    <t xml:space="preserve">30/05/2008</t>
  </si>
  <si>
    <t xml:space="preserve">World Bank</t>
  </si>
  <si>
    <t xml:space="preserve">PROGRAMUL PENTRU DEZVOLTAREA COMPANIILOR DE APA SI CANALIZARE DIN MOLDOVA</t>
  </si>
  <si>
    <t xml:space="preserve">idea_2651</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t>
  </si>
  <si>
    <t xml:space="preserve">16/06/2010</t>
  </si>
  <si>
    <t xml:space="preserve">14/11/2015</t>
  </si>
  <si>
    <t xml:space="preserve"> - European Bank for Reconstruction and Development
 - European Investment Bank
 - European Union</t>
  </si>
  <si>
    <t xml:space="preserve"> - Grant
 - Credit preferențial</t>
  </si>
  <si>
    <t xml:space="preserve">ASISTENŢA TEHNICĂ PENTRU PUNEREA ÎN APLICARE A PROGRAMULUI DE SUSŢINERE A POLITICILOR DE SECTOR ÎN DOMENIUL APELOR (PSPS)</t>
  </si>
  <si>
    <t xml:space="preserve">idea_2857</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t>
  </si>
  <si>
    <t xml:space="preserve">15/09/2011</t>
  </si>
  <si>
    <t xml:space="preserve">14/03/2014</t>
  </si>
  <si>
    <t xml:space="preserve">DEZVOLTAREA SISTEMULUI DE MANAGEMENT AL APEI ÎN COMUNA TULUCEŞTI, JUDEŢUL GALAŢI ŞI ÎN COMUNA SIREŢI, RAIONUL STRĂŞENI</t>
  </si>
  <si>
    <t xml:space="preserve">idea_2940</t>
  </si>
  <si>
    <t xml:space="preserve">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t>
  </si>
  <si>
    <t xml:space="preserve">18/05/2012</t>
  </si>
  <si>
    <t xml:space="preserve">18/05/2014</t>
  </si>
  <si>
    <t xml:space="preserve">REABILITAREA SISTEMULUI DE ALIMENTARE CU APA IN RAIONUL NISPORENI: PRIMARIILE NISPORENI, VARZARESTI SI GROZESTI DIN REPUBLICA MOLDOVA</t>
  </si>
  <si>
    <t xml:space="preserve">idea_2822</t>
  </si>
  <si>
    <t xml:space="preserve">De a aproviziona cu apă potabilă circa 20.000 de locuitori ai localităţilor Nisporeni, Vărzăreşti şi Grozeşti / To provide qualitative drinking water for about 20.000 inhabitants of the Nisporeni town and the Varzaresti and Grozesti villages</t>
  </si>
  <si>
    <t xml:space="preserve">24/06/2011</t>
  </si>
  <si>
    <t xml:space="preserve">23/06/2016</t>
  </si>
  <si>
    <t xml:space="preserve">IMBUNATATIREA MANAGEMENTULUI APELOR SI PROTECTIEI ECOSISTEMELOR PRIACVATICE ALE ZONEI RAMSAR NISTRUL DE JOS</t>
  </si>
  <si>
    <t xml:space="preserve">idea_3008</t>
  </si>
  <si>
    <t xml:space="preserve">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t>
  </si>
  <si>
    <t xml:space="preserve">01/12/2014</t>
  </si>
  <si>
    <t xml:space="preserve">CONSOLIDAREA CAPACITATILOR GUVERNELOR LOCALE IN MANAGEMENTUL SECTORULUI DE APA IN MOLDOVA</t>
  </si>
  <si>
    <t xml:space="preserve">idea_3011</t>
  </si>
  <si>
    <t xml:space="preserve">de a crea sistemele si structurile durabile de management in domeniu de aprovizionare cu apa la nivel local . / to create sustainable water management system and structures at the local level</t>
  </si>
  <si>
    <t xml:space="preserve">20/09/2012</t>
  </si>
  <si>
    <t xml:space="preserve">20/09/2014</t>
  </si>
  <si>
    <t xml:space="preserve">REŢEAUA PENTRU PROMOVARE SISTEMELOR NATURALE DE PURIFICARE "WASTewater. ACRONIMUL - WASTEnet</t>
  </si>
  <si>
    <t xml:space="preserve">87211282247</t>
  </si>
  <si>
    <t xml:space="preserve">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t>
  </si>
  <si>
    <t xml:space="preserve">"RAURI CURATE-MARE CURATA - Actiune comuna pentru mediu a ONG-urilor din Bazinul Marii Negre"</t>
  </si>
  <si>
    <t xml:space="preserve">87211282470</t>
  </si>
  <si>
    <t xml:space="preserve">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t>
  </si>
  <si>
    <t xml:space="preserve">PROGRAMUL DE REFORMARE A LEGISLAŢIEI PENALE AL INIŢIATIVEI LEGALE PENTRU EUROPA CENTRALĂ ŞI DE EST A ASOCIAŢIEI AVOCAŢILOR AMERICANI</t>
  </si>
  <si>
    <t xml:space="preserve">idea_2166</t>
  </si>
  <si>
    <t xml:space="preserve">01/07/2008</t>
  </si>
  <si>
    <t xml:space="preserve">01/03/2014</t>
  </si>
  <si>
    <t xml:space="preserve">FINANTARE MILITARA STRAINA</t>
  </si>
  <si>
    <t xml:space="preserve">idea_2174</t>
  </si>
  <si>
    <t xml:space="preserve">01/06/2003</t>
  </si>
  <si>
    <t xml:space="preserve">MISIUNEA UNIUNII EUROPENE DE ASISTENTA LA FRONTIERA IN REPUBLICA MOLDOVA SI IN UCRAINA (EUBAM)</t>
  </si>
  <si>
    <t xml:space="preserve">idea_2246</t>
  </si>
  <si>
    <t xml:space="preserve">- Contribui la ridicarea capacităţilor de management a frontierei ale Moldovei şi Ukrainei şi conformarea acestora la standardele europene- Acorda asistenţă Moldovei şi Ukrainei în executarea angajamentelor sale conform Planurilor Naţionale de Ve / - Contribute to enhancing the overall border management capacities of Moldova and Ukraine and its approximation with the EU standards.- Assist Moldova and Ukraine in fulfilling their commitments under the European Neighbourhood Policy Action Plan</t>
  </si>
  <si>
    <t xml:space="preserve">01/12/2005</t>
  </si>
  <si>
    <t xml:space="preserve">01/12/2013</t>
  </si>
  <si>
    <t xml:space="preserve">CONSOLIDAREA SISTEMULUI NATIONAL DE REFERIRE DIN MOLDOVA IN CADRUL PROGRAMULUI DE COMBATERE A TRAFICULUI(PROGRAMUL CAT)</t>
  </si>
  <si>
    <t xml:space="preserve">idea_2520</t>
  </si>
  <si>
    <t xml:space="preserve">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 / The overall goal of this project is to contribute to the Government of Moldova’s ability to protect and support vulnerable citizens (mainly women and children) at home and abroad from the threats of human trafficking in partnership with civil society and local communities.</t>
  </si>
  <si>
    <t xml:space="preserve">15/11/2008</t>
  </si>
  <si>
    <t xml:space="preserve">16/12/2013</t>
  </si>
  <si>
    <t xml:space="preserve">FACT ACŢIUNEA TRANSNAŢIONALĂ MOLDOVA-UKRAINA-RUSIA</t>
  </si>
  <si>
    <t xml:space="preserve">idea_2531</t>
  </si>
  <si>
    <t xml:space="preserve">1) Protectia copiilor moldoveni in tarile de destinatie (Federatia Rusa si Ucraina);2) Repatrierea si reintegrarea copiilor victime in familii si prevenirea recidivelor. / 1) Protection of moldovan children in the destination countries (Russian Federation and Ukraine)2) Repatriation and reintegration of children victims into families and prevention of recurrences.</t>
  </si>
  <si>
    <t xml:space="preserve">ASISTENŢĂ NERAMBURSABILĂ DIN PARTEA GUVERNULUI REPUBLICII POPULARE CHINEZE</t>
  </si>
  <si>
    <t xml:space="preserve">idea_2893</t>
  </si>
  <si>
    <t xml:space="preserve">Suport bugetar</t>
  </si>
  <si>
    <t xml:space="preserve">SPRIJIN PENTRU ADMINISTRAŢIA PUBLICĂ DIN RM PRIN MOBILIZAREA EXPERTIZEI CETĂŢENILOR MOLDOVENI CARE LUCREAZĂ ÎN PREZENT ÎN AFARA RM</t>
  </si>
  <si>
    <t xml:space="preserve">idea_2846</t>
  </si>
  <si>
    <t xml:space="preserve">09/09/2011</t>
  </si>
  <si>
    <t xml:space="preserve">08/09/2014</t>
  </si>
  <si>
    <t xml:space="preserve">Romania</t>
  </si>
  <si>
    <t xml:space="preserve">ÎMBUNĂTĂTIREA CALITĂTII DEMOCRATIEI ÎN MOLDOVA PRIN SUPORT PARLAMENTAR S ELECTORAL</t>
  </si>
  <si>
    <t xml:space="preserve">idea_2875</t>
  </si>
  <si>
    <t xml:space="preserve">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t>
  </si>
  <si>
    <t xml:space="preserve">04/07/2012</t>
  </si>
  <si>
    <t xml:space="preserve">04/08/2016</t>
  </si>
  <si>
    <t xml:space="preserve">Sweden</t>
  </si>
  <si>
    <t xml:space="preserve">SUSŢINEREA GUVERNULUI MOLDOVEI ÎN DOMENIUL ANTICORUPŢIEI, REFORMEI MINISTERULUI AFACERILOR INTERNE, INCLUSIV A POLIŢIEI ŞI PROTECŢIEI DATELOR CU CARACTER PERSONAL</t>
  </si>
  <si>
    <t xml:space="preserve">idea_2876</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t>
  </si>
  <si>
    <t xml:space="preserve">11/10/2011</t>
  </si>
  <si>
    <t xml:space="preserve">10/10/2013</t>
  </si>
  <si>
    <t xml:space="preserve">Asistenta Tehnica Stimulare Economica in Ariile Rurale (ESRA)</t>
  </si>
  <si>
    <t xml:space="preserve">idea_2888</t>
  </si>
  <si>
    <t xml:space="preserve">26/11/2012</t>
  </si>
  <si>
    <t xml:space="preserve">26/11/2014</t>
  </si>
  <si>
    <t xml:space="preserve">PROIECTUL DE E-TRANSFORMARE A GUVERNĂRII (II)</t>
  </si>
  <si>
    <t xml:space="preserve">idea_2892</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t>
  </si>
  <si>
    <t xml:space="preserve">01/11/2011</t>
  </si>
  <si>
    <t xml:space="preserve">29/12/2016</t>
  </si>
  <si>
    <t xml:space="preserve">AMENDAMENTUL 11 LA SCRISOAREA DE ACORD CU PRIVIRE LA CONTROLUL DROGURILOR SI APLICAREA NORMELOR DE DREPT INTRE GUVERNUL REPUBLICII MOLDOVA SI GUVERNUL STATELOR UNITE ALE AMERICII</t>
  </si>
  <si>
    <t xml:space="preserve">idea_2896</t>
  </si>
  <si>
    <t xml:space="preserve">26/09/2011</t>
  </si>
  <si>
    <t xml:space="preserve">25/09/2014</t>
  </si>
  <si>
    <t xml:space="preserve">AMENDAMENTUL 13 LA SCRISOAREA DE ACORD CU PRIVIRE LA CONTROLUL DROGURILOR SI APLICAREA NORMELOR DE DREPT INTRE GUVERNUL REPUBLICII MOLDOVA SI GUVERNUL STATELOR UNITE ALE AMERICII</t>
  </si>
  <si>
    <t xml:space="preserve">idea_2897</t>
  </si>
  <si>
    <t xml:space="preserve">PROGRAMUL DE CONSOLIDARE A INSTITUTIILOR STATULUI DE DREPT (ROLISP)</t>
  </si>
  <si>
    <t xml:space="preserve">idea_2914</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t>
  </si>
  <si>
    <t xml:space="preserve">01/03/2012</t>
  </si>
  <si>
    <t xml:space="preserve">01/03/2016</t>
  </si>
  <si>
    <t xml:space="preserve">PROIECTUL DE SUSŢINERE A AUTORITĂŢILOR LOCALE DIN MOLDOVA (LGSP)</t>
  </si>
  <si>
    <t xml:space="preserve">idea_2916</t>
  </si>
  <si>
    <t xml:space="preserve">Consolidarea autorităţilor locale şi a calităţii serviciilor publice, stimulînd creşterea economică la nivel local. / To strengthen local governance and public service delivery, by stimulating local economic growth.</t>
  </si>
  <si>
    <t xml:space="preserve">22/02/2012</t>
  </si>
  <si>
    <t xml:space="preserve">22/02/2016</t>
  </si>
  <si>
    <t xml:space="preserve">SPORIREA EFICIENTEI ASISTENTEI PENTRU DEZVOLTARE IN MOLDOVA</t>
  </si>
  <si>
    <t xml:space="preserve">idea_2931</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t>
  </si>
  <si>
    <t xml:space="preserve">PROGRAMUL PENTRU CONSOLIDAREA RESPONSABILITATII POLITICE SI ANGAJAMENTULUI CIVIC IN MOLDOVA</t>
  </si>
  <si>
    <t xml:space="preserve">idea_2960</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t>
  </si>
  <si>
    <t xml:space="preserve">01/06/2016</t>
  </si>
  <si>
    <t xml:space="preserve">SUPORT PENTRU REFORMA SECTORULUI JUSTIȚIEI ÎN MOLDOVA</t>
  </si>
  <si>
    <t xml:space="preserve">idea_2968</t>
  </si>
  <si>
    <t xml:space="preserve">Funcţionarea sistemul de justiţie într-un mod mai transparent, responsabil şi independent. / The justice system functions in a more transparent, accountable and independent manner</t>
  </si>
  <si>
    <t xml:space="preserve">28/07/2011</t>
  </si>
  <si>
    <t xml:space="preserve">25/12/2013</t>
  </si>
  <si>
    <t xml:space="preserve">ASISTENŢĂ TEHNICĂ ŞI SUSŢINEREA AGENŢIEI NAŢIONALE DE REGLEMENTARE A ACTIVITĂŢILOR NUCLEARE ŞI RADIOLOGICE (ANRANR) DIN REPUBLICA MOLDOVA</t>
  </si>
  <si>
    <t xml:space="preserve">idea_2970</t>
  </si>
  <si>
    <t xml:space="preserve">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t>
  </si>
  <si>
    <t xml:space="preserve">01/05/2012</t>
  </si>
  <si>
    <t xml:space="preserve">PROGRAMUL DE SUPORT INTEGRAT PENTRU REFORMA INCLUZIVĂ ŞI DIALOGUL DEMOCRATIC</t>
  </si>
  <si>
    <t xml:space="preserve">idea_2991</t>
  </si>
  <si>
    <t xml:space="preserve">•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t>
  </si>
  <si>
    <t xml:space="preserve">17/09/2012</t>
  </si>
  <si>
    <t xml:space="preserve">CONSOLIDAREA CAPACITĂŢILOR GUVERNULUI REPUBLICII MOLDOVA DE GESTIONARE A RELAŢIILOR CU DIASPORA</t>
  </si>
  <si>
    <t xml:space="preserve">idea_2992</t>
  </si>
  <si>
    <t xml:space="preserve">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t>
  </si>
  <si>
    <t xml:space="preserve">01/10/2012</t>
  </si>
  <si>
    <t xml:space="preserve">01/10/2013</t>
  </si>
  <si>
    <t xml:space="preserve">CONSOLIDAREA ABORDĂRII MULTIDISCIPLINARE ÎN ATINGEREA ŞI ASIGURAREA VIEŢII FĂRĂ VIOLENŢĂ</t>
  </si>
  <si>
    <t xml:space="preserve">idea_2994</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t>
  </si>
  <si>
    <t xml:space="preserve">01/07/2012</t>
  </si>
  <si>
    <t xml:space="preserve">CONSOLIDAREA CAPACITĂȚILOR PLATFORMELOR NAȚIONALE (PN) A FORULUI SOCIETĂȚII CIVILE A PARTENERIATULUI ESTIC</t>
  </si>
  <si>
    <t xml:space="preserve">idea_3005</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t>
  </si>
  <si>
    <t xml:space="preserve">PROGRAMUL DE PREVENIRE A PROLIFERARII ARMELOR DE DISTRUGERE IN MASA (ADM PPP)</t>
  </si>
  <si>
    <t xml:space="preserve">idea_3018</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t>
  </si>
  <si>
    <t xml:space="preserve">06/08/2012</t>
  </si>
  <si>
    <t xml:space="preserve">06/09/2014</t>
  </si>
  <si>
    <t xml:space="preserve">NONITORING OF HUMAN RIGHTS OF PERSONS WITH DISABILITIES IN MOLDOVA</t>
  </si>
  <si>
    <t xml:space="preserve">idea_3039</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t>
  </si>
  <si>
    <t xml:space="preserve">13/09/2012</t>
  </si>
  <si>
    <t xml:space="preserve">13/03/2014</t>
  </si>
  <si>
    <t xml:space="preserve">SUPPORTING THE REPUBLIC OF MOLDOVA TO IMPLEMENT THE EU-MOLDOVA ACTION PLAN ON VISA LIBERALISATION</t>
  </si>
  <si>
    <t xml:space="preserve">idea_3040</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t>
  </si>
  <si>
    <t xml:space="preserve">01/01/2015</t>
  </si>
  <si>
    <t xml:space="preserve">ABUZUL ASUPRA VÎRSTNICILOR ÎN REPUBLICA MOLDOVA</t>
  </si>
  <si>
    <t xml:space="preserve">idea_3042</t>
  </si>
  <si>
    <t xml:space="preserve">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t>
  </si>
  <si>
    <t xml:space="preserve">IMPEFO-ÎMBUNĂTĂȚIREA COOPERĂRII TRANSFRONTALIERE ÎNTRE REPUBLICA MOLDOVA ȘI ROMĂNIA PRIVIND PRODUSELE PETROLIERE ȘI ALIMENTARE</t>
  </si>
  <si>
    <t xml:space="preserve">idea_3043</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t>
  </si>
  <si>
    <t xml:space="preserve">04/03/2013</t>
  </si>
  <si>
    <t xml:space="preserve">04/03/2015</t>
  </si>
  <si>
    <t xml:space="preserve">Parteneriat Estic pentru Inovaţii pedagogice în educaţia incluzivă - INOVEST</t>
  </si>
  <si>
    <t xml:space="preserve">idea_3044</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t>
  </si>
  <si>
    <t xml:space="preserve">CONSILIEREA PRIM‐MINISTRULUI REPUBLICII MOLDOVA ÎN DOMENIUL PROMOVĂRII DEZVOLTĂRII ECONOMICE</t>
  </si>
  <si>
    <t xml:space="preserve">idea_3048</t>
  </si>
  <si>
    <t xml:space="preserve">Condiţiile politico‐economice pentru susţinerea investiţiilor directe străine sînt optimizate. / Political and economic conditions to support foreign direct investments are optimized.</t>
  </si>
  <si>
    <t xml:space="preserve">01/01/2016</t>
  </si>
  <si>
    <t xml:space="preserve">SUPORT PENTRU BIROUL PENTRU REINTEGRARE A REPUBLICII MOLDOVA</t>
  </si>
  <si>
    <t xml:space="preserve">idea_3057</t>
  </si>
  <si>
    <t xml:space="preserve">Facilitarea soluționării conflictului transnistrean prin promovarea procesului de aproximare a celor două părți implicate / To facilitate the settlement of the Transnistrian conflict by fostering the approximation process between the two sides.</t>
  </si>
  <si>
    <t xml:space="preserve">18/03/2013</t>
  </si>
  <si>
    <t xml:space="preserve">15/09/2014</t>
  </si>
  <si>
    <t xml:space="preserve">ÎMBUNĂTĂŢIREA RĂSPUNSULUI SERVICIULUI MEDICAL DE URGENŢĂ, RESUSCITARE ŞI DESCARCERARE (SMURD), ÎN CAZ DE PREGĂTIRE ŞI INTERVENŢIE URGENTĂ ÎN SPAŢIUL COMUN RO-UA-MD</t>
  </si>
  <si>
    <t xml:space="preserve">idea_3058</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t>
  </si>
  <si>
    <t xml:space="preserve">07/03/2013</t>
  </si>
  <si>
    <t xml:space="preserve">07/03/2015</t>
  </si>
  <si>
    <t xml:space="preserve">PROMOVAREA PARTICIPARII CIVICE IN RAIONUL CAHUL</t>
  </si>
  <si>
    <t xml:space="preserve">idea_3075</t>
  </si>
  <si>
    <t xml:space="preserve">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t>
  </si>
  <si>
    <t xml:space="preserve">SUPORT ÎN IMPLEMENTAREA REFORMEI DE MODERNIZARE A SERVICIILOR PUBLICE</t>
  </si>
  <si>
    <t xml:space="preserve">idea_3084</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t>
  </si>
  <si>
    <t xml:space="preserve">PROGRAMUL DANEZ ANTI-TRAFIC DIN EUROPA DE EST SI SUD-EST pentru anii 2009-2011 (DPAHT Faza 2)</t>
  </si>
  <si>
    <t xml:space="preserve">idea_2502</t>
  </si>
  <si>
    <t xml:space="preserve">Să contribuie la / să îmbunătăţească reacţiile naţionale şi regionale la trafic în Europa de est şi sud-est / To contribute to/improve national and regional responses to trafficking in Eastern and South-Eastern Europe</t>
  </si>
  <si>
    <t xml:space="preserve">Denmark</t>
  </si>
  <si>
    <t xml:space="preserve">PROGRAMUL CONSOLIDAREA SOCIETĂŢII CIVILE IN MOLDOVA</t>
  </si>
  <si>
    <t xml:space="preserve">idea_2559</t>
  </si>
  <si>
    <t xml:space="preserve">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t>
  </si>
  <si>
    <t xml:space="preserve">01/10/2009</t>
  </si>
  <si>
    <t xml:space="preserve">SUPORT PENTRU DEZVOLTAREA PARLAMENTULUI MOLDOVEI</t>
  </si>
  <si>
    <t xml:space="preserve">idea_2569</t>
  </si>
  <si>
    <t xml:space="preserve">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t>
  </si>
  <si>
    <t xml:space="preserve">15/12/2009</t>
  </si>
  <si>
    <t xml:space="preserve">15/12/2013</t>
  </si>
  <si>
    <t xml:space="preserve"> - Sweden
 - United Nations</t>
  </si>
  <si>
    <t xml:space="preserve">GRANTURI MICI - ELVETIA</t>
  </si>
  <si>
    <t xml:space="preserve">idea_2574</t>
  </si>
  <si>
    <t xml:space="preserve">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t>
  </si>
  <si>
    <t xml:space="preserve">MDI INTRE COMISIA EUROPEANA SI REPUBLICA MOLDOVA PRIVIND PROGRAMUL COMPREHENSIV DE CONSOLIDARE INSTITUTIONALA</t>
  </si>
  <si>
    <t xml:space="preserve">idea_2650</t>
  </si>
  <si>
    <t xml:space="preserve">14/05/2010</t>
  </si>
  <si>
    <t xml:space="preserve">31/12/2014</t>
  </si>
  <si>
    <t xml:space="preserve">AMENDAMENTUL 10LA SCRISOAREA DE ACORD CU PRIVIRE LA CONTROLUL DROGURILOR ŞI APLICAREA NORMELOR DE DREPTÎNTRE GUVERNUL STATELOR UNITE ALE AMERICII ŞI GUVERNUL REPUBLICII MOLDOVA</t>
  </si>
  <si>
    <t xml:space="preserve">idea_2666</t>
  </si>
  <si>
    <t xml:space="preserve">04/10/2010</t>
  </si>
  <si>
    <t xml:space="preserve">03/10/2013</t>
  </si>
  <si>
    <t xml:space="preserve">CONSOLIDAREA CAPACITATILOR INSTITUTIONALE ALE MINISTERULUI AFACERILOR INTERNE AL REPUBLICII MOLDOVA IN DOMENIUL COMBATERII CRIMINALITATII</t>
  </si>
  <si>
    <t xml:space="preserve">idea_3037</t>
  </si>
  <si>
    <t xml:space="preserve">Creșterea transparenței, responsabilității și eficienței autorităților publice centrale și locale / Increased transparency, accountability and efficiency of central and local public authorities</t>
  </si>
  <si>
    <t xml:space="preserve">MODERNIZAREA SERVICIILOR PUBLICE ÎN REPUBLICA MOLDOVA</t>
  </si>
  <si>
    <t xml:space="preserve">idea_2657</t>
  </si>
  <si>
    <t xml:space="preserve">Îmbunătăţirea serviciilor publice în comunităţile selectate în ţară. / Public serviсes in selected сommunities in the country have improved.</t>
  </si>
  <si>
    <t xml:space="preserve">CONSOLIDAREA CAPACITĂŢILOR ÎN DEZVOLTAREA REGIONALĂ ÎN REPUBLICA MOLDOVA (TWINNING)</t>
  </si>
  <si>
    <t xml:space="preserve">idea_2938</t>
  </si>
  <si>
    <t xml:space="preserve">Consolidarea capacitătilor Republicii Moldova în cadrul candidării sale la aderarea la UE / To strengthen the capacities of the Republic of Moldova in the frame of its candidateship to accession to the EU</t>
  </si>
  <si>
    <t xml:space="preserve">29/01/2014</t>
  </si>
  <si>
    <t xml:space="preserve">Twinning</t>
  </si>
  <si>
    <t xml:space="preserve">SUPERVIZAREA UE A CONTRACTELOR DE LIVRARE PENTRU REŢEAUA DE COMUNICAŢII FIXE ŞI MOBILE PENTRU SERVICIUL GRĂNICERI AL REPUBLICII MOLDOVA, FAZA II, SEGMENTUL HOREŞTI - OTACI</t>
  </si>
  <si>
    <t xml:space="preserve">idea_2909</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t>
  </si>
  <si>
    <t xml:space="preserve">STABILIREA LOCALA A REFUGIATILOR/CONSOLIDAREA SISTEMULUI DE AZIL IN MOLDOVA</t>
  </si>
  <si>
    <t xml:space="preserve">idea_2570</t>
  </si>
  <si>
    <t xml:space="preserve">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01/03/2009</t>
  </si>
  <si>
    <t xml:space="preserve">CONSOLIDAREA LEGATURILOR INTRE ONG-URI, MEDIUL DE AFACERI SI MASS MEDIA IN REPUBLICA MOLDOVA, UCRAINA SI RUSIA PENTRU PREVENIREA CONFLICTULUI DIN TRANSNISTRIA</t>
  </si>
  <si>
    <t xml:space="preserve">idea_2979</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t>
  </si>
  <si>
    <t xml:space="preserve">19/09/2012</t>
  </si>
  <si>
    <t xml:space="preserve">19/09/2014</t>
  </si>
  <si>
    <t xml:space="preserve">ACORD DE ASISTENTA INTRE GUVERNUL REPUBLICII MOLDOVA SI GUVERNUL STATELOR UNITE ALE AMERICII PENTRU CRESTEREA ECONOMICA</t>
  </si>
  <si>
    <t xml:space="preserve">idea_2642</t>
  </si>
  <si>
    <t xml:space="preserve">06/07/2010</t>
  </si>
  <si>
    <t xml:space="preserve">03/09/2017</t>
  </si>
  <si>
    <t xml:space="preserve">ACORDUL DE ASISTENTA INTRE GUVERNUL STATELOR UNITE ALE AMERICII SI GUVERNUL REPUBLICII MOLDOVA PENTRU PROIECTUL DE SUSTINERE A AUTORITATILOR PUBLICE LOCALE</t>
  </si>
  <si>
    <t xml:space="preserve">idea_2645</t>
  </si>
  <si>
    <t xml:space="preserve">17/09/2010</t>
  </si>
  <si>
    <t xml:space="preserve">17/09/2015</t>
  </si>
  <si>
    <t xml:space="preserve">ACORD DE ASISTENTA INTRE GUVERNUL RM SI GUVERNUL SUA PENTRU PROGRAMUL DE CONSOLIDARE A INSTITUTIILOR STATULUI DE DREPT</t>
  </si>
  <si>
    <t xml:space="preserve">87211272166</t>
  </si>
  <si>
    <t xml:space="preserve">22/07/2011</t>
  </si>
  <si>
    <t xml:space="preserve">30/09/2015</t>
  </si>
  <si>
    <t xml:space="preserve">COORDONARE SI ASISTENTA DE PROGRAM</t>
  </si>
  <si>
    <t xml:space="preserve">idea_3038</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t>
  </si>
  <si>
    <t xml:space="preserve">PROGRAMUL A DOUA LINIE DE APARARE (SLD)</t>
  </si>
  <si>
    <t xml:space="preserve">idea_3014</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t>
  </si>
  <si>
    <t xml:space="preserve">03/10/2012</t>
  </si>
  <si>
    <t xml:space="preserve">SUPORT PENTRU INSTITUTIA OMBUDSMAN DIN REPUBLICA MOLDOVA</t>
  </si>
  <si>
    <t xml:space="preserve">idea_2932</t>
  </si>
  <si>
    <t xml:space="preserve">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t>
  </si>
  <si>
    <t xml:space="preserve">01/02/2012</t>
  </si>
  <si>
    <t xml:space="preserve">Iniţiativa de Calitate in Sistemul de Azil în Europa de Est şi Caucazul de Sud</t>
  </si>
  <si>
    <t xml:space="preserve">87211282141</t>
  </si>
  <si>
    <t xml:space="preserve">Obiectivul general este de a promova protecția refugiaților și solicitanț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iunilor specifice 1-3 din Capitolul VI - Consolidarea capacităților în materie de azil și de protecție internațională ale Planului de acțiuni „Procesul de la Praga 2012-2016", printre care: 1. În colaborare cu UNHCR, pentru a asista părțile în dezvoltarea și consolidarea sistemelor lor de azil, inclusiv a legislației naționale în materie de azil, pentru a asigura conformitatea cu standardele internaț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ionale de protecție și pe principiul nereturnării. În al doilea rând, Programul de la Stockholm, adoptat în cadrul Consiliului Europei din 4 decembrie 2009, subliniază importanța angajamentului UE cu ț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ie eficientă. Aceste îmbunătățiri ar trebui să fie realizate printr-un dialog pe aceste probleme între partenerii estici și UE, precum și între partenerii estici ca atare. În al cincilea rând, dialogul la nivel înalt UE-Rusia în materie de azil ș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Building Migration Partnerships." In November 2011, a "Prague Process Action Plan" was adopted in order to translate this declaration into concrete action. The objectives of this Project correspond to the specific actions 1-3 of Chapter VI - "Strengthening capacities in the area of asylum and international protection" of the Prague Process Action Plan 2012-2016, including: In collaboration with UNHCR, to assist the Parties in developing and strengthening their asylum systems, including national asylum legislation, to ensure compliance with international standards. To support asylum authorities of the Parties in: strengthening reception capacities for people in need of international protection,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t>
  </si>
  <si>
    <t xml:space="preserve">Îmbunătăţirea capacităţii operaţionale şi abilităţilor profesionale a pompierilor din Republica Moldova</t>
  </si>
  <si>
    <t xml:space="preserve">87211282157</t>
  </si>
  <si>
    <t xml:space="preserve">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t>
  </si>
  <si>
    <t xml:space="preserve">SUPORT PENTRU REFORMA ADMINISTRAŢIEI PUBLICE. MULTI-DONATOR FONDUL FIDUCIAR</t>
  </si>
  <si>
    <t xml:space="preserve">idea_2676</t>
  </si>
  <si>
    <t xml:space="preserve">Scopul este de a susţine Guvernul Republicii Moldova în implementarea Strategiei de reformă a administraţiei publice centrale (RAPC) prin consolidarea capacităţilor instituţionale în cadrul sistemului de administrare publică din Republica Moldova pentru elaborarea şi implementarea mai bună a politicilor guvernamentale şi pentru utilizarea mai strategică a resurselor publice. / The purpose is to assist the Government of the Republico f Moldova in the implementation of the Strategy for CPAR by strengthening the institutional capacity of the public administration system in the Republic of Moldova for better development and implementation of government policies, and more strategic use of public resources.</t>
  </si>
  <si>
    <t xml:space="preserve">11/07/2006</t>
  </si>
  <si>
    <t xml:space="preserve">PARTENERIAT DURABIL LĂRGIT PENTRU REFORMA DE DESCENTRALIZAR</t>
  </si>
  <si>
    <t xml:space="preserve">idea_3041</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t>
  </si>
  <si>
    <t xml:space="preserve">STABILIREA UNUI CENTRU INFORMATIONAL PENTRU AUTORITATILE LOCALE</t>
  </si>
  <si>
    <t xml:space="preserve">idea_3072</t>
  </si>
  <si>
    <t xml:space="preserve">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t>
  </si>
  <si>
    <t xml:space="preserve">01/04/2013</t>
  </si>
  <si>
    <t xml:space="preserve">01/04/2014</t>
  </si>
  <si>
    <t xml:space="preserve">EDIFICAREA E-GUVERNARII IN MOLDOVA - II</t>
  </si>
  <si>
    <t xml:space="preserve">idea_2240</t>
  </si>
  <si>
    <t xml:space="preserve">Soluţii avansate în guvernarea electronică, disponibile pentru servicii publice de calitate şi transparenţă în procesul de luare a deciziilor.Promovarea reformei administraţiei publice în instituţiile selectate. / Public administration reform promoted in selected institutions.</t>
  </si>
  <si>
    <t xml:space="preserve">09/11/2007</t>
  </si>
  <si>
    <t xml:space="preserve">09/12/2013</t>
  </si>
  <si>
    <t xml:space="preserve">PROGRAMUL COMUN DE DEZVOLTARE LOCALĂ INTEGRATĂ (FAZA NOUA 2013-2015)</t>
  </si>
  <si>
    <t xml:space="preserve">idea_3050</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t>
  </si>
  <si>
    <t xml:space="preserve"> - Denmark
 - Sweden
 - United Nations</t>
  </si>
  <si>
    <t xml:space="preserve">SUSȚINEREA MĂSURILOR DE PROMOVARE A ÎNCREDERII II</t>
  </si>
  <si>
    <t xml:space="preserve">idea_2971</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t>
  </si>
  <si>
    <t xml:space="preserve">01/04/2012</t>
  </si>
  <si>
    <t xml:space="preserve">01/04/2015</t>
  </si>
  <si>
    <t xml:space="preserve">Acord de finanțare dintre Guvernul Republicii Moldova și Uniunea Europeană privind Programul Cadru de suport al acordurilor curente și viitoare dintre Republica Moldova și Uniunea Europeană</t>
  </si>
  <si>
    <t xml:space="preserve">87211272682</t>
  </si>
  <si>
    <t xml:space="preserve">14/06/2013</t>
  </si>
  <si>
    <t xml:space="preserve">14/06/2018</t>
  </si>
  <si>
    <t xml:space="preserve">Acord de Finanțare dintre Guvernul Republicii Moldova și Uniunea Europeană privind Programul de Suport al reformei justiției</t>
  </si>
  <si>
    <t xml:space="preserve">87211272688</t>
  </si>
  <si>
    <t xml:space="preserve">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t>
  </si>
  <si>
    <t xml:space="preserve">Acord de Grant între Republica Moldova și Asociația Internațională pentru Dezvoltare privind Consolidarea capacităților Curții de Conturi a Republicii Moldova</t>
  </si>
  <si>
    <t xml:space="preserve">87211272690</t>
  </si>
  <si>
    <t xml:space="preserve">Obiectivul proiectului este cel de a consolida funcția de audit extern public a Republicii Moldova prin sporirea lucrărilor de audit și fortificarea capacităților Cuții de Conturi.</t>
  </si>
  <si>
    <t xml:space="preserve">14/08/2013</t>
  </si>
  <si>
    <t xml:space="preserve">30/11/2015</t>
  </si>
  <si>
    <t xml:space="preserve">Acord dintre Guvernul Republicii Moldova și Guvernul Republicii Populare Chineze privind cooperarea economică și tehnică</t>
  </si>
  <si>
    <t xml:space="preserve">87211272693</t>
  </si>
  <si>
    <t xml:space="preserve">10/07/2013</t>
  </si>
  <si>
    <t xml:space="preserve">10/07/2018</t>
  </si>
  <si>
    <t xml:space="preserve">POLITICI SOCIALE SI PLEDOARIE</t>
  </si>
  <si>
    <t xml:space="preserve">idea_2264</t>
  </si>
  <si>
    <t xml:space="preserve">Către anul 2012 respectarea drepturilor copilului este îmbunătăţită prin acţiunea principalelor acte normative şi legislative, care sunt bazate pe date, sunt realizabile şi sunt direcţionate către cei mai vulnerabili. / By 2012 the fulfilment of child rights is improved through key normative and legal documents which are evidence-based, operational and reaching the most vulnerable</t>
  </si>
  <si>
    <t xml:space="preserve">Proiectul: PROTECŢIA COPILULUISub-proiectele 1)COPIII RAMAŞI FĂRA INGRIJIREA PARINŢILOR, 2)PREVENIREA ŞI COMBATEREA VIOLENŢEI, ABUZULUI ŞI NEGLIJĂRII FAŢĂ DE COPII</t>
  </si>
  <si>
    <t xml:space="preserve">idea_2267</t>
  </si>
  <si>
    <t xml:space="preserve">CONSOLIDAREA SISTEMULUI STATISTIC NATIONAL</t>
  </si>
  <si>
    <t xml:space="preserve">idea_2395</t>
  </si>
  <si>
    <t xml:space="preserve">Îmbunătăţirea colectării, diseminării şi utilizării informaţiei statistice în conformitate cu necesităţile naţionale (pentru elaborarea şi monitorizarea politicilor bazată pe dovezi/evidenţe), precum şi în corespundere cu standardele internaţionale. / To improve data collection, dissemination and utilization of statistical information with particular attention to national needs (for evidence-based policy design and monitoring) and official statistics overall conformity with international standards.</t>
  </si>
  <si>
    <t xml:space="preserve">22/08/2007</t>
  </si>
  <si>
    <t xml:space="preserve">19/12/2013</t>
  </si>
  <si>
    <t xml:space="preserve">LOCUINTE SOCIALE II</t>
  </si>
  <si>
    <t xml:space="preserve">idea_2978</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t>
  </si>
  <si>
    <t xml:space="preserve">16/06/2012</t>
  </si>
  <si>
    <t xml:space="preserve">16/06/2018</t>
  </si>
  <si>
    <t xml:space="preserve">Council of Europe Development Bank</t>
  </si>
  <si>
    <t xml:space="preserve">PARTENERIATUL PUBLIC-PRIVAT PENTRU DEZVOLTAREA DURABILĂ A SERVICIILOR DE ASISTENȚĂ SOCIALĂ COMUNITARE</t>
  </si>
  <si>
    <t xml:space="preserve">idea_3002</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t>
  </si>
  <si>
    <t xml:space="preserve">30/11/2012</t>
  </si>
  <si>
    <t xml:space="preserve">30/11/2014</t>
  </si>
  <si>
    <t xml:space="preserve">CONSOLIDAREA LEGĂTURII DINTRE MIGRAȚIE ȘI DEZVOLTARE: TESTAREA FURNIZORULUI DE SERVICII INTEGRATE PENTRU MIGRANȚII MOLDOVENI ȘI COMUNITĂȚILE LOR</t>
  </si>
  <si>
    <t xml:space="preserve">idea_3004</t>
  </si>
  <si>
    <t xml:space="preserve">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t>
  </si>
  <si>
    <t xml:space="preserve">14/12/2012</t>
  </si>
  <si>
    <t xml:space="preserve">14/12/2015</t>
  </si>
  <si>
    <t xml:space="preserve">ASISTENTA LA MODIFICAREA CODULUI LOCATIV CARE REGLEMENTEAZĂ ACTIVITATEA ASOCIAȚIILOR DE GESTIONARE A FONDULUI LOCATIV PRIVAT A PROPRIETARILOR DE APARTAMENTE</t>
  </si>
  <si>
    <t xml:space="preserve">idea_3031</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t>
  </si>
  <si>
    <t xml:space="preserve">02/10/2012</t>
  </si>
  <si>
    <t xml:space="preserve">02/10/2013</t>
  </si>
  <si>
    <t xml:space="preserve">European Bank for Reconstruction and Development</t>
  </si>
  <si>
    <t xml:space="preserve">Consolidarea Gestionării Migraţiei şi a Cooperării în domeniul Readmisiei în Europa de Est (MIGRECO)</t>
  </si>
  <si>
    <t xml:space="preserve">idea_3046</t>
  </si>
  <si>
    <t xml:space="preserve">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t>
  </si>
  <si>
    <t xml:space="preserve">01/02/2013</t>
  </si>
  <si>
    <t xml:space="preserve">01/02/2015</t>
  </si>
  <si>
    <t xml:space="preserve">IMPROVING THE SOCIAL ECONOMIC SITUATION OF YOUNG PEOPLE IN MOLDOVA BY EMPOWERING MOLDOVAN YOUTH AND MOLDOVAN CIVIL SOCIETY</t>
  </si>
  <si>
    <t xml:space="preserve">idea_2999</t>
  </si>
  <si>
    <t xml:space="preserve">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t>
  </si>
  <si>
    <t xml:space="preserve">20/11/2012</t>
  </si>
  <si>
    <t xml:space="preserve">20/11/2014</t>
  </si>
  <si>
    <t xml:space="preserve">SUPORT ACORDAT GUVERNULUI REPUBLICII MOLDOVA IN DESFASURAREA STUDIULUI DE INDICATORI MULTIPLI IN CUIBURI (MICS4)</t>
  </si>
  <si>
    <t xml:space="preserve">idea_2920</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t>
  </si>
  <si>
    <t xml:space="preserve">Suport la Strategia Naţională privind susţinerea copiilor rămaşi fără îngrijire părintească în Moldova</t>
  </si>
  <si>
    <t xml:space="preserve">87211281962</t>
  </si>
  <si>
    <t xml:space="preserve">Îmbunătăţirea situaţiei copiilor rămaşi fără de îngrijire părintească în Moldova prin susţinerea în elaborarea politicilor de asistenţă socială.</t>
  </si>
  <si>
    <t xml:space="preserve">ACORDUL DE FINANTARE SI DE PROIECT INTRE KFW, REPUBLICA MOLDOVA SI FONDUL DE INVESTITII SOCIALE DIN 15 DECEMBRIE, 2010</t>
  </si>
  <si>
    <t xml:space="preserve">idea_2755</t>
  </si>
  <si>
    <t xml:space="preserve">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t>
  </si>
  <si>
    <t xml:space="preserve">15/12/2010</t>
  </si>
  <si>
    <t xml:space="preserve">15/12/2014</t>
  </si>
  <si>
    <t xml:space="preserve">GRUPUL COMUN DE TARA AL ORGANIZATIEI NATIUNILOR UNITE(GCTONU) PENTRU PROTECTIA SI PROMOVAREA DREPTURILOR OMULUI IN REPUBLICA MOLDOVA</t>
  </si>
  <si>
    <t xml:space="preserve">idea_2251</t>
  </si>
  <si>
    <t xml:space="preserve">Edificarea sistemului naţional de protecţie şi promovare a drepturilor omului prin oferirea suportului GCTONU in stabilirea mecanismelor efective de coordonare si asistenţă tehnică. / Overall Objective of the project is to strengthen the national human rights protection and promotion system by advising the UNCT to establish effective coordination and technical assistance mechanisms.</t>
  </si>
  <si>
    <t xml:space="preserve">01/04/2007</t>
  </si>
  <si>
    <t xml:space="preserve">Planificarea naţională în domeniul biodiversităţii pentru a susţine implementarea Planului Strategic al CDB 2011-2020 în Republica Moldova</t>
  </si>
  <si>
    <t xml:space="preserve">idea_2889</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t>
  </si>
  <si>
    <t xml:space="preserve">01/12/2011</t>
  </si>
  <si>
    <t xml:space="preserve">ACORD INTRE GUVERNUL REPUBLICII MOLDOVA SI ROMANIA PRIVIND ASISTENTA TEHNICA NERAMBURSABILA IN VALOARE DE 100 MLN EUR</t>
  </si>
  <si>
    <t xml:space="preserve">idea_2647</t>
  </si>
  <si>
    <t xml:space="preserve">15/08/2010</t>
  </si>
  <si>
    <t xml:space="preserve">15/08/2015</t>
  </si>
  <si>
    <t xml:space="preserve">UN BUN START ÎN VIAŢĂ PENTRU COPIII DIN MEDIUL RURAL DIN MOLDOVA</t>
  </si>
  <si>
    <t xml:space="preserve">idea_2508</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t>
  </si>
  <si>
    <t xml:space="preserve">01/02/2009</t>
  </si>
  <si>
    <t xml:space="preserve">01/08/2015</t>
  </si>
  <si>
    <t xml:space="preserve">ABILITAREA ECONOMICĂ A FEMEILOR PRIN CREŞTEREA NIVELULUI DE OCUPARE ÎN REPUBLICA MOLDOVA</t>
  </si>
  <si>
    <t xml:space="preserve">idea_2573</t>
  </si>
  <si>
    <t xml:space="preserve">04/12/2009</t>
  </si>
  <si>
    <t xml:space="preserve">04/12/2013</t>
  </si>
  <si>
    <t xml:space="preserve">DEZVOLTAREA COMUNITĂŢILOR MOLDOVENEŞTI ÎN BAZA REMITENŢELOR</t>
  </si>
  <si>
    <t xml:space="preserve">idea_2782</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t>
  </si>
  <si>
    <t xml:space="preserve">01/04/2011</t>
  </si>
  <si>
    <t xml:space="preserve">29/11/2013</t>
  </si>
  <si>
    <t xml:space="preserve">CONSOLIDAREA EFICACITATII RETELEI DE ASISTENTA SOCIAL</t>
  </si>
  <si>
    <t xml:space="preserve">idea_2825</t>
  </si>
  <si>
    <t xml:space="preserve">Obiectivul de dezvoltare al proiectului - creşterea eficienţei şi echităţii sistemului de protecţie socială din Moldova printr-o extindere şi fortificare fiscal durabilă a programului „Ajutor Social" / Project Development Objective is to improve the efficiency and equity of Moldova's social safety net through a fiscally sustainable expansion and strengthening of the Ajutor Social Program.</t>
  </si>
  <si>
    <t xml:space="preserve">30/06/2011</t>
  </si>
  <si>
    <t xml:space="preserve">29/06/2016</t>
  </si>
  <si>
    <t xml:space="preserve">PROGRAMUL DE IMPLICARE CIVICA SI DIALOG PENTRU TINERI</t>
  </si>
  <si>
    <t xml:space="preserve">idea_2833</t>
  </si>
  <si>
    <t xml:space="preserve">Tinerii de etnie romă şi cei ai majorităţii comunitare se implică civic, lucrând împreună pentru a soluţiona problemele locale din comunitatea lor. / Roma and majority youth practice civic engagement by working together to solve local problems in their community.</t>
  </si>
  <si>
    <t xml:space="preserve">04/07/2011</t>
  </si>
  <si>
    <t xml:space="preserve">REINTEGRAREA SI REABILITAREA VICTIMELOR TRAFICULUI DE FIINTE UMANE</t>
  </si>
  <si>
    <t xml:space="preserve">idea_2921</t>
  </si>
  <si>
    <t xml:space="preserve">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t>
  </si>
  <si>
    <t xml:space="preserve">Norway</t>
  </si>
  <si>
    <t xml:space="preserve">REABILITAREA INFRASTRUCTURII SOCIALE</t>
  </si>
  <si>
    <t xml:space="preserve">idea_2956</t>
  </si>
  <si>
    <t xml:space="preserve">Imbunatatirea conditiilor de trai ale populatiei din zona rurala prin renovarea cladirilor infrastructurii sociale ; / Improvement of social and economic conditions of the populations from the rural areas of Moldova thru renovation of social infrastructure buildings ;</t>
  </si>
  <si>
    <t xml:space="preserve">CONSOLIDAREA CAPACITĂŢILOR DE GESTIONARE A MIGRAŢIEI ÎN REPUBLICA MOLDOVA</t>
  </si>
  <si>
    <t xml:space="preserve">idea_2963</t>
  </si>
  <si>
    <t xml:space="preserve">A promova mobilitatea legală între Moldova şi UE. / To promote legal mobility between Moldova and the EU.</t>
  </si>
  <si>
    <t xml:space="preserve">06/07/2012</t>
  </si>
  <si>
    <t xml:space="preserve">03/01/2015</t>
  </si>
  <si>
    <t xml:space="preserve">Acord de Grant dintre Republica Moldova și Asociația Internațională pentru Dezvoltare privind "Integrarea copiilor cu dezabilități în școlile generale" - FISM</t>
  </si>
  <si>
    <t xml:space="preserve">87211272689</t>
  </si>
  <si>
    <t xml:space="preserve">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06/08/2013</t>
  </si>
  <si>
    <t xml:space="preserve">05/08/2016</t>
  </si>
  <si>
    <t xml:space="preserve">COMPANIA DE TROLEIBUZE DIN BALŢI - PARTENERIAT DE TWINNING ÎN TRANSPORTUL PUBLIC</t>
  </si>
  <si>
    <t xml:space="preserve">idea_3070</t>
  </si>
  <si>
    <t xml:space="preserve">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t>
  </si>
  <si>
    <t xml:space="preserve">11/04/2013</t>
  </si>
  <si>
    <t xml:space="preserve">09/10/2014</t>
  </si>
  <si>
    <t xml:space="preserve">ÎMBUNANATATIREA MANAGEMENTULUI INTEGRAT AL ZONEI COSTIERE IN REGIUNEA MARII NEGRE, ICZM</t>
  </si>
  <si>
    <t xml:space="preserve">idea_3047</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t>
  </si>
  <si>
    <t xml:space="preserve">PROIECTUL SECTORUL DRUMURI URBANE CHIŞINĂU – PROIECT DE IMPLEMENTARE SUPORT ȘI SUPERVIZARE</t>
  </si>
  <si>
    <t xml:space="preserve">idea_3033</t>
  </si>
  <si>
    <t xml:space="preserve">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t>
  </si>
  <si>
    <t xml:space="preserve">21/12/2012</t>
  </si>
  <si>
    <t xml:space="preserve">20/06/2015</t>
  </si>
  <si>
    <t xml:space="preserve">MONITORIZAREA TRAFICULUI RUTIER IN MOLDOVA</t>
  </si>
  <si>
    <t xml:space="preserve">idea_3019</t>
  </si>
  <si>
    <t xml:space="preserve">27/10/2012</t>
  </si>
  <si>
    <t xml:space="preserve">27/10/2013</t>
  </si>
  <si>
    <t xml:space="preserve">PROIECTUL DE REABILITARE A DRUMURILOR ÎN MOLDOVA III (CONTRIBUŢIA NIF)</t>
  </si>
  <si>
    <t xml:space="preserve">idea_2894</t>
  </si>
  <si>
    <t xml:space="preserve">Obiectivul general al proiectului este de a facilita cresterea economica si de integrare regionala a Republicii Moldova / The general objective of the project is to facilitate economic growth and regional integration of the Republic of Moldova</t>
  </si>
  <si>
    <t xml:space="preserve">06/12/2011</t>
  </si>
  <si>
    <t xml:space="preserve">05/12/2017</t>
  </si>
  <si>
    <t xml:space="preserve">PROCESELE DE LOGISTICĂ SI A CĂILOR MARITIME II- ENPI 2011/264459</t>
  </si>
  <si>
    <t xml:space="preserve">idea_2863</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t>
  </si>
  <si>
    <t xml:space="preserve">27/04/2011</t>
  </si>
  <si>
    <t xml:space="preserve">26/04/2014</t>
  </si>
  <si>
    <t xml:space="preserve">PROIECTUL DE REABILITARE A DRUMURILOR MOLDOVA III (BERD &amp; BEI)</t>
  </si>
  <si>
    <t xml:space="preserve">idea_2675</t>
  </si>
  <si>
    <t xml:space="preserve">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t>
  </si>
  <si>
    <t xml:space="preserve">01/11/2010</t>
  </si>
  <si>
    <t xml:space="preserve"> - European Bank for Reconstruction and Development
 - European Investment Bank</t>
  </si>
  <si>
    <t xml:space="preserve">REABILITAREA DRUMURILOR CHISINAU</t>
  </si>
  <si>
    <t xml:space="preserve">idea_2977</t>
  </si>
  <si>
    <t xml:space="preserve">16/10/2012</t>
  </si>
  <si>
    <t xml:space="preserve">15/04/2016</t>
  </si>
  <si>
    <t xml:space="preserve">Proiectul de Asistenţă tehnică pentru implementarea cadrului legal şi de reglementare în sectorul aviaţiei civile în conformitate cu Acordul privind Spaţiul Aerian Comun între Uniunea Europeană și statele sale membre şi Republica Moldova</t>
  </si>
  <si>
    <t xml:space="preserve">87211281964</t>
  </si>
  <si>
    <t xml:space="preserve">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t>
  </si>
  <si>
    <t xml:space="preserve">COMPACT</t>
  </si>
  <si>
    <t xml:space="preserve">idea_2646</t>
  </si>
  <si>
    <t xml:space="preserve">21/09/2010</t>
  </si>
  <si>
    <t xml:space="preserve">21/09/2015</t>
  </si>
  <si>
    <t xml:space="preserve">Acord Financiar dintre Republica Moldova și BERD privind proiectul de reabilitarea drumurilor IV</t>
  </si>
  <si>
    <t xml:space="preserve">87211272686</t>
  </si>
  <si>
    <t xml:space="preserve">Reabilitarea a circa 213 km de drum national</t>
  </si>
  <si>
    <t xml:space="preserve">28/06/2013</t>
  </si>
  <si>
    <t xml:space="preserve">31/07/2017</t>
  </si>
  <si>
    <t xml:space="preserve">Acord de Împrumut între Republica Moldova și BEI privind proiectul de reabilitare a drumurilo III</t>
  </si>
  <si>
    <t xml:space="preserve">87211272687</t>
  </si>
  <si>
    <t xml:space="preserve">Reabilitarea a 176 km drum</t>
  </si>
  <si>
    <t xml:space="preserve">25/06/2013</t>
  </si>
  <si>
    <t xml:space="preserve">European Investment Bank</t>
  </si>
  <si>
    <t xml:space="preserve">SISTEM DE INCALZIRE PE BAZA DE BIO MASE</t>
  </si>
  <si>
    <t xml:space="preserve">idea_2635</t>
  </si>
  <si>
    <t xml:space="preserve">24/02/2006</t>
  </si>
  <si>
    <t xml:space="preserve">24/02/2016</t>
  </si>
  <si>
    <t xml:space="preserve">Proiect regional "Energie pentru primarii din est"</t>
  </si>
  <si>
    <t xml:space="preserve">87211281965</t>
  </si>
  <si>
    <t xml:space="preserve">Obiectivul general - sprijin în elaborarea și implementarea a Planurilor de Acțiuni pentru o Energie Durabilă in orașele selectate, în urma aderării acestora la Convenția Primarilor (CP).</t>
  </si>
  <si>
    <t xml:space="preserve">CAPACITY BUILDING TO THE MINISTRY OF ECONOMY IN THE AREA OF ENERGY EFFICIENCY AND RENEWABLE ENERGY IN MOLDOVA</t>
  </si>
  <si>
    <t xml:space="preserve">idea_2830</t>
  </si>
  <si>
    <t xml:space="preserve">01/07/2011</t>
  </si>
  <si>
    <t xml:space="preserve">29/12/2015</t>
  </si>
  <si>
    <t xml:space="preserve">ASISTENŢĂ PENTRU REFORMA SECTORULUI ENERGETIC</t>
  </si>
  <si>
    <t xml:space="preserve">idea_2948</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t>
  </si>
  <si>
    <t xml:space="preserve">05/06/2012</t>
  </si>
  <si>
    <t xml:space="preserve">03/12/2014</t>
  </si>
  <si>
    <t xml:space="preserve">PLANIFICAREA ENERGIEI DURABILE ÎN EUROPA DE EST ŞI CAUCAZUL DE SUD - CĂTRE CONVENŢIA PRIMARILOR - REPUBLICA MOLDOVA, UCRAINA ŞI AZERBAIDJAN</t>
  </si>
  <si>
    <t xml:space="preserve">idea_2986</t>
  </si>
  <si>
    <t xml:space="preserve">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t>
  </si>
  <si>
    <t xml:space="preserve">18/07/2014</t>
  </si>
  <si>
    <t xml:space="preserve">PROGRAMUL DE SUPORT BUGETAR ÎN SECTORUL ENERGETIC</t>
  </si>
  <si>
    <t xml:space="preserve">idea_2898</t>
  </si>
  <si>
    <t xml:space="preserve">Suport reformei sectorului energetic si facilitarea imbunatatirii tehnico-operationale. / To support the reform of the energy sector and to facilitate technical improvements in its operation.</t>
  </si>
  <si>
    <t xml:space="preserve">05/12/2016</t>
  </si>
  <si>
    <t xml:space="preserve">ENERGIE SI BIOMASA</t>
  </si>
  <si>
    <t xml:space="preserve">idea_2736</t>
  </si>
  <si>
    <t xml:space="preserve">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t>
  </si>
  <si>
    <t xml:space="preserve">26/11/2010</t>
  </si>
  <si>
    <t xml:space="preserve">27/12/2014</t>
  </si>
  <si>
    <t xml:space="preserve">GENERAREA BIOGAZULUI DIN DEJECŢIILE ANIMALIERE DE GRAJD (GEF)</t>
  </si>
  <si>
    <t xml:space="preserve">idea_2556</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t>
  </si>
  <si>
    <t xml:space="preserve">06/07/2011</t>
  </si>
  <si>
    <t xml:space="preserve">05/07/2014</t>
  </si>
  <si>
    <t xml:space="preserve">MOLDELECTRICA - REABILITAREA RETELELOR DE TRANSPORT ELECTRIC</t>
  </si>
  <si>
    <t xml:space="preserve">idea_2953</t>
  </si>
  <si>
    <t xml:space="preserve">SCOPUL PROIECTULUI ESTE DE A AJUTA BENEFICIARUL LA REABILITAREA RETELEI INTERNE DE TRANSPORTATE A ENERGIEI / THE PURPOSE OF THE PROJECT IS TO ASSIST THE BORROWER IN REHABILITATION OF THE EXISTING INTERNAL POWER TRANSMISSION NETWORK</t>
  </si>
  <si>
    <t xml:space="preserve">26/06/2012</t>
  </si>
  <si>
    <t xml:space="preserve">26/06/2019</t>
  </si>
  <si>
    <t xml:space="preserve">Asistență tehnică și susținerea Agenției Naționale de reglementare a Activităților Nucleare și Radiologice din Republica Moldova în implementarea unor măsuri de modernizare a securității radiologice din Europa Centrală și de Est și Rusia</t>
  </si>
  <si>
    <t xml:space="preserve">87211282257</t>
  </si>
  <si>
    <t xml:space="preserve">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t>
  </si>
  <si>
    <t xml:space="preserve">Acord de Grant dintre Guvernul Republicii Moldova și Guvernul Japoniei în vederea realizării proiectului "Utilizarea eficientă a combustibilului solid din biomasă"</t>
  </si>
  <si>
    <t xml:space="preserve">87211272684</t>
  </si>
  <si>
    <t xml:space="preserve">Obiectivele proiectului vor contribui la: i) reducerea costurilor de energie, ii) dezvoltarea sistemelor de încălzire durabilă şi iii) îmbunătăţirea condiţiilor de trai în comunităţile rurale ale Republicii Moldova.</t>
  </si>
  <si>
    <t xml:space="preserve">26/06/2013</t>
  </si>
  <si>
    <t xml:space="preserve">31/03/2017</t>
  </si>
  <si>
    <t xml:space="preserve">CONSOLIDAREA MANAGEMENTULUI FINANCIAR PUBLIC ÎN REPUBLICA MOLDOVA (TWINNING)</t>
  </si>
  <si>
    <t xml:space="preserve">idea_2866</t>
  </si>
  <si>
    <t xml:space="preserve">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t>
  </si>
  <si>
    <t xml:space="preserve">07/11/2011</t>
  </si>
  <si>
    <t xml:space="preserve">06/11/2013</t>
  </si>
  <si>
    <t xml:space="preserve">EAST INVEST – EASTERN PARTNERSHIP / SME FACILITY – PROJECT EAST ALLIANCE</t>
  </si>
  <si>
    <t xml:space="preserve">idea_2754</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t>
  </si>
  <si>
    <t xml:space="preserve">26/10/2010</t>
  </si>
  <si>
    <t xml:space="preserve">25/10/2013</t>
  </si>
  <si>
    <t xml:space="preserve">FEMEILE IN AFACERI (WOMEN IN BUSINESS) PROGRAMUL BERD BAS</t>
  </si>
  <si>
    <t xml:space="preserve">idea_2856</t>
  </si>
  <si>
    <t xml:space="preserve">31/10/2011</t>
  </si>
  <si>
    <t xml:space="preserve">31/03/2015</t>
  </si>
  <si>
    <t xml:space="preserve">SUSŢINEREA UTILIZĂRII REMITENŢELOR PENTRU CREAREA DE NOI AFACERI ŞI LOCURI DE MUNCĂ</t>
  </si>
  <si>
    <t xml:space="preserve">idea_2877</t>
  </si>
  <si>
    <t xml:space="preserve">De a a contribui la promovarea utilizării durabile a remitenţelor pentru activităţi generatoare de venituri în Moldova. / To contribute to the promotion of the sustainable use of remittances for income generating activities in Moldova.</t>
  </si>
  <si>
    <t xml:space="preserve">30/06/2014</t>
  </si>
  <si>
    <t xml:space="preserve">CALEA TA SPRE BUSINESS</t>
  </si>
  <si>
    <t xml:space="preserve">idea_2945</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t>
  </si>
  <si>
    <t xml:space="preserve">21/03/2012</t>
  </si>
  <si>
    <t xml:space="preserve">19/01/2014</t>
  </si>
  <si>
    <t xml:space="preserve">CENTRU DE SPRIJINIRE A MEDIULUI DE AFACERI TRANSFRONTALIERE: INSTRUIRE, EXPOZITIE SI SIMPOZIOANE</t>
  </si>
  <si>
    <t xml:space="preserve">idea_2947</t>
  </si>
  <si>
    <t xml:space="preserve">Constructia Centrului de sprijinire a mediului de afaceri transfrontaliere : Instruire, Expozitie si Simpozioane / The construction of the Cross-Border Business Environment Support Centre: Training, Exhibition and Symposiums</t>
  </si>
  <si>
    <t xml:space="preserve">04/04/2012</t>
  </si>
  <si>
    <t xml:space="preserve">04/04/2014</t>
  </si>
  <si>
    <t xml:space="preserve">PROIECTUL USAID COMERT, INVESTITII SI REGLEMENTAREA ACTIVITATII DE INTREPRINZATOR</t>
  </si>
  <si>
    <t xml:space="preserve">idea_2958</t>
  </si>
  <si>
    <t xml:space="preserve">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t>
  </si>
  <si>
    <t xml:space="preserve">05/06/2016</t>
  </si>
  <si>
    <t xml:space="preserve">PROGRAMUL DE RESTRUCTURARE A SECTORULUI VITIVINICOL (FILIERA DE VIN)</t>
  </si>
  <si>
    <t xml:space="preserve">idea_2685</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t>
  </si>
  <si>
    <t xml:space="preserve">23/11/2010</t>
  </si>
  <si>
    <t xml:space="preserve">22/11/2014</t>
  </si>
  <si>
    <t xml:space="preserve">PROGRAMUL DE SUPORT BUGETAR PENTRU STIMULAREA ECONOMICĂ ÎN ZONELE RURALE (ESRA)</t>
  </si>
  <si>
    <t xml:space="preserve">idea_2738</t>
  </si>
  <si>
    <t xml:space="preserve">PROIECTUL DE CONSERVARE A SOLULUI - CONTINUARE</t>
  </si>
  <si>
    <t xml:space="preserve">idea_2630</t>
  </si>
  <si>
    <t xml:space="preserve">16/06/2006</t>
  </si>
  <si>
    <t xml:space="preserve">PROIECTUL DE CONSERVARE A SOLULUI</t>
  </si>
  <si>
    <t xml:space="preserve">idea_2640</t>
  </si>
  <si>
    <t xml:space="preserve">21/01/2004</t>
  </si>
  <si>
    <t xml:space="preserve">20/01/2014</t>
  </si>
  <si>
    <t xml:space="preserve">SERVICII DE FINANTARE RURALA SI PROIECTUL DE DEZVOLTARE A AGRIBUSINESSULUI (RFSADP) - IFAD 5</t>
  </si>
  <si>
    <t xml:space="preserve">idea_2606</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t>
  </si>
  <si>
    <t xml:space="preserve">03/07/2016</t>
  </si>
  <si>
    <t xml:space="preserve">SCOALA FERMIERULUI SI SERVICII DE CONSULTANTA PENTRU AGRICULTURA DURABILA</t>
  </si>
  <si>
    <t xml:space="preserve">idea_2827</t>
  </si>
  <si>
    <t xml:space="preserve">PROGRAMUL SERVICII FINANCIARE RURALE SI MARKETING (IFAD-IV)</t>
  </si>
  <si>
    <t xml:space="preserve">idea_2842</t>
  </si>
  <si>
    <t xml:space="preserve">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t>
  </si>
  <si>
    <t xml:space="preserve">REFORMA IN DOMENIUL CLIMATULUI INVESTIŢIONAL</t>
  </si>
  <si>
    <t xml:space="preserve">idea_2933</t>
  </si>
  <si>
    <t xml:space="preserve">To improve the investment climate, streamline agribusiness regulation and facilitate investment in agribusiness in Moldova</t>
  </si>
  <si>
    <t xml:space="preserve">30/11/2011</t>
  </si>
  <si>
    <t xml:space="preserve">30/05/2015</t>
  </si>
  <si>
    <t xml:space="preserve">ÎMBUNĂTĂŢIREA CAPACITĂŢILOR DE ELIMINARE A PRODUSELOR CHIMICE PERICULOASE DIN FOSTUL SPAŢIU SOVIETIC, CA MODEL DE ABORDARE ŞI PREVENIRE A POLUĂRII DE LA UTILIZAREA PESTICIDELOR</t>
  </si>
  <si>
    <t xml:space="preserve">idea_2966</t>
  </si>
  <si>
    <t xml:space="preserve">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t>
  </si>
  <si>
    <t xml:space="preserve">01/03/2015</t>
  </si>
  <si>
    <t xml:space="preserve">Proiectului privind crearea şi funcţionarea Laboratorului pentru determinarea reziduurilor de pesticide în plante, sol şi producţia de origine non-animală</t>
  </si>
  <si>
    <t xml:space="preserve">idea_3009</t>
  </si>
  <si>
    <t xml:space="preserve">12/12/2012</t>
  </si>
  <si>
    <t xml:space="preserve">12/12/2013</t>
  </si>
  <si>
    <t xml:space="preserve">DEZVOLTAREA APTITUDINILOR DE AFACERI A FERMIERILOR MICI DIN MOLDOVA PRIN SPORIREA TRANSFERULUI DE CUNOSTINTE</t>
  </si>
  <si>
    <t xml:space="preserve">idea_3076</t>
  </si>
  <si>
    <t xml:space="preserve">Obiectivul proiectului este de a contribui la imbunatatirea situatiei economice a fermierilor mici si mijlocii din Moldova. / The objective of the project is to contribute to the improvement of the economic situation of small and medium size farmers in Moldova</t>
  </si>
  <si>
    <t xml:space="preserve">PROIECTUL MANAGEMENTUL DEZASTRELOR ŞI RISCURILOR CLIMATICE ÎN MOLDOVA</t>
  </si>
  <si>
    <t xml:space="preserve">idea_2614</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t>
  </si>
  <si>
    <t xml:space="preserve">10/11/2010</t>
  </si>
  <si>
    <t xml:space="preserve">10/10/2014</t>
  </si>
  <si>
    <t xml:space="preserve">AGRICULTURA COMPETITIVĂ</t>
  </si>
  <si>
    <t xml:space="preserve">idea_3006</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t>
  </si>
  <si>
    <t xml:space="preserve">28/05/2012</t>
  </si>
  <si>
    <t xml:space="preserve">28/05/2017</t>
  </si>
  <si>
    <t xml:space="preserve"> - Sweden
 - World Bank</t>
  </si>
  <si>
    <t xml:space="preserve">Pregatirea conditiilor penru penetrarea pietelor internationale a vinurilor din bazinul Marii Negre : Black Sea WinExports /</t>
  </si>
  <si>
    <t xml:space="preserve">87211282167</t>
  </si>
  <si>
    <t xml:space="preserve">Extinderea cooperării între regiunile targetate în scopul de a face schimb de cunoștințe și de experiență și dezvoltarea de instrumente digitale inovative / Broadening the cooperation among the targeted region in order to exchange knowledge and experience and by the development of innovative digital tools</t>
  </si>
  <si>
    <t xml:space="preserve">Acord de finanțare dintre Republica Moldova și Asociația internațională pentru Dezvoltare în vederea realizării Proiectului "Suport de urgență pentru agricultura Moldovei"</t>
  </si>
  <si>
    <t xml:space="preserve">87211272683</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29/05/2013</t>
  </si>
  <si>
    <t xml:space="preserve">29/05/2028</t>
  </si>
  <si>
    <t xml:space="preserve">CLIMA-EST: GESTIONAREA DURABILĂ A PĂȘUNILOR ȘI PĂDURILOR COMUNALE DIN CADRUL PARCULUI NAȚIONAL ORHEI</t>
  </si>
  <si>
    <t xml:space="preserve">idea_3055</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t>
  </si>
  <si>
    <t xml:space="preserve">30/12/2016</t>
  </si>
  <si>
    <t xml:space="preserve">FACILITAREA COMERŢULUI CU PRODUSE AGROALIMENTARE ÎN BAZINUL MĂRII NEGRE</t>
  </si>
  <si>
    <t xml:space="preserve">idea_2861</t>
  </si>
  <si>
    <t xml:space="preserve">Stabilirea unui parteneriat durabil pentru facilitarea comerţului cu produse agro alimentare in Bazinul Mării Negre / Establishing a sustainable partnership in order to encourage the trading of agro &amp; food products in Black Sea Basin.</t>
  </si>
  <si>
    <t xml:space="preserve">CONSOLIDAREA CAPACITATII CENTRULUI DE ACREDITARE IN DOMENIUL EVALUARII CONFORMITATII PRODUSELOR DIN REPUBLICA MOLDOVA (TWINNING)</t>
  </si>
  <si>
    <t xml:space="preserve">idea_2943</t>
  </si>
  <si>
    <t xml:space="preserve">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t>
  </si>
  <si>
    <t xml:space="preserve">15/05/2012</t>
  </si>
  <si>
    <t xml:space="preserve">15/05/2014</t>
  </si>
  <si>
    <t xml:space="preserve">SUPORT AGENTIEI DE PROTECTIE A CONSUMATORULUI (TWINNING)</t>
  </si>
  <si>
    <t xml:space="preserve">idea_2942</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t>
  </si>
  <si>
    <t xml:space="preserve">07/06/2012</t>
  </si>
  <si>
    <t xml:space="preserve">07/06/2014</t>
  </si>
  <si>
    <t xml:space="preserve">REŢEAUA REGIONALĂ A INCUBATOARELOR DE AFACERI</t>
  </si>
  <si>
    <t xml:space="preserve">idea_3067</t>
  </si>
  <si>
    <t xml:space="preserve">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t>
  </si>
  <si>
    <t xml:space="preserve">27/03/2013</t>
  </si>
  <si>
    <t xml:space="preserve">27/03/2015</t>
  </si>
  <si>
    <t xml:space="preserve">VIVA_ESTPART - VALORIFICAREA SI IMBUNATATIREA MANAGEMENTULUI ORASELOR MICI ISTORICE IN REGIUNEA PARTENERIATULUI ESTIC</t>
  </si>
  <si>
    <t xml:space="preserve">idea_2913</t>
  </si>
  <si>
    <t xml:space="preserve">Crearea valoarii adăugate teritoriale printr-o abordare integrată a patrimoniului cultural / Bringing territorial added value by an integrated approach of cultural heritage</t>
  </si>
  <si>
    <t xml:space="preserve">29/12/2011</t>
  </si>
  <si>
    <t xml:space="preserve">28/12/2013</t>
  </si>
  <si>
    <t xml:space="preserve">BIJUTERII MEDIEVALE: CETĂŢILE HOTIN, SOROCA, SUCEAVA</t>
  </si>
  <si>
    <t xml:space="preserve">idea_2939</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t>
  </si>
  <si>
    <t xml:space="preserve">SIDE BY SIDE" retea trinodala pentru promovarea si dezvoltarea turismului in zona transfrontaliera Galati-Cahul-Reni</t>
  </si>
  <si>
    <t xml:space="preserve">87211282672</t>
  </si>
  <si>
    <t xml:space="preserve">De a explora potențialul turistic existent, de a dezvolta facilități de recreere locale și de a crea o rețea durabilă a turismului transfrontalier în regiunea transfrontaliere Galati - Cahul - Reni / Overall objective: To explore the existing tourism potential, develop local recreational facilities and create a sustainable cross-border tourism network in Galati - Cahul - Reni cross-border region</t>
  </si>
  <si>
    <t xml:space="preserve">ELABORAREA PLANULUI DE MANAGEMENT PRIVIND SUPRIMAREA ESALONATA A HIDROCLORFLUOROCARBURILOR(HCFC) - HPMP</t>
  </si>
  <si>
    <t xml:space="preserve">idea_2503</t>
  </si>
  <si>
    <t xml:space="preserve">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t>
  </si>
  <si>
    <t xml:space="preserve">28/09/2017</t>
  </si>
  <si>
    <t xml:space="preserve">GUVERNAREA DEŞEURILOR</t>
  </si>
  <si>
    <t xml:space="preserve">idea_2576</t>
  </si>
  <si>
    <t xml:space="preserve">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t>
  </si>
  <si>
    <t xml:space="preserve">17/12/2009</t>
  </si>
  <si>
    <t xml:space="preserve">17/12/2013</t>
  </si>
  <si>
    <t xml:space="preserve">REDUCEREA EMISIILOR DE GAZE CU EFECT DE SERĂ PRIN SPORIREA EFICIENŢEI ENERGETICE ÎN SECTORUL INDUSTRIAL ÎN MOLDOVA</t>
  </si>
  <si>
    <t xml:space="preserve">idea_2820</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t>
  </si>
  <si>
    <t xml:space="preserve">01/08/2014</t>
  </si>
  <si>
    <t xml:space="preserve">PLANUL DE MANAGEMENT PRIVIND SUPRIMAREA FINALĂ A CFC (TPMP) (continuare 2503)</t>
  </si>
  <si>
    <t xml:space="preserve">idea_2824</t>
  </si>
  <si>
    <t xml:space="preserve">Managementul de mediu şi a resurselor naturale va fi îmbunătăţit conform standardelor internaţionale/UE / Management of environmental and natural resources is improved in compliance with international/ EU standards</t>
  </si>
  <si>
    <t xml:space="preserve">29/12/2014</t>
  </si>
  <si>
    <t xml:space="preserve">ÎMBUNĂTĂŢIREA TRANSFRONTALIERĂ A GESTIONĂRII DEŞEURILOR MUNICIPALE ÎN REPUBLICA MOLDOVA, ROMÂNIA ŞI UCRAINA</t>
  </si>
  <si>
    <t xml:space="preserve">idea_2941</t>
  </si>
  <si>
    <t xml:space="preserve">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t>
  </si>
  <si>
    <t xml:space="preserve">11/05/2012</t>
  </si>
  <si>
    <t xml:space="preserve">11/05/2014</t>
  </si>
  <si>
    <t xml:space="preserve">ZONE PUBLICE DURABILE PENTRU CULTURA IN TARILE DIN EST</t>
  </si>
  <si>
    <t xml:space="preserve">idea_2946</t>
  </si>
  <si>
    <t xml:space="preserve">Exploring spaces of possibilities for culture, arts, public space and civil society by initiating and establishing two interlinked processes. / Investigating culture, art, public space and civil society by initiating and establishing two processes interact.</t>
  </si>
  <si>
    <t xml:space="preserve">CENTRU PILOT DE RESURSE PENTRU CONSERVAREA TRANSFRONTALIERA A BIODIVERSITATII RÂULUI PRUT</t>
  </si>
  <si>
    <t xml:space="preserve">idea_2949</t>
  </si>
  <si>
    <t xml:space="preserve">07/05/2012</t>
  </si>
  <si>
    <t xml:space="preserve">07/05/2015</t>
  </si>
  <si>
    <t xml:space="preserve">REŢEA DE SIGURANŢĂ SEISMICĂ ÎN BAZINUL MARII NEGRE ESNET</t>
  </si>
  <si>
    <t xml:space="preserve">idea_2950</t>
  </si>
  <si>
    <t xml:space="preserve">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t>
  </si>
  <si>
    <t xml:space="preserve">PROMOVAREA PLANIFICĂRII ȘI IMPLEMENTĂRII PARTICIPATIVE CA MECANISM EFICIENT DE ABILITARE A COMUNITĂȚII ȘI DEZVOLTARE LOCALĂ SUSTENABILĂ</t>
  </si>
  <si>
    <t xml:space="preserve">idea_3030</t>
  </si>
  <si>
    <t xml:space="preserve">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t>
  </si>
  <si>
    <t xml:space="preserve">MONITORIZARE REGIONALA SI UNITATEA DE CONSOLIDARE A CAPACITATILOR PENTRU PROGRAMUL CULTURA A PARTNERIATULUI ESTIC</t>
  </si>
  <si>
    <t xml:space="preserve">idea_3049</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PLANUL DE MANAGEMENT PRIVIND SUPRIMAREA EŞALONATĂ A HIDROCLORFLUOROCARBURILOR (HCFC) – HPMP – ETAPA 1- TANSA 1</t>
  </si>
  <si>
    <t xml:space="preserve">idea_3056</t>
  </si>
  <si>
    <t xml:space="preserve">Managementul de mediu şi a resurselor naturale va fi îmbunătăţit conform standardelor internaţionale UE / Management of environmental and natural resources is improved in compliance with international/ EU standards</t>
  </si>
  <si>
    <t xml:space="preserve">PROGRAMUL COMUN AL UNIUNII EUROPENE – CONSILIULUI EUROPEI PENTRU CREAREA RETELEI EMERALD AL ARIILOR NATURALE PROTEJATE, FAZA II</t>
  </si>
  <si>
    <t xml:space="preserve">idea_3079</t>
  </si>
  <si>
    <t xml:space="preserve">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t>
  </si>
  <si>
    <t xml:space="preserve">18/04/2013</t>
  </si>
  <si>
    <t xml:space="preserve">18/03/2014</t>
  </si>
  <si>
    <t xml:space="preserve">Council of Europe</t>
  </si>
  <si>
    <t xml:space="preserve">INVENTARIEREA, EVALUAREA SI REMEDIEREA SURSELOR ANTROPOGENE DE POLUARE ÎN REGIUNEA DUNĂRII DE JOS DIN UCRAINA, ROMÂNIA SI REPUBLICA MOLDOVA</t>
  </si>
  <si>
    <t xml:space="preserve">idea_3083</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t>
  </si>
  <si>
    <t xml:space="preserve">17/04/2016</t>
  </si>
  <si>
    <t xml:space="preserve">IMPLEMENTAREA PROGRAMULUI DE GRANTURI MICI AL FONDULUI GLOBAL DE MEDIU (FAZA OPERAȚIONALĂ 5)</t>
  </si>
  <si>
    <t xml:space="preserve">idea_2996</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t>
  </si>
  <si>
    <t xml:space="preserve">CONSOLIDAREA CAPACITĂTII PENTRU IMPLEMENTAREA REFORMEI FISCALE ÎN DOMENIUL MEDIULUI PENTRU REALIZAREA PRIORITĂTILOR NATIONALE ŞI GLOBALE DE MEDIU</t>
  </si>
  <si>
    <t xml:space="preserve">idea_2884</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t>
  </si>
  <si>
    <t xml:space="preserve">28/10/2011</t>
  </si>
  <si>
    <t xml:space="preserve">26/12/2014</t>
  </si>
  <si>
    <t xml:space="preserve">Forumul cu privire la schimbările climatice în regiunea Parteneriatului de Est</t>
  </si>
  <si>
    <t xml:space="preserve">87211312439</t>
  </si>
  <si>
    <t xml:space="preserve">Contribuie la procesul global de elaborarea politicii privind schimbările climatice Contribuie la procesul de creşterea capacităţilor societăţii civile in regiune Parteneriatului estic privind adaptarea la schimbările climatice Contribuie la includerea aspectelor ce ţin de schimbările climatice şi guvernarea mediului in priorităţile politice in regiunea parteneriatului estic. / Contribute to global policy-making processes on Climate Change Contribute to Civil Society development in EaP countries Contribute to advancing EaP political priorities in the area of environment governance and climate change</t>
  </si>
  <si>
    <t xml:space="preserve">11/03/2013</t>
  </si>
  <si>
    <t xml:space="preserve">Adaptarea la schimbări climatice în Delta Dunării prin managementul integrat al apei și folosinței terenurilor</t>
  </si>
  <si>
    <t xml:space="preserve">87211312453</t>
  </si>
  <si>
    <t xml:space="preserve">Contribuirea la Conservarea biodiversității, sporirea rezilienței ecosistemelor naturale din Delta Dunării, sporirea nivelului de trai al populației prin fortificarea capacităților de adaptare și diminuare a impactului schimbărilor climatice, distribuirea echitabilă a beneficiilor obținute din serviciile ecosistemice.</t>
  </si>
  <si>
    <t xml:space="preserve">STABILIREA LOCALA A REFUGIATILOR / CONSOLIDAREA SISTEMULUI DE AZIL IN REPUBLICA MOLDOVA</t>
  </si>
  <si>
    <t xml:space="preserve">idea_2029</t>
  </si>
  <si>
    <t xml:space="preserve">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31/12/2009</t>
  </si>
  <si>
    <t xml:space="preserve">INTEGRAREA LOCALĂ A REFUGIAŢILOR ÎN BELARUS, MOLDOVA SI UCRAINA (faza II)</t>
  </si>
  <si>
    <t xml:space="preserve">idea_2935</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t>
  </si>
  <si>
    <t xml:space="preserve">Mediu de Afaceri - promovare si dezvoltare durabila</t>
  </si>
  <si>
    <t xml:space="preserve">87211282677</t>
  </si>
  <si>
    <t xml:space="preserve">creșterea și extinderea cooperării transfrontaliere între actorii instituționali din Galați, România, Cahul, Republica Moldova și Odessa, Izmail, Ucraina, responsabili de dezvoltarea economică regională/ Overall objective: The increase and the expanding of cross border cooperation between the institutional actors of Galati, Romania, Cahul, the Republic of Moldova and Odessa, Izmail, Ukraine with responsibilities in the economic regional development</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Arial"/>
      <family val="2"/>
      <charset val="204"/>
    </font>
    <font>
      <b val="true"/>
      <sz val="10"/>
      <name val="Arial"/>
      <family val="0"/>
    </font>
    <font>
      <sz val="8"/>
      <name val="Arial"/>
      <family val="0"/>
    </font>
    <font>
      <sz val="10"/>
      <color rgb="FF0000FF"/>
      <name val="Arial"/>
      <family val="0"/>
    </font>
    <font>
      <sz val="8"/>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3" createdVersion="3">
  <cacheSource type="worksheet">
    <worksheetSource ref="A4:J237" sheet="Derulare"/>
  </cacheSource>
  <cacheFields count="10">
    <cacheField name="Sectoare DAC / OECD" numFmtId="0">
      <sharedItems count="17">
        <s v="110 - EDUCATION"/>
        <s v="120 - HEALTH"/>
        <s v="130 - POPULATION POLICIES/PROGRAMMES AND REPRODUCTIVE HEALTH"/>
        <s v="140 - WATER AND SANITATION"/>
        <s v="150 - GOVERNMENT AND CIVIL SOCIETY"/>
        <s v="160 - OTHER SOCIAL INFRASTRUCTURE AND SERVICES"/>
        <s v="210 - TRANSPORT AND STORAGE"/>
        <s v="220 - COMMUNICATION"/>
        <s v="230 - ENERGY GENERATION AND SUPPLY"/>
        <s v="240 - BANKING AND FINANCIAL SERVICES"/>
        <s v="250 - BUSINESS AND OTHER SERVICES"/>
        <s v="311 - AGRICULTURE"/>
        <s v="312 - FORESTRY"/>
        <s v="331 - TRADE POLICY AND REGULATIONS AND TRADE-RELATED ADJUSTMENT"/>
        <s v="332 - TOURISM"/>
        <s v="400 - MULTISECTOR/CROSS-CUTTING"/>
        <s v="930 - REFUGEES IN DONOR COUNTRIES"/>
      </sharedItems>
    </cacheField>
    <cacheField name="Titlul proiectului ( română )" numFmtId="0">
      <sharedItems count="218">
        <s v="&quot;RAURI CURATE-MARE CURATA - Actiune comuna pentru mediu a ONG-urilor din Bazinul Marii Negre&quot;"/>
        <s v="ABILITAREA ECONOMICĂ A FEMEILOR PRIN CREŞTEREA NIVELULUI DE OCUPARE ÎN REPUBLICA MOLDOVA"/>
        <s v="ABUZUL ASUPRA VÎRSTNICILOR ÎN REPUBLICA MOLDOVA"/>
        <s v="ACORD DE ASISTENTA INTRE GUVERNUL REPUBLICII MOLDOVA SI GUVERNUL STATELOR UNITE ALE AMERICII PENTRU CRESTEREA ECONOMICA"/>
        <s v="ACORD DE ASISTENTA INTRE GUVERNUL RM SI GUVERNUL SUA PENTRU PROGRAMUL DE CONSOLIDARE A INSTITUTIILOR STATULUI DE DREPT"/>
        <s v="Acord de credit dintre Republica Moldova și Unicredit Bank Austria privind Proiectul Îmbunătățirea serviciilor medicale în Spitalul Clinic Republican din Moldova - faza II"/>
        <s v="Acord de Credit Export dintre Republica Moldova și Unicredit Bank Austria AG"/>
        <s v="Acord de finanțare dintre Guvernul Republicii Moldova și Uniunea Europeană privind Programul Cadru de suport al acordurilor curente și viitoare dintre Republica Moldova și Uniunea Europeană"/>
        <s v="Acord de Finanțare dintre Guvernul Republicii Moldova și Uniunea Europeană privind Programul de Suport al reformei justiției"/>
        <s v="Acord de finanțare dintre Republica Moldova și Asociația internațională pentru Dezvoltare în vederea realizării Proiectului &quot;Suport de urgență pentru agricultura Moldovei&quot;"/>
        <s v="Acord de Grant dintre Guvernul Republicii Moldova și Guvernul Japoniei în vederea realizării proiectului &quot;Utilizarea eficientă a combustibilului solid din biomasă&quot;"/>
        <s v="Acord de Grant dintre Republica Moldova și Asociația Internațională pentru Dezvoltare privind &quot;Integrarea copiilor cu dezabilități în școlile generale&quot; - FISM"/>
        <s v="Acord de Grant între Republica Moldova și Asociația Internațională pentru Dezvoltare privind Consolidarea capacităților Curții de Conturi a Republicii Moldova"/>
        <s v="Acord de Împrumut între Republica Moldova și BEI privind proiectul de reabilitare a drumurilo III"/>
        <s v="Acord dintre Guvernul Republicii Moldova și Guvernul Republicii Populare Chineze privind cooperarea economică și tehnică"/>
        <s v="Acord Financiar dintre Republica Moldova și BERD privind proiectul de reabilitarea drumurilor IV"/>
        <s v="Acord Financiar între Guvernul Republicii Moldova și Guvernul Japoniei pentru finanțarea Proiectului de îmbunătățire a serviciilor medicale"/>
        <s v="ACORD INTRE GUVERNUL REPUBLICII MOLDOVA SI ROMANIA PRIVIND ASISTENTA TEHNICA NERAMBURSABILA IN VALOARE DE 100 MLN EUR"/>
        <s v="Acordul bienal de colaborare (ABC) între Ministerul Sănătăţii Republicii Moldova şi Biroul Regional pentru Europa al OMS, 14.09.2011"/>
        <s v="ACORDUL DE ASISTENTA INTRE GUVERNUL STATELOR UNITE ALE AMERICII SI GUVERNUL REPUBLICII MOLDOVA PENTRU PROIECTUL DE SUSTINERE A AUTORITATILOR PUBLICE LOCALE"/>
        <s v="ACORDUL DE FINANTARE SI DE PROIECT INTRE KFW, REPUBLICA MOLDOVA SI FONDUL DE INVESTITII SOCIALE DIN 15 DECEMBRIE, 2010"/>
        <s v="Adaptarea la schimbări climatice în Delta Dunării prin managementul integrat al apei și folosinței terenurilor"/>
        <s v="AGRICULTURA COMPETITIVĂ"/>
        <s v="AMENDAMENTUL 10LA SCRISOAREA DE ACORD CU PRIVIRE LA CONTROLUL DROGURILOR ŞI APLICAREA NORMELOR DE DREPT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TREPRENORIAT INOVATIV PENTRU OCUPAREA DURABILA A FORTEI DE MUNCA"/>
        <s v="ASISTENTA LA MODIFICAREA CODULUI LOCATIV CARE REGLEMENTEAZĂ ACTIVITATEA ASOCIAȚIILOR DE GESTIONARE A FONDULUI LOCATIV PRIVAT A PROPRIETARILOR DE APARTAMENTE"/>
        <s v="ASISTENŢĂ NERAMBURSABILĂ DIN PARTEA GUVERNULUI REPUBLICII POPULARE CHINEZE"/>
        <s v="ASISTENŢĂ PENTRU REFORMA SECTORULUI ENERGETIC"/>
        <s v="ASISTENŢA TEHNICĂ PENTRU PUNEREA ÎN APLICARE A PROGRAMULUI DE SUSŢINERE A POLITICILOR DE SECTOR ÎN DOMENIUL APELOR (PSPS)"/>
        <s v="ASISTENŢĂ TEHNICĂ ŞI SUSŢINEREA AGENŢIEI NAŢIONALE DE REGLEMENTARE A ACTIVITĂŢILOR NUCLEARE ŞI RADIOLOGICE (ANRANR) DIN REPUBLICA MOLDOVA"/>
        <s v="Asistență tehnică și susținerea Agenției Naționale de reglementare a Activităților Nucleare și Radiologice din Republica Moldova în implementarea unor măsuri de modernizare a securității radiologice din Europa Centrală și de Est și Rusia"/>
        <s v="Asistenta Tehnica Stimulare Economica in Ariile Rurale (ESRA)"/>
        <s v="BIBLIOTECA „ATATURK” DIN OR. COMRAT"/>
        <s v="BIJUTERII MEDIEVALE: CETĂŢILE HOTIN, SOROCA, SUCEAVA"/>
        <s v="CALEA TA SPRE BUSINESS"/>
        <s v="CAPACITATE CONSOLIDATĂ A INSTITUŢIILOR NAŢIONALE DE A GENERA ŞI ANALIZA DATE STATISTICE PRIVIND DINAMICA POPULAŢIEI, TINERETUL, EGALITATEA DE GEN ŞI SĂNĂTATEA SEXUALĂ ŞI REPRODUCTIVE"/>
        <s v="CAPACITATE NAŢIONALĂ CONSOLIDATĂ DE A UTILIZA ŞI DISEMINA DATELE PENTRU A DEZVOLTA LUAREA DECIZIILOR ŞI FORMULAREA DE POLITICI PRIVIND DINAMICA POPULAŢIEI"/>
        <s v="CAPACITY BUILDING TO THE MINISTRY OF ECONOMY IN THE AREA OF ENERGY EFFICIENCY AND RENEWABLE ENERGY IN MOLDOVA"/>
        <s v="CENTRU DE SPRIJINIRE A MEDIULUI DE AFACERI TRANSFRONTALIERE: INSTRUIRE, EXPOZITIE SI SIMPOZIOANE"/>
        <s v="CENTRU PILOT DE RESURSE PENTRU CONSERVAREA TRANSFRONTALIERA A BIODIVERSITATII RÂULUI PRUT"/>
        <s v="CENTRUL PENTRU INCLUZIUNE SOCIALA IN EDINET"/>
        <s v="CLIMA-EST: GESTIONAREA DURABILĂ A PĂȘUNILOR ȘI PĂDURILOR COMUNALE DIN CADRUL PARCULUI NAȚIONAL ORHEI"/>
        <s v="COMPACT"/>
        <s v="COMPANIA DE TROLEIBUZE DIN BALŢI - PARTENERIAT DE TWINNING ÎN TRANSPORTUL PUBLIC"/>
        <s v="Componenta Managementul Tehnologiilor Medicale a proiectului &quot;Modernizarea sistemului de perinatologie din Moldova"/>
        <s v="CONDUCEREA ŞI MANAGEMENTUL SCHIMBĂRII ÎN ÎNVĂŢĂMÂNTUL SUPERIOR"/>
        <s v="CONSILIEREA PRIM‐MINISTRULUI REPUBLICII MOLDOVA ÎN DOMENIUL PROMOVĂRII DEZVOLTĂRII ECONOMICE"/>
        <s v="CONSOLIDAREA ABORDĂRII MULTIDISCIPLINARE ÎN ATINGEREA ŞI ASIGURAREA VIEŢII FĂRĂ VIOLENŢĂ"/>
        <s v="CONSOLIDAREA ABORDĂRII MULTIDISCIPLINARE ÎN REALIZAREA ŞI SUSŢINEREA UNEI VIEŢI FĂRĂ VIOLENŢĂ, UN"/>
        <s v="CONSOLIDAREA AUTONOMIEI UNIVERSITARE ÎN MOLDOVA (EUNIAM)"/>
        <s v="CONSOLIDAREA CAPACITATII CENTRULUI DE ACREDITARE IN DOMENIUL EVALUARII CONFORMITATII PRODUSELOR DIN REPUBLICA MOLDOVA (TWINNING)"/>
        <s v="CONSOLIDAREA CAPACITĂTII PENTRU IMPLEMENTAREA REFORMEI FISCALE ÎN DOMENIUL MEDIULUI PENTRU REALIZAREA PRIORITĂTILOR NATIONALE ŞI GLOBALE DE MEDIU"/>
        <s v="CONSOLIDAREA CAPACITĂŢILOR DE GESTIONARE A MIGRAŢIEI ÎN REPUBLICA MOLDOVA"/>
        <s v="CONSOLIDAREA CAPACITATILOR GUVERNELOR LOCALE IN MANAGEMENTUL SECTORULUI DE APA IN MOLDOVA"/>
        <s v="CONSOLIDAREA CAPACITĂŢILOR GUVERNULUI REPUBLICII MOLDOVA DE GESTIONARE A RELAŢIILOR CU DIASPORA"/>
        <s v="CONSOLIDAREA CAPACITĂŢILOR ÎN DEZVOLTAREA REGIONALĂ ÎN REPUBLICA MOLDOVA (TWINNING)"/>
        <s v="CONSOLIDAREA CAPACITATILOR INSTITUTIONALE ALE MINISTERULUI AFACERILOR INTERNE AL REPUBLICII MOLDOVA IN DOMENIUL COMBATERII CRIMINALITATII"/>
        <s v="CONSOLIDAREA CAPACITĂȚILOR PLATFORMELOR NAȚIONALE (PN) A FORULUI SOCIETĂȚII CIVILE A PARTENERIATULUI ESTIC"/>
        <s v="CONSOLIDAREA EFICACITATII RETELEI DE ASISTENTA SOCIAL"/>
        <s v="Consolidarea Gestionării Migraţiei şi a Cooperării în domeniul Readmisiei în Europa de Est (MIGRECO)"/>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MANAGEMENTULUI FINANCIAR PUBLIC ÎN REPUBLICA MOLDOVA (TWINNING)"/>
        <s v="CONSOLIDAREA ORGANIZAŢIILOR SOCIETĂŢII CIVILE DIN MOLDOVA ÎN PREVENIREA HIV/SIDA ŞI ÎNGRIJIREA FEMEILOR ŞI MINORILOR DEŢINUŢI"/>
        <s v="CONSOLIDAREA SISTEMULUI DE EDUCATIE PROFESIONALA TEHNICA DIN MOLDOVA (CONSEPT, NUMIT ANTERIOR CSPPT)"/>
        <s v="CONSOLIDAREA SISTEMULUI NATIONAL DE REFERIRE DIN MOLDOVA IN CADRUL PROGRAMULUI DE COMBATERE A TRAFICULUI(PROGRAMUL CAT)"/>
        <s v="CONSOLIDAREA SISTEMULUI STATISTIC NATIONAL"/>
        <s v="COORDONARE SI ASISTENTA DE PROGRAM"/>
        <s v="CREAREA CICLULUI TREI DE STUDII - PROGRAM DOCTORAL IN ENERGII REGENERABILE SI TEHNOLOGII DE MEDIU"/>
        <s v="CREAREA REŢELEI UNIVERSITĂŢILOR TEMATICE ÎN ŞTIINŢELE APLICATE ŞI ŞTIINŢELE ECONOMICE ÎN REPUBLICA MOLDOVA"/>
        <s v="CROSSMEDIA ŞI JURNALISMUL DE CALITATE"/>
        <s v="DEZVOLTAREA APTITUDINILOR DE AFACERI A FERMIERILOR MICI DIN MOLDOVA PRIN SPORIREA TRANSFERULUI DE CUNOSTINTE"/>
        <s v="DEZVOLTAREA COMUNITĂŢILOR MOLDOVENEŞTI ÎN BAZA REMITENŢELOR"/>
        <s v="DEZVOLTAREA SISTEMULUI DE ASIGURARE A CALITATII INVATAMANTULUI SUPERIOR IN MOLDOVA"/>
        <s v="DEZVOLTAREA SISTEMULUI DE MANAGEMENT AL APEI ÎN COMUNA TULUCEŞTI, JUDEŢUL GALAŢI ŞI ÎN COMUNA SIREŢI, RAIONUL STRĂŞENI"/>
        <s v="EAST INVEST – EASTERN PARTNERSHIP / SME FACILITY – PROJECT EAST ALLIANCE"/>
        <s v="ECONET - STADIA FINALA"/>
        <s v="EdAgri -Educaţia pentru agricultură"/>
        <s v="EDIFICAREA E-GUVERNARII IN MOLDOVA - II"/>
        <s v="EDUCAŢIE ŞI INSTRUIRE ÎN DOMENIUL ACTIVITĂŢII ANTREPRENORIALE ŞI ANGAJĂRII IN CÂMPUL MUNCII"/>
        <s v="ELABORAREA PLANULUI DE MANAGEMENT PRIVIND SUPRIMAREA ESALONATA A HIDROCLORFLUOROCARBURILOR(HCFC) - HPMP"/>
        <s v="ENERGIE SI BIOMASA"/>
        <s v="EVALUAREA CAPACITĂŢII ŞI MODERNIZAREA SPITALULUI CLINIC REPUBLICAN DIN CHIŞINĂU"/>
        <s v="EVALUAREA ŞI ÎNNOIREA CURRICULEI PENTRU FORMAREA PROFESORILOR"/>
        <s v="FACILITAREA COMERŢULUI CU PRODUSE AGROALIMENTARE ÎN BAZINUL MĂRII NEGRE"/>
        <s v="FACT ACŢIUNEA TRANSNAŢIONALĂ MOLDOVA-UKRAINA-RUSIA"/>
        <s v="FAMILIA ESTE PRIORITARĂ - DREPTURILE COPILULUI ACUM!"/>
        <s v="FEMEILE IN AFACERI (WOMEN IN BUSINESS) PROGRAMUL BERD BAS"/>
        <s v="FINANTARE MILITARA STRAINA"/>
        <s v="Forumul cu privire la schimbările climatice în regiunea Parteneriatului de Est"/>
        <s v="GENERAREA BIOGAZULUI DIN DEJECŢIILE ANIMALIERE DE GRAJD (GEF)"/>
        <s v="GENERATIE SANATOASA (SERVICII DE SANATATE PRIETENOASE TINERILOR IN MOLDOVA"/>
        <s v="GRANTURI MICI - ELVETIA"/>
        <s v="GRUPUL COMUN DE TARA AL ORGANIZATIEI NATIUNILOR UNITE(GCTONU) PENTRU PROTECTIA SI PROMOVAREA DREPTURILOR OMULUI IN REPUBLICA MOLDOVA"/>
        <s v="GUVERNAREA DEŞEURILOR"/>
        <s v="ÎMBUNANATATIREA MANAGEMENTULUI INTEGRAT AL ZONEI COSTIERE IN REGIUNEA MARII NEGRE, ICZM"/>
        <s v="ÎMBUNĂTĂTIREA CALITĂTII DEMOCRATIEI ÎN MOLDOVA PRIN SUPORT PARLAMENTAR S ELECTORAL"/>
        <s v="ÎMBUNATATIREA CALITATII INVATAMINTULUI VOCATIONAL TEHNIC IN DOMANIUL TIC"/>
        <s v="Îmbunătăţirea capacităţii operaţionale şi abilităţilor profesionale a pompierilor din Republica Moldova"/>
        <s v="ÎMBUNĂTĂŢIREA CAPACITĂŢILOR DE ELIMINARE A PRODUSELOR CHIMICE PERICULOASE DIN FOSTUL SPAŢIU SOVIETIC, CA MODEL DE ABORDARE ŞI PREVENIRE A POLUĂRII DE LA UTILIZAREA PESTICIDELOR"/>
        <s v="IMBUNATATIREA MANAGEMENTULUI APELOR SI PROTECTIEI ECOSISTEMELOR PRIACVATICE ALE ZONEI RAMSAR NISTRUL DE JOS"/>
        <s v="ÎMBUNĂTĂŢIREA RĂSPUNSULUI SERVICIULUI MEDICAL DE URGENŢĂ, RESUSCITARE ŞI DESCARCERARE (SMURD), ÎN CAZ DE PREGĂTIRE ŞI INTERVENŢIE URGENTĂ ÎN SPAŢIUL COMUN RO-UA-MD"/>
        <s v="ÎMBUNĂTĂŢIREA TRANSFRONTALIERĂ A GESTIONĂRII DEŞEURILOR MUNICIPALE ÎN REPUBLICA MOLDOVA, ROMÂNIA ŞI UCRAINA"/>
        <s v="IMPEFO-ÎMBUNĂTĂȚIREA COOPERĂRII TRANSFRONTALIERE ÎNTRE REPUBLICA MOLDOVA ȘI ROMĂNIA PRIVIND PRODUSELE PETROLIERE ȘI ALIMENTARE"/>
        <s v="IMPLEMENTAREA INDICATORILOR TINTA LA PROTOCOLUL PRIVIND APA SI SANATATEA IN MOLDOVA"/>
        <s v="IMPLEMENTAREA PROGRAMULUI DE GRANTURI MICI AL FONDULUI GLOBAL DE MEDIU (FAZA OPERAȚIONALĂ 5)"/>
        <s v="IMPROVING THE SOCIAL ECONOMIC SITUATION OF YOUNG PEOPLE IN MOLDOVA BY EMPOWERING MOLDOVAN YOUTH AND MOLDOVAN CIVIL SOCIETY"/>
        <s v="Iniţiativa de Calitate in Sistemul de Azil în Europa de Est şi Caucazul de Sud"/>
        <s v="INSTITUIREA UNUI BIBLIOBUS PENTRU COPIII DIN MOLDOVA"/>
        <s v="INTEGRAREA LOCALĂ A REFUGIAŢILOR ÎN BELARUS, MOLDOVA SI UCRAINA (faza II)"/>
        <s v="INVENTARIEREA, EVALUAREA SI REMEDIEREA SURSELOR ANTROPOGENE DE POLUARE ÎN REGIUNEA DUNĂRII DE JOS DIN UCRAINA, ROMÂNIA SI REPUBLICA MOLDOVA"/>
        <s v="LOCUINTE SOCIALE II"/>
        <s v="MDI INTRE COMISIA EUROPEANA SI REPUBLICA MOLDOVA PRIVIND PROGRAMUL COMPREHENSIV DE CONSOLIDARE INSTITUTIONALA"/>
        <s v="Mediu de Afaceri - promovare si dezvoltare durabila"/>
        <s v="MISIUNEA UNIUNII EUROPENE DE ASISTENTA LA FRONTIERA IN REPUBLICA MOLDOVA SI IN UCRAINA (EUBAM)"/>
        <s v="MODERNIZAREA SERVICIILOR PUBLICE ÎN REPUBLICA MOLDOVA"/>
        <s v="MODERNIZAREA SISTEMULUI DE PERINATOLOGIE ÎN MOLDOVA"/>
        <s v="MOLDELECTRICA - REABILITAREA RETELELOR DE TRANSPORT ELECTRIC"/>
        <s v="MONITORIZARE REGIONALA SI UNITATEA DE CONSOLIDARE A CAPACITATILOR PENTRU PROGRAMUL CULTURA A PARTNERIATULUI ESTIC"/>
        <s v="MONITORIZAREA TRAFICULUI RUTIER IN MOLDOVA"/>
        <s v="NONITORING OF HUMAN RIGHTS OF PERSONS WITH DISABILITIES IN MOLDOVA"/>
        <s v="NOVATECA"/>
        <s v="O MINA DE AJUTOR - INGRIJIRI LA DOMICILIU LA ULTIMA ETAPA A VIETII PENTRU PACIENTII INCURABILI SI VIRSTNICI, RAMASI FARA INGRIJIRE IN MOLDOVA SI UCRAINA"/>
        <s v="OFICIUL NATIONAL TEMPUS"/>
        <s v="PARTENERIAT DURABIL LĂRGIT PENTRU REFORMA DE DESCENTRALIZAR"/>
        <s v="Parteneriat Estic pentru Inovaţii pedagogice în educaţia incluzivă - INOVEST"/>
        <s v="PARTENERIATUL PUBLIC-PRIVAT PENTRU DEZVOLTAREA DURABILĂ A SERVICIILOR DE ASISTENȚĂ SOCIALĂ COMUNITARE"/>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DE MANAGEMENT PRIVIND SUPRIMAREA EŞALONATĂ A HIDROCLORFLUOROCARBURILOR (HCFC) – HPMP – ETAPA 1- TANSA 1"/>
        <s v="PLANUL DE MANAGEMENT PRIVIND SUPRIMAREA FINALĂ A CFC (TPMP) (continuare 2503)"/>
        <s v="POLITICI SOCIALE SI PLEDOARIE"/>
        <s v="Pregatirea conditiilor penru penetrarea pietelor internationale a vinurilor din bazinul Marii Negre : Black Sea WinExports /"/>
        <s v="PROCESELE DE LOGISTICĂ SI A CĂILOR MARITIME II- ENPI 2011/264459"/>
        <s v="PROCURAREA DE CALCULATOARE IN CAMINELE STUDENTESTI"/>
        <s v="PROGRAMA DE APROVIZIONARE CU APA SI CANALIZARE"/>
        <s v="PROGRAME DE MASTER ÎN SĂNĂTATEA PUBLICĂ ŞI SERVICIILE SOCIALE"/>
        <s v="PROGRAMUL A DOUA LINIE DE APARARE (SLD)"/>
        <s v="PROGRAMUL APĂ ŞI CANALIZARE ÎN ZONA RURALĂ"/>
        <s v="PROGRAMUL COMUN AL UNIUNII EUROPENE – CONSILIULUI EUROPEI PENTRU CREAREA RETELEI EMERALD AL ARIILOR NATURALE PROTEJATE, FAZA II"/>
        <s v="PROGRAMUL COMUN DE DEZVOLTARE LOCALĂ INTEGRATĂ (FAZA NOUA 2013-2015)"/>
        <s v="PROGRAMUL CONSOLIDAREA SOCIETĂŢII CIVILE IN MOLDOVA"/>
        <s v="PROGRAMUL DANEZ ANTI-TRAFIC DIN EUROPA DE EST SI SUD-EST pentru anii 2009-2011 (DPAHT Faza 2)"/>
        <s v="PROGRAMUL DE CONSOLIDARE A INSTITUTIILOR STATULUI DE DREPT (ROLISP)"/>
        <s v="PROGRAMUL DE IMPLICARE CIVICA SI DIALOG PENTRU TINERI"/>
        <s v="PROGRAMUL DE PREVENIRE A PROLIFERARII ARMELOR DE DISTRUGERE IN MASA (ADM PPP)"/>
        <s v="PROGRAMUL DE REFORMARE A LEGISLAŢIEI PENALE AL INIŢIATIVEI LEGALE PENTRU EUROPA CENTRALĂ ŞI DE EST A ASOCIAŢIEI AVOCAŢILOR AMERICANI"/>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MUSKIE 2005"/>
        <s v="PROGRAMUL PENTRU CONSOLIDAREA RESPONSABILITATII POLITICE SI ANGAJAMENTULUI CIVIC IN MOLDOVA"/>
        <s v="PROGRAMUL PENTRU DEZVOLTAREA COMPANIILOR DE APA SI CANALIZARE DIN MOLDOVA"/>
        <s v="PROGRAMUL SERVICII FINANCIARE RURALE SI MARKETING (IFAD-IV)"/>
        <s v="Proiect regional &quot;Energie pentru primarii din est&quot;"/>
        <s v="PROIECT-PARTENERIAT DE INSTRUIRE A MESTESUGARILOR"/>
        <s v="Proiect: ACCES ECHITABIL LA SERVICII DE BAZĂ:Sub-proiecte: 1)ÎNGRIJIREA ŞI DEZVOLTAREA COPILULUI 2)EDUCAŢIA DE BAZĂ"/>
        <s v="Proiectul de Asistenţă tehnică pentru implementarea cadrului legal şi de reglementare în sectorul aviaţiei civile în conformitate cu Acordul privind Spaţiul Aerian Comun între Uniunea Europeană și statele sale membre şi Republica Moldova"/>
        <s v="PROIECTUL DE CONSERVARE A SOLULUI"/>
        <s v="PROIECTUL DE CONSERVARE A SOLULUI - CONTINUARE"/>
        <s v="PROIECTUL DE E-TRANSFORMARE A GUVERNĂRII (II)"/>
        <s v="PROIECTUL DE REABILITARE A DRUMURILOR ÎN MOLDOVA III (CONTRIBUŢIA NIF)"/>
        <s v="PROIECTUL DE REABILITARE A DRUMURILOR MOLDOVA III (BERD &amp; BEI)"/>
        <s v="PROIECTUL DE SUSŢINERE A AUTORITĂŢILOR LOCALE DIN MOLDOVA (LGSP)"/>
        <s v="PROIECTUL MANAGEMENTUL DEZASTRELOR ŞI RISCURILOR CLIMATICE ÎN MOLDOVA"/>
        <s v="PROIECTUL SECTORUL DRUMURI URBANE CHIŞINĂU – PROIECT DE IMPLEMENTARE SUPORT ȘI SUPERVIZARE"/>
        <s v="PROIECTUL USAID COMERT, INVESTITII SI REGLEMENTAREA ACTIVITATII DE INTREPRINZATOR"/>
        <s v="Proiectul: PROTECŢIA COPILULUISub-proiectele 1)COPIII RAMAŞI FĂRA INGRIJIREA PARINŢILOR, 2)PREVENIREA ŞI COMBATEREA VIOLENŢEI, ABUZULUI ŞI NEGLIJĂRII FAŢĂ DE COPII"/>
        <s v="Proiectului privind crearea şi funcţionarea Laboratorului pentru determinarea reziduurilor de pesticide în plante, sol şi producţia de origine non-animală"/>
        <s v="PROMOVAREA PARTICIPARII CIVICE IN RAIONUL CAHUL"/>
        <s v="PROMOVAREA PLANIFICĂRII ȘI IMPLEMENTĂRII PARTICIPATIVE CA MECANISM EFICIENT DE ABILITARE A COMUNITĂȚII ȘI DEZVOLTARE LOCALĂ SUSTENABILĂ"/>
        <s v="Promovarea Sistemelor de Învățământ Superior Durabile si Autonome în Regiunea de Vecinătate Estica"/>
        <s v="REABILITAREA DRUMURILOR CHISINAU"/>
        <s v="REABILITAREA INFRASTRUCTURII SOCIALE"/>
        <s v="REABILITAREA SISTEMULUI DE ALIMENTARE CU APA IN RAIONUL NISPORENI: PRIMARIILE NISPORENI, VARZARESTI SI GROZESTI DIN REPUBLICA MOLDOVA"/>
        <s v="REDUCEREA EMISIILOR DE GAZE CU EFECT DE SERĂ PRIN SPORIREA EFICIENŢEI ENERGETICE ÎN SECTORUL INDUSTRIAL ÎN MOLDOVA"/>
        <s v="Reducerea riscurilor de mediu cauzate de pesticide în Republica Moldova - II /"/>
        <s v="REFORMA IN DOMENIUL CLIMATULUI INVESTIŢIONAL"/>
        <s v="REGIONALIZAREA SERVICIILOR PEDIATRICE DE URGENŢĂ ŞI TERAPIE INTENSIVĂ ÎN REPUBLICA MOLDOVA (REPEMOL)"/>
        <s v="REINTEGRAREA SI REABILITAREA VICTIMELOR TRAFICULUI DE FIINTE UMANE"/>
        <s v="REŢEA DE SIGURANŢĂ SEISMICĂ ÎN BAZINUL MARII NEGRE ESNET"/>
        <s v="REŢEAUA PENTRU PROMOVARE SISTEMELOR NATURALE DE PURIFICARE &quot;WASTewater. ACRONIMUL - WASTEnet"/>
        <s v="REŢEAUA REGIONALĂ A INCUBATOARELOR DE AFACERI"/>
        <s v="Salubrizarea Şcolilor Rurale în Localităţile din Republica Moldova"/>
        <s v="SCOALA FERMIERULUI SI SERVICII DE CONSULTANTA PENTRU AGRICULTURA DURABILA"/>
        <s v="Şcoala Viitorilor Profesori de Limba Engleză"/>
        <s v="SERVICII DE FINANTARE RURALA SI PROIECTUL DE DEZVOLTARE A AGRIBUSINESSULUI (RFSADP) - IFAD 5"/>
        <s v="SIDE BY SIDE&quot; retea trinodala pentru promovarea si dezvoltarea turismului in zona transfrontaliera Galati-Cahul-Reni"/>
        <s v="SISTEM DE INCALZIRE PE BAZA DE BIO MASE"/>
        <s v="SPORIREA EFICIENTEI ASISTENTEI PENTRU DEZVOLTARE IN MOLDOVA"/>
        <s v="SPORIREA ROLULUI PACIENTULUI SI A COMUNITĂTII ÎN CONTROLUL TUBERCULOZEI ÎN MOLDOVA"/>
        <s v="SPRIJIN PENTRU ADMINISTRAŢIA PUBLICĂ DIN RM PRIN MOBILIZAREA EXPERTIZEI CETĂŢENILOR MOLDOVENI CARE LUCREAZĂ ÎN PREZENT ÎN AFARA RM"/>
        <s v="STABILIREA LOCALA A REFUGIATILOR / CONSOLIDAREA SISTEMULUI DE AZIL IN REPUBLICA MOLDOVA"/>
        <s v="STABILIREA LOCALA A REFUGIATILOR/CONSOLIDAREA SISTEMULUI DE AZIL IN MOLDOVA"/>
        <s v="STABILIREA UNUI CENTRU INFORMATIONAL PENTRU AUTORITATILE LOCALE"/>
        <s v="STABILIREA UNUI PROGRAM DE MASTERAT ÎN DOMENIUL DREPTURILOR OMULUI ŞI DEMOCRATIZĂRII ÎN ARMENIA, BELARUS, UCRAINA ŞI MOLDOVA"/>
        <s v="SUPERVIZAREA UE A CONTRACTELOR DE LIVRARE PENTRU REŢEAUA DE COMUNICAŢII FIXE ŞI MOBILE PENTRU SERVICIUL GRĂNICERI AL REPUBLICII MOLDOVA, FAZA II, SEGMENTUL HOREŞTI - OTACI"/>
        <s v="SUPORT ACORDAT GUVERNULUI REPUBLICII MOLDOVA IN DESFASURAREA STUDIULUI DE INDICATORI MULTIPLI IN CUIBURI (MICS4)"/>
        <s v="SUPORT AGENTIEI DE PROTECTIE A CONSUMATORULUI (TWINNING)"/>
        <s v="SUPORT ÎN IMPLEMENTAREA REFORMEI DE MODERNIZARE A SERVICIILOR PUBLICE"/>
        <s v="Suport la Strategia Naţională privind susţinerea copiilor rămaşi fără îngrijire părintească în Moldova"/>
        <s v="SUPORT PENTRU BIROUL PENTRU REINTEGRARE A REPUBLICII MOLDOVA"/>
        <s v="SUPORT PENTRU CONSOLIDAREA RĂSPUNSULUI NAŢIONAL LA HIV/SIDA"/>
        <s v="SUPORT PENTRU DEZVOLTAREA PARLAMENTULUI MOLDOVEI"/>
        <s v="SUPORT PENTRU INSTITUTIA OMBUDSMAN DIN REPUBLICA MOLDOVA"/>
        <s v="SUPORT PENTRU REFORMA ADMINISTRAŢIEI PUBLICE. MULTI-DONATOR FONDUL FIDUCIAR"/>
        <s v="SUPORT PENTRU REFORMA SECTORULUI JUSTIȚIEI ÎN MOLDOVA"/>
        <s v="SUPPORTING THE REPUBLIC OF MOLDOVA TO IMPLEMENT THE EU-MOLDOVA ACTION PLAN ON VISA LIBERALISATION"/>
        <s v="SUSŢINEREA GUVERNULUI MOLDOVEI ÎN DOMENIUL ANTICORUPŢIEI, REFORMEI MINISTERULUI AFACERILOR INTERNE, INCLUSIV A POLIŢIEI ŞI PROTECŢIEI DATELOR CU CARACTER PERSONAL"/>
        <s v="SUSȚINEREA MĂSURILOR DE PROMOVARE A ÎNCREDERII II"/>
        <s v="SUSŢINEREA UTILIZĂRII REMITENŢELOR PENTRU CREAREA DE NOI AFACERI ŞI LOCURI DE MUNCĂ"/>
        <s v="TEHNOLOGIA GEOINFORMAŢIONALĂ PENTRU DEZVOLTAREA DURABILĂ A ŢĂRILOR VECINĂTĂŢII ESTICE"/>
        <s v="UN BUN START ÎN VIAŢĂ PENTRU COPIII DIN MEDIUL RURAL DIN MOLDOVA"/>
        <s v="VIVA_ESTPART - VALORIFICAREA SI IMBUNATATIREA MANAGEMENTULUI ORASELOR MICI ISTORICE IN REGIUNEA PARTENERIATULUI ESTIC"/>
        <s v="ZONE PUBLICE DURABILE PENTRU CULTURA IN TARILE DIN EST"/>
      </sharedItems>
    </cacheField>
    <cacheField name="ID PGA" numFmtId="0">
      <sharedItems count="218">
        <s v="87211272166"/>
        <s v="87211272382"/>
        <s v="87211272682"/>
        <s v="87211272683"/>
        <s v="87211272684"/>
        <s v="87211272685"/>
        <s v="87211272686"/>
        <s v="87211272687"/>
        <s v="87211272688"/>
        <s v="87211272689"/>
        <s v="87211272690"/>
        <s v="87211272692"/>
        <s v="87211272693"/>
        <s v="87211281962"/>
        <s v="87211281964"/>
        <s v="87211281965"/>
        <s v="87211282073"/>
        <s v="87211282141"/>
        <s v="87211282155"/>
        <s v="87211282157"/>
        <s v="87211282167"/>
        <s v="87211282247"/>
        <s v="87211282257"/>
        <s v="87211282470"/>
        <s v="87211282672"/>
        <s v="87211282677"/>
        <s v="87211312439"/>
        <s v="87211312453"/>
        <s v="idea_1618"/>
        <s v="idea_2029"/>
        <s v="idea_2160"/>
        <s v="idea_2166"/>
        <s v="idea_2174"/>
        <s v="idea_2213"/>
        <s v="idea_2240"/>
        <s v="idea_2246"/>
        <s v="idea_2251"/>
        <s v="idea_2264"/>
        <s v="idea_2265"/>
        <s v="idea_2267"/>
        <s v="idea_2395"/>
        <s v="idea_2430"/>
        <s v="idea_2460"/>
        <s v="idea_2466"/>
        <s v="idea_2484"/>
        <s v="idea_2502"/>
        <s v="idea_2503"/>
        <s v="idea_2508"/>
        <s v="idea_2520"/>
        <s v="idea_2531"/>
        <s v="idea_2535"/>
        <s v="idea_2556"/>
        <s v="idea_2559"/>
        <s v="idea_2569"/>
        <s v="idea_2570"/>
        <s v="idea_2573"/>
        <s v="idea_2574"/>
        <s v="idea_2576"/>
        <s v="idea_2606"/>
        <s v="idea_2614"/>
        <s v="idea_2624"/>
        <s v="idea_2630"/>
        <s v="idea_2635"/>
        <s v="idea_2640"/>
        <s v="idea_2642"/>
        <s v="idea_2645"/>
        <s v="idea_2646"/>
        <s v="idea_2647"/>
        <s v="idea_2650"/>
        <s v="idea_2651"/>
        <s v="idea_2657"/>
        <s v="idea_2658"/>
        <s v="idea_2666"/>
        <s v="idea_2675"/>
        <s v="idea_2676"/>
        <s v="idea_2685"/>
        <s v="idea_2734"/>
        <s v="idea_2736"/>
        <s v="idea_2738"/>
        <s v="idea_2748"/>
        <s v="idea_2749"/>
        <s v="idea_2753"/>
        <s v="idea_2754"/>
        <s v="idea_2755"/>
        <s v="idea_2756"/>
        <s v="idea_2759"/>
        <s v="idea_2772"/>
        <s v="idea_2773"/>
        <s v="idea_2782"/>
        <s v="idea_2820"/>
        <s v="idea_2822"/>
        <s v="idea_2824"/>
        <s v="idea_2825"/>
        <s v="idea_2826"/>
        <s v="idea_2827"/>
        <s v="idea_2830"/>
        <s v="idea_2833"/>
        <s v="idea_2842"/>
        <s v="idea_2846"/>
        <s v="idea_2856"/>
        <s v="idea_2857"/>
        <s v="idea_2861"/>
        <s v="idea_2863"/>
        <s v="idea_2866"/>
        <s v="idea_2870"/>
        <s v="idea_2875"/>
        <s v="idea_2876"/>
        <s v="idea_2877"/>
        <s v="idea_2884"/>
        <s v="idea_2885"/>
        <s v="idea_2888"/>
        <s v="idea_2889"/>
        <s v="idea_2892"/>
        <s v="idea_2893"/>
        <s v="idea_2894"/>
        <s v="idea_2896"/>
        <s v="idea_2897"/>
        <s v="idea_2898"/>
        <s v="idea_2904"/>
        <s v="idea_2909"/>
        <s v="idea_2913"/>
        <s v="idea_2914"/>
        <s v="idea_2915"/>
        <s v="idea_2916"/>
        <s v="idea_2920"/>
        <s v="idea_2921"/>
        <s v="idea_2931"/>
        <s v="idea_2932"/>
        <s v="idea_2933"/>
        <s v="idea_2935"/>
        <s v="idea_2938"/>
        <s v="idea_2939"/>
        <s v="idea_2940"/>
        <s v="idea_2941"/>
        <s v="idea_2942"/>
        <s v="idea_2943"/>
        <s v="idea_2945"/>
        <s v="idea_2946"/>
        <s v="idea_2947"/>
        <s v="idea_2948"/>
        <s v="idea_2949"/>
        <s v="idea_2950"/>
        <s v="idea_2953"/>
        <s v="idea_2956"/>
        <s v="idea_2957"/>
        <s v="idea_2958"/>
        <s v="idea_2960"/>
        <s v="idea_2961"/>
        <s v="idea_2963"/>
        <s v="idea_2966"/>
        <s v="idea_2968"/>
        <s v="idea_2970"/>
        <s v="idea_2971"/>
        <s v="idea_2977"/>
        <s v="idea_2978"/>
        <s v="idea_2979"/>
        <s v="idea_2983"/>
        <s v="idea_2986"/>
        <s v="idea_2991"/>
        <s v="idea_2992"/>
        <s v="idea_2994"/>
        <s v="idea_2996"/>
        <s v="idea_2997"/>
        <s v="idea_2998"/>
        <s v="idea_2999"/>
        <s v="idea_3000"/>
        <s v="idea_3002"/>
        <s v="idea_3004"/>
        <s v="idea_3005"/>
        <s v="idea_3006"/>
        <s v="idea_3008"/>
        <s v="idea_3009"/>
        <s v="idea_3010"/>
        <s v="idea_3011"/>
        <s v="idea_3014"/>
        <s v="idea_3017"/>
        <s v="idea_3018"/>
        <s v="idea_3019"/>
        <s v="idea_3020"/>
        <s v="idea_3023"/>
        <s v="idea_3030"/>
        <s v="idea_3031"/>
        <s v="idea_3033"/>
        <s v="idea_3035"/>
        <s v="idea_3036"/>
        <s v="idea_3037"/>
        <s v="idea_3038"/>
        <s v="idea_3039"/>
        <s v="idea_3040"/>
        <s v="idea_3041"/>
        <s v="idea_3042"/>
        <s v="idea_3043"/>
        <s v="idea_3044"/>
        <s v="idea_3045"/>
        <s v="idea_3046"/>
        <s v="idea_3047"/>
        <s v="idea_3048"/>
        <s v="idea_3049"/>
        <s v="idea_3050"/>
        <s v="idea_3051"/>
        <s v="idea_3052"/>
        <s v="idea_3054"/>
        <s v="idea_3055"/>
        <s v="idea_3056"/>
        <s v="idea_3057"/>
        <s v="idea_3058"/>
        <s v="idea_3067"/>
        <s v="idea_3068"/>
        <s v="idea_3070"/>
        <s v="idea_3071"/>
        <s v="idea_3072"/>
        <s v="idea_3073"/>
        <s v="idea_3075"/>
        <s v="idea_3076"/>
        <s v="idea_3077"/>
        <s v="idea_3079"/>
        <s v="idea_3083"/>
        <s v="idea_3084"/>
      </sharedItems>
    </cacheField>
    <cacheField name="Obiectiv" numFmtId="0">
      <sharedItems containsBlank="1" count="187" longText="1">
        <s v="-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
        <s v="- Contribui la ridicarea capacităţilor de management a frontierei ale Moldovei şi Ukrainei şi conformarea acestora la standardele europene- Acorda asistenţă Moldovei şi Ukrainei în executarea angajamentelor sale conform Planurilor Naţionale de Ve / - Contribute to enhancing the overall border management capacities of Moldova and Ukraine and its approximation with the EU standards.- Assist Moldova and Ukraine in fulfilling their commitments under the European Neighbourhood Policy Action Plan"/>
        <s v="-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
        <s v="•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
        <s v="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
        <s v="1) Protectia copiilor moldoveni in tarile de destinatie (Federatia Rusa si Ucraina);2) Repatrierea si reintegrarea copiilor victime in familii si prevenirea recidivelor. / 1) Protection of moldovan children in the destination countries (Russian Federation and Ukraine)2) Repatriation and reintegration of children victims into families and prevention of recurrences."/>
        <s v="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
        <s v="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
        <s v="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
        <s v="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
        <s v="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
        <s v="A promova mobilitatea legală între Moldova şi UE. / To promote legal mobility between Moldova and the EU."/>
        <s v="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
        <s v="Acord de credit dintre Republica Moldova și Unicredit Bank Austria privind Proiectul Îmbunătățirea serviciilor medicale în Spitalul Clinic Republican din Moldova - faza II"/>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
        <s v="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
        <s v="Ameliorarea infrastructurii, urmărirea necesităţilor umanitare de bază, sporirea nivelului de ocrotire a sănătăţii în zonele rurale / infrastructure improvements, meeting the basic humanitarian needs, improvement of health protection standards in the rural areas."/>
        <s v="Ameliorarea şi creşterea accesului populaţiei la apă potabilă şi sanitaţie sigură în zonele rurale. / Improve and increase the population’s access to safe drinking water and sanitation in the rural zones."/>
        <s v="Asigurarea accesului copiilor (in special a celor defavorizati) la programe de ingrijire si educatie timpurie si la educatie de baza de calitate(clasele 1-9). / All children, sepecially the vulnerable ones,enjoy acces to early childhood care and development programmes and quality education(1-9 grades)."/>
        <s v="Către anul 2012 respectarea drepturilor copilului este îmbunătăţită prin acţiunea principalelor acte normative şi legislative, care sunt bazate pe date, sunt realizabile şi sunt direcţionate către cei mai vulnerabili. / By 2012 the fulfilment of child rights is improved through key normative and legal documents which are evidence-based, operational and reaching the most vulnerable"/>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
        <s v="Condiţiile politico‐economice pentru susţinerea investiţiilor directe străine sînt optimizate. / Political and economic conditions to support foreign direct investments are optimized."/>
        <s v="Consolidarea autorităţilor locale şi a calităţii serviciilor publice, stimulînd creşterea economică la nivel local. / To strengthen local governance and public service delivery, by stimulating local economic growth."/>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
        <s v="Consolidarea capacitătilor Republicii Moldova în cadrul candidării sale la aderarea la UE / To strengthen the capacities of the Republic of Moldova in the frame of its candidateship to accession to the EU"/>
        <s v="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
        <s v="Consolidarea răspunsului naţional in domeniul HIV/SIDA / Strengthen National Response in the field of HIV/AIDS"/>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
        <s v="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
        <s v="Constructia Centrului de sprijinire a mediului de afaceri transfrontaliere : Instruire, Expozitie si Simpozioane / The construction of the Cross-Border Business Environment Support Centre: Training, Exhibition and Symposiums"/>
        <s v="Contribuie la procesul global de elaborarea politicii privind schimbările climatice Contribuie la procesul de creşterea capacităţilor societăţii civile in regiune Parteneriatului estic privind adaptarea la schimbările climatice Contribuie la includerea aspectelor ce ţin de schimbările climatice şi guvernarea mediului in priorităţile politice in regiunea parteneriatului estic. / Contribute to global policy-making processes on Climate Change Contribute to Civil Society development in EaP countries Contribute to advancing EaP political priorities in the area of environment governance and climate change"/>
        <s v="Contribuirea la Conservarea biodiversității, sporirea rezilienței ecosistemelor naturale din Delta Dunării, sporirea nivelului de trai al populației prin fortificarea capacităților de adaptare și diminuare a impactului schimbărilor climatice, distribuirea echitabilă a beneficiilor obținute din serviciile ecosistemice."/>
        <s v="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
        <s v="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
        <s v="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
        <s v="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
        <s v="Crearea valoarii adăugate teritoriale printr-o abordare integrată a patrimoniului cultural / Bringing territorial added value by an integrated approach of cultural heritage"/>
        <s v="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
        <s v="creșterea și extinderea cooperării transfrontaliere între actorii instituționali din Galați, România, Cahul, Republica Moldova și Odessa, Izmail, Ucraina, responsabili de dezvoltarea economică regională/ Overall objective: The increase and the expanding of cross border cooperation between the institutional actors of Galati, Romania, Cahul, the Republic of Moldova and Odessa, Izmail, Ukraine with responsibilities in the economic regional development"/>
        <s v="Creșterea transparenței, responsabilității și eficienței autorităților publice centrale și locale / Increased transparency, accountability and efficiency of central and local public authorities"/>
        <s v="De a a contribui la promovarea utilizării durabile a remitenţelor pentru activităţi generatoare de venituri în Moldova. / To contribute to the promotion of the sustainable use of remittances for income generating activities in Moldova."/>
        <s v="De a aproviziona cu apă potabilă circa 20.000 de locuitori ai localităţilor Nisporeni, Vărzăreşti şi Grozeşti / To provide qualitative drinking water for about 20.000 inhabitants of the Nisporeni town and the Varzaresti and Grozesti villages"/>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
        <s v="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
        <s v="de a crea sistemele si structurile durabile de management in domeniu de aprovizionare cu apa la nivel local . / to create sustainable water management system and structures at the local level"/>
        <s v="De a creşte accesul copiilor aflaţi în suferinţă la servicii pediatrice de urgenţă şi terapie intensivă de calitate în Republica Moldova. / To increase the access of children in need to high quality pediatric emergency and intensive care services in the Republic of Moldova."/>
        <s v="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
        <s v="De a explora potențialul turistic existent, de a dezvolta facilități de recreere locale și de a crea o rețea durabilă a turismului transfrontalier în regiunea transfrontaliere Galati - Cahul - Reni / Overall objective: To explore the existing tourism potential, develop local recreational facilities and create a sustainable cross-border tourism network in Galati - Cahul - Reni cross-border region"/>
        <s v="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
        <s v="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
        <s v="Dezvoltarea unui sistem de pregatire profesională tehnică, bazat pe cererea pieţii, flexibil, care să ajute la angajarea în cîmpul muncii a tuturor persoanelor interesate care sînt în căutarea unui loc de muncă. / Develop a more demand-driven and flexible support system for the integration of all types of job seekers into the labor market."/>
        <s v="Edificarea sistemului naţional de protecţie şi promovare a drepturilor omului prin oferirea suportului GCTONU in stabilirea mecanismelor efective de coordonare si asistenţă tehnică. / Overall Objective of the project is to strengthen the national human rights protection and promotion system by advising the UNCT to establish effective coordination and technical assistance mechanisms."/>
        <s v="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
        <s v="Exploring spaces of possibilities for culture, arts, public space and civil society by initiating and establishing two interlinked processes. / Investigating culture, art, public space and civil society by initiating and establishing two processes interact."/>
        <s v="Extinderea cooperării între regiunile targetate în scopul de a face schimb de cunoștințe și de experiență și dezvoltarea de instrumente digitale inovative / Broadening the cooperation among the targeted region in order to exchange knowledge and experience and by the development of innovative digital tools"/>
        <s v="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
        <s v="Facilitarea soluționării conflictului transnistrean prin promovarea procesului de aproximare a celor două părți implicate / To facilitate the settlement of the Transnistrian conflict by fostering the approximation process between the two sides."/>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
        <s v="Funcţionarea sistemul de justiţie într-un mod mai transparent, responsabil şi independent. / The justice system functions in a more transparent, accountable and independent manner"/>
        <s v="Îmbunătăţirea accesului şi disponibilităţii serviciilor perinatale de înaltă calitate la toate nivelurile / Improved access and availability of high quality perinatal services at all levels"/>
        <s v="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țirea calității de guvernanță a universităților și autonomie financiară în Republica Moldova. / Quality enhancement of university governance and financial autonomy in the Republic of Moldova."/>
        <s v="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
        <s v="Imbunatatirea calitatii vietii persoanelor care se afla intr-o faza terminala de boala / improving quality of life for people who are in a terminal illness."/>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
        <s v="Îmbunătăţirea colectării, diseminării şi utilizării informaţiei statistice în conformitate cu necesităţile naţionale (pentru elaborarea şi monitorizarea politicilor bazată pe dovezi/evidenţe), precum şi în corespundere cu standardele internaţionale. / To improve data collection, dissemination and utilization of statistical information with particular attention to national needs (for evidence-based policy design and monitoring) and official statistics overall conformity with international standards."/>
        <s v="Imbunatatirea conditiilor de trai ale populatiei din zona rurala prin renovarea cladirilor infrastructurii sociale ; / Improvement of social and economic conditions of the populations from the rural areas of Moldova thru renovation of social infrastructure buildings ;"/>
        <s v="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
        <s v="Îmbunătățirea Serviciilor Medicale în Spitalul Clinic Republican din Chișinău / Improvement of Medical Services of the Republic Clinic Hospital of Moldova"/>
        <s v="Îmbunătăţirea serviciilor publice în comunităţile selectate în ţară. / Public serviсes in selected сommunities in the country have improved."/>
        <s v="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
        <s v="Îmbunătăţirea situaţiei copiilor rămaşi fără de îngrijire părintească în Moldova prin susţinerea în elaborarea politicilor de asistenţă socială."/>
        <s v="Managementul de mediu şi a resurselor naturale va fi îmbunătăţit conform standardelor internaţionale UE / Management of environmental and natural resources is improved in compliance with international/ EU standards"/>
        <s v="Managementul de mediu şi a resurselor naturale va fi îmbunătăţit conform standardelor internaţionale/UE / Management of environmental and natural resources is improved in compliance with international/ EU standards"/>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
        <s v="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
        <s v="Obiectivele proiectului vor contribui la: i) reducerea costurilor de energie, ii) dezvoltarea sistemelor de încălzire durabilă şi iii) îmbunătăţirea condiţiilor de trai în comunităţile rurale ale Republicii Moldova."/>
        <s v="Obiectivele Proiectului: a) Îmbunătăţirea acoperirii, calităţii, eficienţei şi durabilităţii financiare a serviciilor de alimentare cu apă şi de canalizare în localităţile urbane şi rurale selectate; b) Consolidarea capacităţii Ministerului Mediului în pregătirea şi supravegherea programelor de investiţii, acordarea asistenţei tehnice Regiilor „Apă-Canal” (RAC)."/>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
        <s v="Obiectivul de baza al proiectului Educaţie şi instruire în domeniul activităţii antreprenoriale şi angajării in cîmpul muncii este: cresterea oportunităţilor de angajare în cîmpul muncii pentru persoanele tinere şi relevantelor sistemului de pregătire profesională din Moldova.Un alt obiectiv major este promovarea si facilitarea implicarii tinerilor si tinerelor in activitati antreprenoriale. In program vor fi implicati absolventi ai scolilor profesionale in mare majoritate din regiunile rurale pentru a le spori aptitudinile antreprenoriale si in special abilitatile ce tin de dezvoltarea unor idei viabile de afaceri, gestionarea optima a resurselor materiale,financiare, umane, etc.; facilitarea accesului tinerilor antreprenori la resurse financiare necesare initierii propriilor afaceri, precum si stimularea aptitudinilor de angajare in cimpul muncii. / The main objective of the project is to improve employment opportunities for young people and relevance of the vocational education system in Moldova. Another major"/>
        <s v="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
        <s v="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
        <s v="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
        <s v="Obiectivul de baza este de a face structurile de AC la IIS din Moldova functionale si adecvate strategiei de dezvoltare a IIS. / The goal of the project is making QA at Moldovan HEI functional and conducive to HEI strategy development."/>
        <s v="Obiectivul de dezvoltare al proiectului - creşterea eficienţei şi echităţii sistemului de protecţie socială din Moldova printr-o extindere şi fortificare fiscal durabilă a programului „Ajutor Social&quot; / Project Development Objective is to improve the efficiency and equity of Moldova's social safety net through a fiscally sustainable expansion and strengthening of the Ajutor Social Program."/>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
        <s v="Obiectivul general - sprijin în elaborarea și implementarea a Planurilor de Acțiuni pentru o Energie Durabilă in orașele selectate, în urma aderării acestora la Convenția Primarilor (CP)."/>
        <s v="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
        <s v="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 / The overall goal of this project is to contribute to the Government of Moldova’s ability to protect and support vulnerable citizens (mainly women and children) at home and abroad from the threats of human trafficking in partnership with civil society and local communities."/>
        <s v="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
        <s v="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
        <s v="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
        <s v="Obiectivul general al proiectului este de a facilita cresterea economica si de integrare regionala a Republicii Moldova / The general objective of the project is to facilitate economic growth and regional integration of the Republic of Moldova"/>
        <s v="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
        <s v="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
        <s v="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
        <s v="Obiectivul general este de a promova protecția refugiaților și solicitanț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iunilor specifice 1-3 din Capitolul VI - Consolidarea capacităților în materie de azil și de protecție internațională ale Planului de acțiuni „Procesul de la Praga 2012-2016&quot;, printre care: 1. În colaborare cu UNHCR, pentru a asista părțile în dezvoltarea și consolidarea sistemelor lor de azil, inclusiv a legislației naționale în materie de azil, pentru a asigura conformitatea cu standardele internaț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ionale de protecție și pe principiul nereturnării. În al doilea rând, Programul de la Stockholm, adoptat în cadrul Consiliului Europei din 4 decembrie 2009, subliniază importanța angajamentului UE cu ț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ie eficientă. Aceste îmbunătățiri ar trebui să fie realizate printr-un dialog pe aceste probleme între partenerii estici și UE, precum și între partenerii estici ca atare. În al cincilea rând, dialogul la nivel înalt UE-Rusia în materie de azil ș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quot;Building Migration Partnerships.&quot; In November 2011, a &quot;Prague Process Action Plan&quot; was adopted in order to translate this declaration into concrete action. The objectives of this Project correspond to the specific actions 1-3 of Chapter VI - &quot;Strengthening capacities in the area of asylum and international protection&quot; of the Prague Process Action Plan 2012-2016, including: In collaboration with UNHCR, to assist the Parties in developing and strengthening their asylum systems, including national asylum legislation, to ensure compliance with international standards. To support asylum authorities of the Parties in: strengthening reception capacities for people in need of international protection,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
        <s v="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
        <s v="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
        <s v="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
        <s v="Obiectivul proiectului este cel de a consolida funcția de audit extern public a Republicii Moldova prin sporirea lucrărilor de audit și fortificarea capacităților Cuții de Conturi."/>
        <s v="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
        <s v="Obiectivul proiectului este de a contribui la imbunatatirea situatiei economice a fermierilor mici si mijlocii din Moldova. / The objective of the project is to contribute to the improvement of the economic situation of small and medium size farmers in Moldova"/>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quot;Sfînta Treime&quot;)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
        <s v="Programul Biblioteci Globale in Moldova are ca scop dezvoltarea biliotecilor publice in Republica Moldova / The Global Libraries Moldova program aims to help strengthen the development of public libraries in the Republic of Moldova"/>
        <s v="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
        <s v="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
        <s v="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
        <s v="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
        <s v="Promovarea Programului Tempus al Uniunii Europene in Republica Moldova, program ce vizează reforma învătământului superior / European Union’s Tempus Programme promotion in the Republic of Moldova, regarding the higher education reforms."/>
        <s v="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
        <s v="Reabilitarea a 176 km drum"/>
        <s v="Reabilitarea a circa 213 km de drum national"/>
        <s v="Reducerea poverii tuberculozei în Republica Moldova / Reduce the burden of Tuberculosis in the Republic of Moldova"/>
        <s v="Reducerea Saraciei / Poverty Reduction"/>
        <s v="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
        <s v="Să contribuie la / să îmbunătăţească reacţiile naţionale şi regionale la trafic în Europa de est şi sud-est / To contribute to/improve national and regional responses to trafficking in Eastern and South-Eastern Europe"/>
        <s v="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
        <s v="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Scopul este de a susţine Guvernul Republicii Moldova în implementarea Strategiei de reformă a administraţiei publice centrale (RAPC) prin consolidarea capacităţilor instituţionale în cadrul sistemului de administrare publică din Republica Moldova pentru elaborarea şi implementarea mai bună a politicilor guvernamentale şi pentru utilizarea mai strategică a resurselor publice. / The purpose is to assist the Government of the Republico f Moldova in the implementation of the Strategy for CPAR by strengthening the institutional capacity of the public administration system in the Republic of Moldova for better development and implementation of government policies, and more strategic use of public resources."/>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
        <s v="Scopul General al proiectului este ' Reducerea mortalitatii si morbiditatii perinatale si neonatale in Republica Moldova'.Obiectivul proiectului: Imbunatatirea accesului si disponibilitatii serviciilor perinatale de calitate la toate nivelurile. / The overall goal of the project reads: 'Reduction of Perinatal and Early Neonatal Mortality and Morbidity in the Republic of Moldova'.Project Objective: Improved access and availability of high quality perinatal services at all levels."/>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
        <s v="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
        <s v="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
        <s v="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
        <s v="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
        <s v="Scopul proiectului &quot;Şcoala Viitorilor Profesori de Limba Engleză&quot; este de a contribui la dezvoltarea profesională a viitorilor profesori de limba engleză din Republica Moldova"/>
        <s v="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
        <s v="SCOPUL PROIECTULUI ESTE DE A AJUTA BENEFICIARUL LA REABILITAREA RETELEI INTERNE DE TRANSPORTATE A ENERGIEI / THE PURPOSE OF THE PROJECT IS TO ASSIST THE BORROWER IN REHABILITATION OF THE EXISTING INTERNAL POWER TRANSMISSION NETWORK"/>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
        <s v="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
        <s v="Soluţii avansate în guvernarea electronică, disponibile pentru servicii publice de calitate şi transparenţă în procesul de luare a deciziilor.Promovarea reformei administraţiei publice în instituţiile selectate. / Public administration reform promoted in selected institutions."/>
        <s v="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
        <s v="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
        <s v="Stabilirea unui parteneriat durabil pentru facilitarea comerţului cu produse agro alimentare in Bazinul Mării Negre / Establishing a sustainable partnership in order to encourage the trading of agro &amp; food products in Black Sea Basin."/>
        <s v="Suport reformei sectorului energetic si facilitarea imbunatatirii tehnico-operationale. / To support the reform of the energy sector and to facilitate technical improvements in its operation."/>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
        <s v="Sustinerea modernizării învăţământului profesional în sud-estul Europei şi Republica Moldova pentru a creşte relevanţa acestuia pe piata muncii. / Support modernization of vocational education in South-east Europe and Moldova to increase its relevance in the labor market."/>
        <s v="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
        <s v="Tinerii de etnie romă şi cei ai majorităţii comunitare se implică civic, lucrând împreună pentru a soluţiona problemele locale din comunitatea lor. / Roma and majority youth practice civic engagement by working together to solve local problems in their community."/>
        <s v="To improve the investment climate, streamline agribusiness regulation and facilitate investment in agribusiness in Moldova"/>
        <s v="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
        <m/>
      </sharedItems>
    </cacheField>
    <cacheField name="Data efectivă de începere" numFmtId="0">
      <sharedItems containsBlank="1" count="141">
        <s v="01/01/2002"/>
        <s v="01/01/2007"/>
        <s v="01/01/2009"/>
        <s v="01/01/2010"/>
        <s v="01/01/2011"/>
        <s v="01/01/2012"/>
        <s v="01/01/2013"/>
        <s v="01/02/2009"/>
        <s v="01/02/2011"/>
        <s v="01/02/2012"/>
        <s v="01/02/2013"/>
        <s v="01/03/2009"/>
        <s v="01/03/2012"/>
        <s v="01/03/2013"/>
        <s v="01/04/2007"/>
        <s v="01/04/2011"/>
        <s v="01/04/2012"/>
        <s v="01/04/2013"/>
        <s v="01/05/2008"/>
        <s v="01/05/2012"/>
        <s v="01/06/2003"/>
        <s v="01/06/2011"/>
        <s v="01/06/2012"/>
        <s v="01/07/2008"/>
        <s v="01/07/2011"/>
        <s v="01/07/2012"/>
        <s v="01/08/2011"/>
        <s v="01/09/2008"/>
        <s v="01/10/2004"/>
        <s v="01/10/2007"/>
        <s v="01/10/2009"/>
        <s v="01/10/2012"/>
        <s v="01/11/2010"/>
        <s v="01/11/2011"/>
        <s v="01/11/2012"/>
        <s v="01/12/2005"/>
        <s v="01/12/2010"/>
        <s v="01/12/2011"/>
        <s v="01/12/2012"/>
        <s v="02/07/2012"/>
        <s v="02/10/2012"/>
        <s v="03/10/2012"/>
        <s v="04/01/2010"/>
        <s v="04/03/2013"/>
        <s v="04/04/2012"/>
        <s v="04/07/2011"/>
        <s v="04/07/2012"/>
        <s v="04/10/2010"/>
        <s v="04/12/2009"/>
        <s v="05/06/2012"/>
        <s v="06/07/2010"/>
        <s v="06/07/2011"/>
        <s v="06/07/2012"/>
        <s v="06/08/2012"/>
        <s v="06/08/2013"/>
        <s v="06/12/2011"/>
        <s v="07/03/2013"/>
        <s v="07/05/2012"/>
        <s v="07/06/2012"/>
        <s v="07/10/2010"/>
        <s v="07/11/2011"/>
        <s v="08/06/2012"/>
        <s v="09/07/2013"/>
        <s v="09/09/2011"/>
        <s v="09/11/2007"/>
        <s v="10/07/2013"/>
        <s v="10/11/2010"/>
        <s v="11/03/2013"/>
        <s v="11/04/2013"/>
        <s v="11/05/2012"/>
        <s v="11/07/2006"/>
        <s v="11/10/2011"/>
        <s v="12/03/2013"/>
        <s v="12/12/2012"/>
        <s v="13/09/2012"/>
        <s v="14/05/2010"/>
        <s v="14/06/2013"/>
        <s v="14/08/2013"/>
        <s v="14/09/2011"/>
        <s v="14/12/2012"/>
        <s v="15/05/2012"/>
        <s v="15/06/1999"/>
        <s v="15/08/2010"/>
        <s v="15/09/2011"/>
        <s v="15/10/2010"/>
        <s v="15/10/2011"/>
        <s v="15/10/2012"/>
        <s v="15/11/2008"/>
        <s v="15/12/2009"/>
        <s v="15/12/2010"/>
        <s v="16/06/2006"/>
        <s v="16/06/2010"/>
        <s v="16/06/2012"/>
        <s v="16/10/2012"/>
        <s v="17/09/2010"/>
        <s v="17/09/2012"/>
        <s v="17/12/2009"/>
        <s v="18/01/2013"/>
        <s v="18/03/2013"/>
        <s v="18/04/2013"/>
        <s v="18/05/2012"/>
        <s v="19/09/2012"/>
        <s v="20/06/2012"/>
        <s v="20/09/2012"/>
        <s v="20/11/2012"/>
        <s v="21/01/2004"/>
        <s v="21/03/2012"/>
        <s v="21/09/2010"/>
        <s v="21/11/2012"/>
        <s v="21/12/2012"/>
        <s v="22/02/2012"/>
        <s v="22/07/2011"/>
        <s v="22/08/2007"/>
        <s v="23/11/2010"/>
        <s v="24/02/2006"/>
        <s v="24/06/2011"/>
        <s v="25/06/2013"/>
        <s v="26/06/2012"/>
        <s v="26/06/2013"/>
        <s v="26/09/2011"/>
        <s v="26/10/2010"/>
        <s v="26/11/2010"/>
        <s v="26/11/2012"/>
        <s v="27/03/2013"/>
        <s v="27/04/2011"/>
        <s v="27/06/2013"/>
        <s v="27/10/2012"/>
        <s v="28/05/2012"/>
        <s v="28/06/2013"/>
        <s v="28/07/2011"/>
        <s v="28/10/2011"/>
        <s v="29/05/2013"/>
        <s v="29/12/2011"/>
        <s v="30/05/2008"/>
        <s v="30/06/2011"/>
        <s v="30/11/2011"/>
        <s v="30/11/2012"/>
        <s v="30/12/2011"/>
        <s v="31/10/2011"/>
        <s v="31/12/2009"/>
        <m/>
      </sharedItems>
    </cacheField>
    <cacheField name="Data efectivă de terminare" numFmtId="0">
      <sharedItems containsBlank="1" count="135">
        <s v="01/01/2014"/>
        <s v="01/01/2015"/>
        <s v="01/01/2016"/>
        <s v="01/01/2018"/>
        <s v="01/02/2015"/>
        <s v="01/03/2014"/>
        <s v="01/03/2015"/>
        <s v="01/03/2016"/>
        <s v="01/04/2014"/>
        <s v="01/04/2015"/>
        <s v="01/06/2014"/>
        <s v="01/06/2015"/>
        <s v="01/06/2016"/>
        <s v="01/08/2014"/>
        <s v="01/08/2015"/>
        <s v="01/10/2013"/>
        <s v="01/11/2014"/>
        <s v="01/12/2013"/>
        <s v="01/12/2014"/>
        <s v="02/10/2013"/>
        <s v="03/01/2015"/>
        <s v="03/07/2016"/>
        <s v="03/09/2017"/>
        <s v="03/10/2013"/>
        <s v="03/12/2014"/>
        <s v="04/01/2014"/>
        <s v="04/03/2015"/>
        <s v="04/04/2014"/>
        <s v="04/08/2016"/>
        <s v="04/12/2013"/>
        <s v="05/06/2016"/>
        <s v="05/07/2014"/>
        <s v="05/08/2016"/>
        <s v="05/12/2016"/>
        <s v="05/12/2017"/>
        <s v="06/09/2014"/>
        <s v="06/10/2013"/>
        <s v="06/11/2013"/>
        <s v="07/03/2015"/>
        <s v="07/05/2015"/>
        <s v="07/06/2014"/>
        <s v="08/06/2014"/>
        <s v="08/09/2014"/>
        <s v="09/07/2014"/>
        <s v="09/10/2014"/>
        <s v="09/12/2013"/>
        <s v="10/07/2018"/>
        <s v="10/10/2013"/>
        <s v="10/10/2014"/>
        <s v="11/05/2014"/>
        <s v="12/03/2014"/>
        <s v="12/12/2013"/>
        <s v="13/03/2014"/>
        <s v="14/03/2014"/>
        <s v="14/06/2018"/>
        <s v="14/10/2013"/>
        <s v="14/10/2014"/>
        <s v="14/11/2015"/>
        <s v="14/12/2015"/>
        <s v="15/04/2016"/>
        <s v="15/05/2014"/>
        <s v="15/06/2015"/>
        <s v="15/08/2015"/>
        <s v="15/09/2014"/>
        <s v="15/10/2015"/>
        <s v="15/12/2013"/>
        <s v="15/12/2014"/>
        <s v="16/06/2018"/>
        <s v="16/12/2013"/>
        <s v="17/04/2016"/>
        <s v="17/09/2015"/>
        <s v="17/12/2013"/>
        <s v="18/01/2016"/>
        <s v="18/03/2014"/>
        <s v="18/05/2014"/>
        <s v="18/07/2014"/>
        <s v="19/01/2014"/>
        <s v="19/09/2014"/>
        <s v="19/12/2013"/>
        <s v="19/12/2015"/>
        <s v="20/01/2014"/>
        <s v="20/06/2015"/>
        <s v="20/09/2014"/>
        <s v="20/11/2014"/>
        <s v="21/09/2015"/>
        <s v="21/11/2013"/>
        <s v="22/02/2016"/>
        <s v="22/11/2014"/>
        <s v="23/06/2016"/>
        <s v="24/02/2016"/>
        <s v="25/09/2014"/>
        <s v="25/10/2013"/>
        <s v="25/12/2013"/>
        <s v="26/04/2014"/>
        <s v="26/06/2019"/>
        <s v="26/11/2014"/>
        <s v="26/12/2014"/>
        <s v="27/03/2015"/>
        <s v="27/06/2023"/>
        <s v="27/10/2013"/>
        <s v="27/12/2014"/>
        <s v="28/05/2017"/>
        <s v="28/09/2017"/>
        <s v="28/12/2013"/>
        <s v="29/01/2014"/>
        <s v="29/05/2028"/>
        <s v="29/06/2016"/>
        <s v="29/11/2013"/>
        <s v="29/11/2015"/>
        <s v="29/12/2013"/>
        <s v="29/12/2014"/>
        <s v="29/12/2015"/>
        <s v="29/12/2016"/>
        <s v="30/05/2015"/>
        <s v="30/06/2014"/>
        <s v="30/06/2020"/>
        <s v="30/09/2015"/>
        <s v="30/11/2013"/>
        <s v="30/11/2014"/>
        <s v="30/11/2015"/>
        <s v="30/12/2013"/>
        <s v="30/12/2014"/>
        <s v="30/12/2016"/>
        <s v="31/01/2014"/>
        <s v="31/03/2015"/>
        <s v="31/03/2017"/>
        <s v="31/05/2014"/>
        <s v="31/05/2015"/>
        <s v="31/07/2014"/>
        <s v="31/07/2017"/>
        <s v="31/10/2013"/>
        <s v="31/12/2013"/>
        <s v="31/12/2014"/>
        <s v="31/12/2015"/>
        <m/>
      </sharedItems>
    </cacheField>
    <cacheField name="Grup finanțator" numFmtId="0">
      <sharedItems count="26">
        <s v=" - Denmark&#10; - Sweden&#10; - United Nations"/>
        <s v=" - European Bank for Reconstruction and Development&#10; - European Investment Bank"/>
        <s v=" - European Bank for Reconstruction and Development&#10; - European Investment Bank&#10; - European Union"/>
        <s v=" - Sweden&#10; - United Nations"/>
        <s v=" - Sweden&#10; - World Bank"/>
        <s v="Austria"/>
        <s v="China"/>
        <s v="Council of Europe"/>
        <s v="Council of Europe Development Bank"/>
        <s v="Czech Republic"/>
        <s v="Denmark"/>
        <s v="European Bank for Reconstruction and Development"/>
        <s v="European Investment Bank"/>
        <s v="European Union"/>
        <s v="Germany"/>
        <s v="Japan"/>
        <s v="Liechtenstein"/>
        <s v="Norway"/>
        <s v="Romania"/>
        <s v="Sweden"/>
        <s v="Switzerland"/>
        <s v="The Global Fund to Fight AIDS, Tuberculosis and Malaria"/>
        <s v="Turkey"/>
        <s v="United Nations"/>
        <s v="United States"/>
        <s v="World Bank"/>
      </sharedItems>
    </cacheField>
    <cacheField name="Instrumentul de finanțare" numFmtId="0">
      <sharedItems count="3">
        <s v=" - Grant&#10; - Credit preferențial"/>
        <s v="Credit preferențial"/>
        <s v="Grant"/>
      </sharedItems>
    </cacheField>
    <cacheField name="Tipul de asistență" numFmtId="0">
      <sharedItems count="4">
        <s v="Asistenţă tehnică"/>
        <s v="Suport bugetar"/>
        <s v="Suport pentru proiecte"/>
        <s v="Twinning"/>
      </sharedItems>
    </cacheField>
    <cacheField name="Costuri Totale" numFmtId="0">
      <sharedItems containsSemiMixedTypes="0" containsString="0" containsNumber="1" minValue="3571" maxValue="150000000" count="214">
        <n v="3571"/>
        <n v="4000"/>
        <n v="10354.009"/>
        <n v="11494"/>
        <n v="12942.5"/>
        <n v="21595.5"/>
        <n v="23625.494"/>
        <n v="37074.761"/>
        <n v="48000"/>
        <n v="48770"/>
        <n v="51460"/>
        <n v="53712"/>
        <n v="62040"/>
        <n v="63382"/>
        <n v="68317.677"/>
        <n v="68798"/>
        <n v="74040"/>
        <n v="74150"/>
        <n v="76866"/>
        <n v="78600"/>
        <n v="80536"/>
        <n v="82759"/>
        <n v="85002"/>
        <n v="93900"/>
        <n v="94435"/>
        <n v="96265.817"/>
        <n v="99067"/>
        <n v="100000"/>
        <n v="100039"/>
        <n v="104127.65"/>
        <n v="111722.692"/>
        <n v="112697"/>
        <n v="127593"/>
        <n v="128804"/>
        <n v="130309.433"/>
        <n v="133632"/>
        <n v="138281"/>
        <n v="139220"/>
        <n v="141884"/>
        <n v="152612"/>
        <n v="155121"/>
        <n v="155267.448"/>
        <n v="155520"/>
        <n v="155571"/>
        <n v="165341"/>
        <n v="167980"/>
        <n v="171206"/>
        <n v="178126"/>
        <n v="179922"/>
        <n v="188059"/>
        <n v="189251.61"/>
        <n v="189956"/>
        <n v="197625"/>
        <n v="197950"/>
        <n v="200000"/>
        <n v="203835.105"/>
        <n v="215796"/>
        <n v="220273"/>
        <n v="220282"/>
        <n v="227310"/>
        <n v="227565"/>
        <n v="229764"/>
        <n v="236831"/>
        <n v="244321.093"/>
        <n v="250000"/>
        <n v="259000"/>
        <n v="267821"/>
        <n v="270000"/>
        <n v="273436"/>
        <n v="279200"/>
        <n v="283520.5"/>
        <n v="289127"/>
        <n v="300043"/>
        <n v="316600"/>
        <n v="316840"/>
        <n v="319113"/>
        <n v="325000"/>
        <n v="344876"/>
        <n v="358512"/>
        <n v="367332"/>
        <n v="372560"/>
        <n v="375743"/>
        <n v="376735.5"/>
        <n v="384005.123"/>
        <n v="386347"/>
        <n v="400000"/>
        <n v="417203"/>
        <n v="422322"/>
        <n v="443030"/>
        <n v="453111"/>
        <n v="455116"/>
        <n v="463517"/>
        <n v="486111"/>
        <n v="488820"/>
        <n v="492487"/>
        <n v="517008"/>
        <n v="517531"/>
        <n v="521500"/>
        <n v="540697"/>
        <n v="549920"/>
        <n v="561003"/>
        <n v="565312.429"/>
        <n v="567525"/>
        <n v="593797"/>
        <n v="615227"/>
        <n v="627622.5"/>
        <n v="627812"/>
        <n v="636836"/>
        <n v="671433"/>
        <n v="687519"/>
        <n v="715957"/>
        <n v="718080"/>
        <n v="735354"/>
        <n v="752561.136"/>
        <n v="754034.082"/>
        <n v="761500"/>
        <n v="769288.098"/>
        <n v="774997"/>
        <n v="845754"/>
        <n v="903949"/>
        <n v="948800.558"/>
        <n v="984110"/>
        <n v="988381.336"/>
        <n v="988920.891"/>
        <n v="995220"/>
        <n v="995830"/>
        <n v="1000000"/>
        <n v="1000700"/>
        <n v="1040000"/>
        <n v="1060006"/>
        <n v="1123344.46"/>
        <n v="1162000"/>
        <n v="1200000"/>
        <n v="1241662"/>
        <n v="1252630"/>
        <n v="1359573"/>
        <n v="1474000"/>
        <n v="1499400"/>
        <n v="1500000"/>
        <n v="1582154"/>
        <n v="1640038"/>
        <n v="1763632"/>
        <n v="1833326"/>
        <n v="1859450.353"/>
        <n v="1962828.972"/>
        <n v="2000000"/>
        <n v="2033327"/>
        <n v="2086011"/>
        <n v="2156049.754"/>
        <n v="2207250"/>
        <n v="2350263"/>
        <n v="2425500"/>
        <n v="2499000"/>
        <n v="2500000"/>
        <n v="2771010"/>
        <n v="2828000"/>
        <n v="2849870"/>
        <n v="2857160"/>
        <n v="2909770"/>
        <n v="3000000"/>
        <n v="3037970.654"/>
        <n v="3192750"/>
        <n v="3331035"/>
        <n v="3380692.492"/>
        <n v="3500000"/>
        <n v="3500909.09"/>
        <n v="3512159.77"/>
        <n v="3649964"/>
        <n v="3754914"/>
        <n v="3791500"/>
        <n v="4034089"/>
        <n v="4130992.935"/>
        <n v="4399982"/>
        <n v="5443408"/>
        <n v="6442433"/>
        <n v="6666640"/>
        <n v="6921544"/>
        <n v="6987035.168"/>
        <n v="7198800"/>
        <n v="7234470"/>
        <n v="7300000"/>
        <n v="7434590"/>
        <n v="7500000"/>
        <n v="7779074.29"/>
        <n v="8000000"/>
        <n v="9016413.936"/>
        <n v="9021536.199"/>
        <n v="9165000"/>
        <n v="9499962"/>
        <n v="10624064"/>
        <n v="11666620"/>
        <n v="12016619"/>
        <n v="12808077.788"/>
        <n v="13000000"/>
        <n v="13400000"/>
        <n v="14000000"/>
        <n v="14270800"/>
        <n v="14611737"/>
        <n v="16200000"/>
        <n v="19547586"/>
        <n v="22000000"/>
        <n v="28724477.913"/>
        <n v="31500000"/>
        <n v="40000000"/>
        <n v="40363372.408"/>
        <n v="41160000"/>
        <n v="46521742.202"/>
        <n v="56000000"/>
        <n v="60000000"/>
        <n v="75000000"/>
        <n v="86794503.532"/>
        <n v="100000000"/>
        <n v="115053179.101"/>
        <n v="150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233">
  <r>
    <x v="0"/>
    <x v="153"/>
    <x v="30"/>
    <x v="186"/>
    <x v="28"/>
    <x v="120"/>
    <x v="24"/>
    <x v="2"/>
    <x v="0"/>
    <x v="9"/>
  </r>
  <r>
    <x v="0"/>
    <x v="34"/>
    <x v="33"/>
    <x v="186"/>
    <x v="81"/>
    <x v="61"/>
    <x v="22"/>
    <x v="2"/>
    <x v="0"/>
    <x v="1"/>
  </r>
  <r>
    <x v="0"/>
    <x v="159"/>
    <x v="38"/>
    <x v="21"/>
    <x v="1"/>
    <x v="131"/>
    <x v="23"/>
    <x v="2"/>
    <x v="0"/>
    <x v="142"/>
  </r>
  <r>
    <x v="0"/>
    <x v="66"/>
    <x v="41"/>
    <x v="54"/>
    <x v="29"/>
    <x v="121"/>
    <x v="16"/>
    <x v="2"/>
    <x v="0"/>
    <x v="146"/>
  </r>
  <r>
    <x v="0"/>
    <x v="81"/>
    <x v="42"/>
    <x v="90"/>
    <x v="27"/>
    <x v="120"/>
    <x v="16"/>
    <x v="2"/>
    <x v="0"/>
    <x v="104"/>
  </r>
  <r>
    <x v="0"/>
    <x v="110"/>
    <x v="214"/>
    <x v="140"/>
    <x v="72"/>
    <x v="50"/>
    <x v="15"/>
    <x v="2"/>
    <x v="0"/>
    <x v="24"/>
  </r>
  <r>
    <x v="0"/>
    <x v="70"/>
    <x v="76"/>
    <x v="46"/>
    <x v="84"/>
    <x v="55"/>
    <x v="13"/>
    <x v="2"/>
    <x v="0"/>
    <x v="8"/>
  </r>
  <r>
    <x v="0"/>
    <x v="85"/>
    <x v="79"/>
    <x v="23"/>
    <x v="84"/>
    <x v="55"/>
    <x v="13"/>
    <x v="2"/>
    <x v="0"/>
    <x v="56"/>
  </r>
  <r>
    <x v="0"/>
    <x v="214"/>
    <x v="80"/>
    <x v="182"/>
    <x v="84"/>
    <x v="55"/>
    <x v="13"/>
    <x v="2"/>
    <x v="0"/>
    <x v="66"/>
  </r>
  <r>
    <x v="0"/>
    <x v="158"/>
    <x v="81"/>
    <x v="151"/>
    <x v="36"/>
    <x v="117"/>
    <x v="14"/>
    <x v="2"/>
    <x v="0"/>
    <x v="129"/>
  </r>
  <r>
    <x v="0"/>
    <x v="138"/>
    <x v="84"/>
    <x v="50"/>
    <x v="84"/>
    <x v="55"/>
    <x v="13"/>
    <x v="2"/>
    <x v="0"/>
    <x v="10"/>
  </r>
  <r>
    <x v="0"/>
    <x v="125"/>
    <x v="85"/>
    <x v="146"/>
    <x v="4"/>
    <x v="131"/>
    <x v="13"/>
    <x v="2"/>
    <x v="0"/>
    <x v="35"/>
  </r>
  <r>
    <x v="0"/>
    <x v="198"/>
    <x v="87"/>
    <x v="0"/>
    <x v="59"/>
    <x v="36"/>
    <x v="13"/>
    <x v="2"/>
    <x v="0"/>
    <x v="75"/>
  </r>
  <r>
    <x v="0"/>
    <x v="71"/>
    <x v="122"/>
    <x v="82"/>
    <x v="85"/>
    <x v="56"/>
    <x v="13"/>
    <x v="2"/>
    <x v="0"/>
    <x v="110"/>
  </r>
  <r>
    <x v="0"/>
    <x v="123"/>
    <x v="144"/>
    <x v="134"/>
    <x v="61"/>
    <x v="41"/>
    <x v="24"/>
    <x v="2"/>
    <x v="0"/>
    <x v="123"/>
  </r>
  <r>
    <x v="0"/>
    <x v="79"/>
    <x v="147"/>
    <x v="32"/>
    <x v="22"/>
    <x v="11"/>
    <x v="16"/>
    <x v="2"/>
    <x v="0"/>
    <x v="89"/>
  </r>
  <r>
    <x v="0"/>
    <x v="75"/>
    <x v="156"/>
    <x v="97"/>
    <x v="86"/>
    <x v="64"/>
    <x v="13"/>
    <x v="2"/>
    <x v="0"/>
    <x v="118"/>
  </r>
  <r>
    <x v="0"/>
    <x v="72"/>
    <x v="163"/>
    <x v="39"/>
    <x v="86"/>
    <x v="64"/>
    <x v="13"/>
    <x v="2"/>
    <x v="0"/>
    <x v="62"/>
  </r>
  <r>
    <x v="0"/>
    <x v="47"/>
    <x v="165"/>
    <x v="88"/>
    <x v="86"/>
    <x v="64"/>
    <x v="13"/>
    <x v="2"/>
    <x v="0"/>
    <x v="40"/>
  </r>
  <r>
    <x v="0"/>
    <x v="99"/>
    <x v="175"/>
    <x v="161"/>
    <x v="38"/>
    <x v="127"/>
    <x v="5"/>
    <x v="2"/>
    <x v="0"/>
    <x v="98"/>
  </r>
  <r>
    <x v="0"/>
    <x v="136"/>
    <x v="178"/>
    <x v="186"/>
    <x v="108"/>
    <x v="85"/>
    <x v="6"/>
    <x v="2"/>
    <x v="2"/>
    <x v="121"/>
  </r>
  <r>
    <x v="0"/>
    <x v="51"/>
    <x v="179"/>
    <x v="66"/>
    <x v="86"/>
    <x v="64"/>
    <x v="13"/>
    <x v="2"/>
    <x v="0"/>
    <x v="130"/>
  </r>
  <r>
    <x v="0"/>
    <x v="42"/>
    <x v="183"/>
    <x v="137"/>
    <x v="26"/>
    <x v="128"/>
    <x v="5"/>
    <x v="2"/>
    <x v="0"/>
    <x v="36"/>
  </r>
  <r>
    <x v="0"/>
    <x v="26"/>
    <x v="184"/>
    <x v="38"/>
    <x v="97"/>
    <x v="72"/>
    <x v="23"/>
    <x v="2"/>
    <x v="0"/>
    <x v="93"/>
  </r>
  <r>
    <x v="0"/>
    <x v="174"/>
    <x v="193"/>
    <x v="138"/>
    <x v="86"/>
    <x v="64"/>
    <x v="13"/>
    <x v="2"/>
    <x v="0"/>
    <x v="51"/>
  </r>
  <r>
    <x v="0"/>
    <x v="78"/>
    <x v="71"/>
    <x v="179"/>
    <x v="42"/>
    <x v="25"/>
    <x v="5"/>
    <x v="2"/>
    <x v="0"/>
    <x v="77"/>
  </r>
  <r>
    <x v="0"/>
    <x v="188"/>
    <x v="16"/>
    <x v="167"/>
    <x v="140"/>
    <x v="134"/>
    <x v="16"/>
    <x v="2"/>
    <x v="0"/>
    <x v="20"/>
  </r>
  <r>
    <x v="0"/>
    <x v="88"/>
    <x v="207"/>
    <x v="144"/>
    <x v="34"/>
    <x v="16"/>
    <x v="5"/>
    <x v="2"/>
    <x v="0"/>
    <x v="4"/>
  </r>
  <r>
    <x v="1"/>
    <x v="181"/>
    <x v="43"/>
    <x v="49"/>
    <x v="1"/>
    <x v="130"/>
    <x v="20"/>
    <x v="2"/>
    <x v="0"/>
    <x v="157"/>
  </r>
  <r>
    <x v="1"/>
    <x v="118"/>
    <x v="44"/>
    <x v="159"/>
    <x v="18"/>
    <x v="10"/>
    <x v="20"/>
    <x v="2"/>
    <x v="0"/>
    <x v="162"/>
  </r>
  <r>
    <x v="1"/>
    <x v="186"/>
    <x v="18"/>
    <x v="19"/>
    <x v="140"/>
    <x v="134"/>
    <x v="24"/>
    <x v="2"/>
    <x v="2"/>
    <x v="50"/>
  </r>
  <r>
    <x v="1"/>
    <x v="18"/>
    <x v="109"/>
    <x v="37"/>
    <x v="78"/>
    <x v="131"/>
    <x v="23"/>
    <x v="2"/>
    <x v="0"/>
    <x v="170"/>
  </r>
  <r>
    <x v="1"/>
    <x v="93"/>
    <x v="93"/>
    <x v="73"/>
    <x v="21"/>
    <x v="126"/>
    <x v="20"/>
    <x v="2"/>
    <x v="0"/>
    <x v="102"/>
  </r>
  <r>
    <x v="1"/>
    <x v="46"/>
    <x v="104"/>
    <x v="63"/>
    <x v="21"/>
    <x v="126"/>
    <x v="20"/>
    <x v="2"/>
    <x v="2"/>
    <x v="11"/>
  </r>
  <r>
    <x v="1"/>
    <x v="205"/>
    <x v="162"/>
    <x v="30"/>
    <x v="5"/>
    <x v="131"/>
    <x v="23"/>
    <x v="2"/>
    <x v="0"/>
    <x v="5"/>
  </r>
  <r>
    <x v="1"/>
    <x v="106"/>
    <x v="172"/>
    <x v="160"/>
    <x v="102"/>
    <x v="79"/>
    <x v="20"/>
    <x v="2"/>
    <x v="0"/>
    <x v="82"/>
  </r>
  <r>
    <x v="1"/>
    <x v="179"/>
    <x v="211"/>
    <x v="99"/>
    <x v="13"/>
    <x v="108"/>
    <x v="9"/>
    <x v="2"/>
    <x v="0"/>
    <x v="85"/>
  </r>
  <r>
    <x v="1"/>
    <x v="65"/>
    <x v="118"/>
    <x v="154"/>
    <x v="137"/>
    <x v="109"/>
    <x v="13"/>
    <x v="2"/>
    <x v="0"/>
    <x v="96"/>
  </r>
  <r>
    <x v="1"/>
    <x v="84"/>
    <x v="50"/>
    <x v="112"/>
    <x v="2"/>
    <x v="0"/>
    <x v="13"/>
    <x v="2"/>
    <x v="2"/>
    <x v="159"/>
  </r>
  <r>
    <x v="1"/>
    <x v="193"/>
    <x v="209"/>
    <x v="150"/>
    <x v="3"/>
    <x v="133"/>
    <x v="21"/>
    <x v="2"/>
    <x v="0"/>
    <x v="181"/>
  </r>
  <r>
    <x v="1"/>
    <x v="6"/>
    <x v="1"/>
    <x v="75"/>
    <x v="39"/>
    <x v="115"/>
    <x v="5"/>
    <x v="1"/>
    <x v="2"/>
    <x v="182"/>
  </r>
  <r>
    <x v="1"/>
    <x v="124"/>
    <x v="86"/>
    <x v="68"/>
    <x v="8"/>
    <x v="123"/>
    <x v="13"/>
    <x v="2"/>
    <x v="0"/>
    <x v="76"/>
  </r>
  <r>
    <x v="1"/>
    <x v="16"/>
    <x v="5"/>
    <x v="131"/>
    <x v="125"/>
    <x v="98"/>
    <x v="15"/>
    <x v="1"/>
    <x v="2"/>
    <x v="206"/>
  </r>
  <r>
    <x v="1"/>
    <x v="5"/>
    <x v="11"/>
    <x v="16"/>
    <x v="62"/>
    <x v="43"/>
    <x v="5"/>
    <x v="1"/>
    <x v="2"/>
    <x v="180"/>
  </r>
  <r>
    <x v="2"/>
    <x v="88"/>
    <x v="207"/>
    <x v="144"/>
    <x v="34"/>
    <x v="16"/>
    <x v="5"/>
    <x v="2"/>
    <x v="0"/>
    <x v="4"/>
  </r>
  <r>
    <x v="2"/>
    <x v="205"/>
    <x v="162"/>
    <x v="30"/>
    <x v="5"/>
    <x v="131"/>
    <x v="23"/>
    <x v="2"/>
    <x v="0"/>
    <x v="5"/>
  </r>
  <r>
    <x v="2"/>
    <x v="38"/>
    <x v="200"/>
    <x v="142"/>
    <x v="6"/>
    <x v="3"/>
    <x v="23"/>
    <x v="2"/>
    <x v="0"/>
    <x v="60"/>
  </r>
  <r>
    <x v="2"/>
    <x v="37"/>
    <x v="199"/>
    <x v="143"/>
    <x v="6"/>
    <x v="3"/>
    <x v="23"/>
    <x v="2"/>
    <x v="0"/>
    <x v="86"/>
  </r>
  <r>
    <x v="2"/>
    <x v="50"/>
    <x v="201"/>
    <x v="41"/>
    <x v="6"/>
    <x v="0"/>
    <x v="24"/>
    <x v="2"/>
    <x v="0"/>
    <x v="7"/>
  </r>
  <r>
    <x v="3"/>
    <x v="140"/>
    <x v="28"/>
    <x v="20"/>
    <x v="0"/>
    <x v="11"/>
    <x v="20"/>
    <x v="2"/>
    <x v="2"/>
    <x v="173"/>
  </r>
  <r>
    <x v="3"/>
    <x v="137"/>
    <x v="60"/>
    <x v="84"/>
    <x v="133"/>
    <x v="120"/>
    <x v="25"/>
    <x v="1"/>
    <x v="2"/>
    <x v="190"/>
  </r>
  <r>
    <x v="3"/>
    <x v="106"/>
    <x v="172"/>
    <x v="160"/>
    <x v="102"/>
    <x v="79"/>
    <x v="20"/>
    <x v="2"/>
    <x v="0"/>
    <x v="82"/>
  </r>
  <r>
    <x v="3"/>
    <x v="155"/>
    <x v="69"/>
    <x v="120"/>
    <x v="91"/>
    <x v="57"/>
    <x v="2"/>
    <x v="0"/>
    <x v="2"/>
    <x v="202"/>
  </r>
  <r>
    <x v="3"/>
    <x v="30"/>
    <x v="100"/>
    <x v="107"/>
    <x v="83"/>
    <x v="53"/>
    <x v="13"/>
    <x v="2"/>
    <x v="0"/>
    <x v="154"/>
  </r>
  <r>
    <x v="3"/>
    <x v="76"/>
    <x v="132"/>
    <x v="59"/>
    <x v="100"/>
    <x v="74"/>
    <x v="13"/>
    <x v="2"/>
    <x v="2"/>
    <x v="135"/>
  </r>
  <r>
    <x v="3"/>
    <x v="177"/>
    <x v="90"/>
    <x v="45"/>
    <x v="115"/>
    <x v="88"/>
    <x v="5"/>
    <x v="2"/>
    <x v="0"/>
    <x v="164"/>
  </r>
  <r>
    <x v="3"/>
    <x v="102"/>
    <x v="170"/>
    <x v="7"/>
    <x v="38"/>
    <x v="18"/>
    <x v="5"/>
    <x v="2"/>
    <x v="0"/>
    <x v="78"/>
  </r>
  <r>
    <x v="3"/>
    <x v="55"/>
    <x v="173"/>
    <x v="48"/>
    <x v="103"/>
    <x v="82"/>
    <x v="24"/>
    <x v="2"/>
    <x v="0"/>
    <x v="69"/>
  </r>
  <r>
    <x v="3"/>
    <x v="184"/>
    <x v="21"/>
    <x v="95"/>
    <x v="140"/>
    <x v="134"/>
    <x v="13"/>
    <x v="2"/>
    <x v="0"/>
    <x v="15"/>
  </r>
  <r>
    <x v="3"/>
    <x v="0"/>
    <x v="23"/>
    <x v="104"/>
    <x v="140"/>
    <x v="134"/>
    <x v="13"/>
    <x v="2"/>
    <x v="0"/>
    <x v="71"/>
  </r>
  <r>
    <x v="4"/>
    <x v="148"/>
    <x v="31"/>
    <x v="186"/>
    <x v="23"/>
    <x v="5"/>
    <x v="24"/>
    <x v="2"/>
    <x v="0"/>
    <x v="117"/>
  </r>
  <r>
    <x v="4"/>
    <x v="90"/>
    <x v="32"/>
    <x v="186"/>
    <x v="20"/>
    <x v="109"/>
    <x v="24"/>
    <x v="2"/>
    <x v="0"/>
    <x v="188"/>
  </r>
  <r>
    <x v="4"/>
    <x v="116"/>
    <x v="35"/>
    <x v="1"/>
    <x v="35"/>
    <x v="17"/>
    <x v="13"/>
    <x v="2"/>
    <x v="0"/>
    <x v="174"/>
  </r>
  <r>
    <x v="4"/>
    <x v="67"/>
    <x v="48"/>
    <x v="103"/>
    <x v="87"/>
    <x v="68"/>
    <x v="20"/>
    <x v="2"/>
    <x v="0"/>
    <x v="131"/>
  </r>
  <r>
    <x v="4"/>
    <x v="87"/>
    <x v="49"/>
    <x v="6"/>
    <x v="87"/>
    <x v="68"/>
    <x v="20"/>
    <x v="2"/>
    <x v="0"/>
    <x v="61"/>
  </r>
  <r>
    <x v="4"/>
    <x v="28"/>
    <x v="113"/>
    <x v="186"/>
    <x v="140"/>
    <x v="134"/>
    <x v="6"/>
    <x v="2"/>
    <x v="1"/>
    <x v="178"/>
  </r>
  <r>
    <x v="4"/>
    <x v="194"/>
    <x v="98"/>
    <x v="186"/>
    <x v="63"/>
    <x v="42"/>
    <x v="18"/>
    <x v="2"/>
    <x v="0"/>
    <x v="27"/>
  </r>
  <r>
    <x v="4"/>
    <x v="98"/>
    <x v="105"/>
    <x v="121"/>
    <x v="46"/>
    <x v="28"/>
    <x v="19"/>
    <x v="2"/>
    <x v="1"/>
    <x v="167"/>
  </r>
  <r>
    <x v="4"/>
    <x v="211"/>
    <x v="106"/>
    <x v="89"/>
    <x v="71"/>
    <x v="47"/>
    <x v="13"/>
    <x v="2"/>
    <x v="0"/>
    <x v="152"/>
  </r>
  <r>
    <x v="4"/>
    <x v="33"/>
    <x v="110"/>
    <x v="186"/>
    <x v="122"/>
    <x v="95"/>
    <x v="13"/>
    <x v="2"/>
    <x v="0"/>
    <x v="159"/>
  </r>
  <r>
    <x v="4"/>
    <x v="163"/>
    <x v="112"/>
    <x v="15"/>
    <x v="33"/>
    <x v="112"/>
    <x v="25"/>
    <x v="1"/>
    <x v="2"/>
    <x v="196"/>
  </r>
  <r>
    <x v="4"/>
    <x v="24"/>
    <x v="115"/>
    <x v="186"/>
    <x v="119"/>
    <x v="90"/>
    <x v="24"/>
    <x v="2"/>
    <x v="1"/>
    <x v="113"/>
  </r>
  <r>
    <x v="4"/>
    <x v="25"/>
    <x v="116"/>
    <x v="186"/>
    <x v="119"/>
    <x v="90"/>
    <x v="24"/>
    <x v="2"/>
    <x v="1"/>
    <x v="6"/>
  </r>
  <r>
    <x v="4"/>
    <x v="145"/>
    <x v="121"/>
    <x v="166"/>
    <x v="12"/>
    <x v="7"/>
    <x v="24"/>
    <x v="2"/>
    <x v="0"/>
    <x v="166"/>
  </r>
  <r>
    <x v="4"/>
    <x v="166"/>
    <x v="123"/>
    <x v="26"/>
    <x v="110"/>
    <x v="86"/>
    <x v="24"/>
    <x v="2"/>
    <x v="0"/>
    <x v="171"/>
  </r>
  <r>
    <x v="4"/>
    <x v="192"/>
    <x v="126"/>
    <x v="175"/>
    <x v="12"/>
    <x v="120"/>
    <x v="23"/>
    <x v="2"/>
    <x v="0"/>
    <x v="43"/>
  </r>
  <r>
    <x v="4"/>
    <x v="154"/>
    <x v="146"/>
    <x v="165"/>
    <x v="22"/>
    <x v="12"/>
    <x v="24"/>
    <x v="2"/>
    <x v="0"/>
    <x v="160"/>
  </r>
  <r>
    <x v="4"/>
    <x v="209"/>
    <x v="150"/>
    <x v="62"/>
    <x v="129"/>
    <x v="92"/>
    <x v="23"/>
    <x v="2"/>
    <x v="0"/>
    <x v="73"/>
  </r>
  <r>
    <x v="4"/>
    <x v="31"/>
    <x v="151"/>
    <x v="64"/>
    <x v="19"/>
    <x v="120"/>
    <x v="19"/>
    <x v="2"/>
    <x v="0"/>
    <x v="21"/>
  </r>
  <r>
    <x v="4"/>
    <x v="152"/>
    <x v="158"/>
    <x v="3"/>
    <x v="95"/>
    <x v="74"/>
    <x v="13"/>
    <x v="2"/>
    <x v="0"/>
    <x v="32"/>
  </r>
  <r>
    <x v="4"/>
    <x v="56"/>
    <x v="159"/>
    <x v="174"/>
    <x v="31"/>
    <x v="15"/>
    <x v="23"/>
    <x v="2"/>
    <x v="0"/>
    <x v="41"/>
  </r>
  <r>
    <x v="4"/>
    <x v="49"/>
    <x v="160"/>
    <x v="114"/>
    <x v="25"/>
    <x v="109"/>
    <x v="23"/>
    <x v="2"/>
    <x v="0"/>
    <x v="42"/>
  </r>
  <r>
    <x v="4"/>
    <x v="59"/>
    <x v="168"/>
    <x v="109"/>
    <x v="38"/>
    <x v="127"/>
    <x v="13"/>
    <x v="2"/>
    <x v="0"/>
    <x v="58"/>
  </r>
  <r>
    <x v="4"/>
    <x v="147"/>
    <x v="176"/>
    <x v="129"/>
    <x v="53"/>
    <x v="35"/>
    <x v="24"/>
    <x v="2"/>
    <x v="0"/>
    <x v="2"/>
  </r>
  <r>
    <x v="4"/>
    <x v="122"/>
    <x v="187"/>
    <x v="31"/>
    <x v="74"/>
    <x v="52"/>
    <x v="13"/>
    <x v="2"/>
    <x v="0"/>
    <x v="38"/>
  </r>
  <r>
    <x v="4"/>
    <x v="210"/>
    <x v="188"/>
    <x v="92"/>
    <x v="6"/>
    <x v="1"/>
    <x v="13"/>
    <x v="2"/>
    <x v="0"/>
    <x v="132"/>
  </r>
  <r>
    <x v="4"/>
    <x v="2"/>
    <x v="190"/>
    <x v="164"/>
    <x v="6"/>
    <x v="1"/>
    <x v="13"/>
    <x v="2"/>
    <x v="0"/>
    <x v="48"/>
  </r>
  <r>
    <x v="4"/>
    <x v="105"/>
    <x v="191"/>
    <x v="115"/>
    <x v="43"/>
    <x v="26"/>
    <x v="13"/>
    <x v="2"/>
    <x v="0"/>
    <x v="150"/>
  </r>
  <r>
    <x v="4"/>
    <x v="127"/>
    <x v="192"/>
    <x v="61"/>
    <x v="86"/>
    <x v="64"/>
    <x v="13"/>
    <x v="2"/>
    <x v="0"/>
    <x v="88"/>
  </r>
  <r>
    <x v="4"/>
    <x v="48"/>
    <x v="196"/>
    <x v="25"/>
    <x v="6"/>
    <x v="2"/>
    <x v="14"/>
    <x v="2"/>
    <x v="0"/>
    <x v="138"/>
  </r>
  <r>
    <x v="4"/>
    <x v="204"/>
    <x v="204"/>
    <x v="60"/>
    <x v="98"/>
    <x v="63"/>
    <x v="13"/>
    <x v="2"/>
    <x v="0"/>
    <x v="116"/>
  </r>
  <r>
    <x v="4"/>
    <x v="103"/>
    <x v="205"/>
    <x v="74"/>
    <x v="56"/>
    <x v="38"/>
    <x v="13"/>
    <x v="2"/>
    <x v="0"/>
    <x v="127"/>
  </r>
  <r>
    <x v="4"/>
    <x v="172"/>
    <x v="212"/>
    <x v="133"/>
    <x v="6"/>
    <x v="0"/>
    <x v="9"/>
    <x v="2"/>
    <x v="0"/>
    <x v="13"/>
  </r>
  <r>
    <x v="4"/>
    <x v="202"/>
    <x v="217"/>
    <x v="85"/>
    <x v="13"/>
    <x v="120"/>
    <x v="25"/>
    <x v="2"/>
    <x v="0"/>
    <x v="107"/>
  </r>
  <r>
    <x v="4"/>
    <x v="144"/>
    <x v="45"/>
    <x v="153"/>
    <x v="2"/>
    <x v="0"/>
    <x v="10"/>
    <x v="2"/>
    <x v="0"/>
    <x v="52"/>
  </r>
  <r>
    <x v="4"/>
    <x v="143"/>
    <x v="52"/>
    <x v="135"/>
    <x v="30"/>
    <x v="15"/>
    <x v="24"/>
    <x v="2"/>
    <x v="0"/>
    <x v="186"/>
  </r>
  <r>
    <x v="4"/>
    <x v="206"/>
    <x v="53"/>
    <x v="173"/>
    <x v="88"/>
    <x v="65"/>
    <x v="3"/>
    <x v="2"/>
    <x v="0"/>
    <x v="156"/>
  </r>
  <r>
    <x v="4"/>
    <x v="94"/>
    <x v="56"/>
    <x v="53"/>
    <x v="3"/>
    <x v="0"/>
    <x v="20"/>
    <x v="2"/>
    <x v="0"/>
    <x v="37"/>
  </r>
  <r>
    <x v="4"/>
    <x v="114"/>
    <x v="68"/>
    <x v="186"/>
    <x v="75"/>
    <x v="132"/>
    <x v="13"/>
    <x v="2"/>
    <x v="0"/>
    <x v="205"/>
  </r>
  <r>
    <x v="4"/>
    <x v="23"/>
    <x v="72"/>
    <x v="186"/>
    <x v="47"/>
    <x v="23"/>
    <x v="24"/>
    <x v="2"/>
    <x v="0"/>
    <x v="122"/>
  </r>
  <r>
    <x v="4"/>
    <x v="58"/>
    <x v="185"/>
    <x v="43"/>
    <x v="12"/>
    <x v="120"/>
    <x v="18"/>
    <x v="2"/>
    <x v="0"/>
    <x v="47"/>
  </r>
  <r>
    <x v="4"/>
    <x v="117"/>
    <x v="70"/>
    <x v="76"/>
    <x v="3"/>
    <x v="17"/>
    <x v="14"/>
    <x v="2"/>
    <x v="0"/>
    <x v="161"/>
  </r>
  <r>
    <x v="4"/>
    <x v="57"/>
    <x v="130"/>
    <x v="28"/>
    <x v="19"/>
    <x v="104"/>
    <x v="13"/>
    <x v="2"/>
    <x v="3"/>
    <x v="132"/>
  </r>
  <r>
    <x v="4"/>
    <x v="199"/>
    <x v="119"/>
    <x v="27"/>
    <x v="12"/>
    <x v="5"/>
    <x v="13"/>
    <x v="2"/>
    <x v="0"/>
    <x v="87"/>
  </r>
  <r>
    <x v="4"/>
    <x v="196"/>
    <x v="54"/>
    <x v="155"/>
    <x v="11"/>
    <x v="120"/>
    <x v="23"/>
    <x v="2"/>
    <x v="1"/>
    <x v="70"/>
  </r>
  <r>
    <x v="4"/>
    <x v="63"/>
    <x v="155"/>
    <x v="2"/>
    <x v="101"/>
    <x v="77"/>
    <x v="13"/>
    <x v="2"/>
    <x v="2"/>
    <x v="100"/>
  </r>
  <r>
    <x v="4"/>
    <x v="3"/>
    <x v="64"/>
    <x v="186"/>
    <x v="50"/>
    <x v="22"/>
    <x v="24"/>
    <x v="2"/>
    <x v="0"/>
    <x v="192"/>
  </r>
  <r>
    <x v="4"/>
    <x v="19"/>
    <x v="65"/>
    <x v="186"/>
    <x v="94"/>
    <x v="70"/>
    <x v="24"/>
    <x v="2"/>
    <x v="0"/>
    <x v="165"/>
  </r>
  <r>
    <x v="4"/>
    <x v="4"/>
    <x v="0"/>
    <x v="186"/>
    <x v="111"/>
    <x v="116"/>
    <x v="24"/>
    <x v="2"/>
    <x v="0"/>
    <x v="144"/>
  </r>
  <r>
    <x v="4"/>
    <x v="69"/>
    <x v="186"/>
    <x v="18"/>
    <x v="6"/>
    <x v="3"/>
    <x v="23"/>
    <x v="2"/>
    <x v="0"/>
    <x v="59"/>
  </r>
  <r>
    <x v="4"/>
    <x v="139"/>
    <x v="174"/>
    <x v="81"/>
    <x v="41"/>
    <x v="23"/>
    <x v="24"/>
    <x v="2"/>
    <x v="0"/>
    <x v="147"/>
  </r>
  <r>
    <x v="4"/>
    <x v="207"/>
    <x v="127"/>
    <x v="171"/>
    <x v="9"/>
    <x v="132"/>
    <x v="23"/>
    <x v="2"/>
    <x v="0"/>
    <x v="119"/>
  </r>
  <r>
    <x v="4"/>
    <x v="50"/>
    <x v="201"/>
    <x v="41"/>
    <x v="6"/>
    <x v="0"/>
    <x v="24"/>
    <x v="2"/>
    <x v="0"/>
    <x v="7"/>
  </r>
  <r>
    <x v="4"/>
    <x v="109"/>
    <x v="17"/>
    <x v="119"/>
    <x v="140"/>
    <x v="134"/>
    <x v="23"/>
    <x v="2"/>
    <x v="0"/>
    <x v="55"/>
  </r>
  <r>
    <x v="4"/>
    <x v="100"/>
    <x v="19"/>
    <x v="36"/>
    <x v="140"/>
    <x v="134"/>
    <x v="9"/>
    <x v="2"/>
    <x v="0"/>
    <x v="29"/>
  </r>
  <r>
    <x v="4"/>
    <x v="208"/>
    <x v="74"/>
    <x v="156"/>
    <x v="70"/>
    <x v="131"/>
    <x v="19"/>
    <x v="2"/>
    <x v="0"/>
    <x v="176"/>
  </r>
  <r>
    <x v="4"/>
    <x v="126"/>
    <x v="189"/>
    <x v="69"/>
    <x v="6"/>
    <x v="1"/>
    <x v="13"/>
    <x v="2"/>
    <x v="0"/>
    <x v="67"/>
  </r>
  <r>
    <x v="4"/>
    <x v="197"/>
    <x v="210"/>
    <x v="5"/>
    <x v="17"/>
    <x v="8"/>
    <x v="24"/>
    <x v="2"/>
    <x v="0"/>
    <x v="30"/>
  </r>
  <r>
    <x v="4"/>
    <x v="80"/>
    <x v="34"/>
    <x v="172"/>
    <x v="64"/>
    <x v="45"/>
    <x v="23"/>
    <x v="2"/>
    <x v="0"/>
    <x v="105"/>
  </r>
  <r>
    <x v="4"/>
    <x v="142"/>
    <x v="198"/>
    <x v="87"/>
    <x v="6"/>
    <x v="2"/>
    <x v="0"/>
    <x v="2"/>
    <x v="0"/>
    <x v="177"/>
  </r>
  <r>
    <x v="4"/>
    <x v="212"/>
    <x v="152"/>
    <x v="106"/>
    <x v="16"/>
    <x v="9"/>
    <x v="13"/>
    <x v="2"/>
    <x v="0"/>
    <x v="189"/>
  </r>
  <r>
    <x v="4"/>
    <x v="7"/>
    <x v="2"/>
    <x v="186"/>
    <x v="76"/>
    <x v="54"/>
    <x v="13"/>
    <x v="2"/>
    <x v="0"/>
    <x v="193"/>
  </r>
  <r>
    <x v="4"/>
    <x v="8"/>
    <x v="8"/>
    <x v="132"/>
    <x v="76"/>
    <x v="54"/>
    <x v="13"/>
    <x v="2"/>
    <x v="1"/>
    <x v="208"/>
  </r>
  <r>
    <x v="4"/>
    <x v="12"/>
    <x v="10"/>
    <x v="125"/>
    <x v="77"/>
    <x v="119"/>
    <x v="25"/>
    <x v="2"/>
    <x v="0"/>
    <x v="114"/>
  </r>
  <r>
    <x v="4"/>
    <x v="14"/>
    <x v="12"/>
    <x v="186"/>
    <x v="65"/>
    <x v="46"/>
    <x v="6"/>
    <x v="2"/>
    <x v="2"/>
    <x v="184"/>
  </r>
  <r>
    <x v="5"/>
    <x v="133"/>
    <x v="37"/>
    <x v="22"/>
    <x v="1"/>
    <x v="117"/>
    <x v="23"/>
    <x v="2"/>
    <x v="0"/>
    <x v="125"/>
  </r>
  <r>
    <x v="5"/>
    <x v="159"/>
    <x v="38"/>
    <x v="21"/>
    <x v="1"/>
    <x v="131"/>
    <x v="23"/>
    <x v="2"/>
    <x v="0"/>
    <x v="142"/>
  </r>
  <r>
    <x v="5"/>
    <x v="170"/>
    <x v="39"/>
    <x v="186"/>
    <x v="1"/>
    <x v="131"/>
    <x v="23"/>
    <x v="2"/>
    <x v="0"/>
    <x v="175"/>
  </r>
  <r>
    <x v="5"/>
    <x v="68"/>
    <x v="40"/>
    <x v="70"/>
    <x v="112"/>
    <x v="78"/>
    <x v="23"/>
    <x v="2"/>
    <x v="0"/>
    <x v="140"/>
  </r>
  <r>
    <x v="5"/>
    <x v="113"/>
    <x v="154"/>
    <x v="130"/>
    <x v="92"/>
    <x v="67"/>
    <x v="8"/>
    <x v="1"/>
    <x v="2"/>
    <x v="194"/>
  </r>
  <r>
    <x v="5"/>
    <x v="128"/>
    <x v="166"/>
    <x v="147"/>
    <x v="136"/>
    <x v="118"/>
    <x v="13"/>
    <x v="2"/>
    <x v="0"/>
    <x v="68"/>
  </r>
  <r>
    <x v="5"/>
    <x v="62"/>
    <x v="167"/>
    <x v="29"/>
    <x v="79"/>
    <x v="58"/>
    <x v="13"/>
    <x v="2"/>
    <x v="0"/>
    <x v="80"/>
  </r>
  <r>
    <x v="5"/>
    <x v="27"/>
    <x v="181"/>
    <x v="86"/>
    <x v="40"/>
    <x v="19"/>
    <x v="11"/>
    <x v="2"/>
    <x v="0"/>
    <x v="65"/>
  </r>
  <r>
    <x v="5"/>
    <x v="61"/>
    <x v="194"/>
    <x v="126"/>
    <x v="10"/>
    <x v="4"/>
    <x v="13"/>
    <x v="2"/>
    <x v="0"/>
    <x v="91"/>
  </r>
  <r>
    <x v="5"/>
    <x v="108"/>
    <x v="164"/>
    <x v="47"/>
    <x v="104"/>
    <x v="83"/>
    <x v="13"/>
    <x v="2"/>
    <x v="0"/>
    <x v="79"/>
  </r>
  <r>
    <x v="5"/>
    <x v="200"/>
    <x v="124"/>
    <x v="163"/>
    <x v="16"/>
    <x v="120"/>
    <x v="20"/>
    <x v="2"/>
    <x v="0"/>
    <x v="39"/>
  </r>
  <r>
    <x v="5"/>
    <x v="203"/>
    <x v="13"/>
    <x v="78"/>
    <x v="140"/>
    <x v="134"/>
    <x v="9"/>
    <x v="2"/>
    <x v="0"/>
    <x v="26"/>
  </r>
  <r>
    <x v="5"/>
    <x v="20"/>
    <x v="83"/>
    <x v="185"/>
    <x v="89"/>
    <x v="66"/>
    <x v="14"/>
    <x v="2"/>
    <x v="0"/>
    <x v="153"/>
  </r>
  <r>
    <x v="5"/>
    <x v="95"/>
    <x v="36"/>
    <x v="55"/>
    <x v="14"/>
    <x v="109"/>
    <x v="23"/>
    <x v="2"/>
    <x v="0"/>
    <x v="94"/>
  </r>
  <r>
    <x v="5"/>
    <x v="130"/>
    <x v="111"/>
    <x v="113"/>
    <x v="37"/>
    <x v="131"/>
    <x v="23"/>
    <x v="2"/>
    <x v="0"/>
    <x v="46"/>
  </r>
  <r>
    <x v="5"/>
    <x v="17"/>
    <x v="67"/>
    <x v="186"/>
    <x v="82"/>
    <x v="62"/>
    <x v="18"/>
    <x v="2"/>
    <x v="2"/>
    <x v="211"/>
  </r>
  <r>
    <x v="5"/>
    <x v="215"/>
    <x v="47"/>
    <x v="11"/>
    <x v="7"/>
    <x v="14"/>
    <x v="16"/>
    <x v="2"/>
    <x v="0"/>
    <x v="74"/>
  </r>
  <r>
    <x v="5"/>
    <x v="124"/>
    <x v="86"/>
    <x v="68"/>
    <x v="8"/>
    <x v="123"/>
    <x v="13"/>
    <x v="2"/>
    <x v="0"/>
    <x v="76"/>
  </r>
  <r>
    <x v="5"/>
    <x v="1"/>
    <x v="55"/>
    <x v="186"/>
    <x v="48"/>
    <x v="29"/>
    <x v="19"/>
    <x v="2"/>
    <x v="0"/>
    <x v="155"/>
  </r>
  <r>
    <x v="5"/>
    <x v="74"/>
    <x v="88"/>
    <x v="17"/>
    <x v="15"/>
    <x v="107"/>
    <x v="13"/>
    <x v="2"/>
    <x v="0"/>
    <x v="106"/>
  </r>
  <r>
    <x v="5"/>
    <x v="60"/>
    <x v="92"/>
    <x v="98"/>
    <x v="134"/>
    <x v="106"/>
    <x v="25"/>
    <x v="1"/>
    <x v="0"/>
    <x v="201"/>
  </r>
  <r>
    <x v="5"/>
    <x v="146"/>
    <x v="96"/>
    <x v="183"/>
    <x v="45"/>
    <x v="130"/>
    <x v="24"/>
    <x v="2"/>
    <x v="0"/>
    <x v="83"/>
  </r>
  <r>
    <x v="5"/>
    <x v="182"/>
    <x v="125"/>
    <x v="145"/>
    <x v="37"/>
    <x v="132"/>
    <x v="17"/>
    <x v="2"/>
    <x v="0"/>
    <x v="139"/>
  </r>
  <r>
    <x v="5"/>
    <x v="176"/>
    <x v="143"/>
    <x v="71"/>
    <x v="4"/>
    <x v="131"/>
    <x v="20"/>
    <x v="2"/>
    <x v="2"/>
    <x v="134"/>
  </r>
  <r>
    <x v="5"/>
    <x v="54"/>
    <x v="148"/>
    <x v="13"/>
    <x v="52"/>
    <x v="20"/>
    <x v="13"/>
    <x v="2"/>
    <x v="0"/>
    <x v="145"/>
  </r>
  <r>
    <x v="5"/>
    <x v="11"/>
    <x v="9"/>
    <x v="136"/>
    <x v="54"/>
    <x v="32"/>
    <x v="25"/>
    <x v="2"/>
    <x v="2"/>
    <x v="148"/>
  </r>
  <r>
    <x v="6"/>
    <x v="45"/>
    <x v="208"/>
    <x v="116"/>
    <x v="68"/>
    <x v="44"/>
    <x v="11"/>
    <x v="2"/>
    <x v="0"/>
    <x v="23"/>
  </r>
  <r>
    <x v="6"/>
    <x v="97"/>
    <x v="195"/>
    <x v="67"/>
    <x v="6"/>
    <x v="1"/>
    <x v="13"/>
    <x v="2"/>
    <x v="0"/>
    <x v="44"/>
  </r>
  <r>
    <x v="6"/>
    <x v="168"/>
    <x v="182"/>
    <x v="102"/>
    <x v="109"/>
    <x v="81"/>
    <x v="11"/>
    <x v="2"/>
    <x v="0"/>
    <x v="115"/>
  </r>
  <r>
    <x v="6"/>
    <x v="121"/>
    <x v="177"/>
    <x v="186"/>
    <x v="126"/>
    <x v="99"/>
    <x v="6"/>
    <x v="2"/>
    <x v="2"/>
    <x v="168"/>
  </r>
  <r>
    <x v="6"/>
    <x v="164"/>
    <x v="114"/>
    <x v="111"/>
    <x v="55"/>
    <x v="34"/>
    <x v="13"/>
    <x v="2"/>
    <x v="2"/>
    <x v="198"/>
  </r>
  <r>
    <x v="6"/>
    <x v="135"/>
    <x v="102"/>
    <x v="108"/>
    <x v="124"/>
    <x v="93"/>
    <x v="13"/>
    <x v="2"/>
    <x v="0"/>
    <x v="97"/>
  </r>
  <r>
    <x v="6"/>
    <x v="165"/>
    <x v="73"/>
    <x v="162"/>
    <x v="32"/>
    <x v="16"/>
    <x v="1"/>
    <x v="1"/>
    <x v="2"/>
    <x v="213"/>
  </r>
  <r>
    <x v="6"/>
    <x v="175"/>
    <x v="153"/>
    <x v="186"/>
    <x v="93"/>
    <x v="59"/>
    <x v="2"/>
    <x v="0"/>
    <x v="2"/>
    <x v="200"/>
  </r>
  <r>
    <x v="6"/>
    <x v="160"/>
    <x v="14"/>
    <x v="77"/>
    <x v="140"/>
    <x v="134"/>
    <x v="13"/>
    <x v="2"/>
    <x v="0"/>
    <x v="143"/>
  </r>
  <r>
    <x v="6"/>
    <x v="44"/>
    <x v="66"/>
    <x v="186"/>
    <x v="107"/>
    <x v="84"/>
    <x v="24"/>
    <x v="2"/>
    <x v="2"/>
    <x v="212"/>
  </r>
  <r>
    <x v="6"/>
    <x v="15"/>
    <x v="6"/>
    <x v="149"/>
    <x v="128"/>
    <x v="129"/>
    <x v="11"/>
    <x v="1"/>
    <x v="2"/>
    <x v="213"/>
  </r>
  <r>
    <x v="6"/>
    <x v="13"/>
    <x v="7"/>
    <x v="148"/>
    <x v="116"/>
    <x v="129"/>
    <x v="12"/>
    <x v="1"/>
    <x v="2"/>
    <x v="213"/>
  </r>
  <r>
    <x v="7"/>
    <x v="199"/>
    <x v="119"/>
    <x v="27"/>
    <x v="12"/>
    <x v="5"/>
    <x v="13"/>
    <x v="2"/>
    <x v="0"/>
    <x v="87"/>
  </r>
  <r>
    <x v="7"/>
    <x v="80"/>
    <x v="34"/>
    <x v="172"/>
    <x v="64"/>
    <x v="45"/>
    <x v="23"/>
    <x v="2"/>
    <x v="0"/>
    <x v="105"/>
  </r>
  <r>
    <x v="8"/>
    <x v="191"/>
    <x v="62"/>
    <x v="186"/>
    <x v="114"/>
    <x v="89"/>
    <x v="25"/>
    <x v="2"/>
    <x v="2"/>
    <x v="133"/>
  </r>
  <r>
    <x v="8"/>
    <x v="157"/>
    <x v="15"/>
    <x v="101"/>
    <x v="140"/>
    <x v="134"/>
    <x v="13"/>
    <x v="2"/>
    <x v="0"/>
    <x v="18"/>
  </r>
  <r>
    <x v="8"/>
    <x v="20"/>
    <x v="83"/>
    <x v="185"/>
    <x v="89"/>
    <x v="66"/>
    <x v="14"/>
    <x v="2"/>
    <x v="0"/>
    <x v="153"/>
  </r>
  <r>
    <x v="8"/>
    <x v="39"/>
    <x v="95"/>
    <x v="186"/>
    <x v="24"/>
    <x v="111"/>
    <x v="19"/>
    <x v="2"/>
    <x v="0"/>
    <x v="151"/>
  </r>
  <r>
    <x v="8"/>
    <x v="29"/>
    <x v="139"/>
    <x v="105"/>
    <x v="49"/>
    <x v="24"/>
    <x v="13"/>
    <x v="2"/>
    <x v="0"/>
    <x v="149"/>
  </r>
  <r>
    <x v="8"/>
    <x v="129"/>
    <x v="157"/>
    <x v="168"/>
    <x v="95"/>
    <x v="75"/>
    <x v="13"/>
    <x v="2"/>
    <x v="0"/>
    <x v="31"/>
  </r>
  <r>
    <x v="8"/>
    <x v="150"/>
    <x v="117"/>
    <x v="177"/>
    <x v="55"/>
    <x v="33"/>
    <x v="13"/>
    <x v="2"/>
    <x v="1"/>
    <x v="203"/>
  </r>
  <r>
    <x v="8"/>
    <x v="83"/>
    <x v="77"/>
    <x v="139"/>
    <x v="121"/>
    <x v="100"/>
    <x v="13"/>
    <x v="2"/>
    <x v="2"/>
    <x v="195"/>
  </r>
  <r>
    <x v="8"/>
    <x v="92"/>
    <x v="51"/>
    <x v="124"/>
    <x v="51"/>
    <x v="31"/>
    <x v="25"/>
    <x v="2"/>
    <x v="1"/>
    <x v="109"/>
  </r>
  <r>
    <x v="8"/>
    <x v="119"/>
    <x v="142"/>
    <x v="169"/>
    <x v="117"/>
    <x v="94"/>
    <x v="2"/>
    <x v="0"/>
    <x v="1"/>
    <x v="204"/>
  </r>
  <r>
    <x v="8"/>
    <x v="32"/>
    <x v="22"/>
    <x v="65"/>
    <x v="140"/>
    <x v="134"/>
    <x v="19"/>
    <x v="2"/>
    <x v="0"/>
    <x v="54"/>
  </r>
  <r>
    <x v="8"/>
    <x v="10"/>
    <x v="4"/>
    <x v="83"/>
    <x v="118"/>
    <x v="125"/>
    <x v="15"/>
    <x v="2"/>
    <x v="2"/>
    <x v="185"/>
  </r>
  <r>
    <x v="9"/>
    <x v="64"/>
    <x v="103"/>
    <x v="72"/>
    <x v="60"/>
    <x v="37"/>
    <x v="13"/>
    <x v="2"/>
    <x v="3"/>
    <x v="138"/>
  </r>
  <r>
    <x v="10"/>
    <x v="63"/>
    <x v="155"/>
    <x v="2"/>
    <x v="101"/>
    <x v="77"/>
    <x v="13"/>
    <x v="2"/>
    <x v="2"/>
    <x v="100"/>
  </r>
  <r>
    <x v="10"/>
    <x v="77"/>
    <x v="82"/>
    <x v="94"/>
    <x v="120"/>
    <x v="91"/>
    <x v="13"/>
    <x v="2"/>
    <x v="0"/>
    <x v="92"/>
  </r>
  <r>
    <x v="10"/>
    <x v="89"/>
    <x v="99"/>
    <x v="186"/>
    <x v="138"/>
    <x v="124"/>
    <x v="19"/>
    <x v="2"/>
    <x v="1"/>
    <x v="124"/>
  </r>
  <r>
    <x v="10"/>
    <x v="213"/>
    <x v="107"/>
    <x v="44"/>
    <x v="24"/>
    <x v="114"/>
    <x v="13"/>
    <x v="2"/>
    <x v="0"/>
    <x v="103"/>
  </r>
  <r>
    <x v="10"/>
    <x v="36"/>
    <x v="136"/>
    <x v="170"/>
    <x v="106"/>
    <x v="76"/>
    <x v="13"/>
    <x v="2"/>
    <x v="0"/>
    <x v="81"/>
  </r>
  <r>
    <x v="10"/>
    <x v="40"/>
    <x v="138"/>
    <x v="33"/>
    <x v="44"/>
    <x v="27"/>
    <x v="13"/>
    <x v="2"/>
    <x v="0"/>
    <x v="141"/>
  </r>
  <r>
    <x v="10"/>
    <x v="169"/>
    <x v="145"/>
    <x v="123"/>
    <x v="49"/>
    <x v="30"/>
    <x v="24"/>
    <x v="2"/>
    <x v="0"/>
    <x v="179"/>
  </r>
  <r>
    <x v="10"/>
    <x v="149"/>
    <x v="75"/>
    <x v="4"/>
    <x v="113"/>
    <x v="87"/>
    <x v="12"/>
    <x v="1"/>
    <x v="2"/>
    <x v="209"/>
  </r>
  <r>
    <x v="10"/>
    <x v="151"/>
    <x v="78"/>
    <x v="186"/>
    <x v="121"/>
    <x v="95"/>
    <x v="13"/>
    <x v="2"/>
    <x v="1"/>
    <x v="207"/>
  </r>
  <r>
    <x v="11"/>
    <x v="162"/>
    <x v="61"/>
    <x v="186"/>
    <x v="90"/>
    <x v="56"/>
    <x v="25"/>
    <x v="2"/>
    <x v="0"/>
    <x v="172"/>
  </r>
  <r>
    <x v="11"/>
    <x v="161"/>
    <x v="63"/>
    <x v="186"/>
    <x v="105"/>
    <x v="80"/>
    <x v="25"/>
    <x v="1"/>
    <x v="2"/>
    <x v="191"/>
  </r>
  <r>
    <x v="11"/>
    <x v="189"/>
    <x v="58"/>
    <x v="118"/>
    <x v="45"/>
    <x v="21"/>
    <x v="23"/>
    <x v="2"/>
    <x v="0"/>
    <x v="197"/>
  </r>
  <r>
    <x v="11"/>
    <x v="187"/>
    <x v="94"/>
    <x v="186"/>
    <x v="4"/>
    <x v="131"/>
    <x v="20"/>
    <x v="2"/>
    <x v="0"/>
    <x v="53"/>
  </r>
  <r>
    <x v="11"/>
    <x v="156"/>
    <x v="97"/>
    <x v="52"/>
    <x v="2"/>
    <x v="0"/>
    <x v="23"/>
    <x v="2"/>
    <x v="0"/>
    <x v="187"/>
  </r>
  <r>
    <x v="11"/>
    <x v="180"/>
    <x v="128"/>
    <x v="184"/>
    <x v="135"/>
    <x v="113"/>
    <x v="19"/>
    <x v="2"/>
    <x v="0"/>
    <x v="136"/>
  </r>
  <r>
    <x v="11"/>
    <x v="101"/>
    <x v="149"/>
    <x v="10"/>
    <x v="12"/>
    <x v="6"/>
    <x v="13"/>
    <x v="2"/>
    <x v="0"/>
    <x v="90"/>
  </r>
  <r>
    <x v="11"/>
    <x v="171"/>
    <x v="171"/>
    <x v="186"/>
    <x v="73"/>
    <x v="51"/>
    <x v="18"/>
    <x v="2"/>
    <x v="0"/>
    <x v="72"/>
  </r>
  <r>
    <x v="11"/>
    <x v="73"/>
    <x v="213"/>
    <x v="127"/>
    <x v="25"/>
    <x v="107"/>
    <x v="9"/>
    <x v="2"/>
    <x v="0"/>
    <x v="25"/>
  </r>
  <r>
    <x v="11"/>
    <x v="167"/>
    <x v="59"/>
    <x v="24"/>
    <x v="66"/>
    <x v="48"/>
    <x v="25"/>
    <x v="1"/>
    <x v="0"/>
    <x v="169"/>
  </r>
  <r>
    <x v="11"/>
    <x v="22"/>
    <x v="169"/>
    <x v="100"/>
    <x v="127"/>
    <x v="101"/>
    <x v="4"/>
    <x v="2"/>
    <x v="0"/>
    <x v="199"/>
  </r>
  <r>
    <x v="11"/>
    <x v="134"/>
    <x v="20"/>
    <x v="58"/>
    <x v="140"/>
    <x v="134"/>
    <x v="13"/>
    <x v="2"/>
    <x v="0"/>
    <x v="57"/>
  </r>
  <r>
    <x v="11"/>
    <x v="44"/>
    <x v="66"/>
    <x v="186"/>
    <x v="107"/>
    <x v="84"/>
    <x v="24"/>
    <x v="2"/>
    <x v="2"/>
    <x v="210"/>
  </r>
  <r>
    <x v="11"/>
    <x v="9"/>
    <x v="3"/>
    <x v="141"/>
    <x v="131"/>
    <x v="105"/>
    <x v="25"/>
    <x v="1"/>
    <x v="2"/>
    <x v="183"/>
  </r>
  <r>
    <x v="12"/>
    <x v="43"/>
    <x v="202"/>
    <x v="128"/>
    <x v="17"/>
    <x v="122"/>
    <x v="13"/>
    <x v="2"/>
    <x v="0"/>
    <x v="64"/>
  </r>
  <r>
    <x v="13"/>
    <x v="86"/>
    <x v="101"/>
    <x v="176"/>
    <x v="33"/>
    <x v="130"/>
    <x v="13"/>
    <x v="2"/>
    <x v="0"/>
    <x v="49"/>
  </r>
  <r>
    <x v="13"/>
    <x v="52"/>
    <x v="135"/>
    <x v="91"/>
    <x v="80"/>
    <x v="60"/>
    <x v="13"/>
    <x v="2"/>
    <x v="3"/>
    <x v="128"/>
  </r>
  <r>
    <x v="13"/>
    <x v="201"/>
    <x v="134"/>
    <x v="8"/>
    <x v="58"/>
    <x v="40"/>
    <x v="13"/>
    <x v="2"/>
    <x v="3"/>
    <x v="126"/>
  </r>
  <r>
    <x v="13"/>
    <x v="185"/>
    <x v="206"/>
    <x v="122"/>
    <x v="123"/>
    <x v="97"/>
    <x v="13"/>
    <x v="2"/>
    <x v="0"/>
    <x v="33"/>
  </r>
  <r>
    <x v="14"/>
    <x v="216"/>
    <x v="120"/>
    <x v="40"/>
    <x v="132"/>
    <x v="103"/>
    <x v="13"/>
    <x v="2"/>
    <x v="0"/>
    <x v="45"/>
  </r>
  <r>
    <x v="14"/>
    <x v="35"/>
    <x v="131"/>
    <x v="152"/>
    <x v="100"/>
    <x v="74"/>
    <x v="13"/>
    <x v="2"/>
    <x v="0"/>
    <x v="163"/>
  </r>
  <r>
    <x v="14"/>
    <x v="190"/>
    <x v="24"/>
    <x v="51"/>
    <x v="140"/>
    <x v="134"/>
    <x v="13"/>
    <x v="2"/>
    <x v="0"/>
    <x v="101"/>
  </r>
  <r>
    <x v="15"/>
    <x v="82"/>
    <x v="46"/>
    <x v="56"/>
    <x v="24"/>
    <x v="102"/>
    <x v="23"/>
    <x v="2"/>
    <x v="0"/>
    <x v="22"/>
  </r>
  <r>
    <x v="15"/>
    <x v="96"/>
    <x v="57"/>
    <x v="96"/>
    <x v="96"/>
    <x v="71"/>
    <x v="13"/>
    <x v="2"/>
    <x v="0"/>
    <x v="120"/>
  </r>
  <r>
    <x v="15"/>
    <x v="178"/>
    <x v="89"/>
    <x v="157"/>
    <x v="8"/>
    <x v="13"/>
    <x v="23"/>
    <x v="2"/>
    <x v="0"/>
    <x v="111"/>
  </r>
  <r>
    <x v="15"/>
    <x v="132"/>
    <x v="91"/>
    <x v="80"/>
    <x v="24"/>
    <x v="110"/>
    <x v="23"/>
    <x v="2"/>
    <x v="0"/>
    <x v="12"/>
  </r>
  <r>
    <x v="15"/>
    <x v="104"/>
    <x v="133"/>
    <x v="12"/>
    <x v="69"/>
    <x v="49"/>
    <x v="13"/>
    <x v="2"/>
    <x v="0"/>
    <x v="112"/>
  </r>
  <r>
    <x v="15"/>
    <x v="217"/>
    <x v="137"/>
    <x v="57"/>
    <x v="37"/>
    <x v="118"/>
    <x v="13"/>
    <x v="2"/>
    <x v="0"/>
    <x v="3"/>
  </r>
  <r>
    <x v="15"/>
    <x v="41"/>
    <x v="140"/>
    <x v="186"/>
    <x v="57"/>
    <x v="39"/>
    <x v="13"/>
    <x v="2"/>
    <x v="0"/>
    <x v="108"/>
  </r>
  <r>
    <x v="15"/>
    <x v="183"/>
    <x v="141"/>
    <x v="9"/>
    <x v="12"/>
    <x v="5"/>
    <x v="13"/>
    <x v="2"/>
    <x v="0"/>
    <x v="28"/>
  </r>
  <r>
    <x v="15"/>
    <x v="173"/>
    <x v="180"/>
    <x v="110"/>
    <x v="97"/>
    <x v="75"/>
    <x v="13"/>
    <x v="2"/>
    <x v="1"/>
    <x v="84"/>
  </r>
  <r>
    <x v="15"/>
    <x v="120"/>
    <x v="197"/>
    <x v="181"/>
    <x v="15"/>
    <x v="9"/>
    <x v="13"/>
    <x v="2"/>
    <x v="0"/>
    <x v="137"/>
  </r>
  <r>
    <x v="15"/>
    <x v="43"/>
    <x v="202"/>
    <x v="128"/>
    <x v="17"/>
    <x v="122"/>
    <x v="13"/>
    <x v="2"/>
    <x v="0"/>
    <x v="64"/>
  </r>
  <r>
    <x v="15"/>
    <x v="131"/>
    <x v="203"/>
    <x v="79"/>
    <x v="24"/>
    <x v="110"/>
    <x v="23"/>
    <x v="2"/>
    <x v="0"/>
    <x v="14"/>
  </r>
  <r>
    <x v="15"/>
    <x v="141"/>
    <x v="215"/>
    <x v="117"/>
    <x v="99"/>
    <x v="73"/>
    <x v="7"/>
    <x v="2"/>
    <x v="0"/>
    <x v="0"/>
  </r>
  <r>
    <x v="15"/>
    <x v="112"/>
    <x v="216"/>
    <x v="93"/>
    <x v="99"/>
    <x v="69"/>
    <x v="13"/>
    <x v="2"/>
    <x v="0"/>
    <x v="158"/>
  </r>
  <r>
    <x v="15"/>
    <x v="107"/>
    <x v="161"/>
    <x v="158"/>
    <x v="4"/>
    <x v="1"/>
    <x v="23"/>
    <x v="2"/>
    <x v="0"/>
    <x v="99"/>
  </r>
  <r>
    <x v="15"/>
    <x v="53"/>
    <x v="108"/>
    <x v="14"/>
    <x v="130"/>
    <x v="96"/>
    <x v="23"/>
    <x v="2"/>
    <x v="0"/>
    <x v="63"/>
  </r>
  <r>
    <x v="15"/>
    <x v="167"/>
    <x v="59"/>
    <x v="24"/>
    <x v="66"/>
    <x v="48"/>
    <x v="25"/>
    <x v="1"/>
    <x v="0"/>
    <x v="169"/>
  </r>
  <r>
    <x v="15"/>
    <x v="179"/>
    <x v="211"/>
    <x v="99"/>
    <x v="13"/>
    <x v="108"/>
    <x v="9"/>
    <x v="2"/>
    <x v="0"/>
    <x v="85"/>
  </r>
  <r>
    <x v="15"/>
    <x v="91"/>
    <x v="26"/>
    <x v="34"/>
    <x v="67"/>
    <x v="134"/>
    <x v="13"/>
    <x v="2"/>
    <x v="0"/>
    <x v="19"/>
  </r>
  <r>
    <x v="15"/>
    <x v="21"/>
    <x v="27"/>
    <x v="35"/>
    <x v="15"/>
    <x v="134"/>
    <x v="13"/>
    <x v="2"/>
    <x v="0"/>
    <x v="16"/>
  </r>
  <r>
    <x v="16"/>
    <x v="195"/>
    <x v="29"/>
    <x v="180"/>
    <x v="139"/>
    <x v="131"/>
    <x v="23"/>
    <x v="2"/>
    <x v="0"/>
    <x v="95"/>
  </r>
  <r>
    <x v="16"/>
    <x v="196"/>
    <x v="54"/>
    <x v="155"/>
    <x v="11"/>
    <x v="120"/>
    <x v="23"/>
    <x v="2"/>
    <x v="1"/>
    <x v="70"/>
  </r>
  <r>
    <x v="16"/>
    <x v="111"/>
    <x v="129"/>
    <x v="178"/>
    <x v="37"/>
    <x v="131"/>
    <x v="13"/>
    <x v="2"/>
    <x v="0"/>
    <x v="17"/>
  </r>
  <r>
    <x v="10"/>
    <x v="115"/>
    <x v="25"/>
    <x v="42"/>
    <x v="140"/>
    <x v="134"/>
    <x v="13"/>
    <x v="2"/>
    <x v="0"/>
    <x v="3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C22" firstHeaderRow="2" firstDataRow="2" firstDataCol="1"/>
  <pivotFields count="10">
    <pivotField axis="axisRow" compact="0" showAll="0" outline="0">
      <items count="18">
        <item x="0"/>
        <item x="1"/>
        <item x="2"/>
        <item x="3"/>
        <item x="4"/>
        <item x="5"/>
        <item x="6"/>
        <item x="7"/>
        <item x="8"/>
        <item x="9"/>
        <item x="10"/>
        <item x="11"/>
        <item x="12"/>
        <item x="13"/>
        <item x="14"/>
        <item x="15"/>
        <item x="16"/>
        <item t="default"/>
      </items>
    </pivotField>
    <pivotField compact="0" showAll="0" outline="0"/>
    <pivotField dataField="1" compact="0" showAll="0"/>
    <pivotField compact="0" showAll="0" outline="0"/>
    <pivotField compact="0" showAll="0" outline="0"/>
    <pivotField compact="0" showAll="0" outline="0"/>
    <pivotField compact="0" showAll="0"/>
    <pivotField compact="0" showAll="0"/>
    <pivotField compact="0" showAll="0"/>
    <pivotField dataField="1" compact="0" showAll="0"/>
  </pivotFields>
  <rowFields count="1">
    <field x="0"/>
  </rowFields>
  <colFields count="1">
    <field x="-2"/>
  </colFields>
  <dataFields count="2">
    <dataField name="Nr de proiecte" fld="2" subtotal="count" numFmtId="164"/>
    <dataField name="Buget (Euro)" fld="9"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72.13"/>
    <col collapsed="false" customWidth="true" hidden="false" outlineLevel="0" max="2" min="2" style="1" width="13.85"/>
    <col collapsed="false" customWidth="true" hidden="false" outlineLevel="0" max="3" min="3" style="2" width="15.56"/>
  </cols>
  <sheetData>
    <row r="3" customFormat="false" ht="12.75" hidden="false" customHeight="false" outlineLevel="0" collapsed="false">
      <c r="A3" s="3"/>
      <c r="B3" s="4" t="s">
        <v>0</v>
      </c>
      <c r="C3" s="5"/>
    </row>
    <row r="4" s="9" customFormat="true" ht="12.75" hidden="false" customHeight="false" outlineLevel="0" collapsed="false">
      <c r="A4" s="6" t="s">
        <v>1</v>
      </c>
      <c r="B4" s="7" t="s">
        <v>2</v>
      </c>
      <c r="C4" s="8" t="s">
        <v>3</v>
      </c>
    </row>
    <row r="5" customFormat="false" ht="12.75" hidden="false" customHeight="false" outlineLevel="0" collapsed="false">
      <c r="A5" s="10" t="s">
        <v>4</v>
      </c>
      <c r="B5" s="11" t="n">
        <v>28</v>
      </c>
      <c r="C5" s="12" t="n">
        <v>14024170.851</v>
      </c>
    </row>
    <row r="6" customFormat="false" ht="12.75" hidden="false" customHeight="false" outlineLevel="0" collapsed="false">
      <c r="A6" s="10" t="s">
        <v>5</v>
      </c>
      <c r="B6" s="11" t="n">
        <v>16</v>
      </c>
      <c r="C6" s="12" t="n">
        <v>84429966.812</v>
      </c>
    </row>
    <row r="7" customFormat="false" ht="12.75" hidden="false" customHeight="false" outlineLevel="0" collapsed="false">
      <c r="A7" s="10" t="s">
        <v>6</v>
      </c>
      <c r="B7" s="11" t="n">
        <v>5</v>
      </c>
      <c r="C7" s="12" t="n">
        <v>716380.761</v>
      </c>
    </row>
    <row r="8" customFormat="false" ht="12.75" hidden="false" customHeight="false" outlineLevel="0" collapsed="false">
      <c r="A8" s="10" t="s">
        <v>7</v>
      </c>
      <c r="B8" s="11" t="n">
        <v>11</v>
      </c>
      <c r="C8" s="12" t="n">
        <v>57612983.5</v>
      </c>
    </row>
    <row r="9" customFormat="false" ht="12.75" hidden="false" customHeight="false" outlineLevel="0" collapsed="false">
      <c r="A9" s="10" t="s">
        <v>8</v>
      </c>
      <c r="B9" s="11" t="n">
        <v>65</v>
      </c>
      <c r="C9" s="12" t="n">
        <v>259118781.387</v>
      </c>
    </row>
    <row r="10" customFormat="false" ht="12.75" hidden="false" customHeight="false" outlineLevel="0" collapsed="false">
      <c r="A10" s="10" t="s">
        <v>9</v>
      </c>
      <c r="B10" s="11" t="n">
        <v>26</v>
      </c>
      <c r="C10" s="12" t="n">
        <v>169884019.79</v>
      </c>
    </row>
    <row r="11" customFormat="false" ht="12.75" hidden="false" customHeight="false" outlineLevel="0" collapsed="false">
      <c r="A11" s="10" t="s">
        <v>10</v>
      </c>
      <c r="B11" s="11" t="n">
        <v>12</v>
      </c>
      <c r="C11" s="12" t="n">
        <v>610409784.454</v>
      </c>
    </row>
    <row r="12" customFormat="false" ht="12.75" hidden="false" customHeight="false" outlineLevel="0" collapsed="false">
      <c r="A12" s="10" t="s">
        <v>11</v>
      </c>
      <c r="B12" s="11" t="n">
        <v>2</v>
      </c>
      <c r="C12" s="12" t="n">
        <v>1049944.5</v>
      </c>
    </row>
    <row r="13" customFormat="false" ht="12.75" hidden="false" customHeight="false" outlineLevel="0" collapsed="false">
      <c r="A13" s="10" t="s">
        <v>12</v>
      </c>
      <c r="B13" s="11" t="n">
        <v>12</v>
      </c>
      <c r="C13" s="12" t="n">
        <v>112831280.344</v>
      </c>
    </row>
    <row r="14" customFormat="false" ht="12.75" hidden="false" customHeight="false" outlineLevel="0" collapsed="false">
      <c r="A14" s="10" t="s">
        <v>13</v>
      </c>
      <c r="B14" s="11" t="n">
        <v>1</v>
      </c>
      <c r="C14" s="12" t="n">
        <v>1500000</v>
      </c>
    </row>
    <row r="15" customFormat="false" ht="12.75" hidden="false" customHeight="false" outlineLevel="0" collapsed="false">
      <c r="A15" s="10" t="s">
        <v>14</v>
      </c>
      <c r="B15" s="11" t="n">
        <v>10</v>
      </c>
      <c r="C15" s="12" t="n">
        <v>143140285.433</v>
      </c>
    </row>
    <row r="16" customFormat="false" ht="12.75" hidden="false" customHeight="false" outlineLevel="0" collapsed="false">
      <c r="A16" s="10" t="s">
        <v>15</v>
      </c>
      <c r="B16" s="11" t="n">
        <v>14</v>
      </c>
      <c r="C16" s="12" t="n">
        <v>160849649.639</v>
      </c>
    </row>
    <row r="17" customFormat="false" ht="12.75" hidden="false" customHeight="false" outlineLevel="0" collapsed="false">
      <c r="A17" s="10" t="s">
        <v>16</v>
      </c>
      <c r="B17" s="11" t="n">
        <v>1</v>
      </c>
      <c r="C17" s="12" t="n">
        <v>250000</v>
      </c>
    </row>
    <row r="18" customFormat="false" ht="12.75" hidden="false" customHeight="false" outlineLevel="0" collapsed="false">
      <c r="A18" s="10" t="s">
        <v>17</v>
      </c>
      <c r="B18" s="11" t="n">
        <v>4</v>
      </c>
      <c r="C18" s="12" t="n">
        <v>2356863</v>
      </c>
    </row>
    <row r="19" customFormat="false" ht="12.75" hidden="false" customHeight="false" outlineLevel="0" collapsed="false">
      <c r="A19" s="10" t="s">
        <v>18</v>
      </c>
      <c r="B19" s="11" t="n">
        <v>3</v>
      </c>
      <c r="C19" s="12" t="n">
        <v>4113984.921</v>
      </c>
    </row>
    <row r="20" customFormat="false" ht="12.75" hidden="false" customHeight="false" outlineLevel="0" collapsed="false">
      <c r="A20" s="10" t="s">
        <v>19</v>
      </c>
      <c r="B20" s="11" t="n">
        <v>20</v>
      </c>
      <c r="C20" s="12" t="n">
        <v>13588029.328</v>
      </c>
    </row>
    <row r="21" customFormat="false" ht="12.75" hidden="false" customHeight="false" outlineLevel="0" collapsed="false">
      <c r="A21" s="10" t="s">
        <v>20</v>
      </c>
      <c r="B21" s="11" t="n">
        <v>3</v>
      </c>
      <c r="C21" s="12" t="n">
        <v>874678.5</v>
      </c>
    </row>
    <row r="22" s="9" customFormat="true" ht="12.75" hidden="false" customHeight="false" outlineLevel="0" collapsed="false">
      <c r="A22" s="6" t="s">
        <v>21</v>
      </c>
      <c r="B22" s="13" t="n">
        <v>233</v>
      </c>
      <c r="C22" s="14" t="n">
        <v>163675080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7"/>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237" activeCellId="0" sqref="A237"/>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54.99"/>
    <col collapsed="false" customWidth="true" hidden="false" outlineLevel="0" max="3" min="3" style="0" width="12.42"/>
    <col collapsed="false" customWidth="true" hidden="false" outlineLevel="0" max="4" min="4" style="0" width="54.99"/>
    <col collapsed="false" customWidth="true" hidden="false" outlineLevel="0" max="6" min="5" style="0" width="10.99"/>
    <col collapsed="false" customWidth="true" hidden="false" outlineLevel="0" max="7" min="7" style="0" width="46.56"/>
    <col collapsed="false" customWidth="true" hidden="false" outlineLevel="0" max="8" min="8" style="0" width="17.14"/>
    <col collapsed="false" customWidth="true" hidden="false" outlineLevel="0" max="9" min="9" style="0" width="25.13"/>
    <col collapsed="false" customWidth="true" hidden="false" outlineLevel="0" max="10" min="10" style="15" width="16.84"/>
  </cols>
  <sheetData>
    <row r="1" customFormat="false" ht="12.75" hidden="false" customHeight="false" outlineLevel="0" collapsed="false">
      <c r="A1" s="16"/>
      <c r="B1" s="16"/>
      <c r="C1" s="16"/>
      <c r="D1" s="16"/>
      <c r="E1" s="16"/>
      <c r="F1" s="16"/>
      <c r="G1" s="16"/>
      <c r="H1" s="16"/>
      <c r="I1" s="16"/>
    </row>
    <row r="2" customFormat="false" ht="12.75" hidden="false" customHeight="false" outlineLevel="0" collapsed="false">
      <c r="J2" s="16"/>
      <c r="K2" s="16"/>
      <c r="L2" s="16"/>
      <c r="M2" s="16"/>
      <c r="N2" s="16"/>
      <c r="O2" s="16"/>
      <c r="P2" s="16"/>
      <c r="Q2" s="16"/>
      <c r="R2" s="16"/>
      <c r="S2" s="16"/>
      <c r="T2" s="16"/>
      <c r="U2" s="16"/>
      <c r="V2" s="16"/>
      <c r="W2" s="16"/>
      <c r="X2" s="16"/>
      <c r="Y2" s="16"/>
      <c r="Z2" s="16"/>
      <c r="AA2" s="16"/>
      <c r="AB2" s="16"/>
      <c r="AC2" s="16"/>
      <c r="AD2" s="16"/>
      <c r="AE2" s="16"/>
    </row>
    <row r="4" customFormat="false" ht="12.75" hidden="false" customHeight="true" outlineLevel="0" collapsed="false">
      <c r="A4" s="17" t="s">
        <v>22</v>
      </c>
      <c r="B4" s="17" t="s">
        <v>23</v>
      </c>
      <c r="C4" s="17" t="s">
        <v>24</v>
      </c>
      <c r="D4" s="17" t="s">
        <v>25</v>
      </c>
      <c r="E4" s="17" t="s">
        <v>26</v>
      </c>
      <c r="F4" s="17" t="s">
        <v>27</v>
      </c>
      <c r="G4" s="17" t="s">
        <v>28</v>
      </c>
      <c r="H4" s="17" t="s">
        <v>29</v>
      </c>
      <c r="I4" s="17" t="s">
        <v>30</v>
      </c>
      <c r="J4" s="18" t="s">
        <v>31</v>
      </c>
    </row>
    <row r="5" customFormat="false" ht="12.75" hidden="false" customHeight="false" outlineLevel="0" collapsed="false">
      <c r="A5" s="19" t="s">
        <v>4</v>
      </c>
      <c r="B5" s="20" t="s">
        <v>32</v>
      </c>
      <c r="C5" s="20" t="s">
        <v>33</v>
      </c>
      <c r="D5" s="20"/>
      <c r="E5" s="20" t="s">
        <v>34</v>
      </c>
      <c r="F5" s="20" t="s">
        <v>35</v>
      </c>
      <c r="G5" s="20" t="s">
        <v>36</v>
      </c>
      <c r="H5" s="20" t="s">
        <v>37</v>
      </c>
      <c r="I5" s="20" t="s">
        <v>38</v>
      </c>
      <c r="J5" s="21" t="n">
        <v>48770</v>
      </c>
      <c r="K5" s="0" t="str">
        <f aca="false">RIGHT(F5,7)</f>
        <v>12/2013</v>
      </c>
    </row>
    <row r="6" customFormat="false" ht="12.75" hidden="false" customHeight="false" outlineLevel="0" collapsed="false">
      <c r="A6" s="19" t="s">
        <v>4</v>
      </c>
      <c r="B6" s="20" t="s">
        <v>39</v>
      </c>
      <c r="C6" s="20" t="s">
        <v>40</v>
      </c>
      <c r="D6" s="20"/>
      <c r="E6" s="20" t="s">
        <v>41</v>
      </c>
      <c r="F6" s="20" t="s">
        <v>42</v>
      </c>
      <c r="G6" s="20" t="s">
        <v>43</v>
      </c>
      <c r="H6" s="20" t="s">
        <v>37</v>
      </c>
      <c r="I6" s="20" t="s">
        <v>38</v>
      </c>
      <c r="J6" s="21" t="n">
        <v>4000</v>
      </c>
      <c r="K6" s="0" t="str">
        <f aca="false">RIGHT(F6,7)</f>
        <v>06/2015</v>
      </c>
    </row>
    <row r="7" customFormat="false" ht="63.75" hidden="false" customHeight="false" outlineLevel="0" collapsed="false">
      <c r="A7" s="19" t="s">
        <v>4</v>
      </c>
      <c r="B7" s="20" t="s">
        <v>44</v>
      </c>
      <c r="C7" s="20" t="s">
        <v>45</v>
      </c>
      <c r="D7" s="20" t="s">
        <v>46</v>
      </c>
      <c r="E7" s="20" t="s">
        <v>47</v>
      </c>
      <c r="F7" s="20" t="s">
        <v>48</v>
      </c>
      <c r="G7" s="20" t="s">
        <v>49</v>
      </c>
      <c r="H7" s="20" t="s">
        <v>37</v>
      </c>
      <c r="I7" s="20" t="s">
        <v>38</v>
      </c>
      <c r="J7" s="21" t="n">
        <v>1833326</v>
      </c>
      <c r="K7" s="0" t="str">
        <f aca="false">RIGHT(F7,7)</f>
        <v>12/2013</v>
      </c>
    </row>
    <row r="8" customFormat="false" ht="76.5" hidden="false" customHeight="false" outlineLevel="0" collapsed="false">
      <c r="A8" s="19" t="s">
        <v>4</v>
      </c>
      <c r="B8" s="20" t="s">
        <v>50</v>
      </c>
      <c r="C8" s="20" t="s">
        <v>51</v>
      </c>
      <c r="D8" s="20" t="s">
        <v>52</v>
      </c>
      <c r="E8" s="20" t="s">
        <v>53</v>
      </c>
      <c r="F8" s="20" t="s">
        <v>54</v>
      </c>
      <c r="G8" s="20" t="s">
        <v>55</v>
      </c>
      <c r="H8" s="20" t="s">
        <v>37</v>
      </c>
      <c r="I8" s="20" t="s">
        <v>38</v>
      </c>
      <c r="J8" s="21" t="n">
        <v>2033327</v>
      </c>
      <c r="K8" s="0" t="str">
        <f aca="false">RIGHT(F8,7)</f>
        <v>12/2014</v>
      </c>
    </row>
    <row r="9" customFormat="false" ht="216.75" hidden="false" customHeight="false" outlineLevel="0" collapsed="false">
      <c r="A9" s="19" t="s">
        <v>4</v>
      </c>
      <c r="B9" s="20" t="s">
        <v>56</v>
      </c>
      <c r="C9" s="20" t="s">
        <v>57</v>
      </c>
      <c r="D9" s="20" t="s">
        <v>58</v>
      </c>
      <c r="E9" s="20" t="s">
        <v>59</v>
      </c>
      <c r="F9" s="20" t="s">
        <v>35</v>
      </c>
      <c r="G9" s="20" t="s">
        <v>55</v>
      </c>
      <c r="H9" s="20" t="s">
        <v>37</v>
      </c>
      <c r="I9" s="20" t="s">
        <v>38</v>
      </c>
      <c r="J9" s="21" t="n">
        <v>615227</v>
      </c>
      <c r="K9" s="0" t="str">
        <f aca="false">RIGHT(F9,7)</f>
        <v>12/2013</v>
      </c>
    </row>
    <row r="10" customFormat="false" ht="114.75" hidden="false" customHeight="false" outlineLevel="0" collapsed="false">
      <c r="A10" s="19" t="s">
        <v>4</v>
      </c>
      <c r="B10" s="20" t="s">
        <v>60</v>
      </c>
      <c r="C10" s="20" t="s">
        <v>61</v>
      </c>
      <c r="D10" s="20" t="s">
        <v>62</v>
      </c>
      <c r="E10" s="20" t="s">
        <v>63</v>
      </c>
      <c r="F10" s="20" t="s">
        <v>64</v>
      </c>
      <c r="G10" s="20" t="s">
        <v>65</v>
      </c>
      <c r="H10" s="20" t="s">
        <v>37</v>
      </c>
      <c r="I10" s="20" t="s">
        <v>38</v>
      </c>
      <c r="J10" s="21" t="n">
        <v>94435</v>
      </c>
      <c r="K10" s="0" t="str">
        <f aca="false">RIGHT(F10,7)</f>
        <v>03/2014</v>
      </c>
    </row>
    <row r="11" customFormat="false" ht="127.5" hidden="false" customHeight="false" outlineLevel="0" collapsed="false">
      <c r="A11" s="19" t="s">
        <v>4</v>
      </c>
      <c r="B11" s="20" t="s">
        <v>66</v>
      </c>
      <c r="C11" s="20" t="s">
        <v>67</v>
      </c>
      <c r="D11" s="20" t="s">
        <v>68</v>
      </c>
      <c r="E11" s="20" t="s">
        <v>69</v>
      </c>
      <c r="F11" s="20" t="s">
        <v>70</v>
      </c>
      <c r="G11" s="20" t="s">
        <v>71</v>
      </c>
      <c r="H11" s="20" t="s">
        <v>37</v>
      </c>
      <c r="I11" s="20" t="s">
        <v>38</v>
      </c>
      <c r="J11" s="21" t="n">
        <v>48000</v>
      </c>
      <c r="K11" s="0" t="str">
        <f aca="false">RIGHT(F11,7)</f>
        <v>10/2013</v>
      </c>
    </row>
    <row r="12" customFormat="false" ht="114.75" hidden="false" customHeight="false" outlineLevel="0" collapsed="false">
      <c r="A12" s="19" t="s">
        <v>4</v>
      </c>
      <c r="B12" s="20" t="s">
        <v>72</v>
      </c>
      <c r="C12" s="20" t="s">
        <v>73</v>
      </c>
      <c r="D12" s="20" t="s">
        <v>74</v>
      </c>
      <c r="E12" s="20" t="s">
        <v>69</v>
      </c>
      <c r="F12" s="20" t="s">
        <v>70</v>
      </c>
      <c r="G12" s="20" t="s">
        <v>71</v>
      </c>
      <c r="H12" s="20" t="s">
        <v>37</v>
      </c>
      <c r="I12" s="20" t="s">
        <v>38</v>
      </c>
      <c r="J12" s="21" t="n">
        <v>215796</v>
      </c>
      <c r="K12" s="0" t="str">
        <f aca="false">RIGHT(F12,7)</f>
        <v>10/2013</v>
      </c>
    </row>
    <row r="13" customFormat="false" ht="89.25" hidden="false" customHeight="false" outlineLevel="0" collapsed="false">
      <c r="A13" s="19" t="s">
        <v>4</v>
      </c>
      <c r="B13" s="20" t="s">
        <v>75</v>
      </c>
      <c r="C13" s="20" t="s">
        <v>76</v>
      </c>
      <c r="D13" s="20" t="s">
        <v>77</v>
      </c>
      <c r="E13" s="20" t="s">
        <v>69</v>
      </c>
      <c r="F13" s="20" t="s">
        <v>70</v>
      </c>
      <c r="G13" s="20" t="s">
        <v>71</v>
      </c>
      <c r="H13" s="20" t="s">
        <v>37</v>
      </c>
      <c r="I13" s="20" t="s">
        <v>38</v>
      </c>
      <c r="J13" s="21" t="n">
        <v>267821</v>
      </c>
      <c r="K13" s="0" t="str">
        <f aca="false">RIGHT(F13,7)</f>
        <v>10/2013</v>
      </c>
    </row>
    <row r="14" customFormat="false" ht="25.5" hidden="false" customHeight="false" outlineLevel="0" collapsed="false">
      <c r="A14" s="19" t="s">
        <v>4</v>
      </c>
      <c r="B14" s="20" t="s">
        <v>78</v>
      </c>
      <c r="C14" s="20" t="s">
        <v>79</v>
      </c>
      <c r="D14" s="20" t="s">
        <v>80</v>
      </c>
      <c r="E14" s="20" t="s">
        <v>81</v>
      </c>
      <c r="F14" s="20" t="s">
        <v>82</v>
      </c>
      <c r="G14" s="20" t="s">
        <v>83</v>
      </c>
      <c r="H14" s="20" t="s">
        <v>37</v>
      </c>
      <c r="I14" s="20" t="s">
        <v>38</v>
      </c>
      <c r="J14" s="21" t="n">
        <v>1060006</v>
      </c>
      <c r="K14" s="0" t="str">
        <f aca="false">RIGHT(F14,7)</f>
        <v>11/2013</v>
      </c>
    </row>
    <row r="15" customFormat="false" ht="76.5" hidden="false" customHeight="false" outlineLevel="0" collapsed="false">
      <c r="A15" s="19" t="s">
        <v>4</v>
      </c>
      <c r="B15" s="20" t="s">
        <v>84</v>
      </c>
      <c r="C15" s="20" t="s">
        <v>85</v>
      </c>
      <c r="D15" s="20" t="s">
        <v>86</v>
      </c>
      <c r="E15" s="20" t="s">
        <v>69</v>
      </c>
      <c r="F15" s="20" t="s">
        <v>70</v>
      </c>
      <c r="G15" s="20" t="s">
        <v>71</v>
      </c>
      <c r="H15" s="20" t="s">
        <v>37</v>
      </c>
      <c r="I15" s="20" t="s">
        <v>38</v>
      </c>
      <c r="J15" s="21" t="n">
        <v>51460</v>
      </c>
      <c r="K15" s="0" t="str">
        <f aca="false">RIGHT(F15,7)</f>
        <v>10/2013</v>
      </c>
    </row>
    <row r="16" customFormat="false" ht="63.75" hidden="false" customHeight="false" outlineLevel="0" collapsed="false">
      <c r="A16" s="19" t="s">
        <v>4</v>
      </c>
      <c r="B16" s="20" t="s">
        <v>87</v>
      </c>
      <c r="C16" s="20" t="s">
        <v>88</v>
      </c>
      <c r="D16" s="20" t="s">
        <v>89</v>
      </c>
      <c r="E16" s="20" t="s">
        <v>90</v>
      </c>
      <c r="F16" s="20" t="s">
        <v>48</v>
      </c>
      <c r="G16" s="20" t="s">
        <v>71</v>
      </c>
      <c r="H16" s="20" t="s">
        <v>37</v>
      </c>
      <c r="I16" s="20" t="s">
        <v>38</v>
      </c>
      <c r="J16" s="21" t="n">
        <v>133632</v>
      </c>
      <c r="K16" s="0" t="str">
        <f aca="false">RIGHT(F16,7)</f>
        <v>12/2013</v>
      </c>
    </row>
    <row r="17" customFormat="false" ht="102" hidden="false" customHeight="false" outlineLevel="0" collapsed="false">
      <c r="A17" s="19" t="s">
        <v>4</v>
      </c>
      <c r="B17" s="20" t="s">
        <v>91</v>
      </c>
      <c r="C17" s="20" t="s">
        <v>92</v>
      </c>
      <c r="D17" s="20" t="s">
        <v>93</v>
      </c>
      <c r="E17" s="20" t="s">
        <v>94</v>
      </c>
      <c r="F17" s="20" t="s">
        <v>95</v>
      </c>
      <c r="G17" s="20" t="s">
        <v>71</v>
      </c>
      <c r="H17" s="20" t="s">
        <v>37</v>
      </c>
      <c r="I17" s="20" t="s">
        <v>38</v>
      </c>
      <c r="J17" s="21" t="n">
        <v>319113</v>
      </c>
      <c r="K17" s="0" t="str">
        <f aca="false">RIGHT(F17,7)</f>
        <v>10/2013</v>
      </c>
    </row>
    <row r="18" customFormat="false" ht="89.25" hidden="false" customHeight="false" outlineLevel="0" collapsed="false">
      <c r="A18" s="19" t="s">
        <v>4</v>
      </c>
      <c r="B18" s="20" t="s">
        <v>96</v>
      </c>
      <c r="C18" s="20" t="s">
        <v>97</v>
      </c>
      <c r="D18" s="20" t="s">
        <v>98</v>
      </c>
      <c r="E18" s="20" t="s">
        <v>99</v>
      </c>
      <c r="F18" s="20" t="s">
        <v>100</v>
      </c>
      <c r="G18" s="20" t="s">
        <v>71</v>
      </c>
      <c r="H18" s="20" t="s">
        <v>37</v>
      </c>
      <c r="I18" s="20" t="s">
        <v>38</v>
      </c>
      <c r="J18" s="21" t="n">
        <v>715957</v>
      </c>
      <c r="K18" s="0" t="str">
        <f aca="false">RIGHT(F18,7)</f>
        <v>10/2014</v>
      </c>
    </row>
    <row r="19" customFormat="false" ht="51" hidden="false" customHeight="false" outlineLevel="0" collapsed="false">
      <c r="A19" s="19" t="s">
        <v>4</v>
      </c>
      <c r="B19" s="20" t="s">
        <v>101</v>
      </c>
      <c r="C19" s="20" t="s">
        <v>102</v>
      </c>
      <c r="D19" s="20" t="s">
        <v>103</v>
      </c>
      <c r="E19" s="20" t="s">
        <v>104</v>
      </c>
      <c r="F19" s="20" t="s">
        <v>105</v>
      </c>
      <c r="G19" s="20" t="s">
        <v>36</v>
      </c>
      <c r="H19" s="20" t="s">
        <v>37</v>
      </c>
      <c r="I19" s="20" t="s">
        <v>38</v>
      </c>
      <c r="J19" s="21" t="n">
        <v>988920.891</v>
      </c>
      <c r="K19" s="0" t="str">
        <f aca="false">RIGHT(F19,7)</f>
        <v>06/2014</v>
      </c>
    </row>
    <row r="20" customFormat="false" ht="76.5" hidden="false" customHeight="false" outlineLevel="0" collapsed="false">
      <c r="A20" s="19" t="s">
        <v>4</v>
      </c>
      <c r="B20" s="20" t="s">
        <v>106</v>
      </c>
      <c r="C20" s="20" t="s">
        <v>107</v>
      </c>
      <c r="D20" s="20" t="s">
        <v>108</v>
      </c>
      <c r="E20" s="20" t="s">
        <v>109</v>
      </c>
      <c r="F20" s="20" t="s">
        <v>110</v>
      </c>
      <c r="G20" s="20" t="s">
        <v>55</v>
      </c>
      <c r="H20" s="20" t="s">
        <v>37</v>
      </c>
      <c r="I20" s="20" t="s">
        <v>38</v>
      </c>
      <c r="J20" s="21" t="n">
        <v>453111</v>
      </c>
      <c r="K20" s="0" t="str">
        <f aca="false">RIGHT(F20,7)</f>
        <v>06/2015</v>
      </c>
    </row>
    <row r="21" customFormat="false" ht="51" hidden="false" customHeight="false" outlineLevel="0" collapsed="false">
      <c r="A21" s="19" t="s">
        <v>4</v>
      </c>
      <c r="B21" s="20" t="s">
        <v>111</v>
      </c>
      <c r="C21" s="20" t="s">
        <v>112</v>
      </c>
      <c r="D21" s="20" t="s">
        <v>113</v>
      </c>
      <c r="E21" s="20" t="s">
        <v>114</v>
      </c>
      <c r="F21" s="20" t="s">
        <v>115</v>
      </c>
      <c r="G21" s="20" t="s">
        <v>71</v>
      </c>
      <c r="H21" s="20" t="s">
        <v>37</v>
      </c>
      <c r="I21" s="20" t="s">
        <v>38</v>
      </c>
      <c r="J21" s="21" t="n">
        <v>845754</v>
      </c>
      <c r="K21" s="0" t="str">
        <f aca="false">RIGHT(F21,7)</f>
        <v>10/2015</v>
      </c>
    </row>
    <row r="22" customFormat="false" ht="114.75" hidden="false" customHeight="false" outlineLevel="0" collapsed="false">
      <c r="A22" s="19" t="s">
        <v>4</v>
      </c>
      <c r="B22" s="20" t="s">
        <v>116</v>
      </c>
      <c r="C22" s="20" t="s">
        <v>117</v>
      </c>
      <c r="D22" s="20" t="s">
        <v>118</v>
      </c>
      <c r="E22" s="20" t="s">
        <v>114</v>
      </c>
      <c r="F22" s="20" t="s">
        <v>115</v>
      </c>
      <c r="G22" s="20" t="s">
        <v>71</v>
      </c>
      <c r="H22" s="20" t="s">
        <v>37</v>
      </c>
      <c r="I22" s="20" t="s">
        <v>38</v>
      </c>
      <c r="J22" s="21" t="n">
        <v>236831</v>
      </c>
      <c r="K22" s="0" t="str">
        <f aca="false">RIGHT(F22,7)</f>
        <v>10/2015</v>
      </c>
    </row>
    <row r="23" customFormat="false" ht="165.75" hidden="false" customHeight="false" outlineLevel="0" collapsed="false">
      <c r="A23" s="19" t="s">
        <v>4</v>
      </c>
      <c r="B23" s="20" t="s">
        <v>119</v>
      </c>
      <c r="C23" s="20" t="s">
        <v>120</v>
      </c>
      <c r="D23" s="20" t="s">
        <v>121</v>
      </c>
      <c r="E23" s="20" t="s">
        <v>114</v>
      </c>
      <c r="F23" s="20" t="s">
        <v>115</v>
      </c>
      <c r="G23" s="20" t="s">
        <v>71</v>
      </c>
      <c r="H23" s="20" t="s">
        <v>37</v>
      </c>
      <c r="I23" s="20" t="s">
        <v>38</v>
      </c>
      <c r="J23" s="21" t="n">
        <v>155121</v>
      </c>
      <c r="K23" s="0" t="str">
        <f aca="false">RIGHT(F23,7)</f>
        <v>10/2015</v>
      </c>
    </row>
    <row r="24" customFormat="false" ht="191.25" hidden="false" customHeight="false" outlineLevel="0" collapsed="false">
      <c r="A24" s="19" t="s">
        <v>4</v>
      </c>
      <c r="B24" s="20" t="s">
        <v>122</v>
      </c>
      <c r="C24" s="20" t="s">
        <v>123</v>
      </c>
      <c r="D24" s="20" t="s">
        <v>124</v>
      </c>
      <c r="E24" s="20" t="s">
        <v>125</v>
      </c>
      <c r="F24" s="20" t="s">
        <v>126</v>
      </c>
      <c r="G24" s="20" t="s">
        <v>127</v>
      </c>
      <c r="H24" s="20" t="s">
        <v>37</v>
      </c>
      <c r="I24" s="20" t="s">
        <v>38</v>
      </c>
      <c r="J24" s="21" t="n">
        <v>540697</v>
      </c>
      <c r="K24" s="0" t="str">
        <f aca="false">RIGHT(F24,7)</f>
        <v>05/2015</v>
      </c>
    </row>
    <row r="25" customFormat="false" ht="25.5" hidden="false" customHeight="false" outlineLevel="0" collapsed="false">
      <c r="A25" s="19" t="s">
        <v>4</v>
      </c>
      <c r="B25" s="20" t="s">
        <v>128</v>
      </c>
      <c r="C25" s="20" t="s">
        <v>129</v>
      </c>
      <c r="D25" s="20"/>
      <c r="E25" s="20" t="s">
        <v>130</v>
      </c>
      <c r="F25" s="20" t="s">
        <v>131</v>
      </c>
      <c r="G25" s="20" t="s">
        <v>132</v>
      </c>
      <c r="H25" s="20" t="s">
        <v>37</v>
      </c>
      <c r="I25" s="20" t="s">
        <v>133</v>
      </c>
      <c r="J25" s="21" t="n">
        <v>984110</v>
      </c>
      <c r="K25" s="0" t="str">
        <f aca="false">RIGHT(F25,7)</f>
        <v>11/2013</v>
      </c>
    </row>
    <row r="26" customFormat="false" ht="51" hidden="false" customHeight="false" outlineLevel="0" collapsed="false">
      <c r="A26" s="19" t="s">
        <v>4</v>
      </c>
      <c r="B26" s="20" t="s">
        <v>134</v>
      </c>
      <c r="C26" s="20" t="s">
        <v>135</v>
      </c>
      <c r="D26" s="20" t="s">
        <v>136</v>
      </c>
      <c r="E26" s="20" t="s">
        <v>114</v>
      </c>
      <c r="F26" s="20" t="s">
        <v>115</v>
      </c>
      <c r="G26" s="20" t="s">
        <v>71</v>
      </c>
      <c r="H26" s="20" t="s">
        <v>37</v>
      </c>
      <c r="I26" s="20" t="s">
        <v>38</v>
      </c>
      <c r="J26" s="21" t="n">
        <v>1123344.46</v>
      </c>
      <c r="K26" s="0" t="str">
        <f aca="false">RIGHT(F26,7)</f>
        <v>10/2015</v>
      </c>
    </row>
    <row r="27" customFormat="false" ht="63.75" hidden="false" customHeight="false" outlineLevel="0" collapsed="false">
      <c r="A27" s="19" t="s">
        <v>4</v>
      </c>
      <c r="B27" s="20" t="s">
        <v>137</v>
      </c>
      <c r="C27" s="20" t="s">
        <v>138</v>
      </c>
      <c r="D27" s="20" t="s">
        <v>139</v>
      </c>
      <c r="E27" s="20" t="s">
        <v>140</v>
      </c>
      <c r="F27" s="20" t="s">
        <v>141</v>
      </c>
      <c r="G27" s="20" t="s">
        <v>127</v>
      </c>
      <c r="H27" s="20" t="s">
        <v>37</v>
      </c>
      <c r="I27" s="20" t="s">
        <v>38</v>
      </c>
      <c r="J27" s="21" t="n">
        <v>138281</v>
      </c>
      <c r="K27" s="0" t="str">
        <f aca="false">RIGHT(F27,7)</f>
        <v>07/2014</v>
      </c>
    </row>
    <row r="28" customFormat="false" ht="76.5" hidden="false" customHeight="false" outlineLevel="0" collapsed="false">
      <c r="A28" s="19" t="s">
        <v>4</v>
      </c>
      <c r="B28" s="20" t="s">
        <v>142</v>
      </c>
      <c r="C28" s="20" t="s">
        <v>143</v>
      </c>
      <c r="D28" s="20" t="s">
        <v>144</v>
      </c>
      <c r="E28" s="20" t="s">
        <v>145</v>
      </c>
      <c r="F28" s="20" t="s">
        <v>146</v>
      </c>
      <c r="G28" s="20" t="s">
        <v>49</v>
      </c>
      <c r="H28" s="20" t="s">
        <v>37</v>
      </c>
      <c r="I28" s="20" t="s">
        <v>38</v>
      </c>
      <c r="J28" s="21" t="n">
        <v>488820</v>
      </c>
      <c r="K28" s="0" t="str">
        <f aca="false">RIGHT(F28,7)</f>
        <v>01/2016</v>
      </c>
    </row>
    <row r="29" customFormat="false" ht="191.25" hidden="false" customHeight="false" outlineLevel="0" collapsed="false">
      <c r="A29" s="19" t="s">
        <v>4</v>
      </c>
      <c r="B29" s="20" t="s">
        <v>147</v>
      </c>
      <c r="C29" s="20" t="s">
        <v>148</v>
      </c>
      <c r="D29" s="20" t="s">
        <v>149</v>
      </c>
      <c r="E29" s="20" t="s">
        <v>114</v>
      </c>
      <c r="F29" s="20" t="s">
        <v>115</v>
      </c>
      <c r="G29" s="20" t="s">
        <v>71</v>
      </c>
      <c r="H29" s="20" t="s">
        <v>37</v>
      </c>
      <c r="I29" s="20" t="s">
        <v>38</v>
      </c>
      <c r="J29" s="21" t="n">
        <v>189956</v>
      </c>
      <c r="K29" s="0" t="str">
        <f aca="false">RIGHT(F29,7)</f>
        <v>10/2015</v>
      </c>
    </row>
    <row r="30" customFormat="false" ht="63.75" hidden="false" customHeight="false" outlineLevel="0" collapsed="false">
      <c r="A30" s="19" t="s">
        <v>4</v>
      </c>
      <c r="B30" s="20" t="s">
        <v>150</v>
      </c>
      <c r="C30" s="20" t="s">
        <v>151</v>
      </c>
      <c r="D30" s="20" t="s">
        <v>152</v>
      </c>
      <c r="E30" s="20" t="s">
        <v>153</v>
      </c>
      <c r="F30" s="20" t="s">
        <v>154</v>
      </c>
      <c r="G30" s="20" t="s">
        <v>127</v>
      </c>
      <c r="H30" s="20" t="s">
        <v>37</v>
      </c>
      <c r="I30" s="20" t="s">
        <v>38</v>
      </c>
      <c r="J30" s="21" t="n">
        <v>344876</v>
      </c>
      <c r="K30" s="0" t="str">
        <f aca="false">RIGHT(F30,7)</f>
        <v>01/2014</v>
      </c>
    </row>
    <row r="31" customFormat="false" ht="38.25" hidden="false" customHeight="false" outlineLevel="0" collapsed="false">
      <c r="A31" s="19" t="s">
        <v>4</v>
      </c>
      <c r="B31" s="20" t="s">
        <v>155</v>
      </c>
      <c r="C31" s="20" t="s">
        <v>156</v>
      </c>
      <c r="D31" s="20" t="s">
        <v>157</v>
      </c>
      <c r="E31" s="20"/>
      <c r="F31" s="20"/>
      <c r="G31" s="20" t="s">
        <v>55</v>
      </c>
      <c r="H31" s="20" t="s">
        <v>37</v>
      </c>
      <c r="I31" s="20" t="s">
        <v>38</v>
      </c>
      <c r="J31" s="21" t="n">
        <v>80536</v>
      </c>
      <c r="K31" s="0" t="str">
        <f aca="false">RIGHT(F31,7)</f>
        <v/>
      </c>
    </row>
    <row r="32" customFormat="false" ht="216.75" hidden="false" customHeight="false" outlineLevel="0" collapsed="false">
      <c r="A32" s="19" t="s">
        <v>4</v>
      </c>
      <c r="B32" s="20" t="s">
        <v>158</v>
      </c>
      <c r="C32" s="20" t="s">
        <v>159</v>
      </c>
      <c r="D32" s="20" t="s">
        <v>160</v>
      </c>
      <c r="E32" s="20" t="s">
        <v>161</v>
      </c>
      <c r="F32" s="20" t="s">
        <v>162</v>
      </c>
      <c r="G32" s="20" t="s">
        <v>127</v>
      </c>
      <c r="H32" s="20" t="s">
        <v>37</v>
      </c>
      <c r="I32" s="20" t="s">
        <v>38</v>
      </c>
      <c r="J32" s="21" t="n">
        <v>12942.5</v>
      </c>
      <c r="K32" s="0" t="str">
        <f aca="false">RIGHT(F32,7)</f>
        <v>11/2014</v>
      </c>
    </row>
    <row r="33" customFormat="false" ht="63.75" hidden="false" customHeight="false" outlineLevel="0" collapsed="false">
      <c r="A33" s="19" t="s">
        <v>5</v>
      </c>
      <c r="B33" s="20" t="s">
        <v>163</v>
      </c>
      <c r="C33" s="20" t="s">
        <v>164</v>
      </c>
      <c r="D33" s="20" t="s">
        <v>165</v>
      </c>
      <c r="E33" s="20" t="s">
        <v>47</v>
      </c>
      <c r="F33" s="20" t="s">
        <v>166</v>
      </c>
      <c r="G33" s="20" t="s">
        <v>167</v>
      </c>
      <c r="H33" s="20" t="s">
        <v>37</v>
      </c>
      <c r="I33" s="20" t="s">
        <v>38</v>
      </c>
      <c r="J33" s="21" t="n">
        <v>2857160</v>
      </c>
      <c r="K33" s="0" t="str">
        <f aca="false">RIGHT(F33,7)</f>
        <v>10/2013</v>
      </c>
    </row>
    <row r="34" customFormat="false" ht="102" hidden="false" customHeight="false" outlineLevel="0" collapsed="false">
      <c r="A34" s="19" t="s">
        <v>5</v>
      </c>
      <c r="B34" s="20" t="s">
        <v>168</v>
      </c>
      <c r="C34" s="20" t="s">
        <v>169</v>
      </c>
      <c r="D34" s="20" t="s">
        <v>170</v>
      </c>
      <c r="E34" s="20" t="s">
        <v>171</v>
      </c>
      <c r="F34" s="20" t="s">
        <v>172</v>
      </c>
      <c r="G34" s="20" t="s">
        <v>167</v>
      </c>
      <c r="H34" s="20" t="s">
        <v>37</v>
      </c>
      <c r="I34" s="20" t="s">
        <v>38</v>
      </c>
      <c r="J34" s="21" t="n">
        <v>3331035</v>
      </c>
      <c r="K34" s="0" t="str">
        <f aca="false">RIGHT(F34,7)</f>
        <v>06/2014</v>
      </c>
    </row>
    <row r="35" customFormat="false" ht="63.75" hidden="false" customHeight="false" outlineLevel="0" collapsed="false">
      <c r="A35" s="19" t="s">
        <v>5</v>
      </c>
      <c r="B35" s="20" t="s">
        <v>173</v>
      </c>
      <c r="C35" s="20" t="s">
        <v>174</v>
      </c>
      <c r="D35" s="20" t="s">
        <v>175</v>
      </c>
      <c r="E35" s="20"/>
      <c r="F35" s="20"/>
      <c r="G35" s="20" t="s">
        <v>36</v>
      </c>
      <c r="H35" s="20" t="s">
        <v>37</v>
      </c>
      <c r="I35" s="20" t="s">
        <v>133</v>
      </c>
      <c r="J35" s="21" t="n">
        <v>189251.61</v>
      </c>
      <c r="K35" s="0" t="str">
        <f aca="false">RIGHT(F35,7)</f>
        <v/>
      </c>
    </row>
    <row r="36" customFormat="false" ht="76.5" hidden="false" customHeight="false" outlineLevel="0" collapsed="false">
      <c r="A36" s="19" t="s">
        <v>5</v>
      </c>
      <c r="B36" s="20" t="s">
        <v>176</v>
      </c>
      <c r="C36" s="20" t="s">
        <v>177</v>
      </c>
      <c r="D36" s="20" t="s">
        <v>178</v>
      </c>
      <c r="E36" s="20" t="s">
        <v>179</v>
      </c>
      <c r="F36" s="20" t="s">
        <v>48</v>
      </c>
      <c r="G36" s="20" t="s">
        <v>49</v>
      </c>
      <c r="H36" s="20" t="s">
        <v>37</v>
      </c>
      <c r="I36" s="20" t="s">
        <v>38</v>
      </c>
      <c r="J36" s="21" t="n">
        <v>4034089</v>
      </c>
      <c r="K36" s="0" t="str">
        <f aca="false">RIGHT(F36,7)</f>
        <v>12/2013</v>
      </c>
    </row>
    <row r="37" customFormat="false" ht="127.5" hidden="false" customHeight="false" outlineLevel="0" collapsed="false">
      <c r="A37" s="19" t="s">
        <v>5</v>
      </c>
      <c r="B37" s="20" t="s">
        <v>180</v>
      </c>
      <c r="C37" s="20" t="s">
        <v>181</v>
      </c>
      <c r="D37" s="20" t="s">
        <v>182</v>
      </c>
      <c r="E37" s="20" t="s">
        <v>183</v>
      </c>
      <c r="F37" s="20" t="s">
        <v>184</v>
      </c>
      <c r="G37" s="20" t="s">
        <v>167</v>
      </c>
      <c r="H37" s="20" t="s">
        <v>37</v>
      </c>
      <c r="I37" s="20" t="s">
        <v>38</v>
      </c>
      <c r="J37" s="21" t="n">
        <v>567525</v>
      </c>
      <c r="K37" s="0" t="str">
        <f aca="false">RIGHT(F37,7)</f>
        <v>05/2014</v>
      </c>
    </row>
    <row r="38" customFormat="false" ht="38.25" hidden="false" customHeight="false" outlineLevel="0" collapsed="false">
      <c r="A38" s="19" t="s">
        <v>5</v>
      </c>
      <c r="B38" s="20" t="s">
        <v>185</v>
      </c>
      <c r="C38" s="20" t="s">
        <v>186</v>
      </c>
      <c r="D38" s="20" t="s">
        <v>187</v>
      </c>
      <c r="E38" s="20" t="s">
        <v>183</v>
      </c>
      <c r="F38" s="20" t="s">
        <v>184</v>
      </c>
      <c r="G38" s="20" t="s">
        <v>167</v>
      </c>
      <c r="H38" s="20" t="s">
        <v>37</v>
      </c>
      <c r="I38" s="20" t="s">
        <v>133</v>
      </c>
      <c r="J38" s="21" t="n">
        <v>53712</v>
      </c>
      <c r="K38" s="0" t="str">
        <f aca="false">RIGHT(F38,7)</f>
        <v>05/2014</v>
      </c>
    </row>
    <row r="39" customFormat="false" ht="25.5" hidden="false" customHeight="false" outlineLevel="0" collapsed="false">
      <c r="A39" s="19" t="s">
        <v>5</v>
      </c>
      <c r="B39" s="20" t="s">
        <v>188</v>
      </c>
      <c r="C39" s="20" t="s">
        <v>189</v>
      </c>
      <c r="D39" s="20" t="s">
        <v>190</v>
      </c>
      <c r="E39" s="20" t="s">
        <v>191</v>
      </c>
      <c r="F39" s="20" t="s">
        <v>48</v>
      </c>
      <c r="G39" s="20" t="s">
        <v>49</v>
      </c>
      <c r="H39" s="20" t="s">
        <v>37</v>
      </c>
      <c r="I39" s="20" t="s">
        <v>38</v>
      </c>
      <c r="J39" s="21" t="n">
        <v>21595.5</v>
      </c>
      <c r="K39" s="0" t="str">
        <f aca="false">RIGHT(F39,7)</f>
        <v>12/2013</v>
      </c>
    </row>
    <row r="40" customFormat="false" ht="127.5" hidden="false" customHeight="false" outlineLevel="0" collapsed="false">
      <c r="A40" s="19" t="s">
        <v>5</v>
      </c>
      <c r="B40" s="20" t="s">
        <v>192</v>
      </c>
      <c r="C40" s="20" t="s">
        <v>193</v>
      </c>
      <c r="D40" s="20" t="s">
        <v>194</v>
      </c>
      <c r="E40" s="20" t="s">
        <v>195</v>
      </c>
      <c r="F40" s="20" t="s">
        <v>196</v>
      </c>
      <c r="G40" s="20" t="s">
        <v>167</v>
      </c>
      <c r="H40" s="20" t="s">
        <v>37</v>
      </c>
      <c r="I40" s="20" t="s">
        <v>38</v>
      </c>
      <c r="J40" s="21" t="n">
        <v>376735.5</v>
      </c>
      <c r="K40" s="0" t="str">
        <f aca="false">RIGHT(F40,7)</f>
        <v>12/2015</v>
      </c>
    </row>
    <row r="41" customFormat="false" ht="114.75" hidden="false" customHeight="false" outlineLevel="0" collapsed="false">
      <c r="A41" s="19" t="s">
        <v>5</v>
      </c>
      <c r="B41" s="20" t="s">
        <v>197</v>
      </c>
      <c r="C41" s="20" t="s">
        <v>198</v>
      </c>
      <c r="D41" s="20" t="s">
        <v>199</v>
      </c>
      <c r="E41" s="20" t="s">
        <v>200</v>
      </c>
      <c r="F41" s="20" t="s">
        <v>201</v>
      </c>
      <c r="G41" s="20" t="s">
        <v>202</v>
      </c>
      <c r="H41" s="20" t="s">
        <v>37</v>
      </c>
      <c r="I41" s="20" t="s">
        <v>38</v>
      </c>
      <c r="J41" s="21" t="n">
        <v>400000</v>
      </c>
      <c r="K41" s="0" t="str">
        <f aca="false">RIGHT(F41,7)</f>
        <v>11/2015</v>
      </c>
    </row>
    <row r="42" customFormat="false" ht="63.75" hidden="false" customHeight="false" outlineLevel="0" collapsed="false">
      <c r="A42" s="19" t="s">
        <v>5</v>
      </c>
      <c r="B42" s="20" t="s">
        <v>203</v>
      </c>
      <c r="C42" s="20" t="s">
        <v>204</v>
      </c>
      <c r="D42" s="20" t="s">
        <v>205</v>
      </c>
      <c r="E42" s="20" t="s">
        <v>206</v>
      </c>
      <c r="F42" s="20" t="s">
        <v>207</v>
      </c>
      <c r="G42" s="20" t="s">
        <v>71</v>
      </c>
      <c r="H42" s="20" t="s">
        <v>37</v>
      </c>
      <c r="I42" s="20" t="s">
        <v>38</v>
      </c>
      <c r="J42" s="21" t="n">
        <v>517531</v>
      </c>
      <c r="K42" s="0" t="str">
        <f aca="false">RIGHT(F42,7)</f>
        <v>12/2013</v>
      </c>
    </row>
    <row r="43" customFormat="false" ht="153" hidden="false" customHeight="false" outlineLevel="0" collapsed="false">
      <c r="A43" s="19" t="s">
        <v>5</v>
      </c>
      <c r="B43" s="20" t="s">
        <v>208</v>
      </c>
      <c r="C43" s="20" t="s">
        <v>209</v>
      </c>
      <c r="D43" s="20" t="s">
        <v>210</v>
      </c>
      <c r="E43" s="20" t="s">
        <v>211</v>
      </c>
      <c r="F43" s="20" t="s">
        <v>212</v>
      </c>
      <c r="G43" s="20" t="s">
        <v>71</v>
      </c>
      <c r="H43" s="20" t="s">
        <v>37</v>
      </c>
      <c r="I43" s="20" t="s">
        <v>133</v>
      </c>
      <c r="J43" s="21" t="n">
        <v>3000000</v>
      </c>
      <c r="K43" s="0" t="str">
        <f aca="false">RIGHT(F43,7)</f>
        <v>01/2014</v>
      </c>
    </row>
    <row r="44" customFormat="false" ht="25.5" hidden="false" customHeight="false" outlineLevel="0" collapsed="false">
      <c r="A44" s="19" t="s">
        <v>5</v>
      </c>
      <c r="B44" s="20" t="s">
        <v>213</v>
      </c>
      <c r="C44" s="20" t="s">
        <v>214</v>
      </c>
      <c r="D44" s="20" t="s">
        <v>215</v>
      </c>
      <c r="E44" s="20" t="s">
        <v>216</v>
      </c>
      <c r="F44" s="20" t="s">
        <v>217</v>
      </c>
      <c r="G44" s="20" t="s">
        <v>218</v>
      </c>
      <c r="H44" s="20" t="s">
        <v>37</v>
      </c>
      <c r="I44" s="20" t="s">
        <v>38</v>
      </c>
      <c r="J44" s="21" t="n">
        <v>7434590</v>
      </c>
      <c r="K44" s="0" t="str">
        <f aca="false">RIGHT(F44,7)</f>
        <v>12/2015</v>
      </c>
    </row>
    <row r="45" customFormat="false" ht="38.25" hidden="false" customHeight="false" outlineLevel="0" collapsed="false">
      <c r="A45" s="19" t="s">
        <v>5</v>
      </c>
      <c r="B45" s="20" t="s">
        <v>219</v>
      </c>
      <c r="C45" s="20" t="s">
        <v>220</v>
      </c>
      <c r="D45" s="20" t="s">
        <v>221</v>
      </c>
      <c r="E45" s="20" t="s">
        <v>222</v>
      </c>
      <c r="F45" s="20" t="s">
        <v>223</v>
      </c>
      <c r="G45" s="20" t="s">
        <v>127</v>
      </c>
      <c r="H45" s="20" t="s">
        <v>224</v>
      </c>
      <c r="I45" s="20" t="s">
        <v>133</v>
      </c>
      <c r="J45" s="21" t="n">
        <v>7500000</v>
      </c>
      <c r="K45" s="0" t="str">
        <f aca="false">RIGHT(F45,7)</f>
        <v>06/2020</v>
      </c>
    </row>
    <row r="46" customFormat="false" ht="51" hidden="false" customHeight="false" outlineLevel="0" collapsed="false">
      <c r="A46" s="19" t="s">
        <v>5</v>
      </c>
      <c r="B46" s="20" t="s">
        <v>225</v>
      </c>
      <c r="C46" s="20" t="s">
        <v>226</v>
      </c>
      <c r="D46" s="20" t="s">
        <v>227</v>
      </c>
      <c r="E46" s="20" t="s">
        <v>228</v>
      </c>
      <c r="F46" s="20" t="s">
        <v>229</v>
      </c>
      <c r="G46" s="20" t="s">
        <v>71</v>
      </c>
      <c r="H46" s="20" t="s">
        <v>37</v>
      </c>
      <c r="I46" s="20" t="s">
        <v>38</v>
      </c>
      <c r="J46" s="21" t="n">
        <v>325000</v>
      </c>
      <c r="K46" s="0" t="str">
        <f aca="false">RIGHT(F46,7)</f>
        <v>01/2014</v>
      </c>
    </row>
    <row r="47" customFormat="false" ht="191.25" hidden="false" customHeight="false" outlineLevel="0" collapsed="false">
      <c r="A47" s="19" t="s">
        <v>5</v>
      </c>
      <c r="B47" s="20" t="s">
        <v>230</v>
      </c>
      <c r="C47" s="20" t="s">
        <v>231</v>
      </c>
      <c r="D47" s="20" t="s">
        <v>232</v>
      </c>
      <c r="E47" s="20" t="s">
        <v>233</v>
      </c>
      <c r="F47" s="20" t="s">
        <v>234</v>
      </c>
      <c r="G47" s="20" t="s">
        <v>65</v>
      </c>
      <c r="H47" s="20" t="s">
        <v>224</v>
      </c>
      <c r="I47" s="20" t="s">
        <v>133</v>
      </c>
      <c r="J47" s="21" t="n">
        <v>46521742.202</v>
      </c>
      <c r="K47" s="0" t="str">
        <f aca="false">RIGHT(F47,7)</f>
        <v>06/2023</v>
      </c>
    </row>
    <row r="48" customFormat="false" ht="38.25" hidden="false" customHeight="false" outlineLevel="0" collapsed="false">
      <c r="A48" s="19" t="s">
        <v>5</v>
      </c>
      <c r="B48" s="20" t="s">
        <v>235</v>
      </c>
      <c r="C48" s="20" t="s">
        <v>236</v>
      </c>
      <c r="D48" s="20" t="s">
        <v>235</v>
      </c>
      <c r="E48" s="20" t="s">
        <v>237</v>
      </c>
      <c r="F48" s="20" t="s">
        <v>238</v>
      </c>
      <c r="G48" s="20" t="s">
        <v>127</v>
      </c>
      <c r="H48" s="20" t="s">
        <v>224</v>
      </c>
      <c r="I48" s="20" t="s">
        <v>133</v>
      </c>
      <c r="J48" s="21" t="n">
        <v>7300000</v>
      </c>
      <c r="K48" s="0" t="str">
        <f aca="false">RIGHT(F48,7)</f>
        <v>07/2014</v>
      </c>
    </row>
    <row r="49" customFormat="false" ht="216.75" hidden="false" customHeight="false" outlineLevel="0" collapsed="false">
      <c r="A49" s="19" t="s">
        <v>6</v>
      </c>
      <c r="B49" s="20" t="s">
        <v>158</v>
      </c>
      <c r="C49" s="20" t="s">
        <v>159</v>
      </c>
      <c r="D49" s="20" t="s">
        <v>160</v>
      </c>
      <c r="E49" s="20" t="s">
        <v>161</v>
      </c>
      <c r="F49" s="20" t="s">
        <v>162</v>
      </c>
      <c r="G49" s="20" t="s">
        <v>127</v>
      </c>
      <c r="H49" s="20" t="s">
        <v>37</v>
      </c>
      <c r="I49" s="20" t="s">
        <v>38</v>
      </c>
      <c r="J49" s="21" t="n">
        <v>12942.5</v>
      </c>
      <c r="K49" s="0" t="str">
        <f aca="false">RIGHT(F49,7)</f>
        <v>11/2014</v>
      </c>
    </row>
    <row r="50" customFormat="false" ht="25.5" hidden="false" customHeight="false" outlineLevel="0" collapsed="false">
      <c r="A50" s="19" t="s">
        <v>6</v>
      </c>
      <c r="B50" s="20" t="s">
        <v>188</v>
      </c>
      <c r="C50" s="20" t="s">
        <v>189</v>
      </c>
      <c r="D50" s="20" t="s">
        <v>190</v>
      </c>
      <c r="E50" s="20" t="s">
        <v>191</v>
      </c>
      <c r="F50" s="20" t="s">
        <v>48</v>
      </c>
      <c r="G50" s="20" t="s">
        <v>49</v>
      </c>
      <c r="H50" s="20" t="s">
        <v>37</v>
      </c>
      <c r="I50" s="20" t="s">
        <v>38</v>
      </c>
      <c r="J50" s="21" t="n">
        <v>21595.5</v>
      </c>
      <c r="K50" s="0" t="str">
        <f aca="false">RIGHT(F50,7)</f>
        <v>12/2013</v>
      </c>
    </row>
    <row r="51" customFormat="false" ht="409.5" hidden="false" customHeight="false" outlineLevel="0" collapsed="false">
      <c r="A51" s="19" t="s">
        <v>6</v>
      </c>
      <c r="B51" s="20" t="s">
        <v>239</v>
      </c>
      <c r="C51" s="20" t="s">
        <v>240</v>
      </c>
      <c r="D51" s="20" t="s">
        <v>241</v>
      </c>
      <c r="E51" s="20" t="s">
        <v>242</v>
      </c>
      <c r="F51" s="20" t="s">
        <v>243</v>
      </c>
      <c r="G51" s="20" t="s">
        <v>49</v>
      </c>
      <c r="H51" s="20" t="s">
        <v>37</v>
      </c>
      <c r="I51" s="20" t="s">
        <v>38</v>
      </c>
      <c r="J51" s="21" t="n">
        <v>227565</v>
      </c>
      <c r="K51" s="0" t="str">
        <f aca="false">RIGHT(F51,7)</f>
        <v>01/2018</v>
      </c>
    </row>
    <row r="52" customFormat="false" ht="409.5" hidden="false" customHeight="false" outlineLevel="0" collapsed="false">
      <c r="A52" s="19" t="s">
        <v>6</v>
      </c>
      <c r="B52" s="20" t="s">
        <v>244</v>
      </c>
      <c r="C52" s="20" t="s">
        <v>245</v>
      </c>
      <c r="D52" s="20" t="s">
        <v>246</v>
      </c>
      <c r="E52" s="20" t="s">
        <v>242</v>
      </c>
      <c r="F52" s="20" t="s">
        <v>243</v>
      </c>
      <c r="G52" s="20" t="s">
        <v>49</v>
      </c>
      <c r="H52" s="20" t="s">
        <v>37</v>
      </c>
      <c r="I52" s="20" t="s">
        <v>38</v>
      </c>
      <c r="J52" s="21" t="n">
        <v>417203</v>
      </c>
      <c r="K52" s="0" t="str">
        <f aca="false">RIGHT(F52,7)</f>
        <v>01/2018</v>
      </c>
    </row>
    <row r="53" customFormat="false" ht="102" hidden="false" customHeight="false" outlineLevel="0" collapsed="false">
      <c r="A53" s="19" t="s">
        <v>6</v>
      </c>
      <c r="B53" s="20" t="s">
        <v>247</v>
      </c>
      <c r="C53" s="20" t="s">
        <v>248</v>
      </c>
      <c r="D53" s="20" t="s">
        <v>249</v>
      </c>
      <c r="E53" s="20" t="s">
        <v>242</v>
      </c>
      <c r="F53" s="20" t="s">
        <v>212</v>
      </c>
      <c r="G53" s="20" t="s">
        <v>36</v>
      </c>
      <c r="H53" s="20" t="s">
        <v>37</v>
      </c>
      <c r="I53" s="20" t="s">
        <v>38</v>
      </c>
      <c r="J53" s="21" t="n">
        <v>37074.761</v>
      </c>
      <c r="K53" s="0" t="str">
        <f aca="false">RIGHT(F53,7)</f>
        <v>01/2014</v>
      </c>
    </row>
    <row r="54" customFormat="false" ht="51" hidden="false" customHeight="false" outlineLevel="0" collapsed="false">
      <c r="A54" s="19" t="s">
        <v>7</v>
      </c>
      <c r="B54" s="20" t="s">
        <v>250</v>
      </c>
      <c r="C54" s="20" t="s">
        <v>251</v>
      </c>
      <c r="D54" s="20" t="s">
        <v>252</v>
      </c>
      <c r="E54" s="20" t="s">
        <v>253</v>
      </c>
      <c r="F54" s="20" t="s">
        <v>110</v>
      </c>
      <c r="G54" s="20" t="s">
        <v>167</v>
      </c>
      <c r="H54" s="20" t="s">
        <v>37</v>
      </c>
      <c r="I54" s="20" t="s">
        <v>133</v>
      </c>
      <c r="J54" s="21" t="n">
        <v>5443408</v>
      </c>
      <c r="K54" s="0" t="str">
        <f aca="false">RIGHT(F54,7)</f>
        <v>06/2015</v>
      </c>
    </row>
    <row r="55" customFormat="false" ht="76.5" hidden="false" customHeight="false" outlineLevel="0" collapsed="false">
      <c r="A55" s="19" t="s">
        <v>7</v>
      </c>
      <c r="B55" s="20" t="s">
        <v>254</v>
      </c>
      <c r="C55" s="20" t="s">
        <v>255</v>
      </c>
      <c r="D55" s="20" t="s">
        <v>256</v>
      </c>
      <c r="E55" s="20" t="s">
        <v>257</v>
      </c>
      <c r="F55" s="20" t="s">
        <v>35</v>
      </c>
      <c r="G55" s="20" t="s">
        <v>258</v>
      </c>
      <c r="H55" s="20" t="s">
        <v>224</v>
      </c>
      <c r="I55" s="20" t="s">
        <v>133</v>
      </c>
      <c r="J55" s="21" t="n">
        <v>11666620</v>
      </c>
      <c r="K55" s="0" t="str">
        <f aca="false">RIGHT(F55,7)</f>
        <v>12/2013</v>
      </c>
    </row>
    <row r="56" customFormat="false" ht="127.5" hidden="false" customHeight="false" outlineLevel="0" collapsed="false">
      <c r="A56" s="19" t="s">
        <v>7</v>
      </c>
      <c r="B56" s="20" t="s">
        <v>192</v>
      </c>
      <c r="C56" s="20" t="s">
        <v>193</v>
      </c>
      <c r="D56" s="20" t="s">
        <v>194</v>
      </c>
      <c r="E56" s="20" t="s">
        <v>195</v>
      </c>
      <c r="F56" s="20" t="s">
        <v>196</v>
      </c>
      <c r="G56" s="20" t="s">
        <v>167</v>
      </c>
      <c r="H56" s="20" t="s">
        <v>37</v>
      </c>
      <c r="I56" s="20" t="s">
        <v>38</v>
      </c>
      <c r="J56" s="21" t="n">
        <v>376735.5</v>
      </c>
      <c r="K56" s="0" t="str">
        <f aca="false">RIGHT(F56,7)</f>
        <v>12/2015</v>
      </c>
    </row>
    <row r="57" customFormat="false" ht="153" hidden="false" customHeight="false" outlineLevel="0" collapsed="false">
      <c r="A57" s="19" t="s">
        <v>7</v>
      </c>
      <c r="B57" s="20" t="s">
        <v>259</v>
      </c>
      <c r="C57" s="20" t="s">
        <v>260</v>
      </c>
      <c r="D57" s="20" t="s">
        <v>261</v>
      </c>
      <c r="E57" s="20" t="s">
        <v>262</v>
      </c>
      <c r="F57" s="20" t="s">
        <v>263</v>
      </c>
      <c r="G57" s="20" t="s">
        <v>264</v>
      </c>
      <c r="H57" s="20" t="s">
        <v>265</v>
      </c>
      <c r="I57" s="20" t="s">
        <v>133</v>
      </c>
      <c r="J57" s="21" t="n">
        <v>31500000</v>
      </c>
      <c r="K57" s="0" t="str">
        <f aca="false">RIGHT(F57,7)</f>
        <v>11/2015</v>
      </c>
    </row>
    <row r="58" customFormat="false" ht="127.5" hidden="false" customHeight="false" outlineLevel="0" collapsed="false">
      <c r="A58" s="19" t="s">
        <v>7</v>
      </c>
      <c r="B58" s="20" t="s">
        <v>266</v>
      </c>
      <c r="C58" s="20" t="s">
        <v>267</v>
      </c>
      <c r="D58" s="20" t="s">
        <v>268</v>
      </c>
      <c r="E58" s="20" t="s">
        <v>269</v>
      </c>
      <c r="F58" s="20" t="s">
        <v>270</v>
      </c>
      <c r="G58" s="20" t="s">
        <v>71</v>
      </c>
      <c r="H58" s="20" t="s">
        <v>37</v>
      </c>
      <c r="I58" s="20" t="s">
        <v>38</v>
      </c>
      <c r="J58" s="21" t="n">
        <v>2771010</v>
      </c>
      <c r="K58" s="0" t="str">
        <f aca="false">RIGHT(F58,7)</f>
        <v>03/2014</v>
      </c>
    </row>
    <row r="59" customFormat="false" ht="76.5" hidden="false" customHeight="false" outlineLevel="0" collapsed="false">
      <c r="A59" s="19" t="s">
        <v>7</v>
      </c>
      <c r="B59" s="20" t="s">
        <v>271</v>
      </c>
      <c r="C59" s="20" t="s">
        <v>272</v>
      </c>
      <c r="D59" s="20" t="s">
        <v>273</v>
      </c>
      <c r="E59" s="20" t="s">
        <v>274</v>
      </c>
      <c r="F59" s="20" t="s">
        <v>275</v>
      </c>
      <c r="G59" s="20" t="s">
        <v>71</v>
      </c>
      <c r="H59" s="20" t="s">
        <v>37</v>
      </c>
      <c r="I59" s="20" t="s">
        <v>133</v>
      </c>
      <c r="J59" s="21" t="n">
        <v>1359573</v>
      </c>
      <c r="K59" s="0" t="str">
        <f aca="false">RIGHT(F59,7)</f>
        <v>05/2014</v>
      </c>
    </row>
    <row r="60" customFormat="false" ht="51" hidden="false" customHeight="false" outlineLevel="0" collapsed="false">
      <c r="A60" s="19" t="s">
        <v>7</v>
      </c>
      <c r="B60" s="20" t="s">
        <v>276</v>
      </c>
      <c r="C60" s="20" t="s">
        <v>277</v>
      </c>
      <c r="D60" s="20" t="s">
        <v>278</v>
      </c>
      <c r="E60" s="20" t="s">
        <v>279</v>
      </c>
      <c r="F60" s="20" t="s">
        <v>280</v>
      </c>
      <c r="G60" s="20" t="s">
        <v>127</v>
      </c>
      <c r="H60" s="20" t="s">
        <v>37</v>
      </c>
      <c r="I60" s="20" t="s">
        <v>38</v>
      </c>
      <c r="J60" s="21" t="n">
        <v>3500000</v>
      </c>
      <c r="K60" s="0" t="str">
        <f aca="false">RIGHT(F60,7)</f>
        <v>06/2016</v>
      </c>
    </row>
    <row r="61" customFormat="false" ht="63.75" hidden="false" customHeight="false" outlineLevel="0" collapsed="false">
      <c r="A61" s="19" t="s">
        <v>7</v>
      </c>
      <c r="B61" s="20" t="s">
        <v>281</v>
      </c>
      <c r="C61" s="20" t="s">
        <v>282</v>
      </c>
      <c r="D61" s="20" t="s">
        <v>283</v>
      </c>
      <c r="E61" s="20" t="s">
        <v>125</v>
      </c>
      <c r="F61" s="20" t="s">
        <v>284</v>
      </c>
      <c r="G61" s="20" t="s">
        <v>127</v>
      </c>
      <c r="H61" s="20" t="s">
        <v>37</v>
      </c>
      <c r="I61" s="20" t="s">
        <v>38</v>
      </c>
      <c r="J61" s="21" t="n">
        <v>358512</v>
      </c>
      <c r="K61" s="0" t="str">
        <f aca="false">RIGHT(F61,7)</f>
        <v>12/2014</v>
      </c>
    </row>
    <row r="62" customFormat="false" ht="51" hidden="false" customHeight="false" outlineLevel="0" collapsed="false">
      <c r="A62" s="19" t="s">
        <v>7</v>
      </c>
      <c r="B62" s="20" t="s">
        <v>285</v>
      </c>
      <c r="C62" s="20" t="s">
        <v>286</v>
      </c>
      <c r="D62" s="20" t="s">
        <v>287</v>
      </c>
      <c r="E62" s="20" t="s">
        <v>288</v>
      </c>
      <c r="F62" s="20" t="s">
        <v>289</v>
      </c>
      <c r="G62" s="20" t="s">
        <v>36</v>
      </c>
      <c r="H62" s="20" t="s">
        <v>37</v>
      </c>
      <c r="I62" s="20" t="s">
        <v>38</v>
      </c>
      <c r="J62" s="21" t="n">
        <v>279200</v>
      </c>
      <c r="K62" s="0" t="str">
        <f aca="false">RIGHT(F62,7)</f>
        <v>09/2014</v>
      </c>
    </row>
    <row r="63" customFormat="false" ht="191.25" hidden="false" customHeight="false" outlineLevel="0" collapsed="false">
      <c r="A63" s="19" t="s">
        <v>7</v>
      </c>
      <c r="B63" s="20" t="s">
        <v>290</v>
      </c>
      <c r="C63" s="20" t="s">
        <v>291</v>
      </c>
      <c r="D63" s="20" t="s">
        <v>292</v>
      </c>
      <c r="E63" s="20"/>
      <c r="F63" s="20"/>
      <c r="G63" s="20" t="s">
        <v>71</v>
      </c>
      <c r="H63" s="20" t="s">
        <v>37</v>
      </c>
      <c r="I63" s="20" t="s">
        <v>38</v>
      </c>
      <c r="J63" s="21" t="n">
        <v>68798</v>
      </c>
      <c r="K63" s="0" t="str">
        <f aca="false">RIGHT(F63,7)</f>
        <v/>
      </c>
    </row>
    <row r="64" customFormat="false" ht="102" hidden="false" customHeight="false" outlineLevel="0" collapsed="false">
      <c r="A64" s="19" t="s">
        <v>7</v>
      </c>
      <c r="B64" s="20" t="s">
        <v>293</v>
      </c>
      <c r="C64" s="20" t="s">
        <v>294</v>
      </c>
      <c r="D64" s="20" t="s">
        <v>295</v>
      </c>
      <c r="E64" s="20"/>
      <c r="F64" s="20"/>
      <c r="G64" s="20" t="s">
        <v>71</v>
      </c>
      <c r="H64" s="20" t="s">
        <v>37</v>
      </c>
      <c r="I64" s="20" t="s">
        <v>38</v>
      </c>
      <c r="J64" s="21" t="n">
        <v>289127</v>
      </c>
      <c r="K64" s="0" t="str">
        <f aca="false">RIGHT(F64,7)</f>
        <v/>
      </c>
    </row>
    <row r="65" customFormat="false" ht="38.25" hidden="false" customHeight="false" outlineLevel="0" collapsed="false">
      <c r="A65" s="19" t="s">
        <v>8</v>
      </c>
      <c r="B65" s="20" t="s">
        <v>296</v>
      </c>
      <c r="C65" s="20" t="s">
        <v>297</v>
      </c>
      <c r="D65" s="20"/>
      <c r="E65" s="20" t="s">
        <v>298</v>
      </c>
      <c r="F65" s="20" t="s">
        <v>299</v>
      </c>
      <c r="G65" s="20" t="s">
        <v>36</v>
      </c>
      <c r="H65" s="20" t="s">
        <v>37</v>
      </c>
      <c r="I65" s="20" t="s">
        <v>38</v>
      </c>
      <c r="J65" s="21" t="n">
        <v>774997</v>
      </c>
      <c r="K65" s="0" t="str">
        <f aca="false">RIGHT(F65,7)</f>
        <v>03/2014</v>
      </c>
    </row>
    <row r="66" customFormat="false" ht="12.75" hidden="false" customHeight="false" outlineLevel="0" collapsed="false">
      <c r="A66" s="19" t="s">
        <v>8</v>
      </c>
      <c r="B66" s="20" t="s">
        <v>300</v>
      </c>
      <c r="C66" s="20" t="s">
        <v>301</v>
      </c>
      <c r="D66" s="20"/>
      <c r="E66" s="20" t="s">
        <v>302</v>
      </c>
      <c r="F66" s="20" t="s">
        <v>207</v>
      </c>
      <c r="G66" s="20" t="s">
        <v>36</v>
      </c>
      <c r="H66" s="20" t="s">
        <v>37</v>
      </c>
      <c r="I66" s="20" t="s">
        <v>38</v>
      </c>
      <c r="J66" s="21" t="n">
        <v>9499962</v>
      </c>
      <c r="K66" s="0" t="str">
        <f aca="false">RIGHT(F66,7)</f>
        <v>12/2013</v>
      </c>
    </row>
    <row r="67" customFormat="false" ht="114.75" hidden="false" customHeight="false" outlineLevel="0" collapsed="false">
      <c r="A67" s="19" t="s">
        <v>8</v>
      </c>
      <c r="B67" s="20" t="s">
        <v>303</v>
      </c>
      <c r="C67" s="20" t="s">
        <v>304</v>
      </c>
      <c r="D67" s="20" t="s">
        <v>305</v>
      </c>
      <c r="E67" s="20" t="s">
        <v>306</v>
      </c>
      <c r="F67" s="20" t="s">
        <v>307</v>
      </c>
      <c r="G67" s="20" t="s">
        <v>71</v>
      </c>
      <c r="H67" s="20" t="s">
        <v>37</v>
      </c>
      <c r="I67" s="20" t="s">
        <v>38</v>
      </c>
      <c r="J67" s="21" t="n">
        <v>6442433</v>
      </c>
      <c r="K67" s="0" t="str">
        <f aca="false">RIGHT(F67,7)</f>
        <v>12/2013</v>
      </c>
    </row>
    <row r="68" customFormat="false" ht="127.5" hidden="false" customHeight="false" outlineLevel="0" collapsed="false">
      <c r="A68" s="19" t="s">
        <v>8</v>
      </c>
      <c r="B68" s="20" t="s">
        <v>308</v>
      </c>
      <c r="C68" s="20" t="s">
        <v>309</v>
      </c>
      <c r="D68" s="20" t="s">
        <v>310</v>
      </c>
      <c r="E68" s="20" t="s">
        <v>311</v>
      </c>
      <c r="F68" s="20" t="s">
        <v>312</v>
      </c>
      <c r="G68" s="20" t="s">
        <v>167</v>
      </c>
      <c r="H68" s="20" t="s">
        <v>37</v>
      </c>
      <c r="I68" s="20" t="s">
        <v>38</v>
      </c>
      <c r="J68" s="21" t="n">
        <v>1162000</v>
      </c>
      <c r="K68" s="0" t="str">
        <f aca="false">RIGHT(F68,7)</f>
        <v>12/2013</v>
      </c>
    </row>
    <row r="69" customFormat="false" ht="76.5" hidden="false" customHeight="false" outlineLevel="0" collapsed="false">
      <c r="A69" s="19" t="s">
        <v>8</v>
      </c>
      <c r="B69" s="20" t="s">
        <v>313</v>
      </c>
      <c r="C69" s="20" t="s">
        <v>314</v>
      </c>
      <c r="D69" s="20" t="s">
        <v>315</v>
      </c>
      <c r="E69" s="20" t="s">
        <v>311</v>
      </c>
      <c r="F69" s="20" t="s">
        <v>312</v>
      </c>
      <c r="G69" s="20" t="s">
        <v>167</v>
      </c>
      <c r="H69" s="20" t="s">
        <v>37</v>
      </c>
      <c r="I69" s="20" t="s">
        <v>38</v>
      </c>
      <c r="J69" s="21" t="n">
        <v>229764</v>
      </c>
      <c r="K69" s="0" t="str">
        <f aca="false">RIGHT(F69,7)</f>
        <v>12/2013</v>
      </c>
    </row>
    <row r="70" customFormat="false" ht="25.5" hidden="false" customHeight="false" outlineLevel="0" collapsed="false">
      <c r="A70" s="19" t="s">
        <v>8</v>
      </c>
      <c r="B70" s="20" t="s">
        <v>316</v>
      </c>
      <c r="C70" s="20" t="s">
        <v>317</v>
      </c>
      <c r="D70" s="20"/>
      <c r="E70" s="20"/>
      <c r="F70" s="20"/>
      <c r="G70" s="20" t="s">
        <v>132</v>
      </c>
      <c r="H70" s="20" t="s">
        <v>37</v>
      </c>
      <c r="I70" s="20" t="s">
        <v>318</v>
      </c>
      <c r="J70" s="21" t="n">
        <v>7198800</v>
      </c>
      <c r="K70" s="0" t="str">
        <f aca="false">RIGHT(F70,7)</f>
        <v/>
      </c>
    </row>
    <row r="71" customFormat="false" ht="38.25" hidden="false" customHeight="false" outlineLevel="0" collapsed="false">
      <c r="A71" s="19" t="s">
        <v>8</v>
      </c>
      <c r="B71" s="20" t="s">
        <v>319</v>
      </c>
      <c r="C71" s="20" t="s">
        <v>320</v>
      </c>
      <c r="D71" s="20"/>
      <c r="E71" s="20" t="s">
        <v>321</v>
      </c>
      <c r="F71" s="20" t="s">
        <v>322</v>
      </c>
      <c r="G71" s="20" t="s">
        <v>323</v>
      </c>
      <c r="H71" s="20" t="s">
        <v>37</v>
      </c>
      <c r="I71" s="20" t="s">
        <v>38</v>
      </c>
      <c r="J71" s="21" t="n">
        <v>100000</v>
      </c>
      <c r="K71" s="0" t="str">
        <f aca="false">RIGHT(F71,7)</f>
        <v>09/2014</v>
      </c>
    </row>
    <row r="72" customFormat="false" ht="76.5" hidden="false" customHeight="false" outlineLevel="0" collapsed="false">
      <c r="A72" s="19" t="s">
        <v>8</v>
      </c>
      <c r="B72" s="20" t="s">
        <v>324</v>
      </c>
      <c r="C72" s="20" t="s">
        <v>325</v>
      </c>
      <c r="D72" s="20" t="s">
        <v>326</v>
      </c>
      <c r="E72" s="20" t="s">
        <v>327</v>
      </c>
      <c r="F72" s="20" t="s">
        <v>328</v>
      </c>
      <c r="G72" s="20" t="s">
        <v>329</v>
      </c>
      <c r="H72" s="20" t="s">
        <v>37</v>
      </c>
      <c r="I72" s="20" t="s">
        <v>318</v>
      </c>
      <c r="J72" s="21" t="n">
        <v>3649964</v>
      </c>
      <c r="K72" s="0" t="str">
        <f aca="false">RIGHT(F72,7)</f>
        <v>08/2016</v>
      </c>
    </row>
    <row r="73" customFormat="false" ht="127.5" hidden="false" customHeight="false" outlineLevel="0" collapsed="false">
      <c r="A73" s="19" t="s">
        <v>8</v>
      </c>
      <c r="B73" s="20" t="s">
        <v>330</v>
      </c>
      <c r="C73" s="20" t="s">
        <v>331</v>
      </c>
      <c r="D73" s="20" t="s">
        <v>332</v>
      </c>
      <c r="E73" s="20" t="s">
        <v>333</v>
      </c>
      <c r="F73" s="20" t="s">
        <v>334</v>
      </c>
      <c r="G73" s="20" t="s">
        <v>71</v>
      </c>
      <c r="H73" s="20" t="s">
        <v>37</v>
      </c>
      <c r="I73" s="20" t="s">
        <v>38</v>
      </c>
      <c r="J73" s="21" t="n">
        <v>2499000</v>
      </c>
      <c r="K73" s="0" t="str">
        <f aca="false">RIGHT(F73,7)</f>
        <v>10/2013</v>
      </c>
    </row>
    <row r="74" customFormat="false" ht="25.5" hidden="false" customHeight="false" outlineLevel="0" collapsed="false">
      <c r="A74" s="19" t="s">
        <v>8</v>
      </c>
      <c r="B74" s="20" t="s">
        <v>335</v>
      </c>
      <c r="C74" s="20" t="s">
        <v>336</v>
      </c>
      <c r="D74" s="20"/>
      <c r="E74" s="20" t="s">
        <v>337</v>
      </c>
      <c r="F74" s="20" t="s">
        <v>338</v>
      </c>
      <c r="G74" s="20" t="s">
        <v>71</v>
      </c>
      <c r="H74" s="20" t="s">
        <v>37</v>
      </c>
      <c r="I74" s="20" t="s">
        <v>38</v>
      </c>
      <c r="J74" s="21" t="n">
        <v>3000000</v>
      </c>
      <c r="K74" s="0" t="str">
        <f aca="false">RIGHT(F74,7)</f>
        <v>11/2014</v>
      </c>
    </row>
    <row r="75" customFormat="false" ht="191.25" hidden="false" customHeight="false" outlineLevel="0" collapsed="false">
      <c r="A75" s="19" t="s">
        <v>8</v>
      </c>
      <c r="B75" s="20" t="s">
        <v>339</v>
      </c>
      <c r="C75" s="20" t="s">
        <v>340</v>
      </c>
      <c r="D75" s="20" t="s">
        <v>341</v>
      </c>
      <c r="E75" s="20" t="s">
        <v>342</v>
      </c>
      <c r="F75" s="20" t="s">
        <v>343</v>
      </c>
      <c r="G75" s="20" t="s">
        <v>258</v>
      </c>
      <c r="H75" s="20" t="s">
        <v>224</v>
      </c>
      <c r="I75" s="20" t="s">
        <v>133</v>
      </c>
      <c r="J75" s="21" t="n">
        <v>14270800</v>
      </c>
      <c r="K75" s="0" t="str">
        <f aca="false">RIGHT(F75,7)</f>
        <v>12/2016</v>
      </c>
    </row>
    <row r="76" customFormat="false" ht="51" hidden="false" customHeight="false" outlineLevel="0" collapsed="false">
      <c r="A76" s="19" t="s">
        <v>8</v>
      </c>
      <c r="B76" s="20" t="s">
        <v>344</v>
      </c>
      <c r="C76" s="20" t="s">
        <v>345</v>
      </c>
      <c r="D76" s="20"/>
      <c r="E76" s="20" t="s">
        <v>346</v>
      </c>
      <c r="F76" s="20" t="s">
        <v>347</v>
      </c>
      <c r="G76" s="20" t="s">
        <v>36</v>
      </c>
      <c r="H76" s="20" t="s">
        <v>37</v>
      </c>
      <c r="I76" s="20" t="s">
        <v>318</v>
      </c>
      <c r="J76" s="21" t="n">
        <v>752561.136</v>
      </c>
      <c r="K76" s="0" t="str">
        <f aca="false">RIGHT(F76,7)</f>
        <v>09/2014</v>
      </c>
    </row>
    <row r="77" customFormat="false" ht="51" hidden="false" customHeight="false" outlineLevel="0" collapsed="false">
      <c r="A77" s="19" t="s">
        <v>8</v>
      </c>
      <c r="B77" s="20" t="s">
        <v>348</v>
      </c>
      <c r="C77" s="20" t="s">
        <v>349</v>
      </c>
      <c r="D77" s="20"/>
      <c r="E77" s="20" t="s">
        <v>346</v>
      </c>
      <c r="F77" s="20" t="s">
        <v>347</v>
      </c>
      <c r="G77" s="20" t="s">
        <v>36</v>
      </c>
      <c r="H77" s="20" t="s">
        <v>37</v>
      </c>
      <c r="I77" s="20" t="s">
        <v>318</v>
      </c>
      <c r="J77" s="21" t="n">
        <v>23625.494</v>
      </c>
      <c r="K77" s="0" t="str">
        <f aca="false">RIGHT(F77,7)</f>
        <v>09/2014</v>
      </c>
    </row>
    <row r="78" customFormat="false" ht="102" hidden="false" customHeight="false" outlineLevel="0" collapsed="false">
      <c r="A78" s="19" t="s">
        <v>8</v>
      </c>
      <c r="B78" s="20" t="s">
        <v>350</v>
      </c>
      <c r="C78" s="20" t="s">
        <v>351</v>
      </c>
      <c r="D78" s="20" t="s">
        <v>352</v>
      </c>
      <c r="E78" s="20" t="s">
        <v>353</v>
      </c>
      <c r="F78" s="20" t="s">
        <v>354</v>
      </c>
      <c r="G78" s="20" t="s">
        <v>36</v>
      </c>
      <c r="H78" s="20" t="s">
        <v>37</v>
      </c>
      <c r="I78" s="20" t="s">
        <v>38</v>
      </c>
      <c r="J78" s="21" t="n">
        <v>3512159.77</v>
      </c>
      <c r="K78" s="0" t="str">
        <f aca="false">RIGHT(F78,7)</f>
        <v>03/2016</v>
      </c>
    </row>
    <row r="79" customFormat="false" ht="51" hidden="false" customHeight="false" outlineLevel="0" collapsed="false">
      <c r="A79" s="19" t="s">
        <v>8</v>
      </c>
      <c r="B79" s="20" t="s">
        <v>355</v>
      </c>
      <c r="C79" s="20" t="s">
        <v>356</v>
      </c>
      <c r="D79" s="20" t="s">
        <v>357</v>
      </c>
      <c r="E79" s="20" t="s">
        <v>358</v>
      </c>
      <c r="F79" s="20" t="s">
        <v>359</v>
      </c>
      <c r="G79" s="20" t="s">
        <v>36</v>
      </c>
      <c r="H79" s="20" t="s">
        <v>37</v>
      </c>
      <c r="I79" s="20" t="s">
        <v>38</v>
      </c>
      <c r="J79" s="21" t="n">
        <v>4130992.935</v>
      </c>
      <c r="K79" s="0" t="str">
        <f aca="false">RIGHT(F79,7)</f>
        <v>02/2016</v>
      </c>
    </row>
    <row r="80" customFormat="false" ht="127.5" hidden="false" customHeight="false" outlineLevel="0" collapsed="false">
      <c r="A80" s="19" t="s">
        <v>8</v>
      </c>
      <c r="B80" s="20" t="s">
        <v>360</v>
      </c>
      <c r="C80" s="20" t="s">
        <v>361</v>
      </c>
      <c r="D80" s="20" t="s">
        <v>362</v>
      </c>
      <c r="E80" s="20" t="s">
        <v>353</v>
      </c>
      <c r="F80" s="20" t="s">
        <v>35</v>
      </c>
      <c r="G80" s="20" t="s">
        <v>49</v>
      </c>
      <c r="H80" s="20" t="s">
        <v>37</v>
      </c>
      <c r="I80" s="20" t="s">
        <v>38</v>
      </c>
      <c r="J80" s="21" t="n">
        <v>155571</v>
      </c>
      <c r="K80" s="0" t="str">
        <f aca="false">RIGHT(F80,7)</f>
        <v>12/2013</v>
      </c>
    </row>
    <row r="81" customFormat="false" ht="114.75" hidden="false" customHeight="false" outlineLevel="0" collapsed="false">
      <c r="A81" s="19" t="s">
        <v>8</v>
      </c>
      <c r="B81" s="20" t="s">
        <v>363</v>
      </c>
      <c r="C81" s="20" t="s">
        <v>364</v>
      </c>
      <c r="D81" s="20" t="s">
        <v>365</v>
      </c>
      <c r="E81" s="20" t="s">
        <v>109</v>
      </c>
      <c r="F81" s="20" t="s">
        <v>366</v>
      </c>
      <c r="G81" s="20" t="s">
        <v>36</v>
      </c>
      <c r="H81" s="20" t="s">
        <v>37</v>
      </c>
      <c r="I81" s="20" t="s">
        <v>38</v>
      </c>
      <c r="J81" s="21" t="n">
        <v>3037970.654</v>
      </c>
      <c r="K81" s="0" t="str">
        <f aca="false">RIGHT(F81,7)</f>
        <v>06/2016</v>
      </c>
    </row>
    <row r="82" customFormat="false" ht="38.25" hidden="false" customHeight="false" outlineLevel="0" collapsed="false">
      <c r="A82" s="19" t="s">
        <v>8</v>
      </c>
      <c r="B82" s="20" t="s">
        <v>367</v>
      </c>
      <c r="C82" s="20" t="s">
        <v>368</v>
      </c>
      <c r="D82" s="20" t="s">
        <v>369</v>
      </c>
      <c r="E82" s="20" t="s">
        <v>370</v>
      </c>
      <c r="F82" s="20" t="s">
        <v>371</v>
      </c>
      <c r="G82" s="20" t="s">
        <v>49</v>
      </c>
      <c r="H82" s="20" t="s">
        <v>37</v>
      </c>
      <c r="I82" s="20" t="s">
        <v>38</v>
      </c>
      <c r="J82" s="21" t="n">
        <v>316600</v>
      </c>
      <c r="K82" s="0" t="str">
        <f aca="false">RIGHT(F82,7)</f>
        <v>12/2013</v>
      </c>
    </row>
    <row r="83" customFormat="false" ht="89.25" hidden="false" customHeight="false" outlineLevel="0" collapsed="false">
      <c r="A83" s="19" t="s">
        <v>8</v>
      </c>
      <c r="B83" s="20" t="s">
        <v>372</v>
      </c>
      <c r="C83" s="20" t="s">
        <v>373</v>
      </c>
      <c r="D83" s="20" t="s">
        <v>374</v>
      </c>
      <c r="E83" s="20" t="s">
        <v>375</v>
      </c>
      <c r="F83" s="20" t="s">
        <v>35</v>
      </c>
      <c r="G83" s="20" t="s">
        <v>329</v>
      </c>
      <c r="H83" s="20" t="s">
        <v>37</v>
      </c>
      <c r="I83" s="20" t="s">
        <v>38</v>
      </c>
      <c r="J83" s="21" t="n">
        <v>82759</v>
      </c>
      <c r="K83" s="0" t="str">
        <f aca="false">RIGHT(F83,7)</f>
        <v>12/2013</v>
      </c>
    </row>
    <row r="84" customFormat="false" ht="229.5" hidden="false" customHeight="false" outlineLevel="0" collapsed="false">
      <c r="A84" s="19" t="s">
        <v>8</v>
      </c>
      <c r="B84" s="20" t="s">
        <v>376</v>
      </c>
      <c r="C84" s="20" t="s">
        <v>377</v>
      </c>
      <c r="D84" s="20" t="s">
        <v>378</v>
      </c>
      <c r="E84" s="20" t="s">
        <v>379</v>
      </c>
      <c r="F84" s="20" t="s">
        <v>275</v>
      </c>
      <c r="G84" s="20" t="s">
        <v>71</v>
      </c>
      <c r="H84" s="20" t="s">
        <v>37</v>
      </c>
      <c r="I84" s="20" t="s">
        <v>38</v>
      </c>
      <c r="J84" s="21" t="n">
        <v>127593</v>
      </c>
      <c r="K84" s="0" t="str">
        <f aca="false">RIGHT(F84,7)</f>
        <v>05/2014</v>
      </c>
    </row>
    <row r="85" customFormat="false" ht="63.75" hidden="false" customHeight="false" outlineLevel="0" collapsed="false">
      <c r="A85" s="19" t="s">
        <v>8</v>
      </c>
      <c r="B85" s="20" t="s">
        <v>380</v>
      </c>
      <c r="C85" s="20" t="s">
        <v>381</v>
      </c>
      <c r="D85" s="20" t="s">
        <v>382</v>
      </c>
      <c r="E85" s="20" t="s">
        <v>383</v>
      </c>
      <c r="F85" s="20" t="s">
        <v>384</v>
      </c>
      <c r="G85" s="20" t="s">
        <v>49</v>
      </c>
      <c r="H85" s="20" t="s">
        <v>37</v>
      </c>
      <c r="I85" s="20" t="s">
        <v>38</v>
      </c>
      <c r="J85" s="21" t="n">
        <v>155267.448</v>
      </c>
      <c r="K85" s="0" t="str">
        <f aca="false">RIGHT(F85,7)</f>
        <v>10/2013</v>
      </c>
    </row>
    <row r="86" customFormat="false" ht="127.5" hidden="false" customHeight="false" outlineLevel="0" collapsed="false">
      <c r="A86" s="19" t="s">
        <v>8</v>
      </c>
      <c r="B86" s="20" t="s">
        <v>385</v>
      </c>
      <c r="C86" s="20" t="s">
        <v>386</v>
      </c>
      <c r="D86" s="20" t="s">
        <v>387</v>
      </c>
      <c r="E86" s="20" t="s">
        <v>388</v>
      </c>
      <c r="F86" s="20" t="s">
        <v>207</v>
      </c>
      <c r="G86" s="20" t="s">
        <v>49</v>
      </c>
      <c r="H86" s="20" t="s">
        <v>37</v>
      </c>
      <c r="I86" s="20" t="s">
        <v>38</v>
      </c>
      <c r="J86" s="21" t="n">
        <v>155520</v>
      </c>
      <c r="K86" s="0" t="str">
        <f aca="false">RIGHT(F86,7)</f>
        <v>12/2013</v>
      </c>
    </row>
    <row r="87" customFormat="false" ht="114.75" hidden="false" customHeight="false" outlineLevel="0" collapsed="false">
      <c r="A87" s="19" t="s">
        <v>8</v>
      </c>
      <c r="B87" s="20" t="s">
        <v>389</v>
      </c>
      <c r="C87" s="20" t="s">
        <v>390</v>
      </c>
      <c r="D87" s="20" t="s">
        <v>391</v>
      </c>
      <c r="E87" s="20" t="s">
        <v>125</v>
      </c>
      <c r="F87" s="20" t="s">
        <v>126</v>
      </c>
      <c r="G87" s="20" t="s">
        <v>71</v>
      </c>
      <c r="H87" s="20" t="s">
        <v>37</v>
      </c>
      <c r="I87" s="20" t="s">
        <v>38</v>
      </c>
      <c r="J87" s="21" t="n">
        <v>220282</v>
      </c>
      <c r="K87" s="0" t="str">
        <f aca="false">RIGHT(F87,7)</f>
        <v>05/2015</v>
      </c>
    </row>
    <row r="88" customFormat="false" ht="127.5" hidden="false" customHeight="false" outlineLevel="0" collapsed="false">
      <c r="A88" s="19" t="s">
        <v>8</v>
      </c>
      <c r="B88" s="20" t="s">
        <v>392</v>
      </c>
      <c r="C88" s="20" t="s">
        <v>393</v>
      </c>
      <c r="D88" s="20" t="s">
        <v>394</v>
      </c>
      <c r="E88" s="20" t="s">
        <v>395</v>
      </c>
      <c r="F88" s="20" t="s">
        <v>396</v>
      </c>
      <c r="G88" s="20" t="s">
        <v>36</v>
      </c>
      <c r="H88" s="20" t="s">
        <v>37</v>
      </c>
      <c r="I88" s="20" t="s">
        <v>38</v>
      </c>
      <c r="J88" s="21" t="n">
        <v>10354.009</v>
      </c>
      <c r="K88" s="0" t="str">
        <f aca="false">RIGHT(F88,7)</f>
        <v>09/2014</v>
      </c>
    </row>
    <row r="89" customFormat="false" ht="204" hidden="false" customHeight="false" outlineLevel="0" collapsed="false">
      <c r="A89" s="19" t="s">
        <v>8</v>
      </c>
      <c r="B89" s="20" t="s">
        <v>397</v>
      </c>
      <c r="C89" s="20" t="s">
        <v>398</v>
      </c>
      <c r="D89" s="20" t="s">
        <v>399</v>
      </c>
      <c r="E89" s="20" t="s">
        <v>400</v>
      </c>
      <c r="F89" s="20" t="s">
        <v>401</v>
      </c>
      <c r="G89" s="20" t="s">
        <v>71</v>
      </c>
      <c r="H89" s="20" t="s">
        <v>37</v>
      </c>
      <c r="I89" s="20" t="s">
        <v>38</v>
      </c>
      <c r="J89" s="21" t="n">
        <v>141884</v>
      </c>
      <c r="K89" s="0" t="str">
        <f aca="false">RIGHT(F89,7)</f>
        <v>03/2014</v>
      </c>
    </row>
    <row r="90" customFormat="false" ht="127.5" hidden="false" customHeight="false" outlineLevel="0" collapsed="false">
      <c r="A90" s="19" t="s">
        <v>8</v>
      </c>
      <c r="B90" s="20" t="s">
        <v>402</v>
      </c>
      <c r="C90" s="20" t="s">
        <v>403</v>
      </c>
      <c r="D90" s="20" t="s">
        <v>404</v>
      </c>
      <c r="E90" s="20" t="s">
        <v>242</v>
      </c>
      <c r="F90" s="20" t="s">
        <v>405</v>
      </c>
      <c r="G90" s="20" t="s">
        <v>71</v>
      </c>
      <c r="H90" s="20" t="s">
        <v>37</v>
      </c>
      <c r="I90" s="20" t="s">
        <v>38</v>
      </c>
      <c r="J90" s="21" t="n">
        <v>1200000</v>
      </c>
      <c r="K90" s="0" t="str">
        <f aca="false">RIGHT(F90,7)</f>
        <v>01/2015</v>
      </c>
    </row>
    <row r="91" customFormat="false" ht="63.75" hidden="false" customHeight="false" outlineLevel="0" collapsed="false">
      <c r="A91" s="19" t="s">
        <v>8</v>
      </c>
      <c r="B91" s="20" t="s">
        <v>406</v>
      </c>
      <c r="C91" s="20" t="s">
        <v>407</v>
      </c>
      <c r="D91" s="20" t="s">
        <v>408</v>
      </c>
      <c r="E91" s="20" t="s">
        <v>242</v>
      </c>
      <c r="F91" s="20" t="s">
        <v>405</v>
      </c>
      <c r="G91" s="20" t="s">
        <v>71</v>
      </c>
      <c r="H91" s="20" t="s">
        <v>37</v>
      </c>
      <c r="I91" s="20" t="s">
        <v>38</v>
      </c>
      <c r="J91" s="21" t="n">
        <v>179922</v>
      </c>
      <c r="K91" s="0" t="str">
        <f aca="false">RIGHT(F91,7)</f>
        <v>01/2015</v>
      </c>
    </row>
    <row r="92" customFormat="false" ht="191.25" hidden="false" customHeight="false" outlineLevel="0" collapsed="false">
      <c r="A92" s="19" t="s">
        <v>8</v>
      </c>
      <c r="B92" s="20" t="s">
        <v>409</v>
      </c>
      <c r="C92" s="20" t="s">
        <v>410</v>
      </c>
      <c r="D92" s="20" t="s">
        <v>411</v>
      </c>
      <c r="E92" s="20" t="s">
        <v>412</v>
      </c>
      <c r="F92" s="20" t="s">
        <v>413</v>
      </c>
      <c r="G92" s="20" t="s">
        <v>71</v>
      </c>
      <c r="H92" s="20" t="s">
        <v>37</v>
      </c>
      <c r="I92" s="20" t="s">
        <v>38</v>
      </c>
      <c r="J92" s="21" t="n">
        <v>2350263</v>
      </c>
      <c r="K92" s="0" t="str">
        <f aca="false">RIGHT(F92,7)</f>
        <v>03/2015</v>
      </c>
    </row>
    <row r="93" customFormat="false" ht="165.75" hidden="false" customHeight="false" outlineLevel="0" collapsed="false">
      <c r="A93" s="19" t="s">
        <v>8</v>
      </c>
      <c r="B93" s="20" t="s">
        <v>414</v>
      </c>
      <c r="C93" s="20" t="s">
        <v>415</v>
      </c>
      <c r="D93" s="20" t="s">
        <v>416</v>
      </c>
      <c r="E93" s="20" t="s">
        <v>114</v>
      </c>
      <c r="F93" s="20" t="s">
        <v>115</v>
      </c>
      <c r="G93" s="20" t="s">
        <v>71</v>
      </c>
      <c r="H93" s="20" t="s">
        <v>37</v>
      </c>
      <c r="I93" s="20" t="s">
        <v>38</v>
      </c>
      <c r="J93" s="21" t="n">
        <v>443030</v>
      </c>
      <c r="K93" s="0" t="str">
        <f aca="false">RIGHT(F93,7)</f>
        <v>10/2015</v>
      </c>
    </row>
    <row r="94" customFormat="false" ht="38.25" hidden="false" customHeight="false" outlineLevel="0" collapsed="false">
      <c r="A94" s="19" t="s">
        <v>8</v>
      </c>
      <c r="B94" s="20" t="s">
        <v>417</v>
      </c>
      <c r="C94" s="20" t="s">
        <v>418</v>
      </c>
      <c r="D94" s="20" t="s">
        <v>419</v>
      </c>
      <c r="E94" s="20" t="s">
        <v>242</v>
      </c>
      <c r="F94" s="20" t="s">
        <v>420</v>
      </c>
      <c r="G94" s="20" t="s">
        <v>83</v>
      </c>
      <c r="H94" s="20" t="s">
        <v>37</v>
      </c>
      <c r="I94" s="20" t="s">
        <v>38</v>
      </c>
      <c r="J94" s="21" t="n">
        <v>1500000</v>
      </c>
      <c r="K94" s="0" t="str">
        <f aca="false">RIGHT(F94,7)</f>
        <v>01/2016</v>
      </c>
    </row>
    <row r="95" customFormat="false" ht="51" hidden="false" customHeight="false" outlineLevel="0" collapsed="false">
      <c r="A95" s="19" t="s">
        <v>8</v>
      </c>
      <c r="B95" s="20" t="s">
        <v>421</v>
      </c>
      <c r="C95" s="20" t="s">
        <v>422</v>
      </c>
      <c r="D95" s="20" t="s">
        <v>423</v>
      </c>
      <c r="E95" s="20" t="s">
        <v>424</v>
      </c>
      <c r="F95" s="20" t="s">
        <v>425</v>
      </c>
      <c r="G95" s="20" t="s">
        <v>71</v>
      </c>
      <c r="H95" s="20" t="s">
        <v>37</v>
      </c>
      <c r="I95" s="20" t="s">
        <v>38</v>
      </c>
      <c r="J95" s="21" t="n">
        <v>769288.098</v>
      </c>
      <c r="K95" s="0" t="str">
        <f aca="false">RIGHT(F95,7)</f>
        <v>09/2014</v>
      </c>
    </row>
    <row r="96" customFormat="false" ht="153" hidden="false" customHeight="false" outlineLevel="0" collapsed="false">
      <c r="A96" s="19" t="s">
        <v>8</v>
      </c>
      <c r="B96" s="20" t="s">
        <v>426</v>
      </c>
      <c r="C96" s="20" t="s">
        <v>427</v>
      </c>
      <c r="D96" s="20" t="s">
        <v>428</v>
      </c>
      <c r="E96" s="20" t="s">
        <v>429</v>
      </c>
      <c r="F96" s="20" t="s">
        <v>430</v>
      </c>
      <c r="G96" s="20" t="s">
        <v>71</v>
      </c>
      <c r="H96" s="20" t="s">
        <v>37</v>
      </c>
      <c r="I96" s="20" t="s">
        <v>38</v>
      </c>
      <c r="J96" s="21" t="n">
        <v>1000700</v>
      </c>
      <c r="K96" s="0" t="str">
        <f aca="false">RIGHT(F96,7)</f>
        <v>03/2015</v>
      </c>
    </row>
    <row r="97" customFormat="false" ht="76.5" hidden="false" customHeight="false" outlineLevel="0" collapsed="false">
      <c r="A97" s="19" t="s">
        <v>8</v>
      </c>
      <c r="B97" s="20" t="s">
        <v>431</v>
      </c>
      <c r="C97" s="20" t="s">
        <v>432</v>
      </c>
      <c r="D97" s="20" t="s">
        <v>433</v>
      </c>
      <c r="E97" s="20" t="s">
        <v>242</v>
      </c>
      <c r="F97" s="20" t="s">
        <v>212</v>
      </c>
      <c r="G97" s="20" t="s">
        <v>202</v>
      </c>
      <c r="H97" s="20" t="s">
        <v>37</v>
      </c>
      <c r="I97" s="20" t="s">
        <v>38</v>
      </c>
      <c r="J97" s="21" t="n">
        <v>63382</v>
      </c>
      <c r="K97" s="0" t="str">
        <f aca="false">RIGHT(F97,7)</f>
        <v>01/2014</v>
      </c>
    </row>
    <row r="98" customFormat="false" ht="280.5" hidden="false" customHeight="false" outlineLevel="0" collapsed="false">
      <c r="A98" s="19" t="s">
        <v>8</v>
      </c>
      <c r="B98" s="20" t="s">
        <v>434</v>
      </c>
      <c r="C98" s="20" t="s">
        <v>435</v>
      </c>
      <c r="D98" s="20" t="s">
        <v>436</v>
      </c>
      <c r="E98" s="20" t="s">
        <v>200</v>
      </c>
      <c r="F98" s="20" t="s">
        <v>35</v>
      </c>
      <c r="G98" s="20" t="s">
        <v>258</v>
      </c>
      <c r="H98" s="20" t="s">
        <v>37</v>
      </c>
      <c r="I98" s="20" t="s">
        <v>38</v>
      </c>
      <c r="J98" s="21" t="n">
        <v>636836</v>
      </c>
      <c r="K98" s="0" t="str">
        <f aca="false">RIGHT(F98,7)</f>
        <v>12/2013</v>
      </c>
    </row>
    <row r="99" customFormat="false" ht="51" hidden="false" customHeight="false" outlineLevel="0" collapsed="false">
      <c r="A99" s="19" t="s">
        <v>8</v>
      </c>
      <c r="B99" s="20" t="s">
        <v>437</v>
      </c>
      <c r="C99" s="20" t="s">
        <v>438</v>
      </c>
      <c r="D99" s="20" t="s">
        <v>439</v>
      </c>
      <c r="E99" s="20" t="s">
        <v>211</v>
      </c>
      <c r="F99" s="20" t="s">
        <v>212</v>
      </c>
      <c r="G99" s="20" t="s">
        <v>440</v>
      </c>
      <c r="H99" s="20" t="s">
        <v>37</v>
      </c>
      <c r="I99" s="20" t="s">
        <v>38</v>
      </c>
      <c r="J99" s="21" t="n">
        <v>197625</v>
      </c>
      <c r="K99" s="0" t="str">
        <f aca="false">RIGHT(F99,7)</f>
        <v>01/2014</v>
      </c>
    </row>
    <row r="100" customFormat="false" ht="89.25" hidden="false" customHeight="false" outlineLevel="0" collapsed="false">
      <c r="A100" s="19" t="s">
        <v>8</v>
      </c>
      <c r="B100" s="20" t="s">
        <v>441</v>
      </c>
      <c r="C100" s="20" t="s">
        <v>442</v>
      </c>
      <c r="D100" s="20" t="s">
        <v>443</v>
      </c>
      <c r="E100" s="20" t="s">
        <v>444</v>
      </c>
      <c r="F100" s="20" t="s">
        <v>384</v>
      </c>
      <c r="G100" s="20" t="s">
        <v>36</v>
      </c>
      <c r="H100" s="20" t="s">
        <v>37</v>
      </c>
      <c r="I100" s="20" t="s">
        <v>38</v>
      </c>
      <c r="J100" s="21" t="n">
        <v>9021536.199</v>
      </c>
      <c r="K100" s="0" t="str">
        <f aca="false">RIGHT(F100,7)</f>
        <v>10/2013</v>
      </c>
    </row>
    <row r="101" customFormat="false" ht="89.25" hidden="false" customHeight="false" outlineLevel="0" collapsed="false">
      <c r="A101" s="19" t="s">
        <v>8</v>
      </c>
      <c r="B101" s="20" t="s">
        <v>445</v>
      </c>
      <c r="C101" s="20" t="s">
        <v>446</v>
      </c>
      <c r="D101" s="20" t="s">
        <v>447</v>
      </c>
      <c r="E101" s="20" t="s">
        <v>448</v>
      </c>
      <c r="F101" s="20" t="s">
        <v>449</v>
      </c>
      <c r="G101" s="20" t="s">
        <v>450</v>
      </c>
      <c r="H101" s="20" t="s">
        <v>37</v>
      </c>
      <c r="I101" s="20" t="s">
        <v>38</v>
      </c>
      <c r="J101" s="21" t="n">
        <v>2849870</v>
      </c>
      <c r="K101" s="0" t="str">
        <f aca="false">RIGHT(F101,7)</f>
        <v>12/2013</v>
      </c>
    </row>
    <row r="102" customFormat="false" ht="76.5" hidden="false" customHeight="false" outlineLevel="0" collapsed="false">
      <c r="A102" s="19" t="s">
        <v>8</v>
      </c>
      <c r="B102" s="20" t="s">
        <v>451</v>
      </c>
      <c r="C102" s="20" t="s">
        <v>452</v>
      </c>
      <c r="D102" s="20" t="s">
        <v>453</v>
      </c>
      <c r="E102" s="20" t="s">
        <v>216</v>
      </c>
      <c r="F102" s="20" t="s">
        <v>212</v>
      </c>
      <c r="G102" s="20" t="s">
        <v>167</v>
      </c>
      <c r="H102" s="20" t="s">
        <v>37</v>
      </c>
      <c r="I102" s="20" t="s">
        <v>38</v>
      </c>
      <c r="J102" s="21" t="n">
        <v>139220</v>
      </c>
      <c r="K102" s="0" t="str">
        <f aca="false">RIGHT(F102,7)</f>
        <v>01/2014</v>
      </c>
    </row>
    <row r="103" customFormat="false" ht="38.25" hidden="false" customHeight="false" outlineLevel="0" collapsed="false">
      <c r="A103" s="19" t="s">
        <v>8</v>
      </c>
      <c r="B103" s="20" t="s">
        <v>454</v>
      </c>
      <c r="C103" s="20" t="s">
        <v>455</v>
      </c>
      <c r="D103" s="20"/>
      <c r="E103" s="20" t="s">
        <v>456</v>
      </c>
      <c r="F103" s="20" t="s">
        <v>457</v>
      </c>
      <c r="G103" s="20" t="s">
        <v>71</v>
      </c>
      <c r="H103" s="20" t="s">
        <v>37</v>
      </c>
      <c r="I103" s="20" t="s">
        <v>38</v>
      </c>
      <c r="J103" s="21" t="n">
        <v>41160000</v>
      </c>
      <c r="K103" s="0" t="str">
        <f aca="false">RIGHT(F103,7)</f>
        <v>12/2014</v>
      </c>
    </row>
    <row r="104" customFormat="false" ht="51" hidden="false" customHeight="false" outlineLevel="0" collapsed="false">
      <c r="A104" s="19" t="s">
        <v>8</v>
      </c>
      <c r="B104" s="20" t="s">
        <v>458</v>
      </c>
      <c r="C104" s="20" t="s">
        <v>459</v>
      </c>
      <c r="D104" s="20"/>
      <c r="E104" s="20" t="s">
        <v>460</v>
      </c>
      <c r="F104" s="20" t="s">
        <v>461</v>
      </c>
      <c r="G104" s="20" t="s">
        <v>36</v>
      </c>
      <c r="H104" s="20" t="s">
        <v>37</v>
      </c>
      <c r="I104" s="20" t="s">
        <v>38</v>
      </c>
      <c r="J104" s="21" t="n">
        <v>988381.336</v>
      </c>
      <c r="K104" s="0" t="str">
        <f aca="false">RIGHT(F104,7)</f>
        <v>10/2013</v>
      </c>
    </row>
    <row r="105" customFormat="false" ht="51" hidden="false" customHeight="false" outlineLevel="0" collapsed="false">
      <c r="A105" s="19" t="s">
        <v>8</v>
      </c>
      <c r="B105" s="20" t="s">
        <v>462</v>
      </c>
      <c r="C105" s="20" t="s">
        <v>463</v>
      </c>
      <c r="D105" s="20" t="s">
        <v>464</v>
      </c>
      <c r="E105" s="20" t="s">
        <v>353</v>
      </c>
      <c r="F105" s="20" t="s">
        <v>35</v>
      </c>
      <c r="G105" s="20" t="s">
        <v>323</v>
      </c>
      <c r="H105" s="20" t="s">
        <v>37</v>
      </c>
      <c r="I105" s="20" t="s">
        <v>38</v>
      </c>
      <c r="J105" s="21" t="n">
        <v>178126</v>
      </c>
      <c r="K105" s="0" t="str">
        <f aca="false">RIGHT(F105,7)</f>
        <v>12/2013</v>
      </c>
    </row>
    <row r="106" customFormat="false" ht="38.25" hidden="false" customHeight="false" outlineLevel="0" collapsed="false">
      <c r="A106" s="19" t="s">
        <v>8</v>
      </c>
      <c r="B106" s="20" t="s">
        <v>465</v>
      </c>
      <c r="C106" s="20" t="s">
        <v>466</v>
      </c>
      <c r="D106" s="20" t="s">
        <v>467</v>
      </c>
      <c r="E106" s="20" t="s">
        <v>216</v>
      </c>
      <c r="F106" s="20" t="s">
        <v>307</v>
      </c>
      <c r="G106" s="20" t="s">
        <v>83</v>
      </c>
      <c r="H106" s="20" t="s">
        <v>37</v>
      </c>
      <c r="I106" s="20" t="s">
        <v>38</v>
      </c>
      <c r="J106" s="21" t="n">
        <v>3192750</v>
      </c>
      <c r="K106" s="0" t="str">
        <f aca="false">RIGHT(F106,7)</f>
        <v>12/2013</v>
      </c>
    </row>
    <row r="107" customFormat="false" ht="51" hidden="false" customHeight="false" outlineLevel="0" collapsed="false">
      <c r="A107" s="19" t="s">
        <v>8</v>
      </c>
      <c r="B107" s="20" t="s">
        <v>468</v>
      </c>
      <c r="C107" s="20" t="s">
        <v>469</v>
      </c>
      <c r="D107" s="20" t="s">
        <v>470</v>
      </c>
      <c r="E107" s="20" t="s">
        <v>375</v>
      </c>
      <c r="F107" s="20" t="s">
        <v>471</v>
      </c>
      <c r="G107" s="20" t="s">
        <v>71</v>
      </c>
      <c r="H107" s="20" t="s">
        <v>37</v>
      </c>
      <c r="I107" s="20" t="s">
        <v>472</v>
      </c>
      <c r="J107" s="21" t="n">
        <v>1200000</v>
      </c>
      <c r="K107" s="0" t="str">
        <f aca="false">RIGHT(F107,7)</f>
        <v>01/2014</v>
      </c>
    </row>
    <row r="108" customFormat="false" ht="127.5" hidden="false" customHeight="false" outlineLevel="0" collapsed="false">
      <c r="A108" s="19" t="s">
        <v>8</v>
      </c>
      <c r="B108" s="20" t="s">
        <v>473</v>
      </c>
      <c r="C108" s="20" t="s">
        <v>474</v>
      </c>
      <c r="D108" s="20" t="s">
        <v>475</v>
      </c>
      <c r="E108" s="20" t="s">
        <v>353</v>
      </c>
      <c r="F108" s="20" t="s">
        <v>299</v>
      </c>
      <c r="G108" s="20" t="s">
        <v>71</v>
      </c>
      <c r="H108" s="20" t="s">
        <v>37</v>
      </c>
      <c r="I108" s="20" t="s">
        <v>38</v>
      </c>
      <c r="J108" s="21" t="n">
        <v>422322</v>
      </c>
      <c r="K108" s="0" t="str">
        <f aca="false">RIGHT(F108,7)</f>
        <v>03/2014</v>
      </c>
    </row>
    <row r="109" customFormat="false" ht="229.5" hidden="false" customHeight="false" outlineLevel="0" collapsed="false">
      <c r="A109" s="19" t="s">
        <v>8</v>
      </c>
      <c r="B109" s="20" t="s">
        <v>476</v>
      </c>
      <c r="C109" s="20" t="s">
        <v>477</v>
      </c>
      <c r="D109" s="20" t="s">
        <v>478</v>
      </c>
      <c r="E109" s="20" t="s">
        <v>479</v>
      </c>
      <c r="F109" s="20" t="s">
        <v>35</v>
      </c>
      <c r="G109" s="20" t="s">
        <v>49</v>
      </c>
      <c r="H109" s="20" t="s">
        <v>37</v>
      </c>
      <c r="I109" s="20" t="s">
        <v>318</v>
      </c>
      <c r="J109" s="21" t="n">
        <v>283520.5</v>
      </c>
      <c r="K109" s="0" t="str">
        <f aca="false">RIGHT(F109,7)</f>
        <v>12/2013</v>
      </c>
    </row>
    <row r="110" customFormat="false" ht="114.75" hidden="false" customHeight="false" outlineLevel="0" collapsed="false">
      <c r="A110" s="19" t="s">
        <v>8</v>
      </c>
      <c r="B110" s="20" t="s">
        <v>480</v>
      </c>
      <c r="C110" s="20" t="s">
        <v>481</v>
      </c>
      <c r="D110" s="20" t="s">
        <v>482</v>
      </c>
      <c r="E110" s="20" t="s">
        <v>483</v>
      </c>
      <c r="F110" s="20" t="s">
        <v>484</v>
      </c>
      <c r="G110" s="20" t="s">
        <v>71</v>
      </c>
      <c r="H110" s="20" t="s">
        <v>37</v>
      </c>
      <c r="I110" s="20" t="s">
        <v>133</v>
      </c>
      <c r="J110" s="21" t="n">
        <v>561003</v>
      </c>
      <c r="K110" s="0" t="str">
        <f aca="false">RIGHT(F110,7)</f>
        <v>09/2014</v>
      </c>
    </row>
    <row r="111" customFormat="false" ht="38.25" hidden="false" customHeight="false" outlineLevel="0" collapsed="false">
      <c r="A111" s="19" t="s">
        <v>8</v>
      </c>
      <c r="B111" s="20" t="s">
        <v>485</v>
      </c>
      <c r="C111" s="20" t="s">
        <v>486</v>
      </c>
      <c r="D111" s="20"/>
      <c r="E111" s="20" t="s">
        <v>487</v>
      </c>
      <c r="F111" s="20" t="s">
        <v>488</v>
      </c>
      <c r="G111" s="20" t="s">
        <v>36</v>
      </c>
      <c r="H111" s="20" t="s">
        <v>37</v>
      </c>
      <c r="I111" s="20" t="s">
        <v>38</v>
      </c>
      <c r="J111" s="21" t="n">
        <v>12808077.788</v>
      </c>
      <c r="K111" s="0" t="str">
        <f aca="false">RIGHT(F111,7)</f>
        <v>09/2017</v>
      </c>
    </row>
    <row r="112" customFormat="false" ht="51" hidden="false" customHeight="false" outlineLevel="0" collapsed="false">
      <c r="A112" s="19" t="s">
        <v>8</v>
      </c>
      <c r="B112" s="20" t="s">
        <v>489</v>
      </c>
      <c r="C112" s="20" t="s">
        <v>490</v>
      </c>
      <c r="D112" s="20"/>
      <c r="E112" s="20" t="s">
        <v>491</v>
      </c>
      <c r="F112" s="20" t="s">
        <v>492</v>
      </c>
      <c r="G112" s="20" t="s">
        <v>36</v>
      </c>
      <c r="H112" s="20" t="s">
        <v>37</v>
      </c>
      <c r="I112" s="20" t="s">
        <v>38</v>
      </c>
      <c r="J112" s="21" t="n">
        <v>3500909.09</v>
      </c>
      <c r="K112" s="0" t="str">
        <f aca="false">RIGHT(F112,7)</f>
        <v>09/2015</v>
      </c>
    </row>
    <row r="113" customFormat="false" ht="38.25" hidden="false" customHeight="false" outlineLevel="0" collapsed="false">
      <c r="A113" s="19" t="s">
        <v>8</v>
      </c>
      <c r="B113" s="20" t="s">
        <v>493</v>
      </c>
      <c r="C113" s="20" t="s">
        <v>494</v>
      </c>
      <c r="D113" s="20"/>
      <c r="E113" s="20" t="s">
        <v>495</v>
      </c>
      <c r="F113" s="20" t="s">
        <v>496</v>
      </c>
      <c r="G113" s="20" t="s">
        <v>36</v>
      </c>
      <c r="H113" s="20" t="s">
        <v>37</v>
      </c>
      <c r="I113" s="20" t="s">
        <v>38</v>
      </c>
      <c r="J113" s="21" t="n">
        <v>1962828.972</v>
      </c>
      <c r="K113" s="0" t="str">
        <f aca="false">RIGHT(F113,7)</f>
        <v>09/2015</v>
      </c>
    </row>
    <row r="114" customFormat="false" ht="114.75" hidden="false" customHeight="false" outlineLevel="0" collapsed="false">
      <c r="A114" s="19" t="s">
        <v>8</v>
      </c>
      <c r="B114" s="20" t="s">
        <v>497</v>
      </c>
      <c r="C114" s="20" t="s">
        <v>498</v>
      </c>
      <c r="D114" s="20" t="s">
        <v>499</v>
      </c>
      <c r="E114" s="20" t="s">
        <v>242</v>
      </c>
      <c r="F114" s="20" t="s">
        <v>243</v>
      </c>
      <c r="G114" s="20" t="s">
        <v>49</v>
      </c>
      <c r="H114" s="20" t="s">
        <v>37</v>
      </c>
      <c r="I114" s="20" t="s">
        <v>38</v>
      </c>
      <c r="J114" s="21" t="n">
        <v>227310</v>
      </c>
      <c r="K114" s="0" t="str">
        <f aca="false">RIGHT(F114,7)</f>
        <v>01/2018</v>
      </c>
    </row>
    <row r="115" customFormat="false" ht="127.5" hidden="false" customHeight="false" outlineLevel="0" collapsed="false">
      <c r="A115" s="19" t="s">
        <v>8</v>
      </c>
      <c r="B115" s="20" t="s">
        <v>500</v>
      </c>
      <c r="C115" s="20" t="s">
        <v>501</v>
      </c>
      <c r="D115" s="20" t="s">
        <v>502</v>
      </c>
      <c r="E115" s="20" t="s">
        <v>503</v>
      </c>
      <c r="F115" s="20" t="s">
        <v>461</v>
      </c>
      <c r="G115" s="20" t="s">
        <v>36</v>
      </c>
      <c r="H115" s="20" t="s">
        <v>37</v>
      </c>
      <c r="I115" s="20" t="s">
        <v>38</v>
      </c>
      <c r="J115" s="21" t="n">
        <v>2086011</v>
      </c>
      <c r="K115" s="0" t="str">
        <f aca="false">RIGHT(F115,7)</f>
        <v>10/2013</v>
      </c>
    </row>
    <row r="116" customFormat="false" ht="76.5" hidden="false" customHeight="false" outlineLevel="0" collapsed="false">
      <c r="A116" s="19" t="s">
        <v>8</v>
      </c>
      <c r="B116" s="20" t="s">
        <v>504</v>
      </c>
      <c r="C116" s="20" t="s">
        <v>505</v>
      </c>
      <c r="D116" s="20" t="s">
        <v>506</v>
      </c>
      <c r="E116" s="20" t="s">
        <v>507</v>
      </c>
      <c r="F116" s="20" t="s">
        <v>457</v>
      </c>
      <c r="G116" s="20" t="s">
        <v>49</v>
      </c>
      <c r="H116" s="20" t="s">
        <v>37</v>
      </c>
      <c r="I116" s="20" t="s">
        <v>38</v>
      </c>
      <c r="J116" s="21" t="n">
        <v>903949</v>
      </c>
      <c r="K116" s="0" t="str">
        <f aca="false">RIGHT(F116,7)</f>
        <v>12/2014</v>
      </c>
    </row>
    <row r="117" customFormat="false" ht="102" hidden="false" customHeight="false" outlineLevel="0" collapsed="false">
      <c r="A117" s="19" t="s">
        <v>8</v>
      </c>
      <c r="B117" s="20" t="s">
        <v>247</v>
      </c>
      <c r="C117" s="20" t="s">
        <v>248</v>
      </c>
      <c r="D117" s="20" t="s">
        <v>249</v>
      </c>
      <c r="E117" s="20" t="s">
        <v>242</v>
      </c>
      <c r="F117" s="20" t="s">
        <v>212</v>
      </c>
      <c r="G117" s="20" t="s">
        <v>36</v>
      </c>
      <c r="H117" s="20" t="s">
        <v>37</v>
      </c>
      <c r="I117" s="20" t="s">
        <v>38</v>
      </c>
      <c r="J117" s="21" t="n">
        <v>37074.761</v>
      </c>
      <c r="K117" s="0" t="str">
        <f aca="false">RIGHT(F117,7)</f>
        <v>01/2014</v>
      </c>
    </row>
    <row r="118" customFormat="false" ht="409.5" hidden="false" customHeight="false" outlineLevel="0" collapsed="false">
      <c r="A118" s="19" t="s">
        <v>8</v>
      </c>
      <c r="B118" s="20" t="s">
        <v>508</v>
      </c>
      <c r="C118" s="20" t="s">
        <v>509</v>
      </c>
      <c r="D118" s="20" t="s">
        <v>510</v>
      </c>
      <c r="E118" s="20"/>
      <c r="F118" s="20"/>
      <c r="G118" s="20" t="s">
        <v>49</v>
      </c>
      <c r="H118" s="20" t="s">
        <v>37</v>
      </c>
      <c r="I118" s="20" t="s">
        <v>38</v>
      </c>
      <c r="J118" s="21" t="n">
        <v>203835.105</v>
      </c>
      <c r="K118" s="0" t="str">
        <f aca="false">RIGHT(F118,7)</f>
        <v/>
      </c>
    </row>
    <row r="119" customFormat="false" ht="76.5" hidden="false" customHeight="false" outlineLevel="0" collapsed="false">
      <c r="A119" s="19" t="s">
        <v>8</v>
      </c>
      <c r="B119" s="20" t="s">
        <v>511</v>
      </c>
      <c r="C119" s="20" t="s">
        <v>512</v>
      </c>
      <c r="D119" s="20" t="s">
        <v>513</v>
      </c>
      <c r="E119" s="20"/>
      <c r="F119" s="20"/>
      <c r="G119" s="20" t="s">
        <v>202</v>
      </c>
      <c r="H119" s="20" t="s">
        <v>37</v>
      </c>
      <c r="I119" s="20" t="s">
        <v>38</v>
      </c>
      <c r="J119" s="21" t="n">
        <v>104127.65</v>
      </c>
      <c r="K119" s="0" t="str">
        <f aca="false">RIGHT(F119,7)</f>
        <v/>
      </c>
    </row>
    <row r="120" customFormat="false" ht="153" hidden="false" customHeight="false" outlineLevel="0" collapsed="false">
      <c r="A120" s="19" t="s">
        <v>8</v>
      </c>
      <c r="B120" s="20" t="s">
        <v>514</v>
      </c>
      <c r="C120" s="20" t="s">
        <v>515</v>
      </c>
      <c r="D120" s="20" t="s">
        <v>516</v>
      </c>
      <c r="E120" s="20" t="s">
        <v>517</v>
      </c>
      <c r="F120" s="20" t="s">
        <v>48</v>
      </c>
      <c r="G120" s="20" t="s">
        <v>329</v>
      </c>
      <c r="H120" s="20" t="s">
        <v>37</v>
      </c>
      <c r="I120" s="20" t="s">
        <v>38</v>
      </c>
      <c r="J120" s="21" t="n">
        <v>6921544</v>
      </c>
      <c r="K120" s="0" t="str">
        <f aca="false">RIGHT(F120,7)</f>
        <v>12/2013</v>
      </c>
    </row>
    <row r="121" customFormat="false" ht="242.25" hidden="false" customHeight="false" outlineLevel="0" collapsed="false">
      <c r="A121" s="19" t="s">
        <v>8</v>
      </c>
      <c r="B121" s="20" t="s">
        <v>518</v>
      </c>
      <c r="C121" s="20" t="s">
        <v>519</v>
      </c>
      <c r="D121" s="20" t="s">
        <v>520</v>
      </c>
      <c r="E121" s="20" t="s">
        <v>242</v>
      </c>
      <c r="F121" s="20" t="s">
        <v>405</v>
      </c>
      <c r="G121" s="20" t="s">
        <v>71</v>
      </c>
      <c r="H121" s="20" t="s">
        <v>37</v>
      </c>
      <c r="I121" s="20" t="s">
        <v>38</v>
      </c>
      <c r="J121" s="21" t="n">
        <v>270000</v>
      </c>
      <c r="K121" s="0" t="str">
        <f aca="false">RIGHT(F121,7)</f>
        <v>01/2015</v>
      </c>
    </row>
    <row r="122" customFormat="false" ht="178.5" hidden="false" customHeight="false" outlineLevel="0" collapsed="false">
      <c r="A122" s="19" t="s">
        <v>8</v>
      </c>
      <c r="B122" s="20" t="s">
        <v>521</v>
      </c>
      <c r="C122" s="20" t="s">
        <v>522</v>
      </c>
      <c r="D122" s="20" t="s">
        <v>523</v>
      </c>
      <c r="E122" s="20" t="s">
        <v>524</v>
      </c>
      <c r="F122" s="20" t="s">
        <v>525</v>
      </c>
      <c r="G122" s="20" t="s">
        <v>36</v>
      </c>
      <c r="H122" s="20" t="s">
        <v>37</v>
      </c>
      <c r="I122" s="20" t="s">
        <v>38</v>
      </c>
      <c r="J122" s="21" t="n">
        <v>111722.692</v>
      </c>
      <c r="K122" s="0" t="str">
        <f aca="false">RIGHT(F122,7)</f>
        <v>04/2014</v>
      </c>
    </row>
    <row r="123" customFormat="false" ht="63.75" hidden="false" customHeight="false" outlineLevel="0" collapsed="false">
      <c r="A123" s="19" t="s">
        <v>8</v>
      </c>
      <c r="B123" s="20" t="s">
        <v>526</v>
      </c>
      <c r="C123" s="20" t="s">
        <v>527</v>
      </c>
      <c r="D123" s="20" t="s">
        <v>528</v>
      </c>
      <c r="E123" s="20" t="s">
        <v>529</v>
      </c>
      <c r="F123" s="20" t="s">
        <v>530</v>
      </c>
      <c r="G123" s="20" t="s">
        <v>49</v>
      </c>
      <c r="H123" s="20" t="s">
        <v>37</v>
      </c>
      <c r="I123" s="20" t="s">
        <v>38</v>
      </c>
      <c r="J123" s="21" t="n">
        <v>627622.5</v>
      </c>
      <c r="K123" s="0" t="str">
        <f aca="false">RIGHT(F123,7)</f>
        <v>12/2013</v>
      </c>
    </row>
    <row r="124" customFormat="false" ht="114.75" hidden="false" customHeight="false" outlineLevel="0" collapsed="false">
      <c r="A124" s="19" t="s">
        <v>8</v>
      </c>
      <c r="B124" s="20" t="s">
        <v>531</v>
      </c>
      <c r="C124" s="20" t="s">
        <v>532</v>
      </c>
      <c r="D124" s="20" t="s">
        <v>533</v>
      </c>
      <c r="E124" s="20" t="s">
        <v>242</v>
      </c>
      <c r="F124" s="20" t="s">
        <v>420</v>
      </c>
      <c r="G124" s="20" t="s">
        <v>534</v>
      </c>
      <c r="H124" s="20" t="s">
        <v>37</v>
      </c>
      <c r="I124" s="20" t="s">
        <v>38</v>
      </c>
      <c r="J124" s="21" t="n">
        <v>6987035.168</v>
      </c>
      <c r="K124" s="0" t="str">
        <f aca="false">RIGHT(F124,7)</f>
        <v>01/2016</v>
      </c>
    </row>
    <row r="125" customFormat="false" ht="153" hidden="false" customHeight="false" outlineLevel="0" collapsed="false">
      <c r="A125" s="19" t="s">
        <v>8</v>
      </c>
      <c r="B125" s="20" t="s">
        <v>535</v>
      </c>
      <c r="C125" s="20" t="s">
        <v>536</v>
      </c>
      <c r="D125" s="20" t="s">
        <v>537</v>
      </c>
      <c r="E125" s="20" t="s">
        <v>538</v>
      </c>
      <c r="F125" s="20" t="s">
        <v>539</v>
      </c>
      <c r="G125" s="20" t="s">
        <v>71</v>
      </c>
      <c r="H125" s="20" t="s">
        <v>37</v>
      </c>
      <c r="I125" s="20" t="s">
        <v>38</v>
      </c>
      <c r="J125" s="21" t="n">
        <v>10624064</v>
      </c>
      <c r="K125" s="0" t="str">
        <f aca="false">RIGHT(F125,7)</f>
        <v>04/2015</v>
      </c>
    </row>
    <row r="126" customFormat="false" ht="51" hidden="false" customHeight="false" outlineLevel="0" collapsed="false">
      <c r="A126" s="19" t="s">
        <v>8</v>
      </c>
      <c r="B126" s="20" t="s">
        <v>540</v>
      </c>
      <c r="C126" s="20" t="s">
        <v>541</v>
      </c>
      <c r="D126" s="20"/>
      <c r="E126" s="20" t="s">
        <v>542</v>
      </c>
      <c r="F126" s="20" t="s">
        <v>543</v>
      </c>
      <c r="G126" s="20" t="s">
        <v>71</v>
      </c>
      <c r="H126" s="20" t="s">
        <v>37</v>
      </c>
      <c r="I126" s="20" t="s">
        <v>38</v>
      </c>
      <c r="J126" s="21" t="n">
        <v>13000000</v>
      </c>
      <c r="K126" s="0" t="str">
        <f aca="false">RIGHT(F126,7)</f>
        <v>06/2018</v>
      </c>
    </row>
    <row r="127" customFormat="false" ht="153" hidden="false" customHeight="false" outlineLevel="0" collapsed="false">
      <c r="A127" s="19" t="s">
        <v>8</v>
      </c>
      <c r="B127" s="20" t="s">
        <v>544</v>
      </c>
      <c r="C127" s="20" t="s">
        <v>545</v>
      </c>
      <c r="D127" s="20" t="s">
        <v>546</v>
      </c>
      <c r="E127" s="20" t="s">
        <v>542</v>
      </c>
      <c r="F127" s="20" t="s">
        <v>543</v>
      </c>
      <c r="G127" s="20" t="s">
        <v>71</v>
      </c>
      <c r="H127" s="20" t="s">
        <v>37</v>
      </c>
      <c r="I127" s="20" t="s">
        <v>318</v>
      </c>
      <c r="J127" s="21" t="n">
        <v>60000000</v>
      </c>
      <c r="K127" s="0" t="str">
        <f aca="false">RIGHT(F127,7)</f>
        <v>06/2018</v>
      </c>
    </row>
    <row r="128" customFormat="false" ht="38.25" hidden="false" customHeight="false" outlineLevel="0" collapsed="false">
      <c r="A128" s="19" t="s">
        <v>8</v>
      </c>
      <c r="B128" s="20" t="s">
        <v>547</v>
      </c>
      <c r="C128" s="20" t="s">
        <v>548</v>
      </c>
      <c r="D128" s="20" t="s">
        <v>549</v>
      </c>
      <c r="E128" s="20" t="s">
        <v>550</v>
      </c>
      <c r="F128" s="20" t="s">
        <v>551</v>
      </c>
      <c r="G128" s="20" t="s">
        <v>258</v>
      </c>
      <c r="H128" s="20" t="s">
        <v>37</v>
      </c>
      <c r="I128" s="20" t="s">
        <v>38</v>
      </c>
      <c r="J128" s="21" t="n">
        <v>754034.082</v>
      </c>
      <c r="K128" s="0" t="str">
        <f aca="false">RIGHT(F128,7)</f>
        <v>11/2015</v>
      </c>
    </row>
    <row r="129" customFormat="false" ht="25.5" hidden="false" customHeight="false" outlineLevel="0" collapsed="false">
      <c r="A129" s="19" t="s">
        <v>8</v>
      </c>
      <c r="B129" s="20" t="s">
        <v>552</v>
      </c>
      <c r="C129" s="20" t="s">
        <v>553</v>
      </c>
      <c r="D129" s="20"/>
      <c r="E129" s="20" t="s">
        <v>554</v>
      </c>
      <c r="F129" s="20" t="s">
        <v>555</v>
      </c>
      <c r="G129" s="20" t="s">
        <v>132</v>
      </c>
      <c r="H129" s="20" t="s">
        <v>37</v>
      </c>
      <c r="I129" s="20" t="s">
        <v>133</v>
      </c>
      <c r="J129" s="21" t="n">
        <v>8000000</v>
      </c>
      <c r="K129" s="0" t="str">
        <f aca="false">RIGHT(F129,7)</f>
        <v>07/2018</v>
      </c>
    </row>
    <row r="130" customFormat="false" ht="89.25" hidden="false" customHeight="false" outlineLevel="0" collapsed="false">
      <c r="A130" s="19" t="s">
        <v>9</v>
      </c>
      <c r="B130" s="20" t="s">
        <v>556</v>
      </c>
      <c r="C130" s="20" t="s">
        <v>557</v>
      </c>
      <c r="D130" s="20" t="s">
        <v>558</v>
      </c>
      <c r="E130" s="20" t="s">
        <v>47</v>
      </c>
      <c r="F130" s="20" t="s">
        <v>82</v>
      </c>
      <c r="G130" s="20" t="s">
        <v>49</v>
      </c>
      <c r="H130" s="20" t="s">
        <v>37</v>
      </c>
      <c r="I130" s="20" t="s">
        <v>38</v>
      </c>
      <c r="J130" s="21" t="n">
        <v>995830</v>
      </c>
      <c r="K130" s="0" t="str">
        <f aca="false">RIGHT(F130,7)</f>
        <v>11/2013</v>
      </c>
    </row>
    <row r="131" customFormat="false" ht="63.75" hidden="false" customHeight="false" outlineLevel="0" collapsed="false">
      <c r="A131" s="19" t="s">
        <v>9</v>
      </c>
      <c r="B131" s="20" t="s">
        <v>44</v>
      </c>
      <c r="C131" s="20" t="s">
        <v>45</v>
      </c>
      <c r="D131" s="20" t="s">
        <v>46</v>
      </c>
      <c r="E131" s="20" t="s">
        <v>47</v>
      </c>
      <c r="F131" s="20" t="s">
        <v>48</v>
      </c>
      <c r="G131" s="20" t="s">
        <v>49</v>
      </c>
      <c r="H131" s="20" t="s">
        <v>37</v>
      </c>
      <c r="I131" s="20" t="s">
        <v>38</v>
      </c>
      <c r="J131" s="21" t="n">
        <v>1833326</v>
      </c>
      <c r="K131" s="0" t="str">
        <f aca="false">RIGHT(F131,7)</f>
        <v>12/2013</v>
      </c>
    </row>
    <row r="132" customFormat="false" ht="51" hidden="false" customHeight="false" outlineLevel="0" collapsed="false">
      <c r="A132" s="19" t="s">
        <v>9</v>
      </c>
      <c r="B132" s="20" t="s">
        <v>559</v>
      </c>
      <c r="C132" s="20" t="s">
        <v>560</v>
      </c>
      <c r="D132" s="20"/>
      <c r="E132" s="20" t="s">
        <v>47</v>
      </c>
      <c r="F132" s="20" t="s">
        <v>48</v>
      </c>
      <c r="G132" s="20" t="s">
        <v>49</v>
      </c>
      <c r="H132" s="20" t="s">
        <v>37</v>
      </c>
      <c r="I132" s="20" t="s">
        <v>38</v>
      </c>
      <c r="J132" s="21" t="n">
        <v>6666640</v>
      </c>
      <c r="K132" s="0" t="str">
        <f aca="false">RIGHT(F132,7)</f>
        <v>12/2013</v>
      </c>
    </row>
    <row r="133" customFormat="false" ht="114.75" hidden="false" customHeight="false" outlineLevel="0" collapsed="false">
      <c r="A133" s="19" t="s">
        <v>9</v>
      </c>
      <c r="B133" s="20" t="s">
        <v>561</v>
      </c>
      <c r="C133" s="20" t="s">
        <v>562</v>
      </c>
      <c r="D133" s="20" t="s">
        <v>563</v>
      </c>
      <c r="E133" s="20" t="s">
        <v>564</v>
      </c>
      <c r="F133" s="20" t="s">
        <v>565</v>
      </c>
      <c r="G133" s="20" t="s">
        <v>49</v>
      </c>
      <c r="H133" s="20" t="s">
        <v>37</v>
      </c>
      <c r="I133" s="20" t="s">
        <v>38</v>
      </c>
      <c r="J133" s="21" t="n">
        <v>1640038</v>
      </c>
      <c r="K133" s="0" t="str">
        <f aca="false">RIGHT(F133,7)</f>
        <v>12/2013</v>
      </c>
    </row>
    <row r="134" customFormat="false" ht="267.75" hidden="false" customHeight="false" outlineLevel="0" collapsed="false">
      <c r="A134" s="19" t="s">
        <v>9</v>
      </c>
      <c r="B134" s="20" t="s">
        <v>566</v>
      </c>
      <c r="C134" s="20" t="s">
        <v>567</v>
      </c>
      <c r="D134" s="20" t="s">
        <v>568</v>
      </c>
      <c r="E134" s="20" t="s">
        <v>569</v>
      </c>
      <c r="F134" s="20" t="s">
        <v>570</v>
      </c>
      <c r="G134" s="20" t="s">
        <v>571</v>
      </c>
      <c r="H134" s="20" t="s">
        <v>224</v>
      </c>
      <c r="I134" s="20" t="s">
        <v>133</v>
      </c>
      <c r="J134" s="21" t="n">
        <v>13400000</v>
      </c>
      <c r="K134" s="0" t="str">
        <f aca="false">RIGHT(F134,7)</f>
        <v>06/2018</v>
      </c>
    </row>
    <row r="135" customFormat="false" ht="102" hidden="false" customHeight="false" outlineLevel="0" collapsed="false">
      <c r="A135" s="19" t="s">
        <v>9</v>
      </c>
      <c r="B135" s="20" t="s">
        <v>572</v>
      </c>
      <c r="C135" s="20" t="s">
        <v>573</v>
      </c>
      <c r="D135" s="20" t="s">
        <v>574</v>
      </c>
      <c r="E135" s="20" t="s">
        <v>575</v>
      </c>
      <c r="F135" s="20" t="s">
        <v>576</v>
      </c>
      <c r="G135" s="20" t="s">
        <v>71</v>
      </c>
      <c r="H135" s="20" t="s">
        <v>37</v>
      </c>
      <c r="I135" s="20" t="s">
        <v>38</v>
      </c>
      <c r="J135" s="21" t="n">
        <v>273436</v>
      </c>
      <c r="K135" s="0" t="str">
        <f aca="false">RIGHT(F135,7)</f>
        <v>11/2014</v>
      </c>
    </row>
    <row r="136" customFormat="false" ht="89.25" hidden="false" customHeight="false" outlineLevel="0" collapsed="false">
      <c r="A136" s="19" t="s">
        <v>9</v>
      </c>
      <c r="B136" s="20" t="s">
        <v>577</v>
      </c>
      <c r="C136" s="20" t="s">
        <v>578</v>
      </c>
      <c r="D136" s="20" t="s">
        <v>579</v>
      </c>
      <c r="E136" s="20" t="s">
        <v>580</v>
      </c>
      <c r="F136" s="20" t="s">
        <v>581</v>
      </c>
      <c r="G136" s="20" t="s">
        <v>71</v>
      </c>
      <c r="H136" s="20" t="s">
        <v>37</v>
      </c>
      <c r="I136" s="20" t="s">
        <v>38</v>
      </c>
      <c r="J136" s="21" t="n">
        <v>372560</v>
      </c>
      <c r="K136" s="0" t="str">
        <f aca="false">RIGHT(F136,7)</f>
        <v>12/2015</v>
      </c>
    </row>
    <row r="137" customFormat="false" ht="153" hidden="false" customHeight="false" outlineLevel="0" collapsed="false">
      <c r="A137" s="19" t="s">
        <v>9</v>
      </c>
      <c r="B137" s="20" t="s">
        <v>582</v>
      </c>
      <c r="C137" s="20" t="s">
        <v>583</v>
      </c>
      <c r="D137" s="20" t="s">
        <v>584</v>
      </c>
      <c r="E137" s="20" t="s">
        <v>585</v>
      </c>
      <c r="F137" s="20" t="s">
        <v>586</v>
      </c>
      <c r="G137" s="20" t="s">
        <v>587</v>
      </c>
      <c r="H137" s="20" t="s">
        <v>37</v>
      </c>
      <c r="I137" s="20" t="s">
        <v>38</v>
      </c>
      <c r="J137" s="21" t="n">
        <v>259000</v>
      </c>
      <c r="K137" s="0" t="str">
        <f aca="false">RIGHT(F137,7)</f>
        <v>10/2013</v>
      </c>
    </row>
    <row r="138" customFormat="false" ht="76.5" hidden="false" customHeight="false" outlineLevel="0" collapsed="false">
      <c r="A138" s="19" t="s">
        <v>9</v>
      </c>
      <c r="B138" s="20" t="s">
        <v>588</v>
      </c>
      <c r="C138" s="20" t="s">
        <v>589</v>
      </c>
      <c r="D138" s="20" t="s">
        <v>590</v>
      </c>
      <c r="E138" s="20" t="s">
        <v>591</v>
      </c>
      <c r="F138" s="20" t="s">
        <v>592</v>
      </c>
      <c r="G138" s="20" t="s">
        <v>71</v>
      </c>
      <c r="H138" s="20" t="s">
        <v>37</v>
      </c>
      <c r="I138" s="20" t="s">
        <v>38</v>
      </c>
      <c r="J138" s="21" t="n">
        <v>463517</v>
      </c>
      <c r="K138" s="0" t="str">
        <f aca="false">RIGHT(F138,7)</f>
        <v>02/2015</v>
      </c>
    </row>
    <row r="139" customFormat="false" ht="76.5" hidden="false" customHeight="false" outlineLevel="0" collapsed="false">
      <c r="A139" s="19" t="s">
        <v>9</v>
      </c>
      <c r="B139" s="20" t="s">
        <v>593</v>
      </c>
      <c r="C139" s="20" t="s">
        <v>594</v>
      </c>
      <c r="D139" s="20" t="s">
        <v>595</v>
      </c>
      <c r="E139" s="20" t="s">
        <v>596</v>
      </c>
      <c r="F139" s="20" t="s">
        <v>597</v>
      </c>
      <c r="G139" s="20" t="s">
        <v>71</v>
      </c>
      <c r="H139" s="20" t="s">
        <v>37</v>
      </c>
      <c r="I139" s="20" t="s">
        <v>38</v>
      </c>
      <c r="J139" s="21" t="n">
        <v>367332</v>
      </c>
      <c r="K139" s="0" t="str">
        <f aca="false">RIGHT(F139,7)</f>
        <v>11/2014</v>
      </c>
    </row>
    <row r="140" customFormat="false" ht="102" hidden="false" customHeight="false" outlineLevel="0" collapsed="false">
      <c r="A140" s="19" t="s">
        <v>9</v>
      </c>
      <c r="B140" s="20" t="s">
        <v>598</v>
      </c>
      <c r="C140" s="20" t="s">
        <v>599</v>
      </c>
      <c r="D140" s="20" t="s">
        <v>600</v>
      </c>
      <c r="E140" s="20" t="s">
        <v>538</v>
      </c>
      <c r="F140" s="20" t="s">
        <v>35</v>
      </c>
      <c r="G140" s="20" t="s">
        <v>167</v>
      </c>
      <c r="H140" s="20" t="s">
        <v>37</v>
      </c>
      <c r="I140" s="20" t="s">
        <v>38</v>
      </c>
      <c r="J140" s="21" t="n">
        <v>152612</v>
      </c>
      <c r="K140" s="0" t="str">
        <f aca="false">RIGHT(F140,7)</f>
        <v>12/2013</v>
      </c>
    </row>
    <row r="141" customFormat="false" ht="38.25" hidden="false" customHeight="false" outlineLevel="0" collapsed="false">
      <c r="A141" s="19" t="s">
        <v>9</v>
      </c>
      <c r="B141" s="20" t="s">
        <v>601</v>
      </c>
      <c r="C141" s="20" t="s">
        <v>602</v>
      </c>
      <c r="D141" s="20" t="s">
        <v>603</v>
      </c>
      <c r="E141" s="20"/>
      <c r="F141" s="20"/>
      <c r="G141" s="20" t="s">
        <v>202</v>
      </c>
      <c r="H141" s="20" t="s">
        <v>37</v>
      </c>
      <c r="I141" s="20" t="s">
        <v>38</v>
      </c>
      <c r="J141" s="21" t="n">
        <v>99067</v>
      </c>
      <c r="K141" s="0" t="str">
        <f aca="false">RIGHT(F141,7)</f>
        <v/>
      </c>
    </row>
    <row r="142" customFormat="false" ht="63.75" hidden="false" customHeight="false" outlineLevel="0" collapsed="false">
      <c r="A142" s="19" t="s">
        <v>9</v>
      </c>
      <c r="B142" s="20" t="s">
        <v>604</v>
      </c>
      <c r="C142" s="20" t="s">
        <v>605</v>
      </c>
      <c r="D142" s="20" t="s">
        <v>606</v>
      </c>
      <c r="E142" s="20" t="s">
        <v>607</v>
      </c>
      <c r="F142" s="20" t="s">
        <v>608</v>
      </c>
      <c r="G142" s="20" t="s">
        <v>83</v>
      </c>
      <c r="H142" s="20" t="s">
        <v>37</v>
      </c>
      <c r="I142" s="20" t="s">
        <v>38</v>
      </c>
      <c r="J142" s="21" t="n">
        <v>2500000</v>
      </c>
      <c r="K142" s="0" t="str">
        <f aca="false">RIGHT(F142,7)</f>
        <v>12/2014</v>
      </c>
    </row>
    <row r="143" customFormat="false" ht="89.25" hidden="false" customHeight="false" outlineLevel="0" collapsed="false">
      <c r="A143" s="19" t="s">
        <v>9</v>
      </c>
      <c r="B143" s="20" t="s">
        <v>609</v>
      </c>
      <c r="C143" s="20" t="s">
        <v>610</v>
      </c>
      <c r="D143" s="20" t="s">
        <v>611</v>
      </c>
      <c r="E143" s="20" t="s">
        <v>612</v>
      </c>
      <c r="F143" s="20" t="s">
        <v>207</v>
      </c>
      <c r="G143" s="20" t="s">
        <v>49</v>
      </c>
      <c r="H143" s="20" t="s">
        <v>37</v>
      </c>
      <c r="I143" s="20" t="s">
        <v>38</v>
      </c>
      <c r="J143" s="21" t="n">
        <v>492487</v>
      </c>
      <c r="K143" s="0" t="str">
        <f aca="false">RIGHT(F143,7)</f>
        <v>12/2013</v>
      </c>
    </row>
    <row r="144" customFormat="false" ht="178.5" hidden="false" customHeight="false" outlineLevel="0" collapsed="false">
      <c r="A144" s="19" t="s">
        <v>9</v>
      </c>
      <c r="B144" s="20" t="s">
        <v>613</v>
      </c>
      <c r="C144" s="20" t="s">
        <v>614</v>
      </c>
      <c r="D144" s="20" t="s">
        <v>615</v>
      </c>
      <c r="E144" s="20" t="s">
        <v>616</v>
      </c>
      <c r="F144" s="20" t="s">
        <v>48</v>
      </c>
      <c r="G144" s="20" t="s">
        <v>49</v>
      </c>
      <c r="H144" s="20" t="s">
        <v>37</v>
      </c>
      <c r="I144" s="20" t="s">
        <v>38</v>
      </c>
      <c r="J144" s="21" t="n">
        <v>171206</v>
      </c>
      <c r="K144" s="0" t="str">
        <f aca="false">RIGHT(F144,7)</f>
        <v>12/2013</v>
      </c>
    </row>
    <row r="145" customFormat="false" ht="38.25" hidden="false" customHeight="false" outlineLevel="0" collapsed="false">
      <c r="A145" s="19" t="s">
        <v>9</v>
      </c>
      <c r="B145" s="20" t="s">
        <v>617</v>
      </c>
      <c r="C145" s="20" t="s">
        <v>618</v>
      </c>
      <c r="D145" s="20"/>
      <c r="E145" s="20" t="s">
        <v>619</v>
      </c>
      <c r="F145" s="20" t="s">
        <v>620</v>
      </c>
      <c r="G145" s="20" t="s">
        <v>323</v>
      </c>
      <c r="H145" s="20" t="s">
        <v>37</v>
      </c>
      <c r="I145" s="20" t="s">
        <v>133</v>
      </c>
      <c r="J145" s="21" t="n">
        <v>100000000</v>
      </c>
      <c r="K145" s="0" t="str">
        <f aca="false">RIGHT(F145,7)</f>
        <v>08/2015</v>
      </c>
    </row>
    <row r="146" customFormat="false" ht="153" hidden="false" customHeight="false" outlineLevel="0" collapsed="false">
      <c r="A146" s="19" t="s">
        <v>9</v>
      </c>
      <c r="B146" s="20" t="s">
        <v>621</v>
      </c>
      <c r="C146" s="20" t="s">
        <v>622</v>
      </c>
      <c r="D146" s="20" t="s">
        <v>623</v>
      </c>
      <c r="E146" s="20" t="s">
        <v>624</v>
      </c>
      <c r="F146" s="20" t="s">
        <v>625</v>
      </c>
      <c r="G146" s="20" t="s">
        <v>55</v>
      </c>
      <c r="H146" s="20" t="s">
        <v>37</v>
      </c>
      <c r="I146" s="20" t="s">
        <v>38</v>
      </c>
      <c r="J146" s="21" t="n">
        <v>316840</v>
      </c>
      <c r="K146" s="0" t="str">
        <f aca="false">RIGHT(F146,7)</f>
        <v>08/2015</v>
      </c>
    </row>
    <row r="147" customFormat="false" ht="51" hidden="false" customHeight="false" outlineLevel="0" collapsed="false">
      <c r="A147" s="19" t="s">
        <v>9</v>
      </c>
      <c r="B147" s="20" t="s">
        <v>225</v>
      </c>
      <c r="C147" s="20" t="s">
        <v>226</v>
      </c>
      <c r="D147" s="20" t="s">
        <v>227</v>
      </c>
      <c r="E147" s="20" t="s">
        <v>228</v>
      </c>
      <c r="F147" s="20" t="s">
        <v>229</v>
      </c>
      <c r="G147" s="20" t="s">
        <v>71</v>
      </c>
      <c r="H147" s="20" t="s">
        <v>37</v>
      </c>
      <c r="I147" s="20" t="s">
        <v>38</v>
      </c>
      <c r="J147" s="21" t="n">
        <v>325000</v>
      </c>
      <c r="K147" s="0" t="str">
        <f aca="false">RIGHT(F147,7)</f>
        <v>01/2014</v>
      </c>
    </row>
    <row r="148" customFormat="false" ht="25.5" hidden="false" customHeight="false" outlineLevel="0" collapsed="false">
      <c r="A148" s="19" t="s">
        <v>9</v>
      </c>
      <c r="B148" s="20" t="s">
        <v>626</v>
      </c>
      <c r="C148" s="20" t="s">
        <v>627</v>
      </c>
      <c r="D148" s="20"/>
      <c r="E148" s="20" t="s">
        <v>628</v>
      </c>
      <c r="F148" s="20" t="s">
        <v>629</v>
      </c>
      <c r="G148" s="20" t="s">
        <v>329</v>
      </c>
      <c r="H148" s="20" t="s">
        <v>37</v>
      </c>
      <c r="I148" s="20" t="s">
        <v>38</v>
      </c>
      <c r="J148" s="21" t="n">
        <v>2828000</v>
      </c>
      <c r="K148" s="0" t="str">
        <f aca="false">RIGHT(F148,7)</f>
        <v>12/2013</v>
      </c>
    </row>
    <row r="149" customFormat="false" ht="204" hidden="false" customHeight="false" outlineLevel="0" collapsed="false">
      <c r="A149" s="19" t="s">
        <v>9</v>
      </c>
      <c r="B149" s="20" t="s">
        <v>630</v>
      </c>
      <c r="C149" s="20" t="s">
        <v>631</v>
      </c>
      <c r="D149" s="20" t="s">
        <v>632</v>
      </c>
      <c r="E149" s="20" t="s">
        <v>633</v>
      </c>
      <c r="F149" s="20" t="s">
        <v>634</v>
      </c>
      <c r="G149" s="20" t="s">
        <v>71</v>
      </c>
      <c r="H149" s="20" t="s">
        <v>37</v>
      </c>
      <c r="I149" s="20" t="s">
        <v>38</v>
      </c>
      <c r="J149" s="21" t="n">
        <v>627812</v>
      </c>
      <c r="K149" s="0" t="str">
        <f aca="false">RIGHT(F149,7)</f>
        <v>11/2013</v>
      </c>
    </row>
    <row r="150" customFormat="false" ht="89.25" hidden="false" customHeight="false" outlineLevel="0" collapsed="false">
      <c r="A150" s="19" t="s">
        <v>9</v>
      </c>
      <c r="B150" s="20" t="s">
        <v>635</v>
      </c>
      <c r="C150" s="20" t="s">
        <v>636</v>
      </c>
      <c r="D150" s="20" t="s">
        <v>637</v>
      </c>
      <c r="E150" s="20" t="s">
        <v>638</v>
      </c>
      <c r="F150" s="20" t="s">
        <v>639</v>
      </c>
      <c r="G150" s="20" t="s">
        <v>258</v>
      </c>
      <c r="H150" s="20" t="s">
        <v>224</v>
      </c>
      <c r="I150" s="20" t="s">
        <v>38</v>
      </c>
      <c r="J150" s="21" t="n">
        <v>28724477.913</v>
      </c>
      <c r="K150" s="0" t="str">
        <f aca="false">RIGHT(F150,7)</f>
        <v>06/2016</v>
      </c>
    </row>
    <row r="151" customFormat="false" ht="63.75" hidden="false" customHeight="false" outlineLevel="0" collapsed="false">
      <c r="A151" s="19" t="s">
        <v>9</v>
      </c>
      <c r="B151" s="20" t="s">
        <v>640</v>
      </c>
      <c r="C151" s="20" t="s">
        <v>641</v>
      </c>
      <c r="D151" s="20" t="s">
        <v>642</v>
      </c>
      <c r="E151" s="20" t="s">
        <v>643</v>
      </c>
      <c r="F151" s="20" t="s">
        <v>166</v>
      </c>
      <c r="G151" s="20" t="s">
        <v>36</v>
      </c>
      <c r="H151" s="20" t="s">
        <v>37</v>
      </c>
      <c r="I151" s="20" t="s">
        <v>38</v>
      </c>
      <c r="J151" s="21" t="n">
        <v>384005.123</v>
      </c>
      <c r="K151" s="0" t="str">
        <f aca="false">RIGHT(F151,7)</f>
        <v>10/2013</v>
      </c>
    </row>
    <row r="152" customFormat="false" ht="114.75" hidden="false" customHeight="false" outlineLevel="0" collapsed="false">
      <c r="A152" s="19" t="s">
        <v>9</v>
      </c>
      <c r="B152" s="20" t="s">
        <v>644</v>
      </c>
      <c r="C152" s="20" t="s">
        <v>645</v>
      </c>
      <c r="D152" s="20" t="s">
        <v>646</v>
      </c>
      <c r="E152" s="20" t="s">
        <v>616</v>
      </c>
      <c r="F152" s="20" t="s">
        <v>457</v>
      </c>
      <c r="G152" s="20" t="s">
        <v>647</v>
      </c>
      <c r="H152" s="20" t="s">
        <v>37</v>
      </c>
      <c r="I152" s="20" t="s">
        <v>38</v>
      </c>
      <c r="J152" s="21" t="n">
        <v>1582154</v>
      </c>
      <c r="K152" s="0" t="str">
        <f aca="false">RIGHT(F152,7)</f>
        <v>12/2014</v>
      </c>
    </row>
    <row r="153" customFormat="false" ht="63.75" hidden="false" customHeight="false" outlineLevel="0" collapsed="false">
      <c r="A153" s="19" t="s">
        <v>9</v>
      </c>
      <c r="B153" s="20" t="s">
        <v>648</v>
      </c>
      <c r="C153" s="20" t="s">
        <v>649</v>
      </c>
      <c r="D153" s="20" t="s">
        <v>650</v>
      </c>
      <c r="E153" s="20" t="s">
        <v>90</v>
      </c>
      <c r="F153" s="20" t="s">
        <v>48</v>
      </c>
      <c r="G153" s="20" t="s">
        <v>167</v>
      </c>
      <c r="H153" s="20" t="s">
        <v>37</v>
      </c>
      <c r="I153" s="20" t="s">
        <v>133</v>
      </c>
      <c r="J153" s="21" t="n">
        <v>1252630</v>
      </c>
      <c r="K153" s="0" t="str">
        <f aca="false">RIGHT(F153,7)</f>
        <v>12/2013</v>
      </c>
    </row>
    <row r="154" customFormat="false" ht="25.5" hidden="false" customHeight="false" outlineLevel="0" collapsed="false">
      <c r="A154" s="19" t="s">
        <v>9</v>
      </c>
      <c r="B154" s="20" t="s">
        <v>651</v>
      </c>
      <c r="C154" s="20" t="s">
        <v>652</v>
      </c>
      <c r="D154" s="20" t="s">
        <v>653</v>
      </c>
      <c r="E154" s="20" t="s">
        <v>654</v>
      </c>
      <c r="F154" s="20" t="s">
        <v>655</v>
      </c>
      <c r="G154" s="20" t="s">
        <v>71</v>
      </c>
      <c r="H154" s="20" t="s">
        <v>37</v>
      </c>
      <c r="I154" s="20" t="s">
        <v>38</v>
      </c>
      <c r="J154" s="21" t="n">
        <v>2000000</v>
      </c>
      <c r="K154" s="0" t="str">
        <f aca="false">RIGHT(F154,7)</f>
        <v>01/2015</v>
      </c>
    </row>
    <row r="155" customFormat="false" ht="127.5" hidden="false" customHeight="false" outlineLevel="0" collapsed="false">
      <c r="A155" s="19" t="s">
        <v>9</v>
      </c>
      <c r="B155" s="20" t="s">
        <v>656</v>
      </c>
      <c r="C155" s="20" t="s">
        <v>657</v>
      </c>
      <c r="D155" s="20" t="s">
        <v>658</v>
      </c>
      <c r="E155" s="20" t="s">
        <v>659</v>
      </c>
      <c r="F155" s="20" t="s">
        <v>660</v>
      </c>
      <c r="G155" s="20" t="s">
        <v>258</v>
      </c>
      <c r="H155" s="20" t="s">
        <v>37</v>
      </c>
      <c r="I155" s="20" t="s">
        <v>133</v>
      </c>
      <c r="J155" s="21" t="n">
        <v>2156049.754</v>
      </c>
      <c r="K155" s="0" t="str">
        <f aca="false">RIGHT(F155,7)</f>
        <v>08/2016</v>
      </c>
    </row>
    <row r="156" customFormat="false" ht="89.25" hidden="false" customHeight="false" outlineLevel="0" collapsed="false">
      <c r="A156" s="19" t="s">
        <v>10</v>
      </c>
      <c r="B156" s="20" t="s">
        <v>661</v>
      </c>
      <c r="C156" s="20" t="s">
        <v>662</v>
      </c>
      <c r="D156" s="20" t="s">
        <v>663</v>
      </c>
      <c r="E156" s="20" t="s">
        <v>664</v>
      </c>
      <c r="F156" s="20" t="s">
        <v>665</v>
      </c>
      <c r="G156" s="20" t="s">
        <v>587</v>
      </c>
      <c r="H156" s="20" t="s">
        <v>37</v>
      </c>
      <c r="I156" s="20" t="s">
        <v>38</v>
      </c>
      <c r="J156" s="21" t="n">
        <v>93900</v>
      </c>
      <c r="K156" s="0" t="str">
        <f aca="false">RIGHT(F156,7)</f>
        <v>10/2014</v>
      </c>
    </row>
    <row r="157" customFormat="false" ht="114.75" hidden="false" customHeight="false" outlineLevel="0" collapsed="false">
      <c r="A157" s="19" t="s">
        <v>10</v>
      </c>
      <c r="B157" s="20" t="s">
        <v>666</v>
      </c>
      <c r="C157" s="20" t="s">
        <v>667</v>
      </c>
      <c r="D157" s="20" t="s">
        <v>668</v>
      </c>
      <c r="E157" s="20" t="s">
        <v>242</v>
      </c>
      <c r="F157" s="20" t="s">
        <v>405</v>
      </c>
      <c r="G157" s="20" t="s">
        <v>71</v>
      </c>
      <c r="H157" s="20" t="s">
        <v>37</v>
      </c>
      <c r="I157" s="20" t="s">
        <v>38</v>
      </c>
      <c r="J157" s="21" t="n">
        <v>165341</v>
      </c>
      <c r="K157" s="0" t="str">
        <f aca="false">RIGHT(F157,7)</f>
        <v>01/2015</v>
      </c>
    </row>
    <row r="158" customFormat="false" ht="382.5" hidden="false" customHeight="false" outlineLevel="0" collapsed="false">
      <c r="A158" s="19" t="s">
        <v>10</v>
      </c>
      <c r="B158" s="20" t="s">
        <v>669</v>
      </c>
      <c r="C158" s="20" t="s">
        <v>670</v>
      </c>
      <c r="D158" s="20" t="s">
        <v>671</v>
      </c>
      <c r="E158" s="20" t="s">
        <v>672</v>
      </c>
      <c r="F158" s="20" t="s">
        <v>673</v>
      </c>
      <c r="G158" s="20" t="s">
        <v>587</v>
      </c>
      <c r="H158" s="20" t="s">
        <v>37</v>
      </c>
      <c r="I158" s="20" t="s">
        <v>38</v>
      </c>
      <c r="J158" s="21" t="n">
        <v>761500</v>
      </c>
      <c r="K158" s="0" t="str">
        <f aca="false">RIGHT(F158,7)</f>
        <v>06/2015</v>
      </c>
    </row>
    <row r="159" customFormat="false" ht="12.75" hidden="false" customHeight="false" outlineLevel="0" collapsed="false">
      <c r="A159" s="19" t="s">
        <v>10</v>
      </c>
      <c r="B159" s="20" t="s">
        <v>674</v>
      </c>
      <c r="C159" s="20" t="s">
        <v>675</v>
      </c>
      <c r="D159" s="20"/>
      <c r="E159" s="20" t="s">
        <v>676</v>
      </c>
      <c r="F159" s="20" t="s">
        <v>677</v>
      </c>
      <c r="G159" s="20" t="s">
        <v>132</v>
      </c>
      <c r="H159" s="20" t="s">
        <v>37</v>
      </c>
      <c r="I159" s="20" t="s">
        <v>133</v>
      </c>
      <c r="J159" s="21" t="n">
        <v>3754914</v>
      </c>
      <c r="K159" s="0" t="str">
        <f aca="false">RIGHT(F159,7)</f>
        <v>10/2013</v>
      </c>
    </row>
    <row r="160" customFormat="false" ht="51" hidden="false" customHeight="false" outlineLevel="0" collapsed="false">
      <c r="A160" s="19" t="s">
        <v>10</v>
      </c>
      <c r="B160" s="20" t="s">
        <v>678</v>
      </c>
      <c r="C160" s="20" t="s">
        <v>679</v>
      </c>
      <c r="D160" s="20" t="s">
        <v>680</v>
      </c>
      <c r="E160" s="20" t="s">
        <v>681</v>
      </c>
      <c r="F160" s="20" t="s">
        <v>682</v>
      </c>
      <c r="G160" s="20" t="s">
        <v>71</v>
      </c>
      <c r="H160" s="20" t="s">
        <v>37</v>
      </c>
      <c r="I160" s="20" t="s">
        <v>133</v>
      </c>
      <c r="J160" s="21" t="n">
        <v>16200000</v>
      </c>
      <c r="K160" s="0" t="str">
        <f aca="false">RIGHT(F160,7)</f>
        <v>12/2017</v>
      </c>
    </row>
    <row r="161" customFormat="false" ht="165.75" hidden="false" customHeight="false" outlineLevel="0" collapsed="false">
      <c r="A161" s="19" t="s">
        <v>10</v>
      </c>
      <c r="B161" s="20" t="s">
        <v>683</v>
      </c>
      <c r="C161" s="20" t="s">
        <v>684</v>
      </c>
      <c r="D161" s="20" t="s">
        <v>685</v>
      </c>
      <c r="E161" s="20" t="s">
        <v>686</v>
      </c>
      <c r="F161" s="20" t="s">
        <v>687</v>
      </c>
      <c r="G161" s="20" t="s">
        <v>71</v>
      </c>
      <c r="H161" s="20" t="s">
        <v>37</v>
      </c>
      <c r="I161" s="20" t="s">
        <v>38</v>
      </c>
      <c r="J161" s="21" t="n">
        <v>521500</v>
      </c>
      <c r="K161" s="0" t="str">
        <f aca="false">RIGHT(F161,7)</f>
        <v>04/2014</v>
      </c>
    </row>
    <row r="162" customFormat="false" ht="89.25" hidden="false" customHeight="false" outlineLevel="0" collapsed="false">
      <c r="A162" s="19" t="s">
        <v>10</v>
      </c>
      <c r="B162" s="20" t="s">
        <v>688</v>
      </c>
      <c r="C162" s="20" t="s">
        <v>689</v>
      </c>
      <c r="D162" s="20" t="s">
        <v>690</v>
      </c>
      <c r="E162" s="20" t="s">
        <v>691</v>
      </c>
      <c r="F162" s="20" t="s">
        <v>162</v>
      </c>
      <c r="G162" s="20" t="s">
        <v>692</v>
      </c>
      <c r="H162" s="20" t="s">
        <v>224</v>
      </c>
      <c r="I162" s="20" t="s">
        <v>133</v>
      </c>
      <c r="J162" s="21" t="n">
        <v>150000000</v>
      </c>
      <c r="K162" s="0" t="str">
        <f aca="false">RIGHT(F162,7)</f>
        <v>11/2014</v>
      </c>
    </row>
    <row r="163" customFormat="false" ht="51" hidden="false" customHeight="false" outlineLevel="0" collapsed="false">
      <c r="A163" s="19" t="s">
        <v>10</v>
      </c>
      <c r="B163" s="20" t="s">
        <v>693</v>
      </c>
      <c r="C163" s="20" t="s">
        <v>694</v>
      </c>
      <c r="D163" s="20"/>
      <c r="E163" s="20" t="s">
        <v>695</v>
      </c>
      <c r="F163" s="20" t="s">
        <v>696</v>
      </c>
      <c r="G163" s="20" t="s">
        <v>264</v>
      </c>
      <c r="H163" s="20" t="s">
        <v>265</v>
      </c>
      <c r="I163" s="20" t="s">
        <v>133</v>
      </c>
      <c r="J163" s="21" t="n">
        <v>22000000</v>
      </c>
      <c r="K163" s="0" t="str">
        <f aca="false">RIGHT(F163,7)</f>
        <v>04/2016</v>
      </c>
    </row>
    <row r="164" customFormat="false" ht="76.5" hidden="false" customHeight="false" outlineLevel="0" collapsed="false">
      <c r="A164" s="19" t="s">
        <v>10</v>
      </c>
      <c r="B164" s="20" t="s">
        <v>697</v>
      </c>
      <c r="C164" s="20" t="s">
        <v>698</v>
      </c>
      <c r="D164" s="20" t="s">
        <v>699</v>
      </c>
      <c r="E164" s="20"/>
      <c r="F164" s="20"/>
      <c r="G164" s="20" t="s">
        <v>71</v>
      </c>
      <c r="H164" s="20" t="s">
        <v>37</v>
      </c>
      <c r="I164" s="20" t="s">
        <v>38</v>
      </c>
      <c r="J164" s="21" t="n">
        <v>1859450.353</v>
      </c>
      <c r="K164" s="0" t="str">
        <f aca="false">RIGHT(F164,7)</f>
        <v/>
      </c>
    </row>
    <row r="165" customFormat="false" ht="12.75" hidden="false" customHeight="false" outlineLevel="0" collapsed="false">
      <c r="A165" s="19" t="s">
        <v>10</v>
      </c>
      <c r="B165" s="20" t="s">
        <v>700</v>
      </c>
      <c r="C165" s="20" t="s">
        <v>701</v>
      </c>
      <c r="D165" s="20"/>
      <c r="E165" s="20" t="s">
        <v>702</v>
      </c>
      <c r="F165" s="20" t="s">
        <v>703</v>
      </c>
      <c r="G165" s="20" t="s">
        <v>36</v>
      </c>
      <c r="H165" s="20" t="s">
        <v>37</v>
      </c>
      <c r="I165" s="20" t="s">
        <v>133</v>
      </c>
      <c r="J165" s="21" t="n">
        <v>115053179.101</v>
      </c>
      <c r="K165" s="0" t="str">
        <f aca="false">RIGHT(F165,7)</f>
        <v>09/2015</v>
      </c>
    </row>
    <row r="166" customFormat="false" ht="25.5" hidden="false" customHeight="false" outlineLevel="0" collapsed="false">
      <c r="A166" s="19" t="s">
        <v>10</v>
      </c>
      <c r="B166" s="20" t="s">
        <v>704</v>
      </c>
      <c r="C166" s="20" t="s">
        <v>705</v>
      </c>
      <c r="D166" s="20" t="s">
        <v>706</v>
      </c>
      <c r="E166" s="20" t="s">
        <v>707</v>
      </c>
      <c r="F166" s="20" t="s">
        <v>708</v>
      </c>
      <c r="G166" s="20" t="s">
        <v>587</v>
      </c>
      <c r="H166" s="20" t="s">
        <v>224</v>
      </c>
      <c r="I166" s="20" t="s">
        <v>133</v>
      </c>
      <c r="J166" s="21" t="n">
        <v>150000000</v>
      </c>
      <c r="K166" s="0" t="str">
        <f aca="false">RIGHT(F166,7)</f>
        <v>07/2017</v>
      </c>
    </row>
    <row r="167" customFormat="false" ht="25.5" hidden="false" customHeight="false" outlineLevel="0" collapsed="false">
      <c r="A167" s="19" t="s">
        <v>10</v>
      </c>
      <c r="B167" s="20" t="s">
        <v>709</v>
      </c>
      <c r="C167" s="20" t="s">
        <v>710</v>
      </c>
      <c r="D167" s="20" t="s">
        <v>711</v>
      </c>
      <c r="E167" s="20" t="s">
        <v>712</v>
      </c>
      <c r="F167" s="20" t="s">
        <v>708</v>
      </c>
      <c r="G167" s="20" t="s">
        <v>713</v>
      </c>
      <c r="H167" s="20" t="s">
        <v>224</v>
      </c>
      <c r="I167" s="20" t="s">
        <v>133</v>
      </c>
      <c r="J167" s="21" t="n">
        <v>150000000</v>
      </c>
      <c r="K167" s="0" t="str">
        <f aca="false">RIGHT(F167,7)</f>
        <v>07/2017</v>
      </c>
    </row>
    <row r="168" customFormat="false" ht="127.5" hidden="false" customHeight="false" outlineLevel="0" collapsed="false">
      <c r="A168" s="19" t="s">
        <v>11</v>
      </c>
      <c r="B168" s="20" t="s">
        <v>473</v>
      </c>
      <c r="C168" s="20" t="s">
        <v>474</v>
      </c>
      <c r="D168" s="20" t="s">
        <v>475</v>
      </c>
      <c r="E168" s="20" t="s">
        <v>353</v>
      </c>
      <c r="F168" s="20" t="s">
        <v>299</v>
      </c>
      <c r="G168" s="20" t="s">
        <v>71</v>
      </c>
      <c r="H168" s="20" t="s">
        <v>37</v>
      </c>
      <c r="I168" s="20" t="s">
        <v>38</v>
      </c>
      <c r="J168" s="21" t="n">
        <v>422322</v>
      </c>
      <c r="K168" s="0" t="str">
        <f aca="false">RIGHT(F168,7)</f>
        <v>03/2014</v>
      </c>
    </row>
    <row r="169" customFormat="false" ht="63.75" hidden="false" customHeight="false" outlineLevel="0" collapsed="false">
      <c r="A169" s="19" t="s">
        <v>11</v>
      </c>
      <c r="B169" s="20" t="s">
        <v>526</v>
      </c>
      <c r="C169" s="20" t="s">
        <v>527</v>
      </c>
      <c r="D169" s="20" t="s">
        <v>528</v>
      </c>
      <c r="E169" s="20" t="s">
        <v>529</v>
      </c>
      <c r="F169" s="20" t="s">
        <v>530</v>
      </c>
      <c r="G169" s="20" t="s">
        <v>49</v>
      </c>
      <c r="H169" s="20" t="s">
        <v>37</v>
      </c>
      <c r="I169" s="20" t="s">
        <v>38</v>
      </c>
      <c r="J169" s="21" t="n">
        <v>627622.5</v>
      </c>
      <c r="K169" s="0" t="str">
        <f aca="false">RIGHT(F169,7)</f>
        <v>12/2013</v>
      </c>
    </row>
    <row r="170" customFormat="false" ht="12.75" hidden="false" customHeight="false" outlineLevel="0" collapsed="false">
      <c r="A170" s="19" t="s">
        <v>12</v>
      </c>
      <c r="B170" s="20" t="s">
        <v>714</v>
      </c>
      <c r="C170" s="20" t="s">
        <v>715</v>
      </c>
      <c r="D170" s="20"/>
      <c r="E170" s="20" t="s">
        <v>716</v>
      </c>
      <c r="F170" s="20" t="s">
        <v>717</v>
      </c>
      <c r="G170" s="20" t="s">
        <v>258</v>
      </c>
      <c r="H170" s="20" t="s">
        <v>37</v>
      </c>
      <c r="I170" s="20" t="s">
        <v>133</v>
      </c>
      <c r="J170" s="21" t="n">
        <v>1241662</v>
      </c>
      <c r="K170" s="0" t="str">
        <f aca="false">RIGHT(F170,7)</f>
        <v>02/2016</v>
      </c>
    </row>
    <row r="171" customFormat="false" ht="51" hidden="false" customHeight="false" outlineLevel="0" collapsed="false">
      <c r="A171" s="19" t="s">
        <v>12</v>
      </c>
      <c r="B171" s="20" t="s">
        <v>718</v>
      </c>
      <c r="C171" s="20" t="s">
        <v>719</v>
      </c>
      <c r="D171" s="20" t="s">
        <v>720</v>
      </c>
      <c r="E171" s="20"/>
      <c r="F171" s="20"/>
      <c r="G171" s="20" t="s">
        <v>71</v>
      </c>
      <c r="H171" s="20" t="s">
        <v>37</v>
      </c>
      <c r="I171" s="20" t="s">
        <v>38</v>
      </c>
      <c r="J171" s="21" t="n">
        <v>76866</v>
      </c>
      <c r="K171" s="0" t="str">
        <f aca="false">RIGHT(F171,7)</f>
        <v/>
      </c>
    </row>
    <row r="172" customFormat="false" ht="63.75" hidden="false" customHeight="false" outlineLevel="0" collapsed="false">
      <c r="A172" s="19" t="s">
        <v>12</v>
      </c>
      <c r="B172" s="20" t="s">
        <v>604</v>
      </c>
      <c r="C172" s="20" t="s">
        <v>605</v>
      </c>
      <c r="D172" s="20" t="s">
        <v>606</v>
      </c>
      <c r="E172" s="20" t="s">
        <v>607</v>
      </c>
      <c r="F172" s="20" t="s">
        <v>608</v>
      </c>
      <c r="G172" s="20" t="s">
        <v>83</v>
      </c>
      <c r="H172" s="20" t="s">
        <v>37</v>
      </c>
      <c r="I172" s="20" t="s">
        <v>38</v>
      </c>
      <c r="J172" s="21" t="n">
        <v>2500000</v>
      </c>
      <c r="K172" s="0" t="str">
        <f aca="false">RIGHT(F172,7)</f>
        <v>12/2014</v>
      </c>
    </row>
    <row r="173" customFormat="false" ht="38.25" hidden="false" customHeight="false" outlineLevel="0" collapsed="false">
      <c r="A173" s="19" t="s">
        <v>12</v>
      </c>
      <c r="B173" s="20" t="s">
        <v>721</v>
      </c>
      <c r="C173" s="20" t="s">
        <v>722</v>
      </c>
      <c r="D173" s="20"/>
      <c r="E173" s="20" t="s">
        <v>723</v>
      </c>
      <c r="F173" s="20" t="s">
        <v>724</v>
      </c>
      <c r="G173" s="20" t="s">
        <v>329</v>
      </c>
      <c r="H173" s="20" t="s">
        <v>37</v>
      </c>
      <c r="I173" s="20" t="s">
        <v>38</v>
      </c>
      <c r="J173" s="21" t="n">
        <v>2425500</v>
      </c>
      <c r="K173" s="0" t="str">
        <f aca="false">RIGHT(F173,7)</f>
        <v>12/2015</v>
      </c>
    </row>
    <row r="174" customFormat="false" ht="369.75" hidden="false" customHeight="false" outlineLevel="0" collapsed="false">
      <c r="A174" s="19" t="s">
        <v>12</v>
      </c>
      <c r="B174" s="20" t="s">
        <v>725</v>
      </c>
      <c r="C174" s="20" t="s">
        <v>726</v>
      </c>
      <c r="D174" s="20" t="s">
        <v>727</v>
      </c>
      <c r="E174" s="20" t="s">
        <v>728</v>
      </c>
      <c r="F174" s="20" t="s">
        <v>729</v>
      </c>
      <c r="G174" s="20" t="s">
        <v>71</v>
      </c>
      <c r="H174" s="20" t="s">
        <v>37</v>
      </c>
      <c r="I174" s="20" t="s">
        <v>38</v>
      </c>
      <c r="J174" s="21" t="n">
        <v>2207250</v>
      </c>
      <c r="K174" s="0" t="str">
        <f aca="false">RIGHT(F174,7)</f>
        <v>12/2014</v>
      </c>
    </row>
    <row r="175" customFormat="false" ht="76.5" hidden="false" customHeight="false" outlineLevel="0" collapsed="false">
      <c r="A175" s="19" t="s">
        <v>12</v>
      </c>
      <c r="B175" s="20" t="s">
        <v>730</v>
      </c>
      <c r="C175" s="20" t="s">
        <v>731</v>
      </c>
      <c r="D175" s="20" t="s">
        <v>732</v>
      </c>
      <c r="E175" s="20" t="s">
        <v>379</v>
      </c>
      <c r="F175" s="20" t="s">
        <v>733</v>
      </c>
      <c r="G175" s="20" t="s">
        <v>71</v>
      </c>
      <c r="H175" s="20" t="s">
        <v>37</v>
      </c>
      <c r="I175" s="20" t="s">
        <v>38</v>
      </c>
      <c r="J175" s="21" t="n">
        <v>112697</v>
      </c>
      <c r="K175" s="0" t="str">
        <f aca="false">RIGHT(F175,7)</f>
        <v>07/2014</v>
      </c>
    </row>
    <row r="176" customFormat="false" ht="38.25" hidden="false" customHeight="false" outlineLevel="0" collapsed="false">
      <c r="A176" s="19" t="s">
        <v>12</v>
      </c>
      <c r="B176" s="20" t="s">
        <v>734</v>
      </c>
      <c r="C176" s="20" t="s">
        <v>735</v>
      </c>
      <c r="D176" s="20" t="s">
        <v>736</v>
      </c>
      <c r="E176" s="20" t="s">
        <v>681</v>
      </c>
      <c r="F176" s="20" t="s">
        <v>737</v>
      </c>
      <c r="G176" s="20" t="s">
        <v>71</v>
      </c>
      <c r="H176" s="20" t="s">
        <v>37</v>
      </c>
      <c r="I176" s="20" t="s">
        <v>318</v>
      </c>
      <c r="J176" s="21" t="n">
        <v>40000000</v>
      </c>
      <c r="K176" s="0" t="str">
        <f aca="false">RIGHT(F176,7)</f>
        <v>12/2016</v>
      </c>
    </row>
    <row r="177" customFormat="false" ht="114.75" hidden="false" customHeight="false" outlineLevel="0" collapsed="false">
      <c r="A177" s="19" t="s">
        <v>12</v>
      </c>
      <c r="B177" s="20" t="s">
        <v>738</v>
      </c>
      <c r="C177" s="20" t="s">
        <v>739</v>
      </c>
      <c r="D177" s="20" t="s">
        <v>740</v>
      </c>
      <c r="E177" s="20" t="s">
        <v>741</v>
      </c>
      <c r="F177" s="20" t="s">
        <v>742</v>
      </c>
      <c r="G177" s="20" t="s">
        <v>71</v>
      </c>
      <c r="H177" s="20" t="s">
        <v>37</v>
      </c>
      <c r="I177" s="20" t="s">
        <v>133</v>
      </c>
      <c r="J177" s="21" t="n">
        <v>14000000</v>
      </c>
      <c r="K177" s="0" t="str">
        <f aca="false">RIGHT(F177,7)</f>
        <v>12/2014</v>
      </c>
    </row>
    <row r="178" customFormat="false" ht="114.75" hidden="false" customHeight="false" outlineLevel="0" collapsed="false">
      <c r="A178" s="19" t="s">
        <v>12</v>
      </c>
      <c r="B178" s="20" t="s">
        <v>743</v>
      </c>
      <c r="C178" s="20" t="s">
        <v>744</v>
      </c>
      <c r="D178" s="20" t="s">
        <v>745</v>
      </c>
      <c r="E178" s="20" t="s">
        <v>746</v>
      </c>
      <c r="F178" s="20" t="s">
        <v>747</v>
      </c>
      <c r="G178" s="20" t="s">
        <v>258</v>
      </c>
      <c r="H178" s="20" t="s">
        <v>37</v>
      </c>
      <c r="I178" s="20" t="s">
        <v>318</v>
      </c>
      <c r="J178" s="21" t="n">
        <v>687519</v>
      </c>
      <c r="K178" s="0" t="str">
        <f aca="false">RIGHT(F178,7)</f>
        <v>07/2014</v>
      </c>
    </row>
    <row r="179" customFormat="false" ht="63.75" hidden="false" customHeight="false" outlineLevel="0" collapsed="false">
      <c r="A179" s="19" t="s">
        <v>12</v>
      </c>
      <c r="B179" s="20" t="s">
        <v>748</v>
      </c>
      <c r="C179" s="20" t="s">
        <v>749</v>
      </c>
      <c r="D179" s="20" t="s">
        <v>750</v>
      </c>
      <c r="E179" s="20" t="s">
        <v>751</v>
      </c>
      <c r="F179" s="20" t="s">
        <v>752</v>
      </c>
      <c r="G179" s="20" t="s">
        <v>264</v>
      </c>
      <c r="H179" s="20" t="s">
        <v>265</v>
      </c>
      <c r="I179" s="20" t="s">
        <v>318</v>
      </c>
      <c r="J179" s="21" t="n">
        <v>40363372.408</v>
      </c>
      <c r="K179" s="0" t="str">
        <f aca="false">RIGHT(F179,7)</f>
        <v>06/2019</v>
      </c>
    </row>
    <row r="180" customFormat="false" ht="63.75" hidden="false" customHeight="false" outlineLevel="0" collapsed="false">
      <c r="A180" s="19" t="s">
        <v>12</v>
      </c>
      <c r="B180" s="20" t="s">
        <v>753</v>
      </c>
      <c r="C180" s="20" t="s">
        <v>754</v>
      </c>
      <c r="D180" s="20" t="s">
        <v>755</v>
      </c>
      <c r="E180" s="20"/>
      <c r="F180" s="20"/>
      <c r="G180" s="20" t="s">
        <v>329</v>
      </c>
      <c r="H180" s="20" t="s">
        <v>37</v>
      </c>
      <c r="I180" s="20" t="s">
        <v>38</v>
      </c>
      <c r="J180" s="21" t="n">
        <v>200000</v>
      </c>
      <c r="K180" s="0" t="str">
        <f aca="false">RIGHT(F180,7)</f>
        <v/>
      </c>
    </row>
    <row r="181" customFormat="false" ht="51" hidden="false" customHeight="false" outlineLevel="0" collapsed="false">
      <c r="A181" s="19" t="s">
        <v>12</v>
      </c>
      <c r="B181" s="20" t="s">
        <v>756</v>
      </c>
      <c r="C181" s="20" t="s">
        <v>757</v>
      </c>
      <c r="D181" s="20" t="s">
        <v>758</v>
      </c>
      <c r="E181" s="20" t="s">
        <v>759</v>
      </c>
      <c r="F181" s="20" t="s">
        <v>760</v>
      </c>
      <c r="G181" s="20" t="s">
        <v>65</v>
      </c>
      <c r="H181" s="20" t="s">
        <v>37</v>
      </c>
      <c r="I181" s="20" t="s">
        <v>133</v>
      </c>
      <c r="J181" s="21" t="n">
        <v>9016413.936</v>
      </c>
      <c r="K181" s="0" t="str">
        <f aca="false">RIGHT(F181,7)</f>
        <v>03/2017</v>
      </c>
    </row>
    <row r="182" customFormat="false" ht="89.25" hidden="false" customHeight="false" outlineLevel="0" collapsed="false">
      <c r="A182" s="22" t="s">
        <v>13</v>
      </c>
      <c r="B182" s="20" t="s">
        <v>761</v>
      </c>
      <c r="C182" s="20" t="s">
        <v>762</v>
      </c>
      <c r="D182" s="20" t="s">
        <v>763</v>
      </c>
      <c r="E182" s="20" t="s">
        <v>764</v>
      </c>
      <c r="F182" s="20" t="s">
        <v>765</v>
      </c>
      <c r="G182" s="20" t="s">
        <v>71</v>
      </c>
      <c r="H182" s="20" t="s">
        <v>37</v>
      </c>
      <c r="I182" s="20" t="s">
        <v>472</v>
      </c>
      <c r="J182" s="21" t="n">
        <v>1500000</v>
      </c>
      <c r="K182" s="0" t="str">
        <f aca="false">RIGHT(F182,7)</f>
        <v>11/2013</v>
      </c>
    </row>
    <row r="183" customFormat="false" ht="114.75" hidden="false" customHeight="false" outlineLevel="0" collapsed="false">
      <c r="A183" s="22" t="s">
        <v>14</v>
      </c>
      <c r="B183" s="20" t="s">
        <v>480</v>
      </c>
      <c r="C183" s="20" t="s">
        <v>481</v>
      </c>
      <c r="D183" s="20" t="s">
        <v>482</v>
      </c>
      <c r="E183" s="20" t="s">
        <v>483</v>
      </c>
      <c r="F183" s="20" t="s">
        <v>484</v>
      </c>
      <c r="G183" s="20" t="s">
        <v>71</v>
      </c>
      <c r="H183" s="20" t="s">
        <v>37</v>
      </c>
      <c r="I183" s="20" t="s">
        <v>133</v>
      </c>
      <c r="J183" s="21" t="n">
        <v>561003</v>
      </c>
      <c r="K183" s="0" t="str">
        <f aca="false">RIGHT(F183,7)</f>
        <v>09/2014</v>
      </c>
    </row>
    <row r="184" customFormat="false" ht="178.5" hidden="false" customHeight="false" outlineLevel="0" collapsed="false">
      <c r="A184" s="19" t="s">
        <v>14</v>
      </c>
      <c r="B184" s="20" t="s">
        <v>766</v>
      </c>
      <c r="C184" s="20" t="s">
        <v>767</v>
      </c>
      <c r="D184" s="20" t="s">
        <v>768</v>
      </c>
      <c r="E184" s="20" t="s">
        <v>769</v>
      </c>
      <c r="F184" s="20" t="s">
        <v>770</v>
      </c>
      <c r="G184" s="20" t="s">
        <v>71</v>
      </c>
      <c r="H184" s="20" t="s">
        <v>37</v>
      </c>
      <c r="I184" s="20" t="s">
        <v>38</v>
      </c>
      <c r="J184" s="21" t="n">
        <v>486111</v>
      </c>
      <c r="K184" s="0" t="str">
        <f aca="false">RIGHT(F184,7)</f>
        <v>10/2013</v>
      </c>
    </row>
    <row r="185" customFormat="false" ht="25.5" hidden="false" customHeight="false" outlineLevel="0" collapsed="false">
      <c r="A185" s="19" t="s">
        <v>14</v>
      </c>
      <c r="B185" s="20" t="s">
        <v>771</v>
      </c>
      <c r="C185" s="20" t="s">
        <v>772</v>
      </c>
      <c r="D185" s="20"/>
      <c r="E185" s="20" t="s">
        <v>773</v>
      </c>
      <c r="F185" s="20" t="s">
        <v>774</v>
      </c>
      <c r="G185" s="20" t="s">
        <v>329</v>
      </c>
      <c r="H185" s="20" t="s">
        <v>37</v>
      </c>
      <c r="I185" s="20" t="s">
        <v>318</v>
      </c>
      <c r="J185" s="21" t="n">
        <v>995220</v>
      </c>
      <c r="K185" s="0" t="str">
        <f aca="false">RIGHT(F185,7)</f>
        <v>03/2015</v>
      </c>
    </row>
    <row r="186" customFormat="false" ht="51" hidden="false" customHeight="false" outlineLevel="0" collapsed="false">
      <c r="A186" s="19" t="s">
        <v>14</v>
      </c>
      <c r="B186" s="20" t="s">
        <v>775</v>
      </c>
      <c r="C186" s="20" t="s">
        <v>776</v>
      </c>
      <c r="D186" s="20" t="s">
        <v>777</v>
      </c>
      <c r="E186" s="20" t="s">
        <v>723</v>
      </c>
      <c r="F186" s="20" t="s">
        <v>778</v>
      </c>
      <c r="G186" s="20" t="s">
        <v>71</v>
      </c>
      <c r="H186" s="20" t="s">
        <v>37</v>
      </c>
      <c r="I186" s="20" t="s">
        <v>38</v>
      </c>
      <c r="J186" s="21" t="n">
        <v>593797</v>
      </c>
      <c r="K186" s="0" t="str">
        <f aca="false">RIGHT(F186,7)</f>
        <v>06/2014</v>
      </c>
    </row>
    <row r="187" customFormat="false" ht="191.25" hidden="false" customHeight="false" outlineLevel="0" collapsed="false">
      <c r="A187" s="19" t="s">
        <v>14</v>
      </c>
      <c r="B187" s="20" t="s">
        <v>779</v>
      </c>
      <c r="C187" s="20" t="s">
        <v>780</v>
      </c>
      <c r="D187" s="20" t="s">
        <v>781</v>
      </c>
      <c r="E187" s="20" t="s">
        <v>782</v>
      </c>
      <c r="F187" s="20" t="s">
        <v>783</v>
      </c>
      <c r="G187" s="20" t="s">
        <v>71</v>
      </c>
      <c r="H187" s="20" t="s">
        <v>37</v>
      </c>
      <c r="I187" s="20" t="s">
        <v>38</v>
      </c>
      <c r="J187" s="21" t="n">
        <v>375743</v>
      </c>
      <c r="K187" s="0" t="str">
        <f aca="false">RIGHT(F187,7)</f>
        <v>01/2014</v>
      </c>
    </row>
    <row r="188" customFormat="false" ht="51" hidden="false" customHeight="false" outlineLevel="0" collapsed="false">
      <c r="A188" s="19" t="s">
        <v>14</v>
      </c>
      <c r="B188" s="20" t="s">
        <v>784</v>
      </c>
      <c r="C188" s="20" t="s">
        <v>785</v>
      </c>
      <c r="D188" s="20" t="s">
        <v>786</v>
      </c>
      <c r="E188" s="20" t="s">
        <v>787</v>
      </c>
      <c r="F188" s="20" t="s">
        <v>788</v>
      </c>
      <c r="G188" s="20" t="s">
        <v>71</v>
      </c>
      <c r="H188" s="20" t="s">
        <v>37</v>
      </c>
      <c r="I188" s="20" t="s">
        <v>38</v>
      </c>
      <c r="J188" s="21" t="n">
        <v>1763632</v>
      </c>
      <c r="K188" s="0" t="str">
        <f aca="false">RIGHT(F188,7)</f>
        <v>04/2014</v>
      </c>
    </row>
    <row r="189" customFormat="false" ht="102" hidden="false" customHeight="false" outlineLevel="0" collapsed="false">
      <c r="A189" s="19" t="s">
        <v>14</v>
      </c>
      <c r="B189" s="20" t="s">
        <v>789</v>
      </c>
      <c r="C189" s="20" t="s">
        <v>790</v>
      </c>
      <c r="D189" s="20" t="s">
        <v>791</v>
      </c>
      <c r="E189" s="20" t="s">
        <v>728</v>
      </c>
      <c r="F189" s="20" t="s">
        <v>792</v>
      </c>
      <c r="G189" s="20" t="s">
        <v>36</v>
      </c>
      <c r="H189" s="20" t="s">
        <v>37</v>
      </c>
      <c r="I189" s="20" t="s">
        <v>38</v>
      </c>
      <c r="J189" s="21" t="n">
        <v>7234470</v>
      </c>
      <c r="K189" s="0" t="str">
        <f aca="false">RIGHT(F189,7)</f>
        <v>06/2016</v>
      </c>
    </row>
    <row r="190" customFormat="false" ht="191.25" hidden="false" customHeight="false" outlineLevel="0" collapsed="false">
      <c r="A190" s="19" t="s">
        <v>14</v>
      </c>
      <c r="B190" s="20" t="s">
        <v>793</v>
      </c>
      <c r="C190" s="20" t="s">
        <v>794</v>
      </c>
      <c r="D190" s="20" t="s">
        <v>795</v>
      </c>
      <c r="E190" s="20" t="s">
        <v>796</v>
      </c>
      <c r="F190" s="20" t="s">
        <v>797</v>
      </c>
      <c r="G190" s="20" t="s">
        <v>713</v>
      </c>
      <c r="H190" s="20" t="s">
        <v>224</v>
      </c>
      <c r="I190" s="20" t="s">
        <v>133</v>
      </c>
      <c r="J190" s="21" t="n">
        <v>75000000</v>
      </c>
      <c r="K190" s="0" t="str">
        <f aca="false">RIGHT(F190,7)</f>
        <v>11/2014</v>
      </c>
    </row>
    <row r="191" customFormat="false" ht="25.5" hidden="false" customHeight="false" outlineLevel="0" collapsed="false">
      <c r="A191" s="19" t="s">
        <v>14</v>
      </c>
      <c r="B191" s="20" t="s">
        <v>798</v>
      </c>
      <c r="C191" s="20" t="s">
        <v>799</v>
      </c>
      <c r="D191" s="20"/>
      <c r="E191" s="20" t="s">
        <v>741</v>
      </c>
      <c r="F191" s="20" t="s">
        <v>338</v>
      </c>
      <c r="G191" s="20" t="s">
        <v>71</v>
      </c>
      <c r="H191" s="20" t="s">
        <v>37</v>
      </c>
      <c r="I191" s="20" t="s">
        <v>318</v>
      </c>
      <c r="J191" s="21" t="n">
        <v>56000000</v>
      </c>
      <c r="K191" s="0" t="str">
        <f aca="false">RIGHT(F191,7)</f>
        <v>11/2014</v>
      </c>
    </row>
    <row r="192" customFormat="false" ht="12.75" hidden="false" customHeight="false" outlineLevel="0" collapsed="false">
      <c r="A192" s="19" t="s">
        <v>15</v>
      </c>
      <c r="B192" s="20" t="s">
        <v>800</v>
      </c>
      <c r="C192" s="20" t="s">
        <v>801</v>
      </c>
      <c r="D192" s="20"/>
      <c r="E192" s="20" t="s">
        <v>802</v>
      </c>
      <c r="F192" s="20" t="s">
        <v>100</v>
      </c>
      <c r="G192" s="20" t="s">
        <v>258</v>
      </c>
      <c r="H192" s="20" t="s">
        <v>37</v>
      </c>
      <c r="I192" s="20" t="s">
        <v>38</v>
      </c>
      <c r="J192" s="21" t="n">
        <v>4399982</v>
      </c>
      <c r="K192" s="0" t="str">
        <f aca="false">RIGHT(F192,7)</f>
        <v>10/2014</v>
      </c>
    </row>
    <row r="193" customFormat="false" ht="12.75" hidden="false" customHeight="false" outlineLevel="0" collapsed="false">
      <c r="A193" s="19" t="s">
        <v>15</v>
      </c>
      <c r="B193" s="20" t="s">
        <v>803</v>
      </c>
      <c r="C193" s="20" t="s">
        <v>804</v>
      </c>
      <c r="D193" s="20"/>
      <c r="E193" s="20" t="s">
        <v>805</v>
      </c>
      <c r="F193" s="20" t="s">
        <v>806</v>
      </c>
      <c r="G193" s="20" t="s">
        <v>258</v>
      </c>
      <c r="H193" s="20" t="s">
        <v>224</v>
      </c>
      <c r="I193" s="20" t="s">
        <v>133</v>
      </c>
      <c r="J193" s="21" t="n">
        <v>12016619</v>
      </c>
      <c r="K193" s="0" t="str">
        <f aca="false">RIGHT(F193,7)</f>
        <v>01/2014</v>
      </c>
    </row>
    <row r="194" customFormat="false" ht="102" hidden="false" customHeight="false" outlineLevel="0" collapsed="false">
      <c r="A194" s="19" t="s">
        <v>15</v>
      </c>
      <c r="B194" s="20" t="s">
        <v>807</v>
      </c>
      <c r="C194" s="20" t="s">
        <v>808</v>
      </c>
      <c r="D194" s="20" t="s">
        <v>809</v>
      </c>
      <c r="E194" s="20" t="s">
        <v>643</v>
      </c>
      <c r="F194" s="20" t="s">
        <v>810</v>
      </c>
      <c r="G194" s="20" t="s">
        <v>49</v>
      </c>
      <c r="H194" s="20" t="s">
        <v>37</v>
      </c>
      <c r="I194" s="20" t="s">
        <v>38</v>
      </c>
      <c r="J194" s="21" t="n">
        <v>14611737</v>
      </c>
      <c r="K194" s="0" t="str">
        <f aca="false">RIGHT(F194,7)</f>
        <v>07/2016</v>
      </c>
    </row>
    <row r="195" customFormat="false" ht="25.5" hidden="false" customHeight="false" outlineLevel="0" collapsed="false">
      <c r="A195" s="19" t="s">
        <v>15</v>
      </c>
      <c r="B195" s="20" t="s">
        <v>811</v>
      </c>
      <c r="C195" s="20" t="s">
        <v>812</v>
      </c>
      <c r="D195" s="20"/>
      <c r="E195" s="20" t="s">
        <v>90</v>
      </c>
      <c r="F195" s="20" t="s">
        <v>48</v>
      </c>
      <c r="G195" s="20" t="s">
        <v>167</v>
      </c>
      <c r="H195" s="20" t="s">
        <v>37</v>
      </c>
      <c r="I195" s="20" t="s">
        <v>38</v>
      </c>
      <c r="J195" s="21" t="n">
        <v>197950</v>
      </c>
      <c r="K195" s="0" t="str">
        <f aca="false">RIGHT(F195,7)</f>
        <v>12/2013</v>
      </c>
    </row>
    <row r="196" customFormat="false" ht="89.25" hidden="false" customHeight="false" outlineLevel="0" collapsed="false">
      <c r="A196" s="19" t="s">
        <v>15</v>
      </c>
      <c r="B196" s="20" t="s">
        <v>813</v>
      </c>
      <c r="C196" s="20" t="s">
        <v>814</v>
      </c>
      <c r="D196" s="20" t="s">
        <v>815</v>
      </c>
      <c r="E196" s="20" t="s">
        <v>211</v>
      </c>
      <c r="F196" s="20" t="s">
        <v>212</v>
      </c>
      <c r="G196" s="20" t="s">
        <v>49</v>
      </c>
      <c r="H196" s="20" t="s">
        <v>37</v>
      </c>
      <c r="I196" s="20" t="s">
        <v>38</v>
      </c>
      <c r="J196" s="21" t="n">
        <v>9165000</v>
      </c>
      <c r="K196" s="0" t="str">
        <f aca="false">RIGHT(F196,7)</f>
        <v>01/2014</v>
      </c>
    </row>
    <row r="197" customFormat="false" ht="25.5" hidden="false" customHeight="false" outlineLevel="0" collapsed="false">
      <c r="A197" s="19" t="s">
        <v>15</v>
      </c>
      <c r="B197" s="20" t="s">
        <v>816</v>
      </c>
      <c r="C197" s="20" t="s">
        <v>817</v>
      </c>
      <c r="D197" s="20" t="s">
        <v>818</v>
      </c>
      <c r="E197" s="20" t="s">
        <v>819</v>
      </c>
      <c r="F197" s="20" t="s">
        <v>820</v>
      </c>
      <c r="G197" s="20" t="s">
        <v>329</v>
      </c>
      <c r="H197" s="20" t="s">
        <v>37</v>
      </c>
      <c r="I197" s="20" t="s">
        <v>38</v>
      </c>
      <c r="J197" s="21" t="n">
        <v>1474000</v>
      </c>
      <c r="K197" s="0" t="str">
        <f aca="false">RIGHT(F197,7)</f>
        <v>05/2015</v>
      </c>
    </row>
    <row r="198" customFormat="false" ht="76.5" hidden="false" customHeight="false" outlineLevel="0" collapsed="false">
      <c r="A198" s="19" t="s">
        <v>15</v>
      </c>
      <c r="B198" s="20" t="s">
        <v>821</v>
      </c>
      <c r="C198" s="20" t="s">
        <v>822</v>
      </c>
      <c r="D198" s="20" t="s">
        <v>823</v>
      </c>
      <c r="E198" s="20" t="s">
        <v>353</v>
      </c>
      <c r="F198" s="20" t="s">
        <v>824</v>
      </c>
      <c r="G198" s="20" t="s">
        <v>71</v>
      </c>
      <c r="H198" s="20" t="s">
        <v>37</v>
      </c>
      <c r="I198" s="20" t="s">
        <v>38</v>
      </c>
      <c r="J198" s="21" t="n">
        <v>455116</v>
      </c>
      <c r="K198" s="0" t="str">
        <f aca="false">RIGHT(F198,7)</f>
        <v>03/2015</v>
      </c>
    </row>
    <row r="199" customFormat="false" ht="38.25" hidden="false" customHeight="false" outlineLevel="0" collapsed="false">
      <c r="A199" s="19" t="s">
        <v>15</v>
      </c>
      <c r="B199" s="20" t="s">
        <v>825</v>
      </c>
      <c r="C199" s="20" t="s">
        <v>826</v>
      </c>
      <c r="D199" s="20"/>
      <c r="E199" s="20" t="s">
        <v>827</v>
      </c>
      <c r="F199" s="20" t="s">
        <v>828</v>
      </c>
      <c r="G199" s="20" t="s">
        <v>323</v>
      </c>
      <c r="H199" s="20" t="s">
        <v>37</v>
      </c>
      <c r="I199" s="20" t="s">
        <v>38</v>
      </c>
      <c r="J199" s="21" t="n">
        <v>300043</v>
      </c>
      <c r="K199" s="0" t="str">
        <f aca="false">RIGHT(F199,7)</f>
        <v>12/2013</v>
      </c>
    </row>
    <row r="200" customFormat="false" ht="63.75" hidden="false" customHeight="false" outlineLevel="0" collapsed="false">
      <c r="A200" s="19" t="s">
        <v>15</v>
      </c>
      <c r="B200" s="20" t="s">
        <v>829</v>
      </c>
      <c r="C200" s="20" t="s">
        <v>830</v>
      </c>
      <c r="D200" s="20" t="s">
        <v>831</v>
      </c>
      <c r="E200" s="20" t="s">
        <v>388</v>
      </c>
      <c r="F200" s="20" t="s">
        <v>634</v>
      </c>
      <c r="G200" s="20" t="s">
        <v>202</v>
      </c>
      <c r="H200" s="20" t="s">
        <v>37</v>
      </c>
      <c r="I200" s="20" t="s">
        <v>38</v>
      </c>
      <c r="J200" s="21" t="n">
        <v>96265.817</v>
      </c>
      <c r="K200" s="0" t="str">
        <f aca="false">RIGHT(F200,7)</f>
        <v>11/2013</v>
      </c>
    </row>
    <row r="201" customFormat="false" ht="409.5" hidden="false" customHeight="false" outlineLevel="0" collapsed="false">
      <c r="A201" s="19" t="s">
        <v>15</v>
      </c>
      <c r="B201" s="20" t="s">
        <v>832</v>
      </c>
      <c r="C201" s="20" t="s">
        <v>833</v>
      </c>
      <c r="D201" s="20" t="s">
        <v>834</v>
      </c>
      <c r="E201" s="20" t="s">
        <v>835</v>
      </c>
      <c r="F201" s="20" t="s">
        <v>836</v>
      </c>
      <c r="G201" s="20" t="s">
        <v>258</v>
      </c>
      <c r="H201" s="20" t="s">
        <v>224</v>
      </c>
      <c r="I201" s="20" t="s">
        <v>38</v>
      </c>
      <c r="J201" s="21" t="n">
        <v>3791500</v>
      </c>
      <c r="K201" s="0" t="str">
        <f aca="false">RIGHT(F201,7)</f>
        <v>10/2014</v>
      </c>
    </row>
    <row r="202" customFormat="false" ht="140.25" hidden="false" customHeight="false" outlineLevel="0" collapsed="false">
      <c r="A202" s="19" t="s">
        <v>15</v>
      </c>
      <c r="B202" s="20" t="s">
        <v>837</v>
      </c>
      <c r="C202" s="20" t="s">
        <v>838</v>
      </c>
      <c r="D202" s="20" t="s">
        <v>839</v>
      </c>
      <c r="E202" s="20" t="s">
        <v>840</v>
      </c>
      <c r="F202" s="20" t="s">
        <v>841</v>
      </c>
      <c r="G202" s="20" t="s">
        <v>842</v>
      </c>
      <c r="H202" s="20" t="s">
        <v>37</v>
      </c>
      <c r="I202" s="20" t="s">
        <v>38</v>
      </c>
      <c r="J202" s="21" t="n">
        <v>19547586</v>
      </c>
      <c r="K202" s="0" t="str">
        <f aca="false">RIGHT(F202,7)</f>
        <v>05/2017</v>
      </c>
    </row>
    <row r="203" customFormat="false" ht="63.75" hidden="false" customHeight="false" outlineLevel="0" collapsed="false">
      <c r="A203" s="19" t="s">
        <v>15</v>
      </c>
      <c r="B203" s="20" t="s">
        <v>843</v>
      </c>
      <c r="C203" s="20" t="s">
        <v>844</v>
      </c>
      <c r="D203" s="20" t="s">
        <v>845</v>
      </c>
      <c r="E203" s="20"/>
      <c r="F203" s="20"/>
      <c r="G203" s="20" t="s">
        <v>71</v>
      </c>
      <c r="H203" s="20" t="s">
        <v>37</v>
      </c>
      <c r="I203" s="20" t="s">
        <v>38</v>
      </c>
      <c r="J203" s="21" t="n">
        <v>220273</v>
      </c>
      <c r="K203" s="0" t="str">
        <f aca="false">RIGHT(F203,7)</f>
        <v/>
      </c>
    </row>
    <row r="204" customFormat="false" ht="12.75" hidden="false" customHeight="false" outlineLevel="0" collapsed="false">
      <c r="A204" s="19" t="s">
        <v>15</v>
      </c>
      <c r="B204" s="20" t="s">
        <v>700</v>
      </c>
      <c r="C204" s="20" t="s">
        <v>701</v>
      </c>
      <c r="D204" s="20"/>
      <c r="E204" s="20" t="s">
        <v>702</v>
      </c>
      <c r="F204" s="20" t="s">
        <v>703</v>
      </c>
      <c r="G204" s="20" t="s">
        <v>36</v>
      </c>
      <c r="H204" s="20" t="s">
        <v>37</v>
      </c>
      <c r="I204" s="20" t="s">
        <v>133</v>
      </c>
      <c r="J204" s="21" t="n">
        <v>86794503.532</v>
      </c>
      <c r="K204" s="0" t="str">
        <f aca="false">RIGHT(F204,7)</f>
        <v>09/2015</v>
      </c>
    </row>
    <row r="205" customFormat="false" ht="318.75" hidden="false" customHeight="false" outlineLevel="0" collapsed="false">
      <c r="A205" s="19" t="s">
        <v>15</v>
      </c>
      <c r="B205" s="20" t="s">
        <v>846</v>
      </c>
      <c r="C205" s="20" t="s">
        <v>847</v>
      </c>
      <c r="D205" s="20" t="s">
        <v>848</v>
      </c>
      <c r="E205" s="20" t="s">
        <v>849</v>
      </c>
      <c r="F205" s="20" t="s">
        <v>850</v>
      </c>
      <c r="G205" s="20" t="s">
        <v>258</v>
      </c>
      <c r="H205" s="20" t="s">
        <v>224</v>
      </c>
      <c r="I205" s="20" t="s">
        <v>133</v>
      </c>
      <c r="J205" s="21" t="n">
        <v>7779074.29</v>
      </c>
      <c r="K205" s="0" t="str">
        <f aca="false">RIGHT(F205,7)</f>
        <v>05/2028</v>
      </c>
    </row>
    <row r="206" customFormat="false" ht="127.5" hidden="false" customHeight="false" outlineLevel="0" collapsed="false">
      <c r="A206" s="19" t="s">
        <v>16</v>
      </c>
      <c r="B206" s="20" t="s">
        <v>851</v>
      </c>
      <c r="C206" s="20" t="s">
        <v>852</v>
      </c>
      <c r="D206" s="20" t="s">
        <v>853</v>
      </c>
      <c r="E206" s="20" t="s">
        <v>524</v>
      </c>
      <c r="F206" s="20" t="s">
        <v>854</v>
      </c>
      <c r="G206" s="20" t="s">
        <v>71</v>
      </c>
      <c r="H206" s="20" t="s">
        <v>37</v>
      </c>
      <c r="I206" s="20" t="s">
        <v>38</v>
      </c>
      <c r="J206" s="21" t="n">
        <v>250000</v>
      </c>
      <c r="K206" s="0" t="str">
        <f aca="false">RIGHT(F206,7)</f>
        <v>12/2016</v>
      </c>
    </row>
    <row r="207" customFormat="false" ht="51" hidden="false" customHeight="false" outlineLevel="0" collapsed="false">
      <c r="A207" s="19" t="s">
        <v>17</v>
      </c>
      <c r="B207" s="20" t="s">
        <v>855</v>
      </c>
      <c r="C207" s="20" t="s">
        <v>856</v>
      </c>
      <c r="D207" s="20" t="s">
        <v>857</v>
      </c>
      <c r="E207" s="20" t="s">
        <v>342</v>
      </c>
      <c r="F207" s="20" t="s">
        <v>166</v>
      </c>
      <c r="G207" s="20" t="s">
        <v>71</v>
      </c>
      <c r="H207" s="20" t="s">
        <v>37</v>
      </c>
      <c r="I207" s="20" t="s">
        <v>38</v>
      </c>
      <c r="J207" s="21" t="n">
        <v>188059</v>
      </c>
      <c r="K207" s="0" t="str">
        <f aca="false">RIGHT(F207,7)</f>
        <v>10/2013</v>
      </c>
    </row>
    <row r="208" customFormat="false" ht="89.25" hidden="false" customHeight="false" outlineLevel="0" collapsed="false">
      <c r="A208" s="19" t="s">
        <v>17</v>
      </c>
      <c r="B208" s="20" t="s">
        <v>858</v>
      </c>
      <c r="C208" s="20" t="s">
        <v>859</v>
      </c>
      <c r="D208" s="20" t="s">
        <v>860</v>
      </c>
      <c r="E208" s="20" t="s">
        <v>861</v>
      </c>
      <c r="F208" s="20" t="s">
        <v>862</v>
      </c>
      <c r="G208" s="20" t="s">
        <v>71</v>
      </c>
      <c r="H208" s="20" t="s">
        <v>37</v>
      </c>
      <c r="I208" s="20" t="s">
        <v>472</v>
      </c>
      <c r="J208" s="21" t="n">
        <v>1040000</v>
      </c>
      <c r="K208" s="0" t="str">
        <f aca="false">RIGHT(F208,7)</f>
        <v>05/2014</v>
      </c>
    </row>
    <row r="209" customFormat="false" ht="114.75" hidden="false" customHeight="false" outlineLevel="0" collapsed="false">
      <c r="A209" s="19" t="s">
        <v>17</v>
      </c>
      <c r="B209" s="20" t="s">
        <v>863</v>
      </c>
      <c r="C209" s="20" t="s">
        <v>864</v>
      </c>
      <c r="D209" s="20" t="s">
        <v>865</v>
      </c>
      <c r="E209" s="20" t="s">
        <v>866</v>
      </c>
      <c r="F209" s="20" t="s">
        <v>867</v>
      </c>
      <c r="G209" s="20" t="s">
        <v>71</v>
      </c>
      <c r="H209" s="20" t="s">
        <v>37</v>
      </c>
      <c r="I209" s="20" t="s">
        <v>472</v>
      </c>
      <c r="J209" s="21" t="n">
        <v>1000000</v>
      </c>
      <c r="K209" s="0" t="str">
        <f aca="false">RIGHT(F209,7)</f>
        <v>06/2014</v>
      </c>
    </row>
    <row r="210" customFormat="false" ht="89.25" hidden="false" customHeight="false" outlineLevel="0" collapsed="false">
      <c r="A210" s="19" t="s">
        <v>17</v>
      </c>
      <c r="B210" s="20" t="s">
        <v>868</v>
      </c>
      <c r="C210" s="20" t="s">
        <v>869</v>
      </c>
      <c r="D210" s="20" t="s">
        <v>870</v>
      </c>
      <c r="E210" s="20" t="s">
        <v>871</v>
      </c>
      <c r="F210" s="20" t="s">
        <v>872</v>
      </c>
      <c r="G210" s="20" t="s">
        <v>71</v>
      </c>
      <c r="H210" s="20" t="s">
        <v>37</v>
      </c>
      <c r="I210" s="20" t="s">
        <v>38</v>
      </c>
      <c r="J210" s="21" t="n">
        <v>128804</v>
      </c>
      <c r="K210" s="0" t="str">
        <f aca="false">RIGHT(F210,7)</f>
        <v>03/2015</v>
      </c>
    </row>
    <row r="211" customFormat="false" ht="38.25" hidden="false" customHeight="false" outlineLevel="0" collapsed="false">
      <c r="A211" s="19" t="s">
        <v>18</v>
      </c>
      <c r="B211" s="20" t="s">
        <v>873</v>
      </c>
      <c r="C211" s="20" t="s">
        <v>874</v>
      </c>
      <c r="D211" s="20" t="s">
        <v>875</v>
      </c>
      <c r="E211" s="20" t="s">
        <v>876</v>
      </c>
      <c r="F211" s="20" t="s">
        <v>877</v>
      </c>
      <c r="G211" s="20" t="s">
        <v>71</v>
      </c>
      <c r="H211" s="20" t="s">
        <v>37</v>
      </c>
      <c r="I211" s="20" t="s">
        <v>38</v>
      </c>
      <c r="J211" s="21" t="n">
        <v>167980</v>
      </c>
      <c r="K211" s="0" t="str">
        <f aca="false">RIGHT(F211,7)</f>
        <v>12/2013</v>
      </c>
    </row>
    <row r="212" customFormat="false" ht="114.75" hidden="false" customHeight="false" outlineLevel="0" collapsed="false">
      <c r="A212" s="19" t="s">
        <v>18</v>
      </c>
      <c r="B212" s="20" t="s">
        <v>878</v>
      </c>
      <c r="C212" s="20" t="s">
        <v>879</v>
      </c>
      <c r="D212" s="20" t="s">
        <v>880</v>
      </c>
      <c r="E212" s="20" t="s">
        <v>274</v>
      </c>
      <c r="F212" s="20" t="s">
        <v>275</v>
      </c>
      <c r="G212" s="20" t="s">
        <v>71</v>
      </c>
      <c r="H212" s="20" t="s">
        <v>37</v>
      </c>
      <c r="I212" s="20" t="s">
        <v>38</v>
      </c>
      <c r="J212" s="21" t="n">
        <v>3380692.492</v>
      </c>
      <c r="K212" s="0" t="str">
        <f aca="false">RIGHT(F212,7)</f>
        <v>05/2014</v>
      </c>
    </row>
    <row r="213" customFormat="false" ht="89.25" hidden="false" customHeight="false" outlineLevel="0" collapsed="false">
      <c r="A213" s="19" t="s">
        <v>18</v>
      </c>
      <c r="B213" s="20" t="s">
        <v>881</v>
      </c>
      <c r="C213" s="20" t="s">
        <v>882</v>
      </c>
      <c r="D213" s="20" t="s">
        <v>883</v>
      </c>
      <c r="E213" s="20"/>
      <c r="F213" s="20"/>
      <c r="G213" s="20" t="s">
        <v>71</v>
      </c>
      <c r="H213" s="20" t="s">
        <v>37</v>
      </c>
      <c r="I213" s="20" t="s">
        <v>38</v>
      </c>
      <c r="J213" s="21" t="n">
        <v>565312.429</v>
      </c>
      <c r="K213" s="0" t="str">
        <f aca="false">RIGHT(F213,7)</f>
        <v/>
      </c>
    </row>
    <row r="214" customFormat="false" ht="114.75" hidden="false" customHeight="false" outlineLevel="0" collapsed="false">
      <c r="A214" s="19" t="s">
        <v>19</v>
      </c>
      <c r="B214" s="20" t="s">
        <v>884</v>
      </c>
      <c r="C214" s="20" t="s">
        <v>885</v>
      </c>
      <c r="D214" s="20" t="s">
        <v>886</v>
      </c>
      <c r="E214" s="20" t="s">
        <v>723</v>
      </c>
      <c r="F214" s="20" t="s">
        <v>887</v>
      </c>
      <c r="G214" s="20" t="s">
        <v>49</v>
      </c>
      <c r="H214" s="20" t="s">
        <v>37</v>
      </c>
      <c r="I214" s="20" t="s">
        <v>38</v>
      </c>
      <c r="J214" s="21" t="n">
        <v>85002</v>
      </c>
      <c r="K214" s="0" t="str">
        <f aca="false">RIGHT(F214,7)</f>
        <v>09/2017</v>
      </c>
    </row>
    <row r="215" customFormat="false" ht="127.5" hidden="false" customHeight="false" outlineLevel="0" collapsed="false">
      <c r="A215" s="19" t="s">
        <v>19</v>
      </c>
      <c r="B215" s="20" t="s">
        <v>888</v>
      </c>
      <c r="C215" s="20" t="s">
        <v>889</v>
      </c>
      <c r="D215" s="20" t="s">
        <v>890</v>
      </c>
      <c r="E215" s="20" t="s">
        <v>891</v>
      </c>
      <c r="F215" s="20" t="s">
        <v>892</v>
      </c>
      <c r="G215" s="20" t="s">
        <v>71</v>
      </c>
      <c r="H215" s="20" t="s">
        <v>37</v>
      </c>
      <c r="I215" s="20" t="s">
        <v>38</v>
      </c>
      <c r="J215" s="21" t="n">
        <v>948800.558</v>
      </c>
      <c r="K215" s="0" t="str">
        <f aca="false">RIGHT(F215,7)</f>
        <v>12/2013</v>
      </c>
    </row>
    <row r="216" customFormat="false" ht="229.5" hidden="false" customHeight="false" outlineLevel="0" collapsed="false">
      <c r="A216" s="19" t="s">
        <v>19</v>
      </c>
      <c r="B216" s="20" t="s">
        <v>893</v>
      </c>
      <c r="C216" s="20" t="s">
        <v>894</v>
      </c>
      <c r="D216" s="20" t="s">
        <v>895</v>
      </c>
      <c r="E216" s="20" t="s">
        <v>228</v>
      </c>
      <c r="F216" s="20" t="s">
        <v>896</v>
      </c>
      <c r="G216" s="20" t="s">
        <v>49</v>
      </c>
      <c r="H216" s="20" t="s">
        <v>37</v>
      </c>
      <c r="I216" s="20" t="s">
        <v>38</v>
      </c>
      <c r="J216" s="21" t="n">
        <v>718080</v>
      </c>
      <c r="K216" s="0" t="str">
        <f aca="false">RIGHT(F216,7)</f>
        <v>08/2014</v>
      </c>
    </row>
    <row r="217" customFormat="false" ht="51" hidden="false" customHeight="false" outlineLevel="0" collapsed="false">
      <c r="A217" s="19" t="s">
        <v>19</v>
      </c>
      <c r="B217" s="20" t="s">
        <v>897</v>
      </c>
      <c r="C217" s="20" t="s">
        <v>898</v>
      </c>
      <c r="D217" s="20" t="s">
        <v>899</v>
      </c>
      <c r="E217" s="20" t="s">
        <v>723</v>
      </c>
      <c r="F217" s="20" t="s">
        <v>900</v>
      </c>
      <c r="G217" s="20" t="s">
        <v>49</v>
      </c>
      <c r="H217" s="20" t="s">
        <v>37</v>
      </c>
      <c r="I217" s="20" t="s">
        <v>38</v>
      </c>
      <c r="J217" s="21" t="n">
        <v>62040</v>
      </c>
      <c r="K217" s="0" t="str">
        <f aca="false">RIGHT(F217,7)</f>
        <v>12/2014</v>
      </c>
    </row>
    <row r="218" customFormat="false" ht="76.5" hidden="false" customHeight="false" outlineLevel="0" collapsed="false">
      <c r="A218" s="19" t="s">
        <v>19</v>
      </c>
      <c r="B218" s="20" t="s">
        <v>901</v>
      </c>
      <c r="C218" s="20" t="s">
        <v>902</v>
      </c>
      <c r="D218" s="20" t="s">
        <v>903</v>
      </c>
      <c r="E218" s="20" t="s">
        <v>904</v>
      </c>
      <c r="F218" s="20" t="s">
        <v>905</v>
      </c>
      <c r="G218" s="20" t="s">
        <v>71</v>
      </c>
      <c r="H218" s="20" t="s">
        <v>37</v>
      </c>
      <c r="I218" s="20" t="s">
        <v>38</v>
      </c>
      <c r="J218" s="21" t="n">
        <v>735354</v>
      </c>
      <c r="K218" s="0" t="str">
        <f aca="false">RIGHT(F218,7)</f>
        <v>05/2014</v>
      </c>
    </row>
    <row r="219" customFormat="false" ht="51" hidden="false" customHeight="false" outlineLevel="0" collapsed="false">
      <c r="A219" s="19" t="s">
        <v>19</v>
      </c>
      <c r="B219" s="20" t="s">
        <v>906</v>
      </c>
      <c r="C219" s="20" t="s">
        <v>907</v>
      </c>
      <c r="D219" s="20" t="s">
        <v>908</v>
      </c>
      <c r="E219" s="20" t="s">
        <v>616</v>
      </c>
      <c r="F219" s="20" t="s">
        <v>576</v>
      </c>
      <c r="G219" s="20" t="s">
        <v>71</v>
      </c>
      <c r="H219" s="20" t="s">
        <v>37</v>
      </c>
      <c r="I219" s="20" t="s">
        <v>38</v>
      </c>
      <c r="J219" s="21" t="n">
        <v>11494</v>
      </c>
      <c r="K219" s="0" t="str">
        <f aca="false">RIGHT(F219,7)</f>
        <v>11/2014</v>
      </c>
    </row>
    <row r="220" customFormat="false" ht="25.5" hidden="false" customHeight="false" outlineLevel="0" collapsed="false">
      <c r="A220" s="19" t="s">
        <v>19</v>
      </c>
      <c r="B220" s="20" t="s">
        <v>909</v>
      </c>
      <c r="C220" s="20" t="s">
        <v>910</v>
      </c>
      <c r="D220" s="20"/>
      <c r="E220" s="20" t="s">
        <v>911</v>
      </c>
      <c r="F220" s="20" t="s">
        <v>912</v>
      </c>
      <c r="G220" s="20" t="s">
        <v>71</v>
      </c>
      <c r="H220" s="20" t="s">
        <v>37</v>
      </c>
      <c r="I220" s="20" t="s">
        <v>38</v>
      </c>
      <c r="J220" s="21" t="n">
        <v>671433</v>
      </c>
      <c r="K220" s="0" t="str">
        <f aca="false">RIGHT(F220,7)</f>
        <v>05/2015</v>
      </c>
    </row>
    <row r="221" customFormat="false" ht="242.25" hidden="false" customHeight="false" outlineLevel="0" collapsed="false">
      <c r="A221" s="19" t="s">
        <v>19</v>
      </c>
      <c r="B221" s="20" t="s">
        <v>913</v>
      </c>
      <c r="C221" s="20" t="s">
        <v>914</v>
      </c>
      <c r="D221" s="20" t="s">
        <v>915</v>
      </c>
      <c r="E221" s="20" t="s">
        <v>353</v>
      </c>
      <c r="F221" s="20" t="s">
        <v>299</v>
      </c>
      <c r="G221" s="20" t="s">
        <v>71</v>
      </c>
      <c r="H221" s="20" t="s">
        <v>37</v>
      </c>
      <c r="I221" s="20" t="s">
        <v>38</v>
      </c>
      <c r="J221" s="21" t="n">
        <v>100039</v>
      </c>
      <c r="K221" s="0" t="str">
        <f aca="false">RIGHT(F221,7)</f>
        <v>03/2014</v>
      </c>
    </row>
    <row r="222" customFormat="false" ht="63.75" hidden="false" customHeight="false" outlineLevel="0" collapsed="false">
      <c r="A222" s="19" t="s">
        <v>19</v>
      </c>
      <c r="B222" s="20" t="s">
        <v>916</v>
      </c>
      <c r="C222" s="20" t="s">
        <v>917</v>
      </c>
      <c r="D222" s="20" t="s">
        <v>918</v>
      </c>
      <c r="E222" s="20" t="s">
        <v>145</v>
      </c>
      <c r="F222" s="20" t="s">
        <v>733</v>
      </c>
      <c r="G222" s="20" t="s">
        <v>71</v>
      </c>
      <c r="H222" s="20" t="s">
        <v>37</v>
      </c>
      <c r="I222" s="20" t="s">
        <v>318</v>
      </c>
      <c r="J222" s="21" t="n">
        <v>386347</v>
      </c>
      <c r="K222" s="0" t="str">
        <f aca="false">RIGHT(F222,7)</f>
        <v>07/2014</v>
      </c>
    </row>
    <row r="223" customFormat="false" ht="140.25" hidden="false" customHeight="false" outlineLevel="0" collapsed="false">
      <c r="A223" s="19" t="s">
        <v>19</v>
      </c>
      <c r="B223" s="20" t="s">
        <v>919</v>
      </c>
      <c r="C223" s="20" t="s">
        <v>920</v>
      </c>
      <c r="D223" s="20" t="s">
        <v>921</v>
      </c>
      <c r="E223" s="20" t="s">
        <v>633</v>
      </c>
      <c r="F223" s="20" t="s">
        <v>539</v>
      </c>
      <c r="G223" s="20" t="s">
        <v>71</v>
      </c>
      <c r="H223" s="20" t="s">
        <v>37</v>
      </c>
      <c r="I223" s="20" t="s">
        <v>38</v>
      </c>
      <c r="J223" s="21" t="n">
        <v>1499400</v>
      </c>
      <c r="K223" s="0" t="str">
        <f aca="false">RIGHT(F223,7)</f>
        <v>04/2015</v>
      </c>
    </row>
    <row r="224" customFormat="false" ht="127.5" hidden="false" customHeight="false" outlineLevel="0" collapsed="false">
      <c r="A224" s="19" t="s">
        <v>19</v>
      </c>
      <c r="B224" s="20" t="s">
        <v>851</v>
      </c>
      <c r="C224" s="20" t="s">
        <v>852</v>
      </c>
      <c r="D224" s="20" t="s">
        <v>853</v>
      </c>
      <c r="E224" s="20" t="s">
        <v>524</v>
      </c>
      <c r="F224" s="20" t="s">
        <v>854</v>
      </c>
      <c r="G224" s="20" t="s">
        <v>71</v>
      </c>
      <c r="H224" s="20" t="s">
        <v>37</v>
      </c>
      <c r="I224" s="20" t="s">
        <v>38</v>
      </c>
      <c r="J224" s="21" t="n">
        <v>250000</v>
      </c>
      <c r="K224" s="0" t="str">
        <f aca="false">RIGHT(F224,7)</f>
        <v>12/2016</v>
      </c>
    </row>
    <row r="225" customFormat="false" ht="51" hidden="false" customHeight="false" outlineLevel="0" collapsed="false">
      <c r="A225" s="19" t="s">
        <v>19</v>
      </c>
      <c r="B225" s="20" t="s">
        <v>922</v>
      </c>
      <c r="C225" s="20" t="s">
        <v>923</v>
      </c>
      <c r="D225" s="20" t="s">
        <v>924</v>
      </c>
      <c r="E225" s="20" t="s">
        <v>723</v>
      </c>
      <c r="F225" s="20" t="s">
        <v>900</v>
      </c>
      <c r="G225" s="20" t="s">
        <v>49</v>
      </c>
      <c r="H225" s="20" t="s">
        <v>37</v>
      </c>
      <c r="I225" s="20" t="s">
        <v>38</v>
      </c>
      <c r="J225" s="21" t="n">
        <v>68317.677</v>
      </c>
      <c r="K225" s="0" t="str">
        <f aca="false">RIGHT(F225,7)</f>
        <v>12/2014</v>
      </c>
    </row>
    <row r="226" customFormat="false" ht="114.75" hidden="false" customHeight="false" outlineLevel="0" collapsed="false">
      <c r="A226" s="19" t="s">
        <v>19</v>
      </c>
      <c r="B226" s="20" t="s">
        <v>925</v>
      </c>
      <c r="C226" s="20" t="s">
        <v>926</v>
      </c>
      <c r="D226" s="20" t="s">
        <v>927</v>
      </c>
      <c r="E226" s="20" t="s">
        <v>928</v>
      </c>
      <c r="F226" s="20" t="s">
        <v>929</v>
      </c>
      <c r="G226" s="20" t="s">
        <v>930</v>
      </c>
      <c r="H226" s="20" t="s">
        <v>37</v>
      </c>
      <c r="I226" s="20" t="s">
        <v>38</v>
      </c>
      <c r="J226" s="21" t="n">
        <v>3571</v>
      </c>
      <c r="K226" s="0" t="str">
        <f aca="false">RIGHT(F226,7)</f>
        <v>03/2014</v>
      </c>
    </row>
    <row r="227" customFormat="false" ht="127.5" hidden="false" customHeight="false" outlineLevel="0" collapsed="false">
      <c r="A227" s="19" t="s">
        <v>19</v>
      </c>
      <c r="B227" s="20" t="s">
        <v>931</v>
      </c>
      <c r="C227" s="20" t="s">
        <v>932</v>
      </c>
      <c r="D227" s="20" t="s">
        <v>933</v>
      </c>
      <c r="E227" s="20" t="s">
        <v>928</v>
      </c>
      <c r="F227" s="20" t="s">
        <v>934</v>
      </c>
      <c r="G227" s="20" t="s">
        <v>71</v>
      </c>
      <c r="H227" s="20" t="s">
        <v>37</v>
      </c>
      <c r="I227" s="20" t="s">
        <v>38</v>
      </c>
      <c r="J227" s="21" t="n">
        <v>2909770</v>
      </c>
      <c r="K227" s="0" t="str">
        <f aca="false">RIGHT(F227,7)</f>
        <v>04/2016</v>
      </c>
    </row>
    <row r="228" customFormat="false" ht="191.25" hidden="false" customHeight="false" outlineLevel="0" collapsed="false">
      <c r="A228" s="19" t="s">
        <v>19</v>
      </c>
      <c r="B228" s="20" t="s">
        <v>935</v>
      </c>
      <c r="C228" s="20" t="s">
        <v>936</v>
      </c>
      <c r="D228" s="20" t="s">
        <v>937</v>
      </c>
      <c r="E228" s="20" t="s">
        <v>90</v>
      </c>
      <c r="F228" s="20" t="s">
        <v>405</v>
      </c>
      <c r="G228" s="20" t="s">
        <v>49</v>
      </c>
      <c r="H228" s="20" t="s">
        <v>37</v>
      </c>
      <c r="I228" s="20" t="s">
        <v>38</v>
      </c>
      <c r="J228" s="21" t="n">
        <v>549920</v>
      </c>
      <c r="K228" s="0" t="str">
        <f aca="false">RIGHT(F228,7)</f>
        <v>01/2015</v>
      </c>
    </row>
    <row r="229" customFormat="false" ht="114.75" hidden="false" customHeight="false" outlineLevel="0" collapsed="false">
      <c r="A229" s="19" t="s">
        <v>19</v>
      </c>
      <c r="B229" s="20" t="s">
        <v>938</v>
      </c>
      <c r="C229" s="20" t="s">
        <v>939</v>
      </c>
      <c r="D229" s="20" t="s">
        <v>940</v>
      </c>
      <c r="E229" s="20" t="s">
        <v>941</v>
      </c>
      <c r="F229" s="20" t="s">
        <v>942</v>
      </c>
      <c r="G229" s="20" t="s">
        <v>49</v>
      </c>
      <c r="H229" s="20" t="s">
        <v>37</v>
      </c>
      <c r="I229" s="20" t="s">
        <v>38</v>
      </c>
      <c r="J229" s="21" t="n">
        <v>244321.093</v>
      </c>
      <c r="K229" s="0" t="str">
        <f aca="false">RIGHT(F229,7)</f>
        <v>12/2014</v>
      </c>
    </row>
    <row r="230" customFormat="false" ht="409.5" hidden="false" customHeight="false" outlineLevel="0" collapsed="false">
      <c r="A230" s="19" t="s">
        <v>19</v>
      </c>
      <c r="B230" s="20" t="s">
        <v>832</v>
      </c>
      <c r="C230" s="20" t="s">
        <v>833</v>
      </c>
      <c r="D230" s="20" t="s">
        <v>834</v>
      </c>
      <c r="E230" s="20" t="s">
        <v>835</v>
      </c>
      <c r="F230" s="20" t="s">
        <v>836</v>
      </c>
      <c r="G230" s="20" t="s">
        <v>258</v>
      </c>
      <c r="H230" s="20" t="s">
        <v>224</v>
      </c>
      <c r="I230" s="20" t="s">
        <v>38</v>
      </c>
      <c r="J230" s="21" t="n">
        <v>3791500</v>
      </c>
      <c r="K230" s="0" t="str">
        <f aca="false">RIGHT(F230,7)</f>
        <v>10/2014</v>
      </c>
    </row>
    <row r="231" customFormat="false" ht="114.75" hidden="false" customHeight="false" outlineLevel="0" collapsed="false">
      <c r="A231" s="19" t="s">
        <v>19</v>
      </c>
      <c r="B231" s="20" t="s">
        <v>197</v>
      </c>
      <c r="C231" s="20" t="s">
        <v>198</v>
      </c>
      <c r="D231" s="20" t="s">
        <v>199</v>
      </c>
      <c r="E231" s="20" t="s">
        <v>200</v>
      </c>
      <c r="F231" s="20" t="s">
        <v>201</v>
      </c>
      <c r="G231" s="20" t="s">
        <v>202</v>
      </c>
      <c r="H231" s="20" t="s">
        <v>37</v>
      </c>
      <c r="I231" s="20" t="s">
        <v>38</v>
      </c>
      <c r="J231" s="21" t="n">
        <v>400000</v>
      </c>
      <c r="K231" s="0" t="str">
        <f aca="false">RIGHT(F231,7)</f>
        <v>11/2015</v>
      </c>
    </row>
    <row r="232" customFormat="false" ht="140.25" hidden="false" customHeight="false" outlineLevel="0" collapsed="false">
      <c r="A232" s="19" t="s">
        <v>19</v>
      </c>
      <c r="B232" s="20" t="s">
        <v>943</v>
      </c>
      <c r="C232" s="20" t="s">
        <v>944</v>
      </c>
      <c r="D232" s="20" t="s">
        <v>945</v>
      </c>
      <c r="E232" s="20" t="s">
        <v>946</v>
      </c>
      <c r="F232" s="20"/>
      <c r="G232" s="20" t="s">
        <v>71</v>
      </c>
      <c r="H232" s="20" t="s">
        <v>37</v>
      </c>
      <c r="I232" s="20" t="s">
        <v>38</v>
      </c>
      <c r="J232" s="21" t="n">
        <v>78600</v>
      </c>
      <c r="K232" s="0" t="str">
        <f aca="false">RIGHT(F232,7)</f>
        <v/>
      </c>
    </row>
    <row r="233" customFormat="false" ht="63.75" hidden="false" customHeight="false" outlineLevel="0" collapsed="false">
      <c r="A233" s="19" t="s">
        <v>19</v>
      </c>
      <c r="B233" s="20" t="s">
        <v>947</v>
      </c>
      <c r="C233" s="20" t="s">
        <v>948</v>
      </c>
      <c r="D233" s="20" t="s">
        <v>949</v>
      </c>
      <c r="E233" s="20" t="s">
        <v>633</v>
      </c>
      <c r="F233" s="20"/>
      <c r="G233" s="20" t="s">
        <v>71</v>
      </c>
      <c r="H233" s="20" t="s">
        <v>37</v>
      </c>
      <c r="I233" s="20" t="s">
        <v>38</v>
      </c>
      <c r="J233" s="21" t="n">
        <v>74040</v>
      </c>
      <c r="K233" s="0" t="str">
        <f aca="false">RIGHT(F233,7)</f>
        <v/>
      </c>
    </row>
    <row r="234" customFormat="false" ht="191.25" hidden="false" customHeight="false" outlineLevel="0" collapsed="false">
      <c r="A234" s="19" t="s">
        <v>20</v>
      </c>
      <c r="B234" s="20" t="s">
        <v>950</v>
      </c>
      <c r="C234" s="20" t="s">
        <v>951</v>
      </c>
      <c r="D234" s="20" t="s">
        <v>952</v>
      </c>
      <c r="E234" s="20" t="s">
        <v>953</v>
      </c>
      <c r="F234" s="20" t="s">
        <v>48</v>
      </c>
      <c r="G234" s="20" t="s">
        <v>49</v>
      </c>
      <c r="H234" s="20" t="s">
        <v>37</v>
      </c>
      <c r="I234" s="20" t="s">
        <v>38</v>
      </c>
      <c r="J234" s="21" t="n">
        <v>517008</v>
      </c>
      <c r="K234" s="0" t="str">
        <f aca="false">RIGHT(F234,7)</f>
        <v>12/2013</v>
      </c>
    </row>
    <row r="235" customFormat="false" ht="229.5" hidden="false" customHeight="false" outlineLevel="0" collapsed="false">
      <c r="A235" s="19" t="s">
        <v>20</v>
      </c>
      <c r="B235" s="20" t="s">
        <v>476</v>
      </c>
      <c r="C235" s="20" t="s">
        <v>477</v>
      </c>
      <c r="D235" s="20" t="s">
        <v>478</v>
      </c>
      <c r="E235" s="20" t="s">
        <v>479</v>
      </c>
      <c r="F235" s="20" t="s">
        <v>35</v>
      </c>
      <c r="G235" s="20" t="s">
        <v>49</v>
      </c>
      <c r="H235" s="20" t="s">
        <v>37</v>
      </c>
      <c r="I235" s="20" t="s">
        <v>318</v>
      </c>
      <c r="J235" s="21" t="n">
        <v>283520.5</v>
      </c>
      <c r="K235" s="0" t="str">
        <f aca="false">RIGHT(F235,7)</f>
        <v>12/2013</v>
      </c>
    </row>
    <row r="236" customFormat="false" ht="114.75" hidden="false" customHeight="false" outlineLevel="0" collapsed="false">
      <c r="A236" s="19" t="s">
        <v>20</v>
      </c>
      <c r="B236" s="20" t="s">
        <v>954</v>
      </c>
      <c r="C236" s="20" t="s">
        <v>955</v>
      </c>
      <c r="D236" s="20" t="s">
        <v>956</v>
      </c>
      <c r="E236" s="20" t="s">
        <v>616</v>
      </c>
      <c r="F236" s="20" t="s">
        <v>48</v>
      </c>
      <c r="G236" s="20" t="s">
        <v>71</v>
      </c>
      <c r="H236" s="20" t="s">
        <v>37</v>
      </c>
      <c r="I236" s="20" t="s">
        <v>38</v>
      </c>
      <c r="J236" s="21" t="n">
        <v>74150</v>
      </c>
      <c r="K236" s="0" t="str">
        <f aca="false">RIGHT(F236,7)</f>
        <v>12/2013</v>
      </c>
    </row>
    <row r="237" customFormat="false" ht="102" hidden="false" customHeight="false" outlineLevel="0" collapsed="false">
      <c r="A237" s="19" t="s">
        <v>14</v>
      </c>
      <c r="B237" s="20" t="s">
        <v>957</v>
      </c>
      <c r="C237" s="20" t="s">
        <v>958</v>
      </c>
      <c r="D237" s="20" t="s">
        <v>959</v>
      </c>
      <c r="E237" s="20"/>
      <c r="F237" s="20"/>
      <c r="G237" s="20" t="s">
        <v>71</v>
      </c>
      <c r="H237" s="20" t="s">
        <v>37</v>
      </c>
      <c r="I237" s="20" t="s">
        <v>38</v>
      </c>
      <c r="J237" s="21" t="n">
        <v>130309.433</v>
      </c>
      <c r="K237" s="0" t="str">
        <f aca="false">RIGHT(F237,7)</f>
        <v/>
      </c>
    </row>
  </sheetData>
  <autoFilter ref="A4:K237"/>
  <mergeCells count="2">
    <mergeCell ref="A1:I1"/>
    <mergeCell ref="J2:AE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08:27:39Z</dcterms:created>
  <dc:creator>Computer</dc:creator>
  <dc:description/>
  <dc:language>en-US</dc:language>
  <cp:lastModifiedBy>Computer</cp:lastModifiedBy>
  <dcterms:modified xsi:type="dcterms:W3CDTF">2013-10-16T08:35:34Z</dcterms:modified>
  <cp:revision>0</cp:revision>
  <dc:subject/>
  <dc:title/>
</cp:coreProperties>
</file>